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" sheetId="1" state="visible" r:id="rId2"/>
    <sheet name="7" sheetId="2" state="visible" r:id="rId3"/>
    <sheet name="9" sheetId="3" state="visible" r:id="rId4"/>
    <sheet name="Лист1" sheetId="4" state="visible" r:id="rId5"/>
  </sheets>
  <definedNames>
    <definedName function="false" hidden="false" localSheetId="0" name="_xlnm.Print_Titles" vbProcedure="false">'5'!$18:$18</definedName>
    <definedName function="false" hidden="false" localSheetId="1" name="_xlnm.Print_Titles" vbProcedure="false">'7'!$16:$16</definedName>
    <definedName function="false" hidden="false" localSheetId="2" name="_xlnm.Print_Titles" vbProcedure="false">'9'!$19:$19</definedName>
    <definedName function="false" hidden="false" localSheetId="0" name="Excel_BuiltIn__FilterDatabase" vbProcedure="false">'5'!$A$18:$F$565</definedName>
    <definedName function="false" hidden="false" localSheetId="1" name="Excel_BuiltIn__FilterDatabase" vbProcedure="false">'7'!$A$16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9" uniqueCount="856">
  <si>
    <t xml:space="preserve">Приложение 5</t>
  </si>
  <si>
    <t xml:space="preserve">к Решению Собрания депутатов </t>
  </si>
  <si>
    <t xml:space="preserve">Пушкиногорского района</t>
  </si>
  <si>
    <t xml:space="preserve">О внесении изменений и дополнений </t>
  </si>
  <si>
    <t xml:space="preserve">в Решение Собрания депутатов</t>
  </si>
  <si>
    <t xml:space="preserve">"О бюджете муниципального образования</t>
  </si>
  <si>
    <t xml:space="preserve">"Пушкиногорский район" на 2023 год</t>
  </si>
  <si>
    <t xml:space="preserve">и на плановый период 2024 и 2025 годов"</t>
  </si>
  <si>
    <t xml:space="preserve">от 28.12.2022 г. № 27</t>
  </si>
  <si>
    <t xml:space="preserve">с изменениями, внесенными 04.02.22 № 128</t>
  </si>
  <si>
    <t xml:space="preserve">21.06.2022 № 142</t>
  </si>
  <si>
    <t xml:space="preserve">РАСПРЕДЕЛЕНИЕ</t>
  </si>
  <si>
    <t xml:space="preserve">бюджетных ассигнований по разделам и подразделам, целевым статьям</t>
  </si>
  <si>
    <t xml:space="preserve">(муниципальным программам и непрограммным направлениям деятельности)</t>
  </si>
  <si>
    <t xml:space="preserve">и группам видов расходов классификации расходов бюджета на плановый период 2024 и 2025 годы</t>
  </si>
  <si>
    <t xml:space="preserve">тыс.руб.</t>
  </si>
  <si>
    <t xml:space="preserve">Наименование</t>
  </si>
  <si>
    <t xml:space="preserve">Рз </t>
  </si>
  <si>
    <t xml:space="preserve">ПЗ</t>
  </si>
  <si>
    <t xml:space="preserve">ЦСР</t>
  </si>
  <si>
    <t xml:space="preserve">ВР</t>
  </si>
  <si>
    <t xml:space="preserve">2024 год</t>
  </si>
  <si>
    <t xml:space="preserve">2025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Оплата труда  и обеспечение функций  муниципальных органов по Главе администрации Пушкиногорского район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009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 органов государственной власти и представительных органов муниципальных образований</t>
  </si>
  <si>
    <t xml:space="preserve">03</t>
  </si>
  <si>
    <t xml:space="preserve">Расходы на обеспечение функций ОМСУ по председателю Собрания депутатов Пушкиногорского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1 00900</t>
  </si>
  <si>
    <t xml:space="preserve">Расходы на обеспечение функций ОМСУ по обеспечению деятельности Собрания депутатов Пушкиногорского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2 00900</t>
  </si>
  <si>
    <t xml:space="preserve">Закупка товаров, работ, услуг для государственных нужд</t>
  </si>
  <si>
    <t xml:space="preserve">2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Оплата труда и обеспечение функций аппарата исполнительных органов местного самоуправления район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01900</t>
  </si>
  <si>
    <t xml:space="preserve">Закупка товаров, работ, услуг в сфере информационно-коммуникационных технологий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Исполнение полномочий, передаваемые бюджету муниципального района из бюджетов  поселений  на  осуществление части полномочий по решению вопросов местного значения (осуществление бухгалтерского обслуживания  бюджетов  поселений)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80050</t>
  </si>
  <si>
    <t xml:space="preserve">71 5 7017</t>
  </si>
  <si>
    <t xml:space="preserve">002 04 20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на иные цели в соответствии с заключенными соглашениями </t>
  </si>
  <si>
    <t xml:space="preserve">002 04 30</t>
  </si>
  <si>
    <t xml:space="preserve">01 </t>
  </si>
  <si>
    <t xml:space="preserve">Расходы за счет резервного фонд области в рамках непрограммного направления деятельности "Иные непрограммные направления деятельности органов местного самоуправления "Пушкиногорского района"</t>
  </si>
  <si>
    <t xml:space="preserve">83 1 000П</t>
  </si>
  <si>
    <t xml:space="preserve">Расходы за счет средств средств резервного фонда направлены на исполнение публично-нормативных обязательств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10100</t>
  </si>
  <si>
    <t xml:space="preserve">070 05 00</t>
  </si>
  <si>
    <t xml:space="preserve">Межбюджетные трансферты</t>
  </si>
  <si>
    <t xml:space="preserve">521 00 00</t>
  </si>
  <si>
    <t xml:space="preserve">Субвенция на выполнение гос.полномочий по образованию и обеспечению деятельности комиссии по делам несовершеннолетних и защите их прав</t>
  </si>
  <si>
    <t xml:space="preserve">521 02 01</t>
  </si>
  <si>
    <t xml:space="preserve">121</t>
  </si>
  <si>
    <t xml:space="preserve">122</t>
  </si>
  <si>
    <t xml:space="preserve">242</t>
  </si>
  <si>
    <t xml:space="preserve">244</t>
  </si>
  <si>
    <t xml:space="preserve">Судебная система</t>
  </si>
  <si>
    <t xml:space="preserve">05</t>
  </si>
  <si>
    <t xml:space="preserve">Осуществление полномочий на составление (изменение и дополнение) списков кандидатов в присяжные заседатели судов общей юрисдикции в рамках подпрограммы "Обеспечение общего порядка и противодействие коррупци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2 01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плата труда и обеспечение функций Финансового управления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1 00900</t>
  </si>
  <si>
    <t xml:space="preserve">Обеспечение эффективного управления муниципальными финансами, составления и организации исполнения бюджета муниципального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1 27100</t>
  </si>
  <si>
    <t xml:space="preserve">Закупка товаров, работ услуг для государственных нужд</t>
  </si>
  <si>
    <t xml:space="preserve">Осуществление части полномочий, передаваемые бюджету муниципального района из бюджетов  поселений  по решению вопросов местного значения (формирование и исполнение бюджета поселения)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80070</t>
  </si>
  <si>
    <t xml:space="preserve">05 3 02 S0900</t>
  </si>
  <si>
    <t xml:space="preserve">Оплата труда и обеспечение функций Контрольно-счетного управления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1 27300</t>
  </si>
  <si>
    <t xml:space="preserve">Средства на осуществление дополнительных расходов из резервных фондов Администрации области</t>
  </si>
  <si>
    <t xml:space="preserve">070 04 00</t>
  </si>
  <si>
    <t xml:space="preserve">Фонд оплаты труда и страховые взносы</t>
  </si>
  <si>
    <t xml:space="preserve">Резервные фонды местных администраций</t>
  </si>
  <si>
    <t xml:space="preserve">Обеспечение проведения выборов и референдумов</t>
  </si>
  <si>
    <t xml:space="preserve">07</t>
  </si>
  <si>
    <t xml:space="preserve">Расходы на проведение выборов главы муниципального образ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6 20005</t>
  </si>
  <si>
    <t xml:space="preserve">Расходы на проведение выборов в представительные органы муниципального образ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25 20006</t>
  </si>
  <si>
    <t xml:space="preserve">Возмещение расходов из резервного фонда Администрации области, связанных с необходимостью обеспечения СИЗ в Единый день голосования</t>
  </si>
  <si>
    <t xml:space="preserve">99 9 19 00010</t>
  </si>
  <si>
    <t xml:space="preserve">500</t>
  </si>
  <si>
    <t xml:space="preserve">Субвенция на выполнен.гос.полномочий по материально-технич.обеспеч.проведения выборов в представит. органы вновь образованных муницип.образований в рамках непрограм.направлен.деятельности "Иные непрограм.направлен.деятельности ОМСУ Пушкиногорского р-на"</t>
  </si>
  <si>
    <t xml:space="preserve">83 И 4216</t>
  </si>
  <si>
    <t xml:space="preserve">Резервные фонды</t>
  </si>
  <si>
    <t xml:space="preserve">11</t>
  </si>
  <si>
    <t xml:space="preserve">Резервный фонд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03 20001</t>
  </si>
  <si>
    <t xml:space="preserve">Другие общегосударственные вопросы</t>
  </si>
  <si>
    <t xml:space="preserve">13</t>
  </si>
  <si>
    <t xml:space="preserve">Исполнение государственных полномочий по формированию торгового реестра Псковской области в рамках подпрограммы "Обеспечение общего порядка и противодействие коррупци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42090</t>
  </si>
  <si>
    <t xml:space="preserve">Оценка недвижимости, признание прав и регулирование отношений по государственной и муниципальной собственности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25500</t>
  </si>
  <si>
    <t xml:space="preserve">Развитие и совершенствование института добровольных народных дружин в рамках подпрограммы "Профилактика правонарушений и терроризма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3 01 41350</t>
  </si>
  <si>
    <t xml:space="preserve">Выполнение государственных полномочий по образованию и обеспечению деятельности комиссии по делам несовершеннолетних и защите их прав,  в рамках подпрограммы "Профилактика правонарушений и терроризма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3 01 42120</t>
  </si>
  <si>
    <t xml:space="preserve">Снижение уровня аварийности и травматизма на дорогах района в рамках подпрограммы "Повышение безопасности дорожного движ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5 01 24400</t>
  </si>
  <si>
    <t xml:space="preserve">Прочая закупка товаров, работ и услуг для государственных (муниципальных) нужд</t>
  </si>
  <si>
    <t xml:space="preserve">Межбюджетные транферты</t>
  </si>
  <si>
    <t xml:space="preserve">Содействие активному участию пожилых граждан в жизни общества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27600</t>
  </si>
  <si>
    <t xml:space="preserve">Закупка товаров, работ и услуг для государственных нужд </t>
  </si>
  <si>
    <t xml:space="preserve">Обеспечение доступности для инвалидов и иных малолобильных групп населения транспортных услуг, объектов здравоозранения, учреждений социальной защиты населения, физической культуры и спорта, культуры, образовательных организаций, информации и связи, жилой среды и иных приоритетных объектов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27700</t>
  </si>
  <si>
    <t xml:space="preserve">Исполнение государственных полномочий по сбору информации, необходимой для ведения регистра муниципальных нормативных правовых актов Псковской области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42130</t>
  </si>
  <si>
    <t xml:space="preserve">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 в рамках подпрограммы "Обеспечение общего порядка и противодействие коррупци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2 01 42140</t>
  </si>
  <si>
    <t xml:space="preserve">Исполнение органами местного самоуправления отдельных государственных полномочий по формированию торгового реестр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Проведение Всероссийской сельскохозяйственной переписи в 2016 году</t>
  </si>
  <si>
    <t xml:space="preserve">05 3 02 53910</t>
  </si>
  <si>
    <t xml:space="preserve">Выполнение прочих функций органов местного самоуправле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4 20004</t>
  </si>
  <si>
    <t xml:space="preserve">Расходы из резервного фонда Администрации области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7 000П0</t>
  </si>
  <si>
    <t xml:space="preserve">Расходы на поощрение муниципальной управленческой команды за достижение значений показателей деятельности органов исполнительной власти в рамках непрограммного направления деятельности "Непрограммные направления деятельности органов местного самоуправления"</t>
  </si>
  <si>
    <t xml:space="preserve">99 9 22 75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</t>
  </si>
  <si>
    <t xml:space="preserve"> Реализация мероприятий в рамках территориального планирования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5 01 41270</t>
  </si>
  <si>
    <t xml:space="preserve">05 5 01 W1270</t>
  </si>
  <si>
    <t xml:space="preserve">Софинансирование за счет средств передаваемых бюджету района из бюджетов поселений по переданным полномочиям на реализацию мероприятий в рамках териториального планирования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Расходы за счет средств резервного фонда района, передаваемые бюджетам поселений, связанные с дополнительными расходами, возникшими в результате решений, принятых органами власти другого уровня</t>
  </si>
  <si>
    <t xml:space="preserve">99 9 20 20004</t>
  </si>
  <si>
    <r>
      <rPr>
        <sz val="12"/>
        <rFont val="Times New Roman"/>
        <family val="1"/>
        <charset val="204"/>
      </rPr>
      <t xml:space="preserve">Расходы на возмещение затрат по созданию условий для предоставления государственных и муниципальных услуг по принципу "одного окна" на территории сельских поселений </t>
    </r>
    <r>
      <rPr>
        <i val="true"/>
        <sz val="12"/>
        <rFont val="Times New Roman"/>
        <family val="1"/>
        <charset val="204"/>
      </rPr>
      <t xml:space="preserve">за счет иных межбюджетных трансфертов из областного бюджета</t>
    </r>
    <r>
      <rPr>
        <sz val="12"/>
        <rFont val="Times New Roman"/>
        <family val="1"/>
        <charset val="204"/>
      </rPr>
      <t xml:space="preserve"> в рамках непрограммного направления деятельности "Непрограммные направления деятельности органов местного самоуправления района"</t>
    </r>
  </si>
  <si>
    <t xml:space="preserve">99 9 08 43050</t>
  </si>
  <si>
    <t xml:space="preserve">Расходы на погашение задолженности предприятий, оказывающих услуги по теплоснабжению по решению арбитражного суда</t>
  </si>
  <si>
    <t xml:space="preserve">99 9 13 23800</t>
  </si>
  <si>
    <t xml:space="preserve">Расходы на возмещение убытков по гостинице</t>
  </si>
  <si>
    <t xml:space="preserve">99 9 17 23600</t>
  </si>
  <si>
    <t xml:space="preserve">Проведение Всероссийской переписи населения 2020 года</t>
  </si>
  <si>
    <t xml:space="preserve">99 9 18 54690</t>
  </si>
  <si>
    <t xml:space="preserve">Возмещение расходов из резервного фонда Администрации области, связанных с погашением задолженностей за теплоэнергию по гостинице</t>
  </si>
  <si>
    <t xml:space="preserve">99 9 23 000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5118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гражданской обороне и мобилизационной подготовке в рамках 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1 02 22410</t>
  </si>
  <si>
    <t xml:space="preserve">Мероприятия, направленные на функционирование единой диспетчерской службы в рамках под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2 01 22200</t>
  </si>
  <si>
    <t xml:space="preserve">Мероприятия по гражданской обороне, предупреждения и ликвидации чрезвычайных ситуаций за счет средств резервного фонда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03 22400</t>
  </si>
  <si>
    <t xml:space="preserve">Расходы из резервного фонда Админитсрации области, связанные с предотвращением распространения и ликвидацией очага оспы овец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16 00110</t>
  </si>
  <si>
    <t xml:space="preserve">Обеспечение пожарной безопасности</t>
  </si>
  <si>
    <t xml:space="preserve">10</t>
  </si>
  <si>
    <t xml:space="preserve">Реализация мероприятий по пожарной безопасности в органах исполнительной власти в рамках подпрограммы "Пожарная безопасность и гражданская оборона на территории Пушкиногорского района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1 01 413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Финансирование добровольных народных дружин в рамках подпрограммы "Профилактика правонарушений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4 01 21900</t>
  </si>
  <si>
    <t xml:space="preserve">Проведение системных мероприятий по профилактике противодействию терриризму в рамках программы "Прфилактика терриризма на территории 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2 01 22500</t>
  </si>
  <si>
    <t xml:space="preserve">НАЦИОНАЛЬНАЯ ЭКОНОМИКА</t>
  </si>
  <si>
    <t xml:space="preserve">Общеэкономические вопросы</t>
  </si>
  <si>
    <t xml:space="preserve">Реализация дополнительных мероприятий в сфере занятости населения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43040</t>
  </si>
  <si>
    <t xml:space="preserve">Организация общественных работ для граждан, испытывающих трудности в поиске работы и временного трудоустройства и занятости несовершеннолетних граждан в возрасте от 14 до 18 лет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28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ельское хозяйство и рыболовство</t>
  </si>
  <si>
    <t xml:space="preserve">Расходы на ликвидацию очагов сорного растения борщевик Сосновского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2 41570</t>
  </si>
  <si>
    <r>
      <rPr>
        <sz val="12"/>
        <rFont val="Times New Roman"/>
        <family val="1"/>
        <charset val="204"/>
      </rPr>
      <t xml:space="preserve">Расходы </t>
    </r>
    <r>
      <rPr>
        <i val="true"/>
        <sz val="12"/>
        <rFont val="Times New Roman"/>
        <family val="1"/>
        <charset val="204"/>
      </rPr>
      <t xml:space="preserve">за счет субвенци</t>
    </r>
    <r>
      <rPr>
        <sz val="12"/>
        <rFont val="Times New Roman"/>
        <family val="1"/>
        <charset val="204"/>
      </rPr>
      <t xml:space="preserve">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  </r>
  </si>
  <si>
    <t xml:space="preserve">99 9 27 42200</t>
  </si>
  <si>
    <t xml:space="preserve">Транспорт</t>
  </si>
  <si>
    <t xml:space="preserve">08</t>
  </si>
  <si>
    <t xml:space="preserve">Компенсация расходов по перевозке обучающихся муниципальных общеобразовательных организаций и сопровождающих их лиц на внеклассные мероприятия и итоговую аттестацию в рамках подпрограммы "Совершенствование транспортного обслуживания населения на территории Пушкиногорского района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</t>
  </si>
  <si>
    <t xml:space="preserve">04 6 01 41160</t>
  </si>
  <si>
    <t xml:space="preserve">04 9 01 41160</t>
  </si>
  <si>
    <t xml:space="preserve">Софинансирование за счет средств местного бюджета на компенсацию расходов по перевозке обучающихся муниципальных общеобразовательных организаций и сопровождающих их лиц на внеклассные мероприятия и итоговую аттестацию в рамках подпрограммы "Совершенствование транспортного обслуживания населения на территории Пушкиногорского района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W1160</t>
  </si>
  <si>
    <t xml:space="preserve">04 6 01 W1160 </t>
  </si>
  <si>
    <t xml:space="preserve">Компенсация расходов по возмещению убытков для обеспечения пассажирских перевозок между поселениями и границах муниципального района в рамках подпрограммы "Совершенствование транспортного обслуживания населения на территории Пушкиногорского района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41170</t>
  </si>
  <si>
    <t xml:space="preserve">Софинансирование за счет средств местного бюджета на компенсацию расходов по возмещению убытков для обеспечения пассажирских перевозок между поселениями в границах муниципального района в рамках подпрограммы "Совершенствование транспортного обслуживания населения на территории Пушкиногорского района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W1170 </t>
  </si>
  <si>
    <t xml:space="preserve">Дорожное хозяйство</t>
  </si>
  <si>
    <t xml:space="preserve">Содержание автомобильных дорог общего пользования местного значения и сооружений на них, нацеленное на обеспечение их проезжаемости и безопасности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7 01 24100</t>
  </si>
  <si>
    <t xml:space="preserve">Разработка проектно-сметной документации на строительство и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ведущих от сети автомобильных дорог общего пользования к ближайшим общественно значимым объектам сельских населенных пунктов, а также к объектам производства и переработки продукции за счет средств областного бюджета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4 01 41460</t>
  </si>
  <si>
    <t xml:space="preserve">Выполнение полномочий, передаваемые бюджетам муниципальных районов из бюджета сельского поселения на содержание и ремонт автомобильных дорог общего пользования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4 01 80042</t>
  </si>
  <si>
    <t xml:space="preserve">Субсидия на фин.ОДЦП "Развитие автомобильных дорог в Псковской об. на период 2011-15 годы". Ремонт, капремонт, строит. и реконструкция автомоб.дорог общ.пользов.местного значения, расположенных в границах поселений, включая проектно-изыскательские работы</t>
  </si>
  <si>
    <t xml:space="preserve">522 88 06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810</t>
  </si>
  <si>
    <t xml:space="preserve">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4 01 41190</t>
  </si>
  <si>
    <t xml:space="preserve">Реализация мероприятий региональных программ в сфере дорожного хозяйства по решениям Правительства Российской Федерации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7 01 54200</t>
  </si>
  <si>
    <t xml:space="preserve">Расходы на ремонт автомобильных дорог общего пользования местного значения за счет иных источников финансирования в рамках непрограм.направления деят.«Иные непрограм.направления деятельности ОМСУ р-на»</t>
  </si>
  <si>
    <t xml:space="preserve">83 1 7057</t>
  </si>
  <si>
    <t xml:space="preserve">Муниципальная программа "Развитие автомобильных дорог общего пользования местного значения в Пушкиногорском р-не на 2014-16 г."</t>
  </si>
  <si>
    <t xml:space="preserve">83 Ц 0000</t>
  </si>
  <si>
    <t xml:space="preserve">Расходы по  мун.программе "Развитие автомобильных дорог общего пользования местного значения в Пушкиногорском р-не на 2014-16 г." в рамках непрограм.направления деят.«Иные непрограм.направления деятельности ОМСУ р-на»</t>
  </si>
  <si>
    <t xml:space="preserve">83 Ц 7023</t>
  </si>
  <si>
    <t xml:space="preserve">Расходы по муниципальной программе "Развитие автомобильных дорог общего пользования мест.значен.в Пушкиногорском р-не на 2014-16 г."за счет межбюд.трансфертов из пос.в рамках непрограм.направлен.деят.«Иные непрограм.направления деят.ОМСУ  р-на»</t>
  </si>
  <si>
    <t xml:space="preserve">83 Ц 7024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 архитектуры и градостроительства </t>
  </si>
  <si>
    <t xml:space="preserve">338 00 00</t>
  </si>
  <si>
    <t xml:space="preserve">Реализация мероприятий в рамках тер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5 41270</t>
  </si>
  <si>
    <t xml:space="preserve">Софинансирование за счет средств передаваемых бюджету района из бюджетов поселений по переданным полномочиям на реализацию мероприятий в рамках те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"</t>
  </si>
  <si>
    <t xml:space="preserve">99 9 05 S1270</t>
  </si>
  <si>
    <t xml:space="preserve">Взнос в уставные капиталы</t>
  </si>
  <si>
    <t xml:space="preserve">340 02 00</t>
  </si>
  <si>
    <t xml:space="preserve">Бюджетные инвестиции иным юридическим лицам</t>
  </si>
  <si>
    <t xml:space="preserve">450</t>
  </si>
  <si>
    <t xml:space="preserve">Увеличение уставного фонда муниципального предприят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700</t>
  </si>
  <si>
    <t xml:space="preserve">Увеличение уставного фонда муниципального предприят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0 23700</t>
  </si>
  <si>
    <t xml:space="preserve">Субсидия по ведомственной целевой программе "Реализация документов территориального планирования муниципальных образований Псковской области в рамках непрограммного направления деятельности «Иные непрограммные направления деятельности органов местного самоуправления Пушкиногорского района»</t>
  </si>
  <si>
    <t xml:space="preserve">83 И 4127</t>
  </si>
  <si>
    <t xml:space="preserve">Ведомственная целевая программа "Содействие занятости населения Псковской области на 2011-2012 годы</t>
  </si>
  <si>
    <t xml:space="preserve">522 66 00</t>
  </si>
  <si>
    <t xml:space="preserve">Выполнение функций бюджетными учреждениями</t>
  </si>
  <si>
    <t xml:space="preserve">001</t>
  </si>
  <si>
    <t xml:space="preserve">Стимулирование и поддержку малого и среднего предпринимательства в районе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81000</t>
  </si>
  <si>
    <t xml:space="preserve">Поддержка социально ориентированных некоммерческих организаций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41500</t>
  </si>
  <si>
    <t xml:space="preserve">ЖИЛИЩНО-КОММУНАЛЬНОЕ ХОЗЯЙСТВО</t>
  </si>
  <si>
    <t xml:space="preserve">Жилищное хозяйство</t>
  </si>
  <si>
    <t xml:space="preserve">Содержанию имущества, оплата взносов на капитальный ремонт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2900</t>
  </si>
  <si>
    <r>
      <rPr>
        <sz val="12"/>
        <rFont val="Times New Roman"/>
        <family val="1"/>
        <charset val="204"/>
      </rPr>
      <t xml:space="preserve"> Реализация мероприятий в рамках территориального планирования </t>
    </r>
    <r>
      <rPr>
        <b val="true"/>
        <i val="true"/>
        <sz val="12"/>
        <rFont val="Times New Roman"/>
        <family val="1"/>
        <charset val="204"/>
      </rPr>
      <t xml:space="preserve">в сфере жилищно-коммунального хозяйства</t>
    </r>
    <r>
      <rPr>
        <sz val="12"/>
        <rFont val="Times New Roman"/>
        <family val="1"/>
        <charset val="204"/>
      </rPr>
      <t xml:space="preserve"> в рамках непрограммного направления деятельности "Непрограммные направления деятельности органов местного самоуправления района"</t>
    </r>
  </si>
  <si>
    <t xml:space="preserve">99 9 05 41600</t>
  </si>
  <si>
    <t xml:space="preserve">Обеспечение мероприятий по капитальному ремонту многоквартирных домов за счет средств бюджетов</t>
  </si>
  <si>
    <t xml:space="preserve">098 02 00</t>
  </si>
  <si>
    <t xml:space="preserve">Субсидии бюджетам на финансовое обеспечение мероприятий по капитальному ремонту многоквартирных домов </t>
  </si>
  <si>
    <t xml:space="preserve">098 02 01</t>
  </si>
  <si>
    <t xml:space="preserve">Субсидия на финансовое обеспечение мероприятий по переселению граждан из аварийного жилищного фонда за счет средств областного бюджета</t>
  </si>
  <si>
    <t xml:space="preserve">098 02 02</t>
  </si>
  <si>
    <t xml:space="preserve">Субсидии на мероприятия по переселению граждан из аварийного жилищного фонда для приобретения дополнительной площади, сверх ранее занимаемой, переселяемыми гражданами за счет средств областного бюджета</t>
  </si>
  <si>
    <t xml:space="preserve">098 02 04</t>
  </si>
  <si>
    <r>
      <rPr>
        <sz val="12"/>
        <rFont val="Times New Roman"/>
        <family val="1"/>
        <charset val="204"/>
      </rPr>
      <t xml:space="preserve">Субсидии на мероприятия по переселению граждан из аварийного жилищного фонда для приобретения дополнительной площади, сверх ранее занимаемой, переселяемыми гражданами за счет средств </t>
    </r>
    <r>
      <rPr>
        <b val="true"/>
        <i val="true"/>
        <sz val="12"/>
        <rFont val="Times New Roman"/>
        <family val="1"/>
        <charset val="204"/>
      </rPr>
      <t xml:space="preserve">районного</t>
    </r>
    <r>
      <rPr>
        <sz val="12"/>
        <rFont val="Times New Roman"/>
        <family val="1"/>
        <charset val="204"/>
      </rPr>
      <t xml:space="preserve"> бюджета</t>
    </r>
  </si>
  <si>
    <t xml:space="preserve">098 02 05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капремонт жилого фонда поселений)</t>
  </si>
  <si>
    <t xml:space="preserve">350 02 00</t>
  </si>
  <si>
    <t xml:space="preserve">Мероприятия в области жилищного хозяйства (капремонт и ремонт дворовых территорий многоквартирных домов) </t>
  </si>
  <si>
    <t xml:space="preserve">350 03 00</t>
  </si>
  <si>
    <t xml:space="preserve">Региональные целевые программы</t>
  </si>
  <si>
    <t xml:space="preserve">522 00 00 </t>
  </si>
  <si>
    <t xml:space="preserve">Субсидия на фин.областной долгосрочной целевой программы "Развитие автомобильных дорог в Псковской области на период 2011-2015 годы". Капремонт и ремонт дворовых территорий многоквартирных домов, проездов к дворовым территориям многоквартирных домов населенных пунктов области</t>
  </si>
  <si>
    <t xml:space="preserve">522 89 00</t>
  </si>
  <si>
    <t xml:space="preserve">Коммунальное хозяйство</t>
  </si>
  <si>
    <t xml:space="preserve">Строительство и реконструкция (модернизация) объектов питьевого водоснабжения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F5 52430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390</t>
  </si>
  <si>
    <t xml:space="preserve">Обеспечения мероприятий по модернизации систем коммунальной инфраструктуры за счет средств государственной корпорации - Фонда содействия реформированию жилищно-коммунального хозяйств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09505</t>
  </si>
  <si>
    <t xml:space="preserve">Обеспечение мероприятий по модернизации систем коммунальной инфраструктуры за счет средств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09605</t>
  </si>
  <si>
    <t xml:space="preserve">Софинансирование мероприятий по проведению ремонта групповых резервуарных установок сжиженных углеводородных газов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00</t>
  </si>
  <si>
    <t xml:space="preserve">Софинансирование мероприятий по приобретению и установке групповых резервуарных установок сжиженных углеводородных газов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50</t>
  </si>
  <si>
    <t xml:space="preserve">Софинансирование мероприятий по проведению ремонта групповых резервуарных установок сжиженных углеводородных газов за счет средств бюджета район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W1700</t>
  </si>
  <si>
    <t xml:space="preserve">Софинансирование мероприятий по ликвидации несанкционированных свалок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 </t>
  </si>
  <si>
    <t xml:space="preserve">04 1 01 41550</t>
  </si>
  <si>
    <t xml:space="preserve">Обеспечение мероприятий по оборудованию контейнерных площадок для накопления твердых коммунальных отходов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30</t>
  </si>
  <si>
    <t xml:space="preserve">Обеспечение мероприятий по оборудованию контейнерных площадок для раздельного накопления твердых коммунальных отходов и установке на них контейнеров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40</t>
  </si>
  <si>
    <t xml:space="preserve">Капитальный ремонт объектов муниципальной собственности (повышение энергоэффективности и рациональное использование энергетических ресурсов в теплоснабжении, модернизация и реконструкция существующих котельных и тепловых сетей)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6080</t>
  </si>
  <si>
    <t xml:space="preserve">Возмещение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100</t>
  </si>
  <si>
    <t xml:space="preserve">Возмещение расходов по теплоснабжению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900</t>
  </si>
  <si>
    <t xml:space="preserve">Строительство, реконструкция и капитальный ремонт объектов водоотведения и очитки сточных вод в рамках подпрограммы "Комплексное развитие систем коммунальной инфраструктуры муниципального образования "Пушкиногорский район""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5010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80030</t>
  </si>
  <si>
    <t xml:space="preserve">Выполнение полномочий, передаваемые бюджетам муниципальных районов из бюджетов поселений на возмещение расходов по водоснабжению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80080</t>
  </si>
  <si>
    <t xml:space="preserve">Выполнение полномочий, передаваемые бюджетам муниципальных районов из бюджетов поселений  на осуществление расходов по возмещению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80020</t>
  </si>
  <si>
    <t xml:space="preserve">Расходы на реализацию мероприятий по дополнительно переданным полномочиям поселений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1 7053</t>
  </si>
  <si>
    <t xml:space="preserve">Расходы на возмещение убытков организациям, оказывающим услуги бани населению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9 23200</t>
  </si>
  <si>
    <t xml:space="preserve">Выполнение работ по техническому обслуживанию и освидетельстваванию газовых емкостей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300</t>
  </si>
  <si>
    <t xml:space="preserve">Расходы на возмещение расходов по топливу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1 7070</t>
  </si>
  <si>
    <t xml:space="preserve">Субсидия на финансирование  мероприятий по энергосбережению и повышению энергетической эффективности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И 5013</t>
  </si>
  <si>
    <t xml:space="preserve">Субсидия на финансир.регион.программы в области энергосбережения и повышения энергетической эффективности Псковской области на 2010-2015 годы с перспективой до 2020 г.Установка приборов учета потребления коммунальных услуг в бюджетных учреждениях</t>
  </si>
  <si>
    <t xml:space="preserve">522 93 06</t>
  </si>
  <si>
    <r>
      <rPr>
        <sz val="12"/>
        <rFont val="Times New Roman"/>
        <family val="1"/>
        <charset val="204"/>
      </rPr>
      <t xml:space="preserve">Субсидия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</t>
    </r>
    <r>
      <rPr>
        <i val="true"/>
        <sz val="12"/>
        <rFont val="Times New Roman"/>
        <family val="1"/>
        <charset val="204"/>
      </rPr>
      <t xml:space="preserve"> Субсидия на оформление регистрационных документов для объектов теплоснабжения</t>
    </r>
  </si>
  <si>
    <t xml:space="preserve">522 93 11 </t>
  </si>
  <si>
    <t xml:space="preserve">523 93 11 </t>
  </si>
  <si>
    <r>
      <rPr>
        <sz val="12"/>
        <rFont val="Times New Roman"/>
        <family val="1"/>
        <charset val="204"/>
      </rPr>
      <t xml:space="preserve">Субсидия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</t>
    </r>
    <r>
      <rPr>
        <i val="true"/>
        <sz val="12"/>
        <rFont val="Times New Roman"/>
        <family val="1"/>
        <charset val="204"/>
      </rPr>
      <t xml:space="preserve">Субсидии местным бюджетам на приобретение и монтаж энергосберегающего оборудования для насосно-вентиляционного оборудования</t>
    </r>
  </si>
  <si>
    <t xml:space="preserve">522 93 20</t>
  </si>
  <si>
    <t xml:space="preserve">243</t>
  </si>
  <si>
    <r>
      <rPr>
        <sz val="12"/>
        <rFont val="Times New Roman"/>
        <family val="1"/>
        <charset val="204"/>
      </rPr>
      <t xml:space="preserve">Субсидия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</t>
    </r>
    <r>
      <rPr>
        <i val="true"/>
        <sz val="12"/>
        <rFont val="Times New Roman"/>
        <family val="1"/>
        <charset val="204"/>
      </rPr>
      <t xml:space="preserve">Субсидии местным бюджетам на приобретение и монтаж энергоэффективного оборудования с высоким коэффициентом полезного действия при модернизации котельных</t>
    </r>
  </si>
  <si>
    <t xml:space="preserve">522 93 21</t>
  </si>
  <si>
    <t xml:space="preserve">Закупка товаров, работ, услуг в целях капитального ремонта государственного имущества</t>
  </si>
  <si>
    <t xml:space="preserve">Благоустройство</t>
  </si>
  <si>
    <t xml:space="preserve">Возмещение расходов из резервного фонда Администрации области, связанных с благоустройством братских захоронений</t>
  </si>
  <si>
    <t xml:space="preserve">04 2 01 00010</t>
  </si>
  <si>
    <t xml:space="preserve">Расходы, осуществляемые органами местного самоуправления по отдельным государственным полномочиям в сфере увековечения памяти погибших при защите Отечества за счет средств областного бюджета 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1 42210</t>
  </si>
  <si>
    <t xml:space="preserve">Проведение ремонта (реконструкции) и благоустройство воинских захоронений, памятников и памятных знаков, увекавечиваающих память погибших при защите Отечества на территории муниципального образования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1 41130</t>
  </si>
  <si>
    <t xml:space="preserve">Обустройство и восстановление воинских захоронений, находящхся в государственной (муниципальной) собственности за счет средств федерального бюджета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1 L2990</t>
  </si>
  <si>
    <t xml:space="preserve">Поддержка муниципальных программ формирования современной городской среды за счет субсидии из федерального бюджета в рамках подпрограммы "Формирование современной городской среды в городском поселении "Пушкиногорье" муниципального образования "Пушкиногорский район"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7 F2 55550</t>
  </si>
  <si>
    <t xml:space="preserve">Поддержка муниципальных программ формирования современной городской среды за счет средств областного бюджета</t>
  </si>
  <si>
    <t xml:space="preserve">04 7 F2 D5550</t>
  </si>
  <si>
    <t xml:space="preserve">Другие вопросы в области жилищно-коммунального хозяйства</t>
  </si>
  <si>
    <t xml:space="preserve">Содержание имущества, оплата взносов на капитальный ремонт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Поддержка муниципальных программ формирования современной городской среды за счет субсидии из федерального бюджета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1 R5550</t>
  </si>
  <si>
    <t xml:space="preserve">ОБРАЗОВАНИЕ</t>
  </si>
  <si>
    <t xml:space="preserve">Дошкольное образование</t>
  </si>
  <si>
    <t xml:space="preserve">Обеспечение деятельности (оказание услуг) муниципальных учрежден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00790</t>
  </si>
  <si>
    <t xml:space="preserve">Субсидия на модернизацию региональных систем дошкольного образования в рамках подпрограммы "Модерниз.региональных системы дошкольного об-ния"  в рамках непрограммного направления деятельности "Иные непрограммные напр.деят.ОМСУ Пуш.р-на"</t>
  </si>
  <si>
    <t xml:space="preserve">83 И 5059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010</t>
  </si>
  <si>
    <t xml:space="preserve">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1400</t>
  </si>
  <si>
    <t xml:space="preserve">Субвенция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непрограммного направления деятельности «Обеспечение деятельности муниципальных бюджетных учреждений Пушкиногорского района»</t>
  </si>
  <si>
    <t xml:space="preserve">81 Б 4204</t>
  </si>
  <si>
    <t xml:space="preserve">01 1 01 42050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150</t>
  </si>
  <si>
    <t xml:space="preserve">Реализация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170</t>
  </si>
  <si>
    <t xml:space="preserve">Воспитание и обучение детей-инвалидов в муниципальных дошкольных учреждениях 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3020</t>
  </si>
  <si>
    <t xml:space="preserve">Общее образование</t>
  </si>
  <si>
    <t xml:space="preserve">Обеспечение деятельности (оказание услуг) муниципальных учреждений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00790</t>
  </si>
  <si>
    <t xml:space="preserve">01 1 03 00790</t>
  </si>
  <si>
    <t xml:space="preserve">Субсидии бюджетным учреждениям на иные цели</t>
  </si>
  <si>
    <t xml:space="preserve">423 99 00</t>
  </si>
  <si>
    <t xml:space="preserve">612</t>
  </si>
  <si>
    <t xml:space="preserve">Осуществление мероприятий по организации питания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1040</t>
  </si>
  <si>
    <t xml:space="preserve">Осуществление мероприятий по организации двух разового питания обучающихся с органиченными возможностями здоровья в муниципальных общеобразовательных организац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Создание в общеобразовательных организациях условий для занятий физкультурой и спортом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Е2 50970</t>
  </si>
  <si>
    <t xml:space="preserve">Софинансирование за счет средств местного бюджета к средствам, полученным из федерального бюджета по субсидии на создание условий для занятий физкультурой и спортом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Е2 Z0970</t>
  </si>
  <si>
    <t xml:space="preserve">Субвенция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520 09 00</t>
  </si>
  <si>
    <t xml:space="preserve">Выплаты вознаграждения за выполнение функций классного руководителя педагогическим работникам муниципальных образовательных учреждений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020</t>
  </si>
  <si>
    <r>
      <rPr>
        <sz val="12"/>
        <rFont val="Times New Roman"/>
        <family val="1"/>
        <charset val="204"/>
      </rPr>
      <t xml:space="preserve">Субвенция на выплату </t>
    </r>
    <r>
      <rPr>
        <i val="true"/>
        <sz val="12"/>
        <rFont val="Times New Roman"/>
        <family val="1"/>
        <charset val="204"/>
      </rPr>
      <t xml:space="preserve">компенсации части родительской платы </t>
    </r>
    <r>
      <rPr>
        <sz val="12"/>
        <rFont val="Times New Roman"/>
        <family val="1"/>
        <charset val="204"/>
      </rPr>
      <t xml:space="preserve">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в рамках непрограммного направления деятельности «Обеспечение деятельности муниципальных бюджетных учреждений Пушкиногорского района»</t>
    </r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с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150</t>
  </si>
  <si>
    <t xml:space="preserve">01 1 03 42150</t>
  </si>
  <si>
    <t xml:space="preserve">Реализация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</t>
  </si>
  <si>
    <t xml:space="preserve">01 1 02 42170</t>
  </si>
  <si>
    <t xml:space="preserve">Реализация основных общеобразовательных программ в части финансирования  расходов на оплату труда работников муниципальных общеобразовательных учреждений,  расходов, обеспечивающих организацию учебного процесса, расходов на дошкольное образование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010</t>
  </si>
  <si>
    <t xml:space="preserve">Реализация дополнительного образования детей, обучение их шахматной грамоте и введение основ православной культуры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030</t>
  </si>
  <si>
    <t xml:space="preserve">Субсидия на финансирование областной целевой программы "Развитие системы образования Псковской области на 2009-2011 годы"</t>
  </si>
  <si>
    <t xml:space="preserve">522 00 00</t>
  </si>
  <si>
    <t xml:space="preserve">Субсидии юридическим лицам</t>
  </si>
  <si>
    <t xml:space="preserve">5222400</t>
  </si>
  <si>
    <t xml:space="preserve">006</t>
  </si>
  <si>
    <t xml:space="preserve">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 за счет средств федерального бюджета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L2550</t>
  </si>
  <si>
    <t xml:space="preserve">Формирование продуктовых наборов для обучающихся с ограниченными возможностями здоровья и детей из малообеспеченных семей за счет иных межбюджетных трансфертов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3090</t>
  </si>
  <si>
    <t xml:space="preserve">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за счет субвенции из областного бюджета</t>
  </si>
  <si>
    <t xml:space="preserve">01 1 02 42190</t>
  </si>
  <si>
    <t xml:space="preserve">Формирование продуктовых наборов для обучающихся с ограниченными возможностями здоровья и детей из малообеспеченных семей за счет иных межбюджетных трансфертов (грантов за достижение показателей деятельности органов исполнительный власти субъектов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309Z</t>
  </si>
  <si>
    <t xml:space="preserve">Единовременная компенсация за осуществление образовательного процесса в дистанционной форме за счет иных межбюджетных трансфертов (грантов за достижение показателей деятельности органов исполнительный власти субъектов) в рамках реализации мер по обеспечению санитрано-эпидемиологического благополучия населения на территории Псковской области с связи с рапространением новой короновирусной инфекции (COVID-19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310Z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 за счет иных межбюджетных трансфертов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53030</t>
  </si>
  <si>
    <t xml:space="preserve">Мероприятия по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1 02 L3040</t>
  </si>
  <si>
    <t xml:space="preserve">Возмещение расходов из резервного фонда Администрации области на реализацию программы оздоровления педагогических работников общеобразовательных учреждений</t>
  </si>
  <si>
    <t xml:space="preserve">99 9 21 00010</t>
  </si>
  <si>
    <t xml:space="preserve">Возмещение расходов из резервного фонда Администрации области, связанных с приобретением комплекта футбольных ворот и сетки</t>
  </si>
  <si>
    <t xml:space="preserve">99 9 24 00010</t>
  </si>
  <si>
    <t xml:space="preserve">Дополнительное образование детей</t>
  </si>
  <si>
    <t xml:space="preserve">01 1 03 42010</t>
  </si>
  <si>
    <t xml:space="preserve">Обеспечение деятельности (оказание услуг) муниципальных учрежден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3 4310Z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 за счет средств федерального бюджета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E2 54910</t>
  </si>
  <si>
    <t xml:space="preserve">Молодежная политика и оздоровление детей</t>
  </si>
  <si>
    <t xml:space="preserve">Мероприятия в области молодежной политик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2 20500</t>
  </si>
  <si>
    <t xml:space="preserve">81 0 4103</t>
  </si>
  <si>
    <t xml:space="preserve">Субсидия на реализацию мероприятий в рамках подпрограммы "Молодое поколение Псковской области (2014-2020 годы)" в рамках непрограм.направлен.деят.«Обеспечение деятельности муниципальных бюджетных учреждений Пушкиногорского района»</t>
  </si>
  <si>
    <t xml:space="preserve">81 Б 4103</t>
  </si>
  <si>
    <t xml:space="preserve">Субсидия на реализацию мероприятий в рамках подпрограммы "Молодое поколение Псковской области (2014-2020 годы)" в рамках непрограм.направлен.деят.«Иные непрограммные направления деят.ОМСУ Пушкиногорского р-на»</t>
  </si>
  <si>
    <t xml:space="preserve">83 И 410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522 69 00</t>
  </si>
  <si>
    <t xml:space="preserve">611</t>
  </si>
  <si>
    <t xml:space="preserve">Мероприятия по осуществлению антинаркотической пропаганды и антинаркотического просвещения в рамках подпрограммы "Комплексные меры противодействия злоупотреблению наркотиками и их незаконному обороту на территории 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3 01 22700</t>
  </si>
  <si>
    <t xml:space="preserve">03 4 01 22700</t>
  </si>
  <si>
    <t xml:space="preserve">Другие вопросы в области образования</t>
  </si>
  <si>
    <t xml:space="preserve">Целевые программы муниципальных образований</t>
  </si>
  <si>
    <t xml:space="preserve">81 Ц 0000</t>
  </si>
  <si>
    <t xml:space="preserve">Расходы районного бюджета на реализацию районной целевой программы "Молодое поколение Пушкиногорского района" на 2014-2016 годы в рамках непрограм.направлен.деят.«Иные непрограммные направления деят.ОМСУ Пушкиногорского р-на»</t>
  </si>
  <si>
    <t xml:space="preserve">81 Ц 7028</t>
  </si>
  <si>
    <t xml:space="preserve">Развитие системы общего, дополнительного профессионального образования дете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1010</t>
  </si>
  <si>
    <t xml:space="preserve">Софинансирование за счет средств местного бюджета по субсидии на развитие системы общего, дополнительного профессионального образования дете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W1010</t>
  </si>
  <si>
    <t xml:space="preserve">Мероприятия c детьми, оказавшимися в трудной жизненной ситуаци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2 28200</t>
  </si>
  <si>
    <t xml:space="preserve">Мероприятия патриотической направленност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1 20400</t>
  </si>
  <si>
    <t xml:space="preserve">Поддержка одаренных детей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2 20600</t>
  </si>
  <si>
    <t xml:space="preserve">Организация и обеспечение оздоровления и отдыха детей в каникулярное время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3 20300</t>
  </si>
  <si>
    <t xml:space="preserve">Проведение мероприятий по профилактике правонарушений в рамках подпрограммы "Профилактика правонарушений и терроризма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3 01 21800</t>
  </si>
  <si>
    <t xml:space="preserve">КУЛЬТУРА, КИНЕМАТОГРАФИЯ И СРЕДСТВА МАССОВОЙ ИНФОРМАЦИИ</t>
  </si>
  <si>
    <t xml:space="preserve">Культура</t>
  </si>
  <si>
    <t xml:space="preserve">Обеспечение деятельности (оказание услуг) муниципальных учреждений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00790</t>
  </si>
  <si>
    <t xml:space="preserve">440 99 00</t>
  </si>
  <si>
    <t xml:space="preserve">Расходы из резервного фонда области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000П0</t>
  </si>
  <si>
    <t xml:space="preserve">Софинансирование за счет средств местного бюджета на капитальный ремонт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S00П0</t>
  </si>
  <si>
    <t xml:space="preserve">Модернизация (ремонтные работы, приобретение оборудовани) сети муниципальных учреждений культуры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21500</t>
  </si>
  <si>
    <t xml:space="preserve">Выполнение полномочия муниципального района из бюджетов поселений на создание условий для организации досуга и обеспечения жителей поселения услугами организаций культуры в соответствии с заключенными соглашениями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80010</t>
  </si>
  <si>
    <t xml:space="preserve">Выполнение полномочия муниципального района из бюджетов поселений на организацию библиотечного обслуживания населения, комплектование и обеспечение сохранности библиотечных фондов библиотек поселения в соответствии с заключенными соглашениями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80090</t>
  </si>
  <si>
    <t xml:space="preserve">Выполнение полномочия муниципального района из бюджетов поселений на содержание учреждений культуры в соответствии с заключенными соглашениями в рамках основного мероприятия "Развитие системы культурно-досугового обслужива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80090</t>
  </si>
  <si>
    <t xml:space="preserve">Обеспечение деятельности (оказание услуг) муниципальных учреждений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00790</t>
  </si>
  <si>
    <t xml:space="preserve">442 99 00</t>
  </si>
  <si>
    <t xml:space="preserve">Поддержка отрасли культуры за счет средств резервного фонда Правительства Российской Федерации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L519F</t>
  </si>
  <si>
    <t xml:space="preserve">Поддержка отрасли культуры за счет софинансирования из бюджета района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L519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Развитие культуры" муниципальной программы "Развитие культуры в муниципальном образовании "Пушкиногорский район" на 2022-2026 годы</t>
  </si>
  <si>
    <t xml:space="preserve">02 1 01 51460</t>
  </si>
  <si>
    <t xml:space="preserve">Обеспечение развития и укрепление материально-технической базы муниципальных домов культуры за счет субсидии из федерального бюджета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L4670</t>
  </si>
  <si>
    <t xml:space="preserve">Софинансирование за счет средств местного бюджета к средствам, полученным из областного бюджета на обеспечение развития и укрепления материально-технической базы домов культуры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Z4670</t>
  </si>
  <si>
    <t xml:space="preserve">Расходы на софинансир.за счет средств местного бюджета для реализац.мер-тий Гос.программы  "Культура, сохранение культур.наследия на на тер. Псковской обл.на 2014-20 г" в рамках непрограм.напр.деят.«Иные непр.направлен.деят.ОМСУ Пушкиногорского района»</t>
  </si>
  <si>
    <t xml:space="preserve">83 1 7055</t>
  </si>
  <si>
    <t xml:space="preserve">Иные межбюджетные трансферты на господдержку учреждений культуры в рамках непрограммного направления деятельности "Обеспечение деятельности муниципальных бюджетных учреждений Пушкиногорского района"</t>
  </si>
  <si>
    <t xml:space="preserve">81 И 5147</t>
  </si>
  <si>
    <t xml:space="preserve">Иные межбюджетные трансферты на господдержку лучших работников муниципальных учреждений культуры в рамках нерпограммного направления деятельности «Иные непрограммные направления деят.ОМСУ Пушкиногорского р-на»</t>
  </si>
  <si>
    <t xml:space="preserve">83 И 5148</t>
  </si>
  <si>
    <t xml:space="preserve">Государственная поддержка отрасли культуры (в рамках федерального проекта "Культурная среда") в рамках основного мероприятия "Развитие системы культурно-досугового обслужива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А1 55190</t>
  </si>
  <si>
    <t xml:space="preserve">Субсидия на реализацию мероприятий в рамках подпрограммы "Культура" госпрограммы Псковской области в рамках непрограммного направления деятельности "Обеспечение деятельности бюджетных учреждений Пушкиногорского района"</t>
  </si>
  <si>
    <t xml:space="preserve">81 Б 4110</t>
  </si>
  <si>
    <t xml:space="preserve">Другие вопросы в области культуры, кинематографии</t>
  </si>
  <si>
    <t xml:space="preserve">Расходы районного бюджета на реализацию районной целевой программы "Культура Пушкиногорского района в 2013-2015 годах" в рамках непрограммного направления деятельности «Обеспечение деятельности муниципальных бюджетных учреждений Пушкиногорского района»</t>
  </si>
  <si>
    <t xml:space="preserve">81 Ц 7031</t>
  </si>
  <si>
    <t xml:space="preserve">82 Ц 7031</t>
  </si>
  <si>
    <t xml:space="preserve">ЗДРАВООХРАНЕНИЕ, ФИЗИЧЕСКАЯ КУЛЬТУРА И СПОРТ</t>
  </si>
  <si>
    <t xml:space="preserve">Другие вопросы в области здравоохранения</t>
  </si>
  <si>
    <t xml:space="preserve">04 8 01 244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м служащим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25400</t>
  </si>
  <si>
    <t xml:space="preserve">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, и Великие Луки, должности в органах местного самоуправления до 13 марта 1997 год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42070</t>
  </si>
  <si>
    <t xml:space="preserve">Социальное обеспечение населения</t>
  </si>
  <si>
    <t xml:space="preserve">Обеспечение жильем молодых семей в рамках подпрограммы "Оказание молодым семьям государственной поддержки для улучшения жилищных условий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5 01 R4970</t>
  </si>
  <si>
    <t xml:space="preserve">Расходы на оказание социальной помощи инвалидам, участникам ВОВ на ремонт жилых помещений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1 7067</t>
  </si>
  <si>
    <t xml:space="preserve">83 И 0000</t>
  </si>
  <si>
    <t xml:space="preserve">Субсидии на предоставление молодым семьям социальных выплат на приобретение жилья или строительство индивидуального жилого дома в рамках подпрограммы "Обеспечение жильем молодых семей Псковской области" на 2014-20 г.в рамках непрограммного направления деятельности "Иные непрограммные направления деятельности ОМСУ Пкшкиногорского района"</t>
  </si>
  <si>
    <t xml:space="preserve">83 И 4108</t>
  </si>
  <si>
    <t xml:space="preserve">Субсидии гражданам на приобретение жилья</t>
  </si>
  <si>
    <t xml:space="preserve">Субсидия на реализацию областной долгосрочной целевой программы "Социальное развитие села в Псковской области до 2012 года"</t>
  </si>
  <si>
    <t xml:space="preserve">522 43 00</t>
  </si>
  <si>
    <t xml:space="preserve">Выполнение функций органами местного самоуправления </t>
  </si>
  <si>
    <t xml:space="preserve">Расходы на содействие активному участию пожилых граждан в жизни общества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Охрана семьи и детства</t>
  </si>
  <si>
    <t xml:space="preserve">Обеспечение жильем молодых семей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2 L4970</t>
  </si>
  <si>
    <t xml:space="preserve">Выплата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040</t>
  </si>
  <si>
    <t xml:space="preserve">Обеспечение жилыми помещениями детей-сирот и детей, оставшихся без попечения родителей, лиц из числа детей сирот и детей оставшихся без попечения родителей по договорам найма специализированных жилых помещений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1 R0820</t>
  </si>
  <si>
    <t xml:space="preserve">Бюджетные инвестиции</t>
  </si>
  <si>
    <t xml:space="preserve">4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1 Б0820</t>
  </si>
  <si>
    <t xml:space="preserve">01 1 02 4218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 и спорта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20800</t>
  </si>
  <si>
    <t xml:space="preserve">Реализация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41140</t>
  </si>
  <si>
    <t xml:space="preserve">Софинансирование за счет средств местного бюджета на реализацию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W1140</t>
  </si>
  <si>
    <t xml:space="preserve">Расходы районного бюджета на реализацию районной целевой программы "Развитие физической культуры и спорта в Пушкиногорском районе на 2014-2015 годы" в рамках непрограм.направлен.деят."Иные непрограммные направления деятельности ОМСУ Пушкиногорского р-на"</t>
  </si>
  <si>
    <t xml:space="preserve">83 Ц 7049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2 27200</t>
  </si>
  <si>
    <t xml:space="preserve">Обслуживание муниципального долга</t>
  </si>
  <si>
    <t xml:space="preserve">700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Ф и муниципальных образований</t>
  </si>
  <si>
    <t xml:space="preserve">Исполнение полномочий органов государственной власти Псковской области по расчету и предоставлению дотаций бюджетам поселений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42110</t>
  </si>
  <si>
    <t xml:space="preserve">Иные дотации</t>
  </si>
  <si>
    <t xml:space="preserve">Дотации</t>
  </si>
  <si>
    <t xml:space="preserve">83 П 7018</t>
  </si>
  <si>
    <t xml:space="preserve">Предоставление дотации на сбалансированность бюджетам поселений из бюджета района</t>
  </si>
  <si>
    <t xml:space="preserve">05 3 02 27800</t>
  </si>
  <si>
    <t xml:space="preserve">Прочие межбюджетные трансферты общего характера</t>
  </si>
  <si>
    <t xml:space="preserve">Формирование районных фондов финансовой поддержки бюджетов поселений за счет субвенции из областного бюджет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Предоставление дотации на выравнивание бюджетной обеспеченности поселений из бюджета района</t>
  </si>
  <si>
    <t xml:space="preserve">05 3 02 41250</t>
  </si>
  <si>
    <t xml:space="preserve">В С Е Г О    РАСХОДОВ</t>
  </si>
  <si>
    <t xml:space="preserve">Приложение  7</t>
  </si>
  <si>
    <t xml:space="preserve">от 28.12.2022  г. № 27</t>
  </si>
  <si>
    <t xml:space="preserve">Ведомственная структура расходов </t>
  </si>
  <si>
    <t xml:space="preserve">бюджета района на плановый период 2024 и 2025 годы</t>
  </si>
  <si>
    <t xml:space="preserve">Наименование </t>
  </si>
  <si>
    <t xml:space="preserve">КВСР</t>
  </si>
  <si>
    <t xml:space="preserve">Рз</t>
  </si>
  <si>
    <t xml:space="preserve">Пр</t>
  </si>
  <si>
    <t xml:space="preserve">Администрация Пушкиногорского района Псковской области</t>
  </si>
  <si>
    <t xml:space="preserve">05 1 01 S0900</t>
  </si>
  <si>
    <t xml:space="preserve">Составление (изменение и дополнение) списков кандидатов в присяжные заседатели федеральных судов общей юрисдикции в РФ. 3 окружной военный суд</t>
  </si>
  <si>
    <t xml:space="preserve">001 40 02</t>
  </si>
  <si>
    <t xml:space="preserve">Составление (изменение и дополнение) списков кандидатов в присяжные заседатели федеральных судов общей юрисдикции в РФ. Ленинградский окружной суд</t>
  </si>
  <si>
    <t xml:space="preserve">001 40 03</t>
  </si>
  <si>
    <t xml:space="preserve">Оплата труда и обеспечение функций Контрольно-счетного управления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27300</t>
  </si>
  <si>
    <t xml:space="preserve">Расходы на выполнение других обязательств государства в рамках нерпограммного направления деятельности "Иные непрограммные направления деятельности ОМСУ Пушкиногорского района</t>
  </si>
  <si>
    <t xml:space="preserve">83 1 7048</t>
  </si>
  <si>
    <t xml:space="preserve">Расходы на иные цели выполнения других обязательств госуд.в соотв.с заключенными соглашениями за счет межбюд.трансфертов из поселений в рамках непрограм.направления деят.«Иные непрограммные направления деятельности ОМСУ Пушкиногорского района»</t>
  </si>
  <si>
    <t xml:space="preserve">83 5 7052</t>
  </si>
  <si>
    <t xml:space="preserve">Субсидия на реализацию мероприятий по проведению кадастровых работ по формированию земельных участков для семей, находящихся в социально опасном положении в рамках непрограм.направления деят."Иные непрограм.направления деят.ОМСУ Пушкиногорского района"</t>
  </si>
  <si>
    <t xml:space="preserve">83 И 4130</t>
  </si>
  <si>
    <r>
      <rPr>
        <sz val="12"/>
        <rFont val="Times New Roman"/>
        <family val="1"/>
        <charset val="204"/>
      </rPr>
      <t xml:space="preserve">Субвенция на исполнение органами МСУ отдельных государственных полномочий в области </t>
    </r>
    <r>
      <rPr>
        <i val="true"/>
        <sz val="12"/>
        <rFont val="Times New Roman"/>
        <family val="1"/>
        <charset val="204"/>
      </rPr>
      <t xml:space="preserve">регулирования тарифов на товары и услуги организаций коммунального комплекса </t>
    </r>
    <r>
      <rPr>
        <sz val="12"/>
        <rFont val="Times New Roman"/>
        <family val="1"/>
        <charset val="204"/>
      </rPr>
      <t xml:space="preserve">в рамках непрограммного направления деятельности  "Иные непрограммные направления деятельности органов местного самоуправления Пушкиногорского района"</t>
    </r>
  </si>
  <si>
    <t xml:space="preserve">83 И 4210</t>
  </si>
  <si>
    <t xml:space="preserve">522 19 00</t>
  </si>
  <si>
    <t xml:space="preserve">922</t>
  </si>
  <si>
    <t xml:space="preserve">Субсидия на реализацию мероприятий подпрограммы "Пожарная безопасность Псковской области" в рамках непрограммного направления деятельности «Иные не программные направления деятельности органов местного самоуправления Пушкиногорского района»</t>
  </si>
  <si>
    <t xml:space="preserve">83 И 4134</t>
  </si>
  <si>
    <t xml:space="preserve">04 9 01 S1160</t>
  </si>
  <si>
    <t xml:space="preserve">04 4 01 24100</t>
  </si>
  <si>
    <r>
      <rPr>
        <sz val="12"/>
        <rFont val="Times New Roman"/>
        <family val="1"/>
        <charset val="204"/>
      </rPr>
      <t xml:space="preserve">Муниципальная программа </t>
    </r>
    <r>
      <rPr>
        <i val="true"/>
        <sz val="12"/>
        <rFont val="Times New Roman"/>
        <family val="1"/>
        <charset val="204"/>
      </rPr>
      <t xml:space="preserve">"Развитие автомобильных дорог общего пользования местного значения в Пушкиногорском районе на 2014-2016 годы"</t>
    </r>
  </si>
  <si>
    <t xml:space="preserve"> Реализация мероприятий в рамках тер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Субсидии бюджетам на финансовое обеспечение мероприятий по капитальному ремонту многоквартирных домов за счет средств областного бюджета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субсидии юридическим лицам на капремонт жилого фонда поселений)</t>
  </si>
  <si>
    <t xml:space="preserve">3500200</t>
  </si>
  <si>
    <t xml:space="preserve">04 1 01 S8100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 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Обеспечение мероприятий по модернизации систем коммунальной инфраструктуры за счет средств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Мероприятия в области коммунального хозяйства (погашение задолженности по топливу)</t>
  </si>
  <si>
    <t xml:space="preserve">351 05 05</t>
  </si>
  <si>
    <t xml:space="preserve">Выполнение полномочий, передаваемые бюджетам муниципальных районов из бюджетов поселений  на осуществление расходов по возмещению затрат по содержанию систем водоснабжения в сельской местности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Субсидия на реализацию региональной программы в области энергосбережения и повышения энергетической эффективности в рамках непрограммного направления деятельности "Иные непрограммные направления деятельности ОМСУ Пушкиногорского района"</t>
  </si>
  <si>
    <r>
      <rPr>
        <sz val="12"/>
        <rFont val="Times New Roman"/>
        <family val="1"/>
        <charset val="204"/>
      </rPr>
      <t xml:space="preserve">Субсидия на финансир.регион.программы в области энергосбережения и повышения энергетической эффективности Псковской области на 2010-2015 годы с перспективой до 2020 г.</t>
    </r>
    <r>
      <rPr>
        <i val="true"/>
        <sz val="12"/>
        <rFont val="Times New Roman"/>
        <family val="1"/>
        <charset val="204"/>
      </rPr>
      <t xml:space="preserve">Субсидия на модернизацию теплогенерирующих объектов ЖКХ</t>
    </r>
  </si>
  <si>
    <t xml:space="preserve">522 93 01 </t>
  </si>
  <si>
    <t xml:space="preserve">522 93 01</t>
  </si>
  <si>
    <t xml:space="preserve">Капитальный ремонт объектов муниципальной собственности (модернизация (ремонтные работы, приобретение оборудования) сети муниципальных учреждений культуры)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46030</t>
  </si>
  <si>
    <t xml:space="preserve">Софинансирование за счет средств местного бюджета на капитальный ремонт объектов муниципальной собственности (модернизация (ремонтные работы, приобретение оборудования) сети муниципальных учреждений культуры)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S6030</t>
  </si>
  <si>
    <t xml:space="preserve">Иные межбюджетные трансферты на господдержку (грант) комплексного развития регион.и муниципальных учреждений культуры в</t>
  </si>
  <si>
    <t xml:space="preserve">Расходы на софинансир.за счет средств местного бюджета для реализац.мер-тий Госпрограммы  "Культура, сохранение культур. наследия на на тер. Псковской обл.на 2014-20 г" в рамках непрограм.напр.деят.«Иные непр.направлен.деят.ОМСУ Пушкиногорского района»</t>
  </si>
  <si>
    <t xml:space="preserve">ЗДРАВООХРАНЕНИЕ</t>
  </si>
  <si>
    <t xml:space="preserve">Оказание других видов социальной помощи </t>
  </si>
  <si>
    <t xml:space="preserve">505 86 00</t>
  </si>
  <si>
    <t xml:space="preserve">Мера социальной поддержки населения по публичным нормативным обязательствам</t>
  </si>
  <si>
    <t xml:space="preserve">314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Контрольно-счетное управление муниципального образования "Пушкиногорский район"</t>
  </si>
  <si>
    <t xml:space="preserve">Финансовое управление Пушкиногорского района Псковской области</t>
  </si>
  <si>
    <t xml:space="preserve">ГРБС</t>
  </si>
  <si>
    <t xml:space="preserve">ПБС</t>
  </si>
  <si>
    <t xml:space="preserve">Уплата прочих налогов, сборов и иных платежей</t>
  </si>
  <si>
    <t xml:space="preserve">Осуществление части полномочий, передаваемые бюджету муниципального района из бюджетов  поселений  по решению вопросов местного значения (формирование и исполнение бюджета поселения)</t>
  </si>
  <si>
    <t xml:space="preserve">Осуществлению полномочий по первичному воинскому учету на территориях, где отсутствуют военные комиссариаты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872</t>
  </si>
  <si>
    <t xml:space="preserve">Мероприятия, направленные на функционирование единой диспетчерской службы в рамках под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 (РЕЗЕРВ)</t>
  </si>
  <si>
    <t xml:space="preserve">Выполнение полномочий, передаваемые бюджетам муниципальных районов из бюджета городского поселения на содержание и ремонт автомобильных дорог общего пользования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4 01 80041</t>
  </si>
  <si>
    <t xml:space="preserve">Софинансирование мероприятий по ликвидации несанкционированных свалок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Финансирование мероприятий по проведению ремонта групповых резервуарных установок сжиженных углеводородных газов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Проведение ремонта (реконструкции) и благоустройство воинских захоронений, памятников и памятных знаков, увекавечиваающих память погибших при защите Отечества на территории муниципального образова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Обеспечение деятельности (оказание услуг) муниципальных учрежден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Дошкольное образование" (ГКПД)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01 1 01 017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ГКПД) (РЕЗЕРВ)</t>
  </si>
  <si>
    <t xml:space="preserve">Реализация основных общеобразовательных программ в части финансирования  расходов на оплату труда работников муниципальных общеобразовательных учреждений,  расходов, обеспечивающих организацию учебного процесса, расходов на дошкольное образование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Мероприятия в области молодежной политик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 (РЕЗЕРВ)</t>
  </si>
  <si>
    <t xml:space="preserve">Обеспечение деятельности (оказание услуг) муниципальных учреждений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2-2026 годы"(РЕЗЕРВ)</t>
  </si>
  <si>
    <t xml:space="preserve">Процентные платежи по долговым обязательствам</t>
  </si>
  <si>
    <t xml:space="preserve">Формирование районных фондов финансовой поддержки бюджетов поселений за счет субвенции из областного бюджета</t>
  </si>
  <si>
    <t xml:space="preserve">муниципальное бюджетное учреждение культуры Пушкиногорского района "Культурно-досуговый центр"</t>
  </si>
  <si>
    <t xml:space="preserve">Расходы районного бюджета на реализацию районной целевой программ."Молодое поколение Пушкиногорского района" на 2014-2016 годы в рамках непрограм.направления деятельности «Обеспечение деятельности муниципальных бюджетных учреждений Пушкиногорского района»</t>
  </si>
  <si>
    <t xml:space="preserve">Субсидияна реализацию мероприятий в рамках подпрограммы "Культура" госпрограммы Псковской области в рамках непрограммного направления деятельности "Обеспечение деятельности бюджетных учреждений Пушкиногорского района"</t>
  </si>
  <si>
    <t xml:space="preserve">муниципальное бюджетное учреждение культуры Пушкиногорская центральная районная библиотека</t>
  </si>
  <si>
    <t xml:space="preserve">Поддержка отрасли культуры за счет субсидии из федерадльного бюджета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R5190</t>
  </si>
  <si>
    <t xml:space="preserve">Муниципальное бюджетное дошкольное образовательное учреждение Пушкиногорский детский сад "Сказка"</t>
  </si>
  <si>
    <t xml:space="preserve">Субсидия на реализацию дополнительных мероприятий, направленных на снижение напряженности на рынке труда</t>
  </si>
  <si>
    <t xml:space="preserve">Субсидия на финансирование ведомственной целевой программы "Содействие занятости населения Псковской области на 2013-2014 годы"</t>
  </si>
  <si>
    <t xml:space="preserve">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7950000</t>
  </si>
  <si>
    <t xml:space="preserve">Муниципальное бюджетное общеобразовательное учреждение "Пушкиногорская средняя общеобразовательная школа имени А.С.Пушкина"</t>
  </si>
  <si>
    <t xml:space="preserve">510 03 00</t>
  </si>
  <si>
    <t xml:space="preserve">Иные межбюджетные трансферты на реализацию мероприятий в рамках подпрограммы "Активная политика занятости населения и социальная поддержка безработных граждан" в рамках непрограм.направлен.деят. «Обеспечение деятельности мун.бюд.уч.Пушкиногорского района»</t>
  </si>
  <si>
    <t xml:space="preserve">81 Б 4304</t>
  </si>
  <si>
    <t xml:space="preserve">Иные межбюджетные трансферты на реализацию мероприятий в рамках подпрограммы "Молодое поколение Псковской области (2014-2020 годы)" в рамках непрограммного направления деятельности «Обеспечение деятельности мун.бюд.уч.Пушкиногорского района»</t>
  </si>
  <si>
    <t xml:space="preserve">81 Б 4303</t>
  </si>
  <si>
    <t xml:space="preserve">Обеспечение деятельности (оказание услуг) муниципальных учреждений в рамках основного мероприятия "Дошкольное образование" (ГКПД)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Компенсацию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Обеспечение деятельности подведомственных учреждений (питание школьников за счет средств районного бюджета)</t>
  </si>
  <si>
    <t xml:space="preserve">421 99 08</t>
  </si>
  <si>
    <t xml:space="preserve">436 21 0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Нераспределенный резерв</t>
  </si>
  <si>
    <t xml:space="preserve">81 Б 4201</t>
  </si>
  <si>
    <t xml:space="preserve">Субсидия на реализацию областной долгосрочной целевой программы "Допризывная подготовка молодежи в Псковской области на 2010-2014 годы"</t>
  </si>
  <si>
    <t xml:space="preserve">Муниципальная бюджетная организация дополнительного образования "Пушкиногорская школа искусств имени С.С. Гейченко"</t>
  </si>
  <si>
    <t xml:space="preserve">Реализация дополнительных мероприятий, направленных на снижение напряженности на рынке труда</t>
  </si>
  <si>
    <t xml:space="preserve">Прочие расходы</t>
  </si>
  <si>
    <t xml:space="preserve">795 00 00</t>
  </si>
  <si>
    <t xml:space="preserve">Районная целевая программа "Организация общественных работ для граждан, испытывающих трудности в поиске работы и временного трудоустройства и занятости несовершеннолетних граждан в возрасте от 14 до 18 лет на территории Пушкиногорского района на 2012-2014 годы"</t>
  </si>
  <si>
    <t xml:space="preserve">795 00 11</t>
  </si>
  <si>
    <t xml:space="preserve">ВСЕГО РАСХОДОВ</t>
  </si>
  <si>
    <t xml:space="preserve">Приложение 9</t>
  </si>
  <si>
    <t xml:space="preserve">к Решению Собрания депутатов</t>
  </si>
  <si>
    <t xml:space="preserve">О внесении изменений и дополнений</t>
  </si>
  <si>
    <t xml:space="preserve">Пушкиногрского района</t>
  </si>
  <si>
    <t xml:space="preserve">Распределение</t>
  </si>
  <si>
    <t xml:space="preserve">бюджетных ассигнований по целевым статьям (муниципальным программам</t>
  </si>
  <si>
    <t xml:space="preserve">Пушкиногорского района и непрограммным направлениям деятельности), группам видов</t>
  </si>
  <si>
    <t xml:space="preserve">расходов классификации расходов бюджета района на плановый период 2024 и 2025 годы</t>
  </si>
  <si>
    <t xml:space="preserve">тыс.руб</t>
  </si>
  <si>
    <t xml:space="preserve">Муниципальная программа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0 00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Развитие дошкольного, общего, дополнительного образования"</t>
    </r>
  </si>
  <si>
    <t xml:space="preserve">01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Дошкольное образование"</t>
    </r>
  </si>
  <si>
    <t xml:space="preserve">01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(ГКПД)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общего образования"</t>
    </r>
  </si>
  <si>
    <t xml:space="preserve">01 1 02 00000</t>
  </si>
  <si>
    <t xml:space="preserve">Мероприятия по организации питания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(доп.образ.)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дополнительного образования"</t>
    </r>
  </si>
  <si>
    <t xml:space="preserve">01 1 03 00000</t>
  </si>
  <si>
    <t xml:space="preserve">Реализацию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3 42170</t>
  </si>
  <si>
    <t xml:space="preserve">Подпрограмма муниципальной программы "Молодое поколение Пушкиногорского района на 2022-2026 годы "</t>
  </si>
  <si>
    <t xml:space="preserve">01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атриотическое воспитание"</t>
    </r>
  </si>
  <si>
    <t xml:space="preserve">01 2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олодежь"</t>
    </r>
  </si>
  <si>
    <t xml:space="preserve">01 2 02 00000</t>
  </si>
  <si>
    <t xml:space="preserve">Подпрограмма муниципальной программы "Развитие физической культуры и спорта в Пушкиногорском районе на 2022-2026 годы"</t>
  </si>
  <si>
    <t xml:space="preserve">01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физической культуры и спорта"</t>
    </r>
  </si>
  <si>
    <t xml:space="preserve">01 3 01 00000</t>
  </si>
  <si>
    <t xml:space="preserve">Укрепление материально-технической базы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20900</t>
  </si>
  <si>
    <t xml:space="preserve">Реализацию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Муниципальная программа "Развитие культуры в муниципальном образовании "Пушкиногорский район" на 2022-2026 годы"</t>
  </si>
  <si>
    <t xml:space="preserve">02 0 00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Развитие культуры"</t>
    </r>
  </si>
  <si>
    <t xml:space="preserve">02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библиотечного дела"</t>
    </r>
  </si>
  <si>
    <t xml:space="preserve">02 1 01 00000</t>
  </si>
  <si>
    <t xml:space="preserve">Модернизация (ремонтные работы, приобретение оборудования)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2110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системы культурно-досугового обслуживания населения"</t>
    </r>
  </si>
  <si>
    <t xml:space="preserve">02 1 02 00000</t>
  </si>
  <si>
    <t xml:space="preserve">Модернизация (ремонтные работы, приобретение оборудования) сети муниципальных учреждений культуры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Муниципальная программа "Обеспечение безопасности граждан на территории муниципального образования "Пушкиногорский район" на 2022-2026 годы"</t>
  </si>
  <si>
    <t xml:space="preserve">03 0 00 00000</t>
  </si>
  <si>
    <t xml:space="preserve">Подпрограмма муниципальной программы "Пожарная безопасность, гражданская оборона и мобилизационная подготовка на территории Пушкиногорского района на 2022-2026 годы"</t>
  </si>
  <si>
    <t xml:space="preserve">03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редупреждение и профилактика возникновения природных и техногенных пожаров"</t>
    </r>
  </si>
  <si>
    <t xml:space="preserve">03 1 01 00000</t>
  </si>
  <si>
    <t xml:space="preserve">Мероприятия, направленные на функционирование единой диспетчерской службы в рамках подпрограммы "Пожарная безопасность и гражданская оборона на территории Пушкиногорского района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1 01 22200</t>
  </si>
  <si>
    <t xml:space="preserve">Реализация мероприятий по пожарной безопасности в органах исполнительной власти в рамках под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ероприятия по гражданской обороне и мобилизационной подготовке"</t>
    </r>
  </si>
  <si>
    <t xml:space="preserve">03 1 02 00000</t>
  </si>
  <si>
    <t xml:space="preserve">Подпрограмма муниципальной программы "Защита населения и территорий от чрезвычайных ситуаций природного и техногенного характера на территории Пушкиногорского района на 2022-2026 годы"</t>
  </si>
  <si>
    <t xml:space="preserve">03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ероприятия, направленные на функционирование системы АПК "Безопасный город""</t>
    </r>
  </si>
  <si>
    <t xml:space="preserve">03 2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ероприятия в области гражданской обороны, предупреждения и ликвидации чрезвычайных ситуаций, обеспечения пожарной безопасности и безопасности людей на водных объектах"</t>
    </r>
  </si>
  <si>
    <t xml:space="preserve">03 2 02 00000</t>
  </si>
  <si>
    <t xml:space="preserve">Мероприятия по гражданской обороне, предупреждения и ликвидации чрезвычайных ситуаций в рамках 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2 02 22400</t>
  </si>
  <si>
    <t xml:space="preserve">Подпрограмма муниципальной программы "Профилактика правонарушений и терроризма на территории Пушкиногорского района  на 2022-2026 годы"</t>
  </si>
  <si>
    <t xml:space="preserve">03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рофилактика правонарушений"</t>
    </r>
  </si>
  <si>
    <t xml:space="preserve">03 3 01 00000</t>
  </si>
  <si>
    <t xml:space="preserve">Подпрограмма муниципальной программы "Комплексные меры противодействия злоупотреблению наркотиками и их незаконному обороту на территориии Пушкиногорского района на 2022-2026 годы"</t>
  </si>
  <si>
    <t xml:space="preserve">03 4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Антинаркотическая деятельность на территории муниципального образования"</t>
    </r>
  </si>
  <si>
    <t xml:space="preserve">03 4 01 00000</t>
  </si>
  <si>
    <t xml:space="preserve">Выполнение государственных полномочий по образованию и обеспечению деятельности комиссии по делам несовершеннолетних и защите их прав,  в рамках подпрограммы "Профилактика правонарушений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4 01 42120</t>
  </si>
  <si>
    <t xml:space="preserve">Муниципальная программа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0 00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Комплексное развитие систем коммунальной инфраструктуры муниципального образования "Пушкиногорский район"</t>
    </r>
  </si>
  <si>
    <t xml:space="preserve">04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Комплексное развитие систем коммунальной инфраструктуры муниципального образования "Пушкиногорский район"</t>
    </r>
  </si>
  <si>
    <t xml:space="preserve">04 1 01 00000</t>
  </si>
  <si>
    <t xml:space="preserve">Возмещению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</t>
  </si>
  <si>
    <r>
      <rPr>
        <sz val="12"/>
        <rFont val="Times New Roman"/>
        <family val="1"/>
        <charset val="204"/>
      </rPr>
      <t xml:space="preserve">Обеспечение мероприятий по </t>
    </r>
    <r>
      <rPr>
        <i val="true"/>
        <sz val="12"/>
        <rFont val="Times New Roman"/>
        <family val="1"/>
        <charset val="204"/>
      </rPr>
      <t xml:space="preserve">модернизации</t>
    </r>
    <r>
      <rPr>
        <sz val="12"/>
        <rFont val="Times New Roman"/>
        <family val="1"/>
        <charset val="204"/>
      </rPr>
      <t xml:space="preserve"> систем коммунальной инфраструктуры за счет средств областного бюджета</t>
    </r>
  </si>
  <si>
    <t xml:space="preserve">Финансирование мероприятий по приобретению и установке групповых резервуарных установок сжиженных углеводородных газов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Софинансирование мероприятий по ликвидации несанкционированных свалок за счет субсидии из областного бюджета</t>
  </si>
  <si>
    <t xml:space="preserve">Обеспечение мероприятий по оборудованию контейнерных площадок для накопления твердых коммунальных отходов</t>
  </si>
  <si>
    <t xml:space="preserve">Обеспечение мероприятий по оборудованию контейнерных площадок для раздельного накопления твердых коммунальных отходов и установке на них контейнеров</t>
  </si>
  <si>
    <t xml:space="preserve">Капитальный ремонт систем водоотведения и очистки сточных вод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602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Благоустройство муниципального образования "Пушкиногорский район"</t>
    </r>
  </si>
  <si>
    <t xml:space="preserve">04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рганизация благоустройства воинских захоронений муниципального образования "Пушкиногорский район""</t>
    </r>
  </si>
  <si>
    <t xml:space="preserve">04 2 01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Жилище"</t>
    </r>
  </si>
  <si>
    <t xml:space="preserve">04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Улучшение жилищных условий отдельных категорий граждан"</t>
    </r>
  </si>
  <si>
    <t xml:space="preserve">04 3 01 00000</t>
  </si>
  <si>
    <t xml:space="preserve">Выполнение полномочий в соответствии с Законом  Псковской области от 03.06.2005 № 443-ОЗ «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»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4208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беспечение жильем молодых семей"</t>
    </r>
  </si>
  <si>
    <t xml:space="preserve">04 3 02 00000</t>
  </si>
  <si>
    <t xml:space="preserve">Подпрограмма муниципальной программы "Сохранение и развитие автомобильных дорог общего пользования местного значения в Пушкиногорском районе на 2022-2026 годы"</t>
  </si>
  <si>
    <t xml:space="preserve">04 4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Создание условий для безопасного и бесперебойного движения автомобильного транспорта путем обеспечения сохранности автодорог и улучшения их транспортно-эксплуатационного состояния"</t>
    </r>
  </si>
  <si>
    <t xml:space="preserve">04 4 01 00000</t>
  </si>
  <si>
    <t xml:space="preserve">Подпрограмма муниципальной программы "Повышение безопасности дорожного движения в Пушкиногорском районе на 2022-2026 годы"</t>
  </si>
  <si>
    <t xml:space="preserve">04 5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рганизация безопасности дорожного движения в Пушкиногорском районе"</t>
    </r>
  </si>
  <si>
    <t xml:space="preserve">04 5 01 00000</t>
  </si>
  <si>
    <t xml:space="preserve">Подпрограмма муниципальной программы "Совершенствование транспортного обслуживания населения на территории Пушкиногорского района на 2022-2026 годы"</t>
  </si>
  <si>
    <t xml:space="preserve">04 6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рганизация транспортного обслуживания населения автомобильным транспортом внутри муниципального района для обеспечения полного удовлетворения потребностей населения муниципального образования Пушкиногорский район"</t>
    </r>
  </si>
  <si>
    <t xml:space="preserve">04 6 01 00000</t>
  </si>
  <si>
    <t xml:space="preserve">Подпрограмма муниципальной программы "Формирование современной городской среды в городском поселении "Пушкиногорье" муниципального образования "Пушкиногорский район" на 2022-2026 годы"</t>
  </si>
  <si>
    <t xml:space="preserve">04 7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оддержка муниципальных программ формирования городской среды"</t>
    </r>
  </si>
  <si>
    <t xml:space="preserve">04 7 01 00000</t>
  </si>
  <si>
    <t xml:space="preserve">Муниципальная программа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0 00 00000</t>
  </si>
  <si>
    <t xml:space="preserve">Подпрограмма муниципальной программы "Обеспечение функционирования администрации Пушкиногорского района"</t>
  </si>
  <si>
    <t xml:space="preserve">05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Функционирование администрации муниципального образования"</t>
    </r>
  </si>
  <si>
    <t xml:space="preserve">05 1 01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Выполнение полномочий, передаваемые бюджету муниципального района из бюджетов  поселений  на  осуществление части полномочий по решению вопросов местного значения (осуществление бухгалтерского обслуживания  бюджетов  поселений)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Ведение регистра муниципальных правовых актов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256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Функционирование организаций, обеспечивающих выполнение части муниципальных функций"</t>
    </r>
  </si>
  <si>
    <t xml:space="preserve">Осуществление расходов по возмещению затрат на производство и выпуск муниципального периодического издания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2 25300</t>
  </si>
  <si>
    <t xml:space="preserve">Расходы на проведение выборов в органы местного самоуправления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2 257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Обеспечение общего порядка и противодействие коррупции"</t>
    </r>
  </si>
  <si>
    <t xml:space="preserve">05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беспечение общего порядка и противодействие коррупции"</t>
    </r>
  </si>
  <si>
    <t xml:space="preserve">05 2 01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вершенствование, развития бюджетного процесса и управление муниципальным долгом"</t>
    </r>
  </si>
  <si>
    <t xml:space="preserve">05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Функционирование финансового управления"</t>
    </r>
  </si>
  <si>
    <t xml:space="preserve">05 3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Совершенствование и развитие бюджетного процесса"</t>
    </r>
  </si>
  <si>
    <t xml:space="preserve">05 3 02 00000</t>
  </si>
  <si>
    <t xml:space="preserve">Осуществление части полномочий, передаваемые бюджету муниципального района из бюджетов  поселений  на  осуществление части полномочий по решению вопросов местного значения (формирование и исполнение бюджета поселения)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Управление муниципальным долгом"</t>
    </r>
  </si>
  <si>
    <t xml:space="preserve">05 3 03 00000</t>
  </si>
  <si>
    <t xml:space="preserve">Процентные платежи по муниципальному долгу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3 272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циальная поддержка граждан и реализация демографической политики"</t>
    </r>
  </si>
  <si>
    <t xml:space="preserve">05 4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Социальная поддержка граждан и реализация демографической политики"</t>
    </r>
  </si>
  <si>
    <t xml:space="preserve">05 4 01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действие экономическому развитию и инвестиционной привлекательности муниципального образования "Пушкиногорский район"</t>
    </r>
  </si>
  <si>
    <t xml:space="preserve">05 5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одготовка документов территориального планирования, градостроительного зонирования и документации по планировке территории"</t>
    </r>
  </si>
  <si>
    <t xml:space="preserve">05 5 01 00000</t>
  </si>
  <si>
    <t xml:space="preserve">Непрограммные расходы</t>
  </si>
  <si>
    <t xml:space="preserve">99 9 00 00000</t>
  </si>
  <si>
    <t xml:space="preserve">99 9 05 W1270</t>
  </si>
  <si>
    <t xml:space="preserve">Расходы на погашение задолженности предприятий, оказывающих услуги по теплоснабжению по решению арбитражного суд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Расходы на ликвидацию очагов сорного растения борщевик Сосновского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4 41570</t>
  </si>
  <si>
    <t xml:space="preserve">Возмещение расходов из резервного фонда Администрации области, связанных с изготовлением и установкой стендов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5 00010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000_р_._-;\-* #,##0.00000_р_._-;_-* \-?_р_._-;_-@_-"/>
    <numFmt numFmtId="166" formatCode="@"/>
    <numFmt numFmtId="167" formatCode="_-* #,##0.0_р_._-;\-* #,##0.0_р_._-;_-* \-?_р_._-;_-@_-"/>
    <numFmt numFmtId="168" formatCode="_-* #,##0.00&quot;р.&quot;_-;\-* #,##0.00&quot;р.&quot;_-;_-* \-??&quot;р.&quot;_-;_-@_-"/>
    <numFmt numFmtId="169" formatCode="_-* #,##0.0_р_._-;\-* #,##0.0_р_._-;_-* \-???_р_._-;_-@_-"/>
    <numFmt numFmtId="170" formatCode="_-* #,##0.00000_р_._-;\-* #,##0.00000_р_._-;_-* \-???_р_._-;_-@_-"/>
    <numFmt numFmtId="171" formatCode="_-* #,##0.000000_р_._-;\-* #,##0.000000_р_._-;_-* \-?????_р_._-;_-@_-"/>
    <numFmt numFmtId="172" formatCode="_-* #,##0.00000_р_._-;\-* #,##0.00000_р_._-;_-* \-?????_р_._-;_-@_-"/>
    <numFmt numFmtId="173" formatCode="_-* #,##0.000_р_._-;\-* #,##0.000_р_._-;_-* \-?_р_._-;_-@_-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3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Bookman Old Style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 Unicode MS"/>
      <family val="2"/>
      <charset val="204"/>
    </font>
    <font>
      <b val="true"/>
      <sz val="11"/>
      <name val="Bookman Old Style"/>
      <family val="1"/>
      <charset val="204"/>
    </font>
    <font>
      <b val="true"/>
      <sz val="10"/>
      <name val="Arial Unicode MS"/>
      <family val="2"/>
      <charset val="204"/>
    </font>
    <font>
      <sz val="10"/>
      <name val="Arial Unicode MS"/>
      <family val="2"/>
      <charset val="204"/>
    </font>
    <font>
      <sz val="10"/>
      <name val="Bookman Old Style"/>
      <family val="1"/>
      <charset val="204"/>
    </font>
    <font>
      <sz val="10"/>
      <color rgb="FFFF0000"/>
      <name val="Arial Unicode MS"/>
      <family val="2"/>
      <charset val="204"/>
    </font>
    <font>
      <sz val="10"/>
      <color rgb="FFFF0000"/>
      <name val="Bookman Old Style"/>
      <family val="1"/>
      <charset val="204"/>
    </font>
    <font>
      <sz val="10"/>
      <color rgb="FF0000FF"/>
      <name val="Arial Unicode MS"/>
      <family val="2"/>
      <charset val="204"/>
    </font>
    <font>
      <sz val="12"/>
      <color rgb="FF333399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33996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Bookman Old Style"/>
      <family val="1"/>
      <charset val="204"/>
    </font>
    <font>
      <sz val="10"/>
      <name val="Arial"/>
      <family val="2"/>
      <charset val="204"/>
    </font>
    <font>
      <sz val="13"/>
      <name val="Bookman Old Style"/>
      <family val="1"/>
      <charset val="204"/>
    </font>
    <font>
      <sz val="12"/>
      <name val="Bookman Old Style"/>
      <family val="1"/>
      <charset val="204"/>
    </font>
    <font>
      <sz val="8"/>
      <name val="Bookman Old Style"/>
      <family val="1"/>
      <charset val="204"/>
    </font>
    <font>
      <sz val="11"/>
      <name val="Bookman Old Style"/>
      <family val="1"/>
      <charset val="204"/>
    </font>
    <font>
      <sz val="11"/>
      <color rgb="FF0066CC"/>
      <name val="Bookman Old Style"/>
      <family val="1"/>
      <charset val="204"/>
    </font>
    <font>
      <sz val="11"/>
      <color rgb="FF333399"/>
      <name val="Bookman Old Style"/>
      <family val="1"/>
      <charset val="204"/>
    </font>
    <font>
      <b val="true"/>
      <sz val="12"/>
      <name val="Arial Unicode MS"/>
      <family val="2"/>
      <charset val="204"/>
    </font>
    <font>
      <b val="true"/>
      <sz val="10"/>
      <name val="Arial Cyr"/>
      <family val="0"/>
      <charset val="204"/>
    </font>
    <font>
      <sz val="10"/>
      <color rgb="FF333399"/>
      <name val="Arial"/>
      <family val="2"/>
      <charset val="204"/>
    </font>
    <font>
      <sz val="10"/>
      <color rgb="FF333399"/>
      <name val="Arial Unicode MS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false" hidden="false" outlineLevel="0" max="3" min="2" style="2" width="9.14"/>
    <col collapsed="false" customWidth="true" hidden="false" outlineLevel="0" max="4" min="4" style="2" width="15.41"/>
    <col collapsed="false" customWidth="true" hidden="false" outlineLevel="0" max="5" min="5" style="2" width="7.7"/>
    <col collapsed="false" customWidth="true" hidden="false" outlineLevel="0" max="6" min="6" style="3" width="18.14"/>
    <col collapsed="false" customWidth="true" hidden="false" outlineLevel="0" max="7" min="7" style="4" width="18.56"/>
    <col collapsed="false" customWidth="false" hidden="false" outlineLevel="0" max="175" min="8" style="4" width="9.14"/>
    <col collapsed="false" customWidth="false" hidden="false" outlineLevel="0" max="257" min="176" style="5" width="9.14"/>
  </cols>
  <sheetData>
    <row r="1" s="5" customFormat="true" ht="15.75" hidden="false" customHeight="true" outlineLevel="0" collapsed="false">
      <c r="A1" s="1"/>
      <c r="B1" s="6"/>
      <c r="C1" s="6"/>
      <c r="D1" s="7"/>
      <c r="E1" s="8" t="s">
        <v>0</v>
      </c>
      <c r="F1" s="8"/>
      <c r="G1" s="8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s="5" customFormat="true" ht="15.75" hidden="false" customHeight="true" outlineLevel="0" collapsed="false">
      <c r="A2" s="1"/>
      <c r="B2" s="8" t="s">
        <v>1</v>
      </c>
      <c r="C2" s="8"/>
      <c r="D2" s="8"/>
      <c r="E2" s="8"/>
      <c r="F2" s="8"/>
      <c r="G2" s="8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</row>
    <row r="3" s="5" customFormat="true" ht="15.75" hidden="false" customHeight="true" outlineLevel="0" collapsed="false">
      <c r="A3" s="1"/>
      <c r="B3" s="8" t="s">
        <v>2</v>
      </c>
      <c r="C3" s="8"/>
      <c r="D3" s="8"/>
      <c r="E3" s="8"/>
      <c r="F3" s="8"/>
      <c r="G3" s="8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</row>
    <row r="4" s="5" customFormat="true" ht="15.75" hidden="true" customHeight="true" outlineLevel="0" collapsed="false">
      <c r="A4" s="1"/>
      <c r="B4" s="8" t="s">
        <v>3</v>
      </c>
      <c r="C4" s="8"/>
      <c r="D4" s="8"/>
      <c r="E4" s="8"/>
      <c r="F4" s="8"/>
      <c r="G4" s="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</row>
    <row r="5" s="5" customFormat="true" ht="15.75" hidden="true" customHeight="true" outlineLevel="0" collapsed="false">
      <c r="A5" s="1"/>
      <c r="B5" s="8" t="s">
        <v>4</v>
      </c>
      <c r="C5" s="8"/>
      <c r="D5" s="8"/>
      <c r="E5" s="8"/>
      <c r="F5" s="8"/>
      <c r="G5" s="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</row>
    <row r="6" s="5" customFormat="true" ht="15.75" hidden="false" customHeight="true" outlineLevel="0" collapsed="false">
      <c r="A6" s="1"/>
      <c r="B6" s="8" t="s">
        <v>5</v>
      </c>
      <c r="C6" s="8"/>
      <c r="D6" s="8"/>
      <c r="E6" s="8"/>
      <c r="F6" s="8"/>
      <c r="G6" s="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</row>
    <row r="7" s="5" customFormat="true" ht="15.75" hidden="false" customHeight="true" outlineLevel="0" collapsed="false">
      <c r="A7" s="1"/>
      <c r="B7" s="8" t="s">
        <v>6</v>
      </c>
      <c r="C7" s="8"/>
      <c r="D7" s="8"/>
      <c r="E7" s="8"/>
      <c r="F7" s="8"/>
      <c r="G7" s="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</row>
    <row r="8" s="5" customFormat="true" ht="15.75" hidden="false" customHeight="true" outlineLevel="0" collapsed="false">
      <c r="A8" s="1"/>
      <c r="B8" s="8" t="s">
        <v>7</v>
      </c>
      <c r="C8" s="8"/>
      <c r="D8" s="8"/>
      <c r="E8" s="8"/>
      <c r="F8" s="8"/>
      <c r="G8" s="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</row>
    <row r="9" s="5" customFormat="true" ht="15.75" hidden="false" customHeight="true" outlineLevel="0" collapsed="false">
      <c r="A9" s="1"/>
      <c r="B9" s="8" t="s">
        <v>8</v>
      </c>
      <c r="C9" s="8"/>
      <c r="D9" s="8"/>
      <c r="E9" s="8"/>
      <c r="F9" s="8"/>
      <c r="G9" s="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</row>
    <row r="10" s="5" customFormat="true" ht="15.75" hidden="true" customHeight="true" outlineLevel="0" collapsed="false">
      <c r="A10" s="1"/>
      <c r="B10" s="9"/>
      <c r="C10" s="9"/>
      <c r="D10" s="10" t="s">
        <v>9</v>
      </c>
      <c r="E10" s="10"/>
      <c r="F10" s="10"/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</row>
    <row r="11" s="5" customFormat="true" ht="15.75" hidden="true" customHeight="true" outlineLevel="0" collapsed="false">
      <c r="A11" s="1"/>
      <c r="B11" s="9"/>
      <c r="C11" s="9"/>
      <c r="D11" s="2"/>
      <c r="E11" s="9"/>
      <c r="F11" s="10" t="s">
        <v>10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</row>
    <row r="12" s="5" customFormat="true" ht="15.75" hidden="false" customHeight="false" outlineLevel="0" collapsed="false">
      <c r="A12" s="1"/>
      <c r="B12" s="11"/>
      <c r="C12" s="12"/>
      <c r="D12" s="13"/>
      <c r="E12" s="12"/>
      <c r="F12" s="1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</row>
    <row r="13" s="5" customFormat="true" ht="15.75" hidden="false" customHeight="false" outlineLevel="0" collapsed="false">
      <c r="A13" s="15" t="s">
        <v>11</v>
      </c>
      <c r="B13" s="15"/>
      <c r="C13" s="15"/>
      <c r="D13" s="15"/>
      <c r="E13" s="15"/>
      <c r="F13" s="15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</row>
    <row r="14" s="5" customFormat="true" ht="15.75" hidden="false" customHeight="false" outlineLevel="0" collapsed="false">
      <c r="A14" s="16" t="s">
        <v>12</v>
      </c>
      <c r="B14" s="16"/>
      <c r="C14" s="16"/>
      <c r="D14" s="16"/>
      <c r="E14" s="16"/>
      <c r="F14" s="16"/>
      <c r="G14" s="16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</row>
    <row r="15" s="5" customFormat="true" ht="15.75" hidden="false" customHeight="false" outlineLevel="0" collapsed="false">
      <c r="A15" s="17" t="s">
        <v>13</v>
      </c>
      <c r="B15" s="17"/>
      <c r="C15" s="17"/>
      <c r="D15" s="17"/>
      <c r="E15" s="17"/>
      <c r="F15" s="17"/>
      <c r="G15" s="17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</row>
    <row r="16" s="5" customFormat="true" ht="15.75" hidden="false" customHeight="false" outlineLevel="0" collapsed="false">
      <c r="A16" s="17" t="s">
        <v>14</v>
      </c>
      <c r="B16" s="17"/>
      <c r="C16" s="17"/>
      <c r="D16" s="17"/>
      <c r="E16" s="17"/>
      <c r="F16" s="17"/>
      <c r="G16" s="17"/>
      <c r="H16" s="18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</row>
    <row r="17" s="5" customFormat="true" ht="16.5" hidden="false" customHeight="false" outlineLevel="0" collapsed="false">
      <c r="A17" s="1"/>
      <c r="B17" s="6"/>
      <c r="C17" s="6"/>
      <c r="D17" s="19"/>
      <c r="E17" s="19"/>
      <c r="F17" s="20" t="s">
        <v>15</v>
      </c>
      <c r="G17" s="2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</row>
    <row r="18" s="5" customFormat="true" ht="15.75" hidden="false" customHeight="false" outlineLevel="0" collapsed="false">
      <c r="A18" s="21" t="s">
        <v>16</v>
      </c>
      <c r="B18" s="22" t="s">
        <v>17</v>
      </c>
      <c r="C18" s="22" t="s">
        <v>18</v>
      </c>
      <c r="D18" s="23" t="s">
        <v>19</v>
      </c>
      <c r="E18" s="23" t="s">
        <v>20</v>
      </c>
      <c r="F18" s="24" t="s">
        <v>21</v>
      </c>
      <c r="G18" s="24" t="s">
        <v>22</v>
      </c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</row>
    <row r="19" s="5" customFormat="true" ht="16.5" hidden="false" customHeight="false" outlineLevel="0" collapsed="false">
      <c r="A19" s="25" t="s">
        <v>23</v>
      </c>
      <c r="B19" s="26" t="s">
        <v>24</v>
      </c>
      <c r="C19" s="26"/>
      <c r="D19" s="27"/>
      <c r="E19" s="27"/>
      <c r="F19" s="28" t="n">
        <f aca="false">SUM(F20+F23+F29+F52+F72+F81+F84+F55)</f>
        <v>30082.87621</v>
      </c>
      <c r="G19" s="28" t="n">
        <f aca="false">SUM(G20+G23+G29+G52+G72+G81+G84+G55)</f>
        <v>28797.22436</v>
      </c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</row>
    <row r="20" customFormat="false" ht="47.25" hidden="false" customHeight="false" outlineLevel="0" collapsed="false">
      <c r="A20" s="29" t="s">
        <v>25</v>
      </c>
      <c r="B20" s="30" t="s">
        <v>24</v>
      </c>
      <c r="C20" s="30" t="s">
        <v>26</v>
      </c>
      <c r="D20" s="31"/>
      <c r="E20" s="31"/>
      <c r="F20" s="32" t="n">
        <f aca="false">SUM(F21)</f>
        <v>1813</v>
      </c>
      <c r="G20" s="32" t="n">
        <f aca="false">SUM(G21)</f>
        <v>1813</v>
      </c>
    </row>
    <row r="21" s="5" customFormat="true" ht="189" hidden="false" customHeight="false" outlineLevel="0" collapsed="false">
      <c r="A21" s="33" t="s">
        <v>27</v>
      </c>
      <c r="B21" s="34" t="s">
        <v>24</v>
      </c>
      <c r="C21" s="34" t="s">
        <v>26</v>
      </c>
      <c r="D21" s="35" t="s">
        <v>28</v>
      </c>
      <c r="E21" s="36"/>
      <c r="F21" s="37" t="n">
        <f aca="false">SUM(F22:F22)</f>
        <v>1813</v>
      </c>
      <c r="G21" s="37" t="n">
        <f aca="false">SUM(G22:G22)</f>
        <v>1813</v>
      </c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</row>
    <row r="22" s="5" customFormat="true" ht="78.75" hidden="false" customHeight="false" outlineLevel="0" collapsed="false">
      <c r="A22" s="33" t="s">
        <v>29</v>
      </c>
      <c r="B22" s="35" t="s">
        <v>24</v>
      </c>
      <c r="C22" s="35" t="s">
        <v>26</v>
      </c>
      <c r="D22" s="35" t="s">
        <v>28</v>
      </c>
      <c r="E22" s="35" t="s">
        <v>30</v>
      </c>
      <c r="F22" s="37" t="n">
        <f aca="false">SUM('7'!H21)</f>
        <v>1813</v>
      </c>
      <c r="G22" s="37" t="n">
        <f aca="false">SUM('7'!I21)</f>
        <v>1813</v>
      </c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</row>
    <row r="23" customFormat="false" ht="78.75" hidden="false" customHeight="false" outlineLevel="0" collapsed="false">
      <c r="A23" s="29" t="s">
        <v>31</v>
      </c>
      <c r="B23" s="30" t="s">
        <v>24</v>
      </c>
      <c r="C23" s="30" t="s">
        <v>32</v>
      </c>
      <c r="D23" s="30"/>
      <c r="E23" s="30"/>
      <c r="F23" s="32" t="n">
        <f aca="false">SUM(F24+F26)</f>
        <v>44.6</v>
      </c>
      <c r="G23" s="32" t="n">
        <f aca="false">SUM(G24+G26)</f>
        <v>44.6</v>
      </c>
    </row>
    <row r="24" s="5" customFormat="true" ht="94.5" hidden="false" customHeight="false" outlineLevel="0" collapsed="false">
      <c r="A24" s="38" t="s">
        <v>33</v>
      </c>
      <c r="B24" s="34" t="s">
        <v>24</v>
      </c>
      <c r="C24" s="34" t="s">
        <v>32</v>
      </c>
      <c r="D24" s="34" t="s">
        <v>34</v>
      </c>
      <c r="E24" s="34"/>
      <c r="F24" s="37" t="n">
        <f aca="false">SUM(F25)</f>
        <v>3.4</v>
      </c>
      <c r="G24" s="37" t="n">
        <f aca="false">SUM(G25)</f>
        <v>3.4</v>
      </c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</row>
    <row r="25" s="5" customFormat="true" ht="78.75" hidden="false" customHeight="false" outlineLevel="0" collapsed="false">
      <c r="A25" s="33" t="s">
        <v>29</v>
      </c>
      <c r="B25" s="34" t="s">
        <v>24</v>
      </c>
      <c r="C25" s="34" t="s">
        <v>32</v>
      </c>
      <c r="D25" s="34" t="s">
        <v>34</v>
      </c>
      <c r="E25" s="34" t="s">
        <v>30</v>
      </c>
      <c r="F25" s="37" t="n">
        <f aca="false">SUM('7'!H24)</f>
        <v>3.4</v>
      </c>
      <c r="G25" s="37" t="n">
        <f aca="false">SUM('7'!I24)</f>
        <v>3.4</v>
      </c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</row>
    <row r="26" s="5" customFormat="true" ht="94.5" hidden="false" customHeight="false" outlineLevel="0" collapsed="false">
      <c r="A26" s="38" t="s">
        <v>35</v>
      </c>
      <c r="B26" s="34" t="s">
        <v>24</v>
      </c>
      <c r="C26" s="34" t="s">
        <v>32</v>
      </c>
      <c r="D26" s="34" t="s">
        <v>36</v>
      </c>
      <c r="E26" s="34"/>
      <c r="F26" s="37" t="n">
        <f aca="false">SUM(F27+F28)</f>
        <v>41.2</v>
      </c>
      <c r="G26" s="37" t="n">
        <f aca="false">SUM(G27+G28)</f>
        <v>41.2</v>
      </c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</row>
    <row r="27" s="5" customFormat="true" ht="78.75" hidden="false" customHeight="false" outlineLevel="0" collapsed="false">
      <c r="A27" s="33" t="s">
        <v>29</v>
      </c>
      <c r="B27" s="34" t="s">
        <v>24</v>
      </c>
      <c r="C27" s="34" t="s">
        <v>32</v>
      </c>
      <c r="D27" s="34" t="s">
        <v>36</v>
      </c>
      <c r="E27" s="34" t="s">
        <v>30</v>
      </c>
      <c r="F27" s="37" t="n">
        <f aca="false">SUM('7'!H26)</f>
        <v>41.2</v>
      </c>
      <c r="G27" s="37" t="n">
        <f aca="false">SUM('7'!I26)</f>
        <v>41.2</v>
      </c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</row>
    <row r="28" s="5" customFormat="true" ht="31.5" hidden="true" customHeight="false" outlineLevel="0" collapsed="false">
      <c r="A28" s="33" t="s">
        <v>37</v>
      </c>
      <c r="B28" s="34" t="s">
        <v>24</v>
      </c>
      <c r="C28" s="34" t="s">
        <v>32</v>
      </c>
      <c r="D28" s="34" t="s">
        <v>36</v>
      </c>
      <c r="E28" s="34" t="s">
        <v>38</v>
      </c>
      <c r="F28" s="37" t="n">
        <f aca="false">SUM('7'!H27)</f>
        <v>0</v>
      </c>
      <c r="G28" s="37" t="n">
        <f aca="false">SUM('7'!I27)</f>
        <v>0</v>
      </c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</row>
    <row r="29" customFormat="false" ht="63" hidden="false" customHeight="false" outlineLevel="0" collapsed="false">
      <c r="A29" s="29" t="s">
        <v>39</v>
      </c>
      <c r="B29" s="30" t="s">
        <v>24</v>
      </c>
      <c r="C29" s="30" t="s">
        <v>40</v>
      </c>
      <c r="D29" s="30"/>
      <c r="E29" s="30"/>
      <c r="F29" s="32" t="n">
        <f aca="false">SUM(F30+F35+F41+F43+F46+F39)</f>
        <v>20073</v>
      </c>
      <c r="G29" s="32" t="n">
        <f aca="false">SUM(G30+G35+G41+G43+G46+G39)</f>
        <v>20073</v>
      </c>
    </row>
    <row r="30" s="5" customFormat="true" ht="189" hidden="false" customHeight="false" outlineLevel="0" collapsed="false">
      <c r="A30" s="33" t="s">
        <v>41</v>
      </c>
      <c r="B30" s="34" t="s">
        <v>24</v>
      </c>
      <c r="C30" s="34" t="s">
        <v>40</v>
      </c>
      <c r="D30" s="34" t="s">
        <v>42</v>
      </c>
      <c r="E30" s="34"/>
      <c r="F30" s="37" t="n">
        <f aca="false">SUM(F31:F34)</f>
        <v>20073</v>
      </c>
      <c r="G30" s="37" t="n">
        <f aca="false">SUM(G31:G34)</f>
        <v>20073</v>
      </c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</row>
    <row r="31" s="5" customFormat="true" ht="78.75" hidden="false" customHeight="false" outlineLevel="0" collapsed="false">
      <c r="A31" s="33" t="s">
        <v>29</v>
      </c>
      <c r="B31" s="34" t="s">
        <v>24</v>
      </c>
      <c r="C31" s="34" t="s">
        <v>40</v>
      </c>
      <c r="D31" s="34" t="s">
        <v>42</v>
      </c>
      <c r="E31" s="34" t="s">
        <v>30</v>
      </c>
      <c r="F31" s="37" t="n">
        <f aca="false">SUM('7'!H30+'7'!H377)</f>
        <v>17060.8</v>
      </c>
      <c r="G31" s="37" t="n">
        <f aca="false">SUM('7'!I30+'7'!I377)</f>
        <v>17060.8</v>
      </c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</row>
    <row r="32" s="5" customFormat="true" ht="47.25" hidden="false" customHeight="false" outlineLevel="0" collapsed="false">
      <c r="A32" s="33" t="s">
        <v>43</v>
      </c>
      <c r="B32" s="34" t="s">
        <v>24</v>
      </c>
      <c r="C32" s="34" t="s">
        <v>40</v>
      </c>
      <c r="D32" s="34" t="s">
        <v>42</v>
      </c>
      <c r="E32" s="34" t="s">
        <v>38</v>
      </c>
      <c r="F32" s="37" t="n">
        <f aca="false">SUM('7'!H31+'7'!H378)</f>
        <v>2978.2</v>
      </c>
      <c r="G32" s="37" t="n">
        <f aca="false">SUM('7'!I31+'7'!I378)</f>
        <v>2978.2</v>
      </c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</row>
    <row r="33" s="5" customFormat="true" ht="31.5" hidden="true" customHeight="false" outlineLevel="0" collapsed="false">
      <c r="A33" s="33" t="s">
        <v>44</v>
      </c>
      <c r="B33" s="34" t="s">
        <v>24</v>
      </c>
      <c r="C33" s="34" t="s">
        <v>40</v>
      </c>
      <c r="D33" s="34" t="s">
        <v>42</v>
      </c>
      <c r="E33" s="34" t="s">
        <v>45</v>
      </c>
      <c r="F33" s="37" t="n">
        <f aca="false">SUM('7'!H32+'7'!H379)</f>
        <v>0</v>
      </c>
      <c r="G33" s="37" t="n">
        <f aca="false">SUM('7'!I32+'7'!I379)</f>
        <v>0</v>
      </c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</row>
    <row r="34" s="5" customFormat="true" ht="15.75" hidden="false" customHeight="false" outlineLevel="0" collapsed="false">
      <c r="A34" s="33" t="s">
        <v>46</v>
      </c>
      <c r="B34" s="34" t="s">
        <v>24</v>
      </c>
      <c r="C34" s="34" t="s">
        <v>40</v>
      </c>
      <c r="D34" s="34" t="s">
        <v>42</v>
      </c>
      <c r="E34" s="34" t="s">
        <v>47</v>
      </c>
      <c r="F34" s="37" t="n">
        <f aca="false">SUM('7'!H33+'7'!H380)</f>
        <v>34</v>
      </c>
      <c r="G34" s="37" t="n">
        <f aca="false">SUM('7'!I33+'7'!I380)</f>
        <v>34</v>
      </c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</row>
    <row r="35" s="5" customFormat="true" ht="252" hidden="true" customHeight="false" outlineLevel="0" collapsed="false">
      <c r="A35" s="33" t="s">
        <v>48</v>
      </c>
      <c r="B35" s="34" t="s">
        <v>24</v>
      </c>
      <c r="C35" s="34" t="s">
        <v>40</v>
      </c>
      <c r="D35" s="34" t="s">
        <v>49</v>
      </c>
      <c r="E35" s="34"/>
      <c r="F35" s="37" t="n">
        <f aca="false">SUM(F36:F38)</f>
        <v>0</v>
      </c>
      <c r="G35" s="37" t="n">
        <f aca="false">SUM(G36:G38)</f>
        <v>0</v>
      </c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</row>
    <row r="36" s="5" customFormat="true" ht="78.75" hidden="true" customHeight="false" outlineLevel="0" collapsed="false">
      <c r="A36" s="33" t="s">
        <v>29</v>
      </c>
      <c r="B36" s="34" t="s">
        <v>24</v>
      </c>
      <c r="C36" s="34" t="s">
        <v>40</v>
      </c>
      <c r="D36" s="34" t="s">
        <v>49</v>
      </c>
      <c r="E36" s="34" t="s">
        <v>30</v>
      </c>
      <c r="F36" s="37" t="n">
        <f aca="false">SUM('7'!H35)</f>
        <v>0</v>
      </c>
      <c r="G36" s="37" t="n">
        <f aca="false">SUM('7'!I35)</f>
        <v>0</v>
      </c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</row>
    <row r="37" s="5" customFormat="true" ht="31.5" hidden="true" customHeight="false" outlineLevel="0" collapsed="false">
      <c r="A37" s="33" t="s">
        <v>37</v>
      </c>
      <c r="B37" s="34" t="s">
        <v>24</v>
      </c>
      <c r="C37" s="34" t="s">
        <v>40</v>
      </c>
      <c r="D37" s="34" t="s">
        <v>50</v>
      </c>
      <c r="E37" s="34" t="s">
        <v>38</v>
      </c>
      <c r="F37" s="37" t="n">
        <f aca="false">SUM('7'!H36)</f>
        <v>0</v>
      </c>
      <c r="G37" s="37" t="n">
        <f aca="false">SUM('7'!I36)</f>
        <v>0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</row>
    <row r="38" s="5" customFormat="true" ht="15.75" hidden="true" customHeight="false" outlineLevel="0" collapsed="false">
      <c r="A38" s="33" t="s">
        <v>46</v>
      </c>
      <c r="B38" s="34" t="s">
        <v>24</v>
      </c>
      <c r="C38" s="34" t="s">
        <v>40</v>
      </c>
      <c r="D38" s="34" t="s">
        <v>51</v>
      </c>
      <c r="E38" s="34" t="s">
        <v>47</v>
      </c>
      <c r="F38" s="37" t="n">
        <f aca="false">SUM('7'!H37)</f>
        <v>0</v>
      </c>
      <c r="G38" s="37" t="n">
        <f aca="false">SUM('7'!I37)</f>
        <v>0</v>
      </c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</row>
    <row r="39" s="5" customFormat="true" ht="94.5" hidden="true" customHeight="false" outlineLevel="0" collapsed="false">
      <c r="A39" s="33" t="s">
        <v>52</v>
      </c>
      <c r="B39" s="34" t="s">
        <v>24</v>
      </c>
      <c r="C39" s="34" t="s">
        <v>40</v>
      </c>
      <c r="D39" s="34" t="s">
        <v>53</v>
      </c>
      <c r="E39" s="34"/>
      <c r="F39" s="37" t="n">
        <f aca="false">SUM(F40)</f>
        <v>0</v>
      </c>
      <c r="G39" s="37" t="n">
        <f aca="false">SUM(G40)</f>
        <v>0</v>
      </c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</row>
    <row r="40" s="5" customFormat="true" ht="78.75" hidden="true" customHeight="false" outlineLevel="0" collapsed="false">
      <c r="A40" s="33" t="s">
        <v>29</v>
      </c>
      <c r="B40" s="34" t="s">
        <v>54</v>
      </c>
      <c r="C40" s="34" t="s">
        <v>40</v>
      </c>
      <c r="D40" s="34" t="s">
        <v>53</v>
      </c>
      <c r="E40" s="34" t="s">
        <v>30</v>
      </c>
      <c r="F40" s="37" t="n">
        <f aca="false">SUM('7'!H39)</f>
        <v>0</v>
      </c>
      <c r="G40" s="37" t="n">
        <f aca="false">SUM('7'!I39)</f>
        <v>0</v>
      </c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</row>
    <row r="41" s="5" customFormat="true" ht="78.75" hidden="true" customHeight="false" outlineLevel="0" collapsed="false">
      <c r="A41" s="39" t="s">
        <v>55</v>
      </c>
      <c r="B41" s="34" t="s">
        <v>24</v>
      </c>
      <c r="C41" s="34" t="s">
        <v>40</v>
      </c>
      <c r="D41" s="34" t="s">
        <v>56</v>
      </c>
      <c r="E41" s="34"/>
      <c r="F41" s="37" t="n">
        <f aca="false">SUM(F42)</f>
        <v>0</v>
      </c>
      <c r="G41" s="37" t="n">
        <f aca="false">SUM(G42)</f>
        <v>0</v>
      </c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</row>
    <row r="42" s="5" customFormat="true" ht="31.5" hidden="true" customHeight="false" outlineLevel="0" collapsed="false">
      <c r="A42" s="33" t="s">
        <v>37</v>
      </c>
      <c r="B42" s="34" t="s">
        <v>24</v>
      </c>
      <c r="C42" s="34" t="s">
        <v>40</v>
      </c>
      <c r="D42" s="34" t="s">
        <v>56</v>
      </c>
      <c r="E42" s="34" t="s">
        <v>38</v>
      </c>
      <c r="F42" s="37" t="n">
        <f aca="false">SUM('7'!H41)</f>
        <v>0</v>
      </c>
      <c r="G42" s="37" t="n">
        <f aca="false">SUM('7'!I41)</f>
        <v>0</v>
      </c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</row>
    <row r="43" s="5" customFormat="true" ht="189" hidden="true" customHeight="false" outlineLevel="0" collapsed="false">
      <c r="A43" s="38" t="s">
        <v>57</v>
      </c>
      <c r="B43" s="40" t="s">
        <v>24</v>
      </c>
      <c r="C43" s="40" t="s">
        <v>40</v>
      </c>
      <c r="D43" s="40" t="s">
        <v>58</v>
      </c>
      <c r="E43" s="40"/>
      <c r="F43" s="41" t="n">
        <f aca="false">SUM(F44:F45)</f>
        <v>0</v>
      </c>
      <c r="G43" s="41" t="n">
        <f aca="false">SUM(G44:G45)</f>
        <v>0</v>
      </c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</row>
    <row r="44" s="5" customFormat="true" ht="31.5" hidden="true" customHeight="false" outlineLevel="0" collapsed="false">
      <c r="A44" s="38" t="s">
        <v>44</v>
      </c>
      <c r="B44" s="40" t="s">
        <v>24</v>
      </c>
      <c r="C44" s="40" t="s">
        <v>40</v>
      </c>
      <c r="D44" s="40" t="s">
        <v>58</v>
      </c>
      <c r="E44" s="40" t="s">
        <v>45</v>
      </c>
      <c r="F44" s="41" t="n">
        <f aca="false">SUM('7'!H44)</f>
        <v>0</v>
      </c>
      <c r="G44" s="41" t="n">
        <f aca="false">SUM('7'!I44)</f>
        <v>0</v>
      </c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</row>
    <row r="45" s="5" customFormat="true" ht="15.75" hidden="true" customHeight="false" outlineLevel="0" collapsed="false">
      <c r="A45" s="33" t="s">
        <v>46</v>
      </c>
      <c r="B45" s="34" t="s">
        <v>24</v>
      </c>
      <c r="C45" s="34" t="s">
        <v>40</v>
      </c>
      <c r="D45" s="34" t="s">
        <v>59</v>
      </c>
      <c r="E45" s="34" t="s">
        <v>47</v>
      </c>
      <c r="F45" s="37"/>
      <c r="G45" s="37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</row>
    <row r="46" s="5" customFormat="true" ht="15.75" hidden="true" customHeight="false" outlineLevel="0" collapsed="false">
      <c r="A46" s="33" t="s">
        <v>60</v>
      </c>
      <c r="B46" s="34" t="s">
        <v>24</v>
      </c>
      <c r="C46" s="34" t="s">
        <v>40</v>
      </c>
      <c r="D46" s="34" t="s">
        <v>61</v>
      </c>
      <c r="E46" s="34"/>
      <c r="F46" s="37" t="n">
        <f aca="false">SUM(F47)</f>
        <v>0</v>
      </c>
      <c r="G46" s="37" t="n">
        <f aca="false">SUM(G47)</f>
        <v>0</v>
      </c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</row>
    <row r="47" s="5" customFormat="true" ht="63" hidden="true" customHeight="false" outlineLevel="0" collapsed="false">
      <c r="A47" s="38" t="s">
        <v>62</v>
      </c>
      <c r="B47" s="34" t="s">
        <v>24</v>
      </c>
      <c r="C47" s="34" t="s">
        <v>40</v>
      </c>
      <c r="D47" s="34" t="s">
        <v>63</v>
      </c>
      <c r="E47" s="34"/>
      <c r="F47" s="37" t="n">
        <f aca="false">SUM(F48:F51)</f>
        <v>0</v>
      </c>
      <c r="G47" s="37" t="n">
        <f aca="false">SUM(G48:G51)</f>
        <v>0</v>
      </c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</row>
    <row r="48" s="5" customFormat="true" ht="78.75" hidden="true" customHeight="false" outlineLevel="0" collapsed="false">
      <c r="A48" s="33" t="s">
        <v>29</v>
      </c>
      <c r="B48" s="34" t="s">
        <v>24</v>
      </c>
      <c r="C48" s="34" t="s">
        <v>40</v>
      </c>
      <c r="D48" s="34" t="s">
        <v>63</v>
      </c>
      <c r="E48" s="34" t="s">
        <v>64</v>
      </c>
      <c r="F48" s="37" t="n">
        <f aca="false">SUM('7'!H48)</f>
        <v>0</v>
      </c>
      <c r="G48" s="37" t="n">
        <f aca="false">SUM('7'!I48)</f>
        <v>0</v>
      </c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</row>
    <row r="49" s="5" customFormat="true" ht="78.75" hidden="true" customHeight="false" outlineLevel="0" collapsed="false">
      <c r="A49" s="33" t="s">
        <v>29</v>
      </c>
      <c r="B49" s="34" t="s">
        <v>24</v>
      </c>
      <c r="C49" s="34" t="s">
        <v>40</v>
      </c>
      <c r="D49" s="34" t="s">
        <v>63</v>
      </c>
      <c r="E49" s="34" t="s">
        <v>65</v>
      </c>
      <c r="F49" s="37" t="n">
        <f aca="false">SUM('7'!H49)</f>
        <v>0</v>
      </c>
      <c r="G49" s="37" t="n">
        <f aca="false">SUM('7'!I49)</f>
        <v>0</v>
      </c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</row>
    <row r="50" s="5" customFormat="true" ht="31.5" hidden="true" customHeight="false" outlineLevel="0" collapsed="false">
      <c r="A50" s="33" t="s">
        <v>37</v>
      </c>
      <c r="B50" s="34" t="s">
        <v>24</v>
      </c>
      <c r="C50" s="34" t="s">
        <v>40</v>
      </c>
      <c r="D50" s="34" t="s">
        <v>63</v>
      </c>
      <c r="E50" s="34" t="s">
        <v>66</v>
      </c>
      <c r="F50" s="37" t="n">
        <f aca="false">SUM('7'!H50)</f>
        <v>0</v>
      </c>
      <c r="G50" s="37" t="n">
        <f aca="false">SUM('7'!I50)</f>
        <v>0</v>
      </c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</row>
    <row r="51" s="5" customFormat="true" ht="31.5" hidden="true" customHeight="false" outlineLevel="0" collapsed="false">
      <c r="A51" s="33" t="s">
        <v>37</v>
      </c>
      <c r="B51" s="34" t="s">
        <v>24</v>
      </c>
      <c r="C51" s="34" t="s">
        <v>40</v>
      </c>
      <c r="D51" s="34" t="s">
        <v>63</v>
      </c>
      <c r="E51" s="34" t="s">
        <v>67</v>
      </c>
      <c r="F51" s="37" t="n">
        <f aca="false">SUM('7'!H51)</f>
        <v>0</v>
      </c>
      <c r="G51" s="37" t="n">
        <f aca="false">SUM('7'!I51)</f>
        <v>0</v>
      </c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</row>
    <row r="52" customFormat="false" ht="15.75" hidden="false" customHeight="false" outlineLevel="0" collapsed="false">
      <c r="A52" s="29" t="s">
        <v>68</v>
      </c>
      <c r="B52" s="30" t="s">
        <v>24</v>
      </c>
      <c r="C52" s="30" t="s">
        <v>69</v>
      </c>
      <c r="D52" s="34"/>
      <c r="E52" s="34"/>
      <c r="F52" s="32" t="n">
        <f aca="false">SUM(F53)</f>
        <v>0.67621</v>
      </c>
      <c r="G52" s="32" t="n">
        <f aca="false">SUM(G53)</f>
        <v>0.62436</v>
      </c>
    </row>
    <row r="53" s="5" customFormat="true" ht="189" hidden="false" customHeight="false" outlineLevel="0" collapsed="false">
      <c r="A53" s="33" t="s">
        <v>70</v>
      </c>
      <c r="B53" s="34" t="s">
        <v>24</v>
      </c>
      <c r="C53" s="34" t="s">
        <v>69</v>
      </c>
      <c r="D53" s="34" t="s">
        <v>71</v>
      </c>
      <c r="E53" s="34"/>
      <c r="F53" s="37" t="n">
        <f aca="false">SUM(F54)</f>
        <v>0.67621</v>
      </c>
      <c r="G53" s="37" t="n">
        <f aca="false">SUM(G54)</f>
        <v>0.62436</v>
      </c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</row>
    <row r="54" s="5" customFormat="true" ht="31.5" hidden="false" customHeight="false" outlineLevel="0" collapsed="false">
      <c r="A54" s="33" t="s">
        <v>37</v>
      </c>
      <c r="B54" s="34" t="s">
        <v>24</v>
      </c>
      <c r="C54" s="34" t="s">
        <v>69</v>
      </c>
      <c r="D54" s="34" t="s">
        <v>71</v>
      </c>
      <c r="E54" s="34" t="s">
        <v>38</v>
      </c>
      <c r="F54" s="37" t="n">
        <f aca="false">SUM('7'!H54+'7'!H56+'7'!H58)</f>
        <v>0.67621</v>
      </c>
      <c r="G54" s="37" t="n">
        <f aca="false">SUM('7'!I54+'7'!I56+'7'!I58)</f>
        <v>0.62436</v>
      </c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</row>
    <row r="55" customFormat="false" ht="63" hidden="false" customHeight="false" outlineLevel="0" collapsed="false">
      <c r="A55" s="29" t="s">
        <v>72</v>
      </c>
      <c r="B55" s="30" t="s">
        <v>24</v>
      </c>
      <c r="C55" s="30" t="s">
        <v>73</v>
      </c>
      <c r="D55" s="34"/>
      <c r="E55" s="34"/>
      <c r="F55" s="32" t="n">
        <f aca="false">SUM(F56+F62+F70+F68+F65+F60)</f>
        <v>6151</v>
      </c>
      <c r="G55" s="32" t="n">
        <f aca="false">SUM(G56+G62+G70+G68+G65+G60)</f>
        <v>6151</v>
      </c>
    </row>
    <row r="56" s="5" customFormat="true" ht="173.25" hidden="false" customHeight="false" outlineLevel="0" collapsed="false">
      <c r="A56" s="33" t="s">
        <v>74</v>
      </c>
      <c r="B56" s="34" t="s">
        <v>24</v>
      </c>
      <c r="C56" s="34" t="s">
        <v>73</v>
      </c>
      <c r="D56" s="34" t="s">
        <v>75</v>
      </c>
      <c r="E56" s="34"/>
      <c r="F56" s="37" t="n">
        <f aca="false">SUM(F57:F59)</f>
        <v>4312</v>
      </c>
      <c r="G56" s="37" t="n">
        <f aca="false">SUM(G57:G59)</f>
        <v>4312</v>
      </c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</row>
    <row r="57" s="5" customFormat="true" ht="78.75" hidden="false" customHeight="false" outlineLevel="0" collapsed="false">
      <c r="A57" s="33" t="s">
        <v>29</v>
      </c>
      <c r="B57" s="34" t="s">
        <v>24</v>
      </c>
      <c r="C57" s="34" t="s">
        <v>73</v>
      </c>
      <c r="D57" s="34" t="s">
        <v>75</v>
      </c>
      <c r="E57" s="34" t="s">
        <v>30</v>
      </c>
      <c r="F57" s="37" t="n">
        <f aca="false">SUM('7'!H383)</f>
        <v>3498.3</v>
      </c>
      <c r="G57" s="37" t="n">
        <f aca="false">SUM('7'!I383)</f>
        <v>3498.3</v>
      </c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</row>
    <row r="58" s="5" customFormat="true" ht="31.5" hidden="false" customHeight="false" outlineLevel="0" collapsed="false">
      <c r="A58" s="33" t="s">
        <v>37</v>
      </c>
      <c r="B58" s="34" t="s">
        <v>24</v>
      </c>
      <c r="C58" s="34" t="s">
        <v>73</v>
      </c>
      <c r="D58" s="34" t="s">
        <v>75</v>
      </c>
      <c r="E58" s="34" t="s">
        <v>38</v>
      </c>
      <c r="F58" s="37" t="n">
        <f aca="false">SUM('7'!H384)</f>
        <v>813.7</v>
      </c>
      <c r="G58" s="37" t="n">
        <f aca="false">SUM('7'!I384)</f>
        <v>813.7</v>
      </c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</row>
    <row r="59" s="5" customFormat="true" ht="15.75" hidden="true" customHeight="false" outlineLevel="0" collapsed="false">
      <c r="A59" s="33" t="s">
        <v>46</v>
      </c>
      <c r="B59" s="34" t="s">
        <v>24</v>
      </c>
      <c r="C59" s="34" t="s">
        <v>73</v>
      </c>
      <c r="D59" s="34" t="s">
        <v>75</v>
      </c>
      <c r="E59" s="34" t="s">
        <v>47</v>
      </c>
      <c r="F59" s="37" t="n">
        <f aca="false">SUM('7'!H385)</f>
        <v>0</v>
      </c>
      <c r="G59" s="37" t="n">
        <f aca="false">SUM('7'!I385)</f>
        <v>0</v>
      </c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</row>
    <row r="60" s="5" customFormat="true" ht="204.75" hidden="false" customHeight="false" outlineLevel="0" collapsed="false">
      <c r="A60" s="38" t="s">
        <v>76</v>
      </c>
      <c r="B60" s="34" t="s">
        <v>24</v>
      </c>
      <c r="C60" s="34" t="s">
        <v>73</v>
      </c>
      <c r="D60" s="34" t="s">
        <v>77</v>
      </c>
      <c r="E60" s="34"/>
      <c r="F60" s="37" t="n">
        <f aca="false">SUM(F61)</f>
        <v>879</v>
      </c>
      <c r="G60" s="37" t="n">
        <f aca="false">SUM(G61)</f>
        <v>879</v>
      </c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</row>
    <row r="61" s="5" customFormat="true" ht="31.5" hidden="false" customHeight="false" outlineLevel="0" collapsed="false">
      <c r="A61" s="38" t="s">
        <v>78</v>
      </c>
      <c r="B61" s="34" t="s">
        <v>24</v>
      </c>
      <c r="C61" s="34" t="s">
        <v>73</v>
      </c>
      <c r="D61" s="34" t="s">
        <v>77</v>
      </c>
      <c r="E61" s="34" t="s">
        <v>38</v>
      </c>
      <c r="F61" s="37" t="n">
        <f aca="false">SUM('7'!H387)</f>
        <v>879</v>
      </c>
      <c r="G61" s="37" t="n">
        <f aca="false">SUM('7'!I387)</f>
        <v>879</v>
      </c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</row>
    <row r="62" s="5" customFormat="true" ht="220.5" hidden="false" customHeight="false" outlineLevel="0" collapsed="false">
      <c r="A62" s="33" t="s">
        <v>79</v>
      </c>
      <c r="B62" s="34" t="s">
        <v>24</v>
      </c>
      <c r="C62" s="34" t="s">
        <v>73</v>
      </c>
      <c r="D62" s="34" t="s">
        <v>80</v>
      </c>
      <c r="E62" s="34"/>
      <c r="F62" s="37" t="n">
        <f aca="false">SUM(F63:F64)</f>
        <v>218</v>
      </c>
      <c r="G62" s="37" t="n">
        <f aca="false">SUM(G63:G64)</f>
        <v>218</v>
      </c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</row>
    <row r="63" s="5" customFormat="true" ht="78.75" hidden="false" customHeight="false" outlineLevel="0" collapsed="false">
      <c r="A63" s="33" t="s">
        <v>29</v>
      </c>
      <c r="B63" s="34" t="s">
        <v>24</v>
      </c>
      <c r="C63" s="34" t="s">
        <v>73</v>
      </c>
      <c r="D63" s="34" t="s">
        <v>80</v>
      </c>
      <c r="E63" s="34" t="s">
        <v>30</v>
      </c>
      <c r="F63" s="37" t="n">
        <f aca="false">SUM('7'!H389)</f>
        <v>218</v>
      </c>
      <c r="G63" s="37" t="n">
        <f aca="false">SUM('7'!I389)</f>
        <v>218</v>
      </c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</row>
    <row r="64" s="5" customFormat="true" ht="31.5" hidden="true" customHeight="false" outlineLevel="0" collapsed="false">
      <c r="A64" s="33" t="s">
        <v>37</v>
      </c>
      <c r="B64" s="34" t="s">
        <v>24</v>
      </c>
      <c r="C64" s="34" t="s">
        <v>73</v>
      </c>
      <c r="D64" s="34" t="s">
        <v>81</v>
      </c>
      <c r="E64" s="34" t="s">
        <v>38</v>
      </c>
      <c r="F64" s="37" t="n">
        <f aca="false">SUM('7'!H390)</f>
        <v>0</v>
      </c>
      <c r="G64" s="37" t="n">
        <f aca="false">SUM('7'!I390)</f>
        <v>0</v>
      </c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</row>
    <row r="65" s="5" customFormat="true" ht="94.5" hidden="false" customHeight="false" outlineLevel="0" collapsed="false">
      <c r="A65" s="33" t="s">
        <v>82</v>
      </c>
      <c r="B65" s="34" t="s">
        <v>24</v>
      </c>
      <c r="C65" s="34" t="s">
        <v>73</v>
      </c>
      <c r="D65" s="34" t="s">
        <v>83</v>
      </c>
      <c r="E65" s="34"/>
      <c r="F65" s="37" t="n">
        <f aca="false">SUM(F66+F67)</f>
        <v>742</v>
      </c>
      <c r="G65" s="37" t="n">
        <f aca="false">SUM(G66+G67)</f>
        <v>742</v>
      </c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</row>
    <row r="66" s="5" customFormat="true" ht="84" hidden="false" customHeight="true" outlineLevel="0" collapsed="false">
      <c r="A66" s="33" t="s">
        <v>29</v>
      </c>
      <c r="B66" s="34" t="s">
        <v>24</v>
      </c>
      <c r="C66" s="34" t="s">
        <v>73</v>
      </c>
      <c r="D66" s="34" t="s">
        <v>83</v>
      </c>
      <c r="E66" s="34" t="s">
        <v>30</v>
      </c>
      <c r="F66" s="37" t="n">
        <f aca="false">SUM('7'!H370)</f>
        <v>647.4</v>
      </c>
      <c r="G66" s="37" t="n">
        <f aca="false">SUM('7'!I370)</f>
        <v>647.4</v>
      </c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</row>
    <row r="67" s="5" customFormat="true" ht="31.5" hidden="false" customHeight="false" outlineLevel="0" collapsed="false">
      <c r="A67" s="33" t="s">
        <v>37</v>
      </c>
      <c r="B67" s="34" t="s">
        <v>24</v>
      </c>
      <c r="C67" s="34" t="s">
        <v>73</v>
      </c>
      <c r="D67" s="34" t="s">
        <v>83</v>
      </c>
      <c r="E67" s="34" t="s">
        <v>38</v>
      </c>
      <c r="F67" s="37" t="n">
        <f aca="false">SUM('7'!H371)</f>
        <v>94.6</v>
      </c>
      <c r="G67" s="37" t="n">
        <f aca="false">SUM('7'!I371)</f>
        <v>94.6</v>
      </c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</row>
    <row r="68" s="5" customFormat="true" ht="47.25" hidden="true" customHeight="false" outlineLevel="0" collapsed="false">
      <c r="A68" s="42" t="s">
        <v>84</v>
      </c>
      <c r="B68" s="34" t="s">
        <v>24</v>
      </c>
      <c r="C68" s="34" t="s">
        <v>73</v>
      </c>
      <c r="D68" s="34" t="s">
        <v>85</v>
      </c>
      <c r="E68" s="34"/>
      <c r="F68" s="37" t="n">
        <f aca="false">SUM(F69)</f>
        <v>0</v>
      </c>
      <c r="G68" s="37" t="n">
        <f aca="false">SUM(G69)</f>
        <v>0</v>
      </c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</row>
    <row r="69" s="5" customFormat="true" ht="15.75" hidden="true" customHeight="false" outlineLevel="0" collapsed="false">
      <c r="A69" s="33" t="s">
        <v>86</v>
      </c>
      <c r="B69" s="34" t="s">
        <v>24</v>
      </c>
      <c r="C69" s="34" t="s">
        <v>73</v>
      </c>
      <c r="D69" s="34" t="s">
        <v>85</v>
      </c>
      <c r="E69" s="34" t="s">
        <v>64</v>
      </c>
      <c r="F69" s="37" t="n">
        <f aca="false">SUM('7'!H392)</f>
        <v>0</v>
      </c>
      <c r="G69" s="37" t="n">
        <f aca="false">SUM('7'!I392)</f>
        <v>0</v>
      </c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</row>
    <row r="70" s="5" customFormat="true" ht="15.75" hidden="true" customHeight="false" outlineLevel="0" collapsed="false">
      <c r="A70" s="33" t="s">
        <v>87</v>
      </c>
      <c r="B70" s="34" t="s">
        <v>24</v>
      </c>
      <c r="C70" s="34" t="s">
        <v>73</v>
      </c>
      <c r="D70" s="34" t="s">
        <v>59</v>
      </c>
      <c r="E70" s="34"/>
      <c r="F70" s="37" t="n">
        <f aca="false">SUM(F71)</f>
        <v>0</v>
      </c>
      <c r="G70" s="37" t="n">
        <f aca="false">SUM(G71)</f>
        <v>0</v>
      </c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</row>
    <row r="71" s="5" customFormat="true" ht="15.75" hidden="true" customHeight="false" outlineLevel="0" collapsed="false">
      <c r="A71" s="33" t="s">
        <v>86</v>
      </c>
      <c r="B71" s="34" t="s">
        <v>24</v>
      </c>
      <c r="C71" s="34" t="s">
        <v>73</v>
      </c>
      <c r="D71" s="34" t="s">
        <v>59</v>
      </c>
      <c r="E71" s="34" t="s">
        <v>64</v>
      </c>
      <c r="F71" s="37" t="n">
        <f aca="false">SUM('7'!H394)</f>
        <v>0</v>
      </c>
      <c r="G71" s="37" t="n">
        <f aca="false">SUM('7'!I394)</f>
        <v>0</v>
      </c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</row>
    <row r="72" s="5" customFormat="true" ht="31.5" hidden="true" customHeight="false" outlineLevel="0" collapsed="false">
      <c r="A72" s="29" t="s">
        <v>88</v>
      </c>
      <c r="B72" s="30" t="s">
        <v>24</v>
      </c>
      <c r="C72" s="30" t="s">
        <v>89</v>
      </c>
      <c r="D72" s="34"/>
      <c r="E72" s="34"/>
      <c r="F72" s="37" t="n">
        <f aca="false">SUM(F73+F77+F79+F75)</f>
        <v>0</v>
      </c>
      <c r="G72" s="37" t="n">
        <f aca="false">SUM(G73+G77+G79+G75)</f>
        <v>0</v>
      </c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</row>
    <row r="73" s="5" customFormat="true" ht="78.75" hidden="true" customHeight="false" outlineLevel="0" collapsed="false">
      <c r="A73" s="33" t="s">
        <v>90</v>
      </c>
      <c r="B73" s="34" t="s">
        <v>24</v>
      </c>
      <c r="C73" s="34" t="s">
        <v>89</v>
      </c>
      <c r="D73" s="34" t="s">
        <v>91</v>
      </c>
      <c r="E73" s="34"/>
      <c r="F73" s="37" t="n">
        <f aca="false">SUM(F74)</f>
        <v>0</v>
      </c>
      <c r="G73" s="37" t="n">
        <f aca="false">SUM(G74)</f>
        <v>0</v>
      </c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</row>
    <row r="74" s="5" customFormat="true" ht="31.5" hidden="true" customHeight="false" outlineLevel="0" collapsed="false">
      <c r="A74" s="33" t="s">
        <v>37</v>
      </c>
      <c r="B74" s="34" t="s">
        <v>24</v>
      </c>
      <c r="C74" s="34" t="s">
        <v>89</v>
      </c>
      <c r="D74" s="34" t="s">
        <v>91</v>
      </c>
      <c r="E74" s="34" t="s">
        <v>38</v>
      </c>
      <c r="F74" s="37" t="n">
        <f aca="false">SUM('7'!H397)</f>
        <v>0</v>
      </c>
      <c r="G74" s="37" t="n">
        <f aca="false">SUM('7'!I397)</f>
        <v>0</v>
      </c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</row>
    <row r="75" s="5" customFormat="true" ht="94.5" hidden="true" customHeight="false" outlineLevel="0" collapsed="false">
      <c r="A75" s="43" t="s">
        <v>92</v>
      </c>
      <c r="B75" s="34" t="s">
        <v>24</v>
      </c>
      <c r="C75" s="34" t="s">
        <v>89</v>
      </c>
      <c r="D75" s="34" t="s">
        <v>93</v>
      </c>
      <c r="E75" s="34"/>
      <c r="F75" s="37" t="n">
        <f aca="false">SUM(F76)</f>
        <v>0</v>
      </c>
      <c r="G75" s="37" t="n">
        <f aca="false">SUM(G76)</f>
        <v>0</v>
      </c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</row>
    <row r="76" s="5" customFormat="true" ht="31.5" hidden="true" customHeight="false" outlineLevel="0" collapsed="false">
      <c r="A76" s="43" t="s">
        <v>78</v>
      </c>
      <c r="B76" s="34" t="s">
        <v>24</v>
      </c>
      <c r="C76" s="34" t="s">
        <v>89</v>
      </c>
      <c r="D76" s="34" t="s">
        <v>93</v>
      </c>
      <c r="E76" s="34" t="s">
        <v>38</v>
      </c>
      <c r="F76" s="37" t="n">
        <f aca="false">SUM('7'!H65)</f>
        <v>0</v>
      </c>
      <c r="G76" s="37" t="n">
        <f aca="false">SUM('7'!I65)</f>
        <v>0</v>
      </c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</row>
    <row r="77" s="5" customFormat="true" ht="63" hidden="true" customHeight="false" outlineLevel="0" collapsed="false">
      <c r="A77" s="33" t="s">
        <v>94</v>
      </c>
      <c r="B77" s="34" t="s">
        <v>24</v>
      </c>
      <c r="C77" s="34" t="s">
        <v>89</v>
      </c>
      <c r="D77" s="34" t="s">
        <v>95</v>
      </c>
      <c r="E77" s="34"/>
      <c r="F77" s="37" t="n">
        <f aca="false">SUM(F78)</f>
        <v>0</v>
      </c>
      <c r="G77" s="37" t="n">
        <f aca="false">SUM(G78)</f>
        <v>0</v>
      </c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</row>
    <row r="78" s="5" customFormat="true" ht="15.75" hidden="true" customHeight="false" outlineLevel="0" collapsed="false">
      <c r="A78" s="33" t="s">
        <v>60</v>
      </c>
      <c r="B78" s="34" t="s">
        <v>24</v>
      </c>
      <c r="C78" s="34" t="s">
        <v>89</v>
      </c>
      <c r="D78" s="34" t="s">
        <v>95</v>
      </c>
      <c r="E78" s="34" t="s">
        <v>96</v>
      </c>
      <c r="F78" s="37" t="n">
        <f aca="false">SUM('7'!H399)</f>
        <v>0</v>
      </c>
      <c r="G78" s="37" t="n">
        <f aca="false">SUM('7'!I399)</f>
        <v>0</v>
      </c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</row>
    <row r="79" s="5" customFormat="true" ht="110.25" hidden="true" customHeight="false" outlineLevel="0" collapsed="false">
      <c r="A79" s="33" t="s">
        <v>97</v>
      </c>
      <c r="B79" s="34" t="s">
        <v>24</v>
      </c>
      <c r="C79" s="34" t="s">
        <v>89</v>
      </c>
      <c r="D79" s="34" t="s">
        <v>98</v>
      </c>
      <c r="E79" s="34"/>
      <c r="F79" s="37" t="n">
        <f aca="false">SUM(F80)</f>
        <v>0</v>
      </c>
      <c r="G79" s="37" t="n">
        <f aca="false">SUM(G80)</f>
        <v>0</v>
      </c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</row>
    <row r="80" s="5" customFormat="true" ht="15.75" hidden="true" customHeight="false" outlineLevel="0" collapsed="false">
      <c r="A80" s="33" t="s">
        <v>60</v>
      </c>
      <c r="B80" s="34" t="s">
        <v>24</v>
      </c>
      <c r="C80" s="34" t="s">
        <v>89</v>
      </c>
      <c r="D80" s="34" t="s">
        <v>98</v>
      </c>
      <c r="E80" s="34" t="s">
        <v>96</v>
      </c>
      <c r="F80" s="37" t="n">
        <f aca="false">SUM('7'!H401)</f>
        <v>0</v>
      </c>
      <c r="G80" s="37" t="n">
        <f aca="false">SUM('7'!I401)</f>
        <v>0</v>
      </c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</row>
    <row r="81" customFormat="false" ht="15.75" hidden="false" customHeight="false" outlineLevel="0" collapsed="false">
      <c r="A81" s="29" t="s">
        <v>99</v>
      </c>
      <c r="B81" s="30" t="s">
        <v>24</v>
      </c>
      <c r="C81" s="30" t="s">
        <v>100</v>
      </c>
      <c r="D81" s="30"/>
      <c r="E81" s="30"/>
      <c r="F81" s="32" t="n">
        <f aca="false">SUM(F82)</f>
        <v>1293.6</v>
      </c>
      <c r="G81" s="32" t="n">
        <f aca="false">SUM(G82)</f>
        <v>0</v>
      </c>
    </row>
    <row r="82" s="5" customFormat="true" ht="63" hidden="false" customHeight="false" outlineLevel="0" collapsed="false">
      <c r="A82" s="38" t="s">
        <v>101</v>
      </c>
      <c r="B82" s="34" t="s">
        <v>24</v>
      </c>
      <c r="C82" s="34" t="s">
        <v>100</v>
      </c>
      <c r="D82" s="34" t="s">
        <v>102</v>
      </c>
      <c r="E82" s="34"/>
      <c r="F82" s="37" t="n">
        <f aca="false">SUM(F83)</f>
        <v>1293.6</v>
      </c>
      <c r="G82" s="37" t="n">
        <f aca="false">SUM(G83)</f>
        <v>0</v>
      </c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</row>
    <row r="83" s="5" customFormat="true" ht="15.75" hidden="false" customHeight="false" outlineLevel="0" collapsed="false">
      <c r="A83" s="33" t="s">
        <v>46</v>
      </c>
      <c r="B83" s="34" t="s">
        <v>24</v>
      </c>
      <c r="C83" s="34" t="s">
        <v>100</v>
      </c>
      <c r="D83" s="34" t="s">
        <v>102</v>
      </c>
      <c r="E83" s="34" t="s">
        <v>47</v>
      </c>
      <c r="F83" s="37" t="n">
        <f aca="false">SUM('7'!H68)</f>
        <v>1293.6</v>
      </c>
      <c r="G83" s="37" t="n">
        <f aca="false">SUM('7'!I68)</f>
        <v>0</v>
      </c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</row>
    <row r="84" customFormat="false" ht="15.75" hidden="false" customHeight="false" outlineLevel="0" collapsed="false">
      <c r="A84" s="25" t="s">
        <v>103</v>
      </c>
      <c r="B84" s="30" t="s">
        <v>24</v>
      </c>
      <c r="C84" s="30" t="s">
        <v>104</v>
      </c>
      <c r="D84" s="30"/>
      <c r="E84" s="30"/>
      <c r="F84" s="32" t="n">
        <f aca="false">SUM(F85+F87+F91+F94+F101+F104+F124+F97+F106+F109+F111+F114+F126+F99+F128+F119+F89+F130+F132+F122+F117+F134)</f>
        <v>707</v>
      </c>
      <c r="G84" s="32" t="n">
        <f aca="false">SUM(G85+G87+G91+G94+G101+G104+G124+G97+G106+G109+G111+G114+G126+G99+G128+G119+G89+G130+G132+G122+G117+G134)</f>
        <v>715</v>
      </c>
    </row>
    <row r="85" s="5" customFormat="true" ht="173.25" hidden="false" customHeight="false" outlineLevel="0" collapsed="false">
      <c r="A85" s="33" t="s">
        <v>105</v>
      </c>
      <c r="B85" s="34" t="s">
        <v>24</v>
      </c>
      <c r="C85" s="34" t="s">
        <v>104</v>
      </c>
      <c r="D85" s="34" t="s">
        <v>106</v>
      </c>
      <c r="E85" s="34"/>
      <c r="F85" s="37" t="n">
        <f aca="false">SUM(F86)</f>
        <v>1</v>
      </c>
      <c r="G85" s="37" t="n">
        <f aca="false">SUM(G86)</f>
        <v>1</v>
      </c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</row>
    <row r="86" s="5" customFormat="true" ht="31.5" hidden="false" customHeight="false" outlineLevel="0" collapsed="false">
      <c r="A86" s="33" t="s">
        <v>37</v>
      </c>
      <c r="B86" s="34" t="s">
        <v>24</v>
      </c>
      <c r="C86" s="34" t="s">
        <v>104</v>
      </c>
      <c r="D86" s="34" t="s">
        <v>106</v>
      </c>
      <c r="E86" s="34" t="s">
        <v>38</v>
      </c>
      <c r="F86" s="37" t="n">
        <f aca="false">SUM('7'!H73)</f>
        <v>1</v>
      </c>
      <c r="G86" s="37" t="n">
        <f aca="false">SUM('7'!I73)</f>
        <v>1</v>
      </c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</row>
    <row r="87" s="5" customFormat="true" ht="189" hidden="false" customHeight="false" outlineLevel="0" collapsed="false">
      <c r="A87" s="33" t="s">
        <v>107</v>
      </c>
      <c r="B87" s="34" t="s">
        <v>24</v>
      </c>
      <c r="C87" s="34" t="s">
        <v>104</v>
      </c>
      <c r="D87" s="34" t="s">
        <v>108</v>
      </c>
      <c r="E87" s="34"/>
      <c r="F87" s="37" t="n">
        <f aca="false">SUM(F88)</f>
        <v>50</v>
      </c>
      <c r="G87" s="37" t="n">
        <f aca="false">SUM(G88)</f>
        <v>50</v>
      </c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</row>
    <row r="88" s="5" customFormat="true" ht="31.5" hidden="false" customHeight="false" outlineLevel="0" collapsed="false">
      <c r="A88" s="33" t="s">
        <v>37</v>
      </c>
      <c r="B88" s="34" t="s">
        <v>24</v>
      </c>
      <c r="C88" s="34" t="s">
        <v>104</v>
      </c>
      <c r="D88" s="34" t="s">
        <v>108</v>
      </c>
      <c r="E88" s="34" t="s">
        <v>38</v>
      </c>
      <c r="F88" s="37" t="n">
        <f aca="false">SUM('7'!H75)</f>
        <v>50</v>
      </c>
      <c r="G88" s="37" t="n">
        <f aca="false">SUM('7'!I75)</f>
        <v>50</v>
      </c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</row>
    <row r="89" s="5" customFormat="true" ht="141.75" hidden="true" customHeight="false" outlineLevel="0" collapsed="false">
      <c r="A89" s="38" t="s">
        <v>109</v>
      </c>
      <c r="B89" s="34" t="s">
        <v>24</v>
      </c>
      <c r="C89" s="34" t="s">
        <v>104</v>
      </c>
      <c r="D89" s="34" t="s">
        <v>110</v>
      </c>
      <c r="E89" s="34"/>
      <c r="F89" s="37" t="n">
        <f aca="false">SUM(F90)</f>
        <v>0</v>
      </c>
      <c r="G89" s="37" t="n">
        <f aca="false">SUM(G90)</f>
        <v>0</v>
      </c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</row>
    <row r="90" s="5" customFormat="true" ht="47.25" hidden="true" customHeight="false" outlineLevel="0" collapsed="false">
      <c r="A90" s="33" t="s">
        <v>43</v>
      </c>
      <c r="B90" s="34" t="s">
        <v>24</v>
      </c>
      <c r="C90" s="34" t="s">
        <v>104</v>
      </c>
      <c r="D90" s="34" t="s">
        <v>110</v>
      </c>
      <c r="E90" s="34" t="s">
        <v>38</v>
      </c>
      <c r="F90" s="37" t="n">
        <f aca="false">SUM('7'!H71)</f>
        <v>0</v>
      </c>
      <c r="G90" s="37" t="n">
        <f aca="false">SUM('7'!I71)</f>
        <v>0</v>
      </c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</row>
    <row r="91" s="5" customFormat="true" ht="157.5" hidden="false" customHeight="false" outlineLevel="0" collapsed="false">
      <c r="A91" s="38" t="s">
        <v>111</v>
      </c>
      <c r="B91" s="34" t="s">
        <v>24</v>
      </c>
      <c r="C91" s="34" t="s">
        <v>104</v>
      </c>
      <c r="D91" s="44" t="s">
        <v>112</v>
      </c>
      <c r="E91" s="34"/>
      <c r="F91" s="37" t="n">
        <f aca="false">SUM(F92:F93)</f>
        <v>536</v>
      </c>
      <c r="G91" s="37" t="n">
        <f aca="false">SUM(G92:G93)</f>
        <v>544</v>
      </c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</row>
    <row r="92" s="5" customFormat="true" ht="78.75" hidden="false" customHeight="false" outlineLevel="0" collapsed="false">
      <c r="A92" s="33" t="s">
        <v>29</v>
      </c>
      <c r="B92" s="34" t="s">
        <v>24</v>
      </c>
      <c r="C92" s="34" t="s">
        <v>104</v>
      </c>
      <c r="D92" s="44" t="s">
        <v>112</v>
      </c>
      <c r="E92" s="34" t="s">
        <v>30</v>
      </c>
      <c r="F92" s="37" t="n">
        <f aca="false">SUM('7'!H85)</f>
        <v>461</v>
      </c>
      <c r="G92" s="37" t="n">
        <f aca="false">SUM('7'!I85)</f>
        <v>479</v>
      </c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</row>
    <row r="93" s="5" customFormat="true" ht="31.5" hidden="false" customHeight="false" outlineLevel="0" collapsed="false">
      <c r="A93" s="33" t="s">
        <v>37</v>
      </c>
      <c r="B93" s="34" t="s">
        <v>24</v>
      </c>
      <c r="C93" s="34" t="s">
        <v>104</v>
      </c>
      <c r="D93" s="44" t="s">
        <v>112</v>
      </c>
      <c r="E93" s="34" t="s">
        <v>38</v>
      </c>
      <c r="F93" s="37" t="n">
        <f aca="false">SUM('7'!H86)</f>
        <v>75</v>
      </c>
      <c r="G93" s="37" t="n">
        <f aca="false">SUM('7'!I86)</f>
        <v>65</v>
      </c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</row>
    <row r="94" s="5" customFormat="true" ht="157.5" hidden="false" customHeight="false" outlineLevel="0" collapsed="false">
      <c r="A94" s="33" t="s">
        <v>113</v>
      </c>
      <c r="B94" s="34" t="s">
        <v>24</v>
      </c>
      <c r="C94" s="34" t="s">
        <v>104</v>
      </c>
      <c r="D94" s="44" t="s">
        <v>114</v>
      </c>
      <c r="E94" s="34"/>
      <c r="F94" s="37" t="n">
        <f aca="false">SUM(F95+F96)</f>
        <v>20</v>
      </c>
      <c r="G94" s="37" t="n">
        <f aca="false">SUM(G95+G96)</f>
        <v>20</v>
      </c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</row>
    <row r="95" s="5" customFormat="true" ht="31.5" hidden="false" customHeight="false" outlineLevel="0" collapsed="false">
      <c r="A95" s="38" t="s">
        <v>115</v>
      </c>
      <c r="B95" s="34" t="s">
        <v>24</v>
      </c>
      <c r="C95" s="34" t="s">
        <v>104</v>
      </c>
      <c r="D95" s="44" t="s">
        <v>114</v>
      </c>
      <c r="E95" s="34" t="s">
        <v>38</v>
      </c>
      <c r="F95" s="37" t="n">
        <f aca="false">SUM('7'!H88)</f>
        <v>20</v>
      </c>
      <c r="G95" s="37" t="n">
        <f aca="false">SUM('7'!I88)</f>
        <v>20</v>
      </c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</row>
    <row r="96" s="5" customFormat="true" ht="15.75" hidden="true" customHeight="false" outlineLevel="0" collapsed="false">
      <c r="A96" s="38" t="s">
        <v>116</v>
      </c>
      <c r="B96" s="34" t="s">
        <v>24</v>
      </c>
      <c r="C96" s="34" t="s">
        <v>104</v>
      </c>
      <c r="D96" s="44" t="s">
        <v>114</v>
      </c>
      <c r="E96" s="34" t="s">
        <v>96</v>
      </c>
      <c r="F96" s="37" t="n">
        <f aca="false">SUM('7'!H89+'7'!H404)</f>
        <v>0</v>
      </c>
      <c r="G96" s="37" t="n">
        <f aca="false">SUM('7'!I89+'7'!I404)</f>
        <v>0</v>
      </c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</row>
    <row r="97" s="5" customFormat="true" ht="173.25" hidden="false" customHeight="false" outlineLevel="0" collapsed="false">
      <c r="A97" s="33" t="s">
        <v>117</v>
      </c>
      <c r="B97" s="34" t="s">
        <v>24</v>
      </c>
      <c r="C97" s="34" t="s">
        <v>104</v>
      </c>
      <c r="D97" s="34" t="s">
        <v>118</v>
      </c>
      <c r="E97" s="34"/>
      <c r="F97" s="37" t="n">
        <f aca="false">SUM(F98)</f>
        <v>50</v>
      </c>
      <c r="G97" s="37" t="n">
        <f aca="false">SUM(G98)</f>
        <v>50</v>
      </c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</row>
    <row r="98" s="5" customFormat="true" ht="31.5" hidden="false" customHeight="false" outlineLevel="0" collapsed="false">
      <c r="A98" s="38" t="s">
        <v>119</v>
      </c>
      <c r="B98" s="34" t="s">
        <v>24</v>
      </c>
      <c r="C98" s="34" t="s">
        <v>104</v>
      </c>
      <c r="D98" s="34" t="s">
        <v>118</v>
      </c>
      <c r="E98" s="34" t="s">
        <v>38</v>
      </c>
      <c r="F98" s="37" t="n">
        <f aca="false">SUM('7'!H91)</f>
        <v>50</v>
      </c>
      <c r="G98" s="37" t="n">
        <f aca="false">SUM('7'!I91)</f>
        <v>50</v>
      </c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</row>
    <row r="99" s="5" customFormat="true" ht="267.75" hidden="true" customHeight="false" outlineLevel="0" collapsed="false">
      <c r="A99" s="38" t="s">
        <v>120</v>
      </c>
      <c r="B99" s="34" t="s">
        <v>24</v>
      </c>
      <c r="C99" s="34" t="s">
        <v>104</v>
      </c>
      <c r="D99" s="34" t="s">
        <v>121</v>
      </c>
      <c r="E99" s="34"/>
      <c r="F99" s="37" t="n">
        <f aca="false">SUM(F100)</f>
        <v>0</v>
      </c>
      <c r="G99" s="37" t="n">
        <f aca="false">SUM(G100)</f>
        <v>0</v>
      </c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</row>
    <row r="100" s="5" customFormat="true" ht="31.5" hidden="true" customHeight="false" outlineLevel="0" collapsed="false">
      <c r="A100" s="38" t="s">
        <v>78</v>
      </c>
      <c r="B100" s="34" t="s">
        <v>24</v>
      </c>
      <c r="C100" s="34" t="s">
        <v>104</v>
      </c>
      <c r="D100" s="34" t="s">
        <v>121</v>
      </c>
      <c r="E100" s="34" t="s">
        <v>38</v>
      </c>
      <c r="F100" s="37" t="n">
        <f aca="false">SUM('7'!H93+'7'!H406)</f>
        <v>0</v>
      </c>
      <c r="G100" s="37" t="n">
        <f aca="false">SUM('7'!I93+'7'!I406)</f>
        <v>0</v>
      </c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</row>
    <row r="101" s="5" customFormat="true" ht="204.75" hidden="false" customHeight="false" outlineLevel="0" collapsed="false">
      <c r="A101" s="33" t="s">
        <v>122</v>
      </c>
      <c r="B101" s="34" t="s">
        <v>24</v>
      </c>
      <c r="C101" s="34" t="s">
        <v>104</v>
      </c>
      <c r="D101" s="34" t="s">
        <v>123</v>
      </c>
      <c r="E101" s="34"/>
      <c r="F101" s="37" t="n">
        <f aca="false">SUM(F102:F103)</f>
        <v>49</v>
      </c>
      <c r="G101" s="37" t="n">
        <f aca="false">SUM(G102:G103)</f>
        <v>49</v>
      </c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</row>
    <row r="102" s="5" customFormat="true" ht="78.75" hidden="false" customHeight="false" outlineLevel="0" collapsed="false">
      <c r="A102" s="33" t="s">
        <v>29</v>
      </c>
      <c r="B102" s="34" t="s">
        <v>24</v>
      </c>
      <c r="C102" s="34" t="s">
        <v>104</v>
      </c>
      <c r="D102" s="34" t="s">
        <v>123</v>
      </c>
      <c r="E102" s="34" t="s">
        <v>30</v>
      </c>
      <c r="F102" s="37" t="n">
        <f aca="false">SUM('7'!H95)</f>
        <v>48</v>
      </c>
      <c r="G102" s="37" t="n">
        <f aca="false">SUM('7'!I95)</f>
        <v>48</v>
      </c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</row>
    <row r="103" s="5" customFormat="true" ht="31.5" hidden="false" customHeight="false" outlineLevel="0" collapsed="false">
      <c r="A103" s="33" t="s">
        <v>37</v>
      </c>
      <c r="B103" s="34" t="s">
        <v>24</v>
      </c>
      <c r="C103" s="34" t="s">
        <v>104</v>
      </c>
      <c r="D103" s="34" t="s">
        <v>123</v>
      </c>
      <c r="E103" s="34" t="s">
        <v>38</v>
      </c>
      <c r="F103" s="37" t="n">
        <f aca="false">SUM('7'!H96)</f>
        <v>1</v>
      </c>
      <c r="G103" s="37" t="n">
        <f aca="false">SUM('7'!I96)</f>
        <v>1</v>
      </c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</row>
    <row r="104" s="5" customFormat="true" ht="220.5" hidden="false" customHeight="false" outlineLevel="0" collapsed="false">
      <c r="A104" s="33" t="s">
        <v>124</v>
      </c>
      <c r="B104" s="34" t="s">
        <v>24</v>
      </c>
      <c r="C104" s="34" t="s">
        <v>104</v>
      </c>
      <c r="D104" s="34" t="s">
        <v>125</v>
      </c>
      <c r="E104" s="34"/>
      <c r="F104" s="37" t="n">
        <f aca="false">SUM(F105)</f>
        <v>1</v>
      </c>
      <c r="G104" s="37" t="n">
        <f aca="false">SUM(G105)</f>
        <v>1</v>
      </c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</row>
    <row r="105" s="5" customFormat="true" ht="31.5" hidden="false" customHeight="false" outlineLevel="0" collapsed="false">
      <c r="A105" s="33" t="s">
        <v>37</v>
      </c>
      <c r="B105" s="34" t="s">
        <v>24</v>
      </c>
      <c r="C105" s="34" t="s">
        <v>104</v>
      </c>
      <c r="D105" s="34" t="s">
        <v>125</v>
      </c>
      <c r="E105" s="34" t="s">
        <v>38</v>
      </c>
      <c r="F105" s="37" t="n">
        <f aca="false">SUM('7'!H98)</f>
        <v>1</v>
      </c>
      <c r="G105" s="37" t="n">
        <f aca="false">SUM('7'!I98)</f>
        <v>1</v>
      </c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</row>
    <row r="106" s="5" customFormat="true" ht="189" hidden="true" customHeight="false" outlineLevel="0" collapsed="false">
      <c r="A106" s="33" t="s">
        <v>126</v>
      </c>
      <c r="B106" s="34" t="s">
        <v>24</v>
      </c>
      <c r="C106" s="34" t="s">
        <v>104</v>
      </c>
      <c r="D106" s="34" t="s">
        <v>106</v>
      </c>
      <c r="E106" s="34"/>
      <c r="F106" s="37" t="n">
        <f aca="false">SUM(F107)</f>
        <v>0</v>
      </c>
      <c r="G106" s="37" t="n">
        <f aca="false">SUM(G107)</f>
        <v>0</v>
      </c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</row>
    <row r="107" s="5" customFormat="true" ht="31.5" hidden="true" customHeight="false" outlineLevel="0" collapsed="false">
      <c r="A107" s="33" t="s">
        <v>37</v>
      </c>
      <c r="B107" s="34" t="s">
        <v>24</v>
      </c>
      <c r="C107" s="34" t="s">
        <v>104</v>
      </c>
      <c r="D107" s="34" t="s">
        <v>106</v>
      </c>
      <c r="E107" s="34" t="s">
        <v>38</v>
      </c>
      <c r="F107" s="37" t="n">
        <f aca="false">SUM('7'!H102)</f>
        <v>0</v>
      </c>
      <c r="G107" s="37" t="n">
        <f aca="false">SUM('7'!I102)</f>
        <v>0</v>
      </c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</row>
    <row r="108" s="5" customFormat="true" ht="15.75" hidden="true" customHeight="false" outlineLevel="0" collapsed="false">
      <c r="A108" s="33"/>
      <c r="B108" s="34"/>
      <c r="C108" s="34"/>
      <c r="D108" s="34"/>
      <c r="E108" s="34"/>
      <c r="F108" s="37" t="n">
        <f aca="false">SUM(F109+F124)</f>
        <v>0</v>
      </c>
      <c r="G108" s="37" t="n">
        <f aca="false">SUM(G109+G124)</f>
        <v>0</v>
      </c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</row>
    <row r="109" s="5" customFormat="true" ht="31.5" hidden="true" customHeight="false" outlineLevel="0" collapsed="false">
      <c r="A109" s="38" t="s">
        <v>127</v>
      </c>
      <c r="B109" s="34" t="s">
        <v>24</v>
      </c>
      <c r="C109" s="34" t="s">
        <v>104</v>
      </c>
      <c r="D109" s="34" t="s">
        <v>128</v>
      </c>
      <c r="E109" s="34"/>
      <c r="F109" s="37" t="n">
        <f aca="false">SUM(F110)</f>
        <v>0</v>
      </c>
      <c r="G109" s="37" t="n">
        <f aca="false">SUM(G110)</f>
        <v>0</v>
      </c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</row>
    <row r="110" s="5" customFormat="true" ht="31.5" hidden="true" customHeight="false" outlineLevel="0" collapsed="false">
      <c r="A110" s="33" t="s">
        <v>119</v>
      </c>
      <c r="B110" s="34" t="s">
        <v>24</v>
      </c>
      <c r="C110" s="34" t="s">
        <v>104</v>
      </c>
      <c r="D110" s="34" t="s">
        <v>128</v>
      </c>
      <c r="E110" s="34" t="s">
        <v>38</v>
      </c>
      <c r="F110" s="37" t="n">
        <f aca="false">SUM('7'!H104)</f>
        <v>0</v>
      </c>
      <c r="G110" s="37" t="n">
        <f aca="false">SUM('7'!I104)</f>
        <v>0</v>
      </c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</row>
    <row r="111" s="5" customFormat="true" ht="78.75" hidden="true" customHeight="false" outlineLevel="0" collapsed="false">
      <c r="A111" s="38" t="s">
        <v>129</v>
      </c>
      <c r="B111" s="34" t="s">
        <v>24</v>
      </c>
      <c r="C111" s="34" t="s">
        <v>104</v>
      </c>
      <c r="D111" s="34" t="s">
        <v>130</v>
      </c>
      <c r="E111" s="34"/>
      <c r="F111" s="37" t="n">
        <f aca="false">SUM(F113+F112)</f>
        <v>0</v>
      </c>
      <c r="G111" s="37" t="n">
        <f aca="false">SUM(G113+G112)</f>
        <v>0</v>
      </c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</row>
    <row r="112" s="5" customFormat="true" ht="31.5" hidden="true" customHeight="false" outlineLevel="0" collapsed="false">
      <c r="A112" s="33" t="s">
        <v>37</v>
      </c>
      <c r="B112" s="34" t="s">
        <v>24</v>
      </c>
      <c r="C112" s="34" t="s">
        <v>104</v>
      </c>
      <c r="D112" s="34" t="s">
        <v>130</v>
      </c>
      <c r="E112" s="34" t="s">
        <v>38</v>
      </c>
      <c r="F112" s="37" t="n">
        <f aca="false">SUM('7'!H106)</f>
        <v>0</v>
      </c>
      <c r="G112" s="37" t="n">
        <f aca="false">SUM('7'!I106)</f>
        <v>0</v>
      </c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</row>
    <row r="113" s="5" customFormat="true" ht="15.75" hidden="true" customHeight="false" outlineLevel="0" collapsed="false">
      <c r="A113" s="38" t="s">
        <v>46</v>
      </c>
      <c r="B113" s="34" t="s">
        <v>24</v>
      </c>
      <c r="C113" s="34" t="s">
        <v>104</v>
      </c>
      <c r="D113" s="34" t="s">
        <v>130</v>
      </c>
      <c r="E113" s="34" t="s">
        <v>47</v>
      </c>
      <c r="F113" s="37" t="n">
        <f aca="false">SUM('7'!H107)</f>
        <v>0</v>
      </c>
      <c r="G113" s="37" t="n">
        <f aca="false">SUM('7'!I107)</f>
        <v>0</v>
      </c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</row>
    <row r="114" s="5" customFormat="true" ht="78.75" hidden="true" customHeight="false" outlineLevel="0" collapsed="false">
      <c r="A114" s="38" t="s">
        <v>131</v>
      </c>
      <c r="B114" s="34" t="s">
        <v>24</v>
      </c>
      <c r="C114" s="34" t="s">
        <v>104</v>
      </c>
      <c r="D114" s="34" t="s">
        <v>132</v>
      </c>
      <c r="E114" s="34"/>
      <c r="F114" s="37" t="n">
        <f aca="false">SUM(F115)</f>
        <v>0</v>
      </c>
      <c r="G114" s="37" t="n">
        <f aca="false">SUM(G115)</f>
        <v>0</v>
      </c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</row>
    <row r="115" s="5" customFormat="true" ht="15.75" hidden="true" customHeight="false" outlineLevel="0" collapsed="false">
      <c r="A115" s="38" t="s">
        <v>46</v>
      </c>
      <c r="B115" s="34" t="s">
        <v>24</v>
      </c>
      <c r="C115" s="34" t="s">
        <v>104</v>
      </c>
      <c r="D115" s="34" t="s">
        <v>132</v>
      </c>
      <c r="E115" s="34" t="s">
        <v>47</v>
      </c>
      <c r="F115" s="37" t="n">
        <f aca="false">SUM('7'!H109)</f>
        <v>0</v>
      </c>
      <c r="G115" s="37" t="n">
        <f aca="false">SUM('7'!I109)</f>
        <v>0</v>
      </c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</row>
    <row r="116" s="5" customFormat="true" ht="31.5" hidden="true" customHeight="false" outlineLevel="0" collapsed="false">
      <c r="A116" s="38" t="s">
        <v>78</v>
      </c>
      <c r="B116" s="34" t="s">
        <v>24</v>
      </c>
      <c r="C116" s="34" t="s">
        <v>104</v>
      </c>
      <c r="D116" s="34"/>
      <c r="E116" s="34" t="s">
        <v>38</v>
      </c>
      <c r="F116" s="37"/>
      <c r="G116" s="37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</row>
    <row r="117" s="5" customFormat="true" ht="110.25" hidden="true" customHeight="false" outlineLevel="0" collapsed="false">
      <c r="A117" s="38" t="s">
        <v>133</v>
      </c>
      <c r="B117" s="34" t="s">
        <v>24</v>
      </c>
      <c r="C117" s="34" t="s">
        <v>104</v>
      </c>
      <c r="D117" s="34" t="s">
        <v>134</v>
      </c>
      <c r="E117" s="34"/>
      <c r="F117" s="37" t="n">
        <f aca="false">SUM(F118)</f>
        <v>0</v>
      </c>
      <c r="G117" s="37" t="n">
        <f aca="false">SUM(G118)</f>
        <v>0</v>
      </c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</row>
    <row r="118" s="5" customFormat="true" ht="94.5" hidden="true" customHeight="false" outlineLevel="0" collapsed="false">
      <c r="A118" s="38" t="s">
        <v>135</v>
      </c>
      <c r="B118" s="34" t="s">
        <v>24</v>
      </c>
      <c r="C118" s="34" t="s">
        <v>104</v>
      </c>
      <c r="D118" s="34" t="s">
        <v>134</v>
      </c>
      <c r="E118" s="34" t="s">
        <v>30</v>
      </c>
      <c r="F118" s="37" t="n">
        <f aca="false">SUM('7'!H111)</f>
        <v>0</v>
      </c>
      <c r="G118" s="37" t="n">
        <f aca="false">SUM('7'!I111)</f>
        <v>0</v>
      </c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</row>
    <row r="119" s="5" customFormat="true" ht="204.75" hidden="true" customHeight="false" outlineLevel="0" collapsed="false">
      <c r="A119" s="43" t="s">
        <v>136</v>
      </c>
      <c r="B119" s="35" t="s">
        <v>24</v>
      </c>
      <c r="C119" s="35" t="s">
        <v>104</v>
      </c>
      <c r="D119" s="45" t="s">
        <v>137</v>
      </c>
      <c r="E119" s="46"/>
      <c r="F119" s="37" t="n">
        <f aca="false">SUM(F120+F121)</f>
        <v>0</v>
      </c>
      <c r="G119" s="37" t="n">
        <f aca="false">SUM(G120+G121)</f>
        <v>0</v>
      </c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</row>
    <row r="120" s="5" customFormat="true" ht="15.75" hidden="true" customHeight="false" outlineLevel="0" collapsed="false">
      <c r="A120" s="47" t="s">
        <v>60</v>
      </c>
      <c r="B120" s="35" t="s">
        <v>24</v>
      </c>
      <c r="C120" s="35" t="s">
        <v>104</v>
      </c>
      <c r="D120" s="45" t="s">
        <v>137</v>
      </c>
      <c r="E120" s="46" t="s">
        <v>96</v>
      </c>
      <c r="F120" s="37" t="n">
        <f aca="false">SUM('7'!H115+'7'!H410)</f>
        <v>0</v>
      </c>
      <c r="G120" s="37" t="n">
        <f aca="false">SUM('7'!I115+'7'!I410)</f>
        <v>0</v>
      </c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</row>
    <row r="121" s="5" customFormat="true" ht="15.75" hidden="true" customHeight="false" outlineLevel="0" collapsed="false">
      <c r="A121" s="33" t="s">
        <v>60</v>
      </c>
      <c r="B121" s="35" t="s">
        <v>24</v>
      </c>
      <c r="C121" s="35" t="s">
        <v>104</v>
      </c>
      <c r="D121" s="45" t="s">
        <v>138</v>
      </c>
      <c r="E121" s="46" t="s">
        <v>96</v>
      </c>
      <c r="F121" s="37"/>
      <c r="G121" s="37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</row>
    <row r="122" s="5" customFormat="true" ht="252" hidden="true" customHeight="false" outlineLevel="0" collapsed="false">
      <c r="A122" s="43" t="s">
        <v>139</v>
      </c>
      <c r="B122" s="35" t="s">
        <v>24</v>
      </c>
      <c r="C122" s="35" t="s">
        <v>104</v>
      </c>
      <c r="D122" s="45" t="s">
        <v>138</v>
      </c>
      <c r="E122" s="46"/>
      <c r="F122" s="37" t="n">
        <f aca="false">SUM(F123)</f>
        <v>0</v>
      </c>
      <c r="G122" s="37" t="n">
        <f aca="false">SUM(G123)</f>
        <v>0</v>
      </c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</row>
    <row r="123" s="5" customFormat="true" ht="15.75" hidden="true" customHeight="false" outlineLevel="0" collapsed="false">
      <c r="A123" s="47" t="s">
        <v>60</v>
      </c>
      <c r="B123" s="35" t="s">
        <v>24</v>
      </c>
      <c r="C123" s="35" t="s">
        <v>104</v>
      </c>
      <c r="D123" s="45" t="s">
        <v>138</v>
      </c>
      <c r="E123" s="46" t="s">
        <v>96</v>
      </c>
      <c r="F123" s="37" t="n">
        <f aca="false">SUM('7'!H117+'7'!H412)</f>
        <v>0</v>
      </c>
      <c r="G123" s="37" t="n">
        <f aca="false">SUM('7'!I117+'7'!I412)</f>
        <v>0</v>
      </c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</row>
    <row r="124" s="5" customFormat="true" ht="78.75" hidden="true" customHeight="false" outlineLevel="0" collapsed="false">
      <c r="A124" s="33" t="s">
        <v>140</v>
      </c>
      <c r="B124" s="34" t="s">
        <v>24</v>
      </c>
      <c r="C124" s="34" t="s">
        <v>104</v>
      </c>
      <c r="D124" s="34" t="s">
        <v>141</v>
      </c>
      <c r="E124" s="34"/>
      <c r="F124" s="37" t="n">
        <f aca="false">SUM(F125)</f>
        <v>0</v>
      </c>
      <c r="G124" s="37" t="n">
        <f aca="false">SUM(G125)</f>
        <v>0</v>
      </c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</row>
    <row r="125" s="5" customFormat="true" ht="15.75" hidden="true" customHeight="false" outlineLevel="0" collapsed="false">
      <c r="A125" s="33" t="s">
        <v>60</v>
      </c>
      <c r="B125" s="34" t="s">
        <v>24</v>
      </c>
      <c r="C125" s="34" t="s">
        <v>104</v>
      </c>
      <c r="D125" s="34" t="s">
        <v>141</v>
      </c>
      <c r="E125" s="34" t="s">
        <v>96</v>
      </c>
      <c r="F125" s="37" t="n">
        <f aca="false">SUM('7'!H408)</f>
        <v>0</v>
      </c>
      <c r="G125" s="37" t="n">
        <f aca="false">SUM('7'!I408)</f>
        <v>0</v>
      </c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</row>
    <row r="126" s="5" customFormat="true" ht="141.75" hidden="true" customHeight="false" outlineLevel="0" collapsed="false">
      <c r="A126" s="33" t="s">
        <v>142</v>
      </c>
      <c r="B126" s="34" t="s">
        <v>24</v>
      </c>
      <c r="C126" s="34" t="s">
        <v>104</v>
      </c>
      <c r="D126" s="34" t="s">
        <v>143</v>
      </c>
      <c r="E126" s="34"/>
      <c r="F126" s="37" t="n">
        <f aca="false">SUM(F127)</f>
        <v>0</v>
      </c>
      <c r="G126" s="37" t="n">
        <f aca="false">SUM(G127)</f>
        <v>0</v>
      </c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</row>
    <row r="127" s="5" customFormat="true" ht="15.75" hidden="true" customHeight="false" outlineLevel="0" collapsed="false">
      <c r="A127" s="33" t="s">
        <v>60</v>
      </c>
      <c r="B127" s="34" t="s">
        <v>24</v>
      </c>
      <c r="C127" s="34" t="s">
        <v>104</v>
      </c>
      <c r="D127" s="34" t="s">
        <v>143</v>
      </c>
      <c r="E127" s="34" t="s">
        <v>96</v>
      </c>
      <c r="F127" s="37"/>
      <c r="G127" s="37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</row>
    <row r="128" s="5" customFormat="true" ht="63" hidden="true" customHeight="false" outlineLevel="0" collapsed="false">
      <c r="A128" s="33" t="s">
        <v>144</v>
      </c>
      <c r="B128" s="34" t="s">
        <v>24</v>
      </c>
      <c r="C128" s="34" t="s">
        <v>104</v>
      </c>
      <c r="D128" s="34" t="s">
        <v>145</v>
      </c>
      <c r="E128" s="34"/>
      <c r="F128" s="37" t="n">
        <f aca="false">SUM(F129)</f>
        <v>0</v>
      </c>
      <c r="G128" s="37" t="n">
        <f aca="false">SUM(G129)</f>
        <v>0</v>
      </c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</row>
    <row r="129" s="5" customFormat="true" ht="15.75" hidden="true" customHeight="false" outlineLevel="0" collapsed="false">
      <c r="A129" s="38" t="s">
        <v>46</v>
      </c>
      <c r="B129" s="34" t="s">
        <v>24</v>
      </c>
      <c r="C129" s="34" t="s">
        <v>104</v>
      </c>
      <c r="D129" s="34" t="s">
        <v>145</v>
      </c>
      <c r="E129" s="34" t="s">
        <v>47</v>
      </c>
      <c r="F129" s="37" t="n">
        <f aca="false">SUM('7'!H113)</f>
        <v>0</v>
      </c>
      <c r="G129" s="37" t="n">
        <f aca="false">SUM('7'!I113)</f>
        <v>0</v>
      </c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</row>
    <row r="130" s="5" customFormat="true" ht="15.75" hidden="true" customHeight="false" outlineLevel="0" collapsed="false">
      <c r="A130" s="33" t="s">
        <v>146</v>
      </c>
      <c r="B130" s="34" t="s">
        <v>24</v>
      </c>
      <c r="C130" s="34" t="s">
        <v>104</v>
      </c>
      <c r="D130" s="34" t="s">
        <v>147</v>
      </c>
      <c r="E130" s="34"/>
      <c r="F130" s="37" t="n">
        <f aca="false">SUM(F131)</f>
        <v>0</v>
      </c>
      <c r="G130" s="37" t="n">
        <f aca="false">SUM(G131)</f>
        <v>0</v>
      </c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</row>
    <row r="131" s="5" customFormat="true" ht="15.75" hidden="true" customHeight="false" outlineLevel="0" collapsed="false">
      <c r="A131" s="48" t="s">
        <v>46</v>
      </c>
      <c r="B131" s="34" t="s">
        <v>24</v>
      </c>
      <c r="C131" s="34" t="s">
        <v>104</v>
      </c>
      <c r="D131" s="34" t="s">
        <v>147</v>
      </c>
      <c r="E131" s="34" t="s">
        <v>47</v>
      </c>
      <c r="F131" s="37" t="n">
        <f aca="false">SUM('7'!H414)</f>
        <v>0</v>
      </c>
      <c r="G131" s="37" t="n">
        <f aca="false">SUM('7'!I414)</f>
        <v>0</v>
      </c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</row>
    <row r="132" s="5" customFormat="true" ht="31.5" hidden="true" customHeight="false" outlineLevel="0" collapsed="false">
      <c r="A132" s="48" t="s">
        <v>148</v>
      </c>
      <c r="B132" s="34" t="s">
        <v>24</v>
      </c>
      <c r="C132" s="34" t="s">
        <v>104</v>
      </c>
      <c r="D132" s="34" t="s">
        <v>149</v>
      </c>
      <c r="E132" s="34"/>
      <c r="F132" s="37" t="n">
        <f aca="false">SUM(F133)</f>
        <v>0</v>
      </c>
      <c r="G132" s="37" t="n">
        <f aca="false">SUM(G133)</f>
        <v>0</v>
      </c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</row>
    <row r="133" s="5" customFormat="true" ht="31.5" hidden="true" customHeight="false" outlineLevel="0" collapsed="false">
      <c r="A133" s="38" t="s">
        <v>119</v>
      </c>
      <c r="B133" s="34" t="s">
        <v>24</v>
      </c>
      <c r="C133" s="34" t="s">
        <v>104</v>
      </c>
      <c r="D133" s="34" t="s">
        <v>149</v>
      </c>
      <c r="E133" s="34" t="s">
        <v>38</v>
      </c>
      <c r="F133" s="37" t="n">
        <f aca="false">SUM('7'!H416)</f>
        <v>0</v>
      </c>
      <c r="G133" s="37" t="n">
        <f aca="false">SUM('7'!I416)</f>
        <v>0</v>
      </c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</row>
    <row r="134" s="5" customFormat="true" ht="63" hidden="true" customHeight="false" outlineLevel="0" collapsed="false">
      <c r="A134" s="33" t="s">
        <v>150</v>
      </c>
      <c r="B134" s="34" t="s">
        <v>24</v>
      </c>
      <c r="C134" s="34" t="s">
        <v>104</v>
      </c>
      <c r="D134" s="34" t="s">
        <v>151</v>
      </c>
      <c r="E134" s="34"/>
      <c r="F134" s="37" t="n">
        <f aca="false">SUM(F135)</f>
        <v>0</v>
      </c>
      <c r="G134" s="37" t="n">
        <f aca="false">SUM(G135)</f>
        <v>0</v>
      </c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</row>
    <row r="135" s="5" customFormat="true" ht="15.75" hidden="true" customHeight="false" outlineLevel="0" collapsed="false">
      <c r="A135" s="33" t="s">
        <v>46</v>
      </c>
      <c r="B135" s="34" t="s">
        <v>24</v>
      </c>
      <c r="C135" s="34" t="s">
        <v>104</v>
      </c>
      <c r="D135" s="34" t="s">
        <v>151</v>
      </c>
      <c r="E135" s="34" t="s">
        <v>47</v>
      </c>
      <c r="F135" s="37" t="n">
        <f aca="false">SUM('7'!H418)</f>
        <v>0</v>
      </c>
      <c r="G135" s="37" t="n">
        <f aca="false">SUM('7'!I418)</f>
        <v>0</v>
      </c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</row>
    <row r="136" s="5" customFormat="true" ht="16.5" hidden="false" customHeight="false" outlineLevel="0" collapsed="false">
      <c r="A136" s="29" t="s">
        <v>152</v>
      </c>
      <c r="B136" s="26" t="s">
        <v>26</v>
      </c>
      <c r="C136" s="34"/>
      <c r="D136" s="34"/>
      <c r="E136" s="34"/>
      <c r="F136" s="28" t="n">
        <f aca="false">SUM(F137)</f>
        <v>429.7</v>
      </c>
      <c r="G136" s="28" t="n">
        <f aca="false">SUM(G137)</f>
        <v>444.5</v>
      </c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</row>
    <row r="137" s="5" customFormat="true" ht="15.75" hidden="false" customHeight="false" outlineLevel="0" collapsed="false">
      <c r="A137" s="33" t="s">
        <v>153</v>
      </c>
      <c r="B137" s="34" t="s">
        <v>26</v>
      </c>
      <c r="C137" s="34" t="s">
        <v>32</v>
      </c>
      <c r="D137" s="34"/>
      <c r="E137" s="34"/>
      <c r="F137" s="37" t="n">
        <f aca="false">SUM(F138)</f>
        <v>429.7</v>
      </c>
      <c r="G137" s="37" t="n">
        <f aca="false">SUM(G138)</f>
        <v>444.5</v>
      </c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</row>
    <row r="138" s="5" customFormat="true" ht="189" hidden="false" customHeight="false" outlineLevel="0" collapsed="false">
      <c r="A138" s="33" t="s">
        <v>154</v>
      </c>
      <c r="B138" s="34" t="s">
        <v>26</v>
      </c>
      <c r="C138" s="34" t="s">
        <v>32</v>
      </c>
      <c r="D138" s="34" t="s">
        <v>155</v>
      </c>
      <c r="E138" s="34"/>
      <c r="F138" s="37" t="n">
        <f aca="false">SUM(F139)</f>
        <v>429.7</v>
      </c>
      <c r="G138" s="37" t="n">
        <f aca="false">SUM(G139)</f>
        <v>444.5</v>
      </c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</row>
    <row r="139" s="5" customFormat="true" ht="15.75" hidden="false" customHeight="false" outlineLevel="0" collapsed="false">
      <c r="A139" s="33" t="s">
        <v>60</v>
      </c>
      <c r="B139" s="34" t="s">
        <v>26</v>
      </c>
      <c r="C139" s="34" t="s">
        <v>32</v>
      </c>
      <c r="D139" s="34" t="s">
        <v>155</v>
      </c>
      <c r="E139" s="34" t="s">
        <v>96</v>
      </c>
      <c r="F139" s="37" t="n">
        <f aca="false">SUM('7'!H422)</f>
        <v>429.7</v>
      </c>
      <c r="G139" s="37" t="n">
        <f aca="false">SUM('7'!I422)</f>
        <v>444.5</v>
      </c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</row>
    <row r="140" s="5" customFormat="true" ht="47.25" hidden="false" customHeight="false" outlineLevel="0" collapsed="false">
      <c r="A140" s="25" t="s">
        <v>156</v>
      </c>
      <c r="B140" s="26" t="s">
        <v>32</v>
      </c>
      <c r="C140" s="26"/>
      <c r="D140" s="26"/>
      <c r="E140" s="26"/>
      <c r="F140" s="28" t="n">
        <f aca="false">SUM(F141+F154+F157)</f>
        <v>2221</v>
      </c>
      <c r="G140" s="28" t="n">
        <f aca="false">SUM(G141+G154+G157)</f>
        <v>2221</v>
      </c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</row>
    <row r="141" customFormat="false" ht="63" hidden="false" customHeight="false" outlineLevel="0" collapsed="false">
      <c r="A141" s="25" t="s">
        <v>157</v>
      </c>
      <c r="B141" s="30" t="s">
        <v>32</v>
      </c>
      <c r="C141" s="30" t="s">
        <v>158</v>
      </c>
      <c r="D141" s="30"/>
      <c r="E141" s="30"/>
      <c r="F141" s="32" t="n">
        <f aca="false">SUM(F142+F144+F147+F149+F151)</f>
        <v>2221</v>
      </c>
      <c r="G141" s="32" t="n">
        <f aca="false">SUM(G142+G144+G147+G149+G151)</f>
        <v>2221</v>
      </c>
    </row>
    <row r="142" customFormat="false" ht="157.5" hidden="true" customHeight="false" outlineLevel="0" collapsed="false">
      <c r="A142" s="38" t="s">
        <v>159</v>
      </c>
      <c r="B142" s="34" t="s">
        <v>32</v>
      </c>
      <c r="C142" s="34" t="s">
        <v>158</v>
      </c>
      <c r="D142" s="44" t="s">
        <v>160</v>
      </c>
      <c r="E142" s="34"/>
      <c r="F142" s="32" t="n">
        <f aca="false">SUM(F143)</f>
        <v>0</v>
      </c>
      <c r="G142" s="32" t="n">
        <f aca="false">SUM(G143)</f>
        <v>0</v>
      </c>
    </row>
    <row r="143" customFormat="false" ht="31.5" hidden="true" customHeight="false" outlineLevel="0" collapsed="false">
      <c r="A143" s="38" t="s">
        <v>119</v>
      </c>
      <c r="B143" s="34" t="s">
        <v>32</v>
      </c>
      <c r="C143" s="34" t="s">
        <v>158</v>
      </c>
      <c r="D143" s="44" t="s">
        <v>160</v>
      </c>
      <c r="E143" s="34" t="s">
        <v>38</v>
      </c>
      <c r="F143" s="32" t="n">
        <f aca="false">SUM('7'!H122)</f>
        <v>0</v>
      </c>
      <c r="G143" s="32" t="n">
        <f aca="false">SUM('7'!I122)</f>
        <v>0</v>
      </c>
    </row>
    <row r="144" s="5" customFormat="true" ht="157.5" hidden="false" customHeight="false" outlineLevel="0" collapsed="false">
      <c r="A144" s="33" t="s">
        <v>161</v>
      </c>
      <c r="B144" s="34" t="s">
        <v>32</v>
      </c>
      <c r="C144" s="34" t="s">
        <v>158</v>
      </c>
      <c r="D144" s="34" t="s">
        <v>162</v>
      </c>
      <c r="E144" s="34"/>
      <c r="F144" s="37" t="n">
        <f aca="false">SUM(F145:F146)</f>
        <v>2039</v>
      </c>
      <c r="G144" s="37" t="n">
        <f aca="false">SUM(G145:G146)</f>
        <v>2039</v>
      </c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</row>
    <row r="145" s="5" customFormat="true" ht="78.75" hidden="false" customHeight="false" outlineLevel="0" collapsed="false">
      <c r="A145" s="33" t="s">
        <v>29</v>
      </c>
      <c r="B145" s="34" t="s">
        <v>32</v>
      </c>
      <c r="C145" s="34" t="s">
        <v>158</v>
      </c>
      <c r="D145" s="34" t="s">
        <v>162</v>
      </c>
      <c r="E145" s="34" t="s">
        <v>30</v>
      </c>
      <c r="F145" s="37" t="n">
        <f aca="false">SUM('7'!H124+'7'!H426)</f>
        <v>1967</v>
      </c>
      <c r="G145" s="37" t="n">
        <f aca="false">SUM('7'!I124+'7'!I426)</f>
        <v>1967</v>
      </c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</row>
    <row r="146" s="5" customFormat="true" ht="47.25" hidden="false" customHeight="false" outlineLevel="0" collapsed="false">
      <c r="A146" s="38" t="s">
        <v>43</v>
      </c>
      <c r="B146" s="34" t="s">
        <v>32</v>
      </c>
      <c r="C146" s="34" t="s">
        <v>158</v>
      </c>
      <c r="D146" s="34" t="s">
        <v>162</v>
      </c>
      <c r="E146" s="34" t="s">
        <v>38</v>
      </c>
      <c r="F146" s="37" t="n">
        <f aca="false">SUM('7'!H125)</f>
        <v>72</v>
      </c>
      <c r="G146" s="37" t="n">
        <f aca="false">SUM('7'!I125)</f>
        <v>72</v>
      </c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</row>
    <row r="147" s="5" customFormat="true" ht="110.25" hidden="false" customHeight="false" outlineLevel="0" collapsed="false">
      <c r="A147" s="33" t="s">
        <v>163</v>
      </c>
      <c r="B147" s="34" t="s">
        <v>32</v>
      </c>
      <c r="C147" s="34" t="s">
        <v>158</v>
      </c>
      <c r="D147" s="44" t="s">
        <v>164</v>
      </c>
      <c r="E147" s="34"/>
      <c r="F147" s="37" t="n">
        <f aca="false">SUM(F148)</f>
        <v>182</v>
      </c>
      <c r="G147" s="37" t="n">
        <f aca="false">SUM(G148)</f>
        <v>182</v>
      </c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</row>
    <row r="148" s="5" customFormat="true" ht="31.5" hidden="false" customHeight="false" outlineLevel="0" collapsed="false">
      <c r="A148" s="38" t="s">
        <v>115</v>
      </c>
      <c r="B148" s="34" t="s">
        <v>32</v>
      </c>
      <c r="C148" s="34" t="s">
        <v>158</v>
      </c>
      <c r="D148" s="44" t="s">
        <v>164</v>
      </c>
      <c r="E148" s="34" t="s">
        <v>38</v>
      </c>
      <c r="F148" s="37" t="n">
        <f aca="false">SUM('7'!H127+'7'!H428)</f>
        <v>182</v>
      </c>
      <c r="G148" s="37" t="n">
        <f aca="false">SUM('7'!I127+'7'!I428)</f>
        <v>182</v>
      </c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</row>
    <row r="149" s="5" customFormat="true" ht="78.75" hidden="true" customHeight="false" outlineLevel="0" collapsed="false">
      <c r="A149" s="38" t="s">
        <v>131</v>
      </c>
      <c r="B149" s="34" t="s">
        <v>32</v>
      </c>
      <c r="C149" s="34" t="s">
        <v>158</v>
      </c>
      <c r="D149" s="35" t="s">
        <v>132</v>
      </c>
      <c r="E149" s="34"/>
      <c r="F149" s="37" t="n">
        <f aca="false">SUM(F150)</f>
        <v>0</v>
      </c>
      <c r="G149" s="37" t="n">
        <f aca="false">SUM(G150)</f>
        <v>0</v>
      </c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</row>
    <row r="150" s="5" customFormat="true" ht="31.5" hidden="true" customHeight="false" outlineLevel="0" collapsed="false">
      <c r="A150" s="38" t="s">
        <v>44</v>
      </c>
      <c r="B150" s="34" t="s">
        <v>32</v>
      </c>
      <c r="C150" s="34" t="s">
        <v>158</v>
      </c>
      <c r="D150" s="35" t="s">
        <v>132</v>
      </c>
      <c r="E150" s="34" t="s">
        <v>45</v>
      </c>
      <c r="F150" s="37" t="n">
        <f aca="false">SUM('7'!H129)</f>
        <v>0</v>
      </c>
      <c r="G150" s="37" t="n">
        <f aca="false">SUM('7'!I129)</f>
        <v>0</v>
      </c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</row>
    <row r="151" s="5" customFormat="true" ht="110.25" hidden="true" customHeight="false" outlineLevel="0" collapsed="false">
      <c r="A151" s="38" t="s">
        <v>165</v>
      </c>
      <c r="B151" s="34" t="s">
        <v>32</v>
      </c>
      <c r="C151" s="34" t="s">
        <v>158</v>
      </c>
      <c r="D151" s="35" t="s">
        <v>166</v>
      </c>
      <c r="E151" s="34"/>
      <c r="F151" s="37" t="n">
        <f aca="false">SUM(F152:F153)</f>
        <v>0</v>
      </c>
      <c r="G151" s="37" t="n">
        <f aca="false">SUM(G152:G153)</f>
        <v>0</v>
      </c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</row>
    <row r="152" s="5" customFormat="true" ht="31.5" hidden="true" customHeight="false" outlineLevel="0" collapsed="false">
      <c r="A152" s="38" t="s">
        <v>119</v>
      </c>
      <c r="B152" s="34" t="s">
        <v>32</v>
      </c>
      <c r="C152" s="34" t="s">
        <v>158</v>
      </c>
      <c r="D152" s="35" t="s">
        <v>166</v>
      </c>
      <c r="E152" s="34" t="s">
        <v>38</v>
      </c>
      <c r="F152" s="37" t="n">
        <f aca="false">SUM('7'!H430)</f>
        <v>0</v>
      </c>
      <c r="G152" s="37" t="n">
        <f aca="false">SUM('7'!I430)</f>
        <v>0</v>
      </c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</row>
    <row r="153" s="5" customFormat="true" ht="15.75" hidden="true" customHeight="false" outlineLevel="0" collapsed="false">
      <c r="A153" s="33" t="s">
        <v>60</v>
      </c>
      <c r="B153" s="34" t="s">
        <v>32</v>
      </c>
      <c r="C153" s="34" t="s">
        <v>158</v>
      </c>
      <c r="D153" s="35" t="s">
        <v>166</v>
      </c>
      <c r="E153" s="34" t="s">
        <v>96</v>
      </c>
      <c r="F153" s="37" t="n">
        <f aca="false">SUM('7'!H431)</f>
        <v>0</v>
      </c>
      <c r="G153" s="37" t="n">
        <f aca="false">SUM('7'!I431)</f>
        <v>0</v>
      </c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</row>
    <row r="154" s="5" customFormat="true" ht="15.75" hidden="true" customHeight="false" outlineLevel="0" collapsed="false">
      <c r="A154" s="38" t="s">
        <v>167</v>
      </c>
      <c r="B154" s="30" t="s">
        <v>32</v>
      </c>
      <c r="C154" s="30" t="s">
        <v>168</v>
      </c>
      <c r="D154" s="30"/>
      <c r="E154" s="30"/>
      <c r="F154" s="32" t="n">
        <f aca="false">SUM(F155)</f>
        <v>0</v>
      </c>
      <c r="G154" s="32" t="n">
        <f aca="false">SUM(G155)</f>
        <v>0</v>
      </c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</row>
    <row r="155" s="5" customFormat="true" ht="150.75" hidden="true" customHeight="true" outlineLevel="0" collapsed="false">
      <c r="A155" s="38" t="s">
        <v>169</v>
      </c>
      <c r="B155" s="34" t="s">
        <v>32</v>
      </c>
      <c r="C155" s="34" t="s">
        <v>168</v>
      </c>
      <c r="D155" s="34" t="s">
        <v>170</v>
      </c>
      <c r="E155" s="34"/>
      <c r="F155" s="37" t="n">
        <f aca="false">SUM(F156)</f>
        <v>0</v>
      </c>
      <c r="G155" s="37" t="n">
        <f aca="false">SUM(G156)</f>
        <v>0</v>
      </c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</row>
    <row r="156" s="5" customFormat="true" ht="15.75" hidden="true" customHeight="false" outlineLevel="0" collapsed="false">
      <c r="A156" s="33" t="s">
        <v>60</v>
      </c>
      <c r="B156" s="34" t="s">
        <v>32</v>
      </c>
      <c r="C156" s="34" t="s">
        <v>168</v>
      </c>
      <c r="D156" s="34" t="s">
        <v>170</v>
      </c>
      <c r="E156" s="34" t="s">
        <v>96</v>
      </c>
      <c r="F156" s="37" t="n">
        <f aca="false">SUM('7'!H434)</f>
        <v>0</v>
      </c>
      <c r="G156" s="37" t="n">
        <f aca="false">SUM('7'!I434)</f>
        <v>0</v>
      </c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</row>
    <row r="157" s="5" customFormat="true" ht="47.25" hidden="true" customHeight="false" outlineLevel="0" collapsed="false">
      <c r="A157" s="38" t="s">
        <v>171</v>
      </c>
      <c r="B157" s="34" t="s">
        <v>32</v>
      </c>
      <c r="C157" s="34" t="s">
        <v>172</v>
      </c>
      <c r="D157" s="34"/>
      <c r="E157" s="34"/>
      <c r="F157" s="37" t="n">
        <f aca="false">SUM(F158+F160)</f>
        <v>0</v>
      </c>
      <c r="G157" s="37" t="n">
        <f aca="false">SUM(G158+G160)</f>
        <v>0</v>
      </c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</row>
    <row r="158" s="5" customFormat="true" ht="126" hidden="true" customHeight="false" outlineLevel="0" collapsed="false">
      <c r="A158" s="38" t="s">
        <v>173</v>
      </c>
      <c r="B158" s="34" t="s">
        <v>32</v>
      </c>
      <c r="C158" s="34" t="s">
        <v>172</v>
      </c>
      <c r="D158" s="46" t="s">
        <v>174</v>
      </c>
      <c r="E158" s="46"/>
      <c r="F158" s="37" t="n">
        <f aca="false">SUM(F159)</f>
        <v>0</v>
      </c>
      <c r="G158" s="37" t="n">
        <f aca="false">SUM(G159)</f>
        <v>0</v>
      </c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</row>
    <row r="159" s="5" customFormat="true" ht="31.5" hidden="true" customHeight="false" outlineLevel="0" collapsed="false">
      <c r="A159" s="38" t="s">
        <v>119</v>
      </c>
      <c r="B159" s="34" t="s">
        <v>32</v>
      </c>
      <c r="C159" s="34" t="s">
        <v>172</v>
      </c>
      <c r="D159" s="46" t="s">
        <v>174</v>
      </c>
      <c r="E159" s="46" t="s">
        <v>38</v>
      </c>
      <c r="F159" s="37" t="n">
        <f aca="false">SUM('7'!H135)</f>
        <v>0</v>
      </c>
      <c r="G159" s="37" t="n">
        <f aca="false">SUM('7'!I135)</f>
        <v>0</v>
      </c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</row>
    <row r="160" s="5" customFormat="true" ht="135.75" hidden="true" customHeight="true" outlineLevel="0" collapsed="false">
      <c r="A160" s="38" t="s">
        <v>175</v>
      </c>
      <c r="B160" s="34" t="s">
        <v>32</v>
      </c>
      <c r="C160" s="34" t="s">
        <v>172</v>
      </c>
      <c r="D160" s="34" t="s">
        <v>176</v>
      </c>
      <c r="E160" s="34"/>
      <c r="F160" s="37" t="n">
        <f aca="false">SUM(F161)</f>
        <v>0</v>
      </c>
      <c r="G160" s="37" t="n">
        <f aca="false">SUM(G161)</f>
        <v>0</v>
      </c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</row>
    <row r="161" s="5" customFormat="true" ht="31.5" hidden="true" customHeight="false" outlineLevel="0" collapsed="false">
      <c r="A161" s="38" t="s">
        <v>119</v>
      </c>
      <c r="B161" s="34" t="s">
        <v>32</v>
      </c>
      <c r="C161" s="34" t="s">
        <v>172</v>
      </c>
      <c r="D161" s="34" t="s">
        <v>176</v>
      </c>
      <c r="E161" s="34" t="s">
        <v>38</v>
      </c>
      <c r="F161" s="37" t="n">
        <f aca="false">SUM('7'!H137)</f>
        <v>0</v>
      </c>
      <c r="G161" s="37" t="n">
        <f aca="false">SUM('7'!I137)</f>
        <v>0</v>
      </c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</row>
    <row r="162" s="5" customFormat="true" ht="16.5" hidden="false" customHeight="false" outlineLevel="0" collapsed="false">
      <c r="A162" s="29" t="s">
        <v>177</v>
      </c>
      <c r="B162" s="26" t="s">
        <v>40</v>
      </c>
      <c r="C162" s="26"/>
      <c r="D162" s="26"/>
      <c r="E162" s="26"/>
      <c r="F162" s="28" t="n">
        <f aca="false">SUM(F163+F174+F184+F207+F169)</f>
        <v>21993</v>
      </c>
      <c r="G162" s="28" t="n">
        <f aca="false">SUM(G163+G174+G184+G207+G169)</f>
        <v>27352</v>
      </c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</row>
    <row r="163" customFormat="false" ht="16.5" hidden="true" customHeight="false" outlineLevel="0" collapsed="false">
      <c r="A163" s="29" t="s">
        <v>178</v>
      </c>
      <c r="B163" s="30" t="s">
        <v>40</v>
      </c>
      <c r="C163" s="30" t="s">
        <v>24</v>
      </c>
      <c r="D163" s="26"/>
      <c r="E163" s="26"/>
      <c r="F163" s="32" t="n">
        <f aca="false">SUM(F164+F166)</f>
        <v>0</v>
      </c>
      <c r="G163" s="32" t="n">
        <f aca="false">SUM(G164+G166)</f>
        <v>0</v>
      </c>
    </row>
    <row r="164" s="5" customFormat="true" ht="173.25" hidden="true" customHeight="false" outlineLevel="0" collapsed="false">
      <c r="A164" s="33" t="s">
        <v>179</v>
      </c>
      <c r="B164" s="34" t="s">
        <v>40</v>
      </c>
      <c r="C164" s="34" t="s">
        <v>24</v>
      </c>
      <c r="D164" s="34" t="s">
        <v>180</v>
      </c>
      <c r="E164" s="34"/>
      <c r="F164" s="37" t="n">
        <f aca="false">SUM(F165)</f>
        <v>0</v>
      </c>
      <c r="G164" s="37" t="n">
        <f aca="false">SUM(G165)</f>
        <v>0</v>
      </c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</row>
    <row r="165" s="5" customFormat="true" ht="31.5" hidden="true" customHeight="false" outlineLevel="0" collapsed="false">
      <c r="A165" s="38" t="s">
        <v>115</v>
      </c>
      <c r="B165" s="34" t="s">
        <v>40</v>
      </c>
      <c r="C165" s="34" t="s">
        <v>24</v>
      </c>
      <c r="D165" s="34" t="s">
        <v>180</v>
      </c>
      <c r="E165" s="34" t="s">
        <v>38</v>
      </c>
      <c r="F165" s="37" t="n">
        <f aca="false">SUM('7'!H141+'7'!H618)</f>
        <v>0</v>
      </c>
      <c r="G165" s="37" t="n">
        <f aca="false">SUM('7'!I141+'7'!I618)</f>
        <v>0</v>
      </c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</row>
    <row r="166" s="5" customFormat="true" ht="220.5" hidden="true" customHeight="false" outlineLevel="0" collapsed="false">
      <c r="A166" s="38" t="s">
        <v>181</v>
      </c>
      <c r="B166" s="34" t="s">
        <v>40</v>
      </c>
      <c r="C166" s="34" t="s">
        <v>24</v>
      </c>
      <c r="D166" s="34" t="s">
        <v>182</v>
      </c>
      <c r="E166" s="34"/>
      <c r="F166" s="37" t="n">
        <f aca="false">SUM(F167+F168)</f>
        <v>0</v>
      </c>
      <c r="G166" s="37" t="n">
        <f aca="false">SUM(G167+G168)</f>
        <v>0</v>
      </c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</row>
    <row r="167" s="5" customFormat="true" ht="31.5" hidden="true" customHeight="false" outlineLevel="0" collapsed="false">
      <c r="A167" s="38" t="s">
        <v>115</v>
      </c>
      <c r="B167" s="34" t="s">
        <v>40</v>
      </c>
      <c r="C167" s="34" t="s">
        <v>24</v>
      </c>
      <c r="D167" s="34" t="s">
        <v>182</v>
      </c>
      <c r="E167" s="34" t="s">
        <v>38</v>
      </c>
      <c r="F167" s="37" t="n">
        <f aca="false">SUM('7'!H143)</f>
        <v>0</v>
      </c>
      <c r="G167" s="37" t="n">
        <f aca="false">SUM('7'!I143)</f>
        <v>0</v>
      </c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</row>
    <row r="168" s="5" customFormat="true" ht="47.25" hidden="true" customHeight="false" outlineLevel="0" collapsed="false">
      <c r="A168" s="33" t="s">
        <v>183</v>
      </c>
      <c r="B168" s="34" t="s">
        <v>40</v>
      </c>
      <c r="C168" s="34" t="s">
        <v>24</v>
      </c>
      <c r="D168" s="34" t="s">
        <v>182</v>
      </c>
      <c r="E168" s="34" t="s">
        <v>184</v>
      </c>
      <c r="F168" s="37" t="n">
        <f aca="false">SUM('7'!H623+'7'!H653)</f>
        <v>0</v>
      </c>
      <c r="G168" s="37" t="n">
        <f aca="false">SUM('7'!I623+'7'!I653)</f>
        <v>0</v>
      </c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</row>
    <row r="169" s="5" customFormat="true" ht="15.75" hidden="false" customHeight="false" outlineLevel="0" collapsed="false">
      <c r="A169" s="29" t="s">
        <v>185</v>
      </c>
      <c r="B169" s="30" t="s">
        <v>40</v>
      </c>
      <c r="C169" s="30" t="s">
        <v>69</v>
      </c>
      <c r="D169" s="34"/>
      <c r="E169" s="34"/>
      <c r="F169" s="32" t="n">
        <f aca="false">SUM(F170+F172)</f>
        <v>80</v>
      </c>
      <c r="G169" s="32" t="n">
        <f aca="false">SUM(G170+G172)</f>
        <v>80</v>
      </c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</row>
    <row r="170" s="5" customFormat="true" ht="173.25" hidden="true" customHeight="false" outlineLevel="0" collapsed="false">
      <c r="A170" s="43" t="s">
        <v>186</v>
      </c>
      <c r="B170" s="34" t="s">
        <v>40</v>
      </c>
      <c r="C170" s="34" t="s">
        <v>69</v>
      </c>
      <c r="D170" s="34" t="s">
        <v>187</v>
      </c>
      <c r="E170" s="34"/>
      <c r="F170" s="37" t="n">
        <f aca="false">SUM(F171)</f>
        <v>0</v>
      </c>
      <c r="G170" s="37" t="n">
        <f aca="false">SUM(G171)</f>
        <v>0</v>
      </c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</row>
    <row r="171" s="5" customFormat="true" ht="15.75" hidden="true" customHeight="false" outlineLevel="0" collapsed="false">
      <c r="A171" s="43" t="s">
        <v>60</v>
      </c>
      <c r="B171" s="34" t="s">
        <v>40</v>
      </c>
      <c r="C171" s="34" t="s">
        <v>69</v>
      </c>
      <c r="D171" s="34" t="s">
        <v>187</v>
      </c>
      <c r="E171" s="34" t="s">
        <v>96</v>
      </c>
      <c r="F171" s="37" t="n">
        <f aca="false">SUM('7'!H438)</f>
        <v>0</v>
      </c>
      <c r="G171" s="37" t="n">
        <f aca="false">SUM('7'!I438)</f>
        <v>0</v>
      </c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</row>
    <row r="172" s="5" customFormat="true" ht="94.5" hidden="false" customHeight="false" outlineLevel="0" collapsed="false">
      <c r="A172" s="38" t="s">
        <v>188</v>
      </c>
      <c r="B172" s="34" t="s">
        <v>40</v>
      </c>
      <c r="C172" s="34" t="s">
        <v>69</v>
      </c>
      <c r="D172" s="34" t="s">
        <v>189</v>
      </c>
      <c r="E172" s="34"/>
      <c r="F172" s="37" t="n">
        <f aca="false">SUM(F173)</f>
        <v>80</v>
      </c>
      <c r="G172" s="37" t="n">
        <f aca="false">SUM(G173)</f>
        <v>80</v>
      </c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</row>
    <row r="173" s="5" customFormat="true" ht="31.5" hidden="false" customHeight="false" outlineLevel="0" collapsed="false">
      <c r="A173" s="38" t="s">
        <v>119</v>
      </c>
      <c r="B173" s="34" t="s">
        <v>40</v>
      </c>
      <c r="C173" s="34" t="s">
        <v>69</v>
      </c>
      <c r="D173" s="34" t="s">
        <v>189</v>
      </c>
      <c r="E173" s="34" t="s">
        <v>38</v>
      </c>
      <c r="F173" s="37" t="n">
        <f aca="false">SUM('7'!H155)</f>
        <v>80</v>
      </c>
      <c r="G173" s="37" t="n">
        <f aca="false">SUM('7'!I155)</f>
        <v>80</v>
      </c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</row>
    <row r="174" customFormat="false" ht="15.75" hidden="true" customHeight="false" outlineLevel="0" collapsed="false">
      <c r="A174" s="29" t="s">
        <v>190</v>
      </c>
      <c r="B174" s="30" t="s">
        <v>40</v>
      </c>
      <c r="C174" s="30" t="s">
        <v>191</v>
      </c>
      <c r="D174" s="30"/>
      <c r="E174" s="30"/>
      <c r="F174" s="32" t="n">
        <f aca="false">SUM(F175+F180+F182+F178)</f>
        <v>0</v>
      </c>
      <c r="G174" s="32" t="n">
        <f aca="false">SUM(G175+G180+G182+G178)</f>
        <v>0</v>
      </c>
    </row>
    <row r="175" s="5" customFormat="true" ht="220.5" hidden="true" customHeight="false" outlineLevel="0" collapsed="false">
      <c r="A175" s="33" t="s">
        <v>192</v>
      </c>
      <c r="B175" s="34" t="s">
        <v>193</v>
      </c>
      <c r="C175" s="34" t="s">
        <v>191</v>
      </c>
      <c r="D175" s="44" t="s">
        <v>194</v>
      </c>
      <c r="E175" s="34"/>
      <c r="F175" s="37" t="n">
        <f aca="false">SUM(F176+F177)</f>
        <v>0</v>
      </c>
      <c r="G175" s="37" t="n">
        <f aca="false">SUM(G176+G177)</f>
        <v>0</v>
      </c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</row>
    <row r="176" s="5" customFormat="true" ht="31.5" hidden="true" customHeight="false" outlineLevel="0" collapsed="false">
      <c r="A176" s="38" t="s">
        <v>78</v>
      </c>
      <c r="B176" s="34" t="s">
        <v>40</v>
      </c>
      <c r="C176" s="34" t="s">
        <v>191</v>
      </c>
      <c r="D176" s="44" t="s">
        <v>195</v>
      </c>
      <c r="E176" s="34" t="s">
        <v>38</v>
      </c>
      <c r="F176" s="37" t="n">
        <f aca="false">SUM('7'!H146)</f>
        <v>0</v>
      </c>
      <c r="G176" s="37" t="n">
        <f aca="false">SUM('7'!I146)</f>
        <v>0</v>
      </c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</row>
    <row r="177" s="5" customFormat="true" ht="47.25" hidden="true" customHeight="false" outlineLevel="0" collapsed="false">
      <c r="A177" s="33" t="s">
        <v>183</v>
      </c>
      <c r="B177" s="34" t="s">
        <v>40</v>
      </c>
      <c r="C177" s="34" t="s">
        <v>191</v>
      </c>
      <c r="D177" s="44" t="s">
        <v>194</v>
      </c>
      <c r="E177" s="34" t="s">
        <v>184</v>
      </c>
      <c r="F177" s="37" t="n">
        <f aca="false">SUM('7'!H656)</f>
        <v>0</v>
      </c>
      <c r="G177" s="37" t="n">
        <f aca="false">SUM('7'!I656)</f>
        <v>0</v>
      </c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</row>
    <row r="178" s="5" customFormat="true" ht="236.25" hidden="true" customHeight="false" outlineLevel="0" collapsed="false">
      <c r="A178" s="38" t="s">
        <v>196</v>
      </c>
      <c r="B178" s="34" t="s">
        <v>40</v>
      </c>
      <c r="C178" s="34" t="s">
        <v>191</v>
      </c>
      <c r="D178" s="44" t="s">
        <v>197</v>
      </c>
      <c r="E178" s="34"/>
      <c r="F178" s="37" t="n">
        <f aca="false">SUM(F179)</f>
        <v>0</v>
      </c>
      <c r="G178" s="37" t="n">
        <f aca="false">SUM(G179)</f>
        <v>0</v>
      </c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</row>
    <row r="179" s="5" customFormat="true" ht="47.25" hidden="true" customHeight="false" outlineLevel="0" collapsed="false">
      <c r="A179" s="33" t="s">
        <v>183</v>
      </c>
      <c r="B179" s="34" t="s">
        <v>40</v>
      </c>
      <c r="C179" s="34" t="s">
        <v>191</v>
      </c>
      <c r="D179" s="44" t="s">
        <v>198</v>
      </c>
      <c r="E179" s="34" t="s">
        <v>184</v>
      </c>
      <c r="F179" s="37" t="n">
        <f aca="false">SUM('7'!H658)</f>
        <v>0</v>
      </c>
      <c r="G179" s="37" t="n">
        <f aca="false">SUM('7'!I658)</f>
        <v>0</v>
      </c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</row>
    <row r="180" s="5" customFormat="true" ht="204.75" hidden="true" customHeight="false" outlineLevel="0" collapsed="false">
      <c r="A180" s="33" t="s">
        <v>199</v>
      </c>
      <c r="B180" s="34" t="s">
        <v>40</v>
      </c>
      <c r="C180" s="34" t="s">
        <v>191</v>
      </c>
      <c r="D180" s="44" t="s">
        <v>200</v>
      </c>
      <c r="E180" s="34"/>
      <c r="F180" s="37" t="n">
        <f aca="false">SUM(F181)</f>
        <v>0</v>
      </c>
      <c r="G180" s="37" t="n">
        <f aca="false">SUM(G181)</f>
        <v>0</v>
      </c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</row>
    <row r="181" s="5" customFormat="true" ht="15.75" hidden="true" customHeight="false" outlineLevel="0" collapsed="false">
      <c r="A181" s="33" t="s">
        <v>46</v>
      </c>
      <c r="B181" s="34" t="s">
        <v>40</v>
      </c>
      <c r="C181" s="34" t="s">
        <v>191</v>
      </c>
      <c r="D181" s="44" t="s">
        <v>200</v>
      </c>
      <c r="E181" s="34" t="s">
        <v>47</v>
      </c>
      <c r="F181" s="37" t="n">
        <f aca="false">SUM('7'!H150)</f>
        <v>0</v>
      </c>
      <c r="G181" s="37" t="n">
        <f aca="false">SUM('7'!I150)</f>
        <v>0</v>
      </c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</row>
    <row r="182" s="5" customFormat="true" ht="220.5" hidden="true" customHeight="false" outlineLevel="0" collapsed="false">
      <c r="A182" s="38" t="s">
        <v>201</v>
      </c>
      <c r="B182" s="34" t="s">
        <v>40</v>
      </c>
      <c r="C182" s="34" t="s">
        <v>191</v>
      </c>
      <c r="D182" s="44" t="s">
        <v>202</v>
      </c>
      <c r="E182" s="34"/>
      <c r="F182" s="37" t="n">
        <f aca="false">SUM(F183)</f>
        <v>0</v>
      </c>
      <c r="G182" s="37" t="n">
        <f aca="false">SUM(G183)</f>
        <v>0</v>
      </c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</row>
    <row r="183" s="5" customFormat="true" ht="15.75" hidden="true" customHeight="false" outlineLevel="0" collapsed="false">
      <c r="A183" s="38" t="s">
        <v>46</v>
      </c>
      <c r="B183" s="34" t="s">
        <v>40</v>
      </c>
      <c r="C183" s="34" t="s">
        <v>191</v>
      </c>
      <c r="D183" s="44" t="s">
        <v>202</v>
      </c>
      <c r="E183" s="34" t="s">
        <v>47</v>
      </c>
      <c r="F183" s="37" t="n">
        <f aca="false">SUM('7'!H152)</f>
        <v>0</v>
      </c>
      <c r="G183" s="37" t="n">
        <f aca="false">SUM('7'!I152)</f>
        <v>0</v>
      </c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</row>
    <row r="184" customFormat="false" ht="15.75" hidden="false" customHeight="false" outlineLevel="0" collapsed="false">
      <c r="A184" s="29" t="s">
        <v>203</v>
      </c>
      <c r="B184" s="30" t="s">
        <v>40</v>
      </c>
      <c r="C184" s="30" t="s">
        <v>158</v>
      </c>
      <c r="D184" s="30"/>
      <c r="E184" s="30"/>
      <c r="F184" s="32" t="n">
        <f aca="false">SUM(F185+F188+F190+F194)</f>
        <v>21913</v>
      </c>
      <c r="G184" s="32" t="n">
        <f aca="false">SUM(G185+G188+G190+G194)</f>
        <v>27272</v>
      </c>
    </row>
    <row r="185" s="5" customFormat="true" ht="220.5" hidden="false" customHeight="false" outlineLevel="0" collapsed="false">
      <c r="A185" s="33" t="s">
        <v>204</v>
      </c>
      <c r="B185" s="34" t="s">
        <v>40</v>
      </c>
      <c r="C185" s="34" t="s">
        <v>158</v>
      </c>
      <c r="D185" s="34" t="s">
        <v>205</v>
      </c>
      <c r="E185" s="34"/>
      <c r="F185" s="37" t="n">
        <f aca="false">SUM(F186+F187)</f>
        <v>10232</v>
      </c>
      <c r="G185" s="37" t="n">
        <f aca="false">SUM(G186+G187)</f>
        <v>10837</v>
      </c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</row>
    <row r="186" s="5" customFormat="true" ht="31.5" hidden="false" customHeight="false" outlineLevel="0" collapsed="false">
      <c r="A186" s="38" t="s">
        <v>119</v>
      </c>
      <c r="B186" s="34" t="s">
        <v>40</v>
      </c>
      <c r="C186" s="34" t="s">
        <v>158</v>
      </c>
      <c r="D186" s="34" t="s">
        <v>205</v>
      </c>
      <c r="E186" s="34" t="s">
        <v>38</v>
      </c>
      <c r="F186" s="37" t="n">
        <f aca="false">SUM('7'!H158)</f>
        <v>10232</v>
      </c>
      <c r="G186" s="37" t="n">
        <f aca="false">SUM('7'!I158)</f>
        <v>10837</v>
      </c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</row>
    <row r="187" s="5" customFormat="true" ht="15.75" hidden="true" customHeight="false" outlineLevel="0" collapsed="false">
      <c r="A187" s="33" t="s">
        <v>60</v>
      </c>
      <c r="B187" s="34" t="s">
        <v>40</v>
      </c>
      <c r="C187" s="34" t="s">
        <v>158</v>
      </c>
      <c r="D187" s="34" t="s">
        <v>205</v>
      </c>
      <c r="E187" s="34" t="s">
        <v>96</v>
      </c>
      <c r="F187" s="37" t="n">
        <f aca="false">SUM('7'!H159+'7'!H442)</f>
        <v>0</v>
      </c>
      <c r="G187" s="37" t="n">
        <f aca="false">SUM('7'!I159+'7'!I442)</f>
        <v>0</v>
      </c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</row>
    <row r="188" s="5" customFormat="true" ht="346.5" hidden="false" customHeight="false" outlineLevel="0" collapsed="false">
      <c r="A188" s="38" t="s">
        <v>206</v>
      </c>
      <c r="B188" s="34" t="s">
        <v>40</v>
      </c>
      <c r="C188" s="34" t="s">
        <v>158</v>
      </c>
      <c r="D188" s="44" t="s">
        <v>207</v>
      </c>
      <c r="E188" s="34"/>
      <c r="F188" s="37" t="n">
        <f aca="false">SUM(F189)</f>
        <v>0</v>
      </c>
      <c r="G188" s="37" t="n">
        <f aca="false">SUM(G189)</f>
        <v>4500</v>
      </c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</row>
    <row r="189" s="5" customFormat="true" ht="31.5" hidden="false" customHeight="false" outlineLevel="0" collapsed="false">
      <c r="A189" s="33" t="s">
        <v>78</v>
      </c>
      <c r="B189" s="34" t="s">
        <v>40</v>
      </c>
      <c r="C189" s="34" t="s">
        <v>158</v>
      </c>
      <c r="D189" s="44" t="s">
        <v>207</v>
      </c>
      <c r="E189" s="34" t="s">
        <v>38</v>
      </c>
      <c r="F189" s="37" t="n">
        <f aca="false">SUM('7'!H161)</f>
        <v>0</v>
      </c>
      <c r="G189" s="37" t="n">
        <f aca="false">SUM('7'!I161)</f>
        <v>4500</v>
      </c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</row>
    <row r="190" s="5" customFormat="true" ht="220.5" hidden="true" customHeight="false" outlineLevel="0" collapsed="false">
      <c r="A190" s="38" t="s">
        <v>208</v>
      </c>
      <c r="B190" s="34" t="s">
        <v>40</v>
      </c>
      <c r="C190" s="34" t="s">
        <v>158</v>
      </c>
      <c r="D190" s="44" t="s">
        <v>209</v>
      </c>
      <c r="E190" s="34"/>
      <c r="F190" s="37" t="n">
        <f aca="false">SUM(F191)</f>
        <v>0</v>
      </c>
      <c r="G190" s="37" t="n">
        <f aca="false">SUM(G191)</f>
        <v>0</v>
      </c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</row>
    <row r="191" s="5" customFormat="true" ht="31.5" hidden="true" customHeight="false" outlineLevel="0" collapsed="false">
      <c r="A191" s="33" t="s">
        <v>78</v>
      </c>
      <c r="B191" s="34" t="s">
        <v>40</v>
      </c>
      <c r="C191" s="34" t="s">
        <v>158</v>
      </c>
      <c r="D191" s="44" t="s">
        <v>209</v>
      </c>
      <c r="E191" s="34" t="s">
        <v>38</v>
      </c>
      <c r="F191" s="37" t="n">
        <f aca="false">SUM('7'!H163)</f>
        <v>0</v>
      </c>
      <c r="G191" s="37" t="n">
        <f aca="false">SUM('7'!I163)</f>
        <v>0</v>
      </c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</row>
    <row r="192" s="5" customFormat="true" ht="110.25" hidden="true" customHeight="false" outlineLevel="0" collapsed="false">
      <c r="A192" s="33" t="s">
        <v>210</v>
      </c>
      <c r="B192" s="34" t="s">
        <v>40</v>
      </c>
      <c r="C192" s="34" t="s">
        <v>158</v>
      </c>
      <c r="D192" s="34" t="s">
        <v>211</v>
      </c>
      <c r="E192" s="34"/>
      <c r="F192" s="37" t="n">
        <f aca="false">SUM(F193)</f>
        <v>0</v>
      </c>
      <c r="G192" s="37" t="n">
        <f aca="false">SUM(G193)</f>
        <v>0</v>
      </c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</row>
    <row r="193" s="5" customFormat="true" ht="63" hidden="true" customHeight="false" outlineLevel="0" collapsed="false">
      <c r="A193" s="33" t="s">
        <v>212</v>
      </c>
      <c r="B193" s="34" t="s">
        <v>40</v>
      </c>
      <c r="C193" s="34" t="s">
        <v>158</v>
      </c>
      <c r="D193" s="34" t="s">
        <v>211</v>
      </c>
      <c r="E193" s="34" t="s">
        <v>213</v>
      </c>
      <c r="F193" s="37" t="n">
        <f aca="false">SUM('7'!H165)</f>
        <v>0</v>
      </c>
      <c r="G193" s="37" t="n">
        <f aca="false">SUM('7'!I165)</f>
        <v>0</v>
      </c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</row>
    <row r="194" s="5" customFormat="true" ht="236.25" hidden="false" customHeight="false" outlineLevel="0" collapsed="false">
      <c r="A194" s="33" t="s">
        <v>214</v>
      </c>
      <c r="B194" s="34" t="s">
        <v>193</v>
      </c>
      <c r="C194" s="34" t="s">
        <v>158</v>
      </c>
      <c r="D194" s="44" t="s">
        <v>215</v>
      </c>
      <c r="E194" s="34"/>
      <c r="F194" s="37" t="n">
        <f aca="false">SUM(F195+F196)</f>
        <v>11681</v>
      </c>
      <c r="G194" s="37" t="n">
        <f aca="false">SUM(G195+G196)</f>
        <v>11935</v>
      </c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</row>
    <row r="195" s="5" customFormat="true" ht="31.5" hidden="false" customHeight="false" outlineLevel="0" collapsed="false">
      <c r="A195" s="38" t="s">
        <v>119</v>
      </c>
      <c r="B195" s="34" t="s">
        <v>193</v>
      </c>
      <c r="C195" s="34" t="s">
        <v>158</v>
      </c>
      <c r="D195" s="44" t="s">
        <v>215</v>
      </c>
      <c r="E195" s="34" t="s">
        <v>38</v>
      </c>
      <c r="F195" s="37" t="n">
        <f aca="false">SUM('7'!H167)</f>
        <v>11681</v>
      </c>
      <c r="G195" s="37" t="n">
        <f aca="false">SUM('7'!I167)</f>
        <v>11935</v>
      </c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</row>
    <row r="196" s="5" customFormat="true" ht="15.75" hidden="true" customHeight="false" outlineLevel="0" collapsed="false">
      <c r="A196" s="38" t="s">
        <v>60</v>
      </c>
      <c r="B196" s="34" t="s">
        <v>193</v>
      </c>
      <c r="C196" s="34" t="s">
        <v>158</v>
      </c>
      <c r="D196" s="44" t="s">
        <v>215</v>
      </c>
      <c r="E196" s="34" t="s">
        <v>96</v>
      </c>
      <c r="F196" s="37" t="n">
        <f aca="false">SUM('7'!H168+'7'!H451)</f>
        <v>0</v>
      </c>
      <c r="G196" s="37" t="n">
        <f aca="false">SUM('7'!I168+'7'!I451)</f>
        <v>0</v>
      </c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</row>
    <row r="197" s="5" customFormat="true" ht="204.75" hidden="true" customHeight="false" outlineLevel="0" collapsed="false">
      <c r="A197" s="33" t="s">
        <v>216</v>
      </c>
      <c r="B197" s="34" t="s">
        <v>40</v>
      </c>
      <c r="C197" s="34" t="s">
        <v>158</v>
      </c>
      <c r="D197" s="34" t="s">
        <v>217</v>
      </c>
      <c r="E197" s="34"/>
      <c r="F197" s="37" t="n">
        <f aca="false">SUM(F198)</f>
        <v>0</v>
      </c>
      <c r="G197" s="37" t="n">
        <f aca="false">SUM(G198)</f>
        <v>0</v>
      </c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</row>
    <row r="198" s="5" customFormat="true" ht="15.75" hidden="true" customHeight="false" outlineLevel="0" collapsed="false">
      <c r="A198" s="33" t="s">
        <v>46</v>
      </c>
      <c r="B198" s="34" t="s">
        <v>40</v>
      </c>
      <c r="C198" s="34" t="s">
        <v>158</v>
      </c>
      <c r="D198" s="34" t="s">
        <v>217</v>
      </c>
      <c r="E198" s="34" t="s">
        <v>47</v>
      </c>
      <c r="F198" s="37" t="n">
        <f aca="false">SUM('7'!H170)</f>
        <v>0</v>
      </c>
      <c r="G198" s="37" t="n">
        <f aca="false">SUM('7'!I170)</f>
        <v>0</v>
      </c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</row>
    <row r="199" s="5" customFormat="true" ht="94.5" hidden="true" customHeight="false" outlineLevel="0" collapsed="false">
      <c r="A199" s="33" t="s">
        <v>218</v>
      </c>
      <c r="B199" s="34" t="s">
        <v>40</v>
      </c>
      <c r="C199" s="34" t="s">
        <v>158</v>
      </c>
      <c r="D199" s="34" t="s">
        <v>219</v>
      </c>
      <c r="E199" s="34"/>
      <c r="F199" s="37" t="n">
        <f aca="false">SUM(F200)</f>
        <v>0</v>
      </c>
      <c r="G199" s="37" t="n">
        <f aca="false">SUM(G200)</f>
        <v>0</v>
      </c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</row>
    <row r="200" s="5" customFormat="true" ht="15.75" hidden="true" customHeight="false" outlineLevel="0" collapsed="false">
      <c r="A200" s="33" t="s">
        <v>46</v>
      </c>
      <c r="B200" s="34" t="s">
        <v>40</v>
      </c>
      <c r="C200" s="34" t="s">
        <v>158</v>
      </c>
      <c r="D200" s="34" t="s">
        <v>219</v>
      </c>
      <c r="E200" s="34" t="s">
        <v>47</v>
      </c>
      <c r="F200" s="37" t="n">
        <f aca="false">SUM('7'!H172)</f>
        <v>0</v>
      </c>
      <c r="G200" s="37" t="n">
        <f aca="false">SUM('7'!I172)</f>
        <v>0</v>
      </c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</row>
    <row r="201" s="5" customFormat="true" ht="15.75" hidden="true" customHeight="false" outlineLevel="0" collapsed="false">
      <c r="A201" s="33"/>
      <c r="B201" s="34"/>
      <c r="C201" s="34"/>
      <c r="D201" s="34"/>
      <c r="E201" s="34"/>
      <c r="F201" s="37" t="n">
        <f aca="false">SUM(F202)</f>
        <v>0</v>
      </c>
      <c r="G201" s="37" t="n">
        <f aca="false">SUM(G202)</f>
        <v>0</v>
      </c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</row>
    <row r="202" s="5" customFormat="true" ht="63" hidden="true" customHeight="false" outlineLevel="0" collapsed="false">
      <c r="A202" s="33" t="s">
        <v>220</v>
      </c>
      <c r="B202" s="34" t="s">
        <v>40</v>
      </c>
      <c r="C202" s="34" t="s">
        <v>158</v>
      </c>
      <c r="D202" s="34" t="s">
        <v>221</v>
      </c>
      <c r="E202" s="34"/>
      <c r="F202" s="37" t="n">
        <f aca="false">SUM(F203+F205)</f>
        <v>0</v>
      </c>
      <c r="G202" s="37" t="n">
        <f aca="false">SUM(G203+G205)</f>
        <v>0</v>
      </c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</row>
    <row r="203" s="5" customFormat="true" ht="94.5" hidden="true" customHeight="false" outlineLevel="0" collapsed="false">
      <c r="A203" s="33" t="s">
        <v>222</v>
      </c>
      <c r="B203" s="34" t="s">
        <v>40</v>
      </c>
      <c r="C203" s="34" t="s">
        <v>158</v>
      </c>
      <c r="D203" s="34" t="s">
        <v>223</v>
      </c>
      <c r="E203" s="34"/>
      <c r="F203" s="37" t="n">
        <f aca="false">SUM(F204)</f>
        <v>0</v>
      </c>
      <c r="G203" s="37" t="n">
        <f aca="false">SUM(G204)</f>
        <v>0</v>
      </c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</row>
    <row r="204" s="5" customFormat="true" ht="15.75" hidden="true" customHeight="false" outlineLevel="0" collapsed="false">
      <c r="A204" s="33" t="s">
        <v>46</v>
      </c>
      <c r="B204" s="34" t="s">
        <v>40</v>
      </c>
      <c r="C204" s="34" t="s">
        <v>158</v>
      </c>
      <c r="D204" s="34" t="s">
        <v>223</v>
      </c>
      <c r="E204" s="34" t="s">
        <v>47</v>
      </c>
      <c r="F204" s="37" t="n">
        <f aca="false">SUM('7'!H176)</f>
        <v>0</v>
      </c>
      <c r="G204" s="37" t="n">
        <f aca="false">SUM('7'!I176)</f>
        <v>0</v>
      </c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</row>
    <row r="205" s="5" customFormat="true" ht="110.25" hidden="true" customHeight="false" outlineLevel="0" collapsed="false">
      <c r="A205" s="33" t="s">
        <v>224</v>
      </c>
      <c r="B205" s="34" t="s">
        <v>40</v>
      </c>
      <c r="C205" s="34" t="s">
        <v>158</v>
      </c>
      <c r="D205" s="34" t="s">
        <v>225</v>
      </c>
      <c r="E205" s="34"/>
      <c r="F205" s="37" t="n">
        <f aca="false">SUM(F206)</f>
        <v>0</v>
      </c>
      <c r="G205" s="37" t="n">
        <f aca="false">SUM(G206)</f>
        <v>0</v>
      </c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</row>
    <row r="206" s="5" customFormat="true" ht="15.75" hidden="true" customHeight="false" outlineLevel="0" collapsed="false">
      <c r="A206" s="33" t="s">
        <v>46</v>
      </c>
      <c r="B206" s="34" t="s">
        <v>40</v>
      </c>
      <c r="C206" s="34" t="s">
        <v>158</v>
      </c>
      <c r="D206" s="34" t="s">
        <v>225</v>
      </c>
      <c r="E206" s="34" t="s">
        <v>47</v>
      </c>
      <c r="F206" s="37" t="n">
        <f aca="false">SUM('7'!H178)</f>
        <v>0</v>
      </c>
      <c r="G206" s="37" t="n">
        <f aca="false">SUM('7'!I178)</f>
        <v>0</v>
      </c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</row>
    <row r="207" customFormat="false" ht="31.5" hidden="true" customHeight="false" outlineLevel="0" collapsed="false">
      <c r="A207" s="29" t="s">
        <v>226</v>
      </c>
      <c r="B207" s="49" t="s">
        <v>40</v>
      </c>
      <c r="C207" s="49" t="s">
        <v>227</v>
      </c>
      <c r="D207" s="50"/>
      <c r="E207" s="50"/>
      <c r="F207" s="32" t="n">
        <f aca="false">SUM(F208+F212+F214+F216++F218+F220+F224+F210+F226)</f>
        <v>0</v>
      </c>
      <c r="G207" s="32" t="n">
        <f aca="false">SUM(G208+G212+G214+G216++G218+G220+G224+G210+G226)</f>
        <v>0</v>
      </c>
    </row>
    <row r="208" s="5" customFormat="true" ht="31.5" hidden="true" customHeight="false" outlineLevel="0" collapsed="false">
      <c r="A208" s="33" t="s">
        <v>228</v>
      </c>
      <c r="B208" s="35" t="s">
        <v>40</v>
      </c>
      <c r="C208" s="35" t="s">
        <v>227</v>
      </c>
      <c r="D208" s="46" t="s">
        <v>229</v>
      </c>
      <c r="E208" s="46"/>
      <c r="F208" s="37" t="n">
        <f aca="false">SUM(F209)</f>
        <v>0</v>
      </c>
      <c r="G208" s="37" t="n">
        <f aca="false">SUM(G209)</f>
        <v>0</v>
      </c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</row>
    <row r="209" s="5" customFormat="true" ht="31.5" hidden="true" customHeight="false" outlineLevel="0" collapsed="false">
      <c r="A209" s="38" t="s">
        <v>115</v>
      </c>
      <c r="B209" s="35" t="s">
        <v>40</v>
      </c>
      <c r="C209" s="35" t="s">
        <v>227</v>
      </c>
      <c r="D209" s="46" t="s">
        <v>229</v>
      </c>
      <c r="E209" s="46" t="s">
        <v>67</v>
      </c>
      <c r="F209" s="37"/>
      <c r="G209" s="37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</row>
    <row r="210" s="5" customFormat="true" ht="78.75" hidden="true" customHeight="false" outlineLevel="0" collapsed="false">
      <c r="A210" s="33" t="s">
        <v>230</v>
      </c>
      <c r="B210" s="35" t="s">
        <v>40</v>
      </c>
      <c r="C210" s="35" t="s">
        <v>227</v>
      </c>
      <c r="D210" s="46" t="s">
        <v>231</v>
      </c>
      <c r="E210" s="46"/>
      <c r="F210" s="37" t="n">
        <f aca="false">SUM(F211)</f>
        <v>0</v>
      </c>
      <c r="G210" s="37" t="n">
        <f aca="false">SUM(G211)</f>
        <v>0</v>
      </c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</row>
    <row r="211" s="5" customFormat="true" ht="31.5" hidden="true" customHeight="false" outlineLevel="0" collapsed="false">
      <c r="A211" s="33" t="s">
        <v>37</v>
      </c>
      <c r="B211" s="35" t="s">
        <v>40</v>
      </c>
      <c r="C211" s="35" t="s">
        <v>227</v>
      </c>
      <c r="D211" s="46" t="s">
        <v>231</v>
      </c>
      <c r="E211" s="46" t="s">
        <v>38</v>
      </c>
      <c r="F211" s="37" t="n">
        <f aca="false">SUM('7'!H185)</f>
        <v>0</v>
      </c>
      <c r="G211" s="37" t="n">
        <f aca="false">SUM('7'!I185)</f>
        <v>0</v>
      </c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</row>
    <row r="212" s="5" customFormat="true" ht="126" hidden="true" customHeight="false" outlineLevel="0" collapsed="false">
      <c r="A212" s="38" t="s">
        <v>232</v>
      </c>
      <c r="B212" s="35" t="s">
        <v>40</v>
      </c>
      <c r="C212" s="35" t="s">
        <v>227</v>
      </c>
      <c r="D212" s="35" t="s">
        <v>233</v>
      </c>
      <c r="E212" s="46"/>
      <c r="F212" s="37" t="n">
        <f aca="false">SUM(F213)</f>
        <v>0</v>
      </c>
      <c r="G212" s="37" t="n">
        <f aca="false">SUM(G213)</f>
        <v>0</v>
      </c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</row>
    <row r="213" s="5" customFormat="true" ht="31.5" hidden="true" customHeight="false" outlineLevel="0" collapsed="false">
      <c r="A213" s="38" t="s">
        <v>78</v>
      </c>
      <c r="B213" s="35" t="s">
        <v>40</v>
      </c>
      <c r="C213" s="35" t="s">
        <v>227</v>
      </c>
      <c r="D213" s="35" t="s">
        <v>233</v>
      </c>
      <c r="E213" s="46" t="s">
        <v>38</v>
      </c>
      <c r="F213" s="37" t="n">
        <f aca="false">SUM('7'!H187)</f>
        <v>0</v>
      </c>
      <c r="G213" s="37" t="n">
        <f aca="false">SUM('7'!I187)</f>
        <v>0</v>
      </c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</row>
    <row r="214" s="5" customFormat="true" ht="15.75" hidden="true" customHeight="false" outlineLevel="0" collapsed="false">
      <c r="A214" s="33" t="s">
        <v>234</v>
      </c>
      <c r="B214" s="35" t="s">
        <v>40</v>
      </c>
      <c r="C214" s="35" t="s">
        <v>227</v>
      </c>
      <c r="D214" s="46" t="s">
        <v>235</v>
      </c>
      <c r="E214" s="46"/>
      <c r="F214" s="37" t="n">
        <f aca="false">SUM(F215)</f>
        <v>0</v>
      </c>
      <c r="G214" s="37" t="n">
        <f aca="false">SUM(G215)</f>
        <v>0</v>
      </c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</row>
    <row r="215" s="5" customFormat="true" ht="31.5" hidden="true" customHeight="false" outlineLevel="0" collapsed="false">
      <c r="A215" s="33" t="s">
        <v>236</v>
      </c>
      <c r="B215" s="35" t="s">
        <v>40</v>
      </c>
      <c r="C215" s="35" t="s">
        <v>227</v>
      </c>
      <c r="D215" s="46" t="s">
        <v>235</v>
      </c>
      <c r="E215" s="46" t="s">
        <v>237</v>
      </c>
      <c r="F215" s="37"/>
      <c r="G215" s="37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</row>
    <row r="216" s="5" customFormat="true" ht="173.25" hidden="true" customHeight="false" outlineLevel="0" collapsed="false">
      <c r="A216" s="33" t="s">
        <v>238</v>
      </c>
      <c r="B216" s="35" t="s">
        <v>40</v>
      </c>
      <c r="C216" s="35" t="s">
        <v>227</v>
      </c>
      <c r="D216" s="46" t="s">
        <v>239</v>
      </c>
      <c r="E216" s="46"/>
      <c r="F216" s="37" t="n">
        <f aca="false">SUM(F217)</f>
        <v>0</v>
      </c>
      <c r="G216" s="37" t="n">
        <f aca="false">SUM(G217)</f>
        <v>0</v>
      </c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</row>
    <row r="217" s="5" customFormat="true" ht="15.75" hidden="true" customHeight="false" outlineLevel="0" collapsed="false">
      <c r="A217" s="33" t="s">
        <v>46</v>
      </c>
      <c r="B217" s="35" t="s">
        <v>40</v>
      </c>
      <c r="C217" s="35" t="s">
        <v>227</v>
      </c>
      <c r="D217" s="46" t="s">
        <v>239</v>
      </c>
      <c r="E217" s="46" t="s">
        <v>47</v>
      </c>
      <c r="F217" s="37" t="n">
        <f aca="false">SUM('7'!H181)</f>
        <v>0</v>
      </c>
      <c r="G217" s="37" t="n">
        <f aca="false">SUM('7'!I181)</f>
        <v>0</v>
      </c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</row>
    <row r="218" s="5" customFormat="true" ht="78.75" hidden="true" customHeight="false" outlineLevel="0" collapsed="false">
      <c r="A218" s="33" t="s">
        <v>240</v>
      </c>
      <c r="B218" s="35" t="s">
        <v>40</v>
      </c>
      <c r="C218" s="35" t="s">
        <v>227</v>
      </c>
      <c r="D218" s="46" t="s">
        <v>241</v>
      </c>
      <c r="E218" s="34"/>
      <c r="F218" s="37" t="n">
        <f aca="false">SUM(F219)</f>
        <v>0</v>
      </c>
      <c r="G218" s="37" t="n">
        <f aca="false">SUM(G219)</f>
        <v>0</v>
      </c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</row>
    <row r="219" s="5" customFormat="true" ht="15.75" hidden="true" customHeight="false" outlineLevel="0" collapsed="false">
      <c r="A219" s="38" t="s">
        <v>46</v>
      </c>
      <c r="B219" s="35" t="s">
        <v>40</v>
      </c>
      <c r="C219" s="35" t="s">
        <v>227</v>
      </c>
      <c r="D219" s="46" t="s">
        <v>241</v>
      </c>
      <c r="E219" s="34" t="s">
        <v>47</v>
      </c>
      <c r="F219" s="37" t="n">
        <f aca="false">SUM('7'!H183)</f>
        <v>0</v>
      </c>
      <c r="G219" s="37" t="n">
        <f aca="false">SUM('7'!I183)</f>
        <v>0</v>
      </c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</row>
    <row r="220" s="5" customFormat="true" ht="141.75" hidden="true" customHeight="false" outlineLevel="0" collapsed="false">
      <c r="A220" s="33" t="s">
        <v>242</v>
      </c>
      <c r="B220" s="35" t="s">
        <v>40</v>
      </c>
      <c r="C220" s="35" t="s">
        <v>227</v>
      </c>
      <c r="D220" s="46" t="s">
        <v>243</v>
      </c>
      <c r="E220" s="46"/>
      <c r="F220" s="37" t="n">
        <f aca="false">SUM(F221)</f>
        <v>0</v>
      </c>
      <c r="G220" s="37" t="n">
        <f aca="false">SUM(G221)</f>
        <v>0</v>
      </c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</row>
    <row r="221" s="5" customFormat="true" ht="31.5" hidden="true" customHeight="false" outlineLevel="0" collapsed="false">
      <c r="A221" s="33" t="s">
        <v>37</v>
      </c>
      <c r="B221" s="35" t="s">
        <v>40</v>
      </c>
      <c r="C221" s="35" t="s">
        <v>227</v>
      </c>
      <c r="D221" s="46" t="s">
        <v>243</v>
      </c>
      <c r="E221" s="46" t="s">
        <v>38</v>
      </c>
      <c r="F221" s="37"/>
      <c r="G221" s="37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</row>
    <row r="222" s="5" customFormat="true" ht="47.25" hidden="true" customHeight="false" outlineLevel="0" collapsed="false">
      <c r="A222" s="33" t="s">
        <v>244</v>
      </c>
      <c r="B222" s="35" t="s">
        <v>40</v>
      </c>
      <c r="C222" s="35" t="s">
        <v>227</v>
      </c>
      <c r="D222" s="35" t="s">
        <v>245</v>
      </c>
      <c r="E222" s="35"/>
      <c r="F222" s="37" t="n">
        <f aca="false">SUM(F223)</f>
        <v>0</v>
      </c>
      <c r="G222" s="37" t="n">
        <f aca="false">SUM(G223)</f>
        <v>0</v>
      </c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</row>
    <row r="223" s="5" customFormat="true" ht="31.5" hidden="true" customHeight="false" outlineLevel="0" collapsed="false">
      <c r="A223" s="33" t="s">
        <v>246</v>
      </c>
      <c r="B223" s="35" t="s">
        <v>40</v>
      </c>
      <c r="C223" s="35" t="s">
        <v>227</v>
      </c>
      <c r="D223" s="35" t="s">
        <v>245</v>
      </c>
      <c r="E223" s="35" t="s">
        <v>247</v>
      </c>
      <c r="F223" s="37"/>
      <c r="G223" s="37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</row>
    <row r="224" s="5" customFormat="true" ht="173.25" hidden="true" customHeight="false" outlineLevel="0" collapsed="false">
      <c r="A224" s="33" t="s">
        <v>248</v>
      </c>
      <c r="B224" s="35" t="s">
        <v>40</v>
      </c>
      <c r="C224" s="35" t="s">
        <v>227</v>
      </c>
      <c r="D224" s="46" t="s">
        <v>249</v>
      </c>
      <c r="E224" s="46"/>
      <c r="F224" s="37" t="n">
        <f aca="false">SUM(F225:F225)</f>
        <v>0</v>
      </c>
      <c r="G224" s="37" t="n">
        <f aca="false">SUM(G225:G225)</f>
        <v>0</v>
      </c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</row>
    <row r="225" s="5" customFormat="true" ht="15.75" hidden="true" customHeight="false" outlineLevel="0" collapsed="false">
      <c r="A225" s="33" t="s">
        <v>46</v>
      </c>
      <c r="B225" s="35" t="s">
        <v>40</v>
      </c>
      <c r="C225" s="35" t="s">
        <v>227</v>
      </c>
      <c r="D225" s="46" t="s">
        <v>249</v>
      </c>
      <c r="E225" s="46" t="s">
        <v>47</v>
      </c>
      <c r="F225" s="37" t="n">
        <f aca="false">SUM('7'!H189)</f>
        <v>0</v>
      </c>
      <c r="G225" s="37" t="n">
        <f aca="false">SUM('7'!I189)</f>
        <v>0</v>
      </c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</row>
    <row r="226" s="5" customFormat="true" ht="173.25" hidden="true" customHeight="false" outlineLevel="0" collapsed="false">
      <c r="A226" s="43" t="s">
        <v>250</v>
      </c>
      <c r="B226" s="35" t="s">
        <v>40</v>
      </c>
      <c r="C226" s="35" t="s">
        <v>227</v>
      </c>
      <c r="D226" s="46" t="s">
        <v>251</v>
      </c>
      <c r="E226" s="46"/>
      <c r="F226" s="37" t="n">
        <f aca="false">SUM(F227)</f>
        <v>0</v>
      </c>
      <c r="G226" s="37" t="n">
        <f aca="false">SUM(G227)</f>
        <v>0</v>
      </c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</row>
    <row r="227" s="5" customFormat="true" ht="15.75" hidden="true" customHeight="false" outlineLevel="0" collapsed="false">
      <c r="A227" s="43" t="s">
        <v>46</v>
      </c>
      <c r="B227" s="35" t="s">
        <v>40</v>
      </c>
      <c r="C227" s="35" t="s">
        <v>227</v>
      </c>
      <c r="D227" s="46" t="s">
        <v>251</v>
      </c>
      <c r="E227" s="46" t="s">
        <v>47</v>
      </c>
      <c r="F227" s="37" t="n">
        <f aca="false">SUM('7'!H191)</f>
        <v>0</v>
      </c>
      <c r="G227" s="37" t="n">
        <f aca="false">SUM('7'!I191)</f>
        <v>0</v>
      </c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</row>
    <row r="228" s="5" customFormat="true" ht="31.5" hidden="false" customHeight="false" outlineLevel="0" collapsed="false">
      <c r="A228" s="29" t="s">
        <v>252</v>
      </c>
      <c r="B228" s="51" t="s">
        <v>69</v>
      </c>
      <c r="C228" s="51"/>
      <c r="D228" s="52"/>
      <c r="E228" s="52"/>
      <c r="F228" s="28" t="n">
        <f aca="false">SUM(F229+F250+F307+F321)</f>
        <v>4092</v>
      </c>
      <c r="G228" s="28" t="n">
        <f aca="false">SUM(G229+G250+G307+G321)</f>
        <v>1235</v>
      </c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</row>
    <row r="229" customFormat="false" ht="15.75" hidden="true" customHeight="false" outlineLevel="0" collapsed="false">
      <c r="A229" s="29" t="s">
        <v>253</v>
      </c>
      <c r="B229" s="49" t="s">
        <v>69</v>
      </c>
      <c r="C229" s="49" t="s">
        <v>24</v>
      </c>
      <c r="D229" s="50"/>
      <c r="E229" s="50"/>
      <c r="F229" s="32" t="n">
        <f aca="false">SUM(F230+F232+F234+F243+F247+F239+F245+F241)</f>
        <v>0</v>
      </c>
      <c r="G229" s="32" t="n">
        <f aca="false">SUM(G230+G232+G234+G243+G247+G239+G245+G241)</f>
        <v>0</v>
      </c>
    </row>
    <row r="230" s="5" customFormat="true" ht="173.25" hidden="true" customHeight="false" outlineLevel="0" collapsed="false">
      <c r="A230" s="33" t="s">
        <v>254</v>
      </c>
      <c r="B230" s="35" t="s">
        <v>69</v>
      </c>
      <c r="C230" s="35" t="s">
        <v>24</v>
      </c>
      <c r="D230" s="46" t="s">
        <v>255</v>
      </c>
      <c r="E230" s="46"/>
      <c r="F230" s="37" t="n">
        <f aca="false">SUM(F231)</f>
        <v>0</v>
      </c>
      <c r="G230" s="37" t="n">
        <f aca="false">SUM(G231)</f>
        <v>0</v>
      </c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</row>
    <row r="231" s="5" customFormat="true" ht="31.5" hidden="true" customHeight="false" outlineLevel="0" collapsed="false">
      <c r="A231" s="38" t="s">
        <v>78</v>
      </c>
      <c r="B231" s="35" t="s">
        <v>69</v>
      </c>
      <c r="C231" s="35" t="s">
        <v>24</v>
      </c>
      <c r="D231" s="46" t="s">
        <v>255</v>
      </c>
      <c r="E231" s="46" t="s">
        <v>38</v>
      </c>
      <c r="F231" s="37" t="n">
        <f aca="false">SUM('7'!H195)</f>
        <v>0</v>
      </c>
      <c r="G231" s="37" t="n">
        <f aca="false">SUM('7'!I195)</f>
        <v>0</v>
      </c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</row>
    <row r="232" s="5" customFormat="true" ht="110.25" hidden="true" customHeight="false" outlineLevel="0" collapsed="false">
      <c r="A232" s="43" t="s">
        <v>256</v>
      </c>
      <c r="B232" s="35" t="s">
        <v>69</v>
      </c>
      <c r="C232" s="35" t="s">
        <v>24</v>
      </c>
      <c r="D232" s="46" t="s">
        <v>257</v>
      </c>
      <c r="E232" s="46"/>
      <c r="F232" s="37" t="n">
        <f aca="false">SUM(F233)</f>
        <v>0</v>
      </c>
      <c r="G232" s="37" t="n">
        <f aca="false">SUM(G233)</f>
        <v>0</v>
      </c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</row>
    <row r="233" s="5" customFormat="true" ht="31.5" hidden="true" customHeight="false" outlineLevel="0" collapsed="false">
      <c r="A233" s="43" t="s">
        <v>78</v>
      </c>
      <c r="B233" s="35" t="s">
        <v>69</v>
      </c>
      <c r="C233" s="35" t="s">
        <v>24</v>
      </c>
      <c r="D233" s="46" t="s">
        <v>257</v>
      </c>
      <c r="E233" s="46" t="s">
        <v>38</v>
      </c>
      <c r="F233" s="37" t="n">
        <f aca="false">SUM('7'!H197)</f>
        <v>0</v>
      </c>
      <c r="G233" s="37" t="n">
        <f aca="false">SUM('7'!I197)</f>
        <v>0</v>
      </c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</row>
    <row r="234" s="5" customFormat="true" ht="47.25" hidden="true" customHeight="false" outlineLevel="0" collapsed="false">
      <c r="A234" s="33" t="s">
        <v>258</v>
      </c>
      <c r="B234" s="35" t="s">
        <v>69</v>
      </c>
      <c r="C234" s="35" t="s">
        <v>24</v>
      </c>
      <c r="D234" s="46" t="s">
        <v>259</v>
      </c>
      <c r="E234" s="46"/>
      <c r="F234" s="37" t="n">
        <f aca="false">SUM(F235+F237)</f>
        <v>0</v>
      </c>
      <c r="G234" s="37" t="n">
        <f aca="false">SUM(G235+G237)</f>
        <v>0</v>
      </c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</row>
    <row r="235" s="5" customFormat="true" ht="47.25" hidden="true" customHeight="false" outlineLevel="0" collapsed="false">
      <c r="A235" s="33" t="s">
        <v>260</v>
      </c>
      <c r="B235" s="35" t="s">
        <v>69</v>
      </c>
      <c r="C235" s="35" t="s">
        <v>24</v>
      </c>
      <c r="D235" s="46" t="s">
        <v>261</v>
      </c>
      <c r="E235" s="46"/>
      <c r="F235" s="37" t="n">
        <f aca="false">SUM(F236)</f>
        <v>0</v>
      </c>
      <c r="G235" s="37" t="n">
        <f aca="false">SUM(G236)</f>
        <v>0</v>
      </c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</row>
    <row r="236" s="5" customFormat="true" ht="63" hidden="true" customHeight="false" outlineLevel="0" collapsed="false">
      <c r="A236" s="33" t="s">
        <v>212</v>
      </c>
      <c r="B236" s="35" t="s">
        <v>69</v>
      </c>
      <c r="C236" s="35" t="s">
        <v>24</v>
      </c>
      <c r="D236" s="46" t="s">
        <v>261</v>
      </c>
      <c r="E236" s="46" t="s">
        <v>213</v>
      </c>
      <c r="F236" s="37" t="n">
        <f aca="false">SUM('7'!H200)</f>
        <v>0</v>
      </c>
      <c r="G236" s="37" t="n">
        <f aca="false">SUM('7'!I200)</f>
        <v>0</v>
      </c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</row>
    <row r="237" s="5" customFormat="true" ht="63" hidden="true" customHeight="false" outlineLevel="0" collapsed="false">
      <c r="A237" s="33" t="s">
        <v>262</v>
      </c>
      <c r="B237" s="35" t="s">
        <v>69</v>
      </c>
      <c r="C237" s="35" t="s">
        <v>24</v>
      </c>
      <c r="D237" s="46" t="s">
        <v>263</v>
      </c>
      <c r="E237" s="46"/>
      <c r="F237" s="37" t="n">
        <f aca="false">SUM(F238)</f>
        <v>0</v>
      </c>
      <c r="G237" s="37" t="n">
        <f aca="false">SUM(G238)</f>
        <v>0</v>
      </c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</row>
    <row r="238" s="5" customFormat="true" ht="15.75" hidden="true" customHeight="false" outlineLevel="0" collapsed="false">
      <c r="A238" s="33" t="s">
        <v>46</v>
      </c>
      <c r="B238" s="35" t="s">
        <v>69</v>
      </c>
      <c r="C238" s="35" t="s">
        <v>24</v>
      </c>
      <c r="D238" s="46" t="s">
        <v>263</v>
      </c>
      <c r="E238" s="46" t="s">
        <v>213</v>
      </c>
      <c r="F238" s="37" t="n">
        <f aca="false">SUM('7'!H202)</f>
        <v>0</v>
      </c>
      <c r="G238" s="37" t="n">
        <f aca="false">SUM('7'!I202)</f>
        <v>0</v>
      </c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</row>
    <row r="239" s="5" customFormat="true" ht="94.5" hidden="true" customHeight="false" outlineLevel="0" collapsed="false">
      <c r="A239" s="33" t="s">
        <v>264</v>
      </c>
      <c r="B239" s="35" t="s">
        <v>69</v>
      </c>
      <c r="C239" s="35" t="s">
        <v>24</v>
      </c>
      <c r="D239" s="46" t="s">
        <v>265</v>
      </c>
      <c r="E239" s="46"/>
      <c r="F239" s="37" t="n">
        <f aca="false">SUM(F240)</f>
        <v>0</v>
      </c>
      <c r="G239" s="37" t="n">
        <f aca="false">SUM(G240)</f>
        <v>0</v>
      </c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</row>
    <row r="240" s="5" customFormat="true" ht="63" hidden="true" customHeight="false" outlineLevel="0" collapsed="false">
      <c r="A240" s="33" t="s">
        <v>212</v>
      </c>
      <c r="B240" s="35" t="s">
        <v>69</v>
      </c>
      <c r="C240" s="35" t="s">
        <v>24</v>
      </c>
      <c r="D240" s="46" t="s">
        <v>265</v>
      </c>
      <c r="E240" s="46" t="s">
        <v>213</v>
      </c>
      <c r="F240" s="37" t="n">
        <f aca="false">SUM('7'!H204)</f>
        <v>0</v>
      </c>
      <c r="G240" s="37" t="n">
        <f aca="false">SUM('7'!I204)</f>
        <v>0</v>
      </c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</row>
    <row r="241" s="5" customFormat="true" ht="94.5" hidden="true" customHeight="false" outlineLevel="0" collapsed="false">
      <c r="A241" s="33" t="s">
        <v>266</v>
      </c>
      <c r="B241" s="35" t="s">
        <v>69</v>
      </c>
      <c r="C241" s="35" t="s">
        <v>24</v>
      </c>
      <c r="D241" s="46" t="s">
        <v>267</v>
      </c>
      <c r="E241" s="46"/>
      <c r="F241" s="37" t="n">
        <f aca="false">SUM(F242)</f>
        <v>0</v>
      </c>
      <c r="G241" s="37" t="n">
        <f aca="false">SUM(G242)</f>
        <v>0</v>
      </c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</row>
    <row r="242" s="5" customFormat="true" ht="15.75" hidden="true" customHeight="false" outlineLevel="0" collapsed="false">
      <c r="A242" s="33" t="s">
        <v>46</v>
      </c>
      <c r="B242" s="35" t="s">
        <v>69</v>
      </c>
      <c r="C242" s="35" t="s">
        <v>24</v>
      </c>
      <c r="D242" s="46" t="s">
        <v>267</v>
      </c>
      <c r="E242" s="46" t="s">
        <v>213</v>
      </c>
      <c r="F242" s="37" t="n">
        <f aca="false">SUM('7'!H206)</f>
        <v>0</v>
      </c>
      <c r="G242" s="37" t="n">
        <f aca="false">SUM('7'!I206)</f>
        <v>0</v>
      </c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</row>
    <row r="243" s="5" customFormat="true" ht="110.25" hidden="true" customHeight="false" outlineLevel="0" collapsed="false">
      <c r="A243" s="33" t="s">
        <v>268</v>
      </c>
      <c r="B243" s="35" t="s">
        <v>69</v>
      </c>
      <c r="C243" s="35" t="s">
        <v>24</v>
      </c>
      <c r="D243" s="46" t="s">
        <v>269</v>
      </c>
      <c r="E243" s="46"/>
      <c r="F243" s="37" t="n">
        <f aca="false">SUM(F244)</f>
        <v>0</v>
      </c>
      <c r="G243" s="37" t="n">
        <f aca="false">SUM(G244)</f>
        <v>0</v>
      </c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</row>
    <row r="244" s="5" customFormat="true" ht="15.75" hidden="true" customHeight="false" outlineLevel="0" collapsed="false">
      <c r="A244" s="33" t="s">
        <v>46</v>
      </c>
      <c r="B244" s="35" t="s">
        <v>69</v>
      </c>
      <c r="C244" s="35" t="s">
        <v>24</v>
      </c>
      <c r="D244" s="46" t="s">
        <v>269</v>
      </c>
      <c r="E244" s="46" t="s">
        <v>213</v>
      </c>
      <c r="F244" s="37" t="n">
        <f aca="false">SUM('7'!H208)</f>
        <v>0</v>
      </c>
      <c r="G244" s="37" t="n">
        <f aca="false">SUM('7'!I208)</f>
        <v>0</v>
      </c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</row>
    <row r="245" s="5" customFormat="true" ht="47.25" hidden="true" customHeight="false" outlineLevel="0" collapsed="false">
      <c r="A245" s="33" t="s">
        <v>270</v>
      </c>
      <c r="B245" s="35" t="s">
        <v>69</v>
      </c>
      <c r="C245" s="35" t="s">
        <v>24</v>
      </c>
      <c r="D245" s="46" t="s">
        <v>271</v>
      </c>
      <c r="E245" s="46"/>
      <c r="F245" s="37" t="n">
        <f aca="false">SUM(F246)</f>
        <v>0</v>
      </c>
      <c r="G245" s="37" t="n">
        <f aca="false">SUM(G246)</f>
        <v>0</v>
      </c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</row>
    <row r="246" s="5" customFormat="true" ht="63" hidden="true" customHeight="false" outlineLevel="0" collapsed="false">
      <c r="A246" s="33" t="s">
        <v>212</v>
      </c>
      <c r="B246" s="35" t="s">
        <v>69</v>
      </c>
      <c r="C246" s="35" t="s">
        <v>24</v>
      </c>
      <c r="D246" s="46" t="s">
        <v>271</v>
      </c>
      <c r="E246" s="46" t="s">
        <v>213</v>
      </c>
      <c r="F246" s="37" t="n">
        <f aca="false">SUM('7'!H211)</f>
        <v>0</v>
      </c>
      <c r="G246" s="37" t="n">
        <f aca="false">SUM('7'!I211)</f>
        <v>0</v>
      </c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</row>
    <row r="247" s="5" customFormat="true" ht="15.75" hidden="true" customHeight="false" outlineLevel="0" collapsed="false">
      <c r="A247" s="33" t="s">
        <v>272</v>
      </c>
      <c r="B247" s="35" t="s">
        <v>69</v>
      </c>
      <c r="C247" s="35" t="s">
        <v>24</v>
      </c>
      <c r="D247" s="46" t="s">
        <v>273</v>
      </c>
      <c r="E247" s="46"/>
      <c r="F247" s="37" t="n">
        <f aca="false">SUM(F248)</f>
        <v>0</v>
      </c>
      <c r="G247" s="37" t="n">
        <f aca="false">SUM(G248)</f>
        <v>0</v>
      </c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</row>
    <row r="248" s="5" customFormat="true" ht="110.25" hidden="true" customHeight="false" outlineLevel="0" collapsed="false">
      <c r="A248" s="33" t="s">
        <v>274</v>
      </c>
      <c r="B248" s="35" t="s">
        <v>69</v>
      </c>
      <c r="C248" s="35" t="s">
        <v>24</v>
      </c>
      <c r="D248" s="46" t="s">
        <v>275</v>
      </c>
      <c r="E248" s="46"/>
      <c r="F248" s="37" t="n">
        <f aca="false">SUM(F249)</f>
        <v>0</v>
      </c>
      <c r="G248" s="37" t="n">
        <f aca="false">SUM(G249)</f>
        <v>0</v>
      </c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</row>
    <row r="249" s="5" customFormat="true" ht="63" hidden="true" customHeight="false" outlineLevel="0" collapsed="false">
      <c r="A249" s="33" t="s">
        <v>212</v>
      </c>
      <c r="B249" s="35" t="s">
        <v>69</v>
      </c>
      <c r="C249" s="35" t="s">
        <v>24</v>
      </c>
      <c r="D249" s="46" t="s">
        <v>275</v>
      </c>
      <c r="E249" s="46" t="s">
        <v>213</v>
      </c>
      <c r="F249" s="37" t="n">
        <f aca="false">SUM('7'!H214)</f>
        <v>0</v>
      </c>
      <c r="G249" s="37" t="n">
        <f aca="false">SUM('7'!I214)</f>
        <v>0</v>
      </c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</row>
    <row r="250" customFormat="false" ht="15.75" hidden="false" customHeight="false" outlineLevel="0" collapsed="false">
      <c r="A250" s="29" t="s">
        <v>276</v>
      </c>
      <c r="B250" s="49" t="s">
        <v>69</v>
      </c>
      <c r="C250" s="49" t="s">
        <v>26</v>
      </c>
      <c r="D250" s="50"/>
      <c r="E250" s="50"/>
      <c r="F250" s="32" t="n">
        <f aca="false">SUM(F251+F253+F258+F272+F274+F282+F297+F286+F291+F288+F293+F295+F284+F277+F279+F262+F266+F268+F270+F256+F264+F260)</f>
        <v>886</v>
      </c>
      <c r="G250" s="32" t="n">
        <f aca="false">SUM(G251+G253+G258+G272+G274+G282+G297+G286+G291+G288+G293+G295+G284+G277+G279+G262+G266+G268+G270+G256+G264+G260)</f>
        <v>886</v>
      </c>
    </row>
    <row r="251" customFormat="false" ht="189" hidden="true" customHeight="false" outlineLevel="0" collapsed="false">
      <c r="A251" s="33" t="s">
        <v>277</v>
      </c>
      <c r="B251" s="35" t="s">
        <v>69</v>
      </c>
      <c r="C251" s="35" t="s">
        <v>26</v>
      </c>
      <c r="D251" s="46" t="s">
        <v>278</v>
      </c>
      <c r="E251" s="46"/>
      <c r="F251" s="32" t="n">
        <f aca="false">SUM(F252)</f>
        <v>0</v>
      </c>
      <c r="G251" s="32" t="n">
        <f aca="false">SUM(G252)</f>
        <v>0</v>
      </c>
    </row>
    <row r="252" customFormat="false" ht="31.5" hidden="true" customHeight="false" outlineLevel="0" collapsed="false">
      <c r="A252" s="38" t="s">
        <v>78</v>
      </c>
      <c r="B252" s="35" t="s">
        <v>69</v>
      </c>
      <c r="C252" s="35" t="s">
        <v>26</v>
      </c>
      <c r="D252" s="46" t="s">
        <v>278</v>
      </c>
      <c r="E252" s="46" t="s">
        <v>38</v>
      </c>
      <c r="F252" s="37" t="n">
        <f aca="false">SUM('7'!H217)</f>
        <v>0</v>
      </c>
      <c r="G252" s="37" t="n">
        <f aca="false">SUM('7'!I217)</f>
        <v>0</v>
      </c>
    </row>
    <row r="253" customFormat="false" ht="220.5" hidden="true" customHeight="false" outlineLevel="0" collapsed="false">
      <c r="A253" s="33" t="s">
        <v>279</v>
      </c>
      <c r="B253" s="35" t="s">
        <v>69</v>
      </c>
      <c r="C253" s="35" t="s">
        <v>26</v>
      </c>
      <c r="D253" s="46" t="s">
        <v>280</v>
      </c>
      <c r="E253" s="46"/>
      <c r="F253" s="37" t="n">
        <f aca="false">SUM(F254+F255)</f>
        <v>0</v>
      </c>
      <c r="G253" s="37" t="n">
        <f aca="false">SUM(G254+G255)</f>
        <v>0</v>
      </c>
    </row>
    <row r="254" customFormat="false" ht="31.5" hidden="true" customHeight="false" outlineLevel="0" collapsed="false">
      <c r="A254" s="38" t="s">
        <v>78</v>
      </c>
      <c r="B254" s="35" t="s">
        <v>69</v>
      </c>
      <c r="C254" s="35" t="s">
        <v>26</v>
      </c>
      <c r="D254" s="46" t="s">
        <v>280</v>
      </c>
      <c r="E254" s="46" t="s">
        <v>38</v>
      </c>
      <c r="F254" s="37" t="n">
        <f aca="false">SUM('7'!H219)</f>
        <v>0</v>
      </c>
      <c r="G254" s="37" t="n">
        <f aca="false">SUM('7'!I219)</f>
        <v>0</v>
      </c>
    </row>
    <row r="255" customFormat="false" ht="15.75" hidden="true" customHeight="false" outlineLevel="0" collapsed="false">
      <c r="A255" s="33" t="s">
        <v>60</v>
      </c>
      <c r="B255" s="35" t="s">
        <v>69</v>
      </c>
      <c r="C255" s="35" t="s">
        <v>26</v>
      </c>
      <c r="D255" s="46" t="s">
        <v>280</v>
      </c>
      <c r="E255" s="46" t="s">
        <v>96</v>
      </c>
      <c r="F255" s="37" t="n">
        <f aca="false">SUM('7'!H462)</f>
        <v>0</v>
      </c>
      <c r="G255" s="37" t="n">
        <f aca="false">SUM('7'!I462)</f>
        <v>0</v>
      </c>
    </row>
    <row r="256" customFormat="false" ht="236.25" hidden="true" customHeight="false" outlineLevel="0" collapsed="false">
      <c r="A256" s="33" t="s">
        <v>281</v>
      </c>
      <c r="B256" s="35" t="s">
        <v>69</v>
      </c>
      <c r="C256" s="35" t="s">
        <v>26</v>
      </c>
      <c r="D256" s="46" t="s">
        <v>282</v>
      </c>
      <c r="E256" s="46"/>
      <c r="F256" s="37" t="n">
        <f aca="false">SUM(F257)</f>
        <v>0</v>
      </c>
      <c r="G256" s="37" t="n">
        <f aca="false">SUM(G257)</f>
        <v>0</v>
      </c>
    </row>
    <row r="257" customFormat="false" ht="31.5" hidden="true" customHeight="false" outlineLevel="0" collapsed="false">
      <c r="A257" s="38" t="s">
        <v>78</v>
      </c>
      <c r="B257" s="35" t="s">
        <v>69</v>
      </c>
      <c r="C257" s="35" t="s">
        <v>26</v>
      </c>
      <c r="D257" s="46" t="s">
        <v>282</v>
      </c>
      <c r="E257" s="46" t="s">
        <v>38</v>
      </c>
      <c r="F257" s="37" t="n">
        <f aca="false">SUM('7'!H221+'7'!H464)</f>
        <v>0</v>
      </c>
      <c r="G257" s="37" t="n">
        <f aca="false">SUM('7'!I221+'7'!I464)</f>
        <v>0</v>
      </c>
    </row>
    <row r="258" customFormat="false" ht="204.75" hidden="true" customHeight="false" outlineLevel="0" collapsed="false">
      <c r="A258" s="33" t="s">
        <v>283</v>
      </c>
      <c r="B258" s="35" t="s">
        <v>69</v>
      </c>
      <c r="C258" s="35" t="s">
        <v>26</v>
      </c>
      <c r="D258" s="46" t="s">
        <v>284</v>
      </c>
      <c r="E258" s="46"/>
      <c r="F258" s="37" t="n">
        <f aca="false">SUM(F259)</f>
        <v>0</v>
      </c>
      <c r="G258" s="37" t="n">
        <f aca="false">SUM(G259)</f>
        <v>0</v>
      </c>
    </row>
    <row r="259" customFormat="false" ht="31.5" hidden="true" customHeight="false" outlineLevel="0" collapsed="false">
      <c r="A259" s="38" t="s">
        <v>78</v>
      </c>
      <c r="B259" s="35" t="s">
        <v>69</v>
      </c>
      <c r="C259" s="35" t="s">
        <v>26</v>
      </c>
      <c r="D259" s="46" t="s">
        <v>284</v>
      </c>
      <c r="E259" s="46" t="s">
        <v>38</v>
      </c>
      <c r="F259" s="37" t="n">
        <f aca="false">SUM('7'!H223+'7'!H466)</f>
        <v>0</v>
      </c>
      <c r="G259" s="37" t="n">
        <f aca="false">SUM('7'!I223+'7'!I466)</f>
        <v>0</v>
      </c>
    </row>
    <row r="260" customFormat="false" ht="220.5" hidden="true" customHeight="false" outlineLevel="0" collapsed="false">
      <c r="A260" s="33" t="s">
        <v>285</v>
      </c>
      <c r="B260" s="35" t="s">
        <v>69</v>
      </c>
      <c r="C260" s="35" t="s">
        <v>26</v>
      </c>
      <c r="D260" s="46" t="s">
        <v>286</v>
      </c>
      <c r="E260" s="46"/>
      <c r="F260" s="37" t="n">
        <f aca="false">SUM(F261)</f>
        <v>0</v>
      </c>
      <c r="G260" s="37" t="n">
        <f aca="false">SUM(G261)</f>
        <v>0</v>
      </c>
    </row>
    <row r="261" customFormat="false" ht="15.75" hidden="true" customHeight="false" outlineLevel="0" collapsed="false">
      <c r="A261" s="33" t="s">
        <v>60</v>
      </c>
      <c r="B261" s="35" t="s">
        <v>69</v>
      </c>
      <c r="C261" s="35" t="s">
        <v>26</v>
      </c>
      <c r="D261" s="46" t="s">
        <v>286</v>
      </c>
      <c r="E261" s="46" t="s">
        <v>96</v>
      </c>
      <c r="F261" s="37" t="n">
        <f aca="false">SUM('7'!H225)</f>
        <v>0</v>
      </c>
      <c r="G261" s="37" t="n">
        <f aca="false">SUM('7'!I225)</f>
        <v>0</v>
      </c>
    </row>
    <row r="262" customFormat="false" ht="220.5" hidden="true" customHeight="false" outlineLevel="0" collapsed="false">
      <c r="A262" s="33" t="s">
        <v>287</v>
      </c>
      <c r="B262" s="35" t="s">
        <v>69</v>
      </c>
      <c r="C262" s="35" t="s">
        <v>26</v>
      </c>
      <c r="D262" s="46" t="s">
        <v>288</v>
      </c>
      <c r="E262" s="46"/>
      <c r="F262" s="37" t="n">
        <f aca="false">SUM(F263)</f>
        <v>0</v>
      </c>
      <c r="G262" s="37" t="n">
        <f aca="false">SUM(G263)</f>
        <v>0</v>
      </c>
    </row>
    <row r="263" customFormat="false" ht="15.75" hidden="true" customHeight="false" outlineLevel="0" collapsed="false">
      <c r="A263" s="33" t="s">
        <v>60</v>
      </c>
      <c r="B263" s="35" t="s">
        <v>69</v>
      </c>
      <c r="C263" s="35" t="s">
        <v>26</v>
      </c>
      <c r="D263" s="46" t="s">
        <v>288</v>
      </c>
      <c r="E263" s="46" t="s">
        <v>96</v>
      </c>
      <c r="F263" s="37" t="n">
        <f aca="false">SUM('7'!H227+'7'!H468)</f>
        <v>0</v>
      </c>
      <c r="G263" s="37" t="n">
        <f aca="false">SUM('7'!I227+'7'!I468)</f>
        <v>0</v>
      </c>
    </row>
    <row r="264" customFormat="false" ht="220.5" hidden="true" customHeight="false" outlineLevel="0" collapsed="false">
      <c r="A264" s="33" t="s">
        <v>289</v>
      </c>
      <c r="B264" s="35" t="s">
        <v>69</v>
      </c>
      <c r="C264" s="35" t="s">
        <v>26</v>
      </c>
      <c r="D264" s="46" t="s">
        <v>290</v>
      </c>
      <c r="E264" s="46"/>
      <c r="F264" s="37" t="n">
        <f aca="false">SUM(F265)</f>
        <v>0</v>
      </c>
      <c r="G264" s="37" t="n">
        <f aca="false">SUM(G265)</f>
        <v>0</v>
      </c>
    </row>
    <row r="265" customFormat="false" ht="15.75" hidden="true" customHeight="false" outlineLevel="0" collapsed="false">
      <c r="A265" s="33" t="s">
        <v>60</v>
      </c>
      <c r="B265" s="35" t="s">
        <v>69</v>
      </c>
      <c r="C265" s="35" t="s">
        <v>26</v>
      </c>
      <c r="D265" s="46" t="s">
        <v>290</v>
      </c>
      <c r="E265" s="46" t="s">
        <v>96</v>
      </c>
      <c r="F265" s="37" t="n">
        <f aca="false">SUM('7'!H470)</f>
        <v>0</v>
      </c>
      <c r="G265" s="37" t="n">
        <f aca="false">SUM('7'!I470)</f>
        <v>0</v>
      </c>
    </row>
    <row r="266" customFormat="false" ht="204.75" hidden="true" customHeight="false" outlineLevel="0" collapsed="false">
      <c r="A266" s="38" t="s">
        <v>291</v>
      </c>
      <c r="B266" s="35" t="s">
        <v>69</v>
      </c>
      <c r="C266" s="35" t="s">
        <v>26</v>
      </c>
      <c r="D266" s="46" t="s">
        <v>292</v>
      </c>
      <c r="E266" s="46"/>
      <c r="F266" s="37" t="n">
        <f aca="false">SUM(F267)</f>
        <v>0</v>
      </c>
      <c r="G266" s="37" t="n">
        <f aca="false">SUM(G267)</f>
        <v>0</v>
      </c>
    </row>
    <row r="267" customFormat="false" ht="15.75" hidden="true" customHeight="false" outlineLevel="0" collapsed="false">
      <c r="A267" s="33" t="s">
        <v>60</v>
      </c>
      <c r="B267" s="35" t="s">
        <v>69</v>
      </c>
      <c r="C267" s="35" t="s">
        <v>26</v>
      </c>
      <c r="D267" s="46" t="s">
        <v>292</v>
      </c>
      <c r="E267" s="46" t="s">
        <v>96</v>
      </c>
      <c r="F267" s="37" t="n">
        <f aca="false">SUM('7'!H460)</f>
        <v>0</v>
      </c>
      <c r="G267" s="37" t="n">
        <f aca="false">SUM('7'!I460)</f>
        <v>0</v>
      </c>
    </row>
    <row r="268" customFormat="false" ht="204.75" hidden="true" customHeight="false" outlineLevel="0" collapsed="false">
      <c r="A268" s="38" t="s">
        <v>293</v>
      </c>
      <c r="B268" s="35" t="s">
        <v>69</v>
      </c>
      <c r="C268" s="35" t="s">
        <v>26</v>
      </c>
      <c r="D268" s="46" t="s">
        <v>294</v>
      </c>
      <c r="E268" s="46"/>
      <c r="F268" s="37" t="n">
        <f aca="false">SUM(F269)</f>
        <v>0</v>
      </c>
      <c r="G268" s="37" t="n">
        <f aca="false">SUM(G269)</f>
        <v>0</v>
      </c>
    </row>
    <row r="269" customFormat="false" ht="15.75" hidden="true" customHeight="false" outlineLevel="0" collapsed="false">
      <c r="A269" s="33" t="s">
        <v>60</v>
      </c>
      <c r="B269" s="35" t="s">
        <v>69</v>
      </c>
      <c r="C269" s="35" t="s">
        <v>26</v>
      </c>
      <c r="D269" s="46" t="s">
        <v>294</v>
      </c>
      <c r="E269" s="46" t="s">
        <v>96</v>
      </c>
      <c r="F269" s="37" t="n">
        <f aca="false">SUM('7'!H472)</f>
        <v>0</v>
      </c>
      <c r="G269" s="37" t="n">
        <f aca="false">SUM('7'!I472)</f>
        <v>0</v>
      </c>
    </row>
    <row r="270" customFormat="false" ht="220.5" hidden="true" customHeight="false" outlineLevel="0" collapsed="false">
      <c r="A270" s="38" t="s">
        <v>295</v>
      </c>
      <c r="B270" s="35" t="s">
        <v>69</v>
      </c>
      <c r="C270" s="35" t="s">
        <v>26</v>
      </c>
      <c r="D270" s="46" t="s">
        <v>296</v>
      </c>
      <c r="E270" s="46"/>
      <c r="F270" s="37" t="n">
        <f aca="false">SUM(F271)</f>
        <v>0</v>
      </c>
      <c r="G270" s="37" t="n">
        <f aca="false">SUM(G271)</f>
        <v>0</v>
      </c>
    </row>
    <row r="271" customFormat="false" ht="15.75" hidden="true" customHeight="false" outlineLevel="0" collapsed="false">
      <c r="A271" s="33" t="s">
        <v>60</v>
      </c>
      <c r="B271" s="35" t="s">
        <v>69</v>
      </c>
      <c r="C271" s="35" t="s">
        <v>26</v>
      </c>
      <c r="D271" s="46" t="s">
        <v>296</v>
      </c>
      <c r="E271" s="46" t="s">
        <v>96</v>
      </c>
      <c r="F271" s="37" t="n">
        <f aca="false">SUM('7'!H474)</f>
        <v>0</v>
      </c>
      <c r="G271" s="37" t="n">
        <f aca="false">SUM('7'!I474)</f>
        <v>0</v>
      </c>
    </row>
    <row r="272" s="5" customFormat="true" ht="252" hidden="true" customHeight="false" outlineLevel="0" collapsed="false">
      <c r="A272" s="33" t="s">
        <v>297</v>
      </c>
      <c r="B272" s="35" t="s">
        <v>69</v>
      </c>
      <c r="C272" s="35" t="s">
        <v>26</v>
      </c>
      <c r="D272" s="46" t="s">
        <v>298</v>
      </c>
      <c r="E272" s="46"/>
      <c r="F272" s="37" t="n">
        <f aca="false">SUM(F273)</f>
        <v>0</v>
      </c>
      <c r="G272" s="37" t="n">
        <f aca="false">SUM(G273)</f>
        <v>0</v>
      </c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</row>
    <row r="273" s="5" customFormat="true" ht="15.75" hidden="true" customHeight="false" outlineLevel="0" collapsed="false">
      <c r="A273" s="33" t="s">
        <v>46</v>
      </c>
      <c r="B273" s="35" t="s">
        <v>69</v>
      </c>
      <c r="C273" s="35" t="s">
        <v>26</v>
      </c>
      <c r="D273" s="46" t="s">
        <v>298</v>
      </c>
      <c r="E273" s="46" t="s">
        <v>47</v>
      </c>
      <c r="F273" s="37" t="n">
        <f aca="false">SUM('7'!H229)</f>
        <v>0</v>
      </c>
      <c r="G273" s="37" t="n">
        <f aca="false">SUM('7'!I229)</f>
        <v>0</v>
      </c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</row>
    <row r="274" s="5" customFormat="true" ht="173.25" hidden="false" customHeight="false" outlineLevel="0" collapsed="false">
      <c r="A274" s="38" t="s">
        <v>299</v>
      </c>
      <c r="B274" s="35" t="s">
        <v>69</v>
      </c>
      <c r="C274" s="35" t="s">
        <v>26</v>
      </c>
      <c r="D274" s="46" t="s">
        <v>300</v>
      </c>
      <c r="E274" s="46"/>
      <c r="F274" s="37" t="n">
        <f aca="false">SUM(F275+F276)</f>
        <v>886</v>
      </c>
      <c r="G274" s="37" t="n">
        <f aca="false">SUM(G275+G276)</f>
        <v>886</v>
      </c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</row>
    <row r="275" s="5" customFormat="true" ht="31.5" hidden="true" customHeight="false" outlineLevel="0" collapsed="false">
      <c r="A275" s="38" t="s">
        <v>119</v>
      </c>
      <c r="B275" s="35" t="s">
        <v>69</v>
      </c>
      <c r="C275" s="35" t="s">
        <v>26</v>
      </c>
      <c r="D275" s="46" t="s">
        <v>300</v>
      </c>
      <c r="E275" s="46" t="s">
        <v>38</v>
      </c>
      <c r="F275" s="37" t="n">
        <f aca="false">SUM('7'!H237)</f>
        <v>0</v>
      </c>
      <c r="G275" s="37" t="n">
        <f aca="false">SUM('7'!I237)</f>
        <v>0</v>
      </c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</row>
    <row r="276" s="5" customFormat="true" ht="15.75" hidden="false" customHeight="false" outlineLevel="0" collapsed="false">
      <c r="A276" s="38" t="s">
        <v>60</v>
      </c>
      <c r="B276" s="35" t="s">
        <v>69</v>
      </c>
      <c r="C276" s="35" t="s">
        <v>26</v>
      </c>
      <c r="D276" s="46" t="s">
        <v>300</v>
      </c>
      <c r="E276" s="46" t="s">
        <v>96</v>
      </c>
      <c r="F276" s="37" t="n">
        <f aca="false">SUM('7'!H238+'7'!H456)</f>
        <v>886</v>
      </c>
      <c r="G276" s="37" t="n">
        <f aca="false">SUM('7'!I238+'7'!I456)</f>
        <v>886</v>
      </c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</row>
    <row r="277" s="5" customFormat="true" ht="173.25" hidden="true" customHeight="false" outlineLevel="0" collapsed="false">
      <c r="A277" s="33" t="s">
        <v>301</v>
      </c>
      <c r="B277" s="35" t="s">
        <v>69</v>
      </c>
      <c r="C277" s="35" t="s">
        <v>26</v>
      </c>
      <c r="D277" s="46" t="s">
        <v>302</v>
      </c>
      <c r="E277" s="46"/>
      <c r="F277" s="37" t="n">
        <f aca="false">SUM(F278)</f>
        <v>0</v>
      </c>
      <c r="G277" s="37" t="n">
        <f aca="false">SUM(G278)</f>
        <v>0</v>
      </c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</row>
    <row r="278" s="5" customFormat="true" ht="15.75" hidden="true" customHeight="false" outlineLevel="0" collapsed="false">
      <c r="A278" s="33" t="s">
        <v>46</v>
      </c>
      <c r="B278" s="35" t="s">
        <v>69</v>
      </c>
      <c r="C278" s="35" t="s">
        <v>26</v>
      </c>
      <c r="D278" s="46" t="s">
        <v>302</v>
      </c>
      <c r="E278" s="46" t="s">
        <v>47</v>
      </c>
      <c r="F278" s="37" t="n">
        <f aca="false">SUM('7'!H242)</f>
        <v>0</v>
      </c>
      <c r="G278" s="37" t="n">
        <f aca="false">SUM('7'!I242)</f>
        <v>0</v>
      </c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</row>
    <row r="279" s="5" customFormat="true" ht="189" hidden="true" customHeight="false" outlineLevel="0" collapsed="false">
      <c r="A279" s="43" t="s">
        <v>303</v>
      </c>
      <c r="B279" s="35" t="s">
        <v>69</v>
      </c>
      <c r="C279" s="35" t="s">
        <v>26</v>
      </c>
      <c r="D279" s="46" t="s">
        <v>304</v>
      </c>
      <c r="E279" s="46"/>
      <c r="F279" s="37" t="n">
        <f aca="false">SUM(F280+F281)</f>
        <v>0</v>
      </c>
      <c r="G279" s="37" t="n">
        <f aca="false">SUM(G280+G281)</f>
        <v>0</v>
      </c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</row>
    <row r="280" s="5" customFormat="true" ht="31.5" hidden="true" customHeight="false" outlineLevel="0" collapsed="false">
      <c r="A280" s="33" t="s">
        <v>78</v>
      </c>
      <c r="B280" s="35" t="s">
        <v>69</v>
      </c>
      <c r="C280" s="35" t="s">
        <v>26</v>
      </c>
      <c r="D280" s="46" t="s">
        <v>304</v>
      </c>
      <c r="E280" s="46" t="s">
        <v>38</v>
      </c>
      <c r="F280" s="37" t="n">
        <f aca="false">SUM('7'!H240)</f>
        <v>0</v>
      </c>
      <c r="G280" s="37" t="n">
        <f aca="false">SUM('7'!I240)</f>
        <v>0</v>
      </c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</row>
    <row r="281" s="5" customFormat="true" ht="15.75" hidden="true" customHeight="false" outlineLevel="0" collapsed="false">
      <c r="A281" s="33" t="s">
        <v>60</v>
      </c>
      <c r="B281" s="35" t="s">
        <v>69</v>
      </c>
      <c r="C281" s="35" t="s">
        <v>26</v>
      </c>
      <c r="D281" s="46" t="s">
        <v>304</v>
      </c>
      <c r="E281" s="46" t="s">
        <v>96</v>
      </c>
      <c r="F281" s="37" t="n">
        <f aca="false">SUM('7'!H476)</f>
        <v>0</v>
      </c>
      <c r="G281" s="37" t="n">
        <f aca="false">SUM('7'!I476)</f>
        <v>0</v>
      </c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</row>
    <row r="282" s="5" customFormat="true" ht="236.25" hidden="true" customHeight="false" outlineLevel="0" collapsed="false">
      <c r="A282" s="33" t="s">
        <v>305</v>
      </c>
      <c r="B282" s="35" t="s">
        <v>69</v>
      </c>
      <c r="C282" s="35" t="s">
        <v>26</v>
      </c>
      <c r="D282" s="46" t="s">
        <v>306</v>
      </c>
      <c r="E282" s="46"/>
      <c r="F282" s="37" t="n">
        <f aca="false">SUM(F283)</f>
        <v>0</v>
      </c>
      <c r="G282" s="37" t="n">
        <f aca="false">SUM(G283)</f>
        <v>0</v>
      </c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</row>
    <row r="283" s="5" customFormat="true" ht="15.75" hidden="true" customHeight="false" outlineLevel="0" collapsed="false">
      <c r="A283" s="33" t="s">
        <v>46</v>
      </c>
      <c r="B283" s="35" t="s">
        <v>69</v>
      </c>
      <c r="C283" s="35" t="s">
        <v>26</v>
      </c>
      <c r="D283" s="46" t="s">
        <v>306</v>
      </c>
      <c r="E283" s="46" t="s">
        <v>47</v>
      </c>
      <c r="F283" s="37" t="n">
        <f aca="false">SUM('7'!H233+'7'!H478)</f>
        <v>0</v>
      </c>
      <c r="G283" s="37" t="n">
        <f aca="false">SUM('7'!I233+'7'!I478)</f>
        <v>0</v>
      </c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</row>
    <row r="284" s="5" customFormat="true" ht="236.25" hidden="true" customHeight="false" outlineLevel="0" collapsed="false">
      <c r="A284" s="38" t="s">
        <v>307</v>
      </c>
      <c r="B284" s="35" t="s">
        <v>69</v>
      </c>
      <c r="C284" s="35" t="s">
        <v>26</v>
      </c>
      <c r="D284" s="46" t="s">
        <v>308</v>
      </c>
      <c r="E284" s="46"/>
      <c r="F284" s="37" t="n">
        <f aca="false">SUM(F285)</f>
        <v>0</v>
      </c>
      <c r="G284" s="37" t="n">
        <f aca="false">SUM(G285)</f>
        <v>0</v>
      </c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</row>
    <row r="285" s="5" customFormat="true" ht="15.75" hidden="true" customHeight="false" outlineLevel="0" collapsed="false">
      <c r="A285" s="38" t="s">
        <v>46</v>
      </c>
      <c r="B285" s="35" t="s">
        <v>69</v>
      </c>
      <c r="C285" s="35" t="s">
        <v>26</v>
      </c>
      <c r="D285" s="46" t="s">
        <v>308</v>
      </c>
      <c r="E285" s="46" t="s">
        <v>47</v>
      </c>
      <c r="F285" s="37" t="n">
        <f aca="false">SUM('7'!H235)</f>
        <v>0</v>
      </c>
      <c r="G285" s="37" t="n">
        <f aca="false">SUM('7'!I235)</f>
        <v>0</v>
      </c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</row>
    <row r="286" s="5" customFormat="true" ht="236.25" hidden="true" customHeight="false" outlineLevel="0" collapsed="false">
      <c r="A286" s="33" t="s">
        <v>309</v>
      </c>
      <c r="B286" s="35" t="s">
        <v>69</v>
      </c>
      <c r="C286" s="35" t="s">
        <v>26</v>
      </c>
      <c r="D286" s="46" t="s">
        <v>310</v>
      </c>
      <c r="E286" s="46"/>
      <c r="F286" s="37" t="n">
        <f aca="false">SUM(F287+F290)</f>
        <v>0</v>
      </c>
      <c r="G286" s="37" t="n">
        <f aca="false">SUM(G287+G290)</f>
        <v>0</v>
      </c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</row>
    <row r="287" s="5" customFormat="true" ht="31.5" hidden="true" customHeight="false" outlineLevel="0" collapsed="false">
      <c r="A287" s="38" t="s">
        <v>119</v>
      </c>
      <c r="B287" s="35" t="s">
        <v>69</v>
      </c>
      <c r="C287" s="35" t="s">
        <v>26</v>
      </c>
      <c r="D287" s="46" t="s">
        <v>310</v>
      </c>
      <c r="E287" s="46" t="s">
        <v>38</v>
      </c>
      <c r="F287" s="37" t="n">
        <f aca="false">SUM('7'!H246)</f>
        <v>0</v>
      </c>
      <c r="G287" s="37" t="n">
        <f aca="false">SUM('7'!I246)</f>
        <v>0</v>
      </c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</row>
    <row r="288" s="5" customFormat="true" ht="94.5" hidden="true" customHeight="false" outlineLevel="0" collapsed="false">
      <c r="A288" s="33" t="s">
        <v>311</v>
      </c>
      <c r="B288" s="35" t="s">
        <v>69</v>
      </c>
      <c r="C288" s="35" t="s">
        <v>26</v>
      </c>
      <c r="D288" s="46" t="s">
        <v>312</v>
      </c>
      <c r="E288" s="46"/>
      <c r="F288" s="37" t="n">
        <f aca="false">SUM(F289)</f>
        <v>0</v>
      </c>
      <c r="G288" s="37" t="n">
        <f aca="false">SUM(G289)</f>
        <v>0</v>
      </c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</row>
    <row r="289" s="5" customFormat="true" ht="15.75" hidden="true" customHeight="false" outlineLevel="0" collapsed="false">
      <c r="A289" s="33" t="s">
        <v>46</v>
      </c>
      <c r="B289" s="35" t="s">
        <v>69</v>
      </c>
      <c r="C289" s="35" t="s">
        <v>26</v>
      </c>
      <c r="D289" s="46" t="s">
        <v>312</v>
      </c>
      <c r="E289" s="46" t="s">
        <v>47</v>
      </c>
      <c r="F289" s="37" t="n">
        <f aca="false">SUM('7'!H249)</f>
        <v>0</v>
      </c>
      <c r="G289" s="37" t="n">
        <f aca="false">SUM('7'!I249)</f>
        <v>0</v>
      </c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</row>
    <row r="290" s="5" customFormat="true" ht="15.75" hidden="true" customHeight="false" outlineLevel="0" collapsed="false">
      <c r="A290" s="38" t="s">
        <v>46</v>
      </c>
      <c r="B290" s="35" t="s">
        <v>69</v>
      </c>
      <c r="C290" s="35" t="s">
        <v>26</v>
      </c>
      <c r="D290" s="46" t="s">
        <v>310</v>
      </c>
      <c r="E290" s="46" t="s">
        <v>47</v>
      </c>
      <c r="F290" s="37" t="n">
        <f aca="false">SUM('7'!H247)</f>
        <v>0</v>
      </c>
      <c r="G290" s="37" t="n">
        <f aca="false">SUM('7'!I247)</f>
        <v>0</v>
      </c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</row>
    <row r="291" s="5" customFormat="true" ht="94.5" hidden="true" customHeight="false" outlineLevel="0" collapsed="false">
      <c r="A291" s="33" t="s">
        <v>313</v>
      </c>
      <c r="B291" s="34" t="s">
        <v>69</v>
      </c>
      <c r="C291" s="34" t="s">
        <v>26</v>
      </c>
      <c r="D291" s="46" t="s">
        <v>314</v>
      </c>
      <c r="E291" s="46"/>
      <c r="F291" s="37" t="n">
        <f aca="false">SUM(F292)</f>
        <v>0</v>
      </c>
      <c r="G291" s="37" t="n">
        <f aca="false">SUM(G292)</f>
        <v>0</v>
      </c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</row>
    <row r="292" s="5" customFormat="true" ht="15.75" hidden="true" customHeight="false" outlineLevel="0" collapsed="false">
      <c r="A292" s="38" t="s">
        <v>46</v>
      </c>
      <c r="B292" s="34" t="s">
        <v>69</v>
      </c>
      <c r="C292" s="34" t="s">
        <v>26</v>
      </c>
      <c r="D292" s="46" t="s">
        <v>314</v>
      </c>
      <c r="E292" s="46" t="s">
        <v>47</v>
      </c>
      <c r="F292" s="37" t="n">
        <f aca="false">SUM('7'!H251+'7'!H458)</f>
        <v>0</v>
      </c>
      <c r="G292" s="37" t="n">
        <f aca="false">SUM('7'!I251+'7'!I458)</f>
        <v>0</v>
      </c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</row>
    <row r="293" s="5" customFormat="true" ht="189" hidden="true" customHeight="false" outlineLevel="0" collapsed="false">
      <c r="A293" s="33" t="s">
        <v>315</v>
      </c>
      <c r="B293" s="35" t="s">
        <v>69</v>
      </c>
      <c r="C293" s="35" t="s">
        <v>26</v>
      </c>
      <c r="D293" s="46" t="s">
        <v>316</v>
      </c>
      <c r="E293" s="46"/>
      <c r="F293" s="37" t="n">
        <f aca="false">SUM(F294)</f>
        <v>0</v>
      </c>
      <c r="G293" s="37" t="n">
        <f aca="false">SUM(G294)</f>
        <v>0</v>
      </c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</row>
    <row r="294" s="5" customFormat="true" ht="31.5" hidden="true" customHeight="false" outlineLevel="0" collapsed="false">
      <c r="A294" s="38" t="s">
        <v>119</v>
      </c>
      <c r="B294" s="35" t="s">
        <v>69</v>
      </c>
      <c r="C294" s="35" t="s">
        <v>26</v>
      </c>
      <c r="D294" s="46" t="s">
        <v>316</v>
      </c>
      <c r="E294" s="46" t="s">
        <v>38</v>
      </c>
      <c r="F294" s="37" t="n">
        <f aca="false">SUM('7'!H253)</f>
        <v>0</v>
      </c>
      <c r="G294" s="37" t="n">
        <f aca="false">SUM('7'!I253)</f>
        <v>0</v>
      </c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</row>
    <row r="295" s="5" customFormat="true" ht="78.75" hidden="true" customHeight="false" outlineLevel="0" collapsed="false">
      <c r="A295" s="33" t="s">
        <v>317</v>
      </c>
      <c r="B295" s="35" t="s">
        <v>69</v>
      </c>
      <c r="C295" s="35" t="s">
        <v>26</v>
      </c>
      <c r="D295" s="46" t="s">
        <v>318</v>
      </c>
      <c r="E295" s="46"/>
      <c r="F295" s="37" t="n">
        <f aca="false">SUM(F296)</f>
        <v>0</v>
      </c>
      <c r="G295" s="37" t="n">
        <f aca="false">SUM(G296)</f>
        <v>0</v>
      </c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</row>
    <row r="296" s="5" customFormat="true" ht="15.75" hidden="true" customHeight="false" outlineLevel="0" collapsed="false">
      <c r="A296" s="33" t="s">
        <v>46</v>
      </c>
      <c r="B296" s="35" t="s">
        <v>69</v>
      </c>
      <c r="C296" s="35" t="s">
        <v>26</v>
      </c>
      <c r="D296" s="46" t="s">
        <v>318</v>
      </c>
      <c r="E296" s="46" t="s">
        <v>47</v>
      </c>
      <c r="F296" s="37" t="n">
        <f aca="false">SUM('7'!H255)</f>
        <v>0</v>
      </c>
      <c r="G296" s="37" t="n">
        <f aca="false">SUM('7'!I255)</f>
        <v>0</v>
      </c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</row>
    <row r="297" s="5" customFormat="true" ht="110.25" hidden="true" customHeight="false" outlineLevel="0" collapsed="false">
      <c r="A297" s="33" t="s">
        <v>319</v>
      </c>
      <c r="B297" s="35" t="s">
        <v>69</v>
      </c>
      <c r="C297" s="35" t="s">
        <v>26</v>
      </c>
      <c r="D297" s="46" t="s">
        <v>320</v>
      </c>
      <c r="E297" s="46"/>
      <c r="F297" s="37" t="n">
        <f aca="false">SUM(F298)</f>
        <v>0</v>
      </c>
      <c r="G297" s="37" t="n">
        <f aca="false">SUM(G298)</f>
        <v>0</v>
      </c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</row>
    <row r="298" s="5" customFormat="true" ht="15.75" hidden="true" customHeight="false" outlineLevel="0" collapsed="false">
      <c r="A298" s="33" t="s">
        <v>46</v>
      </c>
      <c r="B298" s="35" t="s">
        <v>69</v>
      </c>
      <c r="C298" s="35" t="s">
        <v>26</v>
      </c>
      <c r="D298" s="46" t="s">
        <v>320</v>
      </c>
      <c r="E298" s="46" t="s">
        <v>47</v>
      </c>
      <c r="F298" s="37" t="n">
        <f aca="false">SUM('7'!H231)</f>
        <v>0</v>
      </c>
      <c r="G298" s="37" t="n">
        <f aca="false">SUM('7'!I231)</f>
        <v>0</v>
      </c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</row>
    <row r="299" s="5" customFormat="true" ht="110.25" hidden="true" customHeight="false" outlineLevel="0" collapsed="false">
      <c r="A299" s="33" t="s">
        <v>321</v>
      </c>
      <c r="B299" s="35" t="s">
        <v>69</v>
      </c>
      <c r="C299" s="35" t="s">
        <v>26</v>
      </c>
      <c r="D299" s="46" t="s">
        <v>322</v>
      </c>
      <c r="E299" s="46"/>
      <c r="F299" s="37" t="n">
        <f aca="false">SUM('7'!H260)</f>
        <v>0</v>
      </c>
      <c r="G299" s="37" t="n">
        <f aca="false">SUM('7'!I260)</f>
        <v>0</v>
      </c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</row>
    <row r="300" s="5" customFormat="true" ht="31.5" hidden="true" customHeight="false" outlineLevel="0" collapsed="false">
      <c r="A300" s="38" t="s">
        <v>115</v>
      </c>
      <c r="B300" s="35" t="s">
        <v>69</v>
      </c>
      <c r="C300" s="35" t="s">
        <v>26</v>
      </c>
      <c r="D300" s="46" t="s">
        <v>322</v>
      </c>
      <c r="E300" s="46" t="s">
        <v>67</v>
      </c>
      <c r="F300" s="37"/>
      <c r="G300" s="37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</row>
    <row r="301" s="5" customFormat="true" ht="110.25" hidden="true" customHeight="false" outlineLevel="0" collapsed="false">
      <c r="A301" s="33" t="s">
        <v>323</v>
      </c>
      <c r="B301" s="35" t="s">
        <v>69</v>
      </c>
      <c r="C301" s="35" t="s">
        <v>26</v>
      </c>
      <c r="D301" s="46" t="s">
        <v>324</v>
      </c>
      <c r="E301" s="46"/>
      <c r="F301" s="37" t="n">
        <f aca="false">SUM(F302)</f>
        <v>0</v>
      </c>
      <c r="G301" s="37" t="n">
        <f aca="false">SUM(G302)</f>
        <v>0</v>
      </c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</row>
    <row r="302" s="5" customFormat="true" ht="31.5" hidden="true" customHeight="false" outlineLevel="0" collapsed="false">
      <c r="A302" s="38" t="s">
        <v>115</v>
      </c>
      <c r="B302" s="35" t="s">
        <v>69</v>
      </c>
      <c r="C302" s="35" t="s">
        <v>26</v>
      </c>
      <c r="D302" s="46" t="s">
        <v>325</v>
      </c>
      <c r="E302" s="46" t="s">
        <v>67</v>
      </c>
      <c r="F302" s="37" t="n">
        <f aca="false">SUM('7'!H262)</f>
        <v>0</v>
      </c>
      <c r="G302" s="37" t="n">
        <f aca="false">SUM('7'!I262)</f>
        <v>0</v>
      </c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</row>
    <row r="303" s="5" customFormat="true" ht="126" hidden="true" customHeight="false" outlineLevel="0" collapsed="false">
      <c r="A303" s="38" t="s">
        <v>326</v>
      </c>
      <c r="B303" s="35" t="s">
        <v>69</v>
      </c>
      <c r="C303" s="35" t="s">
        <v>26</v>
      </c>
      <c r="D303" s="34" t="s">
        <v>327</v>
      </c>
      <c r="E303" s="34"/>
      <c r="F303" s="37" t="n">
        <f aca="false">SUM(F304)</f>
        <v>0</v>
      </c>
      <c r="G303" s="37" t="n">
        <f aca="false">SUM(G304)</f>
        <v>0</v>
      </c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</row>
    <row r="304" s="5" customFormat="true" ht="31.5" hidden="true" customHeight="false" outlineLevel="0" collapsed="false">
      <c r="A304" s="33" t="s">
        <v>37</v>
      </c>
      <c r="B304" s="35" t="s">
        <v>69</v>
      </c>
      <c r="C304" s="35" t="s">
        <v>26</v>
      </c>
      <c r="D304" s="34" t="s">
        <v>327</v>
      </c>
      <c r="E304" s="34" t="s">
        <v>328</v>
      </c>
      <c r="F304" s="37"/>
      <c r="G304" s="37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</row>
    <row r="305" s="5" customFormat="true" ht="141.75" hidden="true" customHeight="false" outlineLevel="0" collapsed="false">
      <c r="A305" s="38" t="s">
        <v>329</v>
      </c>
      <c r="B305" s="35" t="s">
        <v>69</v>
      </c>
      <c r="C305" s="35" t="s">
        <v>26</v>
      </c>
      <c r="D305" s="34" t="s">
        <v>330</v>
      </c>
      <c r="E305" s="34"/>
      <c r="F305" s="37"/>
      <c r="G305" s="37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</row>
    <row r="306" s="5" customFormat="true" ht="47.25" hidden="true" customHeight="false" outlineLevel="0" collapsed="false">
      <c r="A306" s="38" t="s">
        <v>331</v>
      </c>
      <c r="B306" s="35" t="s">
        <v>69</v>
      </c>
      <c r="C306" s="35" t="s">
        <v>26</v>
      </c>
      <c r="D306" s="34" t="s">
        <v>330</v>
      </c>
      <c r="E306" s="34" t="s">
        <v>328</v>
      </c>
      <c r="F306" s="37"/>
      <c r="G306" s="37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</row>
    <row r="307" customFormat="false" ht="15.75" hidden="false" customHeight="false" outlineLevel="0" collapsed="false">
      <c r="A307" s="29" t="s">
        <v>332</v>
      </c>
      <c r="B307" s="49" t="s">
        <v>69</v>
      </c>
      <c r="C307" s="49" t="s">
        <v>32</v>
      </c>
      <c r="D307" s="50"/>
      <c r="E307" s="50"/>
      <c r="F307" s="32" t="n">
        <f aca="false">SUM(F312+F316+F314+F319+F308+F310)</f>
        <v>2957</v>
      </c>
      <c r="G307" s="32" t="n">
        <f aca="false">SUM(G312+G316+G314+G319+G308+G310)</f>
        <v>100</v>
      </c>
    </row>
    <row r="308" customFormat="false" ht="47.25" hidden="true" customHeight="false" outlineLevel="0" collapsed="false">
      <c r="A308" s="33" t="s">
        <v>333</v>
      </c>
      <c r="B308" s="35" t="s">
        <v>69</v>
      </c>
      <c r="C308" s="35" t="s">
        <v>32</v>
      </c>
      <c r="D308" s="46" t="s">
        <v>334</v>
      </c>
      <c r="E308" s="50"/>
      <c r="F308" s="37" t="n">
        <f aca="false">SUM(F309)</f>
        <v>0</v>
      </c>
      <c r="G308" s="37" t="n">
        <f aca="false">SUM(G309)</f>
        <v>0</v>
      </c>
    </row>
    <row r="309" customFormat="false" ht="15.75" hidden="true" customHeight="false" outlineLevel="0" collapsed="false">
      <c r="A309" s="33" t="s">
        <v>60</v>
      </c>
      <c r="B309" s="35" t="s">
        <v>69</v>
      </c>
      <c r="C309" s="35" t="s">
        <v>32</v>
      </c>
      <c r="D309" s="46" t="s">
        <v>334</v>
      </c>
      <c r="E309" s="46" t="s">
        <v>96</v>
      </c>
      <c r="F309" s="37" t="n">
        <f aca="false">SUM('7'!H481)</f>
        <v>0</v>
      </c>
      <c r="G309" s="37" t="n">
        <f aca="false">SUM('7'!I481)</f>
        <v>0</v>
      </c>
    </row>
    <row r="310" customFormat="false" ht="220.5" hidden="false" customHeight="false" outlineLevel="0" collapsed="false">
      <c r="A310" s="33" t="s">
        <v>335</v>
      </c>
      <c r="B310" s="35" t="s">
        <v>69</v>
      </c>
      <c r="C310" s="35" t="s">
        <v>32</v>
      </c>
      <c r="D310" s="46" t="s">
        <v>336</v>
      </c>
      <c r="E310" s="46"/>
      <c r="F310" s="37" t="n">
        <f aca="false">SUM(F311)</f>
        <v>100</v>
      </c>
      <c r="G310" s="37" t="n">
        <f aca="false">SUM(G311)</f>
        <v>100</v>
      </c>
    </row>
    <row r="311" customFormat="false" ht="31.5" hidden="false" customHeight="false" outlineLevel="0" collapsed="false">
      <c r="A311" s="43" t="s">
        <v>78</v>
      </c>
      <c r="B311" s="35" t="s">
        <v>69</v>
      </c>
      <c r="C311" s="35" t="s">
        <v>32</v>
      </c>
      <c r="D311" s="46" t="s">
        <v>336</v>
      </c>
      <c r="E311" s="46" t="s">
        <v>38</v>
      </c>
      <c r="F311" s="37" t="n">
        <f aca="false">SUM('7'!H265)</f>
        <v>100</v>
      </c>
      <c r="G311" s="37" t="n">
        <f aca="false">SUM('7'!I265)</f>
        <v>100</v>
      </c>
    </row>
    <row r="312" s="5" customFormat="true" ht="236.25" hidden="false" customHeight="false" outlineLevel="0" collapsed="false">
      <c r="A312" s="33" t="s">
        <v>337</v>
      </c>
      <c r="B312" s="35" t="s">
        <v>69</v>
      </c>
      <c r="C312" s="35" t="s">
        <v>32</v>
      </c>
      <c r="D312" s="53" t="s">
        <v>338</v>
      </c>
      <c r="E312" s="46"/>
      <c r="F312" s="37" t="n">
        <f aca="false">SUM(F313)</f>
        <v>300</v>
      </c>
      <c r="G312" s="37" t="n">
        <f aca="false">SUM(G313)</f>
        <v>0</v>
      </c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</row>
    <row r="313" s="5" customFormat="true" ht="15.75" hidden="false" customHeight="false" outlineLevel="0" collapsed="false">
      <c r="A313" s="33" t="s">
        <v>60</v>
      </c>
      <c r="B313" s="35" t="s">
        <v>69</v>
      </c>
      <c r="C313" s="35" t="s">
        <v>32</v>
      </c>
      <c r="D313" s="53" t="s">
        <v>338</v>
      </c>
      <c r="E313" s="46" t="s">
        <v>96</v>
      </c>
      <c r="F313" s="37" t="n">
        <f aca="false">SUM('7'!H483)</f>
        <v>300</v>
      </c>
      <c r="G313" s="37" t="n">
        <f aca="false">SUM('7'!I483)</f>
        <v>0</v>
      </c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</row>
    <row r="314" s="5" customFormat="true" ht="204.75" hidden="false" customHeight="false" outlineLevel="0" collapsed="false">
      <c r="A314" s="33" t="s">
        <v>339</v>
      </c>
      <c r="B314" s="35" t="s">
        <v>69</v>
      </c>
      <c r="C314" s="35" t="s">
        <v>32</v>
      </c>
      <c r="D314" s="53" t="s">
        <v>340</v>
      </c>
      <c r="E314" s="46"/>
      <c r="F314" s="37" t="n">
        <f aca="false">SUM(F315)</f>
        <v>404</v>
      </c>
      <c r="G314" s="37" t="n">
        <f aca="false">SUM(G315)</f>
        <v>0</v>
      </c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</row>
    <row r="315" s="5" customFormat="true" ht="15.75" hidden="false" customHeight="false" outlineLevel="0" collapsed="false">
      <c r="A315" s="33" t="s">
        <v>60</v>
      </c>
      <c r="B315" s="35" t="s">
        <v>69</v>
      </c>
      <c r="C315" s="35" t="s">
        <v>32</v>
      </c>
      <c r="D315" s="53" t="s">
        <v>340</v>
      </c>
      <c r="E315" s="46" t="s">
        <v>96</v>
      </c>
      <c r="F315" s="37" t="n">
        <f aca="false">SUM('7'!H485)</f>
        <v>404</v>
      </c>
      <c r="G315" s="37" t="n">
        <f aca="false">SUM('7'!I485)</f>
        <v>0</v>
      </c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</row>
    <row r="316" s="5" customFormat="true" ht="204.75" hidden="false" customHeight="false" outlineLevel="0" collapsed="false">
      <c r="A316" s="38" t="s">
        <v>341</v>
      </c>
      <c r="B316" s="35" t="s">
        <v>69</v>
      </c>
      <c r="C316" s="35" t="s">
        <v>32</v>
      </c>
      <c r="D316" s="54" t="s">
        <v>342</v>
      </c>
      <c r="E316" s="46"/>
      <c r="F316" s="37" t="n">
        <f aca="false">SUM(F317:F318)</f>
        <v>2153</v>
      </c>
      <c r="G316" s="37" t="n">
        <f aca="false">SUM(G317:G318)</f>
        <v>0</v>
      </c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</row>
    <row r="317" s="5" customFormat="true" ht="31.5" hidden="false" customHeight="false" outlineLevel="0" collapsed="false">
      <c r="A317" s="38" t="s">
        <v>119</v>
      </c>
      <c r="B317" s="35" t="s">
        <v>69</v>
      </c>
      <c r="C317" s="35" t="s">
        <v>32</v>
      </c>
      <c r="D317" s="54" t="s">
        <v>342</v>
      </c>
      <c r="E317" s="46" t="s">
        <v>38</v>
      </c>
      <c r="F317" s="37" t="n">
        <f aca="false">SUM('7'!H267)</f>
        <v>2153</v>
      </c>
      <c r="G317" s="37" t="n">
        <f aca="false">SUM('7'!I267)</f>
        <v>0</v>
      </c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</row>
    <row r="318" s="5" customFormat="true" ht="15.75" hidden="true" customHeight="false" outlineLevel="0" collapsed="false">
      <c r="A318" s="33" t="s">
        <v>60</v>
      </c>
      <c r="B318" s="35" t="s">
        <v>69</v>
      </c>
      <c r="C318" s="35" t="s">
        <v>32</v>
      </c>
      <c r="D318" s="54" t="s">
        <v>342</v>
      </c>
      <c r="E318" s="46" t="s">
        <v>96</v>
      </c>
      <c r="F318" s="37" t="n">
        <f aca="false">SUM('7'!H487)</f>
        <v>0</v>
      </c>
      <c r="G318" s="37" t="n">
        <f aca="false">SUM('7'!I487)</f>
        <v>0</v>
      </c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</row>
    <row r="319" s="5" customFormat="true" ht="60.75" hidden="true" customHeight="true" outlineLevel="0" collapsed="false">
      <c r="A319" s="33" t="s">
        <v>343</v>
      </c>
      <c r="B319" s="35" t="s">
        <v>69</v>
      </c>
      <c r="C319" s="35" t="s">
        <v>32</v>
      </c>
      <c r="D319" s="54" t="s">
        <v>344</v>
      </c>
      <c r="E319" s="46"/>
      <c r="F319" s="37" t="n">
        <f aca="false">SUM(F320)</f>
        <v>0</v>
      </c>
      <c r="G319" s="37" t="n">
        <f aca="false">SUM(G320)</f>
        <v>0</v>
      </c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</row>
    <row r="320" s="5" customFormat="true" ht="15.75" hidden="true" customHeight="false" outlineLevel="0" collapsed="false">
      <c r="A320" s="33" t="s">
        <v>60</v>
      </c>
      <c r="B320" s="35" t="s">
        <v>69</v>
      </c>
      <c r="C320" s="35" t="s">
        <v>32</v>
      </c>
      <c r="D320" s="54" t="s">
        <v>344</v>
      </c>
      <c r="E320" s="46" t="s">
        <v>96</v>
      </c>
      <c r="F320" s="37" t="n">
        <f aca="false">SUM('7'!H489)</f>
        <v>0</v>
      </c>
      <c r="G320" s="37" t="n">
        <f aca="false">SUM('7'!I489)</f>
        <v>0</v>
      </c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</row>
    <row r="321" customFormat="false" ht="31.5" hidden="false" customHeight="false" outlineLevel="0" collapsed="false">
      <c r="A321" s="29" t="s">
        <v>345</v>
      </c>
      <c r="B321" s="49" t="s">
        <v>69</v>
      </c>
      <c r="C321" s="49" t="s">
        <v>69</v>
      </c>
      <c r="D321" s="50"/>
      <c r="E321" s="50"/>
      <c r="F321" s="32" t="n">
        <f aca="false">SUM(F324+F322+F326)</f>
        <v>249</v>
      </c>
      <c r="G321" s="32" t="n">
        <f aca="false">SUM(G324+G322+G326)</f>
        <v>249</v>
      </c>
    </row>
    <row r="322" s="5" customFormat="true" ht="15.75" hidden="true" customHeight="false" outlineLevel="0" collapsed="false">
      <c r="A322" s="38"/>
      <c r="B322" s="35"/>
      <c r="C322" s="35"/>
      <c r="D322" s="34"/>
      <c r="E322" s="34"/>
      <c r="F322" s="37" t="n">
        <f aca="false">SUM(F323)</f>
        <v>0</v>
      </c>
      <c r="G322" s="37" t="n">
        <f aca="false">SUM(G323)</f>
        <v>0</v>
      </c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</row>
    <row r="323" s="5" customFormat="true" ht="15.75" hidden="true" customHeight="false" outlineLevel="0" collapsed="false">
      <c r="A323" s="33"/>
      <c r="B323" s="35"/>
      <c r="C323" s="35"/>
      <c r="D323" s="34"/>
      <c r="E323" s="34"/>
      <c r="F323" s="37"/>
      <c r="G323" s="37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</row>
    <row r="324" s="5" customFormat="true" ht="173.25" hidden="false" customHeight="false" outlineLevel="0" collapsed="false">
      <c r="A324" s="33" t="s">
        <v>346</v>
      </c>
      <c r="B324" s="35" t="s">
        <v>69</v>
      </c>
      <c r="C324" s="35" t="s">
        <v>69</v>
      </c>
      <c r="D324" s="46" t="s">
        <v>255</v>
      </c>
      <c r="E324" s="46"/>
      <c r="F324" s="37" t="n">
        <f aca="false">SUM(F325)</f>
        <v>249</v>
      </c>
      <c r="G324" s="37" t="n">
        <f aca="false">SUM(G325)</f>
        <v>249</v>
      </c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</row>
    <row r="325" s="5" customFormat="true" ht="31.5" hidden="false" customHeight="false" outlineLevel="0" collapsed="false">
      <c r="A325" s="38" t="s">
        <v>119</v>
      </c>
      <c r="B325" s="35" t="s">
        <v>69</v>
      </c>
      <c r="C325" s="35" t="s">
        <v>69</v>
      </c>
      <c r="D325" s="46" t="s">
        <v>255</v>
      </c>
      <c r="E325" s="46" t="s">
        <v>38</v>
      </c>
      <c r="F325" s="37" t="n">
        <f aca="false">SUM('7'!H270)</f>
        <v>249</v>
      </c>
      <c r="G325" s="37" t="n">
        <f aca="false">SUM('7'!I270)</f>
        <v>249</v>
      </c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</row>
    <row r="326" s="5" customFormat="true" ht="189" hidden="true" customHeight="false" outlineLevel="0" collapsed="false">
      <c r="A326" s="38" t="s">
        <v>347</v>
      </c>
      <c r="B326" s="35" t="s">
        <v>69</v>
      </c>
      <c r="C326" s="35" t="s">
        <v>69</v>
      </c>
      <c r="D326" s="55" t="s">
        <v>348</v>
      </c>
      <c r="E326" s="46"/>
      <c r="F326" s="37" t="n">
        <f aca="false">SUM(F327)</f>
        <v>0</v>
      </c>
      <c r="G326" s="37" t="n">
        <f aca="false">SUM(G327)</f>
        <v>0</v>
      </c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</row>
    <row r="327" s="5" customFormat="true" ht="31.5" hidden="true" customHeight="false" outlineLevel="0" collapsed="false">
      <c r="A327" s="38" t="s">
        <v>119</v>
      </c>
      <c r="B327" s="35" t="s">
        <v>69</v>
      </c>
      <c r="C327" s="35" t="s">
        <v>69</v>
      </c>
      <c r="D327" s="55" t="s">
        <v>348</v>
      </c>
      <c r="E327" s="46" t="s">
        <v>38</v>
      </c>
      <c r="F327" s="37"/>
      <c r="G327" s="37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</row>
    <row r="328" s="5" customFormat="true" ht="16.5" hidden="false" customHeight="false" outlineLevel="0" collapsed="false">
      <c r="A328" s="29" t="s">
        <v>349</v>
      </c>
      <c r="B328" s="51" t="s">
        <v>89</v>
      </c>
      <c r="C328" s="51"/>
      <c r="D328" s="52"/>
      <c r="E328" s="52"/>
      <c r="F328" s="28" t="n">
        <f aca="false">SUM(F329+F348+F422+F410+F399)</f>
        <v>102330.8</v>
      </c>
      <c r="G328" s="28" t="n">
        <f aca="false">SUM(G329+G348+G422+G410+G399)</f>
        <v>102202.6</v>
      </c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</row>
    <row r="329" customFormat="false" ht="15.75" hidden="false" customHeight="false" outlineLevel="0" collapsed="false">
      <c r="A329" s="29" t="s">
        <v>350</v>
      </c>
      <c r="B329" s="49" t="s">
        <v>89</v>
      </c>
      <c r="C329" s="49" t="s">
        <v>24</v>
      </c>
      <c r="D329" s="49"/>
      <c r="E329" s="49"/>
      <c r="F329" s="32" t="n">
        <f aca="false">SUM(F330+F334+F338+F344+F332+F340+F346+F342+F336)</f>
        <v>32206.5</v>
      </c>
      <c r="G329" s="32" t="n">
        <f aca="false">SUM(G330+G334+G338+G344+G332+G340+G346+G342+G336)</f>
        <v>32206.5</v>
      </c>
    </row>
    <row r="330" s="5" customFormat="true" ht="157.5" hidden="false" customHeight="false" outlineLevel="0" collapsed="false">
      <c r="A330" s="38" t="s">
        <v>351</v>
      </c>
      <c r="B330" s="35" t="s">
        <v>89</v>
      </c>
      <c r="C330" s="35" t="s">
        <v>24</v>
      </c>
      <c r="D330" s="35" t="s">
        <v>352</v>
      </c>
      <c r="E330" s="35"/>
      <c r="F330" s="37" t="n">
        <f aca="false">SUM(F331:F331)</f>
        <v>15134.5</v>
      </c>
      <c r="G330" s="37" t="n">
        <f aca="false">SUM(G331:G331)</f>
        <v>15134.5</v>
      </c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</row>
    <row r="331" s="5" customFormat="true" ht="47.25" hidden="false" customHeight="false" outlineLevel="0" collapsed="false">
      <c r="A331" s="33" t="s">
        <v>183</v>
      </c>
      <c r="B331" s="35" t="s">
        <v>89</v>
      </c>
      <c r="C331" s="35" t="s">
        <v>24</v>
      </c>
      <c r="D331" s="35" t="s">
        <v>352</v>
      </c>
      <c r="E331" s="35" t="s">
        <v>184</v>
      </c>
      <c r="F331" s="37" t="n">
        <f aca="false">SUM('7'!H627+'7'!H666+'7'!H493+'7'!H495)</f>
        <v>15134.5</v>
      </c>
      <c r="G331" s="37" t="n">
        <f aca="false">SUM('7'!I627+'7'!I666+'7'!I493+'7'!I495)</f>
        <v>15134.5</v>
      </c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</row>
    <row r="332" s="5" customFormat="true" ht="110.25" hidden="true" customHeight="false" outlineLevel="0" collapsed="false">
      <c r="A332" s="33" t="s">
        <v>353</v>
      </c>
      <c r="B332" s="35" t="s">
        <v>89</v>
      </c>
      <c r="C332" s="35" t="s">
        <v>24</v>
      </c>
      <c r="D332" s="46" t="s">
        <v>354</v>
      </c>
      <c r="E332" s="46"/>
      <c r="F332" s="37" t="n">
        <f aca="false">SUM(F333)</f>
        <v>0</v>
      </c>
      <c r="G332" s="37" t="n">
        <f aca="false">SUM(G333)</f>
        <v>0</v>
      </c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</row>
    <row r="333" s="5" customFormat="true" ht="31.5" hidden="true" customHeight="false" outlineLevel="0" collapsed="false">
      <c r="A333" s="38" t="s">
        <v>119</v>
      </c>
      <c r="B333" s="35" t="s">
        <v>89</v>
      </c>
      <c r="C333" s="35" t="s">
        <v>24</v>
      </c>
      <c r="D333" s="46" t="s">
        <v>354</v>
      </c>
      <c r="E333" s="46" t="s">
        <v>38</v>
      </c>
      <c r="F333" s="37" t="n">
        <f aca="false">SUM('7'!H276)</f>
        <v>0</v>
      </c>
      <c r="G333" s="37" t="n">
        <f aca="false">SUM('7'!I276)</f>
        <v>0</v>
      </c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</row>
    <row r="334" s="5" customFormat="true" ht="236.25" hidden="false" customHeight="false" outlineLevel="0" collapsed="false">
      <c r="A334" s="38" t="s">
        <v>355</v>
      </c>
      <c r="B334" s="35" t="s">
        <v>89</v>
      </c>
      <c r="C334" s="35" t="s">
        <v>24</v>
      </c>
      <c r="D334" s="46" t="s">
        <v>356</v>
      </c>
      <c r="E334" s="46"/>
      <c r="F334" s="37" t="n">
        <f aca="false">SUM(F335)</f>
        <v>16546</v>
      </c>
      <c r="G334" s="37" t="n">
        <f aca="false">SUM(G335)</f>
        <v>16546</v>
      </c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</row>
    <row r="335" s="5" customFormat="true" ht="47.25" hidden="false" customHeight="false" outlineLevel="0" collapsed="false">
      <c r="A335" s="38" t="s">
        <v>183</v>
      </c>
      <c r="B335" s="35" t="s">
        <v>89</v>
      </c>
      <c r="C335" s="35" t="s">
        <v>24</v>
      </c>
      <c r="D335" s="46" t="s">
        <v>356</v>
      </c>
      <c r="E335" s="46" t="s">
        <v>184</v>
      </c>
      <c r="F335" s="37" t="n">
        <f aca="false">SUM('7'!H668+'7'!H633+'7'!H497+'7'!H499)</f>
        <v>16546</v>
      </c>
      <c r="G335" s="37" t="n">
        <f aca="false">SUM('7'!I668+'7'!I633+'7'!I497+'7'!I499)</f>
        <v>16546</v>
      </c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</row>
    <row r="336" s="5" customFormat="true" ht="236.25" hidden="false" customHeight="false" outlineLevel="0" collapsed="false">
      <c r="A336" s="33" t="s">
        <v>357</v>
      </c>
      <c r="B336" s="56" t="s">
        <v>89</v>
      </c>
      <c r="C336" s="56" t="s">
        <v>24</v>
      </c>
      <c r="D336" s="35" t="s">
        <v>358</v>
      </c>
      <c r="E336" s="35"/>
      <c r="F336" s="37" t="n">
        <f aca="false">SUM(F337)</f>
        <v>113</v>
      </c>
      <c r="G336" s="37" t="n">
        <f aca="false">SUM(G337)</f>
        <v>113</v>
      </c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</row>
    <row r="337" s="5" customFormat="true" ht="47.25" hidden="false" customHeight="false" outlineLevel="0" collapsed="false">
      <c r="A337" s="33" t="s">
        <v>183</v>
      </c>
      <c r="B337" s="56" t="s">
        <v>89</v>
      </c>
      <c r="C337" s="56" t="s">
        <v>24</v>
      </c>
      <c r="D337" s="35" t="s">
        <v>358</v>
      </c>
      <c r="E337" s="35" t="s">
        <v>184</v>
      </c>
      <c r="F337" s="37" t="n">
        <f aca="false">SUM('7'!H629+'7'!H672)</f>
        <v>113</v>
      </c>
      <c r="G337" s="37" t="n">
        <f aca="false">SUM('7'!I629+'7'!I672)</f>
        <v>113</v>
      </c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</row>
    <row r="338" s="5" customFormat="true" ht="157.5" hidden="true" customHeight="false" outlineLevel="0" collapsed="false">
      <c r="A338" s="33" t="s">
        <v>359</v>
      </c>
      <c r="B338" s="35" t="s">
        <v>89</v>
      </c>
      <c r="C338" s="35" t="s">
        <v>24</v>
      </c>
      <c r="D338" s="35" t="s">
        <v>360</v>
      </c>
      <c r="E338" s="35"/>
      <c r="F338" s="37" t="n">
        <f aca="false">SUM(F339)</f>
        <v>0</v>
      </c>
      <c r="G338" s="37" t="n">
        <f aca="false">SUM(G339)</f>
        <v>0</v>
      </c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</row>
    <row r="339" s="5" customFormat="true" ht="47.25" hidden="true" customHeight="false" outlineLevel="0" collapsed="false">
      <c r="A339" s="33" t="s">
        <v>183</v>
      </c>
      <c r="B339" s="35" t="s">
        <v>89</v>
      </c>
      <c r="C339" s="35" t="s">
        <v>24</v>
      </c>
      <c r="D339" s="35" t="s">
        <v>360</v>
      </c>
      <c r="E339" s="35" t="s">
        <v>184</v>
      </c>
      <c r="F339" s="37" t="n">
        <f aca="false">SUM('7'!H631)</f>
        <v>0</v>
      </c>
      <c r="G339" s="37" t="n">
        <f aca="false">SUM('7'!I631)</f>
        <v>0</v>
      </c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</row>
    <row r="340" s="5" customFormat="true" ht="15.75" hidden="true" customHeight="false" outlineLevel="0" collapsed="false">
      <c r="A340" s="33"/>
      <c r="B340" s="35" t="s">
        <v>89</v>
      </c>
      <c r="C340" s="35" t="s">
        <v>24</v>
      </c>
      <c r="D340" s="35" t="s">
        <v>361</v>
      </c>
      <c r="E340" s="35"/>
      <c r="F340" s="37" t="n">
        <f aca="false">SUM(F341)</f>
        <v>0</v>
      </c>
      <c r="G340" s="37" t="n">
        <f aca="false">SUM(G341)</f>
        <v>0</v>
      </c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</row>
    <row r="341" s="5" customFormat="true" ht="47.25" hidden="true" customHeight="false" outlineLevel="0" collapsed="false">
      <c r="A341" s="33" t="s">
        <v>362</v>
      </c>
      <c r="B341" s="35" t="s">
        <v>89</v>
      </c>
      <c r="C341" s="35" t="s">
        <v>24</v>
      </c>
      <c r="D341" s="35" t="s">
        <v>361</v>
      </c>
      <c r="E341" s="35" t="s">
        <v>184</v>
      </c>
      <c r="F341" s="37"/>
      <c r="G341" s="37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</row>
    <row r="342" s="5" customFormat="true" ht="189" hidden="false" customHeight="false" outlineLevel="0" collapsed="false">
      <c r="A342" s="33" t="s">
        <v>363</v>
      </c>
      <c r="B342" s="35" t="s">
        <v>89</v>
      </c>
      <c r="C342" s="35" t="s">
        <v>24</v>
      </c>
      <c r="D342" s="35" t="s">
        <v>364</v>
      </c>
      <c r="E342" s="35"/>
      <c r="F342" s="37" t="n">
        <f aca="false">SUM(F343)</f>
        <v>413</v>
      </c>
      <c r="G342" s="37" t="n">
        <f aca="false">SUM(G343)</f>
        <v>413</v>
      </c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</row>
    <row r="343" s="5" customFormat="true" ht="47.25" hidden="false" customHeight="false" outlineLevel="0" collapsed="false">
      <c r="A343" s="33" t="s">
        <v>183</v>
      </c>
      <c r="B343" s="35" t="s">
        <v>89</v>
      </c>
      <c r="C343" s="35" t="s">
        <v>24</v>
      </c>
      <c r="D343" s="35" t="s">
        <v>364</v>
      </c>
      <c r="E343" s="35" t="s">
        <v>184</v>
      </c>
      <c r="F343" s="37" t="n">
        <f aca="false">SUM('7'!H635+'7'!H670)</f>
        <v>413</v>
      </c>
      <c r="G343" s="37" t="n">
        <f aca="false">SUM('7'!I635+'7'!I670)</f>
        <v>413</v>
      </c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</row>
    <row r="344" s="5" customFormat="true" ht="157.5" hidden="true" customHeight="false" outlineLevel="0" collapsed="false">
      <c r="A344" s="33" t="s">
        <v>365</v>
      </c>
      <c r="B344" s="35" t="s">
        <v>89</v>
      </c>
      <c r="C344" s="35" t="s">
        <v>24</v>
      </c>
      <c r="D344" s="35" t="s">
        <v>366</v>
      </c>
      <c r="E344" s="35"/>
      <c r="F344" s="37" t="n">
        <f aca="false">SUM(F345)</f>
        <v>0</v>
      </c>
      <c r="G344" s="37" t="n">
        <f aca="false">SUM(G345)</f>
        <v>0</v>
      </c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</row>
    <row r="345" s="5" customFormat="true" ht="47.25" hidden="true" customHeight="false" outlineLevel="0" collapsed="false">
      <c r="A345" s="33" t="s">
        <v>362</v>
      </c>
      <c r="B345" s="35" t="s">
        <v>89</v>
      </c>
      <c r="C345" s="35" t="s">
        <v>24</v>
      </c>
      <c r="D345" s="35" t="s">
        <v>366</v>
      </c>
      <c r="E345" s="35" t="s">
        <v>184</v>
      </c>
      <c r="F345" s="37" t="n">
        <f aca="false">SUM('7'!H637)</f>
        <v>0</v>
      </c>
      <c r="G345" s="37" t="n">
        <f aca="false">SUM('7'!I637)</f>
        <v>0</v>
      </c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</row>
    <row r="346" s="5" customFormat="true" ht="141.75" hidden="true" customHeight="false" outlineLevel="0" collapsed="false">
      <c r="A346" s="33" t="s">
        <v>367</v>
      </c>
      <c r="B346" s="35" t="s">
        <v>89</v>
      </c>
      <c r="C346" s="35" t="s">
        <v>24</v>
      </c>
      <c r="D346" s="35" t="s">
        <v>368</v>
      </c>
      <c r="E346" s="35"/>
      <c r="F346" s="37" t="n">
        <f aca="false">SUM(F347)</f>
        <v>0</v>
      </c>
      <c r="G346" s="37" t="n">
        <f aca="false">SUM(G347)</f>
        <v>0</v>
      </c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</row>
    <row r="347" s="5" customFormat="true" ht="47.25" hidden="true" customHeight="false" outlineLevel="0" collapsed="false">
      <c r="A347" s="33" t="s">
        <v>183</v>
      </c>
      <c r="B347" s="35" t="s">
        <v>89</v>
      </c>
      <c r="C347" s="35" t="s">
        <v>24</v>
      </c>
      <c r="D347" s="35" t="s">
        <v>368</v>
      </c>
      <c r="E347" s="35" t="s">
        <v>184</v>
      </c>
      <c r="F347" s="37" t="n">
        <f aca="false">SUM('7'!H639+'7'!H674)</f>
        <v>0</v>
      </c>
      <c r="G347" s="37" t="n">
        <f aca="false">SUM('7'!I639+'7'!I674)</f>
        <v>0</v>
      </c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</row>
    <row r="348" customFormat="false" ht="15.75" hidden="false" customHeight="false" outlineLevel="0" collapsed="false">
      <c r="A348" s="29" t="s">
        <v>369</v>
      </c>
      <c r="B348" s="49" t="s">
        <v>89</v>
      </c>
      <c r="C348" s="49" t="s">
        <v>26</v>
      </c>
      <c r="D348" s="49"/>
      <c r="E348" s="49"/>
      <c r="F348" s="32" t="n">
        <f aca="false">SUM(F349+F351+F354+F358+F361+F363+F365+F367+F373+F375+F379+F377+F369+F371+F356+F381+F383+F387+F389+F391+F393+F385+F395+F397)</f>
        <v>55776.3</v>
      </c>
      <c r="G348" s="32" t="n">
        <f aca="false">SUM(G349+G351+G354+G358+G361+G363+G365+G367+G373+G375+G379+G377+G369+G371+G356+G381+G383+G387+G389+G391+G393+G385+G395+G397)</f>
        <v>55648.1</v>
      </c>
    </row>
    <row r="349" s="5" customFormat="true" ht="157.5" hidden="false" customHeight="false" outlineLevel="0" collapsed="false">
      <c r="A349" s="38" t="s">
        <v>370</v>
      </c>
      <c r="B349" s="35" t="s">
        <v>89</v>
      </c>
      <c r="C349" s="35" t="s">
        <v>26</v>
      </c>
      <c r="D349" s="35" t="s">
        <v>371</v>
      </c>
      <c r="E349" s="35"/>
      <c r="F349" s="37" t="n">
        <f aca="false">SUM(F350:F350)</f>
        <v>14596.9</v>
      </c>
      <c r="G349" s="37" t="n">
        <f aca="false">SUM(G350:G350)</f>
        <v>14488.9</v>
      </c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</row>
    <row r="350" s="5" customFormat="true" ht="47.25" hidden="false" customHeight="false" outlineLevel="0" collapsed="false">
      <c r="A350" s="33" t="s">
        <v>183</v>
      </c>
      <c r="B350" s="35" t="s">
        <v>89</v>
      </c>
      <c r="C350" s="35" t="s">
        <v>26</v>
      </c>
      <c r="D350" s="35" t="s">
        <v>371</v>
      </c>
      <c r="E350" s="35" t="s">
        <v>184</v>
      </c>
      <c r="F350" s="37" t="n">
        <f aca="false">SUM('7'!H677+'7'!H679+'7'!H504)</f>
        <v>14596.9</v>
      </c>
      <c r="G350" s="37" t="n">
        <f aca="false">SUM('7'!I677+'7'!I679+'7'!I504)</f>
        <v>14488.9</v>
      </c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</row>
    <row r="351" s="5" customFormat="true" ht="164.25" hidden="true" customHeight="true" outlineLevel="0" collapsed="false">
      <c r="A351" s="57"/>
      <c r="B351" s="35" t="s">
        <v>89</v>
      </c>
      <c r="C351" s="35" t="s">
        <v>26</v>
      </c>
      <c r="D351" s="35" t="s">
        <v>372</v>
      </c>
      <c r="E351" s="35"/>
      <c r="F351" s="37" t="n">
        <f aca="false">SUM(F352:F353)</f>
        <v>0</v>
      </c>
      <c r="G351" s="37" t="n">
        <f aca="false">SUM(G352:G353)</f>
        <v>0</v>
      </c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</row>
    <row r="352" s="5" customFormat="true" ht="47.25" hidden="true" customHeight="false" outlineLevel="0" collapsed="false">
      <c r="A352" s="33" t="s">
        <v>362</v>
      </c>
      <c r="B352" s="35" t="s">
        <v>89</v>
      </c>
      <c r="C352" s="35" t="s">
        <v>26</v>
      </c>
      <c r="D352" s="35" t="s">
        <v>372</v>
      </c>
      <c r="E352" s="35" t="s">
        <v>184</v>
      </c>
      <c r="F352" s="37"/>
      <c r="G352" s="37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</row>
    <row r="353" s="5" customFormat="true" ht="31.5" hidden="true" customHeight="false" outlineLevel="0" collapsed="false">
      <c r="A353" s="33" t="s">
        <v>373</v>
      </c>
      <c r="B353" s="35" t="s">
        <v>89</v>
      </c>
      <c r="C353" s="35" t="s">
        <v>26</v>
      </c>
      <c r="D353" s="35" t="s">
        <v>374</v>
      </c>
      <c r="E353" s="35" t="s">
        <v>375</v>
      </c>
      <c r="F353" s="37"/>
      <c r="G353" s="37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</row>
    <row r="354" s="5" customFormat="true" ht="157.5" hidden="false" customHeight="false" outlineLevel="0" collapsed="false">
      <c r="A354" s="33" t="s">
        <v>376</v>
      </c>
      <c r="B354" s="35" t="s">
        <v>89</v>
      </c>
      <c r="C354" s="35" t="s">
        <v>26</v>
      </c>
      <c r="D354" s="35" t="s">
        <v>377</v>
      </c>
      <c r="E354" s="35"/>
      <c r="F354" s="37" t="n">
        <f aca="false">SUM(F355)</f>
        <v>1905</v>
      </c>
      <c r="G354" s="37" t="n">
        <f aca="false">SUM(G355)</f>
        <v>1905</v>
      </c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</row>
    <row r="355" s="5" customFormat="true" ht="47.25" hidden="false" customHeight="false" outlineLevel="0" collapsed="false">
      <c r="A355" s="33" t="s">
        <v>183</v>
      </c>
      <c r="B355" s="35" t="s">
        <v>89</v>
      </c>
      <c r="C355" s="35" t="s">
        <v>26</v>
      </c>
      <c r="D355" s="35" t="s">
        <v>377</v>
      </c>
      <c r="E355" s="35" t="s">
        <v>184</v>
      </c>
      <c r="F355" s="37" t="n">
        <f aca="false">SUM('7'!H681)</f>
        <v>1905</v>
      </c>
      <c r="G355" s="37" t="n">
        <f aca="false">SUM('7'!I681)</f>
        <v>1905</v>
      </c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</row>
    <row r="356" s="5" customFormat="true" ht="189" hidden="true" customHeight="false" outlineLevel="0" collapsed="false">
      <c r="A356" s="33" t="s">
        <v>378</v>
      </c>
      <c r="B356" s="35" t="s">
        <v>89</v>
      </c>
      <c r="C356" s="35" t="s">
        <v>26</v>
      </c>
      <c r="D356" s="35" t="s">
        <v>377</v>
      </c>
      <c r="E356" s="35"/>
      <c r="F356" s="37" t="n">
        <f aca="false">SUM(F357)</f>
        <v>0</v>
      </c>
      <c r="G356" s="37" t="n">
        <f aca="false">SUM(G357)</f>
        <v>0</v>
      </c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</row>
    <row r="357" s="5" customFormat="true" ht="47.25" hidden="true" customHeight="false" outlineLevel="0" collapsed="false">
      <c r="A357" s="33" t="s">
        <v>183</v>
      </c>
      <c r="B357" s="35" t="s">
        <v>89</v>
      </c>
      <c r="C357" s="35" t="s">
        <v>26</v>
      </c>
      <c r="D357" s="35" t="s">
        <v>377</v>
      </c>
      <c r="E357" s="35" t="s">
        <v>184</v>
      </c>
      <c r="F357" s="37" t="n">
        <f aca="false">SUM('7'!H683)</f>
        <v>0</v>
      </c>
      <c r="G357" s="37" t="n">
        <f aca="false">SUM('7'!I683)</f>
        <v>0</v>
      </c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</row>
    <row r="358" s="5" customFormat="true" ht="158.25" hidden="true" customHeight="true" outlineLevel="0" collapsed="false">
      <c r="A358" s="33" t="s">
        <v>379</v>
      </c>
      <c r="B358" s="35" t="s">
        <v>89</v>
      </c>
      <c r="C358" s="35" t="s">
        <v>26</v>
      </c>
      <c r="D358" s="35" t="s">
        <v>380</v>
      </c>
      <c r="E358" s="35"/>
      <c r="F358" s="37" t="n">
        <f aca="false">SUM(F359+F360)</f>
        <v>0</v>
      </c>
      <c r="G358" s="37" t="n">
        <f aca="false">SUM(G359+G360)</f>
        <v>0</v>
      </c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</row>
    <row r="359" s="5" customFormat="true" ht="31.5" hidden="true" customHeight="false" outlineLevel="0" collapsed="false">
      <c r="A359" s="33" t="s">
        <v>37</v>
      </c>
      <c r="B359" s="35" t="s">
        <v>89</v>
      </c>
      <c r="C359" s="35" t="s">
        <v>26</v>
      </c>
      <c r="D359" s="35" t="s">
        <v>380</v>
      </c>
      <c r="E359" s="35" t="s">
        <v>38</v>
      </c>
      <c r="F359" s="37" t="n">
        <f aca="false">SUM('7'!H279)</f>
        <v>0</v>
      </c>
      <c r="G359" s="37" t="n">
        <f aca="false">SUM('7'!I279)</f>
        <v>0</v>
      </c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</row>
    <row r="360" s="5" customFormat="true" ht="47.25" hidden="true" customHeight="false" outlineLevel="0" collapsed="false">
      <c r="A360" s="33" t="s">
        <v>183</v>
      </c>
      <c r="B360" s="35" t="s">
        <v>89</v>
      </c>
      <c r="C360" s="35" t="s">
        <v>26</v>
      </c>
      <c r="D360" s="35" t="s">
        <v>380</v>
      </c>
      <c r="E360" s="35" t="s">
        <v>184</v>
      </c>
      <c r="F360" s="37" t="n">
        <f aca="false">SUM('7'!H699)</f>
        <v>0</v>
      </c>
      <c r="G360" s="37" t="n">
        <f aca="false">SUM('7'!I699)</f>
        <v>0</v>
      </c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</row>
    <row r="361" s="5" customFormat="true" ht="173.25" hidden="true" customHeight="false" outlineLevel="0" collapsed="false">
      <c r="A361" s="38" t="s">
        <v>381</v>
      </c>
      <c r="B361" s="35" t="s">
        <v>89</v>
      </c>
      <c r="C361" s="35" t="s">
        <v>26</v>
      </c>
      <c r="D361" s="46" t="s">
        <v>382</v>
      </c>
      <c r="E361" s="46"/>
      <c r="F361" s="37" t="n">
        <f aca="false">SUM(F362)</f>
        <v>0</v>
      </c>
      <c r="G361" s="37" t="n">
        <f aca="false">SUM(G362)</f>
        <v>0</v>
      </c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</row>
    <row r="362" s="5" customFormat="true" ht="47.25" hidden="true" customHeight="false" outlineLevel="0" collapsed="false">
      <c r="A362" s="33" t="s">
        <v>183</v>
      </c>
      <c r="B362" s="35" t="s">
        <v>89</v>
      </c>
      <c r="C362" s="35" t="s">
        <v>26</v>
      </c>
      <c r="D362" s="46" t="s">
        <v>382</v>
      </c>
      <c r="E362" s="46" t="s">
        <v>184</v>
      </c>
      <c r="F362" s="37" t="n">
        <f aca="false">SUM('7'!H701)</f>
        <v>0</v>
      </c>
      <c r="G362" s="37" t="n">
        <f aca="false">SUM('7'!I701)</f>
        <v>0</v>
      </c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</row>
    <row r="363" s="5" customFormat="true" ht="63" hidden="true" customHeight="false" outlineLevel="0" collapsed="false">
      <c r="A363" s="33" t="s">
        <v>383</v>
      </c>
      <c r="B363" s="35" t="s">
        <v>89</v>
      </c>
      <c r="C363" s="35" t="s">
        <v>26</v>
      </c>
      <c r="D363" s="35" t="s">
        <v>384</v>
      </c>
      <c r="E363" s="35"/>
      <c r="F363" s="37" t="n">
        <f aca="false">SUM(F364)</f>
        <v>0</v>
      </c>
      <c r="G363" s="37" t="n">
        <f aca="false">SUM(G364)</f>
        <v>0</v>
      </c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</row>
    <row r="364" s="5" customFormat="true" ht="47.25" hidden="true" customHeight="false" outlineLevel="0" collapsed="false">
      <c r="A364" s="33" t="s">
        <v>362</v>
      </c>
      <c r="B364" s="35" t="s">
        <v>89</v>
      </c>
      <c r="C364" s="35" t="s">
        <v>26</v>
      </c>
      <c r="D364" s="35" t="s">
        <v>384</v>
      </c>
      <c r="E364" s="35" t="s">
        <v>184</v>
      </c>
      <c r="F364" s="37" t="n">
        <f aca="false">SUM('7'!H686)</f>
        <v>0</v>
      </c>
      <c r="G364" s="37" t="n">
        <f aca="false">SUM('7'!I686)</f>
        <v>0</v>
      </c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</row>
    <row r="365" s="5" customFormat="true" ht="173.25" hidden="false" customHeight="false" outlineLevel="0" collapsed="false">
      <c r="A365" s="33" t="s">
        <v>385</v>
      </c>
      <c r="B365" s="35" t="s">
        <v>89</v>
      </c>
      <c r="C365" s="35" t="s">
        <v>26</v>
      </c>
      <c r="D365" s="35" t="s">
        <v>386</v>
      </c>
      <c r="E365" s="35"/>
      <c r="F365" s="37" t="n">
        <f aca="false">SUM(F366)</f>
        <v>525</v>
      </c>
      <c r="G365" s="37" t="n">
        <f aca="false">SUM(G366)</f>
        <v>525</v>
      </c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</row>
    <row r="366" s="5" customFormat="true" ht="47.25" hidden="false" customHeight="false" outlineLevel="0" collapsed="false">
      <c r="A366" s="33" t="s">
        <v>362</v>
      </c>
      <c r="B366" s="35" t="s">
        <v>89</v>
      </c>
      <c r="C366" s="35" t="s">
        <v>26</v>
      </c>
      <c r="D366" s="35" t="s">
        <v>386</v>
      </c>
      <c r="E366" s="35" t="s">
        <v>184</v>
      </c>
      <c r="F366" s="37" t="n">
        <f aca="false">SUM('7'!H688)</f>
        <v>525</v>
      </c>
      <c r="G366" s="37" t="n">
        <f aca="false">SUM('7'!I688)</f>
        <v>525</v>
      </c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</row>
    <row r="367" s="5" customFormat="true" ht="157.5" hidden="true" customHeight="false" outlineLevel="0" collapsed="false">
      <c r="A367" s="33" t="s">
        <v>387</v>
      </c>
      <c r="B367" s="35" t="s">
        <v>89</v>
      </c>
      <c r="C367" s="35" t="s">
        <v>26</v>
      </c>
      <c r="D367" s="35" t="s">
        <v>360</v>
      </c>
      <c r="E367" s="35"/>
      <c r="F367" s="37" t="n">
        <f aca="false">SUM(F368)</f>
        <v>0</v>
      </c>
      <c r="G367" s="37" t="n">
        <f aca="false">SUM(G368)</f>
        <v>0</v>
      </c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</row>
    <row r="368" s="5" customFormat="true" ht="47.25" hidden="true" customHeight="false" outlineLevel="0" collapsed="false">
      <c r="A368" s="33" t="s">
        <v>362</v>
      </c>
      <c r="B368" s="35" t="s">
        <v>89</v>
      </c>
      <c r="C368" s="35" t="s">
        <v>26</v>
      </c>
      <c r="D368" s="35" t="s">
        <v>360</v>
      </c>
      <c r="E368" s="35" t="s">
        <v>184</v>
      </c>
      <c r="F368" s="37"/>
      <c r="G368" s="37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</row>
    <row r="369" s="5" customFormat="true" ht="204.75" hidden="false" customHeight="false" outlineLevel="0" collapsed="false">
      <c r="A369" s="33" t="s">
        <v>388</v>
      </c>
      <c r="B369" s="35" t="s">
        <v>89</v>
      </c>
      <c r="C369" s="35" t="s">
        <v>26</v>
      </c>
      <c r="D369" s="35" t="s">
        <v>389</v>
      </c>
      <c r="E369" s="35"/>
      <c r="F369" s="37" t="n">
        <f aca="false">SUM(F370)</f>
        <v>933</v>
      </c>
      <c r="G369" s="37" t="n">
        <f aca="false">SUM(G370)</f>
        <v>933</v>
      </c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</row>
    <row r="370" s="5" customFormat="true" ht="47.25" hidden="false" customHeight="false" outlineLevel="0" collapsed="false">
      <c r="A370" s="33" t="s">
        <v>183</v>
      </c>
      <c r="B370" s="35" t="s">
        <v>89</v>
      </c>
      <c r="C370" s="35" t="s">
        <v>26</v>
      </c>
      <c r="D370" s="35" t="s">
        <v>389</v>
      </c>
      <c r="E370" s="35" t="s">
        <v>184</v>
      </c>
      <c r="F370" s="37" t="n">
        <f aca="false">SUM('7'!H695)</f>
        <v>933</v>
      </c>
      <c r="G370" s="37" t="n">
        <f aca="false">SUM('7'!I695)</f>
        <v>933</v>
      </c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</row>
    <row r="371" s="5" customFormat="true" ht="15.75" hidden="true" customHeight="false" outlineLevel="0" collapsed="false">
      <c r="A371" s="33"/>
      <c r="B371" s="35" t="s">
        <v>89</v>
      </c>
      <c r="C371" s="35" t="s">
        <v>26</v>
      </c>
      <c r="D371" s="35" t="s">
        <v>390</v>
      </c>
      <c r="E371" s="35"/>
      <c r="F371" s="37" t="n">
        <f aca="false">SUM(F372)</f>
        <v>0</v>
      </c>
      <c r="G371" s="37" t="n">
        <f aca="false">SUM(G372)</f>
        <v>0</v>
      </c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</row>
    <row r="372" s="5" customFormat="true" ht="47.25" hidden="true" customHeight="false" outlineLevel="0" collapsed="false">
      <c r="A372" s="33" t="s">
        <v>183</v>
      </c>
      <c r="B372" s="35" t="s">
        <v>89</v>
      </c>
      <c r="C372" s="35" t="s">
        <v>26</v>
      </c>
      <c r="D372" s="35" t="s">
        <v>390</v>
      </c>
      <c r="E372" s="35" t="s">
        <v>184</v>
      </c>
      <c r="F372" s="37"/>
      <c r="G372" s="37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</row>
    <row r="373" s="5" customFormat="true" ht="110.25" hidden="true" customHeight="false" outlineLevel="0" collapsed="false">
      <c r="A373" s="33" t="s">
        <v>391</v>
      </c>
      <c r="B373" s="35" t="s">
        <v>89</v>
      </c>
      <c r="C373" s="35" t="s">
        <v>26</v>
      </c>
      <c r="D373" s="54" t="s">
        <v>392</v>
      </c>
      <c r="E373" s="35"/>
      <c r="F373" s="37" t="n">
        <f aca="false">SUM(F374)</f>
        <v>0</v>
      </c>
      <c r="G373" s="37" t="n">
        <f aca="false">SUM(G374)</f>
        <v>0</v>
      </c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</row>
    <row r="374" s="5" customFormat="true" ht="47.25" hidden="true" customHeight="false" outlineLevel="0" collapsed="false">
      <c r="A374" s="33" t="s">
        <v>183</v>
      </c>
      <c r="B374" s="35" t="s">
        <v>89</v>
      </c>
      <c r="C374" s="35" t="s">
        <v>26</v>
      </c>
      <c r="D374" s="54" t="s">
        <v>392</v>
      </c>
      <c r="E374" s="35" t="s">
        <v>184</v>
      </c>
      <c r="F374" s="37" t="n">
        <f aca="false">SUM('7'!H697)</f>
        <v>0</v>
      </c>
      <c r="G374" s="37" t="n">
        <f aca="false">SUM('7'!I697)</f>
        <v>0</v>
      </c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</row>
    <row r="375" s="5" customFormat="true" ht="236.25" hidden="false" customHeight="false" outlineLevel="0" collapsed="false">
      <c r="A375" s="33" t="s">
        <v>393</v>
      </c>
      <c r="B375" s="35" t="s">
        <v>89</v>
      </c>
      <c r="C375" s="35" t="s">
        <v>26</v>
      </c>
      <c r="D375" s="35" t="s">
        <v>394</v>
      </c>
      <c r="E375" s="35"/>
      <c r="F375" s="37" t="n">
        <f aca="false">SUM(F376:F376)</f>
        <v>29566</v>
      </c>
      <c r="G375" s="37" t="n">
        <f aca="false">SUM(G376:G376)</f>
        <v>29566</v>
      </c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</row>
    <row r="376" s="5" customFormat="true" ht="47.25" hidden="false" customHeight="false" outlineLevel="0" collapsed="false">
      <c r="A376" s="33" t="s">
        <v>362</v>
      </c>
      <c r="B376" s="35" t="s">
        <v>89</v>
      </c>
      <c r="C376" s="35" t="s">
        <v>26</v>
      </c>
      <c r="D376" s="35" t="s">
        <v>394</v>
      </c>
      <c r="E376" s="35" t="s">
        <v>184</v>
      </c>
      <c r="F376" s="37" t="n">
        <f aca="false">SUM('7'!H692+'7'!H693+'7'!H502)</f>
        <v>29566</v>
      </c>
      <c r="G376" s="37" t="n">
        <f aca="false">SUM('7'!I692+'7'!I693+'7'!I502)</f>
        <v>29566</v>
      </c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</row>
    <row r="377" s="5" customFormat="true" ht="189" hidden="true" customHeight="false" outlineLevel="0" collapsed="false">
      <c r="A377" s="33" t="s">
        <v>395</v>
      </c>
      <c r="B377" s="35" t="s">
        <v>89</v>
      </c>
      <c r="C377" s="35" t="s">
        <v>26</v>
      </c>
      <c r="D377" s="35" t="s">
        <v>396</v>
      </c>
      <c r="E377" s="35"/>
      <c r="F377" s="37" t="n">
        <f aca="false">SUM(F378)</f>
        <v>0</v>
      </c>
      <c r="G377" s="37" t="n">
        <f aca="false">SUM(G378)</f>
        <v>0</v>
      </c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</row>
    <row r="378" s="5" customFormat="true" ht="47.25" hidden="true" customHeight="false" outlineLevel="0" collapsed="false">
      <c r="A378" s="33" t="s">
        <v>362</v>
      </c>
      <c r="B378" s="35" t="s">
        <v>89</v>
      </c>
      <c r="C378" s="35" t="s">
        <v>26</v>
      </c>
      <c r="D378" s="35" t="s">
        <v>396</v>
      </c>
      <c r="E378" s="35" t="s">
        <v>184</v>
      </c>
      <c r="F378" s="37" t="n">
        <f aca="false">SUM('7'!H689)</f>
        <v>0</v>
      </c>
      <c r="G378" s="37" t="n">
        <f aca="false">SUM('7'!I689)</f>
        <v>0</v>
      </c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</row>
    <row r="379" s="5" customFormat="true" ht="63" hidden="true" customHeight="false" outlineLevel="0" collapsed="false">
      <c r="A379" s="33" t="s">
        <v>397</v>
      </c>
      <c r="B379" s="35" t="s">
        <v>89</v>
      </c>
      <c r="C379" s="35" t="s">
        <v>26</v>
      </c>
      <c r="D379" s="34" t="s">
        <v>398</v>
      </c>
      <c r="E379" s="34"/>
      <c r="F379" s="37" t="n">
        <f aca="false">SUM(F380)</f>
        <v>0</v>
      </c>
      <c r="G379" s="37" t="n">
        <f aca="false">SUM(G380)</f>
        <v>0</v>
      </c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</row>
    <row r="380" s="5" customFormat="true" ht="15.75" hidden="true" customHeight="false" outlineLevel="0" collapsed="false">
      <c r="A380" s="33" t="s">
        <v>399</v>
      </c>
      <c r="B380" s="35" t="s">
        <v>89</v>
      </c>
      <c r="C380" s="35" t="s">
        <v>26</v>
      </c>
      <c r="D380" s="46" t="s">
        <v>400</v>
      </c>
      <c r="E380" s="46" t="s">
        <v>401</v>
      </c>
      <c r="F380" s="37"/>
      <c r="G380" s="37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</row>
    <row r="381" s="5" customFormat="true" ht="204.75" hidden="true" customHeight="false" outlineLevel="0" collapsed="false">
      <c r="A381" s="33" t="s">
        <v>402</v>
      </c>
      <c r="B381" s="35" t="s">
        <v>89</v>
      </c>
      <c r="C381" s="35" t="s">
        <v>26</v>
      </c>
      <c r="D381" s="35" t="s">
        <v>403</v>
      </c>
      <c r="E381" s="35"/>
      <c r="F381" s="37" t="n">
        <f aca="false">SUM(F382)</f>
        <v>0</v>
      </c>
      <c r="G381" s="37" t="n">
        <f aca="false">SUM(G382)</f>
        <v>0</v>
      </c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</row>
    <row r="382" s="5" customFormat="true" ht="47.25" hidden="true" customHeight="false" outlineLevel="0" collapsed="false">
      <c r="A382" s="33" t="s">
        <v>183</v>
      </c>
      <c r="B382" s="35" t="s">
        <v>89</v>
      </c>
      <c r="C382" s="35" t="s">
        <v>26</v>
      </c>
      <c r="D382" s="35" t="s">
        <v>403</v>
      </c>
      <c r="E382" s="35" t="s">
        <v>184</v>
      </c>
      <c r="F382" s="37" t="n">
        <f aca="false">SUM('7'!H703)</f>
        <v>0</v>
      </c>
      <c r="G382" s="37" t="n">
        <f aca="false">SUM('7'!I703)</f>
        <v>0</v>
      </c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</row>
    <row r="383" s="5" customFormat="true" ht="189" hidden="true" customHeight="false" outlineLevel="0" collapsed="false">
      <c r="A383" s="33" t="s">
        <v>404</v>
      </c>
      <c r="B383" s="35" t="s">
        <v>89</v>
      </c>
      <c r="C383" s="35" t="s">
        <v>26</v>
      </c>
      <c r="D383" s="35" t="s">
        <v>405</v>
      </c>
      <c r="E383" s="35"/>
      <c r="F383" s="37" t="n">
        <f aca="false">SUM(F384)</f>
        <v>0</v>
      </c>
      <c r="G383" s="37" t="n">
        <f aca="false">SUM(G384)</f>
        <v>0</v>
      </c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</row>
    <row r="384" s="5" customFormat="true" ht="47.25" hidden="true" customHeight="false" outlineLevel="0" collapsed="false">
      <c r="A384" s="33" t="s">
        <v>183</v>
      </c>
      <c r="B384" s="35" t="s">
        <v>89</v>
      </c>
      <c r="C384" s="35" t="s">
        <v>26</v>
      </c>
      <c r="D384" s="35" t="s">
        <v>405</v>
      </c>
      <c r="E384" s="35" t="s">
        <v>184</v>
      </c>
      <c r="F384" s="37" t="n">
        <f aca="false">SUM('7'!H705)</f>
        <v>0</v>
      </c>
      <c r="G384" s="37" t="n">
        <f aca="false">SUM('7'!I705)</f>
        <v>0</v>
      </c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</row>
    <row r="385" s="5" customFormat="true" ht="126" hidden="true" customHeight="false" outlineLevel="0" collapsed="false">
      <c r="A385" s="33" t="s">
        <v>406</v>
      </c>
      <c r="B385" s="35" t="s">
        <v>89</v>
      </c>
      <c r="C385" s="35" t="s">
        <v>26</v>
      </c>
      <c r="D385" s="46" t="s">
        <v>407</v>
      </c>
      <c r="E385" s="46"/>
      <c r="F385" s="37" t="n">
        <f aca="false">SUM(F386)</f>
        <v>0</v>
      </c>
      <c r="G385" s="37" t="n">
        <f aca="false">SUM(G386)</f>
        <v>0</v>
      </c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</row>
    <row r="386" s="5" customFormat="true" ht="47.25" hidden="true" customHeight="false" outlineLevel="0" collapsed="false">
      <c r="A386" s="33" t="s">
        <v>183</v>
      </c>
      <c r="B386" s="35" t="s">
        <v>89</v>
      </c>
      <c r="C386" s="35" t="s">
        <v>26</v>
      </c>
      <c r="D386" s="46" t="s">
        <v>407</v>
      </c>
      <c r="E386" s="46" t="s">
        <v>184</v>
      </c>
      <c r="F386" s="37" t="n">
        <f aca="false">SUM('7'!H707)</f>
        <v>0</v>
      </c>
      <c r="G386" s="37" t="n">
        <f aca="false">SUM('7'!I707)</f>
        <v>0</v>
      </c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</row>
    <row r="387" s="5" customFormat="true" ht="220.5" hidden="true" customHeight="false" outlineLevel="0" collapsed="false">
      <c r="A387" s="33" t="s">
        <v>408</v>
      </c>
      <c r="B387" s="35" t="s">
        <v>89</v>
      </c>
      <c r="C387" s="35" t="s">
        <v>26</v>
      </c>
      <c r="D387" s="35" t="s">
        <v>409</v>
      </c>
      <c r="E387" s="35"/>
      <c r="F387" s="37" t="n">
        <f aca="false">SUM(F388)</f>
        <v>0</v>
      </c>
      <c r="G387" s="37" t="n">
        <f aca="false">SUM(G388)</f>
        <v>0</v>
      </c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</row>
    <row r="388" s="5" customFormat="true" ht="47.25" hidden="true" customHeight="false" outlineLevel="0" collapsed="false">
      <c r="A388" s="33" t="s">
        <v>183</v>
      </c>
      <c r="B388" s="35" t="s">
        <v>89</v>
      </c>
      <c r="C388" s="35" t="s">
        <v>26</v>
      </c>
      <c r="D388" s="35" t="s">
        <v>409</v>
      </c>
      <c r="E388" s="35" t="s">
        <v>184</v>
      </c>
      <c r="F388" s="37" t="n">
        <f aca="false">SUM('7'!H709)</f>
        <v>0</v>
      </c>
      <c r="G388" s="37" t="n">
        <f aca="false">SUM('7'!I709)</f>
        <v>0</v>
      </c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</row>
    <row r="389" s="5" customFormat="true" ht="283.5" hidden="true" customHeight="false" outlineLevel="0" collapsed="false">
      <c r="A389" s="33" t="s">
        <v>410</v>
      </c>
      <c r="B389" s="35" t="s">
        <v>89</v>
      </c>
      <c r="C389" s="35" t="s">
        <v>26</v>
      </c>
      <c r="D389" s="35" t="s">
        <v>411</v>
      </c>
      <c r="E389" s="35"/>
      <c r="F389" s="37" t="n">
        <f aca="false">SUM(F390)</f>
        <v>0</v>
      </c>
      <c r="G389" s="37" t="n">
        <f aca="false">SUM(G390)</f>
        <v>0</v>
      </c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</row>
    <row r="390" s="5" customFormat="true" ht="47.25" hidden="true" customHeight="false" outlineLevel="0" collapsed="false">
      <c r="A390" s="33" t="s">
        <v>183</v>
      </c>
      <c r="B390" s="35" t="s">
        <v>89</v>
      </c>
      <c r="C390" s="35" t="s">
        <v>26</v>
      </c>
      <c r="D390" s="35" t="s">
        <v>411</v>
      </c>
      <c r="E390" s="35" t="s">
        <v>184</v>
      </c>
      <c r="F390" s="37" t="n">
        <f aca="false">SUM('7'!H711)</f>
        <v>0</v>
      </c>
      <c r="G390" s="37" t="n">
        <f aca="false">SUM('7'!I711)</f>
        <v>0</v>
      </c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</row>
    <row r="391" s="5" customFormat="true" ht="189" hidden="false" customHeight="false" outlineLevel="0" collapsed="false">
      <c r="A391" s="33" t="s">
        <v>412</v>
      </c>
      <c r="B391" s="35" t="s">
        <v>89</v>
      </c>
      <c r="C391" s="35" t="s">
        <v>26</v>
      </c>
      <c r="D391" s="35" t="s">
        <v>413</v>
      </c>
      <c r="E391" s="35"/>
      <c r="F391" s="37" t="n">
        <f aca="false">SUM(F392)</f>
        <v>3906</v>
      </c>
      <c r="G391" s="37" t="n">
        <f aca="false">SUM(G392)</f>
        <v>3906</v>
      </c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</row>
    <row r="392" s="5" customFormat="true" ht="47.25" hidden="false" customHeight="false" outlineLevel="0" collapsed="false">
      <c r="A392" s="33" t="s">
        <v>183</v>
      </c>
      <c r="B392" s="35" t="s">
        <v>89</v>
      </c>
      <c r="C392" s="35" t="s">
        <v>26</v>
      </c>
      <c r="D392" s="35" t="s">
        <v>413</v>
      </c>
      <c r="E392" s="35" t="s">
        <v>184</v>
      </c>
      <c r="F392" s="37" t="n">
        <f aca="false">SUM('7'!H713)</f>
        <v>3906</v>
      </c>
      <c r="G392" s="37" t="n">
        <f aca="false">SUM('7'!I713)</f>
        <v>3906</v>
      </c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</row>
    <row r="393" s="5" customFormat="true" ht="78.75" hidden="false" customHeight="false" outlineLevel="0" collapsed="false">
      <c r="A393" s="33" t="s">
        <v>414</v>
      </c>
      <c r="B393" s="35" t="s">
        <v>89</v>
      </c>
      <c r="C393" s="35" t="s">
        <v>26</v>
      </c>
      <c r="D393" s="46" t="s">
        <v>415</v>
      </c>
      <c r="E393" s="46"/>
      <c r="F393" s="37" t="n">
        <f aca="false">SUM(F394)</f>
        <v>4344.4</v>
      </c>
      <c r="G393" s="37" t="n">
        <f aca="false">SUM(G394)</f>
        <v>4324.2</v>
      </c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</row>
    <row r="394" s="5" customFormat="true" ht="47.25" hidden="false" customHeight="false" outlineLevel="0" collapsed="false">
      <c r="A394" s="33" t="s">
        <v>183</v>
      </c>
      <c r="B394" s="35" t="s">
        <v>89</v>
      </c>
      <c r="C394" s="35" t="s">
        <v>26</v>
      </c>
      <c r="D394" s="46" t="s">
        <v>415</v>
      </c>
      <c r="E394" s="46" t="s">
        <v>184</v>
      </c>
      <c r="F394" s="37" t="n">
        <f aca="false">SUM('7'!H715)</f>
        <v>4344.4</v>
      </c>
      <c r="G394" s="37" t="n">
        <f aca="false">SUM('7'!I715)</f>
        <v>4324.2</v>
      </c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</row>
    <row r="395" s="5" customFormat="true" ht="63" hidden="true" customHeight="false" outlineLevel="0" collapsed="false">
      <c r="A395" s="33" t="s">
        <v>416</v>
      </c>
      <c r="B395" s="35" t="s">
        <v>89</v>
      </c>
      <c r="C395" s="35" t="s">
        <v>26</v>
      </c>
      <c r="D395" s="46" t="s">
        <v>417</v>
      </c>
      <c r="E395" s="46"/>
      <c r="F395" s="37" t="n">
        <f aca="false">SUM(F396)</f>
        <v>0</v>
      </c>
      <c r="G395" s="37" t="n">
        <f aca="false">SUM(G396)</f>
        <v>0</v>
      </c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</row>
    <row r="396" s="5" customFormat="true" ht="47.25" hidden="true" customHeight="false" outlineLevel="0" collapsed="false">
      <c r="A396" s="33" t="s">
        <v>183</v>
      </c>
      <c r="B396" s="35" t="s">
        <v>89</v>
      </c>
      <c r="C396" s="35" t="s">
        <v>26</v>
      </c>
      <c r="D396" s="46" t="s">
        <v>417</v>
      </c>
      <c r="E396" s="46" t="s">
        <v>184</v>
      </c>
      <c r="F396" s="37" t="n">
        <f aca="false">SUM('7'!H717)</f>
        <v>0</v>
      </c>
      <c r="G396" s="37" t="n">
        <f aca="false">SUM('7'!I717)</f>
        <v>0</v>
      </c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</row>
    <row r="397" s="5" customFormat="true" ht="63" hidden="true" customHeight="false" outlineLevel="0" collapsed="false">
      <c r="A397" s="33" t="s">
        <v>418</v>
      </c>
      <c r="B397" s="35" t="s">
        <v>89</v>
      </c>
      <c r="C397" s="35" t="s">
        <v>26</v>
      </c>
      <c r="D397" s="46" t="s">
        <v>419</v>
      </c>
      <c r="E397" s="46"/>
      <c r="F397" s="37" t="n">
        <f aca="false">SUM(F398)</f>
        <v>0</v>
      </c>
      <c r="G397" s="37" t="n">
        <f aca="false">SUM(G398)</f>
        <v>0</v>
      </c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</row>
    <row r="398" s="5" customFormat="true" ht="47.25" hidden="true" customHeight="false" outlineLevel="0" collapsed="false">
      <c r="A398" s="33" t="s">
        <v>183</v>
      </c>
      <c r="B398" s="35" t="s">
        <v>89</v>
      </c>
      <c r="C398" s="35" t="s">
        <v>26</v>
      </c>
      <c r="D398" s="46" t="s">
        <v>419</v>
      </c>
      <c r="E398" s="46" t="s">
        <v>184</v>
      </c>
      <c r="F398" s="37" t="n">
        <f aca="false">SUM('7'!H719)</f>
        <v>0</v>
      </c>
      <c r="G398" s="37" t="n">
        <f aca="false">SUM('7'!I719)</f>
        <v>0</v>
      </c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</row>
    <row r="399" s="5" customFormat="true" ht="15.75" hidden="false" customHeight="false" outlineLevel="0" collapsed="false">
      <c r="A399" s="29" t="s">
        <v>420</v>
      </c>
      <c r="B399" s="49" t="s">
        <v>89</v>
      </c>
      <c r="C399" s="49" t="s">
        <v>32</v>
      </c>
      <c r="D399" s="35"/>
      <c r="E399" s="35"/>
      <c r="F399" s="37" t="n">
        <f aca="false">SUM(F400+F402+F404+F408+F406)</f>
        <v>12628</v>
      </c>
      <c r="G399" s="37" t="n">
        <f aca="false">SUM(G400+G402+G404+G408+G406)</f>
        <v>12628</v>
      </c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</row>
    <row r="400" s="5" customFormat="true" ht="236.25" hidden="false" customHeight="false" outlineLevel="0" collapsed="false">
      <c r="A400" s="33" t="s">
        <v>355</v>
      </c>
      <c r="B400" s="35" t="s">
        <v>89</v>
      </c>
      <c r="C400" s="35" t="s">
        <v>32</v>
      </c>
      <c r="D400" s="35" t="s">
        <v>421</v>
      </c>
      <c r="E400" s="35"/>
      <c r="F400" s="37" t="n">
        <f aca="false">SUM(F401)</f>
        <v>1182</v>
      </c>
      <c r="G400" s="37" t="n">
        <f aca="false">SUM(G401)</f>
        <v>1182</v>
      </c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</row>
    <row r="401" s="5" customFormat="true" ht="47.25" hidden="false" customHeight="false" outlineLevel="0" collapsed="false">
      <c r="A401" s="33" t="s">
        <v>183</v>
      </c>
      <c r="B401" s="35" t="s">
        <v>89</v>
      </c>
      <c r="C401" s="35" t="s">
        <v>32</v>
      </c>
      <c r="D401" s="35" t="s">
        <v>421</v>
      </c>
      <c r="E401" s="35" t="s">
        <v>184</v>
      </c>
      <c r="F401" s="37" t="n">
        <f aca="false">SUM('7'!H722)</f>
        <v>1182</v>
      </c>
      <c r="G401" s="37" t="n">
        <f aca="false">SUM('7'!I722)</f>
        <v>1182</v>
      </c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</row>
    <row r="402" s="5" customFormat="true" ht="158.25" hidden="false" customHeight="true" outlineLevel="0" collapsed="false">
      <c r="A402" s="58" t="s">
        <v>422</v>
      </c>
      <c r="B402" s="35" t="s">
        <v>89</v>
      </c>
      <c r="C402" s="35" t="s">
        <v>32</v>
      </c>
      <c r="D402" s="35" t="s">
        <v>372</v>
      </c>
      <c r="E402" s="35"/>
      <c r="F402" s="37" t="n">
        <f aca="false">SUM(F403)</f>
        <v>11278</v>
      </c>
      <c r="G402" s="37" t="n">
        <f aca="false">SUM(G403)</f>
        <v>11278</v>
      </c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</row>
    <row r="403" s="5" customFormat="true" ht="47.25" hidden="false" customHeight="false" outlineLevel="0" collapsed="false">
      <c r="A403" s="33" t="s">
        <v>183</v>
      </c>
      <c r="B403" s="35" t="s">
        <v>89</v>
      </c>
      <c r="C403" s="35" t="s">
        <v>32</v>
      </c>
      <c r="D403" s="35" t="s">
        <v>372</v>
      </c>
      <c r="E403" s="35" t="s">
        <v>184</v>
      </c>
      <c r="F403" s="37" t="n">
        <f aca="false">SUM('7'!H762+'7'!H507)</f>
        <v>11278</v>
      </c>
      <c r="G403" s="37" t="n">
        <f aca="false">SUM('7'!I762+'7'!I507)</f>
        <v>11278</v>
      </c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</row>
    <row r="404" s="5" customFormat="true" ht="204.75" hidden="false" customHeight="false" outlineLevel="0" collapsed="false">
      <c r="A404" s="33" t="s">
        <v>423</v>
      </c>
      <c r="B404" s="35" t="s">
        <v>89</v>
      </c>
      <c r="C404" s="35" t="s">
        <v>32</v>
      </c>
      <c r="D404" s="35" t="s">
        <v>390</v>
      </c>
      <c r="E404" s="35"/>
      <c r="F404" s="37" t="n">
        <f aca="false">SUM(F405)</f>
        <v>168</v>
      </c>
      <c r="G404" s="37" t="n">
        <f aca="false">SUM(G405)</f>
        <v>168</v>
      </c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</row>
    <row r="405" s="5" customFormat="true" ht="47.25" hidden="false" customHeight="false" outlineLevel="0" collapsed="false">
      <c r="A405" s="33" t="s">
        <v>183</v>
      </c>
      <c r="B405" s="35" t="s">
        <v>89</v>
      </c>
      <c r="C405" s="35" t="s">
        <v>32</v>
      </c>
      <c r="D405" s="35" t="s">
        <v>390</v>
      </c>
      <c r="E405" s="35" t="s">
        <v>184</v>
      </c>
      <c r="F405" s="37" t="n">
        <f aca="false">SUM('7'!H764)</f>
        <v>168</v>
      </c>
      <c r="G405" s="37" t="n">
        <f aca="false">SUM('7'!I764)</f>
        <v>168</v>
      </c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</row>
    <row r="406" s="5" customFormat="true" ht="283.5" hidden="true" customHeight="false" outlineLevel="0" collapsed="false">
      <c r="A406" s="33" t="s">
        <v>410</v>
      </c>
      <c r="B406" s="35" t="s">
        <v>89</v>
      </c>
      <c r="C406" s="35" t="s">
        <v>32</v>
      </c>
      <c r="D406" s="35" t="s">
        <v>424</v>
      </c>
      <c r="E406" s="35"/>
      <c r="F406" s="37" t="n">
        <f aca="false">SUM(F407)</f>
        <v>0</v>
      </c>
      <c r="G406" s="37" t="n">
        <f aca="false">SUM(G407)</f>
        <v>0</v>
      </c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</row>
    <row r="407" s="5" customFormat="true" ht="47.25" hidden="true" customHeight="false" outlineLevel="0" collapsed="false">
      <c r="A407" s="33" t="s">
        <v>183</v>
      </c>
      <c r="B407" s="35" t="s">
        <v>89</v>
      </c>
      <c r="C407" s="35" t="s">
        <v>32</v>
      </c>
      <c r="D407" s="35" t="s">
        <v>424</v>
      </c>
      <c r="E407" s="35" t="s">
        <v>184</v>
      </c>
      <c r="F407" s="37" t="n">
        <f aca="false">SUM('7'!H766)</f>
        <v>0</v>
      </c>
      <c r="G407" s="37" t="n">
        <f aca="false">SUM('7'!I766)</f>
        <v>0</v>
      </c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</row>
    <row r="408" s="5" customFormat="true" ht="189" hidden="true" customHeight="false" outlineLevel="0" collapsed="false">
      <c r="A408" s="33" t="s">
        <v>425</v>
      </c>
      <c r="B408" s="35" t="s">
        <v>89</v>
      </c>
      <c r="C408" s="35" t="s">
        <v>32</v>
      </c>
      <c r="D408" s="35" t="s">
        <v>426</v>
      </c>
      <c r="E408" s="35"/>
      <c r="F408" s="37" t="n">
        <f aca="false">SUM(F409)</f>
        <v>0</v>
      </c>
      <c r="G408" s="37" t="n">
        <f aca="false">SUM(G409)</f>
        <v>0</v>
      </c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</row>
    <row r="409" s="5" customFormat="true" ht="47.25" hidden="true" customHeight="false" outlineLevel="0" collapsed="false">
      <c r="A409" s="33" t="s">
        <v>183</v>
      </c>
      <c r="B409" s="35" t="s">
        <v>89</v>
      </c>
      <c r="C409" s="35" t="s">
        <v>32</v>
      </c>
      <c r="D409" s="35" t="s">
        <v>426</v>
      </c>
      <c r="E409" s="35" t="s">
        <v>184</v>
      </c>
      <c r="F409" s="37" t="n">
        <f aca="false">SUM('7'!H724+'7'!H768)</f>
        <v>0</v>
      </c>
      <c r="G409" s="37" t="n">
        <f aca="false">SUM('7'!I724+'7'!I768)</f>
        <v>0</v>
      </c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</row>
    <row r="410" customFormat="false" ht="18.75" hidden="false" customHeight="true" outlineLevel="0" collapsed="false">
      <c r="A410" s="29" t="s">
        <v>427</v>
      </c>
      <c r="B410" s="49" t="s">
        <v>89</v>
      </c>
      <c r="C410" s="49" t="s">
        <v>89</v>
      </c>
      <c r="D410" s="50"/>
      <c r="E410" s="50"/>
      <c r="F410" s="32" t="n">
        <f aca="false">SUM(F413+F411+F419)</f>
        <v>971</v>
      </c>
      <c r="G410" s="32" t="n">
        <f aca="false">SUM(G413+G411+G419)</f>
        <v>971</v>
      </c>
    </row>
    <row r="411" s="5" customFormat="true" ht="134.25" hidden="false" customHeight="true" outlineLevel="0" collapsed="false">
      <c r="A411" s="57" t="s">
        <v>428</v>
      </c>
      <c r="B411" s="34" t="s">
        <v>89</v>
      </c>
      <c r="C411" s="34" t="s">
        <v>89</v>
      </c>
      <c r="D411" s="46" t="s">
        <v>429</v>
      </c>
      <c r="E411" s="46"/>
      <c r="F411" s="37" t="n">
        <f aca="false">SUM(F412)</f>
        <v>931</v>
      </c>
      <c r="G411" s="37" t="n">
        <f aca="false">SUM(G412)</f>
        <v>931</v>
      </c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</row>
    <row r="412" s="5" customFormat="true" ht="47.25" hidden="false" customHeight="false" outlineLevel="0" collapsed="false">
      <c r="A412" s="33" t="s">
        <v>183</v>
      </c>
      <c r="B412" s="34" t="s">
        <v>89</v>
      </c>
      <c r="C412" s="34" t="s">
        <v>89</v>
      </c>
      <c r="D412" s="46" t="s">
        <v>429</v>
      </c>
      <c r="E412" s="46" t="s">
        <v>184</v>
      </c>
      <c r="F412" s="37" t="n">
        <f aca="false">SUM('7'!H771+'7'!H510)</f>
        <v>931</v>
      </c>
      <c r="G412" s="37" t="n">
        <f aca="false">SUM('7'!I771+'7'!I510)</f>
        <v>931</v>
      </c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</row>
    <row r="413" s="5" customFormat="true" ht="15.75" hidden="true" customHeight="false" outlineLevel="0" collapsed="false">
      <c r="A413" s="33" t="s">
        <v>272</v>
      </c>
      <c r="B413" s="35" t="s">
        <v>89</v>
      </c>
      <c r="C413" s="35" t="s">
        <v>89</v>
      </c>
      <c r="D413" s="46" t="s">
        <v>430</v>
      </c>
      <c r="E413" s="46"/>
      <c r="F413" s="37" t="n">
        <f aca="false">SUM(F414+F416)</f>
        <v>0</v>
      </c>
      <c r="G413" s="37" t="n">
        <f aca="false">SUM(G414+G416)</f>
        <v>0</v>
      </c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</row>
    <row r="414" s="5" customFormat="true" ht="94.5" hidden="true" customHeight="false" outlineLevel="0" collapsed="false">
      <c r="A414" s="33" t="s">
        <v>431</v>
      </c>
      <c r="B414" s="35" t="s">
        <v>89</v>
      </c>
      <c r="C414" s="35" t="s">
        <v>89</v>
      </c>
      <c r="D414" s="46" t="s">
        <v>432</v>
      </c>
      <c r="E414" s="46"/>
      <c r="F414" s="37" t="n">
        <f aca="false">SUM(F415+F418)</f>
        <v>0</v>
      </c>
      <c r="G414" s="37" t="n">
        <f aca="false">SUM(G415+G418)</f>
        <v>0</v>
      </c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</row>
    <row r="415" s="5" customFormat="true" ht="47.25" hidden="true" customHeight="false" outlineLevel="0" collapsed="false">
      <c r="A415" s="33" t="s">
        <v>183</v>
      </c>
      <c r="B415" s="35" t="s">
        <v>89</v>
      </c>
      <c r="C415" s="35" t="s">
        <v>89</v>
      </c>
      <c r="D415" s="46" t="s">
        <v>432</v>
      </c>
      <c r="E415" s="46" t="s">
        <v>184</v>
      </c>
      <c r="F415" s="37"/>
      <c r="G415" s="37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</row>
    <row r="416" s="5" customFormat="true" ht="94.5" hidden="true" customHeight="false" outlineLevel="0" collapsed="false">
      <c r="A416" s="33" t="s">
        <v>433</v>
      </c>
      <c r="B416" s="35" t="s">
        <v>89</v>
      </c>
      <c r="C416" s="35" t="s">
        <v>89</v>
      </c>
      <c r="D416" s="46" t="s">
        <v>434</v>
      </c>
      <c r="E416" s="46"/>
      <c r="F416" s="37" t="n">
        <f aca="false">SUM(F417)</f>
        <v>0</v>
      </c>
      <c r="G416" s="37" t="n">
        <f aca="false">SUM(G417)</f>
        <v>0</v>
      </c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</row>
    <row r="417" s="5" customFormat="true" ht="31.5" hidden="true" customHeight="false" outlineLevel="0" collapsed="false">
      <c r="A417" s="38" t="s">
        <v>119</v>
      </c>
      <c r="B417" s="35" t="s">
        <v>89</v>
      </c>
      <c r="C417" s="35" t="s">
        <v>89</v>
      </c>
      <c r="D417" s="46" t="s">
        <v>434</v>
      </c>
      <c r="E417" s="46" t="s">
        <v>38</v>
      </c>
      <c r="F417" s="37" t="n">
        <f aca="false">SUM('7'!H285)</f>
        <v>0</v>
      </c>
      <c r="G417" s="37" t="n">
        <f aca="false">SUM('7'!I285)</f>
        <v>0</v>
      </c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</row>
    <row r="418" s="5" customFormat="true" ht="78.75" hidden="true" customHeight="false" outlineLevel="0" collapsed="false">
      <c r="A418" s="33" t="s">
        <v>435</v>
      </c>
      <c r="B418" s="35" t="s">
        <v>89</v>
      </c>
      <c r="C418" s="35" t="s">
        <v>89</v>
      </c>
      <c r="D418" s="46" t="s">
        <v>436</v>
      </c>
      <c r="E418" s="46" t="s">
        <v>437</v>
      </c>
      <c r="F418" s="37" t="n">
        <f aca="false">SUM('7'!H728)</f>
        <v>0</v>
      </c>
      <c r="G418" s="37" t="n">
        <f aca="false">SUM('7'!I728)</f>
        <v>0</v>
      </c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</row>
    <row r="419" s="5" customFormat="true" ht="173.25" hidden="false" customHeight="false" outlineLevel="0" collapsed="false">
      <c r="A419" s="33" t="s">
        <v>438</v>
      </c>
      <c r="B419" s="34" t="s">
        <v>89</v>
      </c>
      <c r="C419" s="34" t="s">
        <v>89</v>
      </c>
      <c r="D419" s="46" t="s">
        <v>439</v>
      </c>
      <c r="E419" s="46"/>
      <c r="F419" s="37" t="n">
        <f aca="false">SUM(F420+F421)</f>
        <v>40</v>
      </c>
      <c r="G419" s="37" t="n">
        <f aca="false">SUM(G420+G421)</f>
        <v>40</v>
      </c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</row>
    <row r="420" s="5" customFormat="true" ht="31.5" hidden="false" customHeight="false" outlineLevel="0" collapsed="false">
      <c r="A420" s="38" t="s">
        <v>119</v>
      </c>
      <c r="B420" s="34" t="s">
        <v>89</v>
      </c>
      <c r="C420" s="34" t="s">
        <v>89</v>
      </c>
      <c r="D420" s="53" t="s">
        <v>440</v>
      </c>
      <c r="E420" s="46" t="s">
        <v>38</v>
      </c>
      <c r="F420" s="37" t="n">
        <f aca="false">SUM('7'!H287)</f>
        <v>40</v>
      </c>
      <c r="G420" s="37" t="n">
        <f aca="false">SUM('7'!I287)</f>
        <v>40</v>
      </c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</row>
    <row r="421" s="5" customFormat="true" ht="47.25" hidden="true" customHeight="false" outlineLevel="0" collapsed="false">
      <c r="A421" s="33" t="s">
        <v>183</v>
      </c>
      <c r="B421" s="34" t="s">
        <v>89</v>
      </c>
      <c r="C421" s="34" t="s">
        <v>89</v>
      </c>
      <c r="D421" s="53" t="s">
        <v>440</v>
      </c>
      <c r="E421" s="46" t="s">
        <v>184</v>
      </c>
      <c r="F421" s="37" t="n">
        <f aca="false">SUM('7'!H773)</f>
        <v>0</v>
      </c>
      <c r="G421" s="37" t="n">
        <f aca="false">SUM('7'!I773)</f>
        <v>0</v>
      </c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</row>
    <row r="422" customFormat="false" ht="15.75" hidden="false" customHeight="false" outlineLevel="0" collapsed="false">
      <c r="A422" s="29" t="s">
        <v>441</v>
      </c>
      <c r="B422" s="49" t="s">
        <v>89</v>
      </c>
      <c r="C422" s="49" t="s">
        <v>158</v>
      </c>
      <c r="D422" s="50"/>
      <c r="E422" s="50"/>
      <c r="F422" s="32" t="n">
        <f aca="false">SUM(F423+F426+F428+F431+F433+F436+F439+F443+F445+F448+F451)</f>
        <v>749</v>
      </c>
      <c r="G422" s="32" t="n">
        <f aca="false">SUM(G423+G426+G428+G431+G433+G436+G439+G443+G445+G448+G451)</f>
        <v>749</v>
      </c>
    </row>
    <row r="423" s="5" customFormat="true" ht="31.5" hidden="true" customHeight="false" outlineLevel="0" collapsed="false">
      <c r="A423" s="33" t="s">
        <v>442</v>
      </c>
      <c r="B423" s="35" t="s">
        <v>89</v>
      </c>
      <c r="C423" s="35" t="s">
        <v>158</v>
      </c>
      <c r="D423" s="46" t="s">
        <v>443</v>
      </c>
      <c r="E423" s="46"/>
      <c r="F423" s="37" t="n">
        <f aca="false">SUM(F424)</f>
        <v>0</v>
      </c>
      <c r="G423" s="37" t="n">
        <f aca="false">SUM(G424)</f>
        <v>0</v>
      </c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</row>
    <row r="424" s="5" customFormat="true" ht="110.25" hidden="true" customHeight="false" outlineLevel="0" collapsed="false">
      <c r="A424" s="33" t="s">
        <v>444</v>
      </c>
      <c r="B424" s="34" t="s">
        <v>89</v>
      </c>
      <c r="C424" s="34" t="s">
        <v>158</v>
      </c>
      <c r="D424" s="46" t="s">
        <v>445</v>
      </c>
      <c r="E424" s="46"/>
      <c r="F424" s="37" t="n">
        <f aca="false">SUM(F425)</f>
        <v>0</v>
      </c>
      <c r="G424" s="37" t="n">
        <f aca="false">SUM(G425)</f>
        <v>0</v>
      </c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</row>
    <row r="425" s="5" customFormat="true" ht="47.25" hidden="true" customHeight="false" outlineLevel="0" collapsed="false">
      <c r="A425" s="33" t="s">
        <v>183</v>
      </c>
      <c r="B425" s="34" t="s">
        <v>89</v>
      </c>
      <c r="C425" s="34" t="s">
        <v>158</v>
      </c>
      <c r="D425" s="46" t="s">
        <v>445</v>
      </c>
      <c r="E425" s="46" t="s">
        <v>184</v>
      </c>
      <c r="F425" s="37"/>
      <c r="G425" s="37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</row>
    <row r="426" s="5" customFormat="true" ht="126" hidden="false" customHeight="false" outlineLevel="0" collapsed="false">
      <c r="A426" s="33" t="s">
        <v>406</v>
      </c>
      <c r="B426" s="35" t="s">
        <v>89</v>
      </c>
      <c r="C426" s="35" t="s">
        <v>158</v>
      </c>
      <c r="D426" s="46" t="s">
        <v>407</v>
      </c>
      <c r="E426" s="46"/>
      <c r="F426" s="37" t="n">
        <f aca="false">SUM(F427)</f>
        <v>414</v>
      </c>
      <c r="G426" s="37" t="n">
        <f aca="false">SUM(G427)</f>
        <v>414</v>
      </c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</row>
    <row r="427" s="5" customFormat="true" ht="47.25" hidden="false" customHeight="false" outlineLevel="0" collapsed="false">
      <c r="A427" s="33" t="s">
        <v>183</v>
      </c>
      <c r="B427" s="35" t="s">
        <v>89</v>
      </c>
      <c r="C427" s="35" t="s">
        <v>158</v>
      </c>
      <c r="D427" s="46" t="s">
        <v>407</v>
      </c>
      <c r="E427" s="46" t="s">
        <v>184</v>
      </c>
      <c r="F427" s="37" t="n">
        <f aca="false">SUM('7'!H733)</f>
        <v>414</v>
      </c>
      <c r="G427" s="37" t="n">
        <f aca="false">SUM('7'!I733)</f>
        <v>414</v>
      </c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</row>
    <row r="428" s="5" customFormat="true" ht="141.75" hidden="true" customHeight="false" outlineLevel="0" collapsed="false">
      <c r="A428" s="33" t="s">
        <v>446</v>
      </c>
      <c r="B428" s="35" t="s">
        <v>89</v>
      </c>
      <c r="C428" s="35" t="s">
        <v>158</v>
      </c>
      <c r="D428" s="46" t="s">
        <v>447</v>
      </c>
      <c r="E428" s="34"/>
      <c r="F428" s="37" t="n">
        <f aca="false">SUM(F429+F430)</f>
        <v>0</v>
      </c>
      <c r="G428" s="37" t="n">
        <f aca="false">SUM(G429+G430)</f>
        <v>0</v>
      </c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</row>
    <row r="429" s="5" customFormat="true" ht="31.5" hidden="true" customHeight="false" outlineLevel="0" collapsed="false">
      <c r="A429" s="38" t="s">
        <v>119</v>
      </c>
      <c r="B429" s="35" t="s">
        <v>89</v>
      </c>
      <c r="C429" s="35" t="s">
        <v>158</v>
      </c>
      <c r="D429" s="46" t="s">
        <v>447</v>
      </c>
      <c r="E429" s="46" t="s">
        <v>38</v>
      </c>
      <c r="F429" s="37" t="n">
        <f aca="false">SUM('7'!H290)</f>
        <v>0</v>
      </c>
      <c r="G429" s="37" t="n">
        <f aca="false">SUM('7'!I290)</f>
        <v>0</v>
      </c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</row>
    <row r="430" s="5" customFormat="true" ht="47.25" hidden="true" customHeight="false" outlineLevel="0" collapsed="false">
      <c r="A430" s="33" t="s">
        <v>362</v>
      </c>
      <c r="B430" s="35" t="s">
        <v>89</v>
      </c>
      <c r="C430" s="35" t="s">
        <v>158</v>
      </c>
      <c r="D430" s="46" t="s">
        <v>447</v>
      </c>
      <c r="E430" s="46" t="s">
        <v>184</v>
      </c>
      <c r="F430" s="37" t="n">
        <f aca="false">SUM('7'!H735)</f>
        <v>0</v>
      </c>
      <c r="G430" s="37" t="n">
        <f aca="false">SUM('7'!I735)</f>
        <v>0</v>
      </c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</row>
    <row r="431" s="5" customFormat="true" ht="173.25" hidden="true" customHeight="false" outlineLevel="0" collapsed="false">
      <c r="A431" s="33" t="s">
        <v>448</v>
      </c>
      <c r="B431" s="35" t="s">
        <v>89</v>
      </c>
      <c r="C431" s="35" t="s">
        <v>158</v>
      </c>
      <c r="D431" s="46" t="s">
        <v>449</v>
      </c>
      <c r="E431" s="34"/>
      <c r="F431" s="37" t="n">
        <f aca="false">SUM(F432)</f>
        <v>0</v>
      </c>
      <c r="G431" s="37" t="n">
        <f aca="false">SUM(G432)</f>
        <v>0</v>
      </c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</row>
    <row r="432" s="5" customFormat="true" ht="47.25" hidden="true" customHeight="false" outlineLevel="0" collapsed="false">
      <c r="A432" s="33" t="s">
        <v>362</v>
      </c>
      <c r="B432" s="35" t="s">
        <v>89</v>
      </c>
      <c r="C432" s="35" t="s">
        <v>158</v>
      </c>
      <c r="D432" s="46" t="s">
        <v>449</v>
      </c>
      <c r="E432" s="34" t="s">
        <v>184</v>
      </c>
      <c r="F432" s="37" t="n">
        <f aca="false">SUM('7'!H737)</f>
        <v>0</v>
      </c>
      <c r="G432" s="37" t="n">
        <f aca="false">SUM('7'!I737)</f>
        <v>0</v>
      </c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</row>
    <row r="433" s="5" customFormat="true" ht="136.5" hidden="false" customHeight="true" outlineLevel="0" collapsed="false">
      <c r="A433" s="38" t="s">
        <v>450</v>
      </c>
      <c r="B433" s="34" t="s">
        <v>89</v>
      </c>
      <c r="C433" s="34" t="s">
        <v>158</v>
      </c>
      <c r="D433" s="46" t="s">
        <v>451</v>
      </c>
      <c r="E433" s="46"/>
      <c r="F433" s="37" t="n">
        <f aca="false">SUM(F434+F435)</f>
        <v>30</v>
      </c>
      <c r="G433" s="37" t="n">
        <f aca="false">SUM(G434+G435)</f>
        <v>30</v>
      </c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</row>
    <row r="434" s="5" customFormat="true" ht="31.5" hidden="false" customHeight="false" outlineLevel="0" collapsed="false">
      <c r="A434" s="38" t="s">
        <v>119</v>
      </c>
      <c r="B434" s="34" t="s">
        <v>89</v>
      </c>
      <c r="C434" s="34" t="s">
        <v>158</v>
      </c>
      <c r="D434" s="46" t="s">
        <v>451</v>
      </c>
      <c r="E434" s="46" t="s">
        <v>38</v>
      </c>
      <c r="F434" s="37" t="n">
        <f aca="false">SUM('7'!H297)</f>
        <v>30</v>
      </c>
      <c r="G434" s="37" t="n">
        <f aca="false">SUM('7'!I297)</f>
        <v>30</v>
      </c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</row>
    <row r="435" s="5" customFormat="true" ht="47.25" hidden="true" customHeight="false" outlineLevel="0" collapsed="false">
      <c r="A435" s="33" t="s">
        <v>362</v>
      </c>
      <c r="B435" s="34" t="s">
        <v>89</v>
      </c>
      <c r="C435" s="34" t="s">
        <v>158</v>
      </c>
      <c r="D435" s="46" t="s">
        <v>451</v>
      </c>
      <c r="E435" s="46" t="s">
        <v>184</v>
      </c>
      <c r="F435" s="37" t="n">
        <f aca="false">SUM('7'!H780)</f>
        <v>0</v>
      </c>
      <c r="G435" s="37" t="n">
        <f aca="false">SUM('7'!I780)</f>
        <v>0</v>
      </c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</row>
    <row r="436" s="5" customFormat="true" ht="138.75" hidden="false" customHeight="true" outlineLevel="0" collapsed="false">
      <c r="A436" s="38" t="s">
        <v>452</v>
      </c>
      <c r="B436" s="34" t="s">
        <v>89</v>
      </c>
      <c r="C436" s="34" t="s">
        <v>158</v>
      </c>
      <c r="D436" s="46" t="s">
        <v>453</v>
      </c>
      <c r="E436" s="46"/>
      <c r="F436" s="37" t="n">
        <f aca="false">SUM(F437:F438)</f>
        <v>30</v>
      </c>
      <c r="G436" s="37" t="n">
        <f aca="false">SUM(G437:G438)</f>
        <v>30</v>
      </c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</row>
    <row r="437" s="5" customFormat="true" ht="31.5" hidden="false" customHeight="false" outlineLevel="0" collapsed="false">
      <c r="A437" s="38" t="s">
        <v>119</v>
      </c>
      <c r="B437" s="34" t="s">
        <v>89</v>
      </c>
      <c r="C437" s="34" t="s">
        <v>158</v>
      </c>
      <c r="D437" s="46" t="s">
        <v>453</v>
      </c>
      <c r="E437" s="46" t="s">
        <v>38</v>
      </c>
      <c r="F437" s="37" t="n">
        <f aca="false">SUM('7'!H299)</f>
        <v>30</v>
      </c>
      <c r="G437" s="37" t="n">
        <f aca="false">SUM('7'!I299)</f>
        <v>30</v>
      </c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</row>
    <row r="438" s="5" customFormat="true" ht="47.25" hidden="true" customHeight="false" outlineLevel="0" collapsed="false">
      <c r="A438" s="33" t="s">
        <v>362</v>
      </c>
      <c r="B438" s="34" t="s">
        <v>89</v>
      </c>
      <c r="C438" s="34" t="s">
        <v>158</v>
      </c>
      <c r="D438" s="46" t="s">
        <v>453</v>
      </c>
      <c r="E438" s="46" t="s">
        <v>184</v>
      </c>
      <c r="F438" s="37" t="n">
        <f aca="false">SUM('7'!H741+'7'!H776+'7'!H594)</f>
        <v>0</v>
      </c>
      <c r="G438" s="37" t="n">
        <f aca="false">SUM('7'!I741+'7'!I776+'7'!I594)</f>
        <v>0</v>
      </c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</row>
    <row r="439" s="5" customFormat="true" ht="131.25" hidden="false" customHeight="true" outlineLevel="0" collapsed="false">
      <c r="A439" s="38" t="s">
        <v>454</v>
      </c>
      <c r="B439" s="34" t="s">
        <v>89</v>
      </c>
      <c r="C439" s="34" t="s">
        <v>158</v>
      </c>
      <c r="D439" s="46" t="s">
        <v>455</v>
      </c>
      <c r="E439" s="46"/>
      <c r="F439" s="37" t="n">
        <f aca="false">SUM(F440+F441+F442)</f>
        <v>120</v>
      </c>
      <c r="G439" s="37" t="n">
        <f aca="false">SUM(G440+G441+G442)</f>
        <v>120</v>
      </c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</row>
    <row r="440" s="5" customFormat="true" ht="31.5" hidden="false" customHeight="false" outlineLevel="0" collapsed="false">
      <c r="A440" s="38" t="s">
        <v>119</v>
      </c>
      <c r="B440" s="34" t="s">
        <v>89</v>
      </c>
      <c r="C440" s="34" t="s">
        <v>158</v>
      </c>
      <c r="D440" s="46" t="s">
        <v>455</v>
      </c>
      <c r="E440" s="46" t="s">
        <v>38</v>
      </c>
      <c r="F440" s="37" t="n">
        <f aca="false">SUM('7'!H301)</f>
        <v>120</v>
      </c>
      <c r="G440" s="37" t="n">
        <f aca="false">SUM('7'!I301)</f>
        <v>120</v>
      </c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</row>
    <row r="441" s="5" customFormat="true" ht="31.5" hidden="true" customHeight="false" outlineLevel="0" collapsed="false">
      <c r="A441" s="38" t="s">
        <v>44</v>
      </c>
      <c r="B441" s="34" t="s">
        <v>89</v>
      </c>
      <c r="C441" s="34" t="s">
        <v>158</v>
      </c>
      <c r="D441" s="46" t="s">
        <v>455</v>
      </c>
      <c r="E441" s="46" t="s">
        <v>45</v>
      </c>
      <c r="F441" s="37" t="n">
        <f aca="false">SUM('7'!H302)</f>
        <v>0</v>
      </c>
      <c r="G441" s="37" t="n">
        <f aca="false">SUM('7'!I302)</f>
        <v>0</v>
      </c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</row>
    <row r="442" s="5" customFormat="true" ht="47.25" hidden="true" customHeight="false" outlineLevel="0" collapsed="false">
      <c r="A442" s="33" t="s">
        <v>362</v>
      </c>
      <c r="B442" s="34" t="s">
        <v>89</v>
      </c>
      <c r="C442" s="34" t="s">
        <v>158</v>
      </c>
      <c r="D442" s="46" t="s">
        <v>455</v>
      </c>
      <c r="E442" s="46" t="s">
        <v>184</v>
      </c>
      <c r="F442" s="37" t="n">
        <f aca="false">SUM('7'!H778)</f>
        <v>0</v>
      </c>
      <c r="G442" s="37" t="n">
        <f aca="false">SUM('7'!I778)</f>
        <v>0</v>
      </c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</row>
    <row r="443" s="5" customFormat="true" ht="141.75" hidden="false" customHeight="false" outlineLevel="0" collapsed="false">
      <c r="A443" s="38" t="s">
        <v>456</v>
      </c>
      <c r="B443" s="34" t="s">
        <v>89</v>
      </c>
      <c r="C443" s="34" t="s">
        <v>158</v>
      </c>
      <c r="D443" s="46" t="s">
        <v>457</v>
      </c>
      <c r="E443" s="46"/>
      <c r="F443" s="37" t="n">
        <f aca="false">SUM(F444)</f>
        <v>50</v>
      </c>
      <c r="G443" s="37" t="n">
        <f aca="false">SUM(G444)</f>
        <v>50</v>
      </c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</row>
    <row r="444" s="5" customFormat="true" ht="31.5" hidden="false" customHeight="false" outlineLevel="0" collapsed="false">
      <c r="A444" s="38" t="s">
        <v>119</v>
      </c>
      <c r="B444" s="34" t="s">
        <v>89</v>
      </c>
      <c r="C444" s="34" t="s">
        <v>158</v>
      </c>
      <c r="D444" s="46" t="s">
        <v>457</v>
      </c>
      <c r="E444" s="46" t="s">
        <v>38</v>
      </c>
      <c r="F444" s="37" t="n">
        <f aca="false">SUM('7'!H304+'7'!H739)</f>
        <v>50</v>
      </c>
      <c r="G444" s="37" t="n">
        <f aca="false">SUM('7'!I304+'7'!I739)</f>
        <v>50</v>
      </c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</row>
    <row r="445" s="5" customFormat="true" ht="157.5" hidden="false" customHeight="false" outlineLevel="0" collapsed="false">
      <c r="A445" s="38" t="s">
        <v>370</v>
      </c>
      <c r="B445" s="34" t="s">
        <v>89</v>
      </c>
      <c r="C445" s="34" t="s">
        <v>158</v>
      </c>
      <c r="D445" s="46" t="s">
        <v>371</v>
      </c>
      <c r="E445" s="46"/>
      <c r="F445" s="37" t="n">
        <f aca="false">SUM(F446+F447+F450)</f>
        <v>20</v>
      </c>
      <c r="G445" s="37" t="n">
        <f aca="false">SUM(G446+G447+G450)</f>
        <v>20</v>
      </c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</row>
    <row r="446" s="5" customFormat="true" ht="31.5" hidden="false" customHeight="false" outlineLevel="0" collapsed="false">
      <c r="A446" s="33" t="s">
        <v>37</v>
      </c>
      <c r="B446" s="34" t="s">
        <v>89</v>
      </c>
      <c r="C446" s="34" t="s">
        <v>158</v>
      </c>
      <c r="D446" s="46" t="s">
        <v>371</v>
      </c>
      <c r="E446" s="46" t="s">
        <v>38</v>
      </c>
      <c r="F446" s="37" t="n">
        <f aca="false">SUM('7'!H294)</f>
        <v>20</v>
      </c>
      <c r="G446" s="37" t="n">
        <f aca="false">SUM('7'!I294)</f>
        <v>20</v>
      </c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</row>
    <row r="447" s="5" customFormat="true" ht="31.5" hidden="true" customHeight="false" outlineLevel="0" collapsed="false">
      <c r="A447" s="38" t="s">
        <v>44</v>
      </c>
      <c r="B447" s="34" t="s">
        <v>89</v>
      </c>
      <c r="C447" s="34" t="s">
        <v>158</v>
      </c>
      <c r="D447" s="46" t="s">
        <v>371</v>
      </c>
      <c r="E447" s="46" t="s">
        <v>45</v>
      </c>
      <c r="F447" s="37" t="n">
        <f aca="false">SUM('7'!H295)</f>
        <v>0</v>
      </c>
      <c r="G447" s="37" t="n">
        <f aca="false">SUM('7'!I295)</f>
        <v>0</v>
      </c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</row>
    <row r="448" s="5" customFormat="true" ht="126" hidden="true" customHeight="false" outlineLevel="0" collapsed="false">
      <c r="A448" s="38" t="s">
        <v>173</v>
      </c>
      <c r="B448" s="34" t="s">
        <v>89</v>
      </c>
      <c r="C448" s="34" t="s">
        <v>158</v>
      </c>
      <c r="D448" s="46" t="s">
        <v>174</v>
      </c>
      <c r="E448" s="46"/>
      <c r="F448" s="37" t="n">
        <f aca="false">SUM(F449)</f>
        <v>0</v>
      </c>
      <c r="G448" s="37" t="n">
        <f aca="false">SUM(G449)</f>
        <v>0</v>
      </c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</row>
    <row r="449" s="5" customFormat="true" ht="31.5" hidden="true" customHeight="false" outlineLevel="0" collapsed="false">
      <c r="A449" s="38" t="s">
        <v>119</v>
      </c>
      <c r="B449" s="34" t="s">
        <v>89</v>
      </c>
      <c r="C449" s="34" t="s">
        <v>158</v>
      </c>
      <c r="D449" s="46" t="s">
        <v>174</v>
      </c>
      <c r="E449" s="46" t="s">
        <v>38</v>
      </c>
      <c r="F449" s="37" t="n">
        <f aca="false">SUM('7'!H306)</f>
        <v>0</v>
      </c>
      <c r="G449" s="37" t="n">
        <f aca="false">SUM('7'!I306)</f>
        <v>0</v>
      </c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</row>
    <row r="450" s="5" customFormat="true" ht="47.25" hidden="true" customHeight="false" outlineLevel="0" collapsed="false">
      <c r="A450" s="33" t="s">
        <v>362</v>
      </c>
      <c r="B450" s="34" t="s">
        <v>89</v>
      </c>
      <c r="C450" s="34" t="s">
        <v>158</v>
      </c>
      <c r="D450" s="46" t="s">
        <v>371</v>
      </c>
      <c r="E450" s="46" t="s">
        <v>184</v>
      </c>
      <c r="F450" s="37" t="n">
        <f aca="false">SUM('7'!H731)</f>
        <v>0</v>
      </c>
      <c r="G450" s="37" t="n">
        <f aca="false">SUM('7'!I731)</f>
        <v>0</v>
      </c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</row>
    <row r="451" s="5" customFormat="true" ht="126" hidden="false" customHeight="false" outlineLevel="0" collapsed="false">
      <c r="A451" s="38" t="s">
        <v>458</v>
      </c>
      <c r="B451" s="34" t="s">
        <v>89</v>
      </c>
      <c r="C451" s="34" t="s">
        <v>158</v>
      </c>
      <c r="D451" s="53" t="s">
        <v>459</v>
      </c>
      <c r="E451" s="46"/>
      <c r="F451" s="37" t="n">
        <f aca="false">SUM(F452+F453)</f>
        <v>85</v>
      </c>
      <c r="G451" s="37" t="n">
        <f aca="false">SUM(G452+G453)</f>
        <v>85</v>
      </c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</row>
    <row r="452" s="5" customFormat="true" ht="31.5" hidden="false" customHeight="false" outlineLevel="0" collapsed="false">
      <c r="A452" s="38" t="s">
        <v>119</v>
      </c>
      <c r="B452" s="34" t="s">
        <v>89</v>
      </c>
      <c r="C452" s="34" t="s">
        <v>158</v>
      </c>
      <c r="D452" s="53" t="s">
        <v>459</v>
      </c>
      <c r="E452" s="46" t="s">
        <v>38</v>
      </c>
      <c r="F452" s="37" t="n">
        <f aca="false">SUM('7'!H308)</f>
        <v>85</v>
      </c>
      <c r="G452" s="37" t="n">
        <f aca="false">SUM('7'!I308)</f>
        <v>85</v>
      </c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</row>
    <row r="453" s="5" customFormat="true" ht="47.25" hidden="true" customHeight="false" outlineLevel="0" collapsed="false">
      <c r="A453" s="33" t="s">
        <v>362</v>
      </c>
      <c r="B453" s="34" t="s">
        <v>89</v>
      </c>
      <c r="C453" s="34" t="s">
        <v>158</v>
      </c>
      <c r="D453" s="53" t="s">
        <v>459</v>
      </c>
      <c r="E453" s="46" t="s">
        <v>184</v>
      </c>
      <c r="F453" s="37" t="n">
        <f aca="false">SUM('7'!H782+'7'!H743)</f>
        <v>0</v>
      </c>
      <c r="G453" s="37" t="n">
        <f aca="false">SUM('7'!I782+'7'!I743)</f>
        <v>0</v>
      </c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</row>
    <row r="454" s="5" customFormat="true" ht="31.5" hidden="false" customHeight="false" outlineLevel="0" collapsed="false">
      <c r="A454" s="25" t="s">
        <v>460</v>
      </c>
      <c r="B454" s="51" t="s">
        <v>191</v>
      </c>
      <c r="C454" s="51"/>
      <c r="D454" s="51"/>
      <c r="E454" s="51"/>
      <c r="F454" s="28" t="n">
        <f aca="false">SUM(F455+F496)</f>
        <v>14484</v>
      </c>
      <c r="G454" s="28" t="n">
        <f aca="false">SUM(G455+G496)</f>
        <v>14484</v>
      </c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</row>
    <row r="455" customFormat="false" ht="15.75" hidden="false" customHeight="false" outlineLevel="0" collapsed="false">
      <c r="A455" s="25" t="s">
        <v>461</v>
      </c>
      <c r="B455" s="49" t="s">
        <v>191</v>
      </c>
      <c r="C455" s="49" t="s">
        <v>24</v>
      </c>
      <c r="D455" s="49"/>
      <c r="E455" s="49"/>
      <c r="F455" s="32" t="n">
        <f aca="false">SUM(F456+F473+F486+F494+F482+F488+F490+F492+F462+F469+F476+F478+F480+F484+F471)</f>
        <v>14484</v>
      </c>
      <c r="G455" s="32" t="n">
        <f aca="false">SUM(G456+G473+G486+G494+G482+G488+G490+G492+G462+G469+G476+G478+G480+G484+G471)</f>
        <v>14484</v>
      </c>
    </row>
    <row r="456" s="5" customFormat="true" ht="15.75" hidden="false" customHeight="false" outlineLevel="0" collapsed="false">
      <c r="A456" s="38"/>
      <c r="B456" s="35"/>
      <c r="C456" s="35"/>
      <c r="D456" s="35"/>
      <c r="E456" s="35"/>
      <c r="F456" s="37" t="n">
        <f aca="false">SUM(F457++F460+F466+F464)</f>
        <v>8934</v>
      </c>
      <c r="G456" s="37" t="n">
        <f aca="false">SUM(G457++G460+G466+G464)</f>
        <v>8934</v>
      </c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</row>
    <row r="457" s="5" customFormat="true" ht="126.75" hidden="false" customHeight="true" outlineLevel="0" collapsed="false">
      <c r="A457" s="57" t="s">
        <v>462</v>
      </c>
      <c r="B457" s="35" t="s">
        <v>191</v>
      </c>
      <c r="C457" s="35" t="s">
        <v>24</v>
      </c>
      <c r="D457" s="35" t="s">
        <v>463</v>
      </c>
      <c r="E457" s="35"/>
      <c r="F457" s="37" t="n">
        <f aca="false">SUM(F458:F459)</f>
        <v>8434</v>
      </c>
      <c r="G457" s="37" t="n">
        <f aca="false">SUM(G458:G459)</f>
        <v>8434</v>
      </c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</row>
    <row r="458" s="5" customFormat="true" ht="47.25" hidden="false" customHeight="false" outlineLevel="0" collapsed="false">
      <c r="A458" s="33" t="s">
        <v>183</v>
      </c>
      <c r="B458" s="35" t="s">
        <v>191</v>
      </c>
      <c r="C458" s="35" t="s">
        <v>24</v>
      </c>
      <c r="D458" s="35" t="s">
        <v>463</v>
      </c>
      <c r="E458" s="35" t="s">
        <v>184</v>
      </c>
      <c r="F458" s="37" t="n">
        <f aca="false">SUM('7'!H559+'7'!H516)</f>
        <v>8434</v>
      </c>
      <c r="G458" s="37" t="n">
        <f aca="false">SUM('7'!I559+'7'!I516)</f>
        <v>8434</v>
      </c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</row>
    <row r="459" s="5" customFormat="true" ht="31.5" hidden="true" customHeight="false" outlineLevel="0" collapsed="false">
      <c r="A459" s="33" t="s">
        <v>373</v>
      </c>
      <c r="B459" s="35" t="s">
        <v>191</v>
      </c>
      <c r="C459" s="35" t="s">
        <v>24</v>
      </c>
      <c r="D459" s="35" t="s">
        <v>464</v>
      </c>
      <c r="E459" s="35" t="s">
        <v>375</v>
      </c>
      <c r="F459" s="37" t="n">
        <f aca="false">SUM('7'!H568)</f>
        <v>0</v>
      </c>
      <c r="G459" s="37" t="n">
        <f aca="false">SUM('7'!I568)</f>
        <v>0</v>
      </c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</row>
    <row r="460" s="5" customFormat="true" ht="78.75" hidden="true" customHeight="false" outlineLevel="0" collapsed="false">
      <c r="A460" s="38" t="s">
        <v>465</v>
      </c>
      <c r="B460" s="35" t="s">
        <v>191</v>
      </c>
      <c r="C460" s="35" t="s">
        <v>24</v>
      </c>
      <c r="D460" s="35" t="s">
        <v>466</v>
      </c>
      <c r="E460" s="35"/>
      <c r="F460" s="37" t="n">
        <f aca="false">SUM(F461)</f>
        <v>0</v>
      </c>
      <c r="G460" s="37" t="n">
        <f aca="false">SUM(G461)</f>
        <v>0</v>
      </c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</row>
    <row r="461" s="5" customFormat="true" ht="47.25" hidden="true" customHeight="false" outlineLevel="0" collapsed="false">
      <c r="A461" s="38" t="s">
        <v>183</v>
      </c>
      <c r="B461" s="35" t="s">
        <v>191</v>
      </c>
      <c r="C461" s="35" t="s">
        <v>24</v>
      </c>
      <c r="D461" s="35" t="s">
        <v>466</v>
      </c>
      <c r="E461" s="35" t="s">
        <v>184</v>
      </c>
      <c r="F461" s="37" t="n">
        <f aca="false">SUM('7'!H561)</f>
        <v>0</v>
      </c>
      <c r="G461" s="37" t="n">
        <f aca="false">SUM('7'!I561)</f>
        <v>0</v>
      </c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</row>
    <row r="462" s="5" customFormat="true" ht="94.5" hidden="true" customHeight="false" outlineLevel="0" collapsed="false">
      <c r="A462" s="38" t="s">
        <v>467</v>
      </c>
      <c r="B462" s="35" t="s">
        <v>191</v>
      </c>
      <c r="C462" s="35" t="s">
        <v>24</v>
      </c>
      <c r="D462" s="35" t="s">
        <v>468</v>
      </c>
      <c r="E462" s="35"/>
      <c r="F462" s="37" t="n">
        <f aca="false">SUM(F463)</f>
        <v>0</v>
      </c>
      <c r="G462" s="37" t="n">
        <f aca="false">SUM(G463)</f>
        <v>0</v>
      </c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</row>
    <row r="463" s="5" customFormat="true" ht="47.25" hidden="true" customHeight="false" outlineLevel="0" collapsed="false">
      <c r="A463" s="38" t="s">
        <v>183</v>
      </c>
      <c r="B463" s="35" t="s">
        <v>191</v>
      </c>
      <c r="C463" s="35" t="s">
        <v>24</v>
      </c>
      <c r="D463" s="35" t="s">
        <v>468</v>
      </c>
      <c r="E463" s="35" t="s">
        <v>184</v>
      </c>
      <c r="F463" s="37" t="n">
        <f aca="false">SUM('7'!H565)</f>
        <v>0</v>
      </c>
      <c r="G463" s="37" t="n">
        <f aca="false">SUM('7'!I565)</f>
        <v>0</v>
      </c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</row>
    <row r="464" s="5" customFormat="true" ht="110.25" hidden="true" customHeight="false" outlineLevel="0" collapsed="false">
      <c r="A464" s="38" t="s">
        <v>469</v>
      </c>
      <c r="B464" s="35" t="s">
        <v>191</v>
      </c>
      <c r="C464" s="35" t="s">
        <v>24</v>
      </c>
      <c r="D464" s="55" t="s">
        <v>470</v>
      </c>
      <c r="E464" s="35"/>
      <c r="F464" s="37" t="n">
        <f aca="false">SUM(F465)</f>
        <v>0</v>
      </c>
      <c r="G464" s="37" t="n">
        <f aca="false">SUM(G465)</f>
        <v>0</v>
      </c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</row>
    <row r="465" s="5" customFormat="true" ht="47.25" hidden="true" customHeight="false" outlineLevel="0" collapsed="false">
      <c r="A465" s="38" t="s">
        <v>183</v>
      </c>
      <c r="B465" s="35" t="s">
        <v>191</v>
      </c>
      <c r="C465" s="35" t="s">
        <v>24</v>
      </c>
      <c r="D465" s="55" t="s">
        <v>470</v>
      </c>
      <c r="E465" s="35" t="s">
        <v>184</v>
      </c>
      <c r="F465" s="37" t="n">
        <f aca="false">SUM('7'!H567)</f>
        <v>0</v>
      </c>
      <c r="G465" s="37" t="n">
        <f aca="false">SUM('7'!I567)</f>
        <v>0</v>
      </c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</row>
    <row r="466" s="5" customFormat="true" ht="204.75" hidden="false" customHeight="false" outlineLevel="0" collapsed="false">
      <c r="A466" s="33" t="s">
        <v>471</v>
      </c>
      <c r="B466" s="35" t="s">
        <v>191</v>
      </c>
      <c r="C466" s="35" t="s">
        <v>24</v>
      </c>
      <c r="D466" s="35" t="s">
        <v>472</v>
      </c>
      <c r="E466" s="35"/>
      <c r="F466" s="37" t="n">
        <f aca="false">SUM(F467:F468)</f>
        <v>500</v>
      </c>
      <c r="G466" s="37" t="n">
        <f aca="false">SUM(G467:G468)</f>
        <v>500</v>
      </c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</row>
    <row r="467" s="5" customFormat="true" ht="47.25" hidden="false" customHeight="false" outlineLevel="0" collapsed="false">
      <c r="A467" s="33" t="s">
        <v>362</v>
      </c>
      <c r="B467" s="35" t="s">
        <v>191</v>
      </c>
      <c r="C467" s="35" t="s">
        <v>24</v>
      </c>
      <c r="D467" s="35" t="s">
        <v>472</v>
      </c>
      <c r="E467" s="35" t="s">
        <v>184</v>
      </c>
      <c r="F467" s="37" t="n">
        <f aca="false">SUM('7'!H574)</f>
        <v>500</v>
      </c>
      <c r="G467" s="37" t="n">
        <f aca="false">SUM('7'!I574)</f>
        <v>500</v>
      </c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</row>
    <row r="468" s="5" customFormat="true" ht="31.5" hidden="true" customHeight="false" outlineLevel="0" collapsed="false">
      <c r="A468" s="33" t="s">
        <v>373</v>
      </c>
      <c r="B468" s="35" t="s">
        <v>191</v>
      </c>
      <c r="C468" s="35" t="s">
        <v>24</v>
      </c>
      <c r="D468" s="35" t="s">
        <v>464</v>
      </c>
      <c r="E468" s="35" t="s">
        <v>375</v>
      </c>
      <c r="F468" s="37"/>
      <c r="G468" s="37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</row>
    <row r="469" s="5" customFormat="true" ht="189" hidden="true" customHeight="false" outlineLevel="0" collapsed="false">
      <c r="A469" s="33" t="s">
        <v>473</v>
      </c>
      <c r="B469" s="35" t="s">
        <v>191</v>
      </c>
      <c r="C469" s="35" t="s">
        <v>24</v>
      </c>
      <c r="D469" s="35" t="s">
        <v>474</v>
      </c>
      <c r="E469" s="35"/>
      <c r="F469" s="37" t="n">
        <f aca="false">SUM(F470)</f>
        <v>0</v>
      </c>
      <c r="G469" s="37" t="n">
        <f aca="false">SUM(G470)</f>
        <v>0</v>
      </c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</row>
    <row r="470" s="5" customFormat="true" ht="47.25" hidden="true" customHeight="false" outlineLevel="0" collapsed="false">
      <c r="A470" s="33" t="s">
        <v>362</v>
      </c>
      <c r="B470" s="35" t="s">
        <v>191</v>
      </c>
      <c r="C470" s="35" t="s">
        <v>24</v>
      </c>
      <c r="D470" s="35" t="s">
        <v>474</v>
      </c>
      <c r="E470" s="35" t="s">
        <v>184</v>
      </c>
      <c r="F470" s="37" t="n">
        <f aca="false">SUM('7'!H607)</f>
        <v>0</v>
      </c>
      <c r="G470" s="37" t="n">
        <f aca="false">SUM('7'!I607)</f>
        <v>0</v>
      </c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</row>
    <row r="471" s="5" customFormat="true" ht="157.5" hidden="true" customHeight="false" outlineLevel="0" collapsed="false">
      <c r="A471" s="59" t="s">
        <v>475</v>
      </c>
      <c r="B471" s="35" t="s">
        <v>191</v>
      </c>
      <c r="C471" s="35" t="s">
        <v>24</v>
      </c>
      <c r="D471" s="35" t="s">
        <v>476</v>
      </c>
      <c r="E471" s="35"/>
      <c r="F471" s="37" t="n">
        <f aca="false">SUM(F472)</f>
        <v>0</v>
      </c>
      <c r="G471" s="37" t="n">
        <f aca="false">SUM(G472)</f>
        <v>0</v>
      </c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</row>
    <row r="472" s="5" customFormat="true" ht="47.25" hidden="true" customHeight="false" outlineLevel="0" collapsed="false">
      <c r="A472" s="33" t="s">
        <v>362</v>
      </c>
      <c r="B472" s="35" t="s">
        <v>191</v>
      </c>
      <c r="C472" s="35" t="s">
        <v>24</v>
      </c>
      <c r="D472" s="35" t="s">
        <v>476</v>
      </c>
      <c r="E472" s="35" t="s">
        <v>184</v>
      </c>
      <c r="F472" s="37" t="n">
        <f aca="false">SUM('7'!H576)</f>
        <v>0</v>
      </c>
      <c r="G472" s="37" t="n">
        <f aca="false">SUM('7'!I576)</f>
        <v>0</v>
      </c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</row>
    <row r="473" s="5" customFormat="true" ht="109.5" hidden="false" customHeight="true" outlineLevel="0" collapsed="false">
      <c r="A473" s="57" t="s">
        <v>477</v>
      </c>
      <c r="B473" s="35" t="s">
        <v>191</v>
      </c>
      <c r="C473" s="35" t="s">
        <v>24</v>
      </c>
      <c r="D473" s="35" t="s">
        <v>478</v>
      </c>
      <c r="E473" s="35"/>
      <c r="F473" s="37" t="n">
        <f aca="false">SUM(F474:F475)</f>
        <v>5550</v>
      </c>
      <c r="G473" s="37" t="n">
        <f aca="false">SUM(G474:G475)</f>
        <v>5550</v>
      </c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</row>
    <row r="474" s="5" customFormat="true" ht="47.25" hidden="false" customHeight="false" outlineLevel="0" collapsed="false">
      <c r="A474" s="33" t="s">
        <v>362</v>
      </c>
      <c r="B474" s="35" t="s">
        <v>191</v>
      </c>
      <c r="C474" s="35" t="s">
        <v>24</v>
      </c>
      <c r="D474" s="35" t="s">
        <v>478</v>
      </c>
      <c r="E474" s="35" t="s">
        <v>184</v>
      </c>
      <c r="F474" s="37" t="n">
        <f aca="false">SUM('7'!H604+'7'!H514)</f>
        <v>5550</v>
      </c>
      <c r="G474" s="37" t="n">
        <f aca="false">SUM('7'!I604+'7'!I514)</f>
        <v>5550</v>
      </c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</row>
    <row r="475" s="5" customFormat="true" ht="31.5" hidden="true" customHeight="false" outlineLevel="0" collapsed="false">
      <c r="A475" s="33" t="s">
        <v>373</v>
      </c>
      <c r="B475" s="35" t="s">
        <v>191</v>
      </c>
      <c r="C475" s="35" t="s">
        <v>24</v>
      </c>
      <c r="D475" s="35" t="s">
        <v>479</v>
      </c>
      <c r="E475" s="35" t="s">
        <v>375</v>
      </c>
      <c r="F475" s="37" t="n">
        <f aca="false">SUM('7'!H605)</f>
        <v>0</v>
      </c>
      <c r="G475" s="37" t="n">
        <f aca="false">SUM('7'!I605)</f>
        <v>0</v>
      </c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</row>
    <row r="476" s="5" customFormat="true" ht="135.75" hidden="true" customHeight="true" outlineLevel="0" collapsed="false">
      <c r="A476" s="33" t="s">
        <v>480</v>
      </c>
      <c r="B476" s="35" t="s">
        <v>191</v>
      </c>
      <c r="C476" s="35" t="s">
        <v>24</v>
      </c>
      <c r="D476" s="35" t="s">
        <v>481</v>
      </c>
      <c r="E476" s="35"/>
      <c r="F476" s="37" t="n">
        <f aca="false">SUM(F477)</f>
        <v>0</v>
      </c>
      <c r="G476" s="37" t="n">
        <f aca="false">SUM(G477)</f>
        <v>0</v>
      </c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</row>
    <row r="477" s="5" customFormat="true" ht="47.25" hidden="true" customHeight="false" outlineLevel="0" collapsed="false">
      <c r="A477" s="33" t="s">
        <v>362</v>
      </c>
      <c r="B477" s="35" t="s">
        <v>191</v>
      </c>
      <c r="C477" s="35" t="s">
        <v>24</v>
      </c>
      <c r="D477" s="35" t="s">
        <v>481</v>
      </c>
      <c r="E477" s="35" t="s">
        <v>184</v>
      </c>
      <c r="F477" s="37" t="n">
        <f aca="false">SUM('7'!H598)</f>
        <v>0</v>
      </c>
      <c r="G477" s="37" t="n">
        <f aca="false">SUM('7'!I598)</f>
        <v>0</v>
      </c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</row>
    <row r="478" s="5" customFormat="true" ht="126" hidden="true" customHeight="false" outlineLevel="0" collapsed="false">
      <c r="A478" s="33" t="s">
        <v>482</v>
      </c>
      <c r="B478" s="35" t="s">
        <v>191</v>
      </c>
      <c r="C478" s="35" t="s">
        <v>24</v>
      </c>
      <c r="D478" s="55" t="s">
        <v>483</v>
      </c>
      <c r="E478" s="35"/>
      <c r="F478" s="37" t="n">
        <f aca="false">SUM(F479)</f>
        <v>0</v>
      </c>
      <c r="G478" s="37" t="n">
        <f aca="false">SUM(G479)</f>
        <v>0</v>
      </c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</row>
    <row r="479" s="5" customFormat="true" ht="47.25" hidden="true" customHeight="false" outlineLevel="0" collapsed="false">
      <c r="A479" s="33" t="s">
        <v>362</v>
      </c>
      <c r="B479" s="35" t="s">
        <v>191</v>
      </c>
      <c r="C479" s="35" t="s">
        <v>24</v>
      </c>
      <c r="D479" s="55" t="s">
        <v>483</v>
      </c>
      <c r="E479" s="35" t="s">
        <v>184</v>
      </c>
      <c r="F479" s="37" t="n">
        <f aca="false">SUM('7'!H600)</f>
        <v>0</v>
      </c>
      <c r="G479" s="37" t="n">
        <f aca="false">SUM('7'!I600)</f>
        <v>0</v>
      </c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</row>
    <row r="480" s="5" customFormat="true" ht="141.75" hidden="true" customHeight="false" outlineLevel="0" collapsed="false">
      <c r="A480" s="33" t="s">
        <v>484</v>
      </c>
      <c r="B480" s="35" t="s">
        <v>191</v>
      </c>
      <c r="C480" s="35" t="s">
        <v>24</v>
      </c>
      <c r="D480" s="35" t="s">
        <v>485</v>
      </c>
      <c r="E480" s="35"/>
      <c r="F480" s="37" t="n">
        <f aca="false">SUM(F481)</f>
        <v>0</v>
      </c>
      <c r="G480" s="37" t="n">
        <f aca="false">SUM(G481)</f>
        <v>0</v>
      </c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</row>
    <row r="481" s="5" customFormat="true" ht="47.25" hidden="true" customHeight="false" outlineLevel="0" collapsed="false">
      <c r="A481" s="33" t="s">
        <v>362</v>
      </c>
      <c r="B481" s="35" t="s">
        <v>191</v>
      </c>
      <c r="C481" s="35" t="s">
        <v>24</v>
      </c>
      <c r="D481" s="35" t="s">
        <v>485</v>
      </c>
      <c r="E481" s="35" t="s">
        <v>184</v>
      </c>
      <c r="F481" s="37" t="n">
        <f aca="false">SUM('7'!H602)</f>
        <v>0</v>
      </c>
      <c r="G481" s="37" t="n">
        <f aca="false">SUM('7'!I602)</f>
        <v>0</v>
      </c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</row>
    <row r="482" s="5" customFormat="true" ht="126" hidden="true" customHeight="false" outlineLevel="0" collapsed="false">
      <c r="A482" s="60" t="s">
        <v>486</v>
      </c>
      <c r="B482" s="35" t="s">
        <v>191</v>
      </c>
      <c r="C482" s="35" t="s">
        <v>24</v>
      </c>
      <c r="D482" s="35" t="s">
        <v>487</v>
      </c>
      <c r="E482" s="35"/>
      <c r="F482" s="37" t="n">
        <f aca="false">SUM(F483)</f>
        <v>0</v>
      </c>
      <c r="G482" s="37" t="n">
        <f aca="false">SUM(G483)</f>
        <v>0</v>
      </c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</row>
    <row r="483" s="5" customFormat="true" ht="47.25" hidden="true" customHeight="false" outlineLevel="0" collapsed="false">
      <c r="A483" s="33" t="s">
        <v>362</v>
      </c>
      <c r="B483" s="35" t="s">
        <v>191</v>
      </c>
      <c r="C483" s="35" t="s">
        <v>24</v>
      </c>
      <c r="D483" s="35" t="s">
        <v>487</v>
      </c>
      <c r="E483" s="35" t="s">
        <v>184</v>
      </c>
      <c r="F483" s="37" t="n">
        <f aca="false">SUM('7'!H570)</f>
        <v>0</v>
      </c>
      <c r="G483" s="37" t="n">
        <f aca="false">SUM('7'!I570)</f>
        <v>0</v>
      </c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</row>
    <row r="484" s="5" customFormat="true" ht="141.75" hidden="true" customHeight="false" outlineLevel="0" collapsed="false">
      <c r="A484" s="33" t="s">
        <v>488</v>
      </c>
      <c r="B484" s="35" t="s">
        <v>191</v>
      </c>
      <c r="C484" s="35" t="s">
        <v>24</v>
      </c>
      <c r="D484" s="35" t="s">
        <v>489</v>
      </c>
      <c r="E484" s="35"/>
      <c r="F484" s="37" t="n">
        <f aca="false">SUM(F485)</f>
        <v>0</v>
      </c>
      <c r="G484" s="37" t="n">
        <f aca="false">SUM(G485)</f>
        <v>0</v>
      </c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</row>
    <row r="485" s="5" customFormat="true" ht="47.25" hidden="true" customHeight="false" outlineLevel="0" collapsed="false">
      <c r="A485" s="33" t="s">
        <v>362</v>
      </c>
      <c r="B485" s="35" t="s">
        <v>191</v>
      </c>
      <c r="C485" s="35" t="s">
        <v>24</v>
      </c>
      <c r="D485" s="35" t="s">
        <v>489</v>
      </c>
      <c r="E485" s="35" t="s">
        <v>184</v>
      </c>
      <c r="F485" s="37" t="n">
        <f aca="false">SUM('7'!H572)</f>
        <v>0</v>
      </c>
      <c r="G485" s="37" t="n">
        <f aca="false">SUM('7'!I572)</f>
        <v>0</v>
      </c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</row>
    <row r="486" s="5" customFormat="true" ht="126" hidden="true" customHeight="false" outlineLevel="0" collapsed="false">
      <c r="A486" s="38" t="s">
        <v>490</v>
      </c>
      <c r="B486" s="35" t="s">
        <v>191</v>
      </c>
      <c r="C486" s="35" t="s">
        <v>24</v>
      </c>
      <c r="D486" s="35" t="s">
        <v>491</v>
      </c>
      <c r="E486" s="35"/>
      <c r="F486" s="37" t="n">
        <f aca="false">SUM(F487)</f>
        <v>0</v>
      </c>
      <c r="G486" s="37" t="n">
        <f aca="false">SUM(G487)</f>
        <v>0</v>
      </c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</row>
    <row r="487" s="5" customFormat="true" ht="31.5" hidden="true" customHeight="false" outlineLevel="0" collapsed="false">
      <c r="A487" s="38" t="s">
        <v>119</v>
      </c>
      <c r="B487" s="35" t="s">
        <v>191</v>
      </c>
      <c r="C487" s="35" t="s">
        <v>24</v>
      </c>
      <c r="D487" s="35" t="s">
        <v>491</v>
      </c>
      <c r="E487" s="35" t="s">
        <v>38</v>
      </c>
      <c r="F487" s="37" t="n">
        <f aca="false">SUM('7'!H320)</f>
        <v>0</v>
      </c>
      <c r="G487" s="37" t="n">
        <f aca="false">SUM('7'!I320)</f>
        <v>0</v>
      </c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</row>
    <row r="488" s="5" customFormat="true" ht="94.5" hidden="true" customHeight="false" outlineLevel="0" collapsed="false">
      <c r="A488" s="33" t="s">
        <v>492</v>
      </c>
      <c r="B488" s="35" t="s">
        <v>191</v>
      </c>
      <c r="C488" s="35" t="s">
        <v>24</v>
      </c>
      <c r="D488" s="35" t="s">
        <v>493</v>
      </c>
      <c r="E488" s="35"/>
      <c r="F488" s="37" t="n">
        <f aca="false">SUM(F489)</f>
        <v>0</v>
      </c>
      <c r="G488" s="37" t="n">
        <f aca="false">SUM(G489)</f>
        <v>0</v>
      </c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</row>
    <row r="489" s="5" customFormat="true" ht="47.25" hidden="true" customHeight="false" outlineLevel="0" collapsed="false">
      <c r="A489" s="33" t="s">
        <v>183</v>
      </c>
      <c r="B489" s="35" t="s">
        <v>191</v>
      </c>
      <c r="C489" s="35" t="s">
        <v>24</v>
      </c>
      <c r="D489" s="35" t="s">
        <v>493</v>
      </c>
      <c r="E489" s="35" t="s">
        <v>184</v>
      </c>
      <c r="F489" s="37" t="n">
        <f aca="false">SUM('7'!H579)</f>
        <v>0</v>
      </c>
      <c r="G489" s="37" t="n">
        <f aca="false">SUM('7'!I579)</f>
        <v>0</v>
      </c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</row>
    <row r="490" s="5" customFormat="true" ht="110.25" hidden="true" customHeight="false" outlineLevel="0" collapsed="false">
      <c r="A490" s="33" t="s">
        <v>494</v>
      </c>
      <c r="B490" s="35" t="s">
        <v>191</v>
      </c>
      <c r="C490" s="35" t="s">
        <v>24</v>
      </c>
      <c r="D490" s="35" t="s">
        <v>495</v>
      </c>
      <c r="E490" s="35"/>
      <c r="F490" s="37" t="n">
        <f aca="false">SUM(F491)</f>
        <v>0</v>
      </c>
      <c r="G490" s="37" t="n">
        <f aca="false">SUM(G491)</f>
        <v>0</v>
      </c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</row>
    <row r="491" s="5" customFormat="true" ht="31.5" hidden="true" customHeight="false" outlineLevel="0" collapsed="false">
      <c r="A491" s="33" t="s">
        <v>44</v>
      </c>
      <c r="B491" s="35" t="s">
        <v>191</v>
      </c>
      <c r="C491" s="35" t="s">
        <v>24</v>
      </c>
      <c r="D491" s="35" t="s">
        <v>495</v>
      </c>
      <c r="E491" s="35" t="s">
        <v>45</v>
      </c>
      <c r="F491" s="37" t="n">
        <f aca="false">SUM('7'!H316)</f>
        <v>0</v>
      </c>
      <c r="G491" s="37" t="n">
        <f aca="false">SUM('7'!I316)</f>
        <v>0</v>
      </c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</row>
    <row r="492" s="5" customFormat="true" ht="141.75" hidden="true" customHeight="false" outlineLevel="0" collapsed="false">
      <c r="A492" s="33" t="s">
        <v>496</v>
      </c>
      <c r="B492" s="35" t="s">
        <v>191</v>
      </c>
      <c r="C492" s="35" t="s">
        <v>24</v>
      </c>
      <c r="D492" s="35" t="s">
        <v>497</v>
      </c>
      <c r="E492" s="35"/>
      <c r="F492" s="37" t="n">
        <f aca="false">SUM(F493)</f>
        <v>0</v>
      </c>
      <c r="G492" s="37" t="n">
        <f aca="false">SUM(G493)</f>
        <v>0</v>
      </c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</row>
    <row r="493" s="5" customFormat="true" ht="47.25" hidden="true" customHeight="false" outlineLevel="0" collapsed="false">
      <c r="A493" s="33" t="s">
        <v>183</v>
      </c>
      <c r="B493" s="35" t="s">
        <v>191</v>
      </c>
      <c r="C493" s="35" t="s">
        <v>24</v>
      </c>
      <c r="D493" s="35" t="s">
        <v>497</v>
      </c>
      <c r="E493" s="35" t="s">
        <v>184</v>
      </c>
      <c r="F493" s="37" t="n">
        <f aca="false">SUM('7'!H583)</f>
        <v>0</v>
      </c>
      <c r="G493" s="37" t="n">
        <f aca="false">SUM('7'!I583)</f>
        <v>0</v>
      </c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</row>
    <row r="494" s="5" customFormat="true" ht="94.5" hidden="true" customHeight="false" outlineLevel="0" collapsed="false">
      <c r="A494" s="33" t="s">
        <v>498</v>
      </c>
      <c r="B494" s="35" t="s">
        <v>191</v>
      </c>
      <c r="C494" s="35" t="s">
        <v>24</v>
      </c>
      <c r="D494" s="35" t="s">
        <v>499</v>
      </c>
      <c r="E494" s="35"/>
      <c r="F494" s="37" t="n">
        <f aca="false">SUM(F495)</f>
        <v>0</v>
      </c>
      <c r="G494" s="37" t="n">
        <f aca="false">SUM(G495)</f>
        <v>0</v>
      </c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</row>
    <row r="495" s="5" customFormat="true" ht="78.75" hidden="true" customHeight="false" outlineLevel="0" collapsed="false">
      <c r="A495" s="33" t="s">
        <v>435</v>
      </c>
      <c r="B495" s="35" t="s">
        <v>191</v>
      </c>
      <c r="C495" s="35" t="s">
        <v>24</v>
      </c>
      <c r="D495" s="35" t="s">
        <v>499</v>
      </c>
      <c r="E495" s="35" t="s">
        <v>184</v>
      </c>
      <c r="F495" s="37" t="n">
        <f aca="false">SUM('7'!H610+'7'!H581)</f>
        <v>0</v>
      </c>
      <c r="G495" s="37" t="n">
        <f aca="false">SUM('7'!I610+'7'!I581)</f>
        <v>0</v>
      </c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</row>
    <row r="496" s="5" customFormat="true" ht="31.5" hidden="true" customHeight="false" outlineLevel="0" collapsed="false">
      <c r="A496" s="25" t="s">
        <v>500</v>
      </c>
      <c r="B496" s="49" t="s">
        <v>191</v>
      </c>
      <c r="C496" s="49" t="s">
        <v>40</v>
      </c>
      <c r="D496" s="35"/>
      <c r="E496" s="35"/>
      <c r="F496" s="37" t="n">
        <f aca="false">SUM(F497)</f>
        <v>0</v>
      </c>
      <c r="G496" s="37" t="n">
        <f aca="false">SUM(G497)</f>
        <v>0</v>
      </c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</row>
    <row r="497" s="5" customFormat="true" ht="110.25" hidden="true" customHeight="false" outlineLevel="0" collapsed="false">
      <c r="A497" s="33" t="s">
        <v>501</v>
      </c>
      <c r="B497" s="35" t="s">
        <v>191</v>
      </c>
      <c r="C497" s="35" t="s">
        <v>40</v>
      </c>
      <c r="D497" s="35" t="s">
        <v>502</v>
      </c>
      <c r="E497" s="35"/>
      <c r="F497" s="37" t="n">
        <f aca="false">SUM(F498+F499)</f>
        <v>0</v>
      </c>
      <c r="G497" s="37" t="n">
        <f aca="false">SUM(G498+G499)</f>
        <v>0</v>
      </c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</row>
    <row r="498" s="5" customFormat="true" ht="31.5" hidden="true" customHeight="false" outlineLevel="0" collapsed="false">
      <c r="A498" s="38" t="s">
        <v>119</v>
      </c>
      <c r="B498" s="35" t="s">
        <v>191</v>
      </c>
      <c r="C498" s="35" t="s">
        <v>40</v>
      </c>
      <c r="D498" s="35" t="s">
        <v>503</v>
      </c>
      <c r="E498" s="35" t="s">
        <v>38</v>
      </c>
      <c r="F498" s="37" t="n">
        <f aca="false">SUM('7'!H323)</f>
        <v>0</v>
      </c>
      <c r="G498" s="37" t="n">
        <f aca="false">SUM('7'!I323)</f>
        <v>0</v>
      </c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</row>
    <row r="499" s="5" customFormat="true" ht="47.25" hidden="true" customHeight="false" outlineLevel="0" collapsed="false">
      <c r="A499" s="33" t="s">
        <v>183</v>
      </c>
      <c r="B499" s="35" t="s">
        <v>191</v>
      </c>
      <c r="C499" s="35" t="s">
        <v>40</v>
      </c>
      <c r="D499" s="35" t="s">
        <v>502</v>
      </c>
      <c r="E499" s="35" t="s">
        <v>184</v>
      </c>
      <c r="F499" s="37" t="n">
        <f aca="false">SUM('7'!H613+'7'!H586)</f>
        <v>0</v>
      </c>
      <c r="G499" s="37" t="n">
        <f aca="false">SUM('7'!I613+'7'!I586)</f>
        <v>0</v>
      </c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</row>
    <row r="500" s="5" customFormat="true" ht="31.5" hidden="true" customHeight="false" outlineLevel="0" collapsed="false">
      <c r="A500" s="25" t="s">
        <v>504</v>
      </c>
      <c r="B500" s="26" t="s">
        <v>158</v>
      </c>
      <c r="C500" s="26"/>
      <c r="D500" s="26"/>
      <c r="E500" s="26"/>
      <c r="F500" s="28" t="n">
        <f aca="false">SUM(F501)</f>
        <v>0</v>
      </c>
      <c r="G500" s="28" t="n">
        <f aca="false">SUM(G501)</f>
        <v>0</v>
      </c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</row>
    <row r="501" customFormat="false" ht="15.75" hidden="true" customHeight="false" outlineLevel="0" collapsed="false">
      <c r="A501" s="29" t="s">
        <v>505</v>
      </c>
      <c r="B501" s="30" t="s">
        <v>158</v>
      </c>
      <c r="C501" s="30" t="s">
        <v>158</v>
      </c>
      <c r="D501" s="34"/>
      <c r="E501" s="34"/>
      <c r="F501" s="32" t="n">
        <f aca="false">SUM(F502)</f>
        <v>0</v>
      </c>
      <c r="G501" s="32" t="n">
        <f aca="false">SUM(G502)</f>
        <v>0</v>
      </c>
    </row>
    <row r="502" s="5" customFormat="true" ht="157.5" hidden="true" customHeight="false" outlineLevel="0" collapsed="false">
      <c r="A502" s="33" t="s">
        <v>113</v>
      </c>
      <c r="B502" s="34" t="s">
        <v>158</v>
      </c>
      <c r="C502" s="34" t="s">
        <v>158</v>
      </c>
      <c r="D502" s="34" t="s">
        <v>506</v>
      </c>
      <c r="E502" s="34"/>
      <c r="F502" s="37" t="n">
        <f aca="false">SUM(F503)</f>
        <v>0</v>
      </c>
      <c r="G502" s="37" t="n">
        <f aca="false">SUM(G503)</f>
        <v>0</v>
      </c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</row>
    <row r="503" s="5" customFormat="true" ht="31.5" hidden="true" customHeight="false" outlineLevel="0" collapsed="false">
      <c r="A503" s="38" t="s">
        <v>115</v>
      </c>
      <c r="B503" s="34" t="s">
        <v>158</v>
      </c>
      <c r="C503" s="34" t="s">
        <v>158</v>
      </c>
      <c r="D503" s="34" t="s">
        <v>506</v>
      </c>
      <c r="E503" s="34" t="s">
        <v>38</v>
      </c>
      <c r="F503" s="37" t="n">
        <f aca="false">SUM('7'!H327)</f>
        <v>0</v>
      </c>
      <c r="G503" s="37" t="n">
        <f aca="false">SUM('7'!I327)</f>
        <v>0</v>
      </c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</row>
    <row r="504" s="5" customFormat="true" ht="16.5" hidden="false" customHeight="false" outlineLevel="0" collapsed="false">
      <c r="A504" s="29" t="s">
        <v>507</v>
      </c>
      <c r="B504" s="26" t="s">
        <v>168</v>
      </c>
      <c r="C504" s="26"/>
      <c r="D504" s="26"/>
      <c r="E504" s="26"/>
      <c r="F504" s="28" t="n">
        <f aca="false">SUM(F505+F510+F522)</f>
        <v>4601.2</v>
      </c>
      <c r="G504" s="28" t="n">
        <f aca="false">SUM(G505+G510+G522)</f>
        <v>4601.2</v>
      </c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</row>
    <row r="505" customFormat="false" ht="15.75" hidden="false" customHeight="false" outlineLevel="0" collapsed="false">
      <c r="A505" s="29" t="s">
        <v>508</v>
      </c>
      <c r="B505" s="30" t="s">
        <v>168</v>
      </c>
      <c r="C505" s="30" t="s">
        <v>24</v>
      </c>
      <c r="D505" s="30"/>
      <c r="E505" s="30"/>
      <c r="F505" s="32" t="n">
        <f aca="false">SUM(F506+F508)</f>
        <v>1657.2</v>
      </c>
      <c r="G505" s="32" t="n">
        <f aca="false">SUM(G506+G508)</f>
        <v>1657.2</v>
      </c>
    </row>
    <row r="506" s="5" customFormat="true" ht="173.25" hidden="false" customHeight="false" outlineLevel="0" collapsed="false">
      <c r="A506" s="57" t="s">
        <v>509</v>
      </c>
      <c r="B506" s="34" t="s">
        <v>168</v>
      </c>
      <c r="C506" s="34" t="s">
        <v>24</v>
      </c>
      <c r="D506" s="34" t="s">
        <v>510</v>
      </c>
      <c r="E506" s="34"/>
      <c r="F506" s="37" t="n">
        <f aca="false">SUM(F507)</f>
        <v>1614</v>
      </c>
      <c r="G506" s="37" t="n">
        <f aca="false">SUM(G507)</f>
        <v>1614</v>
      </c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</row>
    <row r="507" s="5" customFormat="true" ht="31.5" hidden="false" customHeight="false" outlineLevel="0" collapsed="false">
      <c r="A507" s="38" t="s">
        <v>44</v>
      </c>
      <c r="B507" s="34" t="s">
        <v>168</v>
      </c>
      <c r="C507" s="34" t="s">
        <v>24</v>
      </c>
      <c r="D507" s="34" t="s">
        <v>510</v>
      </c>
      <c r="E507" s="34" t="s">
        <v>45</v>
      </c>
      <c r="F507" s="37" t="n">
        <f aca="false">SUM('7'!H331+'7'!H520)</f>
        <v>1614</v>
      </c>
      <c r="G507" s="37" t="n">
        <f aca="false">SUM('7'!I331+'7'!I520)</f>
        <v>1614</v>
      </c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</row>
    <row r="508" s="5" customFormat="true" ht="252" hidden="false" customHeight="false" outlineLevel="0" collapsed="false">
      <c r="A508" s="33" t="s">
        <v>511</v>
      </c>
      <c r="B508" s="34" t="s">
        <v>168</v>
      </c>
      <c r="C508" s="34" t="s">
        <v>24</v>
      </c>
      <c r="D508" s="34" t="s">
        <v>512</v>
      </c>
      <c r="E508" s="34"/>
      <c r="F508" s="37" t="n">
        <f aca="false">SUM(F509)</f>
        <v>43.2</v>
      </c>
      <c r="G508" s="37" t="n">
        <f aca="false">SUM(G509)</f>
        <v>43.2</v>
      </c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</row>
    <row r="509" s="5" customFormat="true" ht="31.5" hidden="false" customHeight="false" outlineLevel="0" collapsed="false">
      <c r="A509" s="38" t="s">
        <v>44</v>
      </c>
      <c r="B509" s="34" t="s">
        <v>168</v>
      </c>
      <c r="C509" s="34" t="s">
        <v>24</v>
      </c>
      <c r="D509" s="34" t="s">
        <v>512</v>
      </c>
      <c r="E509" s="34" t="s">
        <v>45</v>
      </c>
      <c r="F509" s="37" t="n">
        <f aca="false">SUM('7'!H333+'7'!H522)</f>
        <v>43.2</v>
      </c>
      <c r="G509" s="37" t="n">
        <f aca="false">SUM('7'!I333+'7'!I522)</f>
        <v>43.2</v>
      </c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</row>
    <row r="510" customFormat="false" ht="15.75" hidden="true" customHeight="false" outlineLevel="0" collapsed="false">
      <c r="A510" s="29" t="s">
        <v>513</v>
      </c>
      <c r="B510" s="30" t="s">
        <v>168</v>
      </c>
      <c r="C510" s="30" t="s">
        <v>32</v>
      </c>
      <c r="D510" s="30"/>
      <c r="E510" s="30"/>
      <c r="F510" s="32" t="n">
        <f aca="false">SUM(F511+F515+F513+F520)</f>
        <v>0</v>
      </c>
      <c r="G510" s="32" t="n">
        <f aca="false">SUM(G511+G515+G513+G520)</f>
        <v>0</v>
      </c>
    </row>
    <row r="511" s="5" customFormat="true" ht="157.5" hidden="true" customHeight="false" outlineLevel="0" collapsed="false">
      <c r="A511" s="33" t="s">
        <v>514</v>
      </c>
      <c r="B511" s="34" t="s">
        <v>168</v>
      </c>
      <c r="C511" s="34" t="s">
        <v>32</v>
      </c>
      <c r="D511" s="34" t="s">
        <v>515</v>
      </c>
      <c r="E511" s="34"/>
      <c r="F511" s="37" t="n">
        <f aca="false">SUM(F512)</f>
        <v>0</v>
      </c>
      <c r="G511" s="37" t="n">
        <f aca="false">SUM(G512)</f>
        <v>0</v>
      </c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</row>
    <row r="512" s="5" customFormat="true" ht="31.5" hidden="true" customHeight="false" outlineLevel="0" collapsed="false">
      <c r="A512" s="33" t="s">
        <v>44</v>
      </c>
      <c r="B512" s="34" t="s">
        <v>168</v>
      </c>
      <c r="C512" s="34" t="s">
        <v>32</v>
      </c>
      <c r="D512" s="34" t="s">
        <v>515</v>
      </c>
      <c r="E512" s="34" t="s">
        <v>45</v>
      </c>
      <c r="F512" s="37" t="n">
        <f aca="false">SUM('7'!H336)</f>
        <v>0</v>
      </c>
      <c r="G512" s="37" t="n">
        <f aca="false">SUM('7'!I336)</f>
        <v>0</v>
      </c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</row>
    <row r="513" s="5" customFormat="true" ht="94.5" hidden="true" customHeight="false" outlineLevel="0" collapsed="false">
      <c r="A513" s="33" t="s">
        <v>516</v>
      </c>
      <c r="B513" s="34" t="s">
        <v>168</v>
      </c>
      <c r="C513" s="34" t="s">
        <v>32</v>
      </c>
      <c r="D513" s="35" t="s">
        <v>517</v>
      </c>
      <c r="E513" s="34"/>
      <c r="F513" s="37" t="n">
        <f aca="false">SUM(F514)</f>
        <v>0</v>
      </c>
      <c r="G513" s="37" t="n">
        <f aca="false">SUM(G514)</f>
        <v>0</v>
      </c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</row>
    <row r="514" s="5" customFormat="true" ht="31.5" hidden="true" customHeight="false" outlineLevel="0" collapsed="false">
      <c r="A514" s="33" t="s">
        <v>44</v>
      </c>
      <c r="B514" s="34" t="s">
        <v>168</v>
      </c>
      <c r="C514" s="34" t="s">
        <v>32</v>
      </c>
      <c r="D514" s="35" t="s">
        <v>517</v>
      </c>
      <c r="E514" s="34" t="s">
        <v>45</v>
      </c>
      <c r="F514" s="37" t="n">
        <f aca="false">SUM('7'!H343)</f>
        <v>0</v>
      </c>
      <c r="G514" s="37" t="n">
        <f aca="false">SUM('7'!I343)</f>
        <v>0</v>
      </c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</row>
    <row r="515" s="5" customFormat="true" ht="15.75" hidden="true" customHeight="false" outlineLevel="0" collapsed="false">
      <c r="A515" s="33" t="s">
        <v>272</v>
      </c>
      <c r="B515" s="34" t="s">
        <v>168</v>
      </c>
      <c r="C515" s="34" t="s">
        <v>32</v>
      </c>
      <c r="D515" s="34" t="s">
        <v>518</v>
      </c>
      <c r="E515" s="34"/>
      <c r="F515" s="37" t="n">
        <f aca="false">SUM(F516+F518)</f>
        <v>0</v>
      </c>
      <c r="G515" s="37" t="n">
        <f aca="false">SUM(G516+G518)</f>
        <v>0</v>
      </c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</row>
    <row r="516" s="5" customFormat="true" ht="141.75" hidden="true" customHeight="false" outlineLevel="0" collapsed="false">
      <c r="A516" s="33" t="s">
        <v>519</v>
      </c>
      <c r="B516" s="34" t="s">
        <v>168</v>
      </c>
      <c r="C516" s="34" t="s">
        <v>32</v>
      </c>
      <c r="D516" s="34" t="s">
        <v>520</v>
      </c>
      <c r="E516" s="34"/>
      <c r="F516" s="37" t="n">
        <f aca="false">SUM(F517)</f>
        <v>0</v>
      </c>
      <c r="G516" s="37" t="n">
        <f aca="false">SUM(G517)</f>
        <v>0</v>
      </c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</row>
    <row r="517" s="5" customFormat="true" ht="15.75" hidden="true" customHeight="false" outlineLevel="0" collapsed="false">
      <c r="A517" s="33" t="s">
        <v>521</v>
      </c>
      <c r="B517" s="34" t="s">
        <v>168</v>
      </c>
      <c r="C517" s="34" t="s">
        <v>32</v>
      </c>
      <c r="D517" s="34" t="s">
        <v>520</v>
      </c>
      <c r="E517" s="34" t="s">
        <v>45</v>
      </c>
      <c r="F517" s="37" t="n">
        <f aca="false">SUM('7'!H341)</f>
        <v>0</v>
      </c>
      <c r="G517" s="37" t="n">
        <f aca="false">SUM('7'!I341)</f>
        <v>0</v>
      </c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</row>
    <row r="518" s="5" customFormat="true" ht="63" hidden="true" customHeight="false" outlineLevel="0" collapsed="false">
      <c r="A518" s="33" t="s">
        <v>522</v>
      </c>
      <c r="B518" s="34" t="s">
        <v>168</v>
      </c>
      <c r="C518" s="34" t="s">
        <v>32</v>
      </c>
      <c r="D518" s="34" t="s">
        <v>523</v>
      </c>
      <c r="E518" s="34"/>
      <c r="F518" s="37" t="n">
        <f aca="false">SUM(F519)</f>
        <v>0</v>
      </c>
      <c r="G518" s="37" t="n">
        <f aca="false">SUM(G519)</f>
        <v>0</v>
      </c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</row>
    <row r="519" s="5" customFormat="true" ht="31.5" hidden="true" customHeight="false" outlineLevel="0" collapsed="false">
      <c r="A519" s="33" t="s">
        <v>524</v>
      </c>
      <c r="B519" s="34" t="s">
        <v>168</v>
      </c>
      <c r="C519" s="34" t="s">
        <v>32</v>
      </c>
      <c r="D519" s="34" t="s">
        <v>523</v>
      </c>
      <c r="E519" s="34" t="s">
        <v>96</v>
      </c>
      <c r="F519" s="37"/>
      <c r="G519" s="37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</row>
    <row r="520" s="5" customFormat="true" ht="173.25" hidden="true" customHeight="false" outlineLevel="0" collapsed="false">
      <c r="A520" s="33" t="s">
        <v>525</v>
      </c>
      <c r="B520" s="34" t="s">
        <v>168</v>
      </c>
      <c r="C520" s="34" t="s">
        <v>32</v>
      </c>
      <c r="D520" s="34" t="s">
        <v>118</v>
      </c>
      <c r="E520" s="34"/>
      <c r="F520" s="37" t="n">
        <f aca="false">SUM(F521)</f>
        <v>0</v>
      </c>
      <c r="G520" s="37" t="n">
        <f aca="false">SUM(G521)</f>
        <v>0</v>
      </c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</row>
    <row r="521" s="5" customFormat="true" ht="31.5" hidden="true" customHeight="false" outlineLevel="0" collapsed="false">
      <c r="A521" s="33" t="s">
        <v>37</v>
      </c>
      <c r="B521" s="34" t="s">
        <v>168</v>
      </c>
      <c r="C521" s="34" t="s">
        <v>32</v>
      </c>
      <c r="D521" s="34" t="s">
        <v>118</v>
      </c>
      <c r="E521" s="34" t="s">
        <v>38</v>
      </c>
      <c r="F521" s="37" t="n">
        <f aca="false">SUM('7'!H345)</f>
        <v>0</v>
      </c>
      <c r="G521" s="37" t="n">
        <f aca="false">SUM('7'!I345)</f>
        <v>0</v>
      </c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</row>
    <row r="522" customFormat="false" ht="15.75" hidden="false" customHeight="false" outlineLevel="0" collapsed="false">
      <c r="A522" s="29" t="s">
        <v>526</v>
      </c>
      <c r="B522" s="30" t="s">
        <v>168</v>
      </c>
      <c r="C522" s="30" t="s">
        <v>40</v>
      </c>
      <c r="D522" s="30"/>
      <c r="E522" s="30"/>
      <c r="F522" s="32" t="n">
        <f aca="false">SUM(F523+F525+F527+F529+F531)</f>
        <v>2944</v>
      </c>
      <c r="G522" s="32" t="n">
        <f aca="false">SUM(G523+G525+G527+G529+G531)</f>
        <v>2944</v>
      </c>
    </row>
    <row r="523" customFormat="false" ht="126" hidden="true" customHeight="false" outlineLevel="0" collapsed="false">
      <c r="A523" s="33" t="s">
        <v>527</v>
      </c>
      <c r="B523" s="34" t="s">
        <v>168</v>
      </c>
      <c r="C523" s="34" t="s">
        <v>40</v>
      </c>
      <c r="D523" s="34" t="s">
        <v>528</v>
      </c>
      <c r="E523" s="34"/>
      <c r="F523" s="37" t="n">
        <f aca="false">SUM(F524)</f>
        <v>0</v>
      </c>
      <c r="G523" s="37" t="n">
        <f aca="false">SUM(G524)</f>
        <v>0</v>
      </c>
    </row>
    <row r="524" customFormat="false" ht="31.5" hidden="true" customHeight="false" outlineLevel="0" collapsed="false">
      <c r="A524" s="33" t="s">
        <v>44</v>
      </c>
      <c r="B524" s="34" t="s">
        <v>168</v>
      </c>
      <c r="C524" s="34" t="s">
        <v>40</v>
      </c>
      <c r="D524" s="34" t="s">
        <v>528</v>
      </c>
      <c r="E524" s="34" t="s">
        <v>45</v>
      </c>
      <c r="F524" s="37" t="n">
        <f aca="false">SUM('7'!H348+'7'!H527)</f>
        <v>0</v>
      </c>
      <c r="G524" s="37" t="n">
        <f aca="false">SUM('7'!I348+'7'!I527)</f>
        <v>0</v>
      </c>
    </row>
    <row r="525" s="5" customFormat="true" ht="204.75" hidden="false" customHeight="false" outlineLevel="0" collapsed="false">
      <c r="A525" s="33" t="s">
        <v>529</v>
      </c>
      <c r="B525" s="34" t="s">
        <v>168</v>
      </c>
      <c r="C525" s="34" t="s">
        <v>40</v>
      </c>
      <c r="D525" s="34" t="s">
        <v>530</v>
      </c>
      <c r="E525" s="34"/>
      <c r="F525" s="37" t="n">
        <f aca="false">SUM(F526)</f>
        <v>1814</v>
      </c>
      <c r="G525" s="37" t="n">
        <f aca="false">SUM(G526)</f>
        <v>1814</v>
      </c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</row>
    <row r="526" s="5" customFormat="true" ht="31.5" hidden="false" customHeight="false" outlineLevel="0" collapsed="false">
      <c r="A526" s="38" t="s">
        <v>44</v>
      </c>
      <c r="B526" s="34" t="s">
        <v>168</v>
      </c>
      <c r="C526" s="34" t="s">
        <v>40</v>
      </c>
      <c r="D526" s="34" t="s">
        <v>530</v>
      </c>
      <c r="E526" s="34" t="s">
        <v>45</v>
      </c>
      <c r="F526" s="37" t="n">
        <f aca="false">SUM('7'!H350+'7'!H525)</f>
        <v>1814</v>
      </c>
      <c r="G526" s="37" t="n">
        <f aca="false">SUM('7'!I350+'7'!I525)</f>
        <v>1814</v>
      </c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</row>
    <row r="527" s="5" customFormat="true" ht="189" hidden="false" customHeight="false" outlineLevel="0" collapsed="false">
      <c r="A527" s="33" t="s">
        <v>531</v>
      </c>
      <c r="B527" s="34" t="s">
        <v>168</v>
      </c>
      <c r="C527" s="34" t="s">
        <v>40</v>
      </c>
      <c r="D527" s="44" t="s">
        <v>532</v>
      </c>
      <c r="E527" s="34"/>
      <c r="F527" s="37" t="n">
        <f aca="false">SUM(F528)</f>
        <v>1130</v>
      </c>
      <c r="G527" s="37" t="n">
        <f aca="false">SUM(G528)</f>
        <v>1130</v>
      </c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</row>
    <row r="528" s="5" customFormat="true" ht="15.75" hidden="false" customHeight="false" outlineLevel="0" collapsed="false">
      <c r="A528" s="33" t="s">
        <v>533</v>
      </c>
      <c r="B528" s="34" t="s">
        <v>168</v>
      </c>
      <c r="C528" s="34" t="s">
        <v>40</v>
      </c>
      <c r="D528" s="44" t="s">
        <v>532</v>
      </c>
      <c r="E528" s="34" t="s">
        <v>534</v>
      </c>
      <c r="F528" s="37" t="n">
        <f aca="false">SUM('7'!H352+'7'!H531)</f>
        <v>1130</v>
      </c>
      <c r="G528" s="37" t="n">
        <f aca="false">SUM('7'!I352+'7'!I531)</f>
        <v>1130</v>
      </c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</row>
    <row r="529" s="5" customFormat="true" ht="189" hidden="true" customHeight="false" outlineLevel="0" collapsed="false">
      <c r="A529" s="33" t="s">
        <v>535</v>
      </c>
      <c r="B529" s="34" t="s">
        <v>168</v>
      </c>
      <c r="C529" s="34" t="s">
        <v>40</v>
      </c>
      <c r="D529" s="44" t="s">
        <v>536</v>
      </c>
      <c r="E529" s="34"/>
      <c r="F529" s="37" t="n">
        <f aca="false">SUM(F530)</f>
        <v>0</v>
      </c>
      <c r="G529" s="37" t="n">
        <f aca="false">SUM(G530)</f>
        <v>0</v>
      </c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</row>
    <row r="530" s="5" customFormat="true" ht="15.75" hidden="true" customHeight="false" outlineLevel="0" collapsed="false">
      <c r="A530" s="33" t="s">
        <v>533</v>
      </c>
      <c r="B530" s="34" t="s">
        <v>168</v>
      </c>
      <c r="C530" s="34" t="s">
        <v>40</v>
      </c>
      <c r="D530" s="44" t="s">
        <v>536</v>
      </c>
      <c r="E530" s="34" t="s">
        <v>534</v>
      </c>
      <c r="F530" s="37" t="n">
        <f aca="false">SUM('7'!H354+'7'!H529)</f>
        <v>0</v>
      </c>
      <c r="G530" s="37" t="n">
        <f aca="false">SUM('7'!I354+'7'!I529)</f>
        <v>0</v>
      </c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</row>
    <row r="531" s="5" customFormat="true" ht="189" hidden="true" customHeight="false" outlineLevel="0" collapsed="false">
      <c r="A531" s="33" t="s">
        <v>378</v>
      </c>
      <c r="B531" s="34" t="s">
        <v>168</v>
      </c>
      <c r="C531" s="34" t="s">
        <v>40</v>
      </c>
      <c r="D531" s="35" t="s">
        <v>537</v>
      </c>
      <c r="E531" s="35"/>
      <c r="F531" s="37" t="n">
        <f aca="false">SUM(F532)</f>
        <v>0</v>
      </c>
      <c r="G531" s="37" t="n">
        <f aca="false">SUM(G532)</f>
        <v>0</v>
      </c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</row>
    <row r="532" s="5" customFormat="true" ht="47.25" hidden="true" customHeight="false" outlineLevel="0" collapsed="false">
      <c r="A532" s="33" t="s">
        <v>183</v>
      </c>
      <c r="B532" s="34" t="s">
        <v>168</v>
      </c>
      <c r="C532" s="34" t="s">
        <v>40</v>
      </c>
      <c r="D532" s="35" t="s">
        <v>537</v>
      </c>
      <c r="E532" s="35" t="s">
        <v>184</v>
      </c>
      <c r="F532" s="37" t="n">
        <f aca="false">SUM('7'!H747)</f>
        <v>0</v>
      </c>
      <c r="G532" s="37" t="n">
        <f aca="false">SUM('7'!I747)</f>
        <v>0</v>
      </c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</row>
    <row r="533" s="5" customFormat="true" ht="16.5" hidden="false" customHeight="false" outlineLevel="0" collapsed="false">
      <c r="A533" s="25" t="s">
        <v>538</v>
      </c>
      <c r="B533" s="26" t="s">
        <v>100</v>
      </c>
      <c r="C533" s="34"/>
      <c r="D533" s="46"/>
      <c r="E533" s="46"/>
      <c r="F533" s="28" t="n">
        <f aca="false">SUM(F534)</f>
        <v>616</v>
      </c>
      <c r="G533" s="28" t="n">
        <f aca="false">SUM(G534)</f>
        <v>616</v>
      </c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</row>
    <row r="534" customFormat="false" ht="15.75" hidden="false" customHeight="false" outlineLevel="0" collapsed="false">
      <c r="A534" s="38" t="s">
        <v>539</v>
      </c>
      <c r="B534" s="34" t="s">
        <v>100</v>
      </c>
      <c r="C534" s="34" t="s">
        <v>24</v>
      </c>
      <c r="D534" s="46"/>
      <c r="E534" s="46"/>
      <c r="F534" s="32" t="n">
        <f aca="false">SUM(F535+F539+F543+F541)</f>
        <v>616</v>
      </c>
      <c r="G534" s="32" t="n">
        <f aca="false">SUM(G535+G539+G543+G541)</f>
        <v>616</v>
      </c>
    </row>
    <row r="535" s="5" customFormat="true" ht="141.75" hidden="false" customHeight="false" outlineLevel="0" collapsed="false">
      <c r="A535" s="33" t="s">
        <v>540</v>
      </c>
      <c r="B535" s="34" t="s">
        <v>100</v>
      </c>
      <c r="C535" s="34" t="s">
        <v>24</v>
      </c>
      <c r="D535" s="46" t="s">
        <v>541</v>
      </c>
      <c r="E535" s="46"/>
      <c r="F535" s="37" t="n">
        <f aca="false">SUM(F536+F537+F538)</f>
        <v>616</v>
      </c>
      <c r="G535" s="37" t="n">
        <f aca="false">SUM(G536+G537+G538)</f>
        <v>616</v>
      </c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</row>
    <row r="536" s="5" customFormat="true" ht="31.5" hidden="false" customHeight="false" outlineLevel="0" collapsed="false">
      <c r="A536" s="38" t="s">
        <v>115</v>
      </c>
      <c r="B536" s="34" t="s">
        <v>100</v>
      </c>
      <c r="C536" s="34" t="s">
        <v>24</v>
      </c>
      <c r="D536" s="46" t="s">
        <v>541</v>
      </c>
      <c r="E536" s="34" t="s">
        <v>38</v>
      </c>
      <c r="F536" s="37" t="n">
        <f aca="false">SUM('7'!H358)</f>
        <v>616</v>
      </c>
      <c r="G536" s="37" t="n">
        <f aca="false">SUM('7'!I358)</f>
        <v>616</v>
      </c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</row>
    <row r="537" s="5" customFormat="true" ht="47.25" hidden="true" customHeight="false" outlineLevel="0" collapsed="false">
      <c r="A537" s="33" t="s">
        <v>362</v>
      </c>
      <c r="B537" s="34" t="s">
        <v>100</v>
      </c>
      <c r="C537" s="34" t="s">
        <v>24</v>
      </c>
      <c r="D537" s="46" t="s">
        <v>541</v>
      </c>
      <c r="E537" s="34" t="s">
        <v>184</v>
      </c>
      <c r="F537" s="37" t="n">
        <f aca="false">SUM('7'!H785+'7'!H750+'7'!H589)</f>
        <v>0</v>
      </c>
      <c r="G537" s="37" t="n">
        <f aca="false">SUM('7'!I785+'7'!I750+'7'!I589)</f>
        <v>0</v>
      </c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</row>
    <row r="538" s="5" customFormat="true" ht="15.75" hidden="true" customHeight="false" outlineLevel="0" collapsed="false">
      <c r="A538" s="38" t="s">
        <v>46</v>
      </c>
      <c r="B538" s="34" t="s">
        <v>100</v>
      </c>
      <c r="C538" s="34" t="s">
        <v>24</v>
      </c>
      <c r="D538" s="46" t="s">
        <v>541</v>
      </c>
      <c r="E538" s="34" t="s">
        <v>47</v>
      </c>
      <c r="F538" s="37" t="n">
        <f aca="false">SUM('7'!H359)</f>
        <v>0</v>
      </c>
      <c r="G538" s="37" t="n">
        <f aca="false">SUM('7'!I359)</f>
        <v>0</v>
      </c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</row>
    <row r="539" s="5" customFormat="true" ht="157.5" hidden="true" customHeight="false" outlineLevel="0" collapsed="false">
      <c r="A539" s="33" t="s">
        <v>542</v>
      </c>
      <c r="B539" s="34" t="s">
        <v>100</v>
      </c>
      <c r="C539" s="34" t="s">
        <v>24</v>
      </c>
      <c r="D539" s="34" t="s">
        <v>543</v>
      </c>
      <c r="E539" s="34"/>
      <c r="F539" s="37" t="n">
        <f aca="false">SUM(F540)</f>
        <v>0</v>
      </c>
      <c r="G539" s="37" t="n">
        <f aca="false">SUM(G540)</f>
        <v>0</v>
      </c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</row>
    <row r="540" s="5" customFormat="true" ht="47.25" hidden="true" customHeight="false" outlineLevel="0" collapsed="false">
      <c r="A540" s="33" t="s">
        <v>362</v>
      </c>
      <c r="B540" s="34" t="s">
        <v>100</v>
      </c>
      <c r="C540" s="34" t="s">
        <v>24</v>
      </c>
      <c r="D540" s="34" t="s">
        <v>543</v>
      </c>
      <c r="E540" s="34" t="s">
        <v>184</v>
      </c>
      <c r="F540" s="37" t="n">
        <f aca="false">SUM('7'!H361+'7'!H787)</f>
        <v>0</v>
      </c>
      <c r="G540" s="37" t="n">
        <f aca="false">SUM('7'!I361+'7'!I787)</f>
        <v>0</v>
      </c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</row>
    <row r="541" s="5" customFormat="true" ht="189" hidden="true" customHeight="false" outlineLevel="0" collapsed="false">
      <c r="A541" s="38" t="s">
        <v>544</v>
      </c>
      <c r="B541" s="34" t="s">
        <v>100</v>
      </c>
      <c r="C541" s="34" t="s">
        <v>24</v>
      </c>
      <c r="D541" s="35" t="s">
        <v>545</v>
      </c>
      <c r="E541" s="35"/>
      <c r="F541" s="37" t="n">
        <f aca="false">SUM(F542)</f>
        <v>0</v>
      </c>
      <c r="G541" s="37" t="n">
        <f aca="false">SUM(G542)</f>
        <v>0</v>
      </c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</row>
    <row r="542" s="5" customFormat="true" ht="47.25" hidden="true" customHeight="false" outlineLevel="0" collapsed="false">
      <c r="A542" s="33" t="s">
        <v>362</v>
      </c>
      <c r="B542" s="34" t="s">
        <v>100</v>
      </c>
      <c r="C542" s="34" t="s">
        <v>24</v>
      </c>
      <c r="D542" s="35" t="s">
        <v>545</v>
      </c>
      <c r="E542" s="35" t="s">
        <v>184</v>
      </c>
      <c r="F542" s="37" t="n">
        <f aca="false">SUM('7'!H363+'7'!H789)</f>
        <v>0</v>
      </c>
      <c r="G542" s="37" t="n">
        <f aca="false">SUM('7'!I363+'7'!I789)</f>
        <v>0</v>
      </c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</row>
    <row r="543" s="5" customFormat="true" ht="31.5" hidden="true" customHeight="false" outlineLevel="0" collapsed="false">
      <c r="A543" s="33" t="s">
        <v>442</v>
      </c>
      <c r="B543" s="35" t="s">
        <v>100</v>
      </c>
      <c r="C543" s="35" t="s">
        <v>24</v>
      </c>
      <c r="D543" s="46" t="s">
        <v>221</v>
      </c>
      <c r="E543" s="46"/>
      <c r="F543" s="37" t="n">
        <f aca="false">SUM(F544)</f>
        <v>0</v>
      </c>
      <c r="G543" s="37" t="n">
        <f aca="false">SUM(G544)</f>
        <v>0</v>
      </c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</row>
    <row r="544" s="5" customFormat="true" ht="110.25" hidden="true" customHeight="false" outlineLevel="0" collapsed="false">
      <c r="A544" s="33" t="s">
        <v>546</v>
      </c>
      <c r="B544" s="34" t="s">
        <v>100</v>
      </c>
      <c r="C544" s="34" t="s">
        <v>24</v>
      </c>
      <c r="D544" s="46" t="s">
        <v>547</v>
      </c>
      <c r="E544" s="46"/>
      <c r="F544" s="37" t="n">
        <f aca="false">SUM(F545)</f>
        <v>0</v>
      </c>
      <c r="G544" s="37" t="n">
        <f aca="false">SUM(G545)</f>
        <v>0</v>
      </c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</row>
    <row r="545" s="5" customFormat="true" ht="31.5" hidden="true" customHeight="false" outlineLevel="0" collapsed="false">
      <c r="A545" s="33" t="s">
        <v>37</v>
      </c>
      <c r="B545" s="34" t="s">
        <v>100</v>
      </c>
      <c r="C545" s="34" t="s">
        <v>24</v>
      </c>
      <c r="D545" s="46" t="s">
        <v>547</v>
      </c>
      <c r="E545" s="46" t="s">
        <v>38</v>
      </c>
      <c r="F545" s="37" t="n">
        <f aca="false">SUM('7'!H366)</f>
        <v>0</v>
      </c>
      <c r="G545" s="37" t="n">
        <f aca="false">SUM('7'!I366)</f>
        <v>0</v>
      </c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</row>
    <row r="546" s="5" customFormat="true" ht="31.5" hidden="true" customHeight="false" outlineLevel="0" collapsed="false">
      <c r="A546" s="29" t="s">
        <v>548</v>
      </c>
      <c r="B546" s="26" t="s">
        <v>104</v>
      </c>
      <c r="C546" s="26"/>
      <c r="D546" s="26"/>
      <c r="E546" s="26"/>
      <c r="F546" s="28" t="n">
        <f aca="false">SUM(F547)</f>
        <v>0</v>
      </c>
      <c r="G546" s="28" t="n">
        <f aca="false">SUM(G547)</f>
        <v>0</v>
      </c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</row>
    <row r="547" s="5" customFormat="true" ht="31.5" hidden="true" customHeight="false" outlineLevel="0" collapsed="false">
      <c r="A547" s="33" t="s">
        <v>549</v>
      </c>
      <c r="B547" s="34" t="s">
        <v>104</v>
      </c>
      <c r="C547" s="34" t="s">
        <v>24</v>
      </c>
      <c r="D547" s="34"/>
      <c r="E547" s="34"/>
      <c r="F547" s="37" t="n">
        <f aca="false">SUM(F548)</f>
        <v>0</v>
      </c>
      <c r="G547" s="37" t="n">
        <f aca="false">SUM(G548)</f>
        <v>0</v>
      </c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</row>
    <row r="548" s="5" customFormat="true" ht="78.75" hidden="true" customHeight="false" outlineLevel="0" collapsed="false">
      <c r="A548" s="33" t="s">
        <v>550</v>
      </c>
      <c r="B548" s="34" t="s">
        <v>104</v>
      </c>
      <c r="C548" s="34" t="s">
        <v>24</v>
      </c>
      <c r="D548" s="46" t="s">
        <v>551</v>
      </c>
      <c r="E548" s="34"/>
      <c r="F548" s="37" t="n">
        <f aca="false">SUM(F549)</f>
        <v>0</v>
      </c>
      <c r="G548" s="37" t="n">
        <f aca="false">SUM(G549)</f>
        <v>0</v>
      </c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</row>
    <row r="549" s="5" customFormat="true" ht="15.75" hidden="true" customHeight="false" outlineLevel="0" collapsed="false">
      <c r="A549" s="33" t="s">
        <v>552</v>
      </c>
      <c r="B549" s="35" t="s">
        <v>104</v>
      </c>
      <c r="C549" s="35" t="s">
        <v>24</v>
      </c>
      <c r="D549" s="46" t="s">
        <v>551</v>
      </c>
      <c r="E549" s="46" t="s">
        <v>553</v>
      </c>
      <c r="F549" s="37" t="n">
        <f aca="false">SUM('7'!H536)</f>
        <v>0</v>
      </c>
      <c r="G549" s="37" t="n">
        <f aca="false">SUM('7'!I536)</f>
        <v>0</v>
      </c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</row>
    <row r="550" s="5" customFormat="true" ht="63" hidden="false" customHeight="false" outlineLevel="0" collapsed="false">
      <c r="A550" s="29" t="s">
        <v>554</v>
      </c>
      <c r="B550" s="26" t="s">
        <v>172</v>
      </c>
      <c r="C550" s="26"/>
      <c r="D550" s="26"/>
      <c r="E550" s="26"/>
      <c r="F550" s="28" t="n">
        <f aca="false">SUM(F551+F554+F558)</f>
        <v>144</v>
      </c>
      <c r="G550" s="28" t="n">
        <f aca="false">SUM(G551+G554+G558)</f>
        <v>116</v>
      </c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</row>
    <row r="551" s="5" customFormat="true" ht="47.25" hidden="false" customHeight="false" outlineLevel="0" collapsed="false">
      <c r="A551" s="33" t="s">
        <v>555</v>
      </c>
      <c r="B551" s="34" t="s">
        <v>172</v>
      </c>
      <c r="C551" s="34" t="s">
        <v>24</v>
      </c>
      <c r="D551" s="61"/>
      <c r="E551" s="34"/>
      <c r="F551" s="37" t="n">
        <f aca="false">SUM(F552)</f>
        <v>144</v>
      </c>
      <c r="G551" s="37" t="n">
        <f aca="false">SUM(G552)</f>
        <v>116</v>
      </c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</row>
    <row r="552" s="5" customFormat="true" ht="204.75" hidden="false" customHeight="false" outlineLevel="0" collapsed="false">
      <c r="A552" s="33" t="s">
        <v>556</v>
      </c>
      <c r="B552" s="34" t="s">
        <v>172</v>
      </c>
      <c r="C552" s="34" t="s">
        <v>24</v>
      </c>
      <c r="D552" s="34" t="s">
        <v>557</v>
      </c>
      <c r="E552" s="34"/>
      <c r="F552" s="37" t="n">
        <f aca="false">SUM(F553)</f>
        <v>144</v>
      </c>
      <c r="G552" s="37" t="n">
        <f aca="false">SUM(G553)</f>
        <v>116</v>
      </c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</row>
    <row r="553" s="5" customFormat="true" ht="15.75" hidden="false" customHeight="false" outlineLevel="0" collapsed="false">
      <c r="A553" s="33" t="s">
        <v>60</v>
      </c>
      <c r="B553" s="35" t="s">
        <v>172</v>
      </c>
      <c r="C553" s="35" t="s">
        <v>24</v>
      </c>
      <c r="D553" s="34" t="s">
        <v>557</v>
      </c>
      <c r="E553" s="46" t="s">
        <v>96</v>
      </c>
      <c r="F553" s="37" t="n">
        <f aca="false">SUM('7'!H540)</f>
        <v>144</v>
      </c>
      <c r="G553" s="37" t="n">
        <f aca="false">SUM('7'!I540)</f>
        <v>116</v>
      </c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</row>
    <row r="554" s="5" customFormat="true" ht="15.75" hidden="true" customHeight="false" outlineLevel="0" collapsed="false">
      <c r="A554" s="33" t="s">
        <v>558</v>
      </c>
      <c r="B554" s="62" t="s">
        <v>172</v>
      </c>
      <c r="C554" s="34" t="s">
        <v>26</v>
      </c>
      <c r="D554" s="63"/>
      <c r="E554" s="62"/>
      <c r="F554" s="37" t="n">
        <f aca="false">SUM(F555)</f>
        <v>0</v>
      </c>
      <c r="G554" s="37" t="n">
        <f aca="false">SUM(G555)</f>
        <v>0</v>
      </c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</row>
    <row r="555" s="5" customFormat="true" ht="15.75" hidden="true" customHeight="false" outlineLevel="0" collapsed="false">
      <c r="A555" s="33" t="s">
        <v>559</v>
      </c>
      <c r="B555" s="62" t="s">
        <v>172</v>
      </c>
      <c r="C555" s="34" t="s">
        <v>26</v>
      </c>
      <c r="D555" s="34" t="s">
        <v>560</v>
      </c>
      <c r="E555" s="62"/>
      <c r="F555" s="37" t="n">
        <f aca="false">SUM(F556)</f>
        <v>0</v>
      </c>
      <c r="G555" s="37" t="n">
        <f aca="false">SUM(G556)</f>
        <v>0</v>
      </c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</row>
    <row r="556" s="5" customFormat="true" ht="47.25" hidden="true" customHeight="false" outlineLevel="0" collapsed="false">
      <c r="A556" s="33" t="s">
        <v>561</v>
      </c>
      <c r="B556" s="62" t="s">
        <v>172</v>
      </c>
      <c r="C556" s="34" t="s">
        <v>26</v>
      </c>
      <c r="D556" s="34" t="s">
        <v>562</v>
      </c>
      <c r="E556" s="34"/>
      <c r="F556" s="37" t="n">
        <f aca="false">SUM(F557)</f>
        <v>0</v>
      </c>
      <c r="G556" s="37" t="n">
        <f aca="false">SUM(G557)</f>
        <v>0</v>
      </c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</row>
    <row r="557" s="5" customFormat="true" ht="15.75" hidden="true" customHeight="false" outlineLevel="0" collapsed="false">
      <c r="A557" s="33" t="s">
        <v>60</v>
      </c>
      <c r="B557" s="64" t="s">
        <v>172</v>
      </c>
      <c r="C557" s="64" t="s">
        <v>26</v>
      </c>
      <c r="D557" s="34" t="s">
        <v>562</v>
      </c>
      <c r="E557" s="46" t="s">
        <v>96</v>
      </c>
      <c r="F557" s="37" t="n">
        <f aca="false">SUM('7'!H543)</f>
        <v>0</v>
      </c>
      <c r="G557" s="37" t="n">
        <f aca="false">SUM('7'!I543)</f>
        <v>0</v>
      </c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</row>
    <row r="558" s="5" customFormat="true" ht="31.5" hidden="true" customHeight="false" outlineLevel="0" collapsed="false">
      <c r="A558" s="33" t="s">
        <v>563</v>
      </c>
      <c r="B558" s="62" t="s">
        <v>172</v>
      </c>
      <c r="C558" s="62" t="s">
        <v>32</v>
      </c>
      <c r="D558" s="63"/>
      <c r="E558" s="62"/>
      <c r="F558" s="37" t="n">
        <f aca="false">SUM(F559+F561+F563)</f>
        <v>0</v>
      </c>
      <c r="G558" s="37" t="n">
        <f aca="false">SUM(G559+G561+G563)</f>
        <v>0</v>
      </c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</row>
    <row r="559" s="5" customFormat="true" ht="189" hidden="true" customHeight="false" outlineLevel="0" collapsed="false">
      <c r="A559" s="42" t="s">
        <v>564</v>
      </c>
      <c r="B559" s="34" t="s">
        <v>172</v>
      </c>
      <c r="C559" s="34" t="s">
        <v>32</v>
      </c>
      <c r="D559" s="34" t="s">
        <v>557</v>
      </c>
      <c r="E559" s="34"/>
      <c r="F559" s="37" t="n">
        <f aca="false">SUM(F560)</f>
        <v>0</v>
      </c>
      <c r="G559" s="37" t="n">
        <f aca="false">SUM(G560)</f>
        <v>0</v>
      </c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</row>
    <row r="560" s="5" customFormat="true" ht="15.75" hidden="true" customHeight="false" outlineLevel="0" collapsed="false">
      <c r="A560" s="33" t="s">
        <v>60</v>
      </c>
      <c r="B560" s="35" t="s">
        <v>172</v>
      </c>
      <c r="C560" s="35" t="s">
        <v>32</v>
      </c>
      <c r="D560" s="34" t="s">
        <v>557</v>
      </c>
      <c r="E560" s="46" t="s">
        <v>96</v>
      </c>
      <c r="F560" s="37" t="n">
        <f aca="false">SUM('7'!H546)</f>
        <v>0</v>
      </c>
      <c r="G560" s="37" t="n">
        <f aca="false">SUM('7'!I546)</f>
        <v>0</v>
      </c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</row>
    <row r="561" s="5" customFormat="true" ht="47.25" hidden="true" customHeight="false" outlineLevel="0" collapsed="false">
      <c r="A561" s="33" t="s">
        <v>565</v>
      </c>
      <c r="B561" s="34" t="s">
        <v>172</v>
      </c>
      <c r="C561" s="34" t="s">
        <v>32</v>
      </c>
      <c r="D561" s="34" t="s">
        <v>566</v>
      </c>
      <c r="E561" s="34"/>
      <c r="F561" s="37" t="n">
        <f aca="false">SUM(F562)</f>
        <v>0</v>
      </c>
      <c r="G561" s="37" t="n">
        <f aca="false">SUM(G562)</f>
        <v>0</v>
      </c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</row>
    <row r="562" s="5" customFormat="true" ht="15.75" hidden="true" customHeight="false" outlineLevel="0" collapsed="false">
      <c r="A562" s="33" t="s">
        <v>60</v>
      </c>
      <c r="B562" s="35" t="s">
        <v>172</v>
      </c>
      <c r="C562" s="35" t="s">
        <v>32</v>
      </c>
      <c r="D562" s="34" t="s">
        <v>566</v>
      </c>
      <c r="E562" s="46" t="s">
        <v>96</v>
      </c>
      <c r="F562" s="37" t="n">
        <f aca="false">SUM('7'!H548)</f>
        <v>0</v>
      </c>
      <c r="G562" s="37" t="n">
        <f aca="false">SUM('7'!I548)</f>
        <v>0</v>
      </c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</row>
    <row r="563" s="5" customFormat="true" ht="78.75" hidden="true" customHeight="false" outlineLevel="0" collapsed="false">
      <c r="A563" s="33" t="s">
        <v>140</v>
      </c>
      <c r="B563" s="34" t="s">
        <v>172</v>
      </c>
      <c r="C563" s="34" t="s">
        <v>32</v>
      </c>
      <c r="D563" s="34" t="s">
        <v>141</v>
      </c>
      <c r="E563" s="34"/>
      <c r="F563" s="37" t="n">
        <f aca="false">SUM(F564)</f>
        <v>0</v>
      </c>
      <c r="G563" s="37" t="n">
        <f aca="false">SUM(G564)</f>
        <v>0</v>
      </c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</row>
    <row r="564" s="5" customFormat="true" ht="15.75" hidden="true" customHeight="false" outlineLevel="0" collapsed="false">
      <c r="A564" s="33" t="s">
        <v>60</v>
      </c>
      <c r="B564" s="35" t="s">
        <v>172</v>
      </c>
      <c r="C564" s="35" t="s">
        <v>32</v>
      </c>
      <c r="D564" s="34" t="s">
        <v>141</v>
      </c>
      <c r="E564" s="46" t="s">
        <v>96</v>
      </c>
      <c r="F564" s="37" t="n">
        <f aca="false">SUM('7'!H550)</f>
        <v>0</v>
      </c>
      <c r="G564" s="37" t="n">
        <f aca="false">SUM('7'!I550)</f>
        <v>0</v>
      </c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</row>
    <row r="565" s="5" customFormat="true" ht="15.75" hidden="false" customHeight="false" outlineLevel="0" collapsed="false">
      <c r="A565" s="65" t="s">
        <v>567</v>
      </c>
      <c r="B565" s="65"/>
      <c r="C565" s="65"/>
      <c r="D565" s="65"/>
      <c r="E565" s="65"/>
      <c r="F565" s="66" t="n">
        <f aca="false">SUM(F19+F136+F140+F162+F228+F328+F454+F500+F504+F533+F546+F550)</f>
        <v>180994.57621</v>
      </c>
      <c r="G565" s="66" t="n">
        <f aca="false">SUM(G19+G136+G140+G162+G228+G328+G454+G500+G504+G533+G546+G550)</f>
        <v>182069.52436</v>
      </c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</row>
    <row r="569" customFormat="false" ht="15.75" hidden="false" customHeight="false" outlineLevel="0" collapsed="false">
      <c r="F569" s="67"/>
    </row>
  </sheetData>
  <mergeCells count="17">
    <mergeCell ref="E1:G1"/>
    <mergeCell ref="B2:G2"/>
    <mergeCell ref="B3:G3"/>
    <mergeCell ref="B4:G4"/>
    <mergeCell ref="B5:G5"/>
    <mergeCell ref="B6:G6"/>
    <mergeCell ref="B7:G7"/>
    <mergeCell ref="B8:G8"/>
    <mergeCell ref="B9:G9"/>
    <mergeCell ref="D10:G10"/>
    <mergeCell ref="F11:G11"/>
    <mergeCell ref="A13:G13"/>
    <mergeCell ref="A14:G14"/>
    <mergeCell ref="A15:G15"/>
    <mergeCell ref="A16:G16"/>
    <mergeCell ref="F17:G17"/>
    <mergeCell ref="A565:E565"/>
  </mergeCells>
  <printOptions headings="false" gridLines="false" gridLinesSet="true" horizontalCentered="false" verticalCentered="false"/>
  <pageMargins left="0.75" right="0.259722222222222" top="0.570138888888889" bottom="0.519444444444445" header="0.511811023622047" footer="0.209722222222222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true" outlineLevel="0" max="2" min="2" style="5" width="7.42"/>
    <col collapsed="false" customWidth="true" hidden="false" outlineLevel="0" max="3" min="3" style="68" width="6.28"/>
    <col collapsed="false" customWidth="true" hidden="false" outlineLevel="0" max="4" min="4" style="69" width="3.14"/>
    <col collapsed="false" customWidth="true" hidden="false" outlineLevel="0" max="5" min="5" style="69" width="4.41"/>
    <col collapsed="false" customWidth="true" hidden="false" outlineLevel="0" max="6" min="6" style="70" width="14.41"/>
    <col collapsed="false" customWidth="true" hidden="false" outlineLevel="0" max="7" min="7" style="70" width="5.13"/>
    <col collapsed="false" customWidth="true" hidden="false" outlineLevel="0" max="8" min="8" style="71" width="16.84"/>
    <col collapsed="false" customWidth="true" hidden="false" outlineLevel="0" max="9" min="9" style="72" width="17.14"/>
    <col collapsed="false" customWidth="true" hidden="true" outlineLevel="0" max="10" min="10" style="5" width="23.99"/>
    <col collapsed="false" customWidth="true" hidden="true" outlineLevel="0" max="11" min="11" style="5" width="21.42"/>
    <col collapsed="false" customWidth="true" hidden="true" outlineLevel="0" max="12" min="12" style="5" width="19.7"/>
    <col collapsed="false" customWidth="true" hidden="true" outlineLevel="0" max="13" min="13" style="5" width="18.28"/>
    <col collapsed="false" customWidth="true" hidden="true" outlineLevel="0" max="14" min="14" style="5" width="21.7"/>
    <col collapsed="false" customWidth="true" hidden="true" outlineLevel="0" max="15" min="15" style="5" width="19.7"/>
    <col collapsed="false" customWidth="true" hidden="true" outlineLevel="0" max="16" min="16" style="5" width="17.14"/>
    <col collapsed="false" customWidth="true" hidden="true" outlineLevel="0" max="17" min="17" style="5" width="17.85"/>
    <col collapsed="false" customWidth="false" hidden="true" outlineLevel="0" max="18" min="18" style="5" width="9.14"/>
    <col collapsed="false" customWidth="false" hidden="false" outlineLevel="0" max="257" min="19" style="5" width="9.14"/>
  </cols>
  <sheetData>
    <row r="1" customFormat="false" ht="12.75" hidden="false" customHeight="true" outlineLevel="0" collapsed="false">
      <c r="A1" s="73"/>
      <c r="B1" s="74" t="s">
        <v>568</v>
      </c>
      <c r="C1" s="74"/>
      <c r="D1" s="74"/>
      <c r="E1" s="74"/>
      <c r="F1" s="74"/>
      <c r="G1" s="74"/>
      <c r="H1" s="74"/>
      <c r="I1" s="74"/>
    </row>
    <row r="2" customFormat="false" ht="12.75" hidden="false" customHeight="true" outlineLevel="0" collapsed="false">
      <c r="A2" s="73"/>
      <c r="B2" s="75" t="s">
        <v>1</v>
      </c>
      <c r="C2" s="75"/>
      <c r="D2" s="75"/>
      <c r="E2" s="75"/>
      <c r="F2" s="75"/>
      <c r="G2" s="75"/>
      <c r="H2" s="75"/>
      <c r="I2" s="75"/>
    </row>
    <row r="3" customFormat="false" ht="12.75" hidden="false" customHeight="true" outlineLevel="0" collapsed="false">
      <c r="A3" s="73"/>
      <c r="B3" s="75" t="s">
        <v>2</v>
      </c>
      <c r="C3" s="75"/>
      <c r="D3" s="75"/>
      <c r="E3" s="75"/>
      <c r="F3" s="75"/>
      <c r="G3" s="75"/>
      <c r="H3" s="75"/>
      <c r="I3" s="75"/>
    </row>
    <row r="4" customFormat="false" ht="12.75" hidden="true" customHeight="true" outlineLevel="0" collapsed="false">
      <c r="A4" s="73"/>
      <c r="B4" s="75" t="s">
        <v>3</v>
      </c>
      <c r="C4" s="75"/>
      <c r="D4" s="75"/>
      <c r="E4" s="75"/>
      <c r="F4" s="75"/>
      <c r="G4" s="75"/>
      <c r="H4" s="75"/>
      <c r="I4" s="75"/>
    </row>
    <row r="5" customFormat="false" ht="12.75" hidden="true" customHeight="true" outlineLevel="0" collapsed="false">
      <c r="A5" s="73"/>
      <c r="B5" s="76"/>
      <c r="C5" s="77"/>
      <c r="D5" s="77"/>
      <c r="E5" s="77"/>
      <c r="F5" s="74" t="s">
        <v>4</v>
      </c>
      <c r="G5" s="74"/>
      <c r="H5" s="74"/>
      <c r="I5" s="74"/>
    </row>
    <row r="6" customFormat="false" ht="14.25" hidden="false" customHeight="true" outlineLevel="0" collapsed="false">
      <c r="A6" s="73"/>
      <c r="B6" s="75" t="s">
        <v>5</v>
      </c>
      <c r="C6" s="75"/>
      <c r="D6" s="75"/>
      <c r="E6" s="75"/>
      <c r="F6" s="75"/>
      <c r="G6" s="75"/>
      <c r="H6" s="75"/>
      <c r="I6" s="75"/>
    </row>
    <row r="7" customFormat="false" ht="15.75" hidden="false" customHeight="true" outlineLevel="0" collapsed="false">
      <c r="A7" s="73"/>
      <c r="B7" s="75" t="s">
        <v>6</v>
      </c>
      <c r="C7" s="75"/>
      <c r="D7" s="75"/>
      <c r="E7" s="75"/>
      <c r="F7" s="75"/>
      <c r="G7" s="75"/>
      <c r="H7" s="75"/>
      <c r="I7" s="75"/>
    </row>
    <row r="8" customFormat="false" ht="15.75" hidden="false" customHeight="true" outlineLevel="0" collapsed="false">
      <c r="A8" s="73"/>
      <c r="B8" s="75" t="s">
        <v>7</v>
      </c>
      <c r="C8" s="75"/>
      <c r="D8" s="75"/>
      <c r="E8" s="75"/>
      <c r="F8" s="75"/>
      <c r="G8" s="75"/>
      <c r="H8" s="75"/>
      <c r="I8" s="75"/>
    </row>
    <row r="9" customFormat="false" ht="17.25" hidden="false" customHeight="true" outlineLevel="0" collapsed="false">
      <c r="A9" s="73"/>
      <c r="B9" s="75" t="s">
        <v>569</v>
      </c>
      <c r="C9" s="75"/>
      <c r="D9" s="75"/>
      <c r="E9" s="75"/>
      <c r="F9" s="75"/>
      <c r="G9" s="75"/>
      <c r="H9" s="75"/>
      <c r="I9" s="75"/>
    </row>
    <row r="10" customFormat="false" ht="17.25" hidden="true" customHeight="true" outlineLevel="0" collapsed="false">
      <c r="A10" s="73"/>
      <c r="B10" s="75" t="s">
        <v>9</v>
      </c>
      <c r="C10" s="75"/>
      <c r="D10" s="75"/>
      <c r="E10" s="75"/>
      <c r="F10" s="75"/>
      <c r="G10" s="75"/>
      <c r="H10" s="75"/>
      <c r="I10" s="75"/>
    </row>
    <row r="11" customFormat="false" ht="14.25" hidden="true" customHeight="true" outlineLevel="0" collapsed="false">
      <c r="A11" s="73"/>
      <c r="B11" s="76"/>
      <c r="C11" s="77"/>
      <c r="D11" s="77"/>
      <c r="E11" s="77"/>
      <c r="F11" s="78"/>
      <c r="G11" s="77"/>
      <c r="H11" s="79"/>
      <c r="I11" s="80" t="s">
        <v>10</v>
      </c>
    </row>
    <row r="12" customFormat="false" ht="17.25" hidden="false" customHeight="true" outlineLevel="0" collapsed="false">
      <c r="A12" s="81"/>
      <c r="B12" s="76"/>
      <c r="C12" s="77"/>
      <c r="D12" s="77"/>
      <c r="E12" s="77"/>
      <c r="F12" s="78"/>
      <c r="G12" s="77"/>
      <c r="H12" s="79"/>
    </row>
    <row r="13" customFormat="false" ht="16.5" hidden="false" customHeight="false" outlineLevel="0" collapsed="false">
      <c r="A13" s="82" t="s">
        <v>570</v>
      </c>
      <c r="B13" s="82"/>
      <c r="C13" s="82"/>
      <c r="D13" s="82"/>
      <c r="E13" s="82"/>
      <c r="F13" s="82"/>
      <c r="G13" s="82"/>
      <c r="H13" s="82"/>
      <c r="I13" s="82"/>
    </row>
    <row r="14" customFormat="false" ht="16.5" hidden="false" customHeight="false" outlineLevel="0" collapsed="false">
      <c r="A14" s="83" t="s">
        <v>571</v>
      </c>
      <c r="B14" s="83"/>
      <c r="C14" s="83"/>
      <c r="D14" s="83"/>
      <c r="E14" s="83"/>
      <c r="F14" s="83"/>
      <c r="G14" s="83"/>
      <c r="H14" s="83"/>
      <c r="I14" s="83"/>
      <c r="J14" s="83"/>
    </row>
    <row r="15" customFormat="false" ht="16.5" hidden="false" customHeight="false" outlineLevel="0" collapsed="false">
      <c r="A15" s="84"/>
      <c r="B15" s="85"/>
      <c r="C15" s="86"/>
      <c r="D15" s="87"/>
      <c r="E15" s="87"/>
      <c r="F15" s="88"/>
      <c r="G15" s="88"/>
      <c r="H15" s="89" t="s">
        <v>15</v>
      </c>
      <c r="I15" s="89"/>
    </row>
    <row r="16" customFormat="false" ht="42" hidden="false" customHeight="true" outlineLevel="0" collapsed="false">
      <c r="A16" s="90" t="s">
        <v>572</v>
      </c>
      <c r="B16" s="91"/>
      <c r="C16" s="92" t="s">
        <v>573</v>
      </c>
      <c r="D16" s="93" t="s">
        <v>574</v>
      </c>
      <c r="E16" s="93" t="s">
        <v>575</v>
      </c>
      <c r="F16" s="93" t="s">
        <v>19</v>
      </c>
      <c r="G16" s="93" t="s">
        <v>20</v>
      </c>
      <c r="H16" s="94" t="s">
        <v>21</v>
      </c>
      <c r="I16" s="94" t="s">
        <v>22</v>
      </c>
    </row>
    <row r="17" customFormat="false" ht="31.5" hidden="false" customHeight="false" outlineLevel="0" collapsed="false">
      <c r="A17" s="95" t="s">
        <v>576</v>
      </c>
      <c r="B17" s="96"/>
      <c r="C17" s="97" t="n">
        <v>922</v>
      </c>
      <c r="D17" s="98"/>
      <c r="E17" s="98"/>
      <c r="F17" s="99"/>
      <c r="G17" s="99"/>
      <c r="H17" s="100" t="n">
        <f aca="false">SUM(H18+H119+H138+H192+H273+H309+H324+H328+H355)</f>
        <v>56240.07621</v>
      </c>
      <c r="I17" s="100" t="n">
        <f aca="false">SUM(I18+I119+I138+I192+I273+I309+I324+I328+I355)</f>
        <v>58160.42436</v>
      </c>
      <c r="J17" s="101" t="n">
        <f aca="false">SUM(J18+J119+J138+J192+J273+J309+J324+J328+J355)</f>
        <v>0</v>
      </c>
      <c r="K17" s="101" t="n">
        <f aca="false">SUM(K18+K119+K138+K192+K273+K309+K324+K328+K355)</f>
        <v>0</v>
      </c>
      <c r="L17" s="101" t="n">
        <f aca="false">SUM(L18+L119+L138+L192+L273+L309+L324+L328+L355)</f>
        <v>0</v>
      </c>
      <c r="M17" s="101" t="n">
        <f aca="false">SUM(M18+M119+M138+M192+M273+M309+M324+M328+M355)</f>
        <v>0</v>
      </c>
      <c r="N17" s="101" t="n">
        <f aca="false">SUM(N18+N119+N138+N192+N273+N309+N324+N328+N355)</f>
        <v>0</v>
      </c>
      <c r="O17" s="101" t="n">
        <f aca="false">SUM(O18+O119+O138+O192+O273+O309+O324+O328+O355)</f>
        <v>0</v>
      </c>
      <c r="P17" s="101" t="n">
        <f aca="false">SUM(P18+P119+P138+P192+P273+P309+P324+P328+P355)</f>
        <v>0</v>
      </c>
      <c r="Q17" s="102"/>
    </row>
    <row r="18" customFormat="false" ht="15.75" hidden="false" customHeight="false" outlineLevel="0" collapsed="false">
      <c r="A18" s="38" t="s">
        <v>23</v>
      </c>
      <c r="B18" s="103"/>
      <c r="C18" s="104" t="n">
        <v>922</v>
      </c>
      <c r="D18" s="34" t="s">
        <v>24</v>
      </c>
      <c r="E18" s="34"/>
      <c r="F18" s="36"/>
      <c r="G18" s="36"/>
      <c r="H18" s="105" t="n">
        <f aca="false">SUM(H19+H22+H28+H52+H63+H66+H69+H59)</f>
        <v>23931.87621</v>
      </c>
      <c r="I18" s="105" t="n">
        <f aca="false">SUM(I19+I22+I28+I52+I63+I66+I69+I59)</f>
        <v>22646.22436</v>
      </c>
      <c r="J18" s="106" t="n">
        <f aca="false">SUM(J19+J22+J28+J52+J63+J66+J69+J59)</f>
        <v>0</v>
      </c>
      <c r="K18" s="106" t="n">
        <f aca="false">SUM(K19+K22+K28+K52+K63+K66+K69+K59)</f>
        <v>0</v>
      </c>
      <c r="L18" s="106" t="n">
        <f aca="false">SUM(L19+L22+L28+L52+L63+L66+L69+L59)</f>
        <v>0</v>
      </c>
      <c r="M18" s="106" t="n">
        <f aca="false">SUM(M19+M22+M28+M52+M63+M66+M69+M59)</f>
        <v>0</v>
      </c>
      <c r="N18" s="106" t="n">
        <f aca="false">SUM(N19+N22+N28+N52+N63+N66+N69+N59)</f>
        <v>0</v>
      </c>
      <c r="O18" s="106" t="n">
        <f aca="false">SUM(O19+O22+O28+O52+O63+O66+O69+O59)</f>
        <v>0</v>
      </c>
      <c r="P18" s="106" t="n">
        <f aca="false">SUM(P19+P22+P28+P52+P63+P66+P69+P59)</f>
        <v>0</v>
      </c>
      <c r="Q18" s="102"/>
    </row>
    <row r="19" customFormat="false" ht="31.5" hidden="false" customHeight="false" outlineLevel="0" collapsed="false">
      <c r="A19" s="33" t="s">
        <v>25</v>
      </c>
      <c r="B19" s="107"/>
      <c r="C19" s="104" t="n">
        <v>922</v>
      </c>
      <c r="D19" s="34" t="s">
        <v>24</v>
      </c>
      <c r="E19" s="34" t="s">
        <v>26</v>
      </c>
      <c r="F19" s="36"/>
      <c r="G19" s="36"/>
      <c r="H19" s="108" t="n">
        <f aca="false">SUM(H20)</f>
        <v>1813</v>
      </c>
      <c r="I19" s="108" t="n">
        <f aca="false">SUM(I20)</f>
        <v>1813</v>
      </c>
      <c r="J19" s="109" t="n">
        <f aca="false">SUM(J20)</f>
        <v>0</v>
      </c>
      <c r="K19" s="109" t="n">
        <f aca="false">SUM(K20)</f>
        <v>0</v>
      </c>
      <c r="L19" s="109" t="n">
        <f aca="false">SUM(L20)</f>
        <v>0</v>
      </c>
      <c r="M19" s="109" t="n">
        <f aca="false">SUM(M20)</f>
        <v>0</v>
      </c>
      <c r="N19" s="109" t="n">
        <f aca="false">SUM(N20)</f>
        <v>0</v>
      </c>
      <c r="O19" s="109" t="n">
        <f aca="false">SUM(O20)</f>
        <v>0</v>
      </c>
      <c r="P19" s="109" t="n">
        <f aca="false">SUM(P20)</f>
        <v>0</v>
      </c>
      <c r="Q19" s="102"/>
    </row>
    <row r="20" customFormat="false" ht="157.5" hidden="false" customHeight="false" outlineLevel="0" collapsed="false">
      <c r="A20" s="33" t="s">
        <v>27</v>
      </c>
      <c r="B20" s="110"/>
      <c r="C20" s="104" t="n">
        <v>922</v>
      </c>
      <c r="D20" s="34" t="s">
        <v>24</v>
      </c>
      <c r="E20" s="34" t="s">
        <v>26</v>
      </c>
      <c r="F20" s="35" t="s">
        <v>28</v>
      </c>
      <c r="G20" s="36"/>
      <c r="H20" s="108" t="n">
        <f aca="false">SUM(H21:H21)</f>
        <v>1813</v>
      </c>
      <c r="I20" s="108" t="n">
        <f aca="false">SUM(I21:I21)</f>
        <v>1813</v>
      </c>
      <c r="J20" s="109" t="n">
        <f aca="false">SUM(J21:J21)</f>
        <v>0</v>
      </c>
      <c r="K20" s="109" t="n">
        <f aca="false">SUM(K21:K21)</f>
        <v>0</v>
      </c>
      <c r="L20" s="109" t="n">
        <f aca="false">SUM(L21:L21)</f>
        <v>0</v>
      </c>
      <c r="M20" s="109" t="n">
        <f aca="false">SUM(M21:M21)</f>
        <v>0</v>
      </c>
      <c r="N20" s="109" t="n">
        <f aca="false">SUM(N21:N21)</f>
        <v>0</v>
      </c>
      <c r="O20" s="109" t="n">
        <f aca="false">SUM(O21:O21)</f>
        <v>0</v>
      </c>
      <c r="P20" s="109" t="n">
        <f aca="false">SUM(P21:P21)</f>
        <v>0</v>
      </c>
      <c r="Q20" s="102"/>
    </row>
    <row r="21" customFormat="false" ht="63" hidden="false" customHeight="false" outlineLevel="0" collapsed="false">
      <c r="A21" s="33" t="s">
        <v>29</v>
      </c>
      <c r="B21" s="110"/>
      <c r="C21" s="104" t="n">
        <v>922</v>
      </c>
      <c r="D21" s="34" t="s">
        <v>24</v>
      </c>
      <c r="E21" s="35" t="s">
        <v>26</v>
      </c>
      <c r="F21" s="35" t="s">
        <v>28</v>
      </c>
      <c r="G21" s="35" t="s">
        <v>30</v>
      </c>
      <c r="H21" s="108" t="n">
        <v>1813</v>
      </c>
      <c r="I21" s="108" t="n">
        <v>1813</v>
      </c>
      <c r="J21" s="109"/>
      <c r="K21" s="109"/>
      <c r="L21" s="109"/>
      <c r="M21" s="109"/>
      <c r="N21" s="109"/>
      <c r="O21" s="109"/>
      <c r="P21" s="109"/>
      <c r="Q21" s="109"/>
    </row>
    <row r="22" customFormat="false" ht="63" hidden="false" customHeight="false" outlineLevel="0" collapsed="false">
      <c r="A22" s="33" t="s">
        <v>31</v>
      </c>
      <c r="B22" s="110"/>
      <c r="C22" s="104" t="n">
        <v>922</v>
      </c>
      <c r="D22" s="34" t="s">
        <v>24</v>
      </c>
      <c r="E22" s="34" t="s">
        <v>32</v>
      </c>
      <c r="F22" s="34"/>
      <c r="G22" s="34"/>
      <c r="H22" s="108" t="n">
        <f aca="false">SUM(H23+H25)</f>
        <v>44.6</v>
      </c>
      <c r="I22" s="108" t="n">
        <f aca="false">SUM(I23+I25)</f>
        <v>44.6</v>
      </c>
      <c r="J22" s="109" t="n">
        <f aca="false">SUM(J23+J25)</f>
        <v>0</v>
      </c>
      <c r="K22" s="109" t="n">
        <f aca="false">SUM(K23+K25)</f>
        <v>0</v>
      </c>
      <c r="L22" s="109" t="n">
        <f aca="false">SUM(L23+L25)</f>
        <v>0</v>
      </c>
      <c r="M22" s="109" t="n">
        <f aca="false">SUM(M23+M25)</f>
        <v>0</v>
      </c>
      <c r="N22" s="109" t="n">
        <f aca="false">SUM(N23+N25)</f>
        <v>0</v>
      </c>
      <c r="O22" s="109" t="n">
        <f aca="false">SUM(O23+O25)</f>
        <v>0</v>
      </c>
      <c r="P22" s="109" t="n">
        <f aca="false">SUM(P23+P25)</f>
        <v>0</v>
      </c>
      <c r="Q22" s="109" t="n">
        <f aca="false">SUM(Q23+Q25)</f>
        <v>0</v>
      </c>
    </row>
    <row r="23" customFormat="false" ht="78.75" hidden="false" customHeight="false" outlineLevel="0" collapsed="false">
      <c r="A23" s="38" t="s">
        <v>33</v>
      </c>
      <c r="B23" s="103"/>
      <c r="C23" s="104" t="n">
        <v>922</v>
      </c>
      <c r="D23" s="34" t="s">
        <v>24</v>
      </c>
      <c r="E23" s="34" t="s">
        <v>32</v>
      </c>
      <c r="F23" s="34" t="s">
        <v>34</v>
      </c>
      <c r="G23" s="34"/>
      <c r="H23" s="108" t="n">
        <f aca="false">SUM(H24)</f>
        <v>3.4</v>
      </c>
      <c r="I23" s="108" t="n">
        <f aca="false">SUM(I24)</f>
        <v>3.4</v>
      </c>
      <c r="J23" s="109" t="n">
        <f aca="false">SUM(J24)</f>
        <v>0</v>
      </c>
      <c r="K23" s="109" t="n">
        <f aca="false">SUM(K24)</f>
        <v>0</v>
      </c>
      <c r="L23" s="109" t="n">
        <f aca="false">SUM(L24)</f>
        <v>0</v>
      </c>
      <c r="M23" s="109" t="n">
        <f aca="false">SUM(M24)</f>
        <v>0</v>
      </c>
      <c r="N23" s="109" t="n">
        <f aca="false">SUM(N24)</f>
        <v>0</v>
      </c>
      <c r="O23" s="109" t="n">
        <f aca="false">SUM(O24)</f>
        <v>0</v>
      </c>
      <c r="P23" s="109" t="n">
        <f aca="false">SUM(P24)</f>
        <v>0</v>
      </c>
      <c r="Q23" s="109" t="n">
        <f aca="false">SUM(Q24)</f>
        <v>0</v>
      </c>
    </row>
    <row r="24" customFormat="false" ht="63" hidden="false" customHeight="false" outlineLevel="0" collapsed="false">
      <c r="A24" s="33" t="s">
        <v>29</v>
      </c>
      <c r="B24" s="103"/>
      <c r="C24" s="104" t="n">
        <v>922</v>
      </c>
      <c r="D24" s="34" t="s">
        <v>24</v>
      </c>
      <c r="E24" s="34" t="s">
        <v>32</v>
      </c>
      <c r="F24" s="34" t="s">
        <v>34</v>
      </c>
      <c r="G24" s="34" t="s">
        <v>30</v>
      </c>
      <c r="H24" s="108" t="n">
        <v>3.4</v>
      </c>
      <c r="I24" s="108" t="n">
        <v>3.4</v>
      </c>
      <c r="J24" s="102"/>
      <c r="K24" s="102"/>
      <c r="L24" s="102"/>
      <c r="M24" s="102"/>
      <c r="N24" s="102"/>
      <c r="O24" s="102"/>
      <c r="P24" s="102"/>
      <c r="Q24" s="102"/>
    </row>
    <row r="25" customFormat="false" ht="94.5" hidden="false" customHeight="false" outlineLevel="0" collapsed="false">
      <c r="A25" s="38" t="s">
        <v>35</v>
      </c>
      <c r="B25" s="103"/>
      <c r="C25" s="104" t="n">
        <v>922</v>
      </c>
      <c r="D25" s="34" t="s">
        <v>24</v>
      </c>
      <c r="E25" s="34" t="s">
        <v>32</v>
      </c>
      <c r="F25" s="34" t="s">
        <v>36</v>
      </c>
      <c r="G25" s="34"/>
      <c r="H25" s="108" t="n">
        <f aca="false">SUM(H26+H27)</f>
        <v>41.2</v>
      </c>
      <c r="I25" s="108" t="n">
        <f aca="false">SUM(I26+I27)</f>
        <v>41.2</v>
      </c>
      <c r="J25" s="109" t="n">
        <f aca="false">SUM(J26+J27)</f>
        <v>0</v>
      </c>
      <c r="K25" s="109" t="n">
        <f aca="false">SUM(K26+K27)</f>
        <v>0</v>
      </c>
      <c r="L25" s="109" t="n">
        <f aca="false">SUM(L26+L27)</f>
        <v>0</v>
      </c>
      <c r="M25" s="109" t="n">
        <f aca="false">SUM(M26+M27)</f>
        <v>0</v>
      </c>
      <c r="N25" s="109" t="n">
        <f aca="false">SUM(N26+N27)</f>
        <v>0</v>
      </c>
      <c r="O25" s="109" t="n">
        <f aca="false">SUM(O26+O27)</f>
        <v>0</v>
      </c>
      <c r="P25" s="109" t="n">
        <f aca="false">SUM(P26+P27)</f>
        <v>0</v>
      </c>
      <c r="Q25" s="109" t="n">
        <f aca="false">SUM(Q26+Q27)</f>
        <v>0</v>
      </c>
    </row>
    <row r="26" customFormat="false" ht="63" hidden="false" customHeight="false" outlineLevel="0" collapsed="false">
      <c r="A26" s="33" t="s">
        <v>29</v>
      </c>
      <c r="B26" s="103"/>
      <c r="C26" s="104" t="n">
        <v>922</v>
      </c>
      <c r="D26" s="34" t="s">
        <v>24</v>
      </c>
      <c r="E26" s="34" t="s">
        <v>32</v>
      </c>
      <c r="F26" s="34" t="s">
        <v>36</v>
      </c>
      <c r="G26" s="34" t="s">
        <v>30</v>
      </c>
      <c r="H26" s="108" t="n">
        <v>41.2</v>
      </c>
      <c r="I26" s="108" t="n">
        <v>41.2</v>
      </c>
      <c r="J26" s="102"/>
      <c r="K26" s="102"/>
      <c r="L26" s="102"/>
      <c r="M26" s="102"/>
      <c r="N26" s="102"/>
      <c r="O26" s="102"/>
      <c r="P26" s="102"/>
      <c r="Q26" s="102"/>
    </row>
    <row r="27" customFormat="false" ht="15.75" hidden="true" customHeight="false" outlineLevel="0" collapsed="false">
      <c r="A27" s="33" t="s">
        <v>37</v>
      </c>
      <c r="B27" s="103"/>
      <c r="C27" s="104" t="n">
        <v>922</v>
      </c>
      <c r="D27" s="34" t="s">
        <v>24</v>
      </c>
      <c r="E27" s="34" t="s">
        <v>32</v>
      </c>
      <c r="F27" s="34" t="s">
        <v>36</v>
      </c>
      <c r="G27" s="34" t="s">
        <v>38</v>
      </c>
      <c r="H27" s="111"/>
      <c r="I27" s="111"/>
      <c r="J27" s="102"/>
      <c r="K27" s="102"/>
      <c r="L27" s="102"/>
      <c r="M27" s="102"/>
      <c r="N27" s="102"/>
      <c r="O27" s="102"/>
      <c r="P27" s="102"/>
      <c r="Q27" s="102"/>
    </row>
    <row r="28" customFormat="false" ht="47.25" hidden="false" customHeight="false" outlineLevel="0" collapsed="false">
      <c r="A28" s="33" t="s">
        <v>39</v>
      </c>
      <c r="B28" s="110"/>
      <c r="C28" s="104" t="n">
        <v>922</v>
      </c>
      <c r="D28" s="34" t="s">
        <v>24</v>
      </c>
      <c r="E28" s="34" t="s">
        <v>40</v>
      </c>
      <c r="F28" s="34"/>
      <c r="G28" s="34"/>
      <c r="H28" s="108" t="n">
        <f aca="false">SUM(H29+H34+H40+H42+H46+H38)</f>
        <v>20073</v>
      </c>
      <c r="I28" s="108" t="n">
        <f aca="false">SUM(I29+I34+I40+I42+I46+I38)</f>
        <v>20073</v>
      </c>
      <c r="J28" s="109" t="n">
        <f aca="false">SUM(J29+J34+J40+J42+J46+J38)</f>
        <v>0</v>
      </c>
      <c r="K28" s="109" t="n">
        <f aca="false">SUM(K29+K34+K40+K42+K46+K38)</f>
        <v>0</v>
      </c>
      <c r="L28" s="109" t="n">
        <f aca="false">SUM(L29+L34+L40+L42+L46+L38)</f>
        <v>0</v>
      </c>
      <c r="M28" s="109" t="n">
        <f aca="false">SUM(M29+M34+M40+M42+M46+M38)</f>
        <v>0</v>
      </c>
      <c r="N28" s="109" t="n">
        <f aca="false">SUM(N29+N34+N40+N42+N46+N38)</f>
        <v>0</v>
      </c>
      <c r="O28" s="109" t="n">
        <f aca="false">SUM(O29+O34+O40+O42+O46+O38)</f>
        <v>0</v>
      </c>
      <c r="P28" s="109" t="n">
        <f aca="false">SUM(P29+P34+P40+P42+P46+P38)</f>
        <v>0</v>
      </c>
      <c r="Q28" s="109" t="n">
        <f aca="false">SUM(Q29+Q34+Q40+Q42+Q46+Q38)</f>
        <v>0</v>
      </c>
    </row>
    <row r="29" customFormat="false" ht="157.5" hidden="false" customHeight="false" outlineLevel="0" collapsed="false">
      <c r="A29" s="33" t="s">
        <v>41</v>
      </c>
      <c r="B29" s="110"/>
      <c r="C29" s="104" t="n">
        <v>922</v>
      </c>
      <c r="D29" s="34" t="s">
        <v>24</v>
      </c>
      <c r="E29" s="34" t="s">
        <v>40</v>
      </c>
      <c r="F29" s="34" t="s">
        <v>42</v>
      </c>
      <c r="G29" s="34"/>
      <c r="H29" s="108" t="n">
        <f aca="false">SUM(H30:H33)</f>
        <v>20073</v>
      </c>
      <c r="I29" s="108" t="n">
        <f aca="false">SUM(I30:I33)</f>
        <v>20073</v>
      </c>
      <c r="J29" s="109" t="n">
        <f aca="false">SUM(J30:J33)</f>
        <v>0</v>
      </c>
      <c r="K29" s="109" t="n">
        <f aca="false">SUM(K30:K33)</f>
        <v>0</v>
      </c>
      <c r="L29" s="109" t="n">
        <f aca="false">SUM(L30:L33)</f>
        <v>0</v>
      </c>
      <c r="M29" s="109" t="n">
        <f aca="false">SUM(M30:M33)</f>
        <v>0</v>
      </c>
      <c r="N29" s="109" t="n">
        <f aca="false">SUM(N30:N33)</f>
        <v>0</v>
      </c>
      <c r="O29" s="109" t="n">
        <f aca="false">SUM(O30:O33)</f>
        <v>0</v>
      </c>
      <c r="P29" s="109" t="n">
        <f aca="false">SUM(P30:P33)</f>
        <v>0</v>
      </c>
      <c r="Q29" s="109" t="n">
        <f aca="false">SUM(Q30:Q33)</f>
        <v>0</v>
      </c>
    </row>
    <row r="30" customFormat="false" ht="63" hidden="false" customHeight="false" outlineLevel="0" collapsed="false">
      <c r="A30" s="33" t="s">
        <v>29</v>
      </c>
      <c r="B30" s="110"/>
      <c r="C30" s="104" t="n">
        <v>922</v>
      </c>
      <c r="D30" s="34" t="s">
        <v>24</v>
      </c>
      <c r="E30" s="34" t="s">
        <v>40</v>
      </c>
      <c r="F30" s="34" t="s">
        <v>42</v>
      </c>
      <c r="G30" s="34" t="s">
        <v>30</v>
      </c>
      <c r="H30" s="108" t="n">
        <f aca="false">15750.8+1310</f>
        <v>17060.8</v>
      </c>
      <c r="I30" s="108" t="n">
        <f aca="false">15750.8+1310</f>
        <v>17060.8</v>
      </c>
      <c r="J30" s="109"/>
      <c r="K30" s="112"/>
      <c r="L30" s="109"/>
      <c r="M30" s="109"/>
      <c r="N30" s="109"/>
      <c r="O30" s="109"/>
      <c r="P30" s="109"/>
      <c r="Q30" s="109"/>
    </row>
    <row r="31" customFormat="false" ht="15.75" hidden="false" customHeight="false" outlineLevel="0" collapsed="false">
      <c r="A31" s="33" t="s">
        <v>37</v>
      </c>
      <c r="B31" s="110"/>
      <c r="C31" s="104" t="n">
        <v>922</v>
      </c>
      <c r="D31" s="34" t="s">
        <v>24</v>
      </c>
      <c r="E31" s="34" t="s">
        <v>40</v>
      </c>
      <c r="F31" s="34" t="s">
        <v>42</v>
      </c>
      <c r="G31" s="34" t="s">
        <v>38</v>
      </c>
      <c r="H31" s="108" t="n">
        <v>2978.2</v>
      </c>
      <c r="I31" s="108" t="n">
        <v>2978.2</v>
      </c>
      <c r="J31" s="113"/>
      <c r="K31" s="102"/>
      <c r="L31" s="113"/>
      <c r="M31" s="102"/>
      <c r="N31" s="102"/>
      <c r="O31" s="109"/>
      <c r="P31" s="109"/>
      <c r="Q31" s="102"/>
    </row>
    <row r="32" customFormat="false" ht="15.75" hidden="true" customHeight="false" outlineLevel="0" collapsed="false">
      <c r="A32" s="33" t="s">
        <v>44</v>
      </c>
      <c r="B32" s="110"/>
      <c r="C32" s="104" t="n">
        <v>922</v>
      </c>
      <c r="D32" s="34" t="s">
        <v>24</v>
      </c>
      <c r="E32" s="34" t="s">
        <v>40</v>
      </c>
      <c r="F32" s="34" t="s">
        <v>42</v>
      </c>
      <c r="G32" s="34" t="s">
        <v>45</v>
      </c>
      <c r="H32" s="108"/>
      <c r="I32" s="108"/>
      <c r="J32" s="113"/>
      <c r="K32" s="102"/>
      <c r="L32" s="113"/>
      <c r="M32" s="102"/>
      <c r="N32" s="102"/>
      <c r="O32" s="109"/>
      <c r="P32" s="102"/>
      <c r="Q32" s="102"/>
    </row>
    <row r="33" customFormat="false" ht="15.75" hidden="false" customHeight="false" outlineLevel="0" collapsed="false">
      <c r="A33" s="33" t="s">
        <v>46</v>
      </c>
      <c r="B33" s="110"/>
      <c r="C33" s="104" t="n">
        <v>922</v>
      </c>
      <c r="D33" s="34" t="s">
        <v>24</v>
      </c>
      <c r="E33" s="34" t="s">
        <v>40</v>
      </c>
      <c r="F33" s="34" t="s">
        <v>42</v>
      </c>
      <c r="G33" s="34" t="s">
        <v>47</v>
      </c>
      <c r="H33" s="108" t="n">
        <v>34</v>
      </c>
      <c r="I33" s="108" t="n">
        <v>34</v>
      </c>
      <c r="J33" s="113"/>
      <c r="K33" s="102"/>
      <c r="L33" s="102"/>
      <c r="M33" s="102"/>
      <c r="N33" s="102"/>
      <c r="O33" s="102"/>
      <c r="P33" s="102"/>
      <c r="Q33" s="102"/>
    </row>
    <row r="34" customFormat="false" ht="204.75" hidden="true" customHeight="false" outlineLevel="0" collapsed="false">
      <c r="A34" s="33" t="s">
        <v>48</v>
      </c>
      <c r="B34" s="110"/>
      <c r="C34" s="104" t="n">
        <v>922</v>
      </c>
      <c r="D34" s="34" t="s">
        <v>24</v>
      </c>
      <c r="E34" s="34" t="s">
        <v>40</v>
      </c>
      <c r="F34" s="34" t="s">
        <v>49</v>
      </c>
      <c r="G34" s="34"/>
      <c r="H34" s="108" t="n">
        <f aca="false">SUM(H35:H37)</f>
        <v>0</v>
      </c>
      <c r="I34" s="108" t="n">
        <f aca="false">SUM(I35:I37)</f>
        <v>0</v>
      </c>
      <c r="J34" s="109" t="n">
        <f aca="false">SUM(J35:J37)</f>
        <v>0</v>
      </c>
      <c r="K34" s="109" t="n">
        <f aca="false">SUM(K35:K37)</f>
        <v>0</v>
      </c>
      <c r="L34" s="109" t="n">
        <f aca="false">SUM(L35:L37)</f>
        <v>0</v>
      </c>
      <c r="M34" s="109" t="n">
        <f aca="false">SUM(M35:M37)</f>
        <v>0</v>
      </c>
      <c r="N34" s="109" t="n">
        <f aca="false">SUM(N35:N37)</f>
        <v>0</v>
      </c>
      <c r="O34" s="109" t="n">
        <f aca="false">SUM(O35:O37)</f>
        <v>0</v>
      </c>
      <c r="P34" s="109" t="n">
        <f aca="false">SUM(P35:P37)</f>
        <v>0</v>
      </c>
      <c r="Q34" s="109" t="n">
        <f aca="false">SUM(Q35:Q37)</f>
        <v>0</v>
      </c>
    </row>
    <row r="35" customFormat="false" ht="63" hidden="true" customHeight="false" outlineLevel="0" collapsed="false">
      <c r="A35" s="33" t="s">
        <v>29</v>
      </c>
      <c r="B35" s="110"/>
      <c r="C35" s="104" t="n">
        <v>922</v>
      </c>
      <c r="D35" s="34" t="s">
        <v>24</v>
      </c>
      <c r="E35" s="34" t="s">
        <v>40</v>
      </c>
      <c r="F35" s="34" t="s">
        <v>49</v>
      </c>
      <c r="G35" s="34" t="s">
        <v>30</v>
      </c>
      <c r="H35" s="111"/>
      <c r="I35" s="111"/>
      <c r="J35" s="102"/>
      <c r="K35" s="102"/>
      <c r="L35" s="102"/>
      <c r="M35" s="102"/>
      <c r="N35" s="102"/>
      <c r="O35" s="102"/>
      <c r="P35" s="102"/>
      <c r="Q35" s="102"/>
    </row>
    <row r="36" customFormat="false" ht="15.75" hidden="true" customHeight="false" outlineLevel="0" collapsed="false">
      <c r="A36" s="33" t="s">
        <v>37</v>
      </c>
      <c r="B36" s="110"/>
      <c r="C36" s="104" t="n">
        <v>922</v>
      </c>
      <c r="D36" s="34" t="s">
        <v>24</v>
      </c>
      <c r="E36" s="34" t="s">
        <v>40</v>
      </c>
      <c r="F36" s="34" t="s">
        <v>577</v>
      </c>
      <c r="G36" s="34" t="s">
        <v>38</v>
      </c>
      <c r="H36" s="111"/>
      <c r="I36" s="111"/>
      <c r="J36" s="102"/>
      <c r="K36" s="102"/>
      <c r="L36" s="102"/>
      <c r="M36" s="102"/>
      <c r="N36" s="102"/>
      <c r="O36" s="102"/>
      <c r="P36" s="102"/>
      <c r="Q36" s="102"/>
    </row>
    <row r="37" customFormat="false" ht="15.75" hidden="true" customHeight="false" outlineLevel="0" collapsed="false">
      <c r="A37" s="33" t="s">
        <v>46</v>
      </c>
      <c r="B37" s="110"/>
      <c r="C37" s="104" t="n">
        <v>922</v>
      </c>
      <c r="D37" s="34" t="s">
        <v>24</v>
      </c>
      <c r="E37" s="34" t="s">
        <v>40</v>
      </c>
      <c r="F37" s="34" t="s">
        <v>577</v>
      </c>
      <c r="G37" s="34" t="s">
        <v>47</v>
      </c>
      <c r="H37" s="111"/>
      <c r="I37" s="111"/>
      <c r="J37" s="102"/>
      <c r="K37" s="102"/>
      <c r="L37" s="102"/>
      <c r="M37" s="102"/>
      <c r="N37" s="102"/>
      <c r="O37" s="102"/>
      <c r="P37" s="102"/>
      <c r="Q37" s="102"/>
    </row>
    <row r="38" customFormat="false" ht="78.75" hidden="true" customHeight="false" outlineLevel="0" collapsed="false">
      <c r="A38" s="33" t="s">
        <v>52</v>
      </c>
      <c r="B38" s="110"/>
      <c r="C38" s="104" t="n">
        <v>922</v>
      </c>
      <c r="D38" s="34" t="s">
        <v>24</v>
      </c>
      <c r="E38" s="34" t="s">
        <v>40</v>
      </c>
      <c r="F38" s="34" t="s">
        <v>53</v>
      </c>
      <c r="G38" s="34"/>
      <c r="H38" s="108" t="n">
        <f aca="false">SUM(H39)</f>
        <v>0</v>
      </c>
      <c r="I38" s="108" t="n">
        <f aca="false">SUM(I39)</f>
        <v>0</v>
      </c>
      <c r="J38" s="109" t="n">
        <f aca="false">SUM(J39)</f>
        <v>0</v>
      </c>
      <c r="K38" s="109" t="n">
        <f aca="false">SUM(K39)</f>
        <v>0</v>
      </c>
      <c r="L38" s="109" t="n">
        <f aca="false">SUM(L39)</f>
        <v>0</v>
      </c>
      <c r="M38" s="109" t="n">
        <f aca="false">SUM(M39)</f>
        <v>0</v>
      </c>
      <c r="N38" s="109" t="n">
        <f aca="false">SUM(N39)</f>
        <v>0</v>
      </c>
      <c r="O38" s="109" t="n">
        <f aca="false">SUM(O39)</f>
        <v>0</v>
      </c>
      <c r="P38" s="109" t="n">
        <f aca="false">SUM(P39)</f>
        <v>0</v>
      </c>
      <c r="Q38" s="109" t="n">
        <f aca="false">SUM(Q39)</f>
        <v>0</v>
      </c>
    </row>
    <row r="39" customFormat="false" ht="63" hidden="true" customHeight="false" outlineLevel="0" collapsed="false">
      <c r="A39" s="33" t="s">
        <v>29</v>
      </c>
      <c r="B39" s="110"/>
      <c r="C39" s="104" t="n">
        <v>922</v>
      </c>
      <c r="D39" s="34" t="s">
        <v>54</v>
      </c>
      <c r="E39" s="34" t="s">
        <v>40</v>
      </c>
      <c r="F39" s="34" t="s">
        <v>53</v>
      </c>
      <c r="G39" s="34" t="s">
        <v>30</v>
      </c>
      <c r="H39" s="111"/>
      <c r="I39" s="111"/>
      <c r="J39" s="102"/>
      <c r="K39" s="102"/>
      <c r="L39" s="102"/>
      <c r="M39" s="102"/>
      <c r="N39" s="102"/>
      <c r="O39" s="102"/>
      <c r="P39" s="102"/>
      <c r="Q39" s="102"/>
    </row>
    <row r="40" customFormat="false" ht="64.5" hidden="true" customHeight="true" outlineLevel="0" collapsed="false">
      <c r="A40" s="39" t="s">
        <v>55</v>
      </c>
      <c r="B40" s="114"/>
      <c r="C40" s="104" t="n">
        <v>922</v>
      </c>
      <c r="D40" s="34" t="s">
        <v>24</v>
      </c>
      <c r="E40" s="34" t="s">
        <v>40</v>
      </c>
      <c r="F40" s="34" t="s">
        <v>56</v>
      </c>
      <c r="G40" s="34"/>
      <c r="H40" s="108" t="n">
        <f aca="false">SUM(H41)</f>
        <v>0</v>
      </c>
      <c r="I40" s="108" t="n">
        <f aca="false">SUM(I41)</f>
        <v>0</v>
      </c>
      <c r="J40" s="109" t="n">
        <f aca="false">SUM(J41)</f>
        <v>0</v>
      </c>
      <c r="K40" s="109" t="n">
        <f aca="false">SUM(K41)</f>
        <v>0</v>
      </c>
      <c r="L40" s="109" t="n">
        <f aca="false">SUM(L41)</f>
        <v>0</v>
      </c>
      <c r="M40" s="109" t="n">
        <f aca="false">SUM(M41)</f>
        <v>0</v>
      </c>
      <c r="N40" s="109" t="n">
        <f aca="false">SUM(N41)</f>
        <v>0</v>
      </c>
      <c r="O40" s="109" t="n">
        <f aca="false">SUM(O41)</f>
        <v>0</v>
      </c>
      <c r="P40" s="109" t="n">
        <f aca="false">SUM(P41)</f>
        <v>0</v>
      </c>
      <c r="Q40" s="109" t="n">
        <f aca="false">SUM(Q41)</f>
        <v>0</v>
      </c>
    </row>
    <row r="41" customFormat="false" ht="15.75" hidden="true" customHeight="false" outlineLevel="0" collapsed="false">
      <c r="A41" s="33" t="s">
        <v>37</v>
      </c>
      <c r="B41" s="110"/>
      <c r="C41" s="104" t="n">
        <v>922</v>
      </c>
      <c r="D41" s="34" t="s">
        <v>24</v>
      </c>
      <c r="E41" s="34" t="s">
        <v>40</v>
      </c>
      <c r="F41" s="34" t="s">
        <v>56</v>
      </c>
      <c r="G41" s="34" t="s">
        <v>38</v>
      </c>
      <c r="H41" s="108"/>
      <c r="I41" s="108"/>
      <c r="J41" s="109"/>
      <c r="K41" s="109"/>
      <c r="L41" s="109"/>
      <c r="M41" s="109"/>
      <c r="N41" s="109"/>
      <c r="O41" s="109"/>
      <c r="P41" s="109"/>
      <c r="Q41" s="109"/>
    </row>
    <row r="42" customFormat="false" ht="15.75" hidden="true" customHeight="false" outlineLevel="0" collapsed="false">
      <c r="A42" s="38"/>
      <c r="B42" s="103"/>
      <c r="C42" s="104" t="n">
        <v>922</v>
      </c>
      <c r="D42" s="34" t="s">
        <v>24</v>
      </c>
      <c r="E42" s="34" t="s">
        <v>40</v>
      </c>
      <c r="F42" s="34" t="s">
        <v>58</v>
      </c>
      <c r="G42" s="34"/>
      <c r="H42" s="108" t="n">
        <f aca="false">SUM(H43:H45)</f>
        <v>0</v>
      </c>
      <c r="I42" s="108" t="n">
        <f aca="false">SUM(I43:I45)</f>
        <v>0</v>
      </c>
      <c r="J42" s="109" t="n">
        <f aca="false">SUM(J43:J45)</f>
        <v>0</v>
      </c>
      <c r="K42" s="109" t="n">
        <f aca="false">SUM(K43:K45)</f>
        <v>0</v>
      </c>
      <c r="L42" s="109" t="n">
        <f aca="false">SUM(L43:L45)</f>
        <v>0</v>
      </c>
      <c r="M42" s="109" t="n">
        <f aca="false">SUM(M43:M45)</f>
        <v>0</v>
      </c>
      <c r="N42" s="109" t="n">
        <f aca="false">SUM(N43:N45)</f>
        <v>0</v>
      </c>
      <c r="O42" s="109" t="n">
        <f aca="false">SUM(O43:O45)</f>
        <v>0</v>
      </c>
      <c r="P42" s="109" t="n">
        <f aca="false">SUM(P43:P45)</f>
        <v>0</v>
      </c>
      <c r="Q42" s="109" t="n">
        <f aca="false">SUM(Q43:Q45)</f>
        <v>0</v>
      </c>
    </row>
    <row r="43" customFormat="false" ht="15.75" hidden="true" customHeight="false" outlineLevel="0" collapsed="false">
      <c r="A43" s="33"/>
      <c r="B43" s="103"/>
      <c r="C43" s="104" t="n">
        <v>922</v>
      </c>
      <c r="D43" s="34" t="s">
        <v>24</v>
      </c>
      <c r="E43" s="34" t="s">
        <v>40</v>
      </c>
      <c r="F43" s="34" t="s">
        <v>58</v>
      </c>
      <c r="G43" s="34" t="s">
        <v>30</v>
      </c>
      <c r="H43" s="108"/>
      <c r="I43" s="108"/>
      <c r="J43" s="109"/>
      <c r="K43" s="109"/>
      <c r="L43" s="109"/>
      <c r="M43" s="109"/>
      <c r="N43" s="109"/>
      <c r="O43" s="109"/>
      <c r="P43" s="109"/>
      <c r="Q43" s="109"/>
    </row>
    <row r="44" customFormat="false" ht="15.75" hidden="true" customHeight="false" outlineLevel="0" collapsed="false">
      <c r="A44" s="38"/>
      <c r="B44" s="103"/>
      <c r="C44" s="104" t="n">
        <v>922</v>
      </c>
      <c r="D44" s="34" t="s">
        <v>24</v>
      </c>
      <c r="E44" s="34" t="s">
        <v>40</v>
      </c>
      <c r="F44" s="34" t="s">
        <v>58</v>
      </c>
      <c r="G44" s="34" t="s">
        <v>45</v>
      </c>
      <c r="H44" s="108"/>
      <c r="I44" s="108"/>
      <c r="J44" s="109"/>
      <c r="K44" s="109"/>
      <c r="L44" s="109"/>
      <c r="M44" s="109"/>
      <c r="N44" s="109"/>
      <c r="O44" s="109"/>
      <c r="P44" s="109"/>
      <c r="Q44" s="109"/>
    </row>
    <row r="45" customFormat="false" ht="15.75" hidden="true" customHeight="false" outlineLevel="0" collapsed="false">
      <c r="A45" s="33" t="s">
        <v>46</v>
      </c>
      <c r="B45" s="110"/>
      <c r="C45" s="104" t="n">
        <v>922</v>
      </c>
      <c r="D45" s="34" t="s">
        <v>24</v>
      </c>
      <c r="E45" s="34" t="s">
        <v>40</v>
      </c>
      <c r="F45" s="34" t="s">
        <v>59</v>
      </c>
      <c r="G45" s="34" t="s">
        <v>47</v>
      </c>
      <c r="H45" s="108"/>
      <c r="I45" s="108"/>
      <c r="J45" s="109"/>
      <c r="K45" s="109"/>
      <c r="L45" s="109"/>
      <c r="M45" s="109"/>
      <c r="N45" s="109"/>
      <c r="O45" s="109"/>
      <c r="P45" s="109"/>
      <c r="Q45" s="109"/>
    </row>
    <row r="46" customFormat="false" ht="15.75" hidden="true" customHeight="false" outlineLevel="0" collapsed="false">
      <c r="A46" s="33" t="s">
        <v>60</v>
      </c>
      <c r="B46" s="110"/>
      <c r="C46" s="104" t="n">
        <v>922</v>
      </c>
      <c r="D46" s="34" t="s">
        <v>24</v>
      </c>
      <c r="E46" s="34" t="s">
        <v>40</v>
      </c>
      <c r="F46" s="34" t="s">
        <v>61</v>
      </c>
      <c r="G46" s="34"/>
      <c r="H46" s="108" t="n">
        <f aca="false">SUM(H47)</f>
        <v>0</v>
      </c>
      <c r="I46" s="108" t="n">
        <f aca="false">SUM(I47)</f>
        <v>0</v>
      </c>
      <c r="J46" s="109" t="n">
        <f aca="false">SUM(J47)</f>
        <v>0</v>
      </c>
      <c r="K46" s="109" t="n">
        <f aca="false">SUM(K47)</f>
        <v>0</v>
      </c>
      <c r="L46" s="109" t="n">
        <f aca="false">SUM(L47)</f>
        <v>0</v>
      </c>
      <c r="M46" s="109" t="n">
        <f aca="false">SUM(M47)</f>
        <v>0</v>
      </c>
      <c r="N46" s="109" t="n">
        <f aca="false">SUM(N47)</f>
        <v>0</v>
      </c>
      <c r="O46" s="109" t="n">
        <f aca="false">SUM(O47)</f>
        <v>0</v>
      </c>
      <c r="P46" s="109" t="n">
        <f aca="false">SUM(P47)</f>
        <v>0</v>
      </c>
      <c r="Q46" s="109" t="n">
        <f aca="false">SUM(Q47)</f>
        <v>0</v>
      </c>
    </row>
    <row r="47" customFormat="false" ht="15.75" hidden="true" customHeight="false" outlineLevel="0" collapsed="false">
      <c r="A47" s="38"/>
      <c r="B47" s="103"/>
      <c r="C47" s="104" t="n">
        <v>922</v>
      </c>
      <c r="D47" s="34" t="s">
        <v>24</v>
      </c>
      <c r="E47" s="34" t="s">
        <v>40</v>
      </c>
      <c r="F47" s="34" t="s">
        <v>63</v>
      </c>
      <c r="G47" s="34"/>
      <c r="H47" s="108" t="n">
        <f aca="false">SUM(H48:H51)</f>
        <v>0</v>
      </c>
      <c r="I47" s="108" t="n">
        <f aca="false">SUM(I48:I51)</f>
        <v>0</v>
      </c>
      <c r="J47" s="109" t="n">
        <f aca="false">SUM(J48:J51)</f>
        <v>0</v>
      </c>
      <c r="K47" s="109" t="n">
        <f aca="false">SUM(K48:K51)</f>
        <v>0</v>
      </c>
      <c r="L47" s="109" t="n">
        <f aca="false">SUM(L48:L51)</f>
        <v>0</v>
      </c>
      <c r="M47" s="109" t="n">
        <f aca="false">SUM(M48:M51)</f>
        <v>0</v>
      </c>
      <c r="N47" s="109" t="n">
        <f aca="false">SUM(N48:N51)</f>
        <v>0</v>
      </c>
      <c r="O47" s="109" t="n">
        <f aca="false">SUM(O48:O51)</f>
        <v>0</v>
      </c>
      <c r="P47" s="109" t="n">
        <f aca="false">SUM(P48:P51)</f>
        <v>0</v>
      </c>
      <c r="Q47" s="109" t="n">
        <f aca="false">SUM(Q48:Q51)</f>
        <v>0</v>
      </c>
    </row>
    <row r="48" customFormat="false" ht="63" hidden="true" customHeight="false" outlineLevel="0" collapsed="false">
      <c r="A48" s="33" t="s">
        <v>29</v>
      </c>
      <c r="B48" s="110"/>
      <c r="C48" s="104" t="n">
        <v>922</v>
      </c>
      <c r="D48" s="34" t="s">
        <v>24</v>
      </c>
      <c r="E48" s="34" t="s">
        <v>40</v>
      </c>
      <c r="F48" s="34" t="s">
        <v>63</v>
      </c>
      <c r="G48" s="34" t="s">
        <v>30</v>
      </c>
      <c r="H48" s="108"/>
      <c r="I48" s="108"/>
      <c r="J48" s="109"/>
      <c r="K48" s="109"/>
      <c r="L48" s="109"/>
      <c r="M48" s="109"/>
      <c r="N48" s="109"/>
      <c r="O48" s="109"/>
      <c r="P48" s="109"/>
      <c r="Q48" s="109"/>
    </row>
    <row r="49" customFormat="false" ht="15.75" hidden="true" customHeight="false" outlineLevel="0" collapsed="false">
      <c r="A49" s="33"/>
      <c r="B49" s="110"/>
      <c r="C49" s="104"/>
      <c r="D49" s="34"/>
      <c r="E49" s="34"/>
      <c r="F49" s="34"/>
      <c r="G49" s="34"/>
      <c r="H49" s="108"/>
      <c r="I49" s="108"/>
      <c r="J49" s="109"/>
      <c r="K49" s="109"/>
      <c r="L49" s="109"/>
      <c r="M49" s="109"/>
      <c r="N49" s="109"/>
      <c r="O49" s="109"/>
      <c r="P49" s="109"/>
      <c r="Q49" s="109"/>
    </row>
    <row r="50" customFormat="false" ht="31.5" hidden="true" customHeight="false" outlineLevel="0" collapsed="false">
      <c r="A50" s="33" t="s">
        <v>119</v>
      </c>
      <c r="B50" s="110"/>
      <c r="C50" s="104" t="n">
        <v>922</v>
      </c>
      <c r="D50" s="34" t="s">
        <v>24</v>
      </c>
      <c r="E50" s="34" t="s">
        <v>40</v>
      </c>
      <c r="F50" s="34" t="s">
        <v>63</v>
      </c>
      <c r="G50" s="34" t="s">
        <v>38</v>
      </c>
      <c r="H50" s="108"/>
      <c r="I50" s="108"/>
      <c r="J50" s="109"/>
      <c r="K50" s="109"/>
      <c r="L50" s="109"/>
      <c r="M50" s="109"/>
      <c r="N50" s="109"/>
      <c r="O50" s="109"/>
      <c r="P50" s="109"/>
      <c r="Q50" s="109"/>
    </row>
    <row r="51" customFormat="false" ht="15.75" hidden="true" customHeight="false" outlineLevel="0" collapsed="false">
      <c r="A51" s="33"/>
      <c r="B51" s="110"/>
      <c r="C51" s="104"/>
      <c r="D51" s="34"/>
      <c r="E51" s="34"/>
      <c r="F51" s="34"/>
      <c r="G51" s="34"/>
      <c r="H51" s="108"/>
      <c r="I51" s="108"/>
      <c r="J51" s="109"/>
      <c r="K51" s="109"/>
      <c r="L51" s="109"/>
      <c r="M51" s="109"/>
      <c r="N51" s="109"/>
      <c r="O51" s="109"/>
      <c r="P51" s="109"/>
      <c r="Q51" s="109"/>
    </row>
    <row r="52" customFormat="false" ht="15.75" hidden="false" customHeight="false" outlineLevel="0" collapsed="false">
      <c r="A52" s="33" t="s">
        <v>68</v>
      </c>
      <c r="B52" s="110"/>
      <c r="C52" s="104" t="n">
        <v>922</v>
      </c>
      <c r="D52" s="34" t="s">
        <v>24</v>
      </c>
      <c r="E52" s="34" t="s">
        <v>69</v>
      </c>
      <c r="F52" s="34"/>
      <c r="G52" s="34"/>
      <c r="H52" s="108" t="n">
        <f aca="false">SUM(H53+H55+H57)</f>
        <v>0.67621</v>
      </c>
      <c r="I52" s="108" t="n">
        <f aca="false">SUM(I53+I55+I57)</f>
        <v>0.62436</v>
      </c>
      <c r="J52" s="109" t="n">
        <f aca="false">SUM(J53+J55+J57)</f>
        <v>0</v>
      </c>
      <c r="K52" s="109" t="n">
        <f aca="false">SUM(K53+K55+K57)</f>
        <v>0</v>
      </c>
      <c r="L52" s="109" t="n">
        <f aca="false">SUM(L53+L55+L57)</f>
        <v>0</v>
      </c>
      <c r="M52" s="109" t="n">
        <f aca="false">SUM(M53+M55+M57)</f>
        <v>0</v>
      </c>
      <c r="N52" s="109" t="n">
        <f aca="false">SUM(N53+N55+N57)</f>
        <v>0</v>
      </c>
      <c r="O52" s="109" t="n">
        <f aca="false">SUM(O53+O55+O57)</f>
        <v>0</v>
      </c>
      <c r="P52" s="109" t="n">
        <f aca="false">SUM(P53+P55+P57)</f>
        <v>0</v>
      </c>
      <c r="Q52" s="109" t="n">
        <f aca="false">SUM(Q53+Q55+Q57)</f>
        <v>0</v>
      </c>
    </row>
    <row r="53" customFormat="false" ht="157.5" hidden="false" customHeight="false" outlineLevel="0" collapsed="false">
      <c r="A53" s="33" t="s">
        <v>70</v>
      </c>
      <c r="B53" s="110"/>
      <c r="C53" s="104" t="n">
        <v>922</v>
      </c>
      <c r="D53" s="34" t="s">
        <v>24</v>
      </c>
      <c r="E53" s="34" t="s">
        <v>69</v>
      </c>
      <c r="F53" s="34" t="s">
        <v>71</v>
      </c>
      <c r="G53" s="34"/>
      <c r="H53" s="108" t="n">
        <f aca="false">SUM(H54)</f>
        <v>0.67621</v>
      </c>
      <c r="I53" s="108" t="n">
        <f aca="false">SUM(I54)</f>
        <v>0.62436</v>
      </c>
      <c r="J53" s="109" t="n">
        <f aca="false">SUM(J54)</f>
        <v>0</v>
      </c>
      <c r="K53" s="109" t="n">
        <f aca="false">SUM(K54)</f>
        <v>0</v>
      </c>
      <c r="L53" s="109" t="n">
        <f aca="false">SUM(L54)</f>
        <v>0</v>
      </c>
      <c r="M53" s="109" t="n">
        <f aca="false">SUM(M54)</f>
        <v>0</v>
      </c>
      <c r="N53" s="109" t="n">
        <f aca="false">SUM(N54)</f>
        <v>0</v>
      </c>
      <c r="O53" s="109" t="n">
        <f aca="false">SUM(O54)</f>
        <v>0</v>
      </c>
      <c r="P53" s="109" t="n">
        <f aca="false">SUM(P54)</f>
        <v>0</v>
      </c>
      <c r="Q53" s="109" t="n">
        <f aca="false">SUM(Q54)</f>
        <v>0</v>
      </c>
    </row>
    <row r="54" customFormat="false" ht="31.5" hidden="false" customHeight="false" outlineLevel="0" collapsed="false">
      <c r="A54" s="33" t="s">
        <v>119</v>
      </c>
      <c r="B54" s="103"/>
      <c r="C54" s="104" t="n">
        <v>922</v>
      </c>
      <c r="D54" s="34" t="s">
        <v>24</v>
      </c>
      <c r="E54" s="34" t="s">
        <v>69</v>
      </c>
      <c r="F54" s="34" t="s">
        <v>71</v>
      </c>
      <c r="G54" s="34" t="s">
        <v>38</v>
      </c>
      <c r="H54" s="108" t="n">
        <f aca="false">1-0.32379</f>
        <v>0.67621</v>
      </c>
      <c r="I54" s="108" t="n">
        <f aca="false">1-0.37564</f>
        <v>0.62436</v>
      </c>
      <c r="J54" s="109"/>
      <c r="K54" s="109"/>
      <c r="L54" s="109"/>
      <c r="M54" s="109"/>
      <c r="N54" s="109"/>
      <c r="O54" s="109"/>
      <c r="P54" s="109"/>
      <c r="Q54" s="109"/>
    </row>
    <row r="55" customFormat="false" ht="47.25" hidden="true" customHeight="false" outlineLevel="0" collapsed="false">
      <c r="A55" s="33" t="s">
        <v>578</v>
      </c>
      <c r="B55" s="110"/>
      <c r="C55" s="104" t="n">
        <v>922</v>
      </c>
      <c r="D55" s="34" t="s">
        <v>24</v>
      </c>
      <c r="E55" s="34" t="s">
        <v>69</v>
      </c>
      <c r="F55" s="34" t="s">
        <v>579</v>
      </c>
      <c r="G55" s="34"/>
      <c r="H55" s="108" t="n">
        <f aca="false">SUM(H56)</f>
        <v>0</v>
      </c>
      <c r="I55" s="108" t="n">
        <f aca="false">SUM(I56)</f>
        <v>0</v>
      </c>
      <c r="J55" s="109" t="n">
        <f aca="false">SUM(J56)</f>
        <v>0</v>
      </c>
      <c r="K55" s="109" t="n">
        <f aca="false">SUM(K56)</f>
        <v>0</v>
      </c>
      <c r="L55" s="109" t="n">
        <f aca="false">SUM(L56)</f>
        <v>0</v>
      </c>
      <c r="M55" s="109" t="n">
        <f aca="false">SUM(M56)</f>
        <v>0</v>
      </c>
      <c r="N55" s="109" t="n">
        <f aca="false">SUM(N56)</f>
        <v>0</v>
      </c>
      <c r="O55" s="109" t="n">
        <f aca="false">SUM(O56)</f>
        <v>0</v>
      </c>
      <c r="P55" s="109" t="n">
        <f aca="false">SUM(P56)</f>
        <v>0</v>
      </c>
      <c r="Q55" s="109" t="n">
        <f aca="false">SUM(Q56)</f>
        <v>0</v>
      </c>
    </row>
    <row r="56" customFormat="false" ht="31.5" hidden="true" customHeight="false" outlineLevel="0" collapsed="false">
      <c r="A56" s="33" t="s">
        <v>43</v>
      </c>
      <c r="B56" s="103"/>
      <c r="C56" s="104" t="n">
        <v>922</v>
      </c>
      <c r="D56" s="34" t="s">
        <v>24</v>
      </c>
      <c r="E56" s="34" t="s">
        <v>69</v>
      </c>
      <c r="F56" s="34" t="s">
        <v>579</v>
      </c>
      <c r="G56" s="34" t="s">
        <v>38</v>
      </c>
      <c r="H56" s="108"/>
      <c r="I56" s="108"/>
      <c r="J56" s="109"/>
      <c r="K56" s="109"/>
      <c r="L56" s="109"/>
      <c r="M56" s="109"/>
      <c r="N56" s="109"/>
      <c r="O56" s="109"/>
      <c r="P56" s="109"/>
      <c r="Q56" s="109"/>
    </row>
    <row r="57" customFormat="false" ht="47.25" hidden="true" customHeight="false" outlineLevel="0" collapsed="false">
      <c r="A57" s="33" t="s">
        <v>580</v>
      </c>
      <c r="B57" s="110"/>
      <c r="C57" s="104" t="n">
        <v>922</v>
      </c>
      <c r="D57" s="34" t="s">
        <v>24</v>
      </c>
      <c r="E57" s="34" t="s">
        <v>69</v>
      </c>
      <c r="F57" s="34" t="s">
        <v>581</v>
      </c>
      <c r="G57" s="34"/>
      <c r="H57" s="108" t="n">
        <f aca="false">SUM(H58)</f>
        <v>0</v>
      </c>
      <c r="I57" s="108" t="n">
        <f aca="false">SUM(I58)</f>
        <v>0</v>
      </c>
      <c r="J57" s="109" t="n">
        <f aca="false">SUM(J58)</f>
        <v>0</v>
      </c>
      <c r="K57" s="109" t="n">
        <f aca="false">SUM(K58)</f>
        <v>0</v>
      </c>
      <c r="L57" s="109" t="n">
        <f aca="false">SUM(L58)</f>
        <v>0</v>
      </c>
      <c r="M57" s="109" t="n">
        <f aca="false">SUM(M58)</f>
        <v>0</v>
      </c>
      <c r="N57" s="109" t="n">
        <f aca="false">SUM(N58)</f>
        <v>0</v>
      </c>
      <c r="O57" s="109" t="n">
        <f aca="false">SUM(O58)</f>
        <v>0</v>
      </c>
      <c r="P57" s="109" t="n">
        <f aca="false">SUM(P58)</f>
        <v>0</v>
      </c>
      <c r="Q57" s="109" t="n">
        <f aca="false">SUM(Q58)</f>
        <v>0</v>
      </c>
    </row>
    <row r="58" customFormat="false" ht="31.5" hidden="true" customHeight="false" outlineLevel="0" collapsed="false">
      <c r="A58" s="33" t="s">
        <v>43</v>
      </c>
      <c r="B58" s="103"/>
      <c r="C58" s="104" t="n">
        <v>922</v>
      </c>
      <c r="D58" s="34" t="s">
        <v>24</v>
      </c>
      <c r="E58" s="34" t="s">
        <v>69</v>
      </c>
      <c r="F58" s="34" t="s">
        <v>581</v>
      </c>
      <c r="G58" s="34" t="s">
        <v>38</v>
      </c>
      <c r="H58" s="108"/>
      <c r="I58" s="108"/>
      <c r="J58" s="109"/>
      <c r="K58" s="109"/>
      <c r="L58" s="109"/>
      <c r="M58" s="109"/>
      <c r="N58" s="109"/>
      <c r="O58" s="109"/>
      <c r="P58" s="109"/>
      <c r="Q58" s="109"/>
    </row>
    <row r="59" customFormat="false" ht="47.25" hidden="true" customHeight="false" outlineLevel="0" collapsed="false">
      <c r="A59" s="33" t="s">
        <v>72</v>
      </c>
      <c r="B59" s="110"/>
      <c r="C59" s="104" t="n">
        <v>922</v>
      </c>
      <c r="D59" s="34" t="s">
        <v>24</v>
      </c>
      <c r="E59" s="34" t="s">
        <v>73</v>
      </c>
      <c r="F59" s="34"/>
      <c r="G59" s="34"/>
      <c r="H59" s="108" t="n">
        <f aca="false">SUM(H60)</f>
        <v>0</v>
      </c>
      <c r="I59" s="108" t="n">
        <f aca="false">SUM(I60)</f>
        <v>0</v>
      </c>
      <c r="J59" s="109" t="n">
        <f aca="false">SUM(J60)</f>
        <v>0</v>
      </c>
      <c r="K59" s="109" t="n">
        <f aca="false">SUM(K60)</f>
        <v>0</v>
      </c>
      <c r="L59" s="109" t="n">
        <f aca="false">SUM(L60)</f>
        <v>0</v>
      </c>
      <c r="M59" s="109" t="n">
        <f aca="false">SUM(M60)</f>
        <v>0</v>
      </c>
      <c r="N59" s="109" t="n">
        <f aca="false">SUM(N60)</f>
        <v>0</v>
      </c>
      <c r="O59" s="109" t="n">
        <f aca="false">SUM(O60)</f>
        <v>0</v>
      </c>
      <c r="P59" s="109" t="n">
        <f aca="false">SUM(P60)</f>
        <v>0</v>
      </c>
      <c r="Q59" s="109" t="n">
        <f aca="false">SUM(Q60)</f>
        <v>0</v>
      </c>
    </row>
    <row r="60" customFormat="false" ht="141.75" hidden="true" customHeight="false" outlineLevel="0" collapsed="false">
      <c r="A60" s="33" t="s">
        <v>582</v>
      </c>
      <c r="B60" s="110"/>
      <c r="C60" s="104" t="n">
        <v>922</v>
      </c>
      <c r="D60" s="34" t="s">
        <v>24</v>
      </c>
      <c r="E60" s="34" t="s">
        <v>73</v>
      </c>
      <c r="F60" s="34" t="s">
        <v>583</v>
      </c>
      <c r="G60" s="34"/>
      <c r="H60" s="108" t="n">
        <f aca="false">SUM(H61+H62)</f>
        <v>0</v>
      </c>
      <c r="I60" s="108" t="n">
        <f aca="false">SUM(I61+I62)</f>
        <v>0</v>
      </c>
      <c r="J60" s="109" t="n">
        <f aca="false">SUM(J61+J62)</f>
        <v>0</v>
      </c>
      <c r="K60" s="109" t="n">
        <f aca="false">SUM(K61+K62)</f>
        <v>0</v>
      </c>
      <c r="L60" s="109" t="n">
        <f aca="false">SUM(L61+L62)</f>
        <v>0</v>
      </c>
      <c r="M60" s="109" t="n">
        <f aca="false">SUM(M61+M62)</f>
        <v>0</v>
      </c>
      <c r="N60" s="109" t="n">
        <f aca="false">SUM(N61+N62)</f>
        <v>0</v>
      </c>
      <c r="O60" s="109" t="n">
        <f aca="false">SUM(O61+O62)</f>
        <v>0</v>
      </c>
      <c r="P60" s="109" t="n">
        <f aca="false">SUM(P61+P62)</f>
        <v>0</v>
      </c>
      <c r="Q60" s="109" t="n">
        <f aca="false">SUM(Q61+Q62)</f>
        <v>0</v>
      </c>
    </row>
    <row r="61" customFormat="false" ht="63" hidden="true" customHeight="false" outlineLevel="0" collapsed="false">
      <c r="A61" s="33" t="s">
        <v>29</v>
      </c>
      <c r="B61" s="110"/>
      <c r="C61" s="104" t="n">
        <v>922</v>
      </c>
      <c r="D61" s="34" t="s">
        <v>24</v>
      </c>
      <c r="E61" s="34" t="s">
        <v>73</v>
      </c>
      <c r="F61" s="34" t="s">
        <v>583</v>
      </c>
      <c r="G61" s="34" t="s">
        <v>30</v>
      </c>
      <c r="H61" s="108"/>
      <c r="I61" s="108"/>
      <c r="J61" s="109"/>
      <c r="K61" s="109"/>
      <c r="L61" s="109"/>
      <c r="M61" s="109"/>
      <c r="N61" s="109"/>
      <c r="O61" s="109"/>
      <c r="P61" s="109"/>
      <c r="Q61" s="109"/>
    </row>
    <row r="62" customFormat="false" ht="31.5" hidden="true" customHeight="false" outlineLevel="0" collapsed="false">
      <c r="A62" s="33" t="s">
        <v>119</v>
      </c>
      <c r="B62" s="110"/>
      <c r="C62" s="104" t="n">
        <v>922</v>
      </c>
      <c r="D62" s="34" t="s">
        <v>24</v>
      </c>
      <c r="E62" s="34" t="s">
        <v>73</v>
      </c>
      <c r="F62" s="34" t="s">
        <v>583</v>
      </c>
      <c r="G62" s="34" t="s">
        <v>38</v>
      </c>
      <c r="H62" s="108"/>
      <c r="I62" s="108"/>
      <c r="J62" s="109"/>
      <c r="K62" s="109"/>
      <c r="L62" s="109"/>
      <c r="M62" s="109"/>
      <c r="N62" s="109"/>
      <c r="O62" s="109"/>
      <c r="P62" s="109"/>
      <c r="Q62" s="109"/>
    </row>
    <row r="63" customFormat="false" ht="15.75" hidden="true" customHeight="false" outlineLevel="0" collapsed="false">
      <c r="A63" s="38" t="s">
        <v>88</v>
      </c>
      <c r="B63" s="103"/>
      <c r="C63" s="104" t="n">
        <v>922</v>
      </c>
      <c r="D63" s="34" t="s">
        <v>24</v>
      </c>
      <c r="E63" s="34" t="s">
        <v>89</v>
      </c>
      <c r="F63" s="34"/>
      <c r="G63" s="34"/>
      <c r="H63" s="108" t="n">
        <f aca="false">SUM(H64)</f>
        <v>0</v>
      </c>
      <c r="I63" s="108" t="n">
        <f aca="false">SUM(I64)</f>
        <v>0</v>
      </c>
      <c r="J63" s="109" t="n">
        <f aca="false">SUM(J64)</f>
        <v>0</v>
      </c>
      <c r="K63" s="109" t="n">
        <f aca="false">SUM(K64)</f>
        <v>0</v>
      </c>
      <c r="L63" s="109" t="n">
        <f aca="false">SUM(L64)</f>
        <v>0</v>
      </c>
      <c r="M63" s="109" t="n">
        <f aca="false">SUM(M64)</f>
        <v>0</v>
      </c>
      <c r="N63" s="109" t="n">
        <f aca="false">SUM(N64)</f>
        <v>0</v>
      </c>
      <c r="O63" s="109" t="n">
        <f aca="false">SUM(O64)</f>
        <v>0</v>
      </c>
      <c r="P63" s="109" t="n">
        <f aca="false">SUM(P64)</f>
        <v>0</v>
      </c>
      <c r="Q63" s="109" t="n">
        <f aca="false">SUM(Q64)</f>
        <v>0</v>
      </c>
    </row>
    <row r="64" customFormat="false" ht="78.75" hidden="true" customHeight="false" outlineLevel="0" collapsed="false">
      <c r="A64" s="43" t="s">
        <v>92</v>
      </c>
      <c r="B64" s="103"/>
      <c r="C64" s="104" t="n">
        <v>922</v>
      </c>
      <c r="D64" s="34" t="s">
        <v>24</v>
      </c>
      <c r="E64" s="34" t="s">
        <v>89</v>
      </c>
      <c r="F64" s="34" t="s">
        <v>93</v>
      </c>
      <c r="G64" s="34"/>
      <c r="H64" s="108" t="n">
        <f aca="false">SUM(H65)</f>
        <v>0</v>
      </c>
      <c r="I64" s="108" t="n">
        <f aca="false">SUM(I65)</f>
        <v>0</v>
      </c>
      <c r="J64" s="109" t="n">
        <f aca="false">SUM(J65)</f>
        <v>0</v>
      </c>
      <c r="K64" s="109" t="n">
        <f aca="false">SUM(K65)</f>
        <v>0</v>
      </c>
      <c r="L64" s="109" t="n">
        <f aca="false">SUM(L65)</f>
        <v>0</v>
      </c>
      <c r="M64" s="109" t="n">
        <f aca="false">SUM(M65)</f>
        <v>0</v>
      </c>
      <c r="N64" s="109" t="n">
        <f aca="false">SUM(N65)</f>
        <v>0</v>
      </c>
      <c r="O64" s="109" t="n">
        <f aca="false">SUM(O65)</f>
        <v>0</v>
      </c>
      <c r="P64" s="109" t="n">
        <f aca="false">SUM(P65)</f>
        <v>0</v>
      </c>
      <c r="Q64" s="109" t="n">
        <f aca="false">SUM(Q65)</f>
        <v>0</v>
      </c>
    </row>
    <row r="65" customFormat="false" ht="15.75" hidden="true" customHeight="false" outlineLevel="0" collapsed="false">
      <c r="A65" s="43" t="s">
        <v>78</v>
      </c>
      <c r="B65" s="103"/>
      <c r="C65" s="104" t="n">
        <v>922</v>
      </c>
      <c r="D65" s="34" t="s">
        <v>24</v>
      </c>
      <c r="E65" s="34" t="s">
        <v>89</v>
      </c>
      <c r="F65" s="34" t="s">
        <v>93</v>
      </c>
      <c r="G65" s="34" t="s">
        <v>38</v>
      </c>
      <c r="H65" s="108" t="n">
        <v>0</v>
      </c>
      <c r="I65" s="108" t="n">
        <v>0</v>
      </c>
      <c r="J65" s="109"/>
      <c r="K65" s="109"/>
      <c r="L65" s="109"/>
      <c r="M65" s="109"/>
      <c r="N65" s="109"/>
      <c r="O65" s="109"/>
      <c r="P65" s="109"/>
      <c r="Q65" s="109"/>
    </row>
    <row r="66" customFormat="false" ht="15.75" hidden="false" customHeight="false" outlineLevel="0" collapsed="false">
      <c r="A66" s="33" t="s">
        <v>99</v>
      </c>
      <c r="B66" s="107"/>
      <c r="C66" s="104" t="n">
        <v>922</v>
      </c>
      <c r="D66" s="34" t="s">
        <v>24</v>
      </c>
      <c r="E66" s="34" t="s">
        <v>100</v>
      </c>
      <c r="F66" s="34"/>
      <c r="G66" s="34"/>
      <c r="H66" s="108" t="n">
        <f aca="false">SUM(H67)</f>
        <v>1293.6</v>
      </c>
      <c r="I66" s="108" t="n">
        <f aca="false">SUM(I67)</f>
        <v>0</v>
      </c>
      <c r="J66" s="109" t="n">
        <f aca="false">SUM(J67)</f>
        <v>0</v>
      </c>
      <c r="K66" s="109" t="n">
        <f aca="false">SUM(K67)</f>
        <v>0</v>
      </c>
      <c r="L66" s="109" t="n">
        <f aca="false">SUM(L67)</f>
        <v>0</v>
      </c>
      <c r="M66" s="109" t="n">
        <f aca="false">SUM(M67)</f>
        <v>0</v>
      </c>
      <c r="N66" s="109" t="n">
        <f aca="false">SUM(N67)</f>
        <v>0</v>
      </c>
      <c r="O66" s="109" t="n">
        <f aca="false">SUM(O67)</f>
        <v>0</v>
      </c>
      <c r="P66" s="109" t="n">
        <f aca="false">SUM(P67)</f>
        <v>0</v>
      </c>
      <c r="Q66" s="109" t="n">
        <f aca="false">SUM(Q67)</f>
        <v>0</v>
      </c>
    </row>
    <row r="67" customFormat="false" ht="63" hidden="false" customHeight="false" outlineLevel="0" collapsed="false">
      <c r="A67" s="38" t="s">
        <v>101</v>
      </c>
      <c r="B67" s="103"/>
      <c r="C67" s="104" t="n">
        <v>922</v>
      </c>
      <c r="D67" s="34" t="s">
        <v>24</v>
      </c>
      <c r="E67" s="34" t="s">
        <v>100</v>
      </c>
      <c r="F67" s="34" t="s">
        <v>102</v>
      </c>
      <c r="G67" s="34"/>
      <c r="H67" s="108" t="n">
        <f aca="false">SUM(H68)</f>
        <v>1293.6</v>
      </c>
      <c r="I67" s="108" t="n">
        <f aca="false">SUM(I68)</f>
        <v>0</v>
      </c>
      <c r="J67" s="109" t="n">
        <f aca="false">SUM(J68)</f>
        <v>0</v>
      </c>
      <c r="K67" s="109" t="n">
        <f aca="false">SUM(K68)</f>
        <v>0</v>
      </c>
      <c r="L67" s="109" t="n">
        <f aca="false">SUM(L68)</f>
        <v>0</v>
      </c>
      <c r="M67" s="109" t="n">
        <f aca="false">SUM(M68)</f>
        <v>0</v>
      </c>
      <c r="N67" s="109" t="n">
        <f aca="false">SUM(N68)</f>
        <v>0</v>
      </c>
      <c r="O67" s="109" t="n">
        <f aca="false">SUM(O68)</f>
        <v>0</v>
      </c>
      <c r="P67" s="109" t="n">
        <f aca="false">SUM(P68)</f>
        <v>0</v>
      </c>
      <c r="Q67" s="109" t="n">
        <f aca="false">SUM(Q68)</f>
        <v>0</v>
      </c>
    </row>
    <row r="68" customFormat="false" ht="15.75" hidden="false" customHeight="false" outlineLevel="0" collapsed="false">
      <c r="A68" s="38" t="s">
        <v>46</v>
      </c>
      <c r="B68" s="103"/>
      <c r="C68" s="104" t="n">
        <v>922</v>
      </c>
      <c r="D68" s="34" t="s">
        <v>24</v>
      </c>
      <c r="E68" s="34" t="s">
        <v>100</v>
      </c>
      <c r="F68" s="34" t="s">
        <v>102</v>
      </c>
      <c r="G68" s="34" t="s">
        <v>47</v>
      </c>
      <c r="H68" s="115" t="n">
        <f aca="false">1389.6-96</f>
        <v>1293.6</v>
      </c>
      <c r="I68" s="116"/>
      <c r="J68" s="109"/>
      <c r="K68" s="109"/>
      <c r="L68" s="109"/>
      <c r="M68" s="109"/>
      <c r="N68" s="117"/>
      <c r="O68" s="109"/>
      <c r="P68" s="109"/>
      <c r="Q68" s="109"/>
    </row>
    <row r="69" customFormat="false" ht="15.75" hidden="false" customHeight="false" outlineLevel="0" collapsed="false">
      <c r="A69" s="38" t="s">
        <v>103</v>
      </c>
      <c r="B69" s="103"/>
      <c r="C69" s="104" t="n">
        <v>922</v>
      </c>
      <c r="D69" s="34" t="s">
        <v>24</v>
      </c>
      <c r="E69" s="34" t="s">
        <v>104</v>
      </c>
      <c r="F69" s="34"/>
      <c r="G69" s="34"/>
      <c r="H69" s="108" t="n">
        <f aca="false">SUM(H70+H72+H74+H80+H82+H87+H90+H94+H97+H99+H76+H101+H112+H84+H105+H108+H103+H92+H114+H116+H110)</f>
        <v>707</v>
      </c>
      <c r="I69" s="108" t="n">
        <f aca="false">SUM(I70+I72+I74+I80+I82+I87+I90+I94+I97+I99+I76+I101+I112+I84+I105+I108+I103+I92+I114+I116+I110)</f>
        <v>715</v>
      </c>
      <c r="J69" s="109" t="n">
        <f aca="false">SUM(J70+J72+J74+J80+J82+J87+J90+J94+J97+J99+J76+J101+J112+J84+J105+J108+J103+J92+J114+J116+J110)</f>
        <v>0</v>
      </c>
      <c r="K69" s="109" t="n">
        <f aca="false">SUM(K70+K72+K74+K80+K82+K87+K90+K94+K97+K99+K76+K101+K112+K84+K105+K108+K103+K92+K114+K116+K110)</f>
        <v>0</v>
      </c>
      <c r="L69" s="109" t="n">
        <f aca="false">SUM(L70+L72+L74+L80+L82+L87+L90+L94+L97+L99+L76+L101+L112+L84+L105+L108+L103+L92+L114+L116+L110)</f>
        <v>0</v>
      </c>
      <c r="M69" s="109" t="n">
        <f aca="false">SUM(M70+M72+M74+M80+M82+M87+M90+M94+M97+M99+M76+M101+M112+M84+M105+M108+M103+M92+M114+M116+M110)</f>
        <v>0</v>
      </c>
      <c r="N69" s="109" t="n">
        <f aca="false">SUM(N70+N72+N74+N80+N82+N87+N90+N94+N97+N99+N76+N101+N112+N84+N105+N108+N103+N92+N114+N116+N110)</f>
        <v>0</v>
      </c>
      <c r="O69" s="109" t="n">
        <f aca="false">SUM(O70+O72+O74+O80+O82+O87+O90+O94+O97+O99+O76+O101+O112+O84+O105+O108+O103+O92+O114+O116+O110)</f>
        <v>0</v>
      </c>
      <c r="P69" s="109" t="n">
        <f aca="false">SUM(P70+P72+P74+P80+P82+P87+P90+P94+P97+P99+P76+P101+P112+P84+P105+P108+P103+P92+P114+P116+P110)</f>
        <v>0</v>
      </c>
      <c r="Q69" s="109" t="n">
        <f aca="false">SUM(Q70+Q72+Q74+Q80+Q82+Q87+Q90+Q94+Q97+Q99+Q76+Q101+Q112+Q84+Q105+Q108+Q103+Q92+Q114+Q116+Q110)</f>
        <v>0</v>
      </c>
    </row>
    <row r="70" customFormat="false" ht="126" hidden="true" customHeight="false" outlineLevel="0" collapsed="false">
      <c r="A70" s="38" t="s">
        <v>109</v>
      </c>
      <c r="B70" s="103"/>
      <c r="C70" s="104" t="n">
        <v>922</v>
      </c>
      <c r="D70" s="34" t="s">
        <v>24</v>
      </c>
      <c r="E70" s="34" t="s">
        <v>104</v>
      </c>
      <c r="F70" s="34" t="s">
        <v>110</v>
      </c>
      <c r="G70" s="34"/>
      <c r="H70" s="108" t="n">
        <f aca="false">SUM(H71)</f>
        <v>0</v>
      </c>
      <c r="I70" s="108" t="n">
        <f aca="false">SUM(I71)</f>
        <v>0</v>
      </c>
      <c r="J70" s="108" t="n">
        <f aca="false">SUM(J71)</f>
        <v>0</v>
      </c>
      <c r="K70" s="108" t="n">
        <f aca="false">SUM(K71)</f>
        <v>0</v>
      </c>
      <c r="L70" s="108" t="n">
        <f aca="false">SUM(L71)</f>
        <v>0</v>
      </c>
      <c r="M70" s="108" t="n">
        <f aca="false">SUM(M71)</f>
        <v>0</v>
      </c>
      <c r="N70" s="108" t="n">
        <f aca="false">SUM(N71)</f>
        <v>0</v>
      </c>
      <c r="O70" s="108" t="n">
        <f aca="false">SUM(O71)</f>
        <v>0</v>
      </c>
      <c r="P70" s="108" t="n">
        <f aca="false">SUM(P71)</f>
        <v>0</v>
      </c>
      <c r="Q70" s="108" t="n">
        <f aca="false">SUM(Q71)</f>
        <v>0</v>
      </c>
    </row>
    <row r="71" customFormat="false" ht="31.5" hidden="true" customHeight="false" outlineLevel="0" collapsed="false">
      <c r="A71" s="33" t="s">
        <v>43</v>
      </c>
      <c r="B71" s="103"/>
      <c r="C71" s="104" t="n">
        <v>922</v>
      </c>
      <c r="D71" s="34" t="s">
        <v>24</v>
      </c>
      <c r="E71" s="34" t="s">
        <v>104</v>
      </c>
      <c r="F71" s="34" t="s">
        <v>110</v>
      </c>
      <c r="G71" s="34" t="s">
        <v>38</v>
      </c>
      <c r="H71" s="116"/>
      <c r="I71" s="116"/>
      <c r="J71" s="108"/>
      <c r="K71" s="108"/>
      <c r="L71" s="108"/>
      <c r="M71" s="108"/>
      <c r="N71" s="108"/>
      <c r="O71" s="108"/>
      <c r="P71" s="108"/>
      <c r="Q71" s="108"/>
    </row>
    <row r="72" customFormat="false" ht="171" hidden="false" customHeight="true" outlineLevel="0" collapsed="false">
      <c r="A72" s="33" t="s">
        <v>105</v>
      </c>
      <c r="B72" s="110"/>
      <c r="C72" s="104" t="n">
        <v>922</v>
      </c>
      <c r="D72" s="34" t="s">
        <v>24</v>
      </c>
      <c r="E72" s="34" t="s">
        <v>104</v>
      </c>
      <c r="F72" s="34" t="s">
        <v>106</v>
      </c>
      <c r="G72" s="34"/>
      <c r="H72" s="108" t="n">
        <f aca="false">SUM(H73)</f>
        <v>1</v>
      </c>
      <c r="I72" s="108" t="n">
        <f aca="false">SUM(I73)</f>
        <v>1</v>
      </c>
      <c r="J72" s="109" t="n">
        <f aca="false">SUM(J73)</f>
        <v>0</v>
      </c>
      <c r="K72" s="109" t="n">
        <f aca="false">SUM(K73)</f>
        <v>0</v>
      </c>
      <c r="L72" s="109" t="n">
        <f aca="false">SUM(L73)</f>
        <v>0</v>
      </c>
      <c r="M72" s="109" t="n">
        <f aca="false">SUM(M73)</f>
        <v>0</v>
      </c>
      <c r="N72" s="109" t="n">
        <f aca="false">SUM(N73)</f>
        <v>0</v>
      </c>
      <c r="O72" s="109" t="n">
        <f aca="false">SUM(O73)</f>
        <v>0</v>
      </c>
      <c r="P72" s="109" t="n">
        <f aca="false">SUM(P73)</f>
        <v>0</v>
      </c>
      <c r="Q72" s="109" t="n">
        <f aca="false">SUM(Q73)</f>
        <v>0</v>
      </c>
    </row>
    <row r="73" customFormat="false" ht="31.5" hidden="false" customHeight="false" outlineLevel="0" collapsed="false">
      <c r="A73" s="33" t="s">
        <v>43</v>
      </c>
      <c r="B73" s="110"/>
      <c r="C73" s="104" t="n">
        <v>922</v>
      </c>
      <c r="D73" s="34" t="s">
        <v>24</v>
      </c>
      <c r="E73" s="34" t="s">
        <v>104</v>
      </c>
      <c r="F73" s="34" t="s">
        <v>106</v>
      </c>
      <c r="G73" s="34" t="s">
        <v>38</v>
      </c>
      <c r="H73" s="108" t="n">
        <v>1</v>
      </c>
      <c r="I73" s="108" t="n">
        <v>1</v>
      </c>
      <c r="J73" s="109"/>
      <c r="K73" s="109"/>
      <c r="L73" s="109"/>
      <c r="M73" s="109"/>
      <c r="N73" s="109"/>
      <c r="O73" s="109"/>
      <c r="P73" s="109"/>
      <c r="Q73" s="109"/>
    </row>
    <row r="74" customFormat="false" ht="157.5" hidden="false" customHeight="false" outlineLevel="0" collapsed="false">
      <c r="A74" s="33" t="s">
        <v>107</v>
      </c>
      <c r="B74" s="107"/>
      <c r="C74" s="104" t="n">
        <v>922</v>
      </c>
      <c r="D74" s="34" t="s">
        <v>24</v>
      </c>
      <c r="E74" s="34" t="s">
        <v>104</v>
      </c>
      <c r="F74" s="34" t="s">
        <v>108</v>
      </c>
      <c r="G74" s="34"/>
      <c r="H74" s="108" t="n">
        <f aca="false">SUM(H75)</f>
        <v>50</v>
      </c>
      <c r="I74" s="108" t="n">
        <f aca="false">SUM(I75)</f>
        <v>50</v>
      </c>
      <c r="J74" s="109" t="n">
        <f aca="false">SUM(J75)</f>
        <v>0</v>
      </c>
      <c r="K74" s="109" t="n">
        <f aca="false">SUM(K75)</f>
        <v>0</v>
      </c>
      <c r="L74" s="109" t="n">
        <f aca="false">SUM(L75)</f>
        <v>0</v>
      </c>
      <c r="M74" s="109" t="n">
        <f aca="false">SUM(M75)</f>
        <v>0</v>
      </c>
      <c r="N74" s="109" t="n">
        <f aca="false">SUM(N75)</f>
        <v>0</v>
      </c>
      <c r="O74" s="109" t="n">
        <f aca="false">SUM(O75)</f>
        <v>0</v>
      </c>
      <c r="P74" s="109" t="n">
        <f aca="false">SUM(P75)</f>
        <v>0</v>
      </c>
      <c r="Q74" s="109" t="n">
        <f aca="false">SUM(Q75)</f>
        <v>0</v>
      </c>
    </row>
    <row r="75" customFormat="false" ht="31.5" hidden="false" customHeight="false" outlineLevel="0" collapsed="false">
      <c r="A75" s="33" t="s">
        <v>43</v>
      </c>
      <c r="B75" s="110"/>
      <c r="C75" s="104" t="n">
        <v>922</v>
      </c>
      <c r="D75" s="34" t="s">
        <v>24</v>
      </c>
      <c r="E75" s="34" t="s">
        <v>104</v>
      </c>
      <c r="F75" s="34" t="s">
        <v>108</v>
      </c>
      <c r="G75" s="34" t="s">
        <v>38</v>
      </c>
      <c r="H75" s="108" t="n">
        <v>50</v>
      </c>
      <c r="I75" s="108" t="n">
        <v>50</v>
      </c>
      <c r="J75" s="109"/>
      <c r="K75" s="109"/>
      <c r="L75" s="109"/>
      <c r="M75" s="109"/>
      <c r="N75" s="109"/>
      <c r="O75" s="109"/>
      <c r="P75" s="109"/>
      <c r="Q75" s="109"/>
    </row>
    <row r="76" customFormat="false" ht="63" hidden="true" customHeight="false" outlineLevel="0" collapsed="false">
      <c r="A76" s="38" t="s">
        <v>584</v>
      </c>
      <c r="B76" s="103"/>
      <c r="C76" s="104" t="n">
        <v>922</v>
      </c>
      <c r="D76" s="34" t="s">
        <v>24</v>
      </c>
      <c r="E76" s="34" t="s">
        <v>104</v>
      </c>
      <c r="F76" s="34" t="s">
        <v>585</v>
      </c>
      <c r="G76" s="34"/>
      <c r="H76" s="108" t="n">
        <f aca="false">SUM(H77:H79)</f>
        <v>0</v>
      </c>
      <c r="I76" s="108" t="n">
        <f aca="false">SUM(I77:I79)</f>
        <v>0</v>
      </c>
      <c r="J76" s="109" t="n">
        <f aca="false">SUM(J77:J79)</f>
        <v>0</v>
      </c>
      <c r="K76" s="109" t="n">
        <f aca="false">SUM(K77:K79)</f>
        <v>0</v>
      </c>
      <c r="L76" s="109" t="n">
        <f aca="false">SUM(L77:L79)</f>
        <v>0</v>
      </c>
      <c r="M76" s="109" t="n">
        <f aca="false">SUM(M77:M79)</f>
        <v>0</v>
      </c>
      <c r="N76" s="109" t="n">
        <f aca="false">SUM(N77:N79)</f>
        <v>0</v>
      </c>
      <c r="O76" s="109" t="n">
        <f aca="false">SUM(O77:O79)</f>
        <v>0</v>
      </c>
      <c r="P76" s="109" t="n">
        <f aca="false">SUM(P77:P79)</f>
        <v>0</v>
      </c>
      <c r="Q76" s="109" t="n">
        <f aca="false">SUM(Q77:Q79)</f>
        <v>0</v>
      </c>
    </row>
    <row r="77" customFormat="false" ht="31.5" hidden="true" customHeight="false" outlineLevel="0" collapsed="false">
      <c r="A77" s="33" t="s">
        <v>119</v>
      </c>
      <c r="B77" s="110"/>
      <c r="C77" s="104" t="n">
        <v>922</v>
      </c>
      <c r="D77" s="34" t="s">
        <v>24</v>
      </c>
      <c r="E77" s="34" t="s">
        <v>104</v>
      </c>
      <c r="F77" s="34" t="s">
        <v>585</v>
      </c>
      <c r="G77" s="34" t="s">
        <v>38</v>
      </c>
      <c r="H77" s="108"/>
      <c r="I77" s="108"/>
      <c r="J77" s="109"/>
      <c r="K77" s="109"/>
      <c r="L77" s="109"/>
      <c r="M77" s="109"/>
      <c r="N77" s="109"/>
      <c r="O77" s="109"/>
      <c r="P77" s="109"/>
      <c r="Q77" s="109"/>
    </row>
    <row r="78" customFormat="false" ht="15.75" hidden="true" customHeight="false" outlineLevel="0" collapsed="false">
      <c r="A78" s="33" t="s">
        <v>44</v>
      </c>
      <c r="B78" s="110"/>
      <c r="C78" s="104" t="n">
        <v>922</v>
      </c>
      <c r="D78" s="34" t="s">
        <v>24</v>
      </c>
      <c r="E78" s="34" t="s">
        <v>104</v>
      </c>
      <c r="F78" s="34" t="s">
        <v>585</v>
      </c>
      <c r="G78" s="34" t="s">
        <v>45</v>
      </c>
      <c r="H78" s="108"/>
      <c r="I78" s="108"/>
      <c r="J78" s="109"/>
      <c r="K78" s="109"/>
      <c r="L78" s="109"/>
      <c r="M78" s="109"/>
      <c r="N78" s="109"/>
      <c r="O78" s="109"/>
      <c r="P78" s="109"/>
      <c r="Q78" s="109"/>
    </row>
    <row r="79" customFormat="false" ht="15.75" hidden="true" customHeight="false" outlineLevel="0" collapsed="false">
      <c r="A79" s="38" t="s">
        <v>46</v>
      </c>
      <c r="B79" s="110"/>
      <c r="C79" s="104" t="n">
        <v>922</v>
      </c>
      <c r="D79" s="34" t="s">
        <v>24</v>
      </c>
      <c r="E79" s="34" t="s">
        <v>104</v>
      </c>
      <c r="F79" s="34" t="s">
        <v>585</v>
      </c>
      <c r="G79" s="34" t="s">
        <v>47</v>
      </c>
      <c r="H79" s="108"/>
      <c r="I79" s="108"/>
      <c r="J79" s="109"/>
      <c r="K79" s="109"/>
      <c r="L79" s="109"/>
      <c r="M79" s="109"/>
      <c r="N79" s="109"/>
      <c r="O79" s="109"/>
      <c r="P79" s="109"/>
      <c r="Q79" s="109"/>
    </row>
    <row r="80" customFormat="false" ht="94.5" hidden="true" customHeight="false" outlineLevel="0" collapsed="false">
      <c r="A80" s="33" t="s">
        <v>586</v>
      </c>
      <c r="B80" s="110"/>
      <c r="C80" s="104" t="n">
        <v>922</v>
      </c>
      <c r="D80" s="34" t="s">
        <v>24</v>
      </c>
      <c r="E80" s="34" t="s">
        <v>104</v>
      </c>
      <c r="F80" s="34" t="s">
        <v>587</v>
      </c>
      <c r="G80" s="34"/>
      <c r="H80" s="108" t="n">
        <f aca="false">SUM(H81)</f>
        <v>0</v>
      </c>
      <c r="I80" s="108" t="n">
        <f aca="false">SUM(I81)</f>
        <v>0</v>
      </c>
      <c r="J80" s="109" t="n">
        <f aca="false">SUM(J81)</f>
        <v>0</v>
      </c>
      <c r="K80" s="109" t="n">
        <f aca="false">SUM(K81)</f>
        <v>0</v>
      </c>
      <c r="L80" s="109" t="n">
        <f aca="false">SUM(L81)</f>
        <v>0</v>
      </c>
      <c r="M80" s="109" t="n">
        <f aca="false">SUM(M81)</f>
        <v>0</v>
      </c>
      <c r="N80" s="109" t="n">
        <f aca="false">SUM(N81)</f>
        <v>0</v>
      </c>
      <c r="O80" s="109" t="n">
        <f aca="false">SUM(O81)</f>
        <v>0</v>
      </c>
      <c r="P80" s="109" t="n">
        <f aca="false">SUM(P81)</f>
        <v>0</v>
      </c>
      <c r="Q80" s="109" t="n">
        <f aca="false">SUM(Q81)</f>
        <v>0</v>
      </c>
    </row>
    <row r="81" customFormat="false" ht="31.5" hidden="true" customHeight="false" outlineLevel="0" collapsed="false">
      <c r="A81" s="33" t="s">
        <v>43</v>
      </c>
      <c r="B81" s="110"/>
      <c r="C81" s="104" t="n">
        <v>922</v>
      </c>
      <c r="D81" s="34" t="s">
        <v>24</v>
      </c>
      <c r="E81" s="34" t="s">
        <v>104</v>
      </c>
      <c r="F81" s="34" t="s">
        <v>587</v>
      </c>
      <c r="G81" s="34" t="s">
        <v>38</v>
      </c>
      <c r="H81" s="108"/>
      <c r="I81" s="108"/>
      <c r="J81" s="109"/>
      <c r="K81" s="109"/>
      <c r="L81" s="109"/>
      <c r="M81" s="109"/>
      <c r="N81" s="109"/>
      <c r="O81" s="109"/>
      <c r="P81" s="109"/>
      <c r="Q81" s="109"/>
    </row>
    <row r="82" customFormat="false" ht="94.5" hidden="true" customHeight="false" outlineLevel="0" collapsed="false">
      <c r="A82" s="33" t="s">
        <v>588</v>
      </c>
      <c r="B82" s="110"/>
      <c r="C82" s="104" t="n">
        <v>922</v>
      </c>
      <c r="D82" s="34" t="s">
        <v>24</v>
      </c>
      <c r="E82" s="34" t="s">
        <v>104</v>
      </c>
      <c r="F82" s="34" t="s">
        <v>589</v>
      </c>
      <c r="G82" s="34"/>
      <c r="H82" s="108" t="n">
        <f aca="false">SUM(H83)</f>
        <v>0</v>
      </c>
      <c r="I82" s="108" t="n">
        <f aca="false">SUM(I83)</f>
        <v>0</v>
      </c>
      <c r="J82" s="109" t="n">
        <f aca="false">SUM(J83)</f>
        <v>0</v>
      </c>
      <c r="K82" s="109" t="n">
        <f aca="false">SUM(K83)</f>
        <v>0</v>
      </c>
      <c r="L82" s="109" t="n">
        <f aca="false">SUM(L83)</f>
        <v>0</v>
      </c>
      <c r="M82" s="109" t="n">
        <f aca="false">SUM(M83)</f>
        <v>0</v>
      </c>
      <c r="N82" s="109" t="n">
        <f aca="false">SUM(N83)</f>
        <v>0</v>
      </c>
      <c r="O82" s="109" t="n">
        <f aca="false">SUM(O83)</f>
        <v>0</v>
      </c>
      <c r="P82" s="109" t="n">
        <f aca="false">SUM(P83)</f>
        <v>0</v>
      </c>
      <c r="Q82" s="109" t="n">
        <f aca="false">SUM(Q83)</f>
        <v>0</v>
      </c>
    </row>
    <row r="83" customFormat="false" ht="31.5" hidden="true" customHeight="false" outlineLevel="0" collapsed="false">
      <c r="A83" s="33" t="s">
        <v>43</v>
      </c>
      <c r="B83" s="110"/>
      <c r="C83" s="104" t="n">
        <v>922</v>
      </c>
      <c r="D83" s="34" t="s">
        <v>24</v>
      </c>
      <c r="E83" s="34" t="s">
        <v>104</v>
      </c>
      <c r="F83" s="34" t="s">
        <v>589</v>
      </c>
      <c r="G83" s="34" t="s">
        <v>38</v>
      </c>
      <c r="H83" s="108"/>
      <c r="I83" s="108"/>
      <c r="J83" s="109"/>
      <c r="K83" s="109"/>
      <c r="L83" s="109"/>
      <c r="M83" s="109"/>
      <c r="N83" s="109"/>
      <c r="O83" s="109"/>
      <c r="P83" s="109"/>
      <c r="Q83" s="109"/>
    </row>
    <row r="84" customFormat="false" ht="141.75" hidden="false" customHeight="false" outlineLevel="0" collapsed="false">
      <c r="A84" s="38" t="s">
        <v>111</v>
      </c>
      <c r="B84" s="103"/>
      <c r="C84" s="104" t="n">
        <v>922</v>
      </c>
      <c r="D84" s="34" t="s">
        <v>24</v>
      </c>
      <c r="E84" s="34" t="s">
        <v>104</v>
      </c>
      <c r="F84" s="34" t="s">
        <v>112</v>
      </c>
      <c r="G84" s="34"/>
      <c r="H84" s="108" t="n">
        <f aca="false">SUM(H85:H86)</f>
        <v>536</v>
      </c>
      <c r="I84" s="108" t="n">
        <f aca="false">SUM(I85:I86)</f>
        <v>544</v>
      </c>
      <c r="J84" s="109" t="n">
        <f aca="false">SUM(J85:J86)</f>
        <v>0</v>
      </c>
      <c r="K84" s="109" t="n">
        <f aca="false">SUM(K85:K86)</f>
        <v>0</v>
      </c>
      <c r="L84" s="109" t="n">
        <f aca="false">SUM(L85:L86)</f>
        <v>0</v>
      </c>
      <c r="M84" s="109" t="n">
        <f aca="false">SUM(M85:M86)</f>
        <v>0</v>
      </c>
      <c r="N84" s="109" t="n">
        <f aca="false">SUM(N85:N86)</f>
        <v>0</v>
      </c>
      <c r="O84" s="109" t="n">
        <f aca="false">SUM(O85:O86)</f>
        <v>0</v>
      </c>
      <c r="P84" s="109" t="n">
        <f aca="false">SUM(P85:P86)</f>
        <v>0</v>
      </c>
      <c r="Q84" s="109" t="n">
        <f aca="false">SUM(Q85:Q86)</f>
        <v>0</v>
      </c>
    </row>
    <row r="85" customFormat="false" ht="63" hidden="false" customHeight="false" outlineLevel="0" collapsed="false">
      <c r="A85" s="33" t="s">
        <v>29</v>
      </c>
      <c r="B85" s="110"/>
      <c r="C85" s="104" t="n">
        <v>922</v>
      </c>
      <c r="D85" s="34" t="s">
        <v>24</v>
      </c>
      <c r="E85" s="34" t="s">
        <v>104</v>
      </c>
      <c r="F85" s="34" t="s">
        <v>112</v>
      </c>
      <c r="G85" s="34" t="s">
        <v>30</v>
      </c>
      <c r="H85" s="108" t="n">
        <v>461</v>
      </c>
      <c r="I85" s="108" t="n">
        <v>479</v>
      </c>
      <c r="J85" s="109"/>
      <c r="K85" s="109"/>
      <c r="L85" s="109"/>
      <c r="M85" s="109"/>
      <c r="N85" s="109"/>
      <c r="O85" s="109"/>
      <c r="P85" s="109"/>
      <c r="Q85" s="109"/>
    </row>
    <row r="86" customFormat="false" ht="21.75" hidden="false" customHeight="true" outlineLevel="0" collapsed="false">
      <c r="A86" s="33" t="s">
        <v>119</v>
      </c>
      <c r="B86" s="110"/>
      <c r="C86" s="104" t="n">
        <v>922</v>
      </c>
      <c r="D86" s="34" t="s">
        <v>24</v>
      </c>
      <c r="E86" s="34" t="s">
        <v>104</v>
      </c>
      <c r="F86" s="34" t="s">
        <v>112</v>
      </c>
      <c r="G86" s="34" t="s">
        <v>38</v>
      </c>
      <c r="H86" s="108" t="n">
        <v>75</v>
      </c>
      <c r="I86" s="108" t="n">
        <v>65</v>
      </c>
      <c r="J86" s="109"/>
      <c r="K86" s="109"/>
      <c r="L86" s="109"/>
      <c r="M86" s="109"/>
      <c r="N86" s="109"/>
      <c r="O86" s="109"/>
      <c r="P86" s="109"/>
      <c r="Q86" s="109"/>
    </row>
    <row r="87" customFormat="false" ht="141.75" hidden="false" customHeight="false" outlineLevel="0" collapsed="false">
      <c r="A87" s="33" t="s">
        <v>113</v>
      </c>
      <c r="B87" s="110"/>
      <c r="C87" s="104" t="n">
        <v>922</v>
      </c>
      <c r="D87" s="34" t="s">
        <v>24</v>
      </c>
      <c r="E87" s="34" t="s">
        <v>104</v>
      </c>
      <c r="F87" s="34" t="s">
        <v>114</v>
      </c>
      <c r="G87" s="34"/>
      <c r="H87" s="108" t="n">
        <f aca="false">SUM(H88+H89)</f>
        <v>20</v>
      </c>
      <c r="I87" s="108" t="n">
        <f aca="false">SUM(I88+I89)</f>
        <v>20</v>
      </c>
      <c r="J87" s="109" t="n">
        <f aca="false">SUM(J88+J89)</f>
        <v>0</v>
      </c>
      <c r="K87" s="109" t="n">
        <f aca="false">SUM(K88+K89)</f>
        <v>0</v>
      </c>
      <c r="L87" s="109" t="n">
        <f aca="false">SUM(L88+L89)</f>
        <v>0</v>
      </c>
      <c r="M87" s="109" t="n">
        <f aca="false">SUM(M88+M89)</f>
        <v>0</v>
      </c>
      <c r="N87" s="109" t="n">
        <f aca="false">SUM(N88+N89)</f>
        <v>0</v>
      </c>
      <c r="O87" s="109" t="n">
        <f aca="false">SUM(O88+O89)</f>
        <v>0</v>
      </c>
      <c r="P87" s="109" t="n">
        <f aca="false">SUM(P88+P89)</f>
        <v>0</v>
      </c>
      <c r="Q87" s="109" t="n">
        <f aca="false">SUM(Q88+Q89)</f>
        <v>0</v>
      </c>
    </row>
    <row r="88" customFormat="false" ht="31.5" hidden="false" customHeight="false" outlineLevel="0" collapsed="false">
      <c r="A88" s="38" t="s">
        <v>119</v>
      </c>
      <c r="B88" s="118"/>
      <c r="C88" s="104" t="n">
        <v>922</v>
      </c>
      <c r="D88" s="34" t="s">
        <v>24</v>
      </c>
      <c r="E88" s="34" t="s">
        <v>104</v>
      </c>
      <c r="F88" s="34" t="s">
        <v>114</v>
      </c>
      <c r="G88" s="34" t="s">
        <v>38</v>
      </c>
      <c r="H88" s="108" t="n">
        <v>20</v>
      </c>
      <c r="I88" s="108" t="n">
        <v>20</v>
      </c>
      <c r="J88" s="109"/>
      <c r="K88" s="109"/>
      <c r="L88" s="109"/>
      <c r="M88" s="109"/>
      <c r="N88" s="109"/>
      <c r="O88" s="109"/>
      <c r="P88" s="109"/>
      <c r="Q88" s="109"/>
    </row>
    <row r="89" customFormat="false" ht="15.75" hidden="true" customHeight="false" outlineLevel="0" collapsed="false">
      <c r="A89" s="33" t="s">
        <v>60</v>
      </c>
      <c r="B89" s="118"/>
      <c r="C89" s="104" t="n">
        <v>922</v>
      </c>
      <c r="D89" s="34" t="s">
        <v>24</v>
      </c>
      <c r="E89" s="34" t="s">
        <v>104</v>
      </c>
      <c r="F89" s="34" t="s">
        <v>114</v>
      </c>
      <c r="G89" s="34" t="s">
        <v>96</v>
      </c>
      <c r="H89" s="108"/>
      <c r="I89" s="108"/>
      <c r="J89" s="109"/>
      <c r="K89" s="109"/>
      <c r="L89" s="109"/>
      <c r="M89" s="109"/>
      <c r="N89" s="109"/>
      <c r="O89" s="109"/>
      <c r="P89" s="109"/>
      <c r="Q89" s="109"/>
    </row>
    <row r="90" customFormat="false" ht="141.75" hidden="false" customHeight="false" outlineLevel="0" collapsed="false">
      <c r="A90" s="33" t="s">
        <v>117</v>
      </c>
      <c r="B90" s="107"/>
      <c r="C90" s="104" t="n">
        <v>922</v>
      </c>
      <c r="D90" s="34" t="s">
        <v>24</v>
      </c>
      <c r="E90" s="34" t="s">
        <v>104</v>
      </c>
      <c r="F90" s="34" t="s">
        <v>118</v>
      </c>
      <c r="G90" s="34"/>
      <c r="H90" s="108" t="n">
        <f aca="false">SUM(H91)</f>
        <v>50</v>
      </c>
      <c r="I90" s="108" t="n">
        <f aca="false">SUM(I91)</f>
        <v>50</v>
      </c>
      <c r="J90" s="109" t="n">
        <f aca="false">SUM(J91)</f>
        <v>0</v>
      </c>
      <c r="K90" s="109" t="n">
        <f aca="false">SUM(K91)</f>
        <v>0</v>
      </c>
      <c r="L90" s="109" t="n">
        <f aca="false">SUM(L91)</f>
        <v>0</v>
      </c>
      <c r="M90" s="109" t="n">
        <f aca="false">SUM(M91)</f>
        <v>0</v>
      </c>
      <c r="N90" s="109" t="n">
        <f aca="false">SUM(N91)</f>
        <v>0</v>
      </c>
      <c r="O90" s="109" t="n">
        <f aca="false">SUM(O91)</f>
        <v>0</v>
      </c>
      <c r="P90" s="109" t="n">
        <f aca="false">SUM(P91)</f>
        <v>0</v>
      </c>
      <c r="Q90" s="109" t="n">
        <f aca="false">SUM(Q91)</f>
        <v>0</v>
      </c>
    </row>
    <row r="91" customFormat="false" ht="31.5" hidden="false" customHeight="false" outlineLevel="0" collapsed="false">
      <c r="A91" s="38" t="s">
        <v>119</v>
      </c>
      <c r="B91" s="118"/>
      <c r="C91" s="104" t="n">
        <v>922</v>
      </c>
      <c r="D91" s="34" t="s">
        <v>24</v>
      </c>
      <c r="E91" s="34" t="s">
        <v>104</v>
      </c>
      <c r="F91" s="34" t="s">
        <v>118</v>
      </c>
      <c r="G91" s="34" t="s">
        <v>38</v>
      </c>
      <c r="H91" s="108" t="n">
        <v>50</v>
      </c>
      <c r="I91" s="108" t="n">
        <v>50</v>
      </c>
      <c r="J91" s="109"/>
      <c r="K91" s="109"/>
      <c r="L91" s="109"/>
      <c r="M91" s="109"/>
      <c r="N91" s="109"/>
      <c r="O91" s="109"/>
      <c r="P91" s="109"/>
      <c r="Q91" s="109"/>
    </row>
    <row r="92" customFormat="false" ht="220.5" hidden="true" customHeight="false" outlineLevel="0" collapsed="false">
      <c r="A92" s="38" t="s">
        <v>120</v>
      </c>
      <c r="B92" s="118"/>
      <c r="C92" s="104" t="n">
        <v>922</v>
      </c>
      <c r="D92" s="34" t="s">
        <v>24</v>
      </c>
      <c r="E92" s="34" t="s">
        <v>104</v>
      </c>
      <c r="F92" s="34" t="s">
        <v>121</v>
      </c>
      <c r="G92" s="34"/>
      <c r="H92" s="108" t="n">
        <f aca="false">SUM(H93)</f>
        <v>0</v>
      </c>
      <c r="I92" s="108" t="n">
        <f aca="false">SUM(I93)</f>
        <v>0</v>
      </c>
      <c r="J92" s="109" t="n">
        <f aca="false">SUM(J93)</f>
        <v>0</v>
      </c>
      <c r="K92" s="109" t="n">
        <f aca="false">SUM(K93)</f>
        <v>0</v>
      </c>
      <c r="L92" s="109" t="n">
        <f aca="false">SUM(L93)</f>
        <v>0</v>
      </c>
      <c r="M92" s="109" t="n">
        <f aca="false">SUM(M93)</f>
        <v>0</v>
      </c>
      <c r="N92" s="109" t="n">
        <f aca="false">SUM(N93)</f>
        <v>0</v>
      </c>
      <c r="O92" s="109" t="n">
        <f aca="false">SUM(O93)</f>
        <v>0</v>
      </c>
      <c r="P92" s="109" t="n">
        <f aca="false">SUM(P93)</f>
        <v>0</v>
      </c>
      <c r="Q92" s="109" t="n">
        <f aca="false">SUM(Q93)</f>
        <v>0</v>
      </c>
    </row>
    <row r="93" customFormat="false" ht="15.75" hidden="true" customHeight="false" outlineLevel="0" collapsed="false">
      <c r="A93" s="38" t="s">
        <v>78</v>
      </c>
      <c r="B93" s="118"/>
      <c r="C93" s="104" t="n">
        <v>922</v>
      </c>
      <c r="D93" s="34" t="s">
        <v>24</v>
      </c>
      <c r="E93" s="34" t="s">
        <v>104</v>
      </c>
      <c r="F93" s="34" t="s">
        <v>121</v>
      </c>
      <c r="G93" s="34" t="s">
        <v>38</v>
      </c>
      <c r="H93" s="108"/>
      <c r="I93" s="108"/>
      <c r="J93" s="109"/>
      <c r="K93" s="109"/>
      <c r="L93" s="109"/>
      <c r="M93" s="109"/>
      <c r="N93" s="109"/>
      <c r="O93" s="109"/>
      <c r="P93" s="109"/>
      <c r="Q93" s="109"/>
    </row>
    <row r="94" customFormat="false" ht="173.25" hidden="false" customHeight="false" outlineLevel="0" collapsed="false">
      <c r="A94" s="33" t="s">
        <v>122</v>
      </c>
      <c r="B94" s="119"/>
      <c r="C94" s="104" t="n">
        <v>922</v>
      </c>
      <c r="D94" s="34" t="s">
        <v>24</v>
      </c>
      <c r="E94" s="34" t="s">
        <v>104</v>
      </c>
      <c r="F94" s="34" t="s">
        <v>123</v>
      </c>
      <c r="G94" s="34"/>
      <c r="H94" s="108" t="n">
        <f aca="false">SUM(H95:H96)</f>
        <v>49</v>
      </c>
      <c r="I94" s="108" t="n">
        <f aca="false">SUM(I95:I96)</f>
        <v>49</v>
      </c>
      <c r="J94" s="109" t="n">
        <f aca="false">SUM(J95:J96)</f>
        <v>0</v>
      </c>
      <c r="K94" s="109" t="n">
        <f aca="false">SUM(K95:K96)</f>
        <v>0</v>
      </c>
      <c r="L94" s="109" t="n">
        <f aca="false">SUM(L95:L96)</f>
        <v>0</v>
      </c>
      <c r="M94" s="109" t="n">
        <f aca="false">SUM(M95:M96)</f>
        <v>0</v>
      </c>
      <c r="N94" s="109" t="n">
        <f aca="false">SUM(N95:N96)</f>
        <v>0</v>
      </c>
      <c r="O94" s="109" t="n">
        <f aca="false">SUM(O95:O96)</f>
        <v>0</v>
      </c>
      <c r="P94" s="109" t="n">
        <f aca="false">SUM(P95:P96)</f>
        <v>0</v>
      </c>
      <c r="Q94" s="109" t="n">
        <f aca="false">SUM(Q95:Q96)</f>
        <v>0</v>
      </c>
    </row>
    <row r="95" customFormat="false" ht="63" hidden="false" customHeight="false" outlineLevel="0" collapsed="false">
      <c r="A95" s="38" t="s">
        <v>29</v>
      </c>
      <c r="B95" s="118"/>
      <c r="C95" s="104" t="n">
        <v>922</v>
      </c>
      <c r="D95" s="34" t="s">
        <v>24</v>
      </c>
      <c r="E95" s="34" t="s">
        <v>104</v>
      </c>
      <c r="F95" s="34" t="s">
        <v>123</v>
      </c>
      <c r="G95" s="34" t="s">
        <v>30</v>
      </c>
      <c r="H95" s="108" t="n">
        <v>48</v>
      </c>
      <c r="I95" s="108" t="n">
        <v>48</v>
      </c>
      <c r="J95" s="109"/>
      <c r="K95" s="109"/>
      <c r="L95" s="109"/>
      <c r="M95" s="109"/>
      <c r="N95" s="109"/>
      <c r="O95" s="109"/>
      <c r="P95" s="109"/>
      <c r="Q95" s="109"/>
    </row>
    <row r="96" customFormat="false" ht="31.5" hidden="false" customHeight="false" outlineLevel="0" collapsed="false">
      <c r="A96" s="38" t="s">
        <v>119</v>
      </c>
      <c r="B96" s="118"/>
      <c r="C96" s="104" t="n">
        <v>922</v>
      </c>
      <c r="D96" s="34" t="s">
        <v>24</v>
      </c>
      <c r="E96" s="34" t="s">
        <v>104</v>
      </c>
      <c r="F96" s="34" t="s">
        <v>123</v>
      </c>
      <c r="G96" s="34" t="s">
        <v>38</v>
      </c>
      <c r="H96" s="108" t="n">
        <v>1</v>
      </c>
      <c r="I96" s="108" t="n">
        <v>1</v>
      </c>
      <c r="J96" s="109"/>
      <c r="K96" s="109"/>
      <c r="L96" s="109"/>
      <c r="M96" s="109"/>
      <c r="N96" s="109"/>
      <c r="O96" s="109"/>
      <c r="P96" s="109"/>
      <c r="Q96" s="109"/>
    </row>
    <row r="97" customFormat="false" ht="173.25" hidden="false" customHeight="false" outlineLevel="0" collapsed="false">
      <c r="A97" s="33" t="s">
        <v>124</v>
      </c>
      <c r="B97" s="119"/>
      <c r="C97" s="104" t="n">
        <v>922</v>
      </c>
      <c r="D97" s="34" t="s">
        <v>24</v>
      </c>
      <c r="E97" s="34" t="s">
        <v>104</v>
      </c>
      <c r="F97" s="34" t="s">
        <v>125</v>
      </c>
      <c r="G97" s="34"/>
      <c r="H97" s="108" t="n">
        <f aca="false">SUM(H98)</f>
        <v>1</v>
      </c>
      <c r="I97" s="108" t="n">
        <f aca="false">SUM(I98)</f>
        <v>1</v>
      </c>
      <c r="J97" s="109" t="n">
        <f aca="false">SUM(J98)</f>
        <v>0</v>
      </c>
      <c r="K97" s="109" t="n">
        <f aca="false">SUM(K98)</f>
        <v>0</v>
      </c>
      <c r="L97" s="109" t="n">
        <f aca="false">SUM(L98)</f>
        <v>0</v>
      </c>
      <c r="M97" s="109" t="n">
        <f aca="false">SUM(M98)</f>
        <v>0</v>
      </c>
      <c r="N97" s="109" t="n">
        <f aca="false">SUM(N98)</f>
        <v>0</v>
      </c>
      <c r="O97" s="109" t="n">
        <f aca="false">SUM(O98)</f>
        <v>0</v>
      </c>
      <c r="P97" s="109" t="n">
        <f aca="false">SUM(P98)</f>
        <v>0</v>
      </c>
      <c r="Q97" s="109" t="n">
        <f aca="false">SUM(Q98)</f>
        <v>0</v>
      </c>
    </row>
    <row r="98" customFormat="false" ht="31.5" hidden="false" customHeight="false" outlineLevel="0" collapsed="false">
      <c r="A98" s="38" t="s">
        <v>119</v>
      </c>
      <c r="B98" s="118"/>
      <c r="C98" s="104" t="n">
        <v>922</v>
      </c>
      <c r="D98" s="34" t="s">
        <v>24</v>
      </c>
      <c r="E98" s="34" t="s">
        <v>104</v>
      </c>
      <c r="F98" s="34" t="s">
        <v>125</v>
      </c>
      <c r="G98" s="34" t="s">
        <v>38</v>
      </c>
      <c r="H98" s="108" t="n">
        <v>1</v>
      </c>
      <c r="I98" s="108" t="n">
        <v>1</v>
      </c>
      <c r="J98" s="109"/>
      <c r="K98" s="109"/>
      <c r="L98" s="109"/>
      <c r="M98" s="109"/>
      <c r="N98" s="109"/>
      <c r="O98" s="109"/>
      <c r="P98" s="109"/>
      <c r="Q98" s="109"/>
    </row>
    <row r="99" customFormat="false" ht="110.25" hidden="true" customHeight="false" outlineLevel="0" collapsed="false">
      <c r="A99" s="33" t="s">
        <v>590</v>
      </c>
      <c r="B99" s="119"/>
      <c r="C99" s="104" t="n">
        <v>922</v>
      </c>
      <c r="D99" s="34" t="s">
        <v>24</v>
      </c>
      <c r="E99" s="34" t="s">
        <v>104</v>
      </c>
      <c r="F99" s="34" t="s">
        <v>591</v>
      </c>
      <c r="G99" s="34"/>
      <c r="H99" s="108" t="n">
        <f aca="false">SUM(H100)</f>
        <v>0</v>
      </c>
      <c r="I99" s="108" t="n">
        <f aca="false">SUM(I100)</f>
        <v>0</v>
      </c>
      <c r="J99" s="109" t="n">
        <f aca="false">SUM(J100)</f>
        <v>0</v>
      </c>
      <c r="K99" s="109" t="n">
        <f aca="false">SUM(K100)</f>
        <v>0</v>
      </c>
      <c r="L99" s="109" t="n">
        <f aca="false">SUM(L100)</f>
        <v>0</v>
      </c>
      <c r="M99" s="109" t="n">
        <f aca="false">SUM(M100)</f>
        <v>0</v>
      </c>
      <c r="N99" s="109" t="n">
        <f aca="false">SUM(N100)</f>
        <v>0</v>
      </c>
      <c r="O99" s="109" t="n">
        <f aca="false">SUM(O100)</f>
        <v>0</v>
      </c>
      <c r="P99" s="109" t="n">
        <f aca="false">SUM(P100)</f>
        <v>0</v>
      </c>
      <c r="Q99" s="109" t="n">
        <f aca="false">SUM(Q100)</f>
        <v>0</v>
      </c>
    </row>
    <row r="100" customFormat="false" ht="63" hidden="true" customHeight="false" outlineLevel="0" collapsed="false">
      <c r="A100" s="38" t="s">
        <v>29</v>
      </c>
      <c r="B100" s="118"/>
      <c r="C100" s="104" t="n">
        <v>922</v>
      </c>
      <c r="D100" s="34" t="s">
        <v>24</v>
      </c>
      <c r="E100" s="34" t="s">
        <v>104</v>
      </c>
      <c r="F100" s="34" t="s">
        <v>591</v>
      </c>
      <c r="G100" s="34" t="s">
        <v>30</v>
      </c>
      <c r="H100" s="108"/>
      <c r="I100" s="108"/>
      <c r="J100" s="109"/>
      <c r="K100" s="109"/>
      <c r="L100" s="109"/>
      <c r="M100" s="109"/>
      <c r="N100" s="109"/>
      <c r="O100" s="109"/>
      <c r="P100" s="109"/>
      <c r="Q100" s="109"/>
    </row>
    <row r="101" customFormat="false" ht="173.25" hidden="true" customHeight="false" outlineLevel="0" collapsed="false">
      <c r="A101" s="33" t="s">
        <v>126</v>
      </c>
      <c r="B101" s="118"/>
      <c r="C101" s="104" t="n">
        <v>922</v>
      </c>
      <c r="D101" s="34" t="s">
        <v>24</v>
      </c>
      <c r="E101" s="34" t="s">
        <v>104</v>
      </c>
      <c r="F101" s="34" t="s">
        <v>106</v>
      </c>
      <c r="G101" s="34"/>
      <c r="H101" s="108" t="n">
        <f aca="false">SUM(H102)</f>
        <v>0</v>
      </c>
      <c r="I101" s="108" t="n">
        <f aca="false">SUM(I102)</f>
        <v>0</v>
      </c>
      <c r="J101" s="109" t="n">
        <f aca="false">SUM(J102)</f>
        <v>0</v>
      </c>
      <c r="K101" s="109" t="n">
        <f aca="false">SUM(K102)</f>
        <v>0</v>
      </c>
      <c r="L101" s="109" t="n">
        <f aca="false">SUM(L102)</f>
        <v>0</v>
      </c>
      <c r="M101" s="109" t="n">
        <f aca="false">SUM(M102)</f>
        <v>0</v>
      </c>
      <c r="N101" s="109" t="n">
        <f aca="false">SUM(N102)</f>
        <v>0</v>
      </c>
      <c r="O101" s="109" t="n">
        <f aca="false">SUM(O102)</f>
        <v>0</v>
      </c>
      <c r="P101" s="109" t="n">
        <f aca="false">SUM(P102)</f>
        <v>0</v>
      </c>
      <c r="Q101" s="109" t="n">
        <f aca="false">SUM(Q102)</f>
        <v>0</v>
      </c>
    </row>
    <row r="102" customFormat="false" ht="21" hidden="true" customHeight="true" outlineLevel="0" collapsed="false">
      <c r="A102" s="38" t="s">
        <v>119</v>
      </c>
      <c r="B102" s="118"/>
      <c r="C102" s="104" t="n">
        <v>922</v>
      </c>
      <c r="D102" s="34" t="s">
        <v>24</v>
      </c>
      <c r="E102" s="34" t="s">
        <v>104</v>
      </c>
      <c r="F102" s="34" t="s">
        <v>106</v>
      </c>
      <c r="G102" s="34" t="s">
        <v>38</v>
      </c>
      <c r="H102" s="108"/>
      <c r="I102" s="108"/>
      <c r="J102" s="109"/>
      <c r="K102" s="109"/>
      <c r="L102" s="109"/>
      <c r="M102" s="109"/>
      <c r="N102" s="109"/>
      <c r="O102" s="109"/>
      <c r="P102" s="109"/>
      <c r="Q102" s="109"/>
    </row>
    <row r="103" customFormat="false" ht="34.5" hidden="true" customHeight="true" outlineLevel="0" collapsed="false">
      <c r="A103" s="38" t="s">
        <v>127</v>
      </c>
      <c r="B103" s="118"/>
      <c r="C103" s="104" t="n">
        <v>922</v>
      </c>
      <c r="D103" s="34" t="s">
        <v>24</v>
      </c>
      <c r="E103" s="34" t="s">
        <v>104</v>
      </c>
      <c r="F103" s="34" t="s">
        <v>128</v>
      </c>
      <c r="G103" s="34"/>
      <c r="H103" s="108" t="n">
        <f aca="false">SUM(H104)</f>
        <v>0</v>
      </c>
      <c r="I103" s="108" t="n">
        <f aca="false">SUM(I104)</f>
        <v>0</v>
      </c>
      <c r="J103" s="109" t="n">
        <f aca="false">SUM(J104)</f>
        <v>0</v>
      </c>
      <c r="K103" s="109" t="n">
        <f aca="false">SUM(K104)</f>
        <v>0</v>
      </c>
      <c r="L103" s="109" t="n">
        <f aca="false">SUM(L104)</f>
        <v>0</v>
      </c>
      <c r="M103" s="109" t="n">
        <f aca="false">SUM(M104)</f>
        <v>0</v>
      </c>
      <c r="N103" s="109" t="n">
        <f aca="false">SUM(N104)</f>
        <v>0</v>
      </c>
      <c r="O103" s="109" t="n">
        <f aca="false">SUM(O104)</f>
        <v>0</v>
      </c>
      <c r="P103" s="109" t="n">
        <f aca="false">SUM(P104)</f>
        <v>0</v>
      </c>
      <c r="Q103" s="109" t="n">
        <f aca="false">SUM(Q104)</f>
        <v>0</v>
      </c>
    </row>
    <row r="104" customFormat="false" ht="21" hidden="true" customHeight="true" outlineLevel="0" collapsed="false">
      <c r="A104" s="33" t="s">
        <v>119</v>
      </c>
      <c r="B104" s="118"/>
      <c r="C104" s="104" t="n">
        <v>922</v>
      </c>
      <c r="D104" s="34" t="s">
        <v>24</v>
      </c>
      <c r="E104" s="34" t="s">
        <v>104</v>
      </c>
      <c r="F104" s="34" t="s">
        <v>128</v>
      </c>
      <c r="G104" s="34" t="s">
        <v>38</v>
      </c>
      <c r="H104" s="108"/>
      <c r="I104" s="108"/>
      <c r="J104" s="109"/>
      <c r="K104" s="109"/>
      <c r="L104" s="109"/>
      <c r="M104" s="109"/>
      <c r="N104" s="109"/>
      <c r="O104" s="109"/>
      <c r="P104" s="109"/>
      <c r="Q104" s="109"/>
    </row>
    <row r="105" customFormat="false" ht="75.75" hidden="true" customHeight="true" outlineLevel="0" collapsed="false">
      <c r="A105" s="38" t="s">
        <v>129</v>
      </c>
      <c r="B105" s="118"/>
      <c r="C105" s="104" t="n">
        <v>922</v>
      </c>
      <c r="D105" s="34" t="s">
        <v>24</v>
      </c>
      <c r="E105" s="34" t="s">
        <v>104</v>
      </c>
      <c r="F105" s="34" t="s">
        <v>130</v>
      </c>
      <c r="G105" s="34"/>
      <c r="H105" s="108" t="n">
        <f aca="false">SUM(H107+H106)</f>
        <v>0</v>
      </c>
      <c r="I105" s="108" t="n">
        <f aca="false">SUM(I107+I106)</f>
        <v>0</v>
      </c>
      <c r="J105" s="109" t="n">
        <f aca="false">SUM(J107+J106)</f>
        <v>0</v>
      </c>
      <c r="K105" s="109" t="n">
        <f aca="false">SUM(K107+K106)</f>
        <v>0</v>
      </c>
      <c r="L105" s="109" t="n">
        <f aca="false">SUM(L107+L106)</f>
        <v>0</v>
      </c>
      <c r="M105" s="109" t="n">
        <f aca="false">SUM(M107+M106)</f>
        <v>0</v>
      </c>
      <c r="N105" s="109" t="n">
        <f aca="false">SUM(N107+N106)</f>
        <v>0</v>
      </c>
      <c r="O105" s="109" t="n">
        <f aca="false">SUM(O107+O106)</f>
        <v>0</v>
      </c>
      <c r="P105" s="109" t="n">
        <f aca="false">SUM(P107+P106)</f>
        <v>0</v>
      </c>
      <c r="Q105" s="109" t="n">
        <f aca="false">SUM(Q107+Q106)</f>
        <v>0</v>
      </c>
    </row>
    <row r="106" customFormat="false" ht="25.5" hidden="true" customHeight="true" outlineLevel="0" collapsed="false">
      <c r="A106" s="38" t="s">
        <v>119</v>
      </c>
      <c r="B106" s="118"/>
      <c r="C106" s="104" t="n">
        <v>922</v>
      </c>
      <c r="D106" s="34" t="s">
        <v>24</v>
      </c>
      <c r="E106" s="34" t="s">
        <v>104</v>
      </c>
      <c r="F106" s="34" t="s">
        <v>130</v>
      </c>
      <c r="G106" s="34" t="s">
        <v>38</v>
      </c>
      <c r="H106" s="108"/>
      <c r="I106" s="108"/>
      <c r="J106" s="109"/>
      <c r="K106" s="109"/>
      <c r="L106" s="109"/>
      <c r="M106" s="109"/>
      <c r="N106" s="109"/>
      <c r="O106" s="109"/>
      <c r="P106" s="109"/>
      <c r="Q106" s="109"/>
    </row>
    <row r="107" customFormat="false" ht="21" hidden="true" customHeight="true" outlineLevel="0" collapsed="false">
      <c r="A107" s="38" t="s">
        <v>46</v>
      </c>
      <c r="B107" s="118"/>
      <c r="C107" s="104" t="n">
        <v>922</v>
      </c>
      <c r="D107" s="34" t="s">
        <v>24</v>
      </c>
      <c r="E107" s="34" t="s">
        <v>104</v>
      </c>
      <c r="F107" s="34" t="s">
        <v>130</v>
      </c>
      <c r="G107" s="34" t="s">
        <v>47</v>
      </c>
      <c r="H107" s="108"/>
      <c r="I107" s="108"/>
      <c r="J107" s="109"/>
      <c r="K107" s="109"/>
      <c r="L107" s="109"/>
      <c r="M107" s="109"/>
      <c r="N107" s="109"/>
      <c r="O107" s="109"/>
      <c r="P107" s="109"/>
      <c r="Q107" s="109"/>
    </row>
    <row r="108" customFormat="false" ht="68.25" hidden="true" customHeight="true" outlineLevel="0" collapsed="false">
      <c r="A108" s="38" t="s">
        <v>131</v>
      </c>
      <c r="B108" s="118"/>
      <c r="C108" s="104" t="n">
        <v>922</v>
      </c>
      <c r="D108" s="34" t="s">
        <v>24</v>
      </c>
      <c r="E108" s="34" t="s">
        <v>104</v>
      </c>
      <c r="F108" s="34" t="s">
        <v>132</v>
      </c>
      <c r="G108" s="34"/>
      <c r="H108" s="108" t="n">
        <f aca="false">SUM(H109)</f>
        <v>0</v>
      </c>
      <c r="I108" s="108" t="n">
        <f aca="false">SUM(I109)</f>
        <v>0</v>
      </c>
      <c r="J108" s="109" t="n">
        <f aca="false">SUM(J109)</f>
        <v>0</v>
      </c>
      <c r="K108" s="109" t="n">
        <f aca="false">SUM(K109)</f>
        <v>0</v>
      </c>
      <c r="L108" s="109" t="n">
        <f aca="false">SUM(L109)</f>
        <v>0</v>
      </c>
      <c r="M108" s="109" t="n">
        <f aca="false">SUM(M109)</f>
        <v>0</v>
      </c>
      <c r="N108" s="109" t="n">
        <f aca="false">SUM(N109)</f>
        <v>0</v>
      </c>
      <c r="O108" s="109" t="n">
        <f aca="false">SUM(O109)</f>
        <v>0</v>
      </c>
      <c r="P108" s="109" t="n">
        <f aca="false">SUM(P109)</f>
        <v>0</v>
      </c>
      <c r="Q108" s="109" t="n">
        <f aca="false">SUM(Q109)</f>
        <v>0</v>
      </c>
    </row>
    <row r="109" customFormat="false" ht="21" hidden="true" customHeight="true" outlineLevel="0" collapsed="false">
      <c r="A109" s="38" t="s">
        <v>46</v>
      </c>
      <c r="B109" s="118"/>
      <c r="C109" s="104" t="n">
        <v>922</v>
      </c>
      <c r="D109" s="34" t="s">
        <v>24</v>
      </c>
      <c r="E109" s="34" t="s">
        <v>104</v>
      </c>
      <c r="F109" s="34" t="s">
        <v>132</v>
      </c>
      <c r="G109" s="34" t="s">
        <v>47</v>
      </c>
      <c r="H109" s="108"/>
      <c r="I109" s="108"/>
      <c r="J109" s="109"/>
      <c r="K109" s="109"/>
      <c r="L109" s="109"/>
      <c r="M109" s="109"/>
      <c r="N109" s="109"/>
      <c r="O109" s="109"/>
      <c r="P109" s="109"/>
      <c r="Q109" s="109"/>
    </row>
    <row r="110" customFormat="false" ht="93.75" hidden="true" customHeight="true" outlineLevel="0" collapsed="false">
      <c r="A110" s="38" t="s">
        <v>133</v>
      </c>
      <c r="B110" s="118"/>
      <c r="C110" s="104" t="n">
        <v>922</v>
      </c>
      <c r="D110" s="34" t="s">
        <v>24</v>
      </c>
      <c r="E110" s="34" t="s">
        <v>104</v>
      </c>
      <c r="F110" s="34" t="s">
        <v>134</v>
      </c>
      <c r="G110" s="34"/>
      <c r="H110" s="108" t="n">
        <f aca="false">SUM(H111)</f>
        <v>0</v>
      </c>
      <c r="I110" s="108" t="n">
        <f aca="false">SUM(I111)</f>
        <v>0</v>
      </c>
      <c r="J110" s="109" t="n">
        <f aca="false">SUM(J111)</f>
        <v>0</v>
      </c>
      <c r="K110" s="109" t="n">
        <f aca="false">SUM(K111)</f>
        <v>0</v>
      </c>
      <c r="L110" s="109" t="n">
        <f aca="false">SUM(L111)</f>
        <v>0</v>
      </c>
      <c r="M110" s="109" t="n">
        <f aca="false">SUM(M111)</f>
        <v>0</v>
      </c>
      <c r="N110" s="109" t="n">
        <f aca="false">SUM(N111)</f>
        <v>0</v>
      </c>
      <c r="O110" s="109" t="n">
        <f aca="false">SUM(O111)</f>
        <v>0</v>
      </c>
      <c r="P110" s="109" t="n">
        <f aca="false">SUM(P111)</f>
        <v>0</v>
      </c>
      <c r="Q110" s="109" t="n">
        <f aca="false">SUM(Q111)</f>
        <v>0</v>
      </c>
    </row>
    <row r="111" customFormat="false" ht="81" hidden="true" customHeight="true" outlineLevel="0" collapsed="false">
      <c r="A111" s="38" t="s">
        <v>135</v>
      </c>
      <c r="B111" s="118"/>
      <c r="C111" s="104" t="n">
        <v>922</v>
      </c>
      <c r="D111" s="34" t="s">
        <v>24</v>
      </c>
      <c r="E111" s="34" t="s">
        <v>104</v>
      </c>
      <c r="F111" s="34" t="s">
        <v>134</v>
      </c>
      <c r="G111" s="34" t="s">
        <v>30</v>
      </c>
      <c r="H111" s="108"/>
      <c r="I111" s="108"/>
      <c r="J111" s="109"/>
      <c r="K111" s="109"/>
      <c r="L111" s="109"/>
      <c r="M111" s="109"/>
      <c r="N111" s="109"/>
      <c r="O111" s="109"/>
      <c r="P111" s="109"/>
      <c r="Q111" s="109"/>
    </row>
    <row r="112" customFormat="false" ht="47.25" hidden="true" customHeight="false" outlineLevel="0" collapsed="false">
      <c r="A112" s="33" t="s">
        <v>144</v>
      </c>
      <c r="B112" s="118"/>
      <c r="C112" s="104" t="n">
        <v>922</v>
      </c>
      <c r="D112" s="34" t="s">
        <v>24</v>
      </c>
      <c r="E112" s="34" t="s">
        <v>104</v>
      </c>
      <c r="F112" s="34" t="s">
        <v>145</v>
      </c>
      <c r="G112" s="34"/>
      <c r="H112" s="108" t="n">
        <f aca="false">SUM(H113)</f>
        <v>0</v>
      </c>
      <c r="I112" s="108" t="n">
        <f aca="false">SUM(I113)</f>
        <v>0</v>
      </c>
      <c r="J112" s="109" t="n">
        <f aca="false">SUM(J113)</f>
        <v>0</v>
      </c>
      <c r="K112" s="109" t="n">
        <f aca="false">SUM(K113)</f>
        <v>0</v>
      </c>
      <c r="L112" s="109" t="n">
        <f aca="false">SUM(L113)</f>
        <v>0</v>
      </c>
      <c r="M112" s="109" t="n">
        <f aca="false">SUM(M113)</f>
        <v>0</v>
      </c>
      <c r="N112" s="109" t="n">
        <f aca="false">SUM(N113)</f>
        <v>0</v>
      </c>
      <c r="O112" s="109" t="n">
        <f aca="false">SUM(O113)</f>
        <v>0</v>
      </c>
      <c r="P112" s="109" t="n">
        <f aca="false">SUM(P113)</f>
        <v>0</v>
      </c>
      <c r="Q112" s="109" t="n">
        <f aca="false">SUM(Q113)</f>
        <v>0</v>
      </c>
    </row>
    <row r="113" customFormat="false" ht="15.75" hidden="true" customHeight="false" outlineLevel="0" collapsed="false">
      <c r="A113" s="38" t="s">
        <v>46</v>
      </c>
      <c r="B113" s="118"/>
      <c r="C113" s="104" t="n">
        <v>922</v>
      </c>
      <c r="D113" s="34" t="s">
        <v>24</v>
      </c>
      <c r="E113" s="34" t="s">
        <v>104</v>
      </c>
      <c r="F113" s="34" t="s">
        <v>145</v>
      </c>
      <c r="G113" s="34" t="s">
        <v>47</v>
      </c>
      <c r="H113" s="108"/>
      <c r="I113" s="108"/>
      <c r="J113" s="109"/>
      <c r="K113" s="109"/>
      <c r="L113" s="109"/>
      <c r="M113" s="109"/>
      <c r="N113" s="109"/>
      <c r="O113" s="109"/>
      <c r="P113" s="109"/>
      <c r="Q113" s="109"/>
    </row>
    <row r="114" customFormat="false" ht="157.5" hidden="true" customHeight="false" outlineLevel="0" collapsed="false">
      <c r="A114" s="43" t="s">
        <v>136</v>
      </c>
      <c r="B114" s="120"/>
      <c r="C114" s="121" t="n">
        <v>922</v>
      </c>
      <c r="D114" s="122" t="s">
        <v>24</v>
      </c>
      <c r="E114" s="122" t="s">
        <v>104</v>
      </c>
      <c r="F114" s="45" t="s">
        <v>137</v>
      </c>
      <c r="G114" s="45"/>
      <c r="H114" s="108" t="n">
        <f aca="false">SUM(H115)</f>
        <v>0</v>
      </c>
      <c r="I114" s="108" t="n">
        <f aca="false">SUM(I115)</f>
        <v>0</v>
      </c>
      <c r="J114" s="109" t="n">
        <f aca="false">SUM(J115)</f>
        <v>0</v>
      </c>
      <c r="K114" s="109" t="n">
        <f aca="false">SUM(K115)</f>
        <v>0</v>
      </c>
      <c r="L114" s="109" t="n">
        <f aca="false">SUM(L115)</f>
        <v>0</v>
      </c>
      <c r="M114" s="109" t="n">
        <f aca="false">SUM(M115)</f>
        <v>0</v>
      </c>
      <c r="N114" s="109" t="n">
        <f aca="false">SUM(N115)</f>
        <v>0</v>
      </c>
      <c r="O114" s="109" t="n">
        <f aca="false">SUM(O115)</f>
        <v>0</v>
      </c>
      <c r="P114" s="109" t="n">
        <f aca="false">SUM(P115)</f>
        <v>0</v>
      </c>
      <c r="Q114" s="109" t="n">
        <f aca="false">SUM(Q115)</f>
        <v>0</v>
      </c>
    </row>
    <row r="115" customFormat="false" ht="15.75" hidden="true" customHeight="false" outlineLevel="0" collapsed="false">
      <c r="A115" s="43" t="s">
        <v>78</v>
      </c>
      <c r="B115" s="123"/>
      <c r="C115" s="121" t="n">
        <v>922</v>
      </c>
      <c r="D115" s="122" t="s">
        <v>24</v>
      </c>
      <c r="E115" s="122" t="s">
        <v>104</v>
      </c>
      <c r="F115" s="45" t="s">
        <v>137</v>
      </c>
      <c r="G115" s="45" t="s">
        <v>38</v>
      </c>
      <c r="H115" s="108"/>
      <c r="I115" s="108"/>
      <c r="J115" s="109"/>
      <c r="K115" s="109"/>
      <c r="L115" s="109"/>
      <c r="M115" s="109"/>
      <c r="N115" s="109"/>
      <c r="O115" s="109"/>
      <c r="P115" s="109"/>
      <c r="Q115" s="109"/>
    </row>
    <row r="116" customFormat="false" ht="189" hidden="true" customHeight="false" outlineLevel="0" collapsed="false">
      <c r="A116" s="43" t="s">
        <v>139</v>
      </c>
      <c r="B116" s="123"/>
      <c r="C116" s="121" t="n">
        <v>922</v>
      </c>
      <c r="D116" s="122" t="s">
        <v>24</v>
      </c>
      <c r="E116" s="122" t="s">
        <v>104</v>
      </c>
      <c r="F116" s="45" t="s">
        <v>138</v>
      </c>
      <c r="G116" s="45"/>
      <c r="H116" s="108" t="n">
        <f aca="false">SUM(H117)</f>
        <v>0</v>
      </c>
      <c r="I116" s="108" t="n">
        <f aca="false">SUM(I117)</f>
        <v>0</v>
      </c>
      <c r="J116" s="109" t="n">
        <f aca="false">SUM(J117)</f>
        <v>0</v>
      </c>
      <c r="K116" s="109" t="n">
        <f aca="false">SUM(K117)</f>
        <v>0</v>
      </c>
      <c r="L116" s="109" t="n">
        <f aca="false">SUM(L117)</f>
        <v>0</v>
      </c>
      <c r="M116" s="109" t="n">
        <f aca="false">SUM(M117)</f>
        <v>0</v>
      </c>
      <c r="N116" s="109" t="n">
        <f aca="false">SUM(N117)</f>
        <v>0</v>
      </c>
      <c r="O116" s="109" t="n">
        <f aca="false">SUM(O117)</f>
        <v>0</v>
      </c>
      <c r="P116" s="109" t="n">
        <f aca="false">SUM(P117)</f>
        <v>0</v>
      </c>
      <c r="Q116" s="109" t="n">
        <f aca="false">SUM(Q117)</f>
        <v>0</v>
      </c>
    </row>
    <row r="117" customFormat="false" ht="15.75" hidden="true" customHeight="false" outlineLevel="0" collapsed="false">
      <c r="A117" s="43" t="s">
        <v>78</v>
      </c>
      <c r="B117" s="123"/>
      <c r="C117" s="121" t="n">
        <v>922</v>
      </c>
      <c r="D117" s="122" t="s">
        <v>24</v>
      </c>
      <c r="E117" s="122" t="s">
        <v>104</v>
      </c>
      <c r="F117" s="45" t="s">
        <v>138</v>
      </c>
      <c r="G117" s="45" t="s">
        <v>38</v>
      </c>
      <c r="H117" s="108"/>
      <c r="I117" s="108"/>
      <c r="J117" s="109"/>
      <c r="K117" s="109"/>
      <c r="L117" s="109"/>
      <c r="M117" s="109"/>
      <c r="N117" s="109"/>
      <c r="O117" s="109"/>
      <c r="P117" s="109"/>
      <c r="Q117" s="109"/>
    </row>
    <row r="118" customFormat="false" ht="31.5" hidden="true" customHeight="false" outlineLevel="0" collapsed="false">
      <c r="A118" s="38" t="s">
        <v>119</v>
      </c>
      <c r="B118" s="118"/>
      <c r="C118" s="104" t="n">
        <v>922</v>
      </c>
      <c r="D118" s="34" t="s">
        <v>24</v>
      </c>
      <c r="E118" s="34" t="s">
        <v>104</v>
      </c>
      <c r="F118" s="34" t="s">
        <v>592</v>
      </c>
      <c r="G118" s="34" t="s">
        <v>67</v>
      </c>
      <c r="H118" s="108"/>
      <c r="I118" s="108"/>
      <c r="J118" s="109"/>
      <c r="K118" s="109"/>
      <c r="L118" s="109"/>
      <c r="M118" s="109"/>
      <c r="N118" s="109"/>
      <c r="O118" s="109"/>
      <c r="P118" s="109"/>
      <c r="Q118" s="109"/>
    </row>
    <row r="119" customFormat="false" ht="31.5" hidden="false" customHeight="false" outlineLevel="0" collapsed="false">
      <c r="A119" s="38" t="s">
        <v>156</v>
      </c>
      <c r="B119" s="103"/>
      <c r="C119" s="124" t="s">
        <v>593</v>
      </c>
      <c r="D119" s="34" t="s">
        <v>32</v>
      </c>
      <c r="E119" s="34"/>
      <c r="F119" s="34"/>
      <c r="G119" s="34"/>
      <c r="H119" s="108" t="n">
        <f aca="false">SUM(H120+H130+H133)</f>
        <v>2221</v>
      </c>
      <c r="I119" s="108" t="n">
        <f aca="false">SUM(I120+I130+I133)</f>
        <v>2221</v>
      </c>
      <c r="J119" s="109" t="n">
        <f aca="false">SUM(J120+J130+J133)</f>
        <v>0</v>
      </c>
      <c r="K119" s="109" t="n">
        <f aca="false">SUM(K120+K130+K133)</f>
        <v>0</v>
      </c>
      <c r="L119" s="109" t="n">
        <f aca="false">SUM(L120+L130+L133)</f>
        <v>0</v>
      </c>
      <c r="M119" s="109" t="n">
        <f aca="false">SUM(M120+M130+M133)</f>
        <v>0</v>
      </c>
      <c r="N119" s="109" t="n">
        <f aca="false">SUM(N120+N130+N133)</f>
        <v>0</v>
      </c>
      <c r="O119" s="109" t="n">
        <f aca="false">SUM(O120+O130+O133)</f>
        <v>0</v>
      </c>
      <c r="P119" s="109" t="n">
        <f aca="false">SUM(P120+P130+P133)</f>
        <v>0</v>
      </c>
      <c r="Q119" s="109" t="n">
        <f aca="false">SUM(Q120+Q130+Q133)</f>
        <v>0</v>
      </c>
    </row>
    <row r="120" customFormat="false" ht="47.25" hidden="false" customHeight="false" outlineLevel="0" collapsed="false">
      <c r="A120" s="38" t="s">
        <v>157</v>
      </c>
      <c r="B120" s="103"/>
      <c r="C120" s="104" t="n">
        <v>922</v>
      </c>
      <c r="D120" s="34" t="s">
        <v>32</v>
      </c>
      <c r="E120" s="34" t="s">
        <v>158</v>
      </c>
      <c r="F120" s="34"/>
      <c r="G120" s="34"/>
      <c r="H120" s="108" t="n">
        <f aca="false">SUM(H121+H123+H126+H128)</f>
        <v>2221</v>
      </c>
      <c r="I120" s="108" t="n">
        <f aca="false">SUM(I121+I123+I126+I128)</f>
        <v>2221</v>
      </c>
      <c r="J120" s="109" t="n">
        <f aca="false">SUM(J121+J123+J126+J128)</f>
        <v>0</v>
      </c>
      <c r="K120" s="109" t="n">
        <f aca="false">SUM(K121+K123+K126+K128)</f>
        <v>0</v>
      </c>
      <c r="L120" s="109" t="n">
        <f aca="false">SUM(L121+L123+L126+L128)</f>
        <v>0</v>
      </c>
      <c r="M120" s="109" t="n">
        <f aca="false">SUM(M121+M123+M126+M128)</f>
        <v>0</v>
      </c>
      <c r="N120" s="109" t="n">
        <f aca="false">SUM(N121+N123+N126+N128)</f>
        <v>0</v>
      </c>
      <c r="O120" s="109" t="n">
        <f aca="false">SUM(O121+O123+O126+O128)</f>
        <v>0</v>
      </c>
      <c r="P120" s="109" t="n">
        <f aca="false">SUM(P121+P123+P126+P128)</f>
        <v>0</v>
      </c>
      <c r="Q120" s="109" t="n">
        <f aca="false">SUM(Q121+Q123+Q126+Q128)</f>
        <v>0</v>
      </c>
    </row>
    <row r="121" customFormat="false" ht="126" hidden="true" customHeight="false" outlineLevel="0" collapsed="false">
      <c r="A121" s="38" t="s">
        <v>159</v>
      </c>
      <c r="B121" s="110"/>
      <c r="C121" s="104" t="n">
        <v>922</v>
      </c>
      <c r="D121" s="34" t="s">
        <v>32</v>
      </c>
      <c r="E121" s="34" t="s">
        <v>158</v>
      </c>
      <c r="F121" s="34" t="s">
        <v>160</v>
      </c>
      <c r="G121" s="34"/>
      <c r="H121" s="108" t="n">
        <f aca="false">SUM(H122)</f>
        <v>0</v>
      </c>
      <c r="I121" s="108" t="n">
        <f aca="false">SUM(I122)</f>
        <v>0</v>
      </c>
      <c r="J121" s="109" t="n">
        <f aca="false">SUM(J122)</f>
        <v>0</v>
      </c>
      <c r="K121" s="109" t="n">
        <f aca="false">SUM(K122)</f>
        <v>0</v>
      </c>
      <c r="L121" s="109" t="n">
        <f aca="false">SUM(L122)</f>
        <v>0</v>
      </c>
      <c r="M121" s="109" t="n">
        <f aca="false">SUM(M122)</f>
        <v>0</v>
      </c>
      <c r="N121" s="109" t="n">
        <f aca="false">SUM(N122)</f>
        <v>0</v>
      </c>
      <c r="O121" s="109" t="n">
        <f aca="false">SUM(O122)</f>
        <v>0</v>
      </c>
      <c r="P121" s="109" t="n">
        <f aca="false">SUM(P122)</f>
        <v>0</v>
      </c>
      <c r="Q121" s="109" t="n">
        <f aca="false">SUM(Q122)</f>
        <v>0</v>
      </c>
    </row>
    <row r="122" customFormat="false" ht="26.25" hidden="true" customHeight="true" outlineLevel="0" collapsed="false">
      <c r="A122" s="38" t="s">
        <v>119</v>
      </c>
      <c r="B122" s="118"/>
      <c r="C122" s="104" t="n">
        <v>922</v>
      </c>
      <c r="D122" s="34" t="s">
        <v>32</v>
      </c>
      <c r="E122" s="34" t="s">
        <v>158</v>
      </c>
      <c r="F122" s="34" t="s">
        <v>160</v>
      </c>
      <c r="G122" s="34" t="s">
        <v>38</v>
      </c>
      <c r="H122" s="108"/>
      <c r="I122" s="108"/>
      <c r="J122" s="109"/>
      <c r="K122" s="109"/>
      <c r="L122" s="109"/>
      <c r="M122" s="109"/>
      <c r="N122" s="109"/>
      <c r="O122" s="109"/>
      <c r="P122" s="109"/>
      <c r="Q122" s="109"/>
    </row>
    <row r="123" customFormat="false" ht="126" hidden="false" customHeight="false" outlineLevel="0" collapsed="false">
      <c r="A123" s="33" t="s">
        <v>161</v>
      </c>
      <c r="B123" s="110"/>
      <c r="C123" s="104" t="n">
        <v>922</v>
      </c>
      <c r="D123" s="34" t="s">
        <v>32</v>
      </c>
      <c r="E123" s="34" t="s">
        <v>158</v>
      </c>
      <c r="F123" s="34" t="s">
        <v>162</v>
      </c>
      <c r="G123" s="34"/>
      <c r="H123" s="108" t="n">
        <f aca="false">SUM(H124:H125)</f>
        <v>2039</v>
      </c>
      <c r="I123" s="108" t="n">
        <f aca="false">SUM(I124:I125)</f>
        <v>2039</v>
      </c>
      <c r="J123" s="109" t="n">
        <f aca="false">SUM(J124:J125)</f>
        <v>0</v>
      </c>
      <c r="K123" s="109" t="n">
        <f aca="false">SUM(K124:K125)</f>
        <v>0</v>
      </c>
      <c r="L123" s="109" t="n">
        <f aca="false">SUM(L124:L125)</f>
        <v>0</v>
      </c>
      <c r="M123" s="109" t="n">
        <f aca="false">SUM(M124:M125)</f>
        <v>0</v>
      </c>
      <c r="N123" s="109" t="n">
        <f aca="false">SUM(N124:N125)</f>
        <v>0</v>
      </c>
      <c r="O123" s="109" t="n">
        <f aca="false">SUM(O124:O125)</f>
        <v>0</v>
      </c>
      <c r="P123" s="109" t="n">
        <f aca="false">SUM(P124:P125)</f>
        <v>0</v>
      </c>
      <c r="Q123" s="109" t="n">
        <f aca="false">SUM(Q124:Q125)</f>
        <v>0</v>
      </c>
    </row>
    <row r="124" customFormat="false" ht="63" hidden="false" customHeight="false" outlineLevel="0" collapsed="false">
      <c r="A124" s="38" t="s">
        <v>29</v>
      </c>
      <c r="B124" s="118"/>
      <c r="C124" s="104" t="n">
        <v>922</v>
      </c>
      <c r="D124" s="34" t="s">
        <v>32</v>
      </c>
      <c r="E124" s="34" t="s">
        <v>158</v>
      </c>
      <c r="F124" s="34" t="s">
        <v>162</v>
      </c>
      <c r="G124" s="34" t="s">
        <v>30</v>
      </c>
      <c r="H124" s="108" t="n">
        <f aca="false">1910+57</f>
        <v>1967</v>
      </c>
      <c r="I124" s="108" t="n">
        <f aca="false">1910+57</f>
        <v>1967</v>
      </c>
      <c r="J124" s="109"/>
      <c r="K124" s="109"/>
      <c r="L124" s="109"/>
      <c r="M124" s="109"/>
      <c r="N124" s="109"/>
      <c r="O124" s="109"/>
      <c r="P124" s="109"/>
      <c r="Q124" s="109"/>
    </row>
    <row r="125" customFormat="false" ht="31.5" hidden="false" customHeight="false" outlineLevel="0" collapsed="false">
      <c r="A125" s="38" t="s">
        <v>119</v>
      </c>
      <c r="B125" s="118"/>
      <c r="C125" s="104" t="n">
        <v>922</v>
      </c>
      <c r="D125" s="34" t="s">
        <v>32</v>
      </c>
      <c r="E125" s="34" t="s">
        <v>158</v>
      </c>
      <c r="F125" s="34" t="s">
        <v>162</v>
      </c>
      <c r="G125" s="34" t="s">
        <v>38</v>
      </c>
      <c r="H125" s="108" t="n">
        <v>72</v>
      </c>
      <c r="I125" s="108" t="n">
        <v>72</v>
      </c>
      <c r="J125" s="109"/>
      <c r="K125" s="109"/>
      <c r="L125" s="109"/>
      <c r="M125" s="109"/>
      <c r="N125" s="109"/>
      <c r="O125" s="109"/>
      <c r="P125" s="109"/>
      <c r="Q125" s="109"/>
    </row>
    <row r="126" customFormat="false" ht="94.5" hidden="false" customHeight="false" outlineLevel="0" collapsed="false">
      <c r="A126" s="33" t="s">
        <v>163</v>
      </c>
      <c r="B126" s="110"/>
      <c r="C126" s="104" t="n">
        <v>922</v>
      </c>
      <c r="D126" s="34" t="s">
        <v>32</v>
      </c>
      <c r="E126" s="34" t="s">
        <v>158</v>
      </c>
      <c r="F126" s="34" t="s">
        <v>164</v>
      </c>
      <c r="G126" s="34"/>
      <c r="H126" s="108" t="n">
        <f aca="false">SUM(H127)</f>
        <v>182</v>
      </c>
      <c r="I126" s="108" t="n">
        <f aca="false">SUM(I127)</f>
        <v>182</v>
      </c>
      <c r="J126" s="109" t="n">
        <f aca="false">SUM(J127)</f>
        <v>0</v>
      </c>
      <c r="K126" s="109" t="n">
        <f aca="false">SUM(K127)</f>
        <v>0</v>
      </c>
      <c r="L126" s="109" t="n">
        <f aca="false">SUM(L127)</f>
        <v>0</v>
      </c>
      <c r="M126" s="109" t="n">
        <f aca="false">SUM(M127)</f>
        <v>0</v>
      </c>
      <c r="N126" s="109" t="n">
        <f aca="false">SUM(N127)</f>
        <v>0</v>
      </c>
      <c r="O126" s="109" t="n">
        <f aca="false">SUM(O127)</f>
        <v>0</v>
      </c>
      <c r="P126" s="109" t="n">
        <f aca="false">SUM(P127)</f>
        <v>0</v>
      </c>
      <c r="Q126" s="109" t="n">
        <f aca="false">SUM(Q127)</f>
        <v>0</v>
      </c>
    </row>
    <row r="127" customFormat="false" ht="23.25" hidden="false" customHeight="true" outlineLevel="0" collapsed="false">
      <c r="A127" s="38" t="s">
        <v>119</v>
      </c>
      <c r="B127" s="118"/>
      <c r="C127" s="104" t="n">
        <v>922</v>
      </c>
      <c r="D127" s="34" t="s">
        <v>32</v>
      </c>
      <c r="E127" s="34" t="s">
        <v>158</v>
      </c>
      <c r="F127" s="34" t="s">
        <v>164</v>
      </c>
      <c r="G127" s="34" t="s">
        <v>38</v>
      </c>
      <c r="H127" s="108" t="n">
        <v>182</v>
      </c>
      <c r="I127" s="108" t="n">
        <v>182</v>
      </c>
      <c r="J127" s="109"/>
      <c r="K127" s="109"/>
      <c r="L127" s="109"/>
      <c r="M127" s="109"/>
      <c r="N127" s="109"/>
      <c r="O127" s="109"/>
      <c r="P127" s="109"/>
      <c r="Q127" s="109"/>
    </row>
    <row r="128" customFormat="false" ht="71.25" hidden="true" customHeight="true" outlineLevel="0" collapsed="false">
      <c r="A128" s="38" t="s">
        <v>131</v>
      </c>
      <c r="B128" s="118"/>
      <c r="C128" s="104" t="n">
        <v>922</v>
      </c>
      <c r="D128" s="34" t="s">
        <v>32</v>
      </c>
      <c r="E128" s="34" t="s">
        <v>158</v>
      </c>
      <c r="F128" s="55" t="s">
        <v>132</v>
      </c>
      <c r="G128" s="34"/>
      <c r="H128" s="108" t="n">
        <f aca="false">SUM(H129)</f>
        <v>0</v>
      </c>
      <c r="I128" s="108" t="n">
        <f aca="false">SUM(I129)</f>
        <v>0</v>
      </c>
      <c r="J128" s="109" t="n">
        <f aca="false">SUM(J129)</f>
        <v>0</v>
      </c>
      <c r="K128" s="109" t="n">
        <f aca="false">SUM(K129)</f>
        <v>0</v>
      </c>
      <c r="L128" s="109" t="n">
        <f aca="false">SUM(L129)</f>
        <v>0</v>
      </c>
      <c r="M128" s="109" t="n">
        <f aca="false">SUM(M129)</f>
        <v>0</v>
      </c>
      <c r="N128" s="109" t="n">
        <f aca="false">SUM(N129)</f>
        <v>0</v>
      </c>
      <c r="O128" s="109" t="n">
        <f aca="false">SUM(O129)</f>
        <v>0</v>
      </c>
      <c r="P128" s="109" t="n">
        <f aca="false">SUM(P129)</f>
        <v>0</v>
      </c>
      <c r="Q128" s="109" t="n">
        <f aca="false">SUM(Q129)</f>
        <v>0</v>
      </c>
    </row>
    <row r="129" customFormat="false" ht="24" hidden="true" customHeight="true" outlineLevel="0" collapsed="false">
      <c r="A129" s="38" t="s">
        <v>44</v>
      </c>
      <c r="B129" s="118"/>
      <c r="C129" s="104" t="n">
        <v>922</v>
      </c>
      <c r="D129" s="34" t="s">
        <v>32</v>
      </c>
      <c r="E129" s="34" t="s">
        <v>158</v>
      </c>
      <c r="F129" s="55" t="s">
        <v>132</v>
      </c>
      <c r="G129" s="34" t="s">
        <v>45</v>
      </c>
      <c r="H129" s="108"/>
      <c r="I129" s="108"/>
      <c r="J129" s="109"/>
      <c r="K129" s="109"/>
      <c r="L129" s="109"/>
      <c r="M129" s="109"/>
      <c r="N129" s="109"/>
      <c r="O129" s="109"/>
      <c r="P129" s="109"/>
      <c r="Q129" s="109"/>
    </row>
    <row r="130" customFormat="false" ht="15.75" hidden="true" customHeight="false" outlineLevel="0" collapsed="false">
      <c r="A130" s="38" t="s">
        <v>167</v>
      </c>
      <c r="B130" s="118"/>
      <c r="C130" s="104" t="n">
        <v>922</v>
      </c>
      <c r="D130" s="34" t="s">
        <v>32</v>
      </c>
      <c r="E130" s="34" t="s">
        <v>168</v>
      </c>
      <c r="F130" s="34"/>
      <c r="G130" s="34"/>
      <c r="H130" s="105" t="n">
        <f aca="false">SUM(H131)</f>
        <v>0</v>
      </c>
      <c r="I130" s="105" t="n">
        <f aca="false">SUM(I131)</f>
        <v>0</v>
      </c>
      <c r="J130" s="106" t="n">
        <f aca="false">SUM(J131)</f>
        <v>0</v>
      </c>
      <c r="K130" s="106" t="n">
        <f aca="false">SUM(K131)</f>
        <v>0</v>
      </c>
      <c r="L130" s="106" t="n">
        <f aca="false">SUM(L131)</f>
        <v>0</v>
      </c>
      <c r="M130" s="106" t="n">
        <f aca="false">SUM(M131)</f>
        <v>0</v>
      </c>
      <c r="N130" s="106" t="n">
        <f aca="false">SUM(N131)</f>
        <v>0</v>
      </c>
      <c r="O130" s="106" t="n">
        <f aca="false">SUM(O131)</f>
        <v>0</v>
      </c>
      <c r="P130" s="106" t="n">
        <f aca="false">SUM(P131)</f>
        <v>0</v>
      </c>
      <c r="Q130" s="106" t="n">
        <f aca="false">SUM(Q131)</f>
        <v>0</v>
      </c>
    </row>
    <row r="131" customFormat="false" ht="78.75" hidden="true" customHeight="false" outlineLevel="0" collapsed="false">
      <c r="A131" s="38" t="s">
        <v>594</v>
      </c>
      <c r="B131" s="118"/>
      <c r="C131" s="104" t="n">
        <v>922</v>
      </c>
      <c r="D131" s="34" t="s">
        <v>32</v>
      </c>
      <c r="E131" s="34" t="s">
        <v>168</v>
      </c>
      <c r="F131" s="34" t="s">
        <v>595</v>
      </c>
      <c r="G131" s="34"/>
      <c r="H131" s="105" t="n">
        <f aca="false">SUM(H132)</f>
        <v>0</v>
      </c>
      <c r="I131" s="105" t="n">
        <f aca="false">SUM(I132)</f>
        <v>0</v>
      </c>
      <c r="J131" s="106" t="n">
        <f aca="false">SUM(J132)</f>
        <v>0</v>
      </c>
      <c r="K131" s="106" t="n">
        <f aca="false">SUM(K132)</f>
        <v>0</v>
      </c>
      <c r="L131" s="106" t="n">
        <f aca="false">SUM(L132)</f>
        <v>0</v>
      </c>
      <c r="M131" s="106" t="n">
        <f aca="false">SUM(M132)</f>
        <v>0</v>
      </c>
      <c r="N131" s="106" t="n">
        <f aca="false">SUM(N132)</f>
        <v>0</v>
      </c>
      <c r="O131" s="106" t="n">
        <f aca="false">SUM(O132)</f>
        <v>0</v>
      </c>
      <c r="P131" s="106" t="n">
        <f aca="false">SUM(P132)</f>
        <v>0</v>
      </c>
      <c r="Q131" s="106" t="n">
        <f aca="false">SUM(Q132)</f>
        <v>0</v>
      </c>
    </row>
    <row r="132" customFormat="false" ht="20.25" hidden="true" customHeight="true" outlineLevel="0" collapsed="false">
      <c r="A132" s="38" t="s">
        <v>119</v>
      </c>
      <c r="B132" s="118"/>
      <c r="C132" s="104" t="n">
        <v>922</v>
      </c>
      <c r="D132" s="34" t="s">
        <v>32</v>
      </c>
      <c r="E132" s="34" t="s">
        <v>168</v>
      </c>
      <c r="F132" s="34" t="s">
        <v>595</v>
      </c>
      <c r="G132" s="34" t="s">
        <v>38</v>
      </c>
      <c r="H132" s="108"/>
      <c r="I132" s="108"/>
      <c r="J132" s="109"/>
      <c r="K132" s="109"/>
      <c r="L132" s="109"/>
      <c r="M132" s="109"/>
      <c r="N132" s="109"/>
      <c r="O132" s="109"/>
      <c r="P132" s="109"/>
      <c r="Q132" s="109"/>
    </row>
    <row r="133" customFormat="false" ht="36.75" hidden="true" customHeight="true" outlineLevel="0" collapsed="false">
      <c r="A133" s="38" t="s">
        <v>171</v>
      </c>
      <c r="B133" s="118"/>
      <c r="C133" s="104" t="n">
        <v>922</v>
      </c>
      <c r="D133" s="34" t="s">
        <v>32</v>
      </c>
      <c r="E133" s="34" t="s">
        <v>172</v>
      </c>
      <c r="F133" s="34"/>
      <c r="G133" s="34"/>
      <c r="H133" s="105" t="n">
        <f aca="false">SUM(H134+H136)</f>
        <v>0</v>
      </c>
      <c r="I133" s="105" t="n">
        <f aca="false">SUM(I134+I136)</f>
        <v>0</v>
      </c>
      <c r="J133" s="106" t="n">
        <f aca="false">SUM(J134+J136)</f>
        <v>0</v>
      </c>
      <c r="K133" s="106" t="n">
        <f aca="false">SUM(K134+K136)</f>
        <v>0</v>
      </c>
      <c r="L133" s="106" t="n">
        <f aca="false">SUM(L134+L136)</f>
        <v>0</v>
      </c>
      <c r="M133" s="106" t="n">
        <f aca="false">SUM(M134+M136)</f>
        <v>0</v>
      </c>
      <c r="N133" s="106" t="n">
        <f aca="false">SUM(N134+N136)</f>
        <v>0</v>
      </c>
      <c r="O133" s="106" t="n">
        <f aca="false">SUM(O134+O136)</f>
        <v>0</v>
      </c>
      <c r="P133" s="106" t="n">
        <f aca="false">SUM(P134+P136)</f>
        <v>0</v>
      </c>
      <c r="Q133" s="106" t="n">
        <f aca="false">SUM(Q134+Q136)</f>
        <v>0</v>
      </c>
    </row>
    <row r="134" customFormat="false" ht="94.5" hidden="true" customHeight="true" outlineLevel="0" collapsed="false">
      <c r="A134" s="38" t="s">
        <v>173</v>
      </c>
      <c r="B134" s="118"/>
      <c r="C134" s="104" t="n">
        <v>922</v>
      </c>
      <c r="D134" s="34" t="s">
        <v>32</v>
      </c>
      <c r="E134" s="34" t="s">
        <v>172</v>
      </c>
      <c r="F134" s="46" t="s">
        <v>174</v>
      </c>
      <c r="G134" s="46"/>
      <c r="H134" s="108" t="n">
        <f aca="false">SUM(H135)</f>
        <v>0</v>
      </c>
      <c r="I134" s="108" t="n">
        <f aca="false">SUM(I135)</f>
        <v>0</v>
      </c>
      <c r="J134" s="109" t="n">
        <f aca="false">SUM(J135)</f>
        <v>0</v>
      </c>
      <c r="K134" s="109" t="n">
        <f aca="false">SUM(K135)</f>
        <v>0</v>
      </c>
      <c r="L134" s="109" t="n">
        <f aca="false">SUM(L135)</f>
        <v>0</v>
      </c>
      <c r="M134" s="109" t="n">
        <f aca="false">SUM(M135)</f>
        <v>0</v>
      </c>
      <c r="N134" s="109" t="n">
        <f aca="false">SUM(N135)</f>
        <v>0</v>
      </c>
      <c r="O134" s="109" t="n">
        <f aca="false">SUM(O135)</f>
        <v>0</v>
      </c>
      <c r="P134" s="109" t="n">
        <f aca="false">SUM(P135)</f>
        <v>0</v>
      </c>
      <c r="Q134" s="109" t="n">
        <f aca="false">SUM(Q135)</f>
        <v>0</v>
      </c>
    </row>
    <row r="135" customFormat="false" ht="19.5" hidden="true" customHeight="true" outlineLevel="0" collapsed="false">
      <c r="A135" s="38" t="s">
        <v>119</v>
      </c>
      <c r="B135" s="118"/>
      <c r="C135" s="104" t="n">
        <v>922</v>
      </c>
      <c r="D135" s="34" t="s">
        <v>32</v>
      </c>
      <c r="E135" s="34" t="s">
        <v>172</v>
      </c>
      <c r="F135" s="46" t="s">
        <v>174</v>
      </c>
      <c r="G135" s="46" t="s">
        <v>38</v>
      </c>
      <c r="H135" s="108"/>
      <c r="I135" s="108"/>
      <c r="J135" s="109"/>
      <c r="K135" s="109"/>
      <c r="L135" s="109"/>
      <c r="M135" s="109"/>
      <c r="N135" s="109"/>
      <c r="O135" s="109"/>
      <c r="P135" s="109"/>
      <c r="Q135" s="109"/>
    </row>
    <row r="136" customFormat="false" ht="123.75" hidden="true" customHeight="true" outlineLevel="0" collapsed="false">
      <c r="A136" s="38" t="s">
        <v>175</v>
      </c>
      <c r="B136" s="118"/>
      <c r="C136" s="104" t="n">
        <v>922</v>
      </c>
      <c r="D136" s="34" t="s">
        <v>32</v>
      </c>
      <c r="E136" s="34" t="s">
        <v>172</v>
      </c>
      <c r="F136" s="34" t="s">
        <v>176</v>
      </c>
      <c r="G136" s="34"/>
      <c r="H136" s="105" t="n">
        <f aca="false">SUM(H137)</f>
        <v>0</v>
      </c>
      <c r="I136" s="105" t="n">
        <f aca="false">SUM(I137)</f>
        <v>0</v>
      </c>
      <c r="J136" s="106" t="n">
        <f aca="false">SUM(J137)</f>
        <v>0</v>
      </c>
      <c r="K136" s="106" t="n">
        <f aca="false">SUM(K137)</f>
        <v>0</v>
      </c>
      <c r="L136" s="106" t="n">
        <f aca="false">SUM(L137)</f>
        <v>0</v>
      </c>
      <c r="M136" s="106" t="n">
        <f aca="false">SUM(M137)</f>
        <v>0</v>
      </c>
      <c r="N136" s="106" t="n">
        <f aca="false">SUM(N137)</f>
        <v>0</v>
      </c>
      <c r="O136" s="106" t="n">
        <f aca="false">SUM(O137)</f>
        <v>0</v>
      </c>
      <c r="P136" s="106" t="n">
        <f aca="false">SUM(P137)</f>
        <v>0</v>
      </c>
      <c r="Q136" s="106" t="n">
        <f aca="false">SUM(Q137)</f>
        <v>0</v>
      </c>
    </row>
    <row r="137" customFormat="false" ht="21" hidden="true" customHeight="true" outlineLevel="0" collapsed="false">
      <c r="A137" s="38" t="s">
        <v>119</v>
      </c>
      <c r="B137" s="118"/>
      <c r="C137" s="104" t="n">
        <v>922</v>
      </c>
      <c r="D137" s="34" t="s">
        <v>32</v>
      </c>
      <c r="E137" s="34" t="s">
        <v>172</v>
      </c>
      <c r="F137" s="34" t="s">
        <v>176</v>
      </c>
      <c r="G137" s="34" t="s">
        <v>38</v>
      </c>
      <c r="H137" s="108"/>
      <c r="I137" s="108"/>
      <c r="J137" s="109"/>
      <c r="K137" s="109"/>
      <c r="L137" s="109"/>
      <c r="M137" s="109"/>
      <c r="N137" s="109"/>
      <c r="O137" s="109"/>
      <c r="P137" s="109"/>
      <c r="Q137" s="109"/>
    </row>
    <row r="138" customFormat="false" ht="15.75" hidden="false" customHeight="false" outlineLevel="0" collapsed="false">
      <c r="A138" s="33" t="s">
        <v>177</v>
      </c>
      <c r="B138" s="107"/>
      <c r="C138" s="104" t="n">
        <v>922</v>
      </c>
      <c r="D138" s="34" t="s">
        <v>40</v>
      </c>
      <c r="E138" s="34"/>
      <c r="F138" s="34"/>
      <c r="G138" s="34"/>
      <c r="H138" s="108" t="n">
        <f aca="false">SUM(H139+H144+H156+H179+H153)</f>
        <v>21993</v>
      </c>
      <c r="I138" s="108" t="n">
        <f aca="false">SUM(I139+I144+I156+I179+I153)</f>
        <v>27352</v>
      </c>
      <c r="J138" s="109" t="n">
        <f aca="false">SUM(J139+J144+J156+J179)</f>
        <v>0</v>
      </c>
      <c r="K138" s="109" t="n">
        <f aca="false">SUM(K139+K144+K156+K179)</f>
        <v>0</v>
      </c>
      <c r="L138" s="109" t="n">
        <f aca="false">SUM(L139+L144+L156+L179)</f>
        <v>0</v>
      </c>
      <c r="M138" s="109" t="n">
        <f aca="false">SUM(M139+M144+M156+M179)</f>
        <v>0</v>
      </c>
      <c r="N138" s="109" t="n">
        <f aca="false">SUM(N139+N144+N156+N179)</f>
        <v>0</v>
      </c>
      <c r="O138" s="109" t="n">
        <f aca="false">SUM(O139+O144+O156+O179)</f>
        <v>0</v>
      </c>
      <c r="P138" s="109" t="n">
        <f aca="false">SUM(P139+P144+P156+P179)</f>
        <v>0</v>
      </c>
      <c r="Q138" s="109" t="n">
        <f aca="false">SUM(Q139+Q144+Q156+Q179)</f>
        <v>0</v>
      </c>
    </row>
    <row r="139" customFormat="false" ht="15.75" hidden="true" customHeight="false" outlineLevel="0" collapsed="false">
      <c r="A139" s="33" t="s">
        <v>178</v>
      </c>
      <c r="B139" s="107"/>
      <c r="C139" s="104" t="n">
        <v>922</v>
      </c>
      <c r="D139" s="34" t="s">
        <v>40</v>
      </c>
      <c r="E139" s="34" t="s">
        <v>24</v>
      </c>
      <c r="F139" s="34"/>
      <c r="G139" s="34"/>
      <c r="H139" s="108" t="n">
        <f aca="false">SUM(H140+H142)</f>
        <v>0</v>
      </c>
      <c r="I139" s="108" t="n">
        <f aca="false">SUM(I140+I142)</f>
        <v>0</v>
      </c>
      <c r="J139" s="109" t="n">
        <f aca="false">SUM(J140+J142)</f>
        <v>0</v>
      </c>
      <c r="K139" s="109" t="n">
        <f aca="false">SUM(K140+K142)</f>
        <v>0</v>
      </c>
      <c r="L139" s="109" t="n">
        <f aca="false">SUM(L140+L142)</f>
        <v>0</v>
      </c>
      <c r="M139" s="109" t="n">
        <f aca="false">SUM(M140+M142)</f>
        <v>0</v>
      </c>
      <c r="N139" s="109" t="n">
        <f aca="false">SUM(N140+N142)</f>
        <v>0</v>
      </c>
      <c r="O139" s="109" t="n">
        <f aca="false">SUM(O140+O142)</f>
        <v>0</v>
      </c>
      <c r="P139" s="109" t="n">
        <f aca="false">SUM(P140+P142)</f>
        <v>0</v>
      </c>
      <c r="Q139" s="109" t="n">
        <f aca="false">SUM(Q140+Q142)</f>
        <v>0</v>
      </c>
    </row>
    <row r="140" customFormat="false" ht="141.75" hidden="true" customHeight="false" outlineLevel="0" collapsed="false">
      <c r="A140" s="33" t="s">
        <v>179</v>
      </c>
      <c r="B140" s="119"/>
      <c r="C140" s="104" t="n">
        <v>922</v>
      </c>
      <c r="D140" s="34" t="s">
        <v>40</v>
      </c>
      <c r="E140" s="34" t="s">
        <v>24</v>
      </c>
      <c r="F140" s="34" t="s">
        <v>180</v>
      </c>
      <c r="G140" s="34"/>
      <c r="H140" s="108" t="n">
        <f aca="false">SUM(H141)</f>
        <v>0</v>
      </c>
      <c r="I140" s="108" t="n">
        <f aca="false">SUM(I141)</f>
        <v>0</v>
      </c>
      <c r="J140" s="109" t="n">
        <f aca="false">SUM(J141)</f>
        <v>0</v>
      </c>
      <c r="K140" s="109" t="n">
        <f aca="false">SUM(K141)</f>
        <v>0</v>
      </c>
      <c r="L140" s="109" t="n">
        <f aca="false">SUM(L141)</f>
        <v>0</v>
      </c>
      <c r="M140" s="109" t="n">
        <f aca="false">SUM(M141)</f>
        <v>0</v>
      </c>
      <c r="N140" s="109" t="n">
        <f aca="false">SUM(N141)</f>
        <v>0</v>
      </c>
      <c r="O140" s="109" t="n">
        <f aca="false">SUM(O141)</f>
        <v>0</v>
      </c>
      <c r="P140" s="109" t="n">
        <f aca="false">SUM(P141)</f>
        <v>0</v>
      </c>
      <c r="Q140" s="109" t="n">
        <f aca="false">SUM(Q141)</f>
        <v>0</v>
      </c>
    </row>
    <row r="141" customFormat="false" ht="31.5" hidden="true" customHeight="false" outlineLevel="0" collapsed="false">
      <c r="A141" s="38" t="s">
        <v>119</v>
      </c>
      <c r="B141" s="107"/>
      <c r="C141" s="104" t="n">
        <v>922</v>
      </c>
      <c r="D141" s="34" t="s">
        <v>40</v>
      </c>
      <c r="E141" s="34" t="s">
        <v>24</v>
      </c>
      <c r="F141" s="34" t="s">
        <v>180</v>
      </c>
      <c r="G141" s="34" t="s">
        <v>38</v>
      </c>
      <c r="H141" s="108"/>
      <c r="I141" s="108"/>
      <c r="J141" s="109"/>
      <c r="K141" s="109"/>
      <c r="L141" s="109"/>
      <c r="M141" s="109"/>
      <c r="N141" s="109"/>
      <c r="O141" s="109"/>
      <c r="P141" s="109"/>
      <c r="Q141" s="109"/>
    </row>
    <row r="142" customFormat="false" ht="189" hidden="true" customHeight="false" outlineLevel="0" collapsed="false">
      <c r="A142" s="38" t="s">
        <v>181</v>
      </c>
      <c r="B142" s="107"/>
      <c r="C142" s="104" t="n">
        <v>922</v>
      </c>
      <c r="D142" s="34" t="s">
        <v>40</v>
      </c>
      <c r="E142" s="34" t="s">
        <v>24</v>
      </c>
      <c r="F142" s="34" t="s">
        <v>182</v>
      </c>
      <c r="G142" s="34"/>
      <c r="H142" s="108" t="n">
        <f aca="false">SUM(H143)</f>
        <v>0</v>
      </c>
      <c r="I142" s="108" t="n">
        <f aca="false">SUM(I143)</f>
        <v>0</v>
      </c>
      <c r="J142" s="109" t="n">
        <f aca="false">SUM(J143)</f>
        <v>0</v>
      </c>
      <c r="K142" s="109" t="n">
        <f aca="false">SUM(K143)</f>
        <v>0</v>
      </c>
      <c r="L142" s="109" t="n">
        <f aca="false">SUM(L143)</f>
        <v>0</v>
      </c>
      <c r="M142" s="109" t="n">
        <f aca="false">SUM(M143)</f>
        <v>0</v>
      </c>
      <c r="N142" s="109" t="n">
        <f aca="false">SUM(N143)</f>
        <v>0</v>
      </c>
      <c r="O142" s="109" t="n">
        <f aca="false">SUM(O143)</f>
        <v>0</v>
      </c>
      <c r="P142" s="109" t="n">
        <f aca="false">SUM(P143)</f>
        <v>0</v>
      </c>
      <c r="Q142" s="109" t="n">
        <f aca="false">SUM(Q143)</f>
        <v>0</v>
      </c>
    </row>
    <row r="143" customFormat="false" ht="31.5" hidden="true" customHeight="false" outlineLevel="0" collapsed="false">
      <c r="A143" s="38" t="s">
        <v>119</v>
      </c>
      <c r="B143" s="118"/>
      <c r="C143" s="104" t="n">
        <v>922</v>
      </c>
      <c r="D143" s="34" t="s">
        <v>40</v>
      </c>
      <c r="E143" s="34" t="s">
        <v>24</v>
      </c>
      <c r="F143" s="34" t="s">
        <v>182</v>
      </c>
      <c r="G143" s="34" t="s">
        <v>38</v>
      </c>
      <c r="H143" s="108"/>
      <c r="I143" s="108"/>
      <c r="J143" s="109"/>
      <c r="K143" s="109"/>
      <c r="L143" s="109"/>
      <c r="M143" s="109"/>
      <c r="N143" s="109"/>
      <c r="O143" s="109"/>
      <c r="P143" s="109"/>
      <c r="Q143" s="109"/>
    </row>
    <row r="144" customFormat="false" ht="15.75" hidden="true" customHeight="false" outlineLevel="0" collapsed="false">
      <c r="A144" s="33" t="s">
        <v>190</v>
      </c>
      <c r="B144" s="107"/>
      <c r="C144" s="104" t="n">
        <v>922</v>
      </c>
      <c r="D144" s="34" t="s">
        <v>40</v>
      </c>
      <c r="E144" s="34" t="s">
        <v>191</v>
      </c>
      <c r="F144" s="34"/>
      <c r="G144" s="34"/>
      <c r="H144" s="108" t="n">
        <f aca="false">SUM(H145+H149+H151+H147)</f>
        <v>0</v>
      </c>
      <c r="I144" s="108" t="n">
        <f aca="false">SUM(I145+I149+I151+I147)</f>
        <v>0</v>
      </c>
      <c r="J144" s="109" t="n">
        <f aca="false">SUM(J145+J149+J151+J147)</f>
        <v>0</v>
      </c>
      <c r="K144" s="109" t="n">
        <f aca="false">SUM(K145+K149+K151+K147)</f>
        <v>0</v>
      </c>
      <c r="L144" s="109" t="n">
        <f aca="false">SUM(L145+L149+L151+L147)</f>
        <v>0</v>
      </c>
      <c r="M144" s="109" t="n">
        <f aca="false">SUM(M145+M149+M151+M147)</f>
        <v>0</v>
      </c>
      <c r="N144" s="109" t="n">
        <f aca="false">SUM(N145+N149+N151+N147)</f>
        <v>0</v>
      </c>
      <c r="O144" s="109" t="n">
        <f aca="false">SUM(O145+O149+O151+O147)</f>
        <v>0</v>
      </c>
      <c r="P144" s="109" t="n">
        <f aca="false">SUM(P145+P149+P151+P147)</f>
        <v>0</v>
      </c>
      <c r="Q144" s="109" t="n">
        <f aca="false">SUM(Q145+Q149+Q151+Q147)</f>
        <v>0</v>
      </c>
    </row>
    <row r="145" customFormat="false" ht="189" hidden="true" customHeight="false" outlineLevel="0" collapsed="false">
      <c r="A145" s="33" t="s">
        <v>192</v>
      </c>
      <c r="B145" s="110"/>
      <c r="C145" s="104" t="n">
        <v>922</v>
      </c>
      <c r="D145" s="34" t="s">
        <v>193</v>
      </c>
      <c r="E145" s="34" t="s">
        <v>191</v>
      </c>
      <c r="F145" s="34" t="s">
        <v>195</v>
      </c>
      <c r="G145" s="34"/>
      <c r="H145" s="108" t="n">
        <f aca="false">SUM(H146)</f>
        <v>0</v>
      </c>
      <c r="I145" s="108" t="n">
        <f aca="false">SUM(I146)</f>
        <v>0</v>
      </c>
      <c r="J145" s="109" t="n">
        <f aca="false">SUM(J146)</f>
        <v>0</v>
      </c>
      <c r="K145" s="109" t="n">
        <f aca="false">SUM(K146)</f>
        <v>0</v>
      </c>
      <c r="L145" s="109" t="n">
        <f aca="false">SUM(L146)</f>
        <v>0</v>
      </c>
      <c r="M145" s="109" t="n">
        <f aca="false">SUM(M146)</f>
        <v>0</v>
      </c>
      <c r="N145" s="109" t="n">
        <f aca="false">SUM(N146)</f>
        <v>0</v>
      </c>
      <c r="O145" s="109" t="n">
        <f aca="false">SUM(O146)</f>
        <v>0</v>
      </c>
      <c r="P145" s="109" t="n">
        <f aca="false">SUM(P146)</f>
        <v>0</v>
      </c>
      <c r="Q145" s="109" t="n">
        <f aca="false">SUM(Q146)</f>
        <v>0</v>
      </c>
    </row>
    <row r="146" customFormat="false" ht="31.5" hidden="true" customHeight="false" outlineLevel="0" collapsed="false">
      <c r="A146" s="38" t="s">
        <v>119</v>
      </c>
      <c r="B146" s="110"/>
      <c r="C146" s="104" t="n">
        <v>922</v>
      </c>
      <c r="D146" s="34" t="s">
        <v>40</v>
      </c>
      <c r="E146" s="34" t="s">
        <v>191</v>
      </c>
      <c r="F146" s="34" t="s">
        <v>195</v>
      </c>
      <c r="G146" s="34" t="s">
        <v>38</v>
      </c>
      <c r="H146" s="108"/>
      <c r="I146" s="108"/>
      <c r="J146" s="109"/>
      <c r="K146" s="109"/>
      <c r="L146" s="109"/>
      <c r="M146" s="109"/>
      <c r="N146" s="109"/>
      <c r="O146" s="109"/>
      <c r="P146" s="109"/>
      <c r="Q146" s="109"/>
    </row>
    <row r="147" customFormat="false" ht="204.75" hidden="true" customHeight="false" outlineLevel="0" collapsed="false">
      <c r="A147" s="38" t="s">
        <v>196</v>
      </c>
      <c r="B147" s="110"/>
      <c r="C147" s="104" t="n">
        <v>922</v>
      </c>
      <c r="D147" s="34" t="s">
        <v>40</v>
      </c>
      <c r="E147" s="34" t="s">
        <v>191</v>
      </c>
      <c r="F147" s="34" t="s">
        <v>596</v>
      </c>
      <c r="G147" s="34"/>
      <c r="H147" s="108" t="n">
        <f aca="false">SUM(H148)</f>
        <v>0</v>
      </c>
      <c r="I147" s="108" t="n">
        <f aca="false">SUM(I148)</f>
        <v>0</v>
      </c>
      <c r="J147" s="109" t="n">
        <f aca="false">SUM(J148)</f>
        <v>0</v>
      </c>
      <c r="K147" s="109" t="n">
        <f aca="false">SUM(K148)</f>
        <v>0</v>
      </c>
      <c r="L147" s="109" t="n">
        <f aca="false">SUM(L148)</f>
        <v>0</v>
      </c>
      <c r="M147" s="109" t="n">
        <f aca="false">SUM(M148)</f>
        <v>0</v>
      </c>
      <c r="N147" s="109" t="n">
        <f aca="false">SUM(N148)</f>
        <v>0</v>
      </c>
      <c r="O147" s="109" t="n">
        <f aca="false">SUM(O148)</f>
        <v>0</v>
      </c>
      <c r="P147" s="109" t="n">
        <f aca="false">SUM(P148)</f>
        <v>0</v>
      </c>
      <c r="Q147" s="109" t="n">
        <f aca="false">SUM(Q148)</f>
        <v>0</v>
      </c>
    </row>
    <row r="148" customFormat="false" ht="15.75" hidden="true" customHeight="false" outlineLevel="0" collapsed="false">
      <c r="A148" s="38" t="s">
        <v>78</v>
      </c>
      <c r="B148" s="110"/>
      <c r="C148" s="104" t="n">
        <v>922</v>
      </c>
      <c r="D148" s="34" t="s">
        <v>40</v>
      </c>
      <c r="E148" s="34" t="s">
        <v>191</v>
      </c>
      <c r="F148" s="34" t="s">
        <v>596</v>
      </c>
      <c r="G148" s="34" t="s">
        <v>38</v>
      </c>
      <c r="H148" s="108"/>
      <c r="I148" s="108"/>
      <c r="J148" s="109"/>
      <c r="K148" s="109"/>
      <c r="L148" s="109"/>
      <c r="M148" s="109"/>
      <c r="N148" s="109"/>
      <c r="O148" s="109"/>
      <c r="P148" s="109"/>
      <c r="Q148" s="109"/>
    </row>
    <row r="149" customFormat="false" ht="173.25" hidden="true" customHeight="false" outlineLevel="0" collapsed="false">
      <c r="A149" s="33" t="s">
        <v>199</v>
      </c>
      <c r="B149" s="110"/>
      <c r="C149" s="125" t="n">
        <v>922</v>
      </c>
      <c r="D149" s="34" t="s">
        <v>40</v>
      </c>
      <c r="E149" s="34" t="s">
        <v>191</v>
      </c>
      <c r="F149" s="34" t="s">
        <v>200</v>
      </c>
      <c r="G149" s="34"/>
      <c r="H149" s="108" t="n">
        <f aca="false">SUM(H150)</f>
        <v>0</v>
      </c>
      <c r="I149" s="108" t="n">
        <f aca="false">SUM(I150)</f>
        <v>0</v>
      </c>
      <c r="J149" s="109" t="n">
        <f aca="false">SUM(J150)</f>
        <v>0</v>
      </c>
      <c r="K149" s="109" t="n">
        <f aca="false">SUM(K150)</f>
        <v>0</v>
      </c>
      <c r="L149" s="109" t="n">
        <f aca="false">SUM(L150)</f>
        <v>0</v>
      </c>
      <c r="M149" s="109" t="n">
        <f aca="false">SUM(M150)</f>
        <v>0</v>
      </c>
      <c r="N149" s="109" t="n">
        <f aca="false">SUM(N150)</f>
        <v>0</v>
      </c>
      <c r="O149" s="109" t="n">
        <f aca="false">SUM(O150)</f>
        <v>0</v>
      </c>
      <c r="P149" s="109" t="n">
        <f aca="false">SUM(P150)</f>
        <v>0</v>
      </c>
      <c r="Q149" s="109" t="n">
        <f aca="false">SUM(Q150)</f>
        <v>0</v>
      </c>
    </row>
    <row r="150" customFormat="false" ht="15.75" hidden="true" customHeight="false" outlineLevel="0" collapsed="false">
      <c r="A150" s="33" t="s">
        <v>46</v>
      </c>
      <c r="B150" s="110"/>
      <c r="C150" s="125" t="n">
        <v>922</v>
      </c>
      <c r="D150" s="34" t="s">
        <v>40</v>
      </c>
      <c r="E150" s="34" t="s">
        <v>191</v>
      </c>
      <c r="F150" s="34" t="s">
        <v>200</v>
      </c>
      <c r="G150" s="34" t="s">
        <v>47</v>
      </c>
      <c r="H150" s="108"/>
      <c r="I150" s="108"/>
      <c r="J150" s="109"/>
      <c r="K150" s="109"/>
      <c r="L150" s="109"/>
      <c r="M150" s="109"/>
      <c r="N150" s="109"/>
      <c r="O150" s="109"/>
      <c r="P150" s="109"/>
      <c r="Q150" s="109"/>
    </row>
    <row r="151" customFormat="false" ht="189" hidden="true" customHeight="false" outlineLevel="0" collapsed="false">
      <c r="A151" s="38" t="s">
        <v>201</v>
      </c>
      <c r="B151" s="110"/>
      <c r="C151" s="125" t="n">
        <v>922</v>
      </c>
      <c r="D151" s="34" t="s">
        <v>40</v>
      </c>
      <c r="E151" s="34" t="s">
        <v>191</v>
      </c>
      <c r="F151" s="34" t="s">
        <v>202</v>
      </c>
      <c r="G151" s="34"/>
      <c r="H151" s="108" t="n">
        <f aca="false">SUM(H152)</f>
        <v>0</v>
      </c>
      <c r="I151" s="108" t="n">
        <f aca="false">SUM(I152)</f>
        <v>0</v>
      </c>
      <c r="J151" s="109" t="n">
        <f aca="false">SUM(J152)</f>
        <v>0</v>
      </c>
      <c r="K151" s="109" t="n">
        <f aca="false">SUM(K152)</f>
        <v>0</v>
      </c>
      <c r="L151" s="109" t="n">
        <f aca="false">SUM(L152)</f>
        <v>0</v>
      </c>
      <c r="M151" s="109" t="n">
        <f aca="false">SUM(M152)</f>
        <v>0</v>
      </c>
      <c r="N151" s="109" t="n">
        <f aca="false">SUM(N152)</f>
        <v>0</v>
      </c>
      <c r="O151" s="109" t="n">
        <f aca="false">SUM(O152)</f>
        <v>0</v>
      </c>
      <c r="P151" s="109" t="n">
        <f aca="false">SUM(P152)</f>
        <v>0</v>
      </c>
      <c r="Q151" s="109" t="n">
        <f aca="false">SUM(Q152)</f>
        <v>0</v>
      </c>
    </row>
    <row r="152" customFormat="false" ht="15.75" hidden="true" customHeight="false" outlineLevel="0" collapsed="false">
      <c r="A152" s="38" t="s">
        <v>46</v>
      </c>
      <c r="B152" s="110"/>
      <c r="C152" s="125" t="n">
        <v>922</v>
      </c>
      <c r="D152" s="34" t="s">
        <v>40</v>
      </c>
      <c r="E152" s="34" t="s">
        <v>191</v>
      </c>
      <c r="F152" s="34" t="s">
        <v>202</v>
      </c>
      <c r="G152" s="34" t="s">
        <v>47</v>
      </c>
      <c r="H152" s="108"/>
      <c r="I152" s="108"/>
      <c r="J152" s="109"/>
      <c r="K152" s="109"/>
      <c r="L152" s="109"/>
      <c r="M152" s="109"/>
      <c r="N152" s="109"/>
      <c r="O152" s="109"/>
      <c r="P152" s="109"/>
      <c r="Q152" s="109"/>
    </row>
    <row r="153" customFormat="false" ht="15.75" hidden="false" customHeight="false" outlineLevel="0" collapsed="false">
      <c r="A153" s="38" t="s">
        <v>185</v>
      </c>
      <c r="B153" s="118"/>
      <c r="C153" s="104" t="n">
        <v>922</v>
      </c>
      <c r="D153" s="34" t="s">
        <v>40</v>
      </c>
      <c r="E153" s="34" t="s">
        <v>69</v>
      </c>
      <c r="F153" s="34"/>
      <c r="G153" s="34"/>
      <c r="H153" s="108" t="n">
        <f aca="false">SUM(H154)</f>
        <v>80</v>
      </c>
      <c r="I153" s="108" t="n">
        <f aca="false">SUM(I154)</f>
        <v>80</v>
      </c>
      <c r="J153" s="109"/>
      <c r="K153" s="109"/>
      <c r="L153" s="109"/>
      <c r="M153" s="109"/>
      <c r="N153" s="109"/>
      <c r="O153" s="109"/>
      <c r="P153" s="109"/>
      <c r="Q153" s="109"/>
    </row>
    <row r="154" customFormat="false" ht="94.5" hidden="false" customHeight="false" outlineLevel="0" collapsed="false">
      <c r="A154" s="38" t="s">
        <v>188</v>
      </c>
      <c r="B154" s="118"/>
      <c r="C154" s="104" t="n">
        <v>922</v>
      </c>
      <c r="D154" s="34" t="s">
        <v>40</v>
      </c>
      <c r="E154" s="34" t="s">
        <v>69</v>
      </c>
      <c r="F154" s="34" t="s">
        <v>189</v>
      </c>
      <c r="G154" s="34"/>
      <c r="H154" s="108" t="n">
        <f aca="false">SUM(H155)</f>
        <v>80</v>
      </c>
      <c r="I154" s="108" t="n">
        <f aca="false">SUM(I155)</f>
        <v>80</v>
      </c>
      <c r="J154" s="109"/>
      <c r="K154" s="109"/>
      <c r="L154" s="109"/>
      <c r="M154" s="109"/>
      <c r="N154" s="109"/>
      <c r="O154" s="109"/>
      <c r="P154" s="109"/>
      <c r="Q154" s="109"/>
    </row>
    <row r="155" customFormat="false" ht="31.5" hidden="false" customHeight="false" outlineLevel="0" collapsed="false">
      <c r="A155" s="38" t="s">
        <v>119</v>
      </c>
      <c r="B155" s="118"/>
      <c r="C155" s="104" t="n">
        <v>922</v>
      </c>
      <c r="D155" s="34" t="s">
        <v>40</v>
      </c>
      <c r="E155" s="34" t="s">
        <v>69</v>
      </c>
      <c r="F155" s="34" t="s">
        <v>189</v>
      </c>
      <c r="G155" s="34" t="s">
        <v>38</v>
      </c>
      <c r="H155" s="108" t="n">
        <f aca="false">90+0.06748-10.06748</f>
        <v>80</v>
      </c>
      <c r="I155" s="108" t="n">
        <f aca="false">90+0.06748-10.06748</f>
        <v>80</v>
      </c>
      <c r="J155" s="109"/>
      <c r="K155" s="109"/>
      <c r="L155" s="109"/>
      <c r="M155" s="109"/>
      <c r="N155" s="109"/>
      <c r="O155" s="109"/>
      <c r="P155" s="109"/>
      <c r="Q155" s="109"/>
    </row>
    <row r="156" customFormat="false" ht="15.75" hidden="false" customHeight="false" outlineLevel="0" collapsed="false">
      <c r="A156" s="33" t="s">
        <v>203</v>
      </c>
      <c r="B156" s="110"/>
      <c r="C156" s="104" t="n">
        <v>922</v>
      </c>
      <c r="D156" s="34" t="s">
        <v>40</v>
      </c>
      <c r="E156" s="34" t="s">
        <v>158</v>
      </c>
      <c r="F156" s="34"/>
      <c r="G156" s="34"/>
      <c r="H156" s="108" t="n">
        <f aca="false">SUM(H157+H160+H162+H166+H173+H171+H169)</f>
        <v>21913</v>
      </c>
      <c r="I156" s="108" t="n">
        <f aca="false">SUM(I157+I160+I162+I166+I173+I171+I169)</f>
        <v>27272</v>
      </c>
      <c r="J156" s="109" t="n">
        <f aca="false">SUM(J157+J160+J162+J166+J173+J171+J169)</f>
        <v>0</v>
      </c>
      <c r="K156" s="109" t="n">
        <f aca="false">SUM(K157+K160+K162+K166+K173+K171+K169)</f>
        <v>0</v>
      </c>
      <c r="L156" s="109" t="n">
        <f aca="false">SUM(L157+L160+L162+L166+L173+L171+L169)</f>
        <v>0</v>
      </c>
      <c r="M156" s="109" t="n">
        <f aca="false">SUM(M157+M160+M162+M166+M173+M171+M169)</f>
        <v>0</v>
      </c>
      <c r="N156" s="109" t="n">
        <f aca="false">SUM(N157+N160+N162+N166+N173+N171+N169)</f>
        <v>0</v>
      </c>
      <c r="O156" s="109" t="n">
        <f aca="false">SUM(O157+O160+O162+O166+O173+O171+O169)</f>
        <v>0</v>
      </c>
      <c r="P156" s="109" t="n">
        <f aca="false">SUM(P157+P160+P162+P166+P173+P171+P169)</f>
        <v>0</v>
      </c>
      <c r="Q156" s="109" t="n">
        <f aca="false">SUM(Q157+Q160+Q162+Q166+Q173+Q171+Q169)</f>
        <v>0</v>
      </c>
    </row>
    <row r="157" customFormat="false" ht="173.25" hidden="false" customHeight="false" outlineLevel="0" collapsed="false">
      <c r="A157" s="33" t="s">
        <v>204</v>
      </c>
      <c r="B157" s="110"/>
      <c r="C157" s="104" t="n">
        <v>922</v>
      </c>
      <c r="D157" s="34" t="s">
        <v>40</v>
      </c>
      <c r="E157" s="34" t="s">
        <v>158</v>
      </c>
      <c r="F157" s="34" t="s">
        <v>597</v>
      </c>
      <c r="G157" s="34"/>
      <c r="H157" s="108" t="n">
        <f aca="false">SUM(H158+H159)</f>
        <v>10232</v>
      </c>
      <c r="I157" s="108" t="n">
        <f aca="false">SUM(I158+I159)</f>
        <v>10837</v>
      </c>
      <c r="J157" s="109" t="n">
        <f aca="false">SUM(J158+J159)</f>
        <v>0</v>
      </c>
      <c r="K157" s="109" t="n">
        <f aca="false">SUM(K158+K159)</f>
        <v>0</v>
      </c>
      <c r="L157" s="109" t="n">
        <f aca="false">SUM(L158+L159)</f>
        <v>0</v>
      </c>
      <c r="M157" s="109" t="n">
        <f aca="false">SUM(M158+M159)</f>
        <v>0</v>
      </c>
      <c r="N157" s="109" t="n">
        <f aca="false">SUM(N158+N159)</f>
        <v>0</v>
      </c>
      <c r="O157" s="109" t="n">
        <f aca="false">SUM(O158+O159)</f>
        <v>0</v>
      </c>
      <c r="P157" s="109" t="n">
        <f aca="false">SUM(P158+P159)</f>
        <v>0</v>
      </c>
      <c r="Q157" s="109" t="n">
        <f aca="false">SUM(Q158+Q159)</f>
        <v>0</v>
      </c>
    </row>
    <row r="158" customFormat="false" ht="15.75" hidden="false" customHeight="false" outlineLevel="0" collapsed="false">
      <c r="A158" s="33" t="s">
        <v>78</v>
      </c>
      <c r="B158" s="110"/>
      <c r="C158" s="104" t="n">
        <v>922</v>
      </c>
      <c r="D158" s="34" t="s">
        <v>40</v>
      </c>
      <c r="E158" s="34" t="s">
        <v>158</v>
      </c>
      <c r="F158" s="34" t="s">
        <v>597</v>
      </c>
      <c r="G158" s="34" t="s">
        <v>38</v>
      </c>
      <c r="H158" s="108" t="n">
        <f aca="false">9291+941</f>
        <v>10232</v>
      </c>
      <c r="I158" s="108" t="n">
        <f aca="false">9842+995</f>
        <v>10837</v>
      </c>
      <c r="J158" s="109"/>
      <c r="K158" s="109"/>
      <c r="L158" s="109"/>
      <c r="M158" s="109"/>
      <c r="N158" s="109"/>
      <c r="O158" s="109"/>
      <c r="P158" s="109"/>
      <c r="Q158" s="109"/>
    </row>
    <row r="159" customFormat="false" ht="15.75" hidden="true" customHeight="false" outlineLevel="0" collapsed="false">
      <c r="A159" s="33" t="s">
        <v>60</v>
      </c>
      <c r="B159" s="110"/>
      <c r="C159" s="104" t="n">
        <v>922</v>
      </c>
      <c r="D159" s="34" t="s">
        <v>40</v>
      </c>
      <c r="E159" s="34" t="s">
        <v>158</v>
      </c>
      <c r="F159" s="34" t="s">
        <v>597</v>
      </c>
      <c r="G159" s="34" t="s">
        <v>96</v>
      </c>
      <c r="H159" s="108"/>
      <c r="I159" s="108"/>
      <c r="J159" s="109"/>
      <c r="K159" s="109"/>
      <c r="L159" s="109"/>
      <c r="M159" s="109"/>
      <c r="N159" s="109"/>
      <c r="O159" s="109"/>
      <c r="P159" s="109"/>
      <c r="Q159" s="109"/>
    </row>
    <row r="160" customFormat="false" ht="283.5" hidden="false" customHeight="false" outlineLevel="0" collapsed="false">
      <c r="A160" s="38" t="s">
        <v>206</v>
      </c>
      <c r="B160" s="110"/>
      <c r="C160" s="104" t="n">
        <v>922</v>
      </c>
      <c r="D160" s="34" t="s">
        <v>40</v>
      </c>
      <c r="E160" s="34" t="s">
        <v>158</v>
      </c>
      <c r="F160" s="34" t="s">
        <v>207</v>
      </c>
      <c r="G160" s="34"/>
      <c r="H160" s="108" t="n">
        <f aca="false">SUM(H161)</f>
        <v>0</v>
      </c>
      <c r="I160" s="108" t="n">
        <f aca="false">SUM(I161)</f>
        <v>4500</v>
      </c>
      <c r="J160" s="109" t="n">
        <f aca="false">SUM(J161)</f>
        <v>0</v>
      </c>
      <c r="K160" s="109" t="n">
        <f aca="false">SUM(K161)</f>
        <v>0</v>
      </c>
      <c r="L160" s="109" t="n">
        <f aca="false">SUM(L161)</f>
        <v>0</v>
      </c>
      <c r="M160" s="109" t="n">
        <f aca="false">SUM(M161)</f>
        <v>0</v>
      </c>
      <c r="N160" s="109" t="n">
        <f aca="false">SUM(N161)</f>
        <v>0</v>
      </c>
      <c r="O160" s="109" t="n">
        <f aca="false">SUM(O161)</f>
        <v>0</v>
      </c>
      <c r="P160" s="109" t="n">
        <f aca="false">SUM(P161)</f>
        <v>0</v>
      </c>
      <c r="Q160" s="109" t="n">
        <f aca="false">SUM(Q161)</f>
        <v>0</v>
      </c>
    </row>
    <row r="161" customFormat="false" ht="15.75" hidden="false" customHeight="false" outlineLevel="0" collapsed="false">
      <c r="A161" s="33" t="s">
        <v>78</v>
      </c>
      <c r="B161" s="110"/>
      <c r="C161" s="104" t="n">
        <v>922</v>
      </c>
      <c r="D161" s="34" t="s">
        <v>40</v>
      </c>
      <c r="E161" s="34" t="s">
        <v>158</v>
      </c>
      <c r="F161" s="34" t="s">
        <v>207</v>
      </c>
      <c r="G161" s="34" t="s">
        <v>38</v>
      </c>
      <c r="H161" s="108"/>
      <c r="I161" s="108" t="n">
        <v>4500</v>
      </c>
      <c r="J161" s="109"/>
      <c r="K161" s="109"/>
      <c r="L161" s="109"/>
      <c r="M161" s="109"/>
      <c r="N161" s="109"/>
      <c r="O161" s="109"/>
      <c r="P161" s="109"/>
      <c r="Q161" s="109"/>
    </row>
    <row r="162" customFormat="false" ht="189" hidden="true" customHeight="false" outlineLevel="0" collapsed="false">
      <c r="A162" s="38" t="s">
        <v>208</v>
      </c>
      <c r="B162" s="110"/>
      <c r="C162" s="104" t="n">
        <v>922</v>
      </c>
      <c r="D162" s="34" t="s">
        <v>40</v>
      </c>
      <c r="E162" s="34" t="s">
        <v>158</v>
      </c>
      <c r="F162" s="34" t="s">
        <v>209</v>
      </c>
      <c r="G162" s="34"/>
      <c r="H162" s="108" t="n">
        <f aca="false">SUM(H163)</f>
        <v>0</v>
      </c>
      <c r="I162" s="108" t="n">
        <f aca="false">SUM(I163)</f>
        <v>0</v>
      </c>
      <c r="J162" s="109" t="n">
        <f aca="false">SUM(J163)</f>
        <v>0</v>
      </c>
      <c r="K162" s="109" t="n">
        <f aca="false">SUM(K163)</f>
        <v>0</v>
      </c>
      <c r="L162" s="109" t="n">
        <f aca="false">SUM(L163)</f>
        <v>0</v>
      </c>
      <c r="M162" s="109" t="n">
        <f aca="false">SUM(M163)</f>
        <v>0</v>
      </c>
      <c r="N162" s="109" t="n">
        <f aca="false">SUM(N163)</f>
        <v>0</v>
      </c>
      <c r="O162" s="109" t="n">
        <f aca="false">SUM(O163)</f>
        <v>0</v>
      </c>
      <c r="P162" s="109" t="n">
        <f aca="false">SUM(P163)</f>
        <v>0</v>
      </c>
      <c r="Q162" s="109" t="n">
        <f aca="false">SUM(Q163)</f>
        <v>0</v>
      </c>
    </row>
    <row r="163" customFormat="false" ht="15.75" hidden="true" customHeight="false" outlineLevel="0" collapsed="false">
      <c r="A163" s="33" t="s">
        <v>78</v>
      </c>
      <c r="B163" s="110"/>
      <c r="C163" s="104" t="n">
        <v>922</v>
      </c>
      <c r="D163" s="34" t="s">
        <v>40</v>
      </c>
      <c r="E163" s="34" t="s">
        <v>158</v>
      </c>
      <c r="F163" s="34" t="s">
        <v>209</v>
      </c>
      <c r="G163" s="34" t="s">
        <v>38</v>
      </c>
      <c r="H163" s="108"/>
      <c r="I163" s="108"/>
      <c r="J163" s="109"/>
      <c r="K163" s="109"/>
      <c r="L163" s="109"/>
      <c r="M163" s="109"/>
      <c r="N163" s="109"/>
      <c r="O163" s="109"/>
      <c r="P163" s="109"/>
      <c r="Q163" s="109"/>
    </row>
    <row r="164" customFormat="false" ht="94.5" hidden="true" customHeight="false" outlineLevel="0" collapsed="false">
      <c r="A164" s="33" t="s">
        <v>210</v>
      </c>
      <c r="B164" s="110"/>
      <c r="C164" s="104" t="n">
        <v>922</v>
      </c>
      <c r="D164" s="34" t="s">
        <v>40</v>
      </c>
      <c r="E164" s="34" t="s">
        <v>158</v>
      </c>
      <c r="F164" s="34" t="s">
        <v>211</v>
      </c>
      <c r="G164" s="34"/>
      <c r="H164" s="108" t="n">
        <f aca="false">SUM(H165)</f>
        <v>0</v>
      </c>
      <c r="I164" s="108" t="n">
        <f aca="false">SUM(I165)</f>
        <v>0</v>
      </c>
      <c r="J164" s="109" t="n">
        <f aca="false">SUM(J165)</f>
        <v>0</v>
      </c>
      <c r="K164" s="109" t="n">
        <f aca="false">SUM(K165)</f>
        <v>0</v>
      </c>
      <c r="L164" s="109" t="n">
        <f aca="false">SUM(L165)</f>
        <v>0</v>
      </c>
      <c r="M164" s="109" t="n">
        <f aca="false">SUM(M165)</f>
        <v>0</v>
      </c>
      <c r="N164" s="109" t="n">
        <f aca="false">SUM(N165)</f>
        <v>0</v>
      </c>
      <c r="O164" s="109" t="n">
        <f aca="false">SUM(O165)</f>
        <v>0</v>
      </c>
      <c r="P164" s="109" t="n">
        <f aca="false">SUM(P165)</f>
        <v>0</v>
      </c>
      <c r="Q164" s="109" t="n">
        <f aca="false">SUM(Q165)</f>
        <v>0</v>
      </c>
    </row>
    <row r="165" customFormat="false" ht="15.75" hidden="true" customHeight="false" outlineLevel="0" collapsed="false">
      <c r="A165" s="33" t="s">
        <v>46</v>
      </c>
      <c r="B165" s="110"/>
      <c r="C165" s="104" t="n">
        <v>922</v>
      </c>
      <c r="D165" s="34" t="s">
        <v>40</v>
      </c>
      <c r="E165" s="34" t="s">
        <v>158</v>
      </c>
      <c r="F165" s="34" t="s">
        <v>211</v>
      </c>
      <c r="G165" s="34" t="s">
        <v>47</v>
      </c>
      <c r="H165" s="108"/>
      <c r="I165" s="108"/>
      <c r="J165" s="109"/>
      <c r="K165" s="109"/>
      <c r="L165" s="109"/>
      <c r="M165" s="109"/>
      <c r="N165" s="109"/>
      <c r="O165" s="109"/>
      <c r="P165" s="109"/>
      <c r="Q165" s="109"/>
    </row>
    <row r="166" customFormat="false" ht="189" hidden="false" customHeight="false" outlineLevel="0" collapsed="false">
      <c r="A166" s="33" t="s">
        <v>214</v>
      </c>
      <c r="B166" s="110"/>
      <c r="C166" s="104" t="n">
        <v>922</v>
      </c>
      <c r="D166" s="34" t="s">
        <v>193</v>
      </c>
      <c r="E166" s="34" t="s">
        <v>158</v>
      </c>
      <c r="F166" s="34" t="s">
        <v>215</v>
      </c>
      <c r="G166" s="34"/>
      <c r="H166" s="108" t="n">
        <f aca="false">SUM(H167+H168)</f>
        <v>11681</v>
      </c>
      <c r="I166" s="108" t="n">
        <f aca="false">SUM(I167+I168)</f>
        <v>11935</v>
      </c>
      <c r="J166" s="109" t="n">
        <f aca="false">SUM(J167+J168)</f>
        <v>0</v>
      </c>
      <c r="K166" s="109" t="n">
        <f aca="false">SUM(K167+K168)</f>
        <v>0</v>
      </c>
      <c r="L166" s="109" t="n">
        <f aca="false">SUM(L167+L168)</f>
        <v>0</v>
      </c>
      <c r="M166" s="109" t="n">
        <f aca="false">SUM(M167+M168)</f>
        <v>0</v>
      </c>
      <c r="N166" s="109" t="n">
        <f aca="false">SUM(N167+N168)</f>
        <v>0</v>
      </c>
      <c r="O166" s="109" t="n">
        <f aca="false">SUM(O167+O168)</f>
        <v>0</v>
      </c>
      <c r="P166" s="109" t="n">
        <f aca="false">SUM(P167+P168)</f>
        <v>0</v>
      </c>
      <c r="Q166" s="109" t="n">
        <f aca="false">SUM(Q167+Q168)</f>
        <v>0</v>
      </c>
    </row>
    <row r="167" customFormat="false" ht="15.75" hidden="false" customHeight="false" outlineLevel="0" collapsed="false">
      <c r="A167" s="33" t="s">
        <v>78</v>
      </c>
      <c r="B167" s="110"/>
      <c r="C167" s="104" t="n">
        <v>922</v>
      </c>
      <c r="D167" s="34" t="s">
        <v>193</v>
      </c>
      <c r="E167" s="34" t="s">
        <v>158</v>
      </c>
      <c r="F167" s="34" t="s">
        <v>215</v>
      </c>
      <c r="G167" s="34" t="s">
        <v>38</v>
      </c>
      <c r="H167" s="108" t="n">
        <v>11681</v>
      </c>
      <c r="I167" s="108" t="n">
        <v>11935</v>
      </c>
      <c r="J167" s="109"/>
      <c r="K167" s="109"/>
      <c r="L167" s="109"/>
      <c r="M167" s="109"/>
      <c r="N167" s="109"/>
      <c r="O167" s="109"/>
      <c r="P167" s="109"/>
      <c r="Q167" s="109"/>
    </row>
    <row r="168" customFormat="false" ht="15.75" hidden="true" customHeight="false" outlineLevel="0" collapsed="false">
      <c r="A168" s="33" t="s">
        <v>60</v>
      </c>
      <c r="B168" s="110"/>
      <c r="C168" s="104" t="n">
        <v>922</v>
      </c>
      <c r="D168" s="34" t="s">
        <v>193</v>
      </c>
      <c r="E168" s="34" t="s">
        <v>158</v>
      </c>
      <c r="F168" s="34" t="s">
        <v>215</v>
      </c>
      <c r="G168" s="34" t="s">
        <v>96</v>
      </c>
      <c r="H168" s="108"/>
      <c r="I168" s="108"/>
      <c r="J168" s="109"/>
      <c r="K168" s="109"/>
      <c r="L168" s="109"/>
      <c r="M168" s="109"/>
      <c r="N168" s="109"/>
      <c r="O168" s="109"/>
      <c r="P168" s="109"/>
      <c r="Q168" s="109"/>
    </row>
    <row r="169" customFormat="false" ht="173.25" hidden="true" customHeight="false" outlineLevel="0" collapsed="false">
      <c r="A169" s="33" t="s">
        <v>216</v>
      </c>
      <c r="B169" s="110"/>
      <c r="C169" s="104" t="n">
        <v>922</v>
      </c>
      <c r="D169" s="34" t="s">
        <v>40</v>
      </c>
      <c r="E169" s="34" t="s">
        <v>158</v>
      </c>
      <c r="F169" s="34" t="s">
        <v>217</v>
      </c>
      <c r="G169" s="34"/>
      <c r="H169" s="108" t="n">
        <f aca="false">SUM(H170)</f>
        <v>0</v>
      </c>
      <c r="I169" s="108" t="n">
        <f aca="false">SUM(I170)</f>
        <v>0</v>
      </c>
      <c r="J169" s="109" t="n">
        <f aca="false">SUM(J170)</f>
        <v>0</v>
      </c>
      <c r="K169" s="109" t="n">
        <f aca="false">SUM(K170)</f>
        <v>0</v>
      </c>
      <c r="L169" s="109" t="n">
        <f aca="false">SUM(L170)</f>
        <v>0</v>
      </c>
      <c r="M169" s="109" t="n">
        <f aca="false">SUM(M170)</f>
        <v>0</v>
      </c>
      <c r="N169" s="109" t="n">
        <f aca="false">SUM(N170)</f>
        <v>0</v>
      </c>
      <c r="O169" s="109" t="n">
        <f aca="false">SUM(O170)</f>
        <v>0</v>
      </c>
      <c r="P169" s="109" t="n">
        <f aca="false">SUM(P170)</f>
        <v>0</v>
      </c>
      <c r="Q169" s="109" t="n">
        <f aca="false">SUM(Q170)</f>
        <v>0</v>
      </c>
    </row>
    <row r="170" customFormat="false" ht="15.75" hidden="true" customHeight="false" outlineLevel="0" collapsed="false">
      <c r="A170" s="33" t="s">
        <v>46</v>
      </c>
      <c r="B170" s="110"/>
      <c r="C170" s="104" t="n">
        <v>922</v>
      </c>
      <c r="D170" s="34" t="s">
        <v>40</v>
      </c>
      <c r="E170" s="34" t="s">
        <v>158</v>
      </c>
      <c r="F170" s="34" t="s">
        <v>217</v>
      </c>
      <c r="G170" s="34" t="s">
        <v>47</v>
      </c>
      <c r="H170" s="108"/>
      <c r="I170" s="108"/>
      <c r="J170" s="109"/>
      <c r="K170" s="109"/>
      <c r="L170" s="109"/>
      <c r="M170" s="109"/>
      <c r="N170" s="109"/>
      <c r="O170" s="109"/>
      <c r="P170" s="109"/>
      <c r="Q170" s="109"/>
    </row>
    <row r="171" customFormat="false" ht="78.75" hidden="true" customHeight="false" outlineLevel="0" collapsed="false">
      <c r="A171" s="33" t="s">
        <v>218</v>
      </c>
      <c r="B171" s="110"/>
      <c r="C171" s="104" t="n">
        <v>922</v>
      </c>
      <c r="D171" s="34" t="s">
        <v>40</v>
      </c>
      <c r="E171" s="34" t="s">
        <v>158</v>
      </c>
      <c r="F171" s="34" t="s">
        <v>219</v>
      </c>
      <c r="G171" s="34"/>
      <c r="H171" s="108" t="n">
        <f aca="false">SUM(H172)</f>
        <v>0</v>
      </c>
      <c r="I171" s="108" t="n">
        <f aca="false">SUM(I172)</f>
        <v>0</v>
      </c>
      <c r="J171" s="109" t="n">
        <f aca="false">SUM(J172)</f>
        <v>0</v>
      </c>
      <c r="K171" s="109" t="n">
        <f aca="false">SUM(K172)</f>
        <v>0</v>
      </c>
      <c r="L171" s="109" t="n">
        <f aca="false">SUM(L172)</f>
        <v>0</v>
      </c>
      <c r="M171" s="109" t="n">
        <f aca="false">SUM(M172)</f>
        <v>0</v>
      </c>
      <c r="N171" s="109" t="n">
        <f aca="false">SUM(N172)</f>
        <v>0</v>
      </c>
      <c r="O171" s="109" t="n">
        <f aca="false">SUM(O172)</f>
        <v>0</v>
      </c>
      <c r="P171" s="109" t="n">
        <f aca="false">SUM(P172)</f>
        <v>0</v>
      </c>
      <c r="Q171" s="109" t="n">
        <f aca="false">SUM(Q172)</f>
        <v>0</v>
      </c>
    </row>
    <row r="172" customFormat="false" ht="15.75" hidden="true" customHeight="false" outlineLevel="0" collapsed="false">
      <c r="A172" s="33" t="s">
        <v>46</v>
      </c>
      <c r="B172" s="110"/>
      <c r="C172" s="104" t="n">
        <v>922</v>
      </c>
      <c r="D172" s="34" t="s">
        <v>40</v>
      </c>
      <c r="E172" s="34" t="s">
        <v>158</v>
      </c>
      <c r="F172" s="34" t="s">
        <v>219</v>
      </c>
      <c r="G172" s="34" t="s">
        <v>47</v>
      </c>
      <c r="H172" s="108"/>
      <c r="I172" s="108"/>
      <c r="J172" s="109"/>
      <c r="K172" s="109"/>
      <c r="L172" s="109"/>
      <c r="M172" s="109"/>
      <c r="N172" s="109"/>
      <c r="O172" s="109"/>
      <c r="P172" s="109"/>
      <c r="Q172" s="109"/>
    </row>
    <row r="173" customFormat="false" ht="15.75" hidden="true" customHeight="false" outlineLevel="0" collapsed="false">
      <c r="A173" s="33" t="s">
        <v>442</v>
      </c>
      <c r="B173" s="110"/>
      <c r="C173" s="104" t="n">
        <v>922</v>
      </c>
      <c r="D173" s="34" t="s">
        <v>40</v>
      </c>
      <c r="E173" s="34" t="s">
        <v>158</v>
      </c>
      <c r="F173" s="34" t="s">
        <v>221</v>
      </c>
      <c r="G173" s="34"/>
      <c r="H173" s="108" t="n">
        <f aca="false">SUM(H174)</f>
        <v>0</v>
      </c>
      <c r="I173" s="108" t="n">
        <f aca="false">SUM(I174)</f>
        <v>0</v>
      </c>
      <c r="J173" s="109" t="n">
        <f aca="false">SUM(J174)</f>
        <v>0</v>
      </c>
      <c r="K173" s="109" t="n">
        <f aca="false">SUM(K174)</f>
        <v>0</v>
      </c>
      <c r="L173" s="109" t="n">
        <f aca="false">SUM(L174)</f>
        <v>0</v>
      </c>
      <c r="M173" s="109" t="n">
        <f aca="false">SUM(M174)</f>
        <v>0</v>
      </c>
      <c r="N173" s="109" t="n">
        <f aca="false">SUM(N174)</f>
        <v>0</v>
      </c>
      <c r="O173" s="109" t="n">
        <f aca="false">SUM(O174)</f>
        <v>0</v>
      </c>
      <c r="P173" s="109" t="n">
        <f aca="false">SUM(P174)</f>
        <v>0</v>
      </c>
      <c r="Q173" s="109" t="n">
        <f aca="false">SUM(Q174)</f>
        <v>0</v>
      </c>
    </row>
    <row r="174" customFormat="false" ht="47.25" hidden="true" customHeight="false" outlineLevel="0" collapsed="false">
      <c r="A174" s="33" t="s">
        <v>598</v>
      </c>
      <c r="B174" s="110"/>
      <c r="C174" s="104" t="n">
        <v>922</v>
      </c>
      <c r="D174" s="34" t="s">
        <v>40</v>
      </c>
      <c r="E174" s="34" t="s">
        <v>158</v>
      </c>
      <c r="F174" s="34" t="s">
        <v>221</v>
      </c>
      <c r="G174" s="34"/>
      <c r="H174" s="108" t="n">
        <f aca="false">SUM(H175+H177)</f>
        <v>0</v>
      </c>
      <c r="I174" s="108" t="n">
        <f aca="false">SUM(I175+I177)</f>
        <v>0</v>
      </c>
      <c r="J174" s="109" t="n">
        <f aca="false">SUM(J175+J177)</f>
        <v>0</v>
      </c>
      <c r="K174" s="109" t="n">
        <f aca="false">SUM(K175+K177)</f>
        <v>0</v>
      </c>
      <c r="L174" s="109" t="n">
        <f aca="false">SUM(L175+L177)</f>
        <v>0</v>
      </c>
      <c r="M174" s="109" t="n">
        <f aca="false">SUM(M175+M177)</f>
        <v>0</v>
      </c>
      <c r="N174" s="109" t="n">
        <f aca="false">SUM(N175+N177)</f>
        <v>0</v>
      </c>
      <c r="O174" s="109" t="n">
        <f aca="false">SUM(O175+O177)</f>
        <v>0</v>
      </c>
      <c r="P174" s="109" t="n">
        <f aca="false">SUM(P175+P177)</f>
        <v>0</v>
      </c>
      <c r="Q174" s="109" t="n">
        <f aca="false">SUM(Q175+Q177)</f>
        <v>0</v>
      </c>
    </row>
    <row r="175" customFormat="false" ht="78.75" hidden="true" customHeight="false" outlineLevel="0" collapsed="false">
      <c r="A175" s="33" t="s">
        <v>222</v>
      </c>
      <c r="B175" s="110"/>
      <c r="C175" s="104" t="n">
        <v>922</v>
      </c>
      <c r="D175" s="34" t="s">
        <v>40</v>
      </c>
      <c r="E175" s="34" t="s">
        <v>158</v>
      </c>
      <c r="F175" s="34" t="s">
        <v>223</v>
      </c>
      <c r="G175" s="34"/>
      <c r="H175" s="108" t="n">
        <f aca="false">SUM(H176)</f>
        <v>0</v>
      </c>
      <c r="I175" s="108" t="n">
        <f aca="false">SUM(I176)</f>
        <v>0</v>
      </c>
      <c r="J175" s="109" t="n">
        <f aca="false">SUM(J176)</f>
        <v>0</v>
      </c>
      <c r="K175" s="109" t="n">
        <f aca="false">SUM(K176)</f>
        <v>0</v>
      </c>
      <c r="L175" s="109" t="n">
        <f aca="false">SUM(L176)</f>
        <v>0</v>
      </c>
      <c r="M175" s="109" t="n">
        <f aca="false">SUM(M176)</f>
        <v>0</v>
      </c>
      <c r="N175" s="109" t="n">
        <f aca="false">SUM(N176)</f>
        <v>0</v>
      </c>
      <c r="O175" s="109" t="n">
        <f aca="false">SUM(O176)</f>
        <v>0</v>
      </c>
      <c r="P175" s="109" t="n">
        <f aca="false">SUM(P176)</f>
        <v>0</v>
      </c>
      <c r="Q175" s="109" t="n">
        <f aca="false">SUM(Q176)</f>
        <v>0</v>
      </c>
    </row>
    <row r="176" customFormat="false" ht="15.75" hidden="true" customHeight="false" outlineLevel="0" collapsed="false">
      <c r="A176" s="33" t="s">
        <v>46</v>
      </c>
      <c r="B176" s="110"/>
      <c r="C176" s="104" t="n">
        <v>922</v>
      </c>
      <c r="D176" s="34" t="s">
        <v>40</v>
      </c>
      <c r="E176" s="34" t="s">
        <v>158</v>
      </c>
      <c r="F176" s="34" t="s">
        <v>223</v>
      </c>
      <c r="G176" s="34" t="s">
        <v>47</v>
      </c>
      <c r="H176" s="108"/>
      <c r="I176" s="108"/>
      <c r="J176" s="109"/>
      <c r="K176" s="109"/>
      <c r="L176" s="109"/>
      <c r="M176" s="109"/>
      <c r="N176" s="109"/>
      <c r="O176" s="109"/>
      <c r="P176" s="109"/>
      <c r="Q176" s="109"/>
    </row>
    <row r="177" customFormat="false" ht="94.5" hidden="true" customHeight="false" outlineLevel="0" collapsed="false">
      <c r="A177" s="33" t="s">
        <v>224</v>
      </c>
      <c r="B177" s="110"/>
      <c r="C177" s="104" t="n">
        <v>922</v>
      </c>
      <c r="D177" s="34" t="s">
        <v>40</v>
      </c>
      <c r="E177" s="34" t="s">
        <v>158</v>
      </c>
      <c r="F177" s="34" t="s">
        <v>225</v>
      </c>
      <c r="G177" s="34"/>
      <c r="H177" s="108" t="n">
        <f aca="false">SUM(H178)</f>
        <v>0</v>
      </c>
      <c r="I177" s="108" t="n">
        <f aca="false">SUM(I178)</f>
        <v>0</v>
      </c>
      <c r="J177" s="109" t="n">
        <f aca="false">SUM(J178)</f>
        <v>0</v>
      </c>
      <c r="K177" s="109" t="n">
        <f aca="false">SUM(K178)</f>
        <v>0</v>
      </c>
      <c r="L177" s="109" t="n">
        <f aca="false">SUM(L178)</f>
        <v>0</v>
      </c>
      <c r="M177" s="109" t="n">
        <f aca="false">SUM(M178)</f>
        <v>0</v>
      </c>
      <c r="N177" s="109" t="n">
        <f aca="false">SUM(N178)</f>
        <v>0</v>
      </c>
      <c r="O177" s="109" t="n">
        <f aca="false">SUM(O178)</f>
        <v>0</v>
      </c>
      <c r="P177" s="109" t="n">
        <f aca="false">SUM(P178)</f>
        <v>0</v>
      </c>
      <c r="Q177" s="109" t="n">
        <f aca="false">SUM(Q178)</f>
        <v>0</v>
      </c>
    </row>
    <row r="178" customFormat="false" ht="15.75" hidden="true" customHeight="false" outlineLevel="0" collapsed="false">
      <c r="A178" s="33" t="s">
        <v>46</v>
      </c>
      <c r="B178" s="110"/>
      <c r="C178" s="104" t="n">
        <v>922</v>
      </c>
      <c r="D178" s="34" t="s">
        <v>40</v>
      </c>
      <c r="E178" s="34" t="s">
        <v>158</v>
      </c>
      <c r="F178" s="34" t="s">
        <v>225</v>
      </c>
      <c r="G178" s="34" t="s">
        <v>47</v>
      </c>
      <c r="H178" s="108"/>
      <c r="I178" s="108"/>
      <c r="J178" s="109"/>
      <c r="K178" s="109"/>
      <c r="L178" s="109"/>
      <c r="M178" s="109"/>
      <c r="N178" s="109"/>
      <c r="O178" s="109"/>
      <c r="P178" s="109"/>
      <c r="Q178" s="109"/>
    </row>
    <row r="179" customFormat="false" ht="15.75" hidden="true" customHeight="false" outlineLevel="0" collapsed="false">
      <c r="A179" s="33" t="s">
        <v>226</v>
      </c>
      <c r="B179" s="110"/>
      <c r="C179" s="104" t="n">
        <v>922</v>
      </c>
      <c r="D179" s="35" t="s">
        <v>40</v>
      </c>
      <c r="E179" s="35" t="s">
        <v>227</v>
      </c>
      <c r="F179" s="46"/>
      <c r="G179" s="46"/>
      <c r="H179" s="108" t="n">
        <f aca="false">SUM(H180+H182+H188+H184+H186+H190)</f>
        <v>0</v>
      </c>
      <c r="I179" s="108" t="n">
        <f aca="false">SUM(I180+I182+I188+I184+I186+I190)</f>
        <v>0</v>
      </c>
      <c r="J179" s="109" t="n">
        <f aca="false">SUM(J180+J182+J188+J184+J186+J190)</f>
        <v>0</v>
      </c>
      <c r="K179" s="109" t="n">
        <f aca="false">SUM(K180+K182+K188+K184+K186)</f>
        <v>0</v>
      </c>
      <c r="L179" s="109" t="n">
        <f aca="false">SUM(L180+L182+L188+L184+L186)</f>
        <v>0</v>
      </c>
      <c r="M179" s="109" t="n">
        <f aca="false">SUM(M180+M182+M188+M184+M186)</f>
        <v>0</v>
      </c>
      <c r="N179" s="109" t="n">
        <f aca="false">SUM(N180+N182+N188+N184+N186)</f>
        <v>0</v>
      </c>
      <c r="O179" s="109" t="n">
        <f aca="false">SUM(O180+O182+O188+O184+O186)</f>
        <v>0</v>
      </c>
      <c r="P179" s="109" t="n">
        <f aca="false">SUM(P180+P182+P188+P184+P186)</f>
        <v>0</v>
      </c>
      <c r="Q179" s="109" t="n">
        <f aca="false">SUM(Q180+Q182+Q188+Q184+Q186)</f>
        <v>0</v>
      </c>
    </row>
    <row r="180" customFormat="false" ht="141.75" hidden="true" customHeight="false" outlineLevel="0" collapsed="false">
      <c r="A180" s="33" t="s">
        <v>238</v>
      </c>
      <c r="B180" s="107"/>
      <c r="C180" s="104" t="n">
        <v>922</v>
      </c>
      <c r="D180" s="35" t="s">
        <v>40</v>
      </c>
      <c r="E180" s="35" t="s">
        <v>227</v>
      </c>
      <c r="F180" s="46" t="s">
        <v>239</v>
      </c>
      <c r="G180" s="46"/>
      <c r="H180" s="108" t="n">
        <f aca="false">SUM(H181:H181)</f>
        <v>0</v>
      </c>
      <c r="I180" s="108" t="n">
        <f aca="false">SUM(I181:I181)</f>
        <v>0</v>
      </c>
      <c r="J180" s="109" t="n">
        <f aca="false">SUM(J181:J181)</f>
        <v>0</v>
      </c>
      <c r="K180" s="109" t="n">
        <f aca="false">SUM(K181:K181)</f>
        <v>0</v>
      </c>
      <c r="L180" s="109" t="n">
        <f aca="false">SUM(L181:L181)</f>
        <v>0</v>
      </c>
      <c r="M180" s="109" t="n">
        <f aca="false">SUM(M181:M181)</f>
        <v>0</v>
      </c>
      <c r="N180" s="109" t="n">
        <f aca="false">SUM(N181:N181)</f>
        <v>0</v>
      </c>
      <c r="O180" s="109" t="n">
        <f aca="false">SUM(O181:O181)</f>
        <v>0</v>
      </c>
      <c r="P180" s="109" t="n">
        <f aca="false">SUM(P181:P181)</f>
        <v>0</v>
      </c>
      <c r="Q180" s="109" t="n">
        <f aca="false">SUM(Q181:Q181)</f>
        <v>0</v>
      </c>
    </row>
    <row r="181" customFormat="false" ht="15.75" hidden="true" customHeight="false" outlineLevel="0" collapsed="false">
      <c r="A181" s="33" t="s">
        <v>46</v>
      </c>
      <c r="B181" s="110"/>
      <c r="C181" s="104" t="n">
        <v>922</v>
      </c>
      <c r="D181" s="35" t="s">
        <v>40</v>
      </c>
      <c r="E181" s="35" t="s">
        <v>227</v>
      </c>
      <c r="F181" s="46" t="s">
        <v>239</v>
      </c>
      <c r="G181" s="46" t="s">
        <v>47</v>
      </c>
      <c r="H181" s="108"/>
      <c r="I181" s="108"/>
      <c r="J181" s="109"/>
      <c r="K181" s="109"/>
      <c r="L181" s="109"/>
      <c r="M181" s="109"/>
      <c r="N181" s="109"/>
      <c r="O181" s="109"/>
      <c r="P181" s="109"/>
      <c r="Q181" s="109"/>
    </row>
    <row r="182" customFormat="false" ht="63" hidden="true" customHeight="false" outlineLevel="0" collapsed="false">
      <c r="A182" s="33" t="s">
        <v>240</v>
      </c>
      <c r="B182" s="110"/>
      <c r="C182" s="104" t="n">
        <v>922</v>
      </c>
      <c r="D182" s="35" t="s">
        <v>40</v>
      </c>
      <c r="E182" s="35" t="s">
        <v>227</v>
      </c>
      <c r="F182" s="46" t="s">
        <v>241</v>
      </c>
      <c r="G182" s="34"/>
      <c r="H182" s="108" t="n">
        <f aca="false">SUM(H183)</f>
        <v>0</v>
      </c>
      <c r="I182" s="108" t="n">
        <f aca="false">SUM(I183)</f>
        <v>0</v>
      </c>
      <c r="J182" s="109" t="n">
        <f aca="false">SUM(J183)</f>
        <v>0</v>
      </c>
      <c r="K182" s="109" t="n">
        <f aca="false">SUM(K183)</f>
        <v>0</v>
      </c>
      <c r="L182" s="109" t="n">
        <f aca="false">SUM(L183)</f>
        <v>0</v>
      </c>
      <c r="M182" s="109" t="n">
        <f aca="false">SUM(M183)</f>
        <v>0</v>
      </c>
      <c r="N182" s="109" t="n">
        <f aca="false">SUM(N183)</f>
        <v>0</v>
      </c>
      <c r="O182" s="109" t="n">
        <f aca="false">SUM(O183)</f>
        <v>0</v>
      </c>
      <c r="P182" s="109" t="n">
        <f aca="false">SUM(P183)</f>
        <v>0</v>
      </c>
      <c r="Q182" s="109" t="n">
        <f aca="false">SUM(Q183)</f>
        <v>0</v>
      </c>
    </row>
    <row r="183" customFormat="false" ht="15.75" hidden="true" customHeight="false" outlineLevel="0" collapsed="false">
      <c r="A183" s="38" t="s">
        <v>46</v>
      </c>
      <c r="B183" s="110"/>
      <c r="C183" s="104" t="n">
        <v>922</v>
      </c>
      <c r="D183" s="35" t="s">
        <v>40</v>
      </c>
      <c r="E183" s="35" t="s">
        <v>227</v>
      </c>
      <c r="F183" s="46" t="s">
        <v>241</v>
      </c>
      <c r="G183" s="34" t="s">
        <v>47</v>
      </c>
      <c r="H183" s="108"/>
      <c r="I183" s="108"/>
      <c r="J183" s="109"/>
      <c r="K183" s="109"/>
      <c r="L183" s="109"/>
      <c r="M183" s="109"/>
      <c r="N183" s="109"/>
      <c r="O183" s="109"/>
      <c r="P183" s="109"/>
      <c r="Q183" s="109"/>
    </row>
    <row r="184" customFormat="false" ht="63" hidden="true" customHeight="false" outlineLevel="0" collapsed="false">
      <c r="A184" s="38" t="s">
        <v>599</v>
      </c>
      <c r="B184" s="110"/>
      <c r="C184" s="104" t="n">
        <v>922</v>
      </c>
      <c r="D184" s="35" t="s">
        <v>40</v>
      </c>
      <c r="E184" s="35" t="s">
        <v>227</v>
      </c>
      <c r="F184" s="46" t="s">
        <v>231</v>
      </c>
      <c r="G184" s="46"/>
      <c r="H184" s="108" t="n">
        <f aca="false">SUM(H185)</f>
        <v>0</v>
      </c>
      <c r="I184" s="108" t="n">
        <f aca="false">SUM(I185)</f>
        <v>0</v>
      </c>
      <c r="J184" s="109" t="n">
        <f aca="false">SUM(J185)</f>
        <v>0</v>
      </c>
      <c r="K184" s="109" t="n">
        <f aca="false">SUM(K185)</f>
        <v>0</v>
      </c>
      <c r="L184" s="109" t="n">
        <f aca="false">SUM(L185)</f>
        <v>0</v>
      </c>
      <c r="M184" s="109" t="n">
        <f aca="false">SUM(M185)</f>
        <v>0</v>
      </c>
      <c r="N184" s="109" t="n">
        <f aca="false">SUM(N185)</f>
        <v>0</v>
      </c>
      <c r="O184" s="109" t="n">
        <f aca="false">SUM(O185)</f>
        <v>0</v>
      </c>
      <c r="P184" s="109" t="n">
        <f aca="false">SUM(P185)</f>
        <v>0</v>
      </c>
      <c r="Q184" s="109" t="n">
        <f aca="false">SUM(Q185)</f>
        <v>0</v>
      </c>
    </row>
    <row r="185" customFormat="false" ht="15.75" hidden="true" customHeight="false" outlineLevel="0" collapsed="false">
      <c r="A185" s="38" t="s">
        <v>78</v>
      </c>
      <c r="B185" s="118"/>
      <c r="C185" s="104" t="n">
        <v>922</v>
      </c>
      <c r="D185" s="35" t="s">
        <v>40</v>
      </c>
      <c r="E185" s="35" t="s">
        <v>227</v>
      </c>
      <c r="F185" s="46" t="s">
        <v>231</v>
      </c>
      <c r="G185" s="46" t="s">
        <v>38</v>
      </c>
      <c r="H185" s="108"/>
      <c r="I185" s="108"/>
      <c r="J185" s="109"/>
      <c r="K185" s="109"/>
      <c r="L185" s="109"/>
      <c r="M185" s="109"/>
      <c r="N185" s="109"/>
      <c r="O185" s="109"/>
      <c r="P185" s="109"/>
      <c r="Q185" s="109"/>
    </row>
    <row r="186" customFormat="false" ht="110.25" hidden="true" customHeight="false" outlineLevel="0" collapsed="false">
      <c r="A186" s="38" t="s">
        <v>232</v>
      </c>
      <c r="B186" s="118"/>
      <c r="C186" s="104" t="n">
        <v>922</v>
      </c>
      <c r="D186" s="35" t="s">
        <v>40</v>
      </c>
      <c r="E186" s="35" t="s">
        <v>227</v>
      </c>
      <c r="F186" s="35" t="s">
        <v>233</v>
      </c>
      <c r="G186" s="46"/>
      <c r="H186" s="108" t="n">
        <f aca="false">SUM(H187)</f>
        <v>0</v>
      </c>
      <c r="I186" s="108" t="n">
        <f aca="false">SUM(I187)</f>
        <v>0</v>
      </c>
      <c r="J186" s="109" t="n">
        <f aca="false">SUM(J187)</f>
        <v>0</v>
      </c>
      <c r="K186" s="109" t="n">
        <f aca="false">SUM(K187)</f>
        <v>0</v>
      </c>
      <c r="L186" s="109" t="n">
        <f aca="false">SUM(L187)</f>
        <v>0</v>
      </c>
      <c r="M186" s="109" t="n">
        <f aca="false">SUM(M187)</f>
        <v>0</v>
      </c>
      <c r="N186" s="109" t="n">
        <f aca="false">SUM(N187)</f>
        <v>0</v>
      </c>
      <c r="O186" s="109" t="n">
        <f aca="false">SUM(O187)</f>
        <v>0</v>
      </c>
      <c r="P186" s="109" t="n">
        <f aca="false">SUM(P187)</f>
        <v>0</v>
      </c>
      <c r="Q186" s="109" t="n">
        <f aca="false">SUM(Q187)</f>
        <v>0</v>
      </c>
    </row>
    <row r="187" customFormat="false" ht="15.75" hidden="true" customHeight="false" outlineLevel="0" collapsed="false">
      <c r="A187" s="38" t="s">
        <v>78</v>
      </c>
      <c r="B187" s="118"/>
      <c r="C187" s="104" t="n">
        <v>922</v>
      </c>
      <c r="D187" s="35" t="s">
        <v>40</v>
      </c>
      <c r="E187" s="35" t="s">
        <v>227</v>
      </c>
      <c r="F187" s="35" t="s">
        <v>233</v>
      </c>
      <c r="G187" s="46" t="s">
        <v>38</v>
      </c>
      <c r="H187" s="108"/>
      <c r="I187" s="108"/>
      <c r="J187" s="109"/>
      <c r="K187" s="109"/>
      <c r="L187" s="109"/>
      <c r="M187" s="109"/>
      <c r="N187" s="109"/>
      <c r="O187" s="109"/>
      <c r="P187" s="109"/>
      <c r="Q187" s="109"/>
    </row>
    <row r="188" customFormat="false" ht="141.75" hidden="true" customHeight="false" outlineLevel="0" collapsed="false">
      <c r="A188" s="33" t="s">
        <v>248</v>
      </c>
      <c r="B188" s="110"/>
      <c r="C188" s="104" t="n">
        <v>922</v>
      </c>
      <c r="D188" s="35" t="s">
        <v>40</v>
      </c>
      <c r="E188" s="35" t="s">
        <v>227</v>
      </c>
      <c r="F188" s="46" t="s">
        <v>249</v>
      </c>
      <c r="G188" s="46"/>
      <c r="H188" s="108" t="n">
        <f aca="false">SUM(H189)</f>
        <v>0</v>
      </c>
      <c r="I188" s="108" t="n">
        <f aca="false">SUM(I189)</f>
        <v>0</v>
      </c>
      <c r="J188" s="109" t="n">
        <f aca="false">SUM(J189)</f>
        <v>0</v>
      </c>
      <c r="K188" s="109" t="n">
        <f aca="false">SUM(K189)</f>
        <v>0</v>
      </c>
      <c r="L188" s="109" t="n">
        <f aca="false">SUM(L189)</f>
        <v>0</v>
      </c>
      <c r="M188" s="109" t="n">
        <f aca="false">SUM(M189)</f>
        <v>0</v>
      </c>
      <c r="N188" s="109" t="n">
        <f aca="false">SUM(N189)</f>
        <v>0</v>
      </c>
      <c r="O188" s="109" t="n">
        <f aca="false">SUM(O189)</f>
        <v>0</v>
      </c>
      <c r="P188" s="109" t="n">
        <f aca="false">SUM(P189)</f>
        <v>0</v>
      </c>
      <c r="Q188" s="109" t="n">
        <f aca="false">SUM(Q189)</f>
        <v>0</v>
      </c>
    </row>
    <row r="189" customFormat="false" ht="15.75" hidden="true" customHeight="false" outlineLevel="0" collapsed="false">
      <c r="A189" s="33" t="s">
        <v>46</v>
      </c>
      <c r="B189" s="110"/>
      <c r="C189" s="104" t="n">
        <v>922</v>
      </c>
      <c r="D189" s="35" t="s">
        <v>40</v>
      </c>
      <c r="E189" s="35" t="s">
        <v>227</v>
      </c>
      <c r="F189" s="46" t="s">
        <v>249</v>
      </c>
      <c r="G189" s="46" t="s">
        <v>47</v>
      </c>
      <c r="H189" s="108"/>
      <c r="I189" s="108"/>
      <c r="J189" s="109"/>
      <c r="K189" s="109"/>
      <c r="L189" s="109"/>
      <c r="M189" s="109"/>
      <c r="N189" s="109"/>
      <c r="O189" s="109"/>
      <c r="P189" s="109"/>
      <c r="Q189" s="109"/>
    </row>
    <row r="190" customFormat="false" ht="141.75" hidden="true" customHeight="false" outlineLevel="0" collapsed="false">
      <c r="A190" s="43" t="s">
        <v>250</v>
      </c>
      <c r="B190" s="110"/>
      <c r="C190" s="104" t="n">
        <v>922</v>
      </c>
      <c r="D190" s="35" t="s">
        <v>40</v>
      </c>
      <c r="E190" s="35" t="s">
        <v>227</v>
      </c>
      <c r="F190" s="46" t="s">
        <v>251</v>
      </c>
      <c r="G190" s="46"/>
      <c r="H190" s="108" t="n">
        <f aca="false">SUM(H191)</f>
        <v>0</v>
      </c>
      <c r="I190" s="108" t="n">
        <f aca="false">SUM(I191)</f>
        <v>0</v>
      </c>
      <c r="J190" s="108" t="n">
        <f aca="false">SUM(J191)</f>
        <v>0</v>
      </c>
      <c r="K190" s="108" t="n">
        <f aca="false">SUM(K191)</f>
        <v>0</v>
      </c>
      <c r="L190" s="108" t="n">
        <f aca="false">SUM(L191)</f>
        <v>0</v>
      </c>
      <c r="M190" s="108" t="n">
        <f aca="false">SUM(M191)</f>
        <v>0</v>
      </c>
      <c r="N190" s="108" t="n">
        <f aca="false">SUM(N191)</f>
        <v>0</v>
      </c>
      <c r="O190" s="108" t="n">
        <f aca="false">SUM(O191)</f>
        <v>0</v>
      </c>
      <c r="P190" s="108" t="n">
        <f aca="false">SUM(P191)</f>
        <v>0</v>
      </c>
      <c r="Q190" s="108" t="n">
        <f aca="false">SUM(Q191)</f>
        <v>0</v>
      </c>
    </row>
    <row r="191" customFormat="false" ht="15.75" hidden="true" customHeight="false" outlineLevel="0" collapsed="false">
      <c r="A191" s="43" t="s">
        <v>46</v>
      </c>
      <c r="B191" s="110"/>
      <c r="C191" s="104" t="n">
        <v>922</v>
      </c>
      <c r="D191" s="35" t="s">
        <v>40</v>
      </c>
      <c r="E191" s="35" t="s">
        <v>227</v>
      </c>
      <c r="F191" s="46" t="s">
        <v>251</v>
      </c>
      <c r="G191" s="46" t="s">
        <v>47</v>
      </c>
      <c r="H191" s="108"/>
      <c r="I191" s="108"/>
      <c r="J191" s="109"/>
      <c r="K191" s="109"/>
      <c r="L191" s="109"/>
      <c r="M191" s="109"/>
      <c r="N191" s="109"/>
      <c r="O191" s="109"/>
      <c r="P191" s="109"/>
      <c r="Q191" s="109"/>
    </row>
    <row r="192" customFormat="false" ht="15.75" hidden="false" customHeight="false" outlineLevel="0" collapsed="false">
      <c r="A192" s="33" t="s">
        <v>252</v>
      </c>
      <c r="B192" s="110"/>
      <c r="C192" s="104" t="n">
        <v>922</v>
      </c>
      <c r="D192" s="35" t="s">
        <v>69</v>
      </c>
      <c r="E192" s="35"/>
      <c r="F192" s="46"/>
      <c r="G192" s="46"/>
      <c r="H192" s="108" t="n">
        <f aca="false">SUM(H193+H215+H263+H268)</f>
        <v>2502</v>
      </c>
      <c r="I192" s="108" t="n">
        <f aca="false">SUM(I193+I215+I263+I268)</f>
        <v>349</v>
      </c>
      <c r="J192" s="109" t="n">
        <f aca="false">SUM(J193+J215+J263+J268)</f>
        <v>0</v>
      </c>
      <c r="K192" s="109" t="n">
        <f aca="false">SUM(K193+K215+K263+K268)</f>
        <v>0</v>
      </c>
      <c r="L192" s="109" t="n">
        <f aca="false">SUM(L193+L215+L263+L268)</f>
        <v>0</v>
      </c>
      <c r="M192" s="109" t="n">
        <f aca="false">SUM(M193+M215+M263+M268)</f>
        <v>0</v>
      </c>
      <c r="N192" s="109" t="n">
        <f aca="false">SUM(N193+N215+N263+N268)</f>
        <v>0</v>
      </c>
      <c r="O192" s="109" t="n">
        <f aca="false">SUM(O193+O215+O263+O268)</f>
        <v>0</v>
      </c>
      <c r="P192" s="109" t="n">
        <f aca="false">SUM(P193+P215+P263+P268)</f>
        <v>0</v>
      </c>
      <c r="Q192" s="109" t="n">
        <f aca="false">SUM(Q193+Q215+Q263+Q268)</f>
        <v>0</v>
      </c>
    </row>
    <row r="193" customFormat="false" ht="15.75" hidden="true" customHeight="false" outlineLevel="0" collapsed="false">
      <c r="A193" s="33" t="s">
        <v>253</v>
      </c>
      <c r="B193" s="110"/>
      <c r="C193" s="104" t="n">
        <v>922</v>
      </c>
      <c r="D193" s="35" t="s">
        <v>69</v>
      </c>
      <c r="E193" s="35" t="s">
        <v>24</v>
      </c>
      <c r="F193" s="46"/>
      <c r="G193" s="46"/>
      <c r="H193" s="108" t="n">
        <f aca="false">SUM(H194+H196+H198+H201+H207+H203+H212+H210+H205)</f>
        <v>0</v>
      </c>
      <c r="I193" s="108" t="n">
        <f aca="false">SUM(I194+I196+I198+I201+I207+I203+I212+I210+I205)</f>
        <v>0</v>
      </c>
      <c r="J193" s="109" t="n">
        <f aca="false">SUM(J194+J196+J198+J201+J207+J203+J212+J210+J205)</f>
        <v>0</v>
      </c>
      <c r="K193" s="109" t="n">
        <f aca="false">SUM(K194+K196+K198+K201+K207+K203+K212+K210+K205)</f>
        <v>0</v>
      </c>
      <c r="L193" s="109" t="n">
        <f aca="false">SUM(L194+L196+L198+L201+L207+L203+L212+L210+L205)</f>
        <v>0</v>
      </c>
      <c r="M193" s="109" t="n">
        <f aca="false">SUM(M194+M196+M198+M201+M207+M203+M212+M210+M205)</f>
        <v>0</v>
      </c>
      <c r="N193" s="109" t="n">
        <f aca="false">SUM(N194+N196+N198+N201+N207+N203+N212+N210+N205)</f>
        <v>0</v>
      </c>
      <c r="O193" s="109" t="n">
        <f aca="false">SUM(O194+O196+O198+O201+O207+O203+O212+O210+O205)</f>
        <v>0</v>
      </c>
      <c r="P193" s="109" t="n">
        <f aca="false">SUM(P194+P196+P198+P201+P207+P203+P212+P210+P205)</f>
        <v>0</v>
      </c>
      <c r="Q193" s="109" t="n">
        <f aca="false">SUM(Q194+Q196+Q198+Q201+Q207+Q203+Q212+Q210+Q205)</f>
        <v>0</v>
      </c>
    </row>
    <row r="194" customFormat="false" ht="157.5" hidden="true" customHeight="false" outlineLevel="0" collapsed="false">
      <c r="A194" s="33" t="s">
        <v>346</v>
      </c>
      <c r="B194" s="119"/>
      <c r="C194" s="104" t="n">
        <v>922</v>
      </c>
      <c r="D194" s="35" t="s">
        <v>69</v>
      </c>
      <c r="E194" s="35" t="s">
        <v>24</v>
      </c>
      <c r="F194" s="46" t="s">
        <v>255</v>
      </c>
      <c r="G194" s="46"/>
      <c r="H194" s="108" t="n">
        <f aca="false">SUM(H195)</f>
        <v>0</v>
      </c>
      <c r="I194" s="108" t="n">
        <f aca="false">SUM(I195)</f>
        <v>0</v>
      </c>
      <c r="J194" s="109" t="n">
        <f aca="false">SUM(J195)</f>
        <v>0</v>
      </c>
      <c r="K194" s="109" t="n">
        <f aca="false">SUM(K195)</f>
        <v>0</v>
      </c>
      <c r="L194" s="109" t="n">
        <f aca="false">SUM(L195)</f>
        <v>0</v>
      </c>
      <c r="M194" s="109" t="n">
        <f aca="false">SUM(M195)</f>
        <v>0</v>
      </c>
      <c r="N194" s="109" t="n">
        <f aca="false">SUM(N195)</f>
        <v>0</v>
      </c>
      <c r="O194" s="109" t="n">
        <f aca="false">SUM(O195)</f>
        <v>0</v>
      </c>
      <c r="P194" s="109" t="n">
        <f aca="false">SUM(P195)</f>
        <v>0</v>
      </c>
      <c r="Q194" s="109" t="n">
        <f aca="false">SUM(Q195)</f>
        <v>0</v>
      </c>
    </row>
    <row r="195" customFormat="false" ht="31.5" hidden="true" customHeight="false" outlineLevel="0" collapsed="false">
      <c r="A195" s="38" t="s">
        <v>119</v>
      </c>
      <c r="B195" s="110"/>
      <c r="C195" s="104" t="n">
        <v>922</v>
      </c>
      <c r="D195" s="35" t="s">
        <v>69</v>
      </c>
      <c r="E195" s="35" t="s">
        <v>24</v>
      </c>
      <c r="F195" s="46" t="s">
        <v>255</v>
      </c>
      <c r="G195" s="46" t="s">
        <v>38</v>
      </c>
      <c r="H195" s="108"/>
      <c r="I195" s="108"/>
      <c r="J195" s="109"/>
      <c r="K195" s="109"/>
      <c r="L195" s="109"/>
      <c r="M195" s="109"/>
      <c r="N195" s="109"/>
      <c r="O195" s="109"/>
      <c r="P195" s="109"/>
      <c r="Q195" s="109"/>
    </row>
    <row r="196" customFormat="false" ht="78.75" hidden="true" customHeight="false" outlineLevel="0" collapsed="false">
      <c r="A196" s="43" t="s">
        <v>256</v>
      </c>
      <c r="B196" s="119"/>
      <c r="C196" s="104" t="n">
        <v>922</v>
      </c>
      <c r="D196" s="35" t="s">
        <v>69</v>
      </c>
      <c r="E196" s="35" t="s">
        <v>24</v>
      </c>
      <c r="F196" s="46" t="s">
        <v>257</v>
      </c>
      <c r="G196" s="46"/>
      <c r="H196" s="108" t="n">
        <f aca="false">SUM(H197)</f>
        <v>0</v>
      </c>
      <c r="I196" s="108" t="n">
        <f aca="false">SUM(I197)</f>
        <v>0</v>
      </c>
      <c r="J196" s="109" t="n">
        <f aca="false">SUM(J197)</f>
        <v>0</v>
      </c>
      <c r="K196" s="109" t="n">
        <f aca="false">SUM(K197)</f>
        <v>0</v>
      </c>
      <c r="L196" s="109" t="n">
        <f aca="false">SUM(L197)</f>
        <v>0</v>
      </c>
      <c r="M196" s="109" t="n">
        <f aca="false">SUM(M197)</f>
        <v>0</v>
      </c>
      <c r="N196" s="109" t="n">
        <f aca="false">SUM(N197)</f>
        <v>0</v>
      </c>
      <c r="O196" s="109" t="n">
        <f aca="false">SUM(O197)</f>
        <v>0</v>
      </c>
      <c r="P196" s="109" t="n">
        <f aca="false">SUM(P197)</f>
        <v>0</v>
      </c>
      <c r="Q196" s="109" t="n">
        <f aca="false">SUM(Q197)</f>
        <v>0</v>
      </c>
    </row>
    <row r="197" customFormat="false" ht="15.75" hidden="true" customHeight="false" outlineLevel="0" collapsed="false">
      <c r="A197" s="43" t="s">
        <v>78</v>
      </c>
      <c r="B197" s="110"/>
      <c r="C197" s="104" t="n">
        <v>922</v>
      </c>
      <c r="D197" s="35" t="s">
        <v>69</v>
      </c>
      <c r="E197" s="35" t="s">
        <v>24</v>
      </c>
      <c r="F197" s="46" t="s">
        <v>257</v>
      </c>
      <c r="G197" s="46" t="s">
        <v>38</v>
      </c>
      <c r="H197" s="108"/>
      <c r="I197" s="108"/>
      <c r="J197" s="109"/>
      <c r="K197" s="109"/>
      <c r="L197" s="109"/>
      <c r="M197" s="109"/>
      <c r="N197" s="109"/>
      <c r="O197" s="109"/>
      <c r="P197" s="109"/>
      <c r="Q197" s="109"/>
    </row>
    <row r="198" customFormat="false" ht="31.5" hidden="true" customHeight="false" outlineLevel="0" collapsed="false">
      <c r="A198" s="33" t="s">
        <v>258</v>
      </c>
      <c r="B198" s="107"/>
      <c r="C198" s="104" t="n">
        <v>922</v>
      </c>
      <c r="D198" s="35" t="s">
        <v>69</v>
      </c>
      <c r="E198" s="35" t="s">
        <v>24</v>
      </c>
      <c r="F198" s="46" t="s">
        <v>259</v>
      </c>
      <c r="G198" s="46"/>
      <c r="H198" s="108" t="n">
        <f aca="false">SUM(H199)</f>
        <v>0</v>
      </c>
      <c r="I198" s="108" t="n">
        <f aca="false">SUM(I199)</f>
        <v>0</v>
      </c>
      <c r="J198" s="109" t="n">
        <f aca="false">SUM(J199)</f>
        <v>0</v>
      </c>
      <c r="K198" s="109" t="n">
        <f aca="false">SUM(K199)</f>
        <v>0</v>
      </c>
      <c r="L198" s="109" t="n">
        <f aca="false">SUM(L199)</f>
        <v>0</v>
      </c>
      <c r="M198" s="109" t="n">
        <f aca="false">SUM(M199)</f>
        <v>0</v>
      </c>
      <c r="N198" s="109" t="n">
        <f aca="false">SUM(N199)</f>
        <v>0</v>
      </c>
      <c r="O198" s="109" t="n">
        <f aca="false">SUM(O199)</f>
        <v>0</v>
      </c>
      <c r="P198" s="109" t="n">
        <f aca="false">SUM(P199)</f>
        <v>0</v>
      </c>
      <c r="Q198" s="109" t="n">
        <f aca="false">SUM(Q199)</f>
        <v>0</v>
      </c>
    </row>
    <row r="199" customFormat="false" ht="63" hidden="true" customHeight="false" outlineLevel="0" collapsed="false">
      <c r="A199" s="33" t="s">
        <v>600</v>
      </c>
      <c r="B199" s="119"/>
      <c r="C199" s="104" t="n">
        <v>922</v>
      </c>
      <c r="D199" s="35" t="s">
        <v>69</v>
      </c>
      <c r="E199" s="35" t="s">
        <v>24</v>
      </c>
      <c r="F199" s="46" t="s">
        <v>261</v>
      </c>
      <c r="G199" s="46"/>
      <c r="H199" s="108" t="n">
        <f aca="false">SUM(H200)</f>
        <v>0</v>
      </c>
      <c r="I199" s="108" t="n">
        <f aca="false">SUM(I200)</f>
        <v>0</v>
      </c>
      <c r="J199" s="109" t="n">
        <f aca="false">SUM(J200)</f>
        <v>0</v>
      </c>
      <c r="K199" s="109" t="n">
        <f aca="false">SUM(K200)</f>
        <v>0</v>
      </c>
      <c r="L199" s="109" t="n">
        <f aca="false">SUM(L200)</f>
        <v>0</v>
      </c>
      <c r="M199" s="109" t="n">
        <f aca="false">SUM(M200)</f>
        <v>0</v>
      </c>
      <c r="N199" s="109" t="n">
        <f aca="false">SUM(N200)</f>
        <v>0</v>
      </c>
      <c r="O199" s="109" t="n">
        <f aca="false">SUM(O200)</f>
        <v>0</v>
      </c>
      <c r="P199" s="109" t="n">
        <f aca="false">SUM(P200)</f>
        <v>0</v>
      </c>
      <c r="Q199" s="109" t="n">
        <f aca="false">SUM(Q200)</f>
        <v>0</v>
      </c>
    </row>
    <row r="200" customFormat="false" ht="15.75" hidden="true" customHeight="false" outlineLevel="0" collapsed="false">
      <c r="A200" s="33" t="s">
        <v>46</v>
      </c>
      <c r="B200" s="110"/>
      <c r="C200" s="104" t="n">
        <v>922</v>
      </c>
      <c r="D200" s="35" t="s">
        <v>69</v>
      </c>
      <c r="E200" s="35" t="s">
        <v>24</v>
      </c>
      <c r="F200" s="46" t="s">
        <v>261</v>
      </c>
      <c r="G200" s="46" t="s">
        <v>213</v>
      </c>
      <c r="H200" s="108"/>
      <c r="I200" s="108"/>
      <c r="J200" s="109"/>
      <c r="K200" s="109"/>
      <c r="L200" s="109"/>
      <c r="M200" s="109"/>
      <c r="N200" s="109"/>
      <c r="O200" s="109"/>
      <c r="P200" s="109"/>
      <c r="Q200" s="109"/>
    </row>
    <row r="201" customFormat="false" ht="47.25" hidden="true" customHeight="false" outlineLevel="0" collapsed="false">
      <c r="A201" s="33" t="s">
        <v>262</v>
      </c>
      <c r="B201" s="119"/>
      <c r="C201" s="104" t="n">
        <v>922</v>
      </c>
      <c r="D201" s="35" t="s">
        <v>69</v>
      </c>
      <c r="E201" s="35" t="s">
        <v>24</v>
      </c>
      <c r="F201" s="46" t="s">
        <v>263</v>
      </c>
      <c r="G201" s="46"/>
      <c r="H201" s="108" t="n">
        <f aca="false">SUM(H202)</f>
        <v>0</v>
      </c>
      <c r="I201" s="108" t="n">
        <f aca="false">SUM(I202)</f>
        <v>0</v>
      </c>
      <c r="J201" s="109" t="n">
        <f aca="false">SUM(J202)</f>
        <v>0</v>
      </c>
      <c r="K201" s="109" t="n">
        <f aca="false">SUM(K202)</f>
        <v>0</v>
      </c>
      <c r="L201" s="109" t="n">
        <f aca="false">SUM(L202)</f>
        <v>0</v>
      </c>
      <c r="M201" s="109" t="n">
        <f aca="false">SUM(M202)</f>
        <v>0</v>
      </c>
      <c r="N201" s="109" t="n">
        <f aca="false">SUM(N202)</f>
        <v>0</v>
      </c>
      <c r="O201" s="109" t="n">
        <f aca="false">SUM(O202)</f>
        <v>0</v>
      </c>
      <c r="P201" s="109" t="n">
        <f aca="false">SUM(P202)</f>
        <v>0</v>
      </c>
      <c r="Q201" s="109" t="n">
        <f aca="false">SUM(Q202)</f>
        <v>0</v>
      </c>
    </row>
    <row r="202" customFormat="false" ht="15.75" hidden="true" customHeight="false" outlineLevel="0" collapsed="false">
      <c r="A202" s="33" t="s">
        <v>46</v>
      </c>
      <c r="B202" s="110"/>
      <c r="C202" s="104" t="n">
        <v>922</v>
      </c>
      <c r="D202" s="35" t="s">
        <v>69</v>
      </c>
      <c r="E202" s="35" t="s">
        <v>24</v>
      </c>
      <c r="F202" s="46" t="s">
        <v>263</v>
      </c>
      <c r="G202" s="46" t="s">
        <v>213</v>
      </c>
      <c r="H202" s="108"/>
      <c r="I202" s="108"/>
      <c r="J202" s="109"/>
      <c r="K202" s="109"/>
      <c r="L202" s="109"/>
      <c r="M202" s="109"/>
      <c r="N202" s="109"/>
      <c r="O202" s="109"/>
      <c r="P202" s="109"/>
      <c r="Q202" s="109"/>
    </row>
    <row r="203" customFormat="false" ht="78.75" hidden="true" customHeight="false" outlineLevel="0" collapsed="false">
      <c r="A203" s="33" t="s">
        <v>264</v>
      </c>
      <c r="B203" s="110"/>
      <c r="C203" s="104" t="n">
        <v>922</v>
      </c>
      <c r="D203" s="35" t="s">
        <v>69</v>
      </c>
      <c r="E203" s="35" t="s">
        <v>24</v>
      </c>
      <c r="F203" s="46" t="s">
        <v>265</v>
      </c>
      <c r="G203" s="46"/>
      <c r="H203" s="108" t="n">
        <f aca="false">SUM(H204)</f>
        <v>0</v>
      </c>
      <c r="I203" s="108" t="n">
        <f aca="false">SUM(I204)</f>
        <v>0</v>
      </c>
      <c r="J203" s="109" t="n">
        <f aca="false">SUM(J204)</f>
        <v>0</v>
      </c>
      <c r="K203" s="109" t="n">
        <f aca="false">SUM(K204)</f>
        <v>0</v>
      </c>
      <c r="L203" s="109" t="n">
        <f aca="false">SUM(L204)</f>
        <v>0</v>
      </c>
      <c r="M203" s="109" t="n">
        <f aca="false">SUM(M204)</f>
        <v>0</v>
      </c>
      <c r="N203" s="109" t="n">
        <f aca="false">SUM(N204)</f>
        <v>0</v>
      </c>
      <c r="O203" s="109" t="n">
        <f aca="false">SUM(O204)</f>
        <v>0</v>
      </c>
      <c r="P203" s="109" t="n">
        <f aca="false">SUM(P204)</f>
        <v>0</v>
      </c>
      <c r="Q203" s="109" t="n">
        <f aca="false">SUM(Q204)</f>
        <v>0</v>
      </c>
    </row>
    <row r="204" customFormat="false" ht="15.75" hidden="true" customHeight="false" outlineLevel="0" collapsed="false">
      <c r="A204" s="33" t="s">
        <v>46</v>
      </c>
      <c r="B204" s="110"/>
      <c r="C204" s="104" t="n">
        <v>922</v>
      </c>
      <c r="D204" s="35" t="s">
        <v>69</v>
      </c>
      <c r="E204" s="35" t="s">
        <v>24</v>
      </c>
      <c r="F204" s="46" t="s">
        <v>265</v>
      </c>
      <c r="G204" s="46" t="s">
        <v>213</v>
      </c>
      <c r="H204" s="108"/>
      <c r="I204" s="108"/>
      <c r="J204" s="109"/>
      <c r="K204" s="109"/>
      <c r="L204" s="109"/>
      <c r="M204" s="109"/>
      <c r="N204" s="109"/>
      <c r="O204" s="109"/>
      <c r="P204" s="109"/>
      <c r="Q204" s="109"/>
    </row>
    <row r="205" customFormat="false" ht="78.75" hidden="true" customHeight="false" outlineLevel="0" collapsed="false">
      <c r="A205" s="33" t="s">
        <v>266</v>
      </c>
      <c r="B205" s="110"/>
      <c r="C205" s="104" t="n">
        <v>922</v>
      </c>
      <c r="D205" s="35" t="s">
        <v>69</v>
      </c>
      <c r="E205" s="35" t="s">
        <v>24</v>
      </c>
      <c r="F205" s="46" t="s">
        <v>267</v>
      </c>
      <c r="G205" s="46"/>
      <c r="H205" s="108" t="n">
        <f aca="false">SUM(H206)</f>
        <v>0</v>
      </c>
      <c r="I205" s="108" t="n">
        <f aca="false">SUM(I206)</f>
        <v>0</v>
      </c>
      <c r="J205" s="109" t="n">
        <f aca="false">SUM(J206)</f>
        <v>0</v>
      </c>
      <c r="K205" s="109" t="n">
        <f aca="false">SUM(K206)</f>
        <v>0</v>
      </c>
      <c r="L205" s="109" t="n">
        <f aca="false">SUM(L206)</f>
        <v>0</v>
      </c>
      <c r="M205" s="109" t="n">
        <f aca="false">SUM(M206)</f>
        <v>0</v>
      </c>
      <c r="N205" s="109" t="n">
        <f aca="false">SUM(N206)</f>
        <v>0</v>
      </c>
      <c r="O205" s="109" t="n">
        <f aca="false">SUM(O206)</f>
        <v>0</v>
      </c>
      <c r="P205" s="109" t="n">
        <f aca="false">SUM(P206)</f>
        <v>0</v>
      </c>
      <c r="Q205" s="109" t="n">
        <f aca="false">SUM(Q206)</f>
        <v>0</v>
      </c>
    </row>
    <row r="206" customFormat="false" ht="15.75" hidden="true" customHeight="false" outlineLevel="0" collapsed="false">
      <c r="A206" s="33" t="s">
        <v>46</v>
      </c>
      <c r="B206" s="110"/>
      <c r="C206" s="104" t="n">
        <v>922</v>
      </c>
      <c r="D206" s="35" t="s">
        <v>69</v>
      </c>
      <c r="E206" s="35" t="s">
        <v>24</v>
      </c>
      <c r="F206" s="46" t="s">
        <v>267</v>
      </c>
      <c r="G206" s="46" t="s">
        <v>213</v>
      </c>
      <c r="H206" s="108"/>
      <c r="I206" s="108"/>
      <c r="J206" s="109"/>
      <c r="K206" s="109"/>
      <c r="L206" s="109"/>
      <c r="M206" s="109"/>
      <c r="N206" s="109"/>
      <c r="O206" s="109"/>
      <c r="P206" s="109"/>
      <c r="Q206" s="109"/>
    </row>
    <row r="207" customFormat="false" ht="78.75" hidden="true" customHeight="false" outlineLevel="0" collapsed="false">
      <c r="A207" s="33" t="s">
        <v>268</v>
      </c>
      <c r="B207" s="110"/>
      <c r="C207" s="104" t="n">
        <v>922</v>
      </c>
      <c r="D207" s="35" t="s">
        <v>69</v>
      </c>
      <c r="E207" s="35" t="s">
        <v>24</v>
      </c>
      <c r="F207" s="46" t="s">
        <v>269</v>
      </c>
      <c r="G207" s="46"/>
      <c r="H207" s="108" t="n">
        <f aca="false">SUM(H208)</f>
        <v>0</v>
      </c>
      <c r="I207" s="108" t="n">
        <f aca="false">SUM(I208)</f>
        <v>0</v>
      </c>
      <c r="J207" s="109" t="n">
        <f aca="false">SUM(J208)</f>
        <v>0</v>
      </c>
      <c r="K207" s="109" t="n">
        <f aca="false">SUM(K208)</f>
        <v>0</v>
      </c>
      <c r="L207" s="109" t="n">
        <f aca="false">SUM(L208)</f>
        <v>0</v>
      </c>
      <c r="M207" s="109" t="n">
        <f aca="false">SUM(M208)</f>
        <v>0</v>
      </c>
      <c r="N207" s="109" t="n">
        <f aca="false">SUM(N208)</f>
        <v>0</v>
      </c>
      <c r="O207" s="109" t="n">
        <f aca="false">SUM(O208)</f>
        <v>0</v>
      </c>
      <c r="P207" s="109" t="n">
        <f aca="false">SUM(P208)</f>
        <v>0</v>
      </c>
      <c r="Q207" s="109" t="n">
        <f aca="false">SUM(Q208)</f>
        <v>0</v>
      </c>
    </row>
    <row r="208" customFormat="false" ht="15.75" hidden="true" customHeight="false" outlineLevel="0" collapsed="false">
      <c r="A208" s="33" t="s">
        <v>46</v>
      </c>
      <c r="B208" s="118"/>
      <c r="C208" s="104" t="n">
        <v>922</v>
      </c>
      <c r="D208" s="35" t="s">
        <v>69</v>
      </c>
      <c r="E208" s="35" t="s">
        <v>24</v>
      </c>
      <c r="F208" s="46" t="s">
        <v>269</v>
      </c>
      <c r="G208" s="46" t="s">
        <v>47</v>
      </c>
      <c r="H208" s="108"/>
      <c r="I208" s="108"/>
      <c r="J208" s="109"/>
      <c r="K208" s="109"/>
      <c r="L208" s="109"/>
      <c r="M208" s="109"/>
      <c r="N208" s="109"/>
      <c r="O208" s="109"/>
      <c r="P208" s="109"/>
      <c r="Q208" s="109"/>
    </row>
    <row r="209" customFormat="false" ht="94.5" hidden="true" customHeight="false" outlineLevel="0" collapsed="false">
      <c r="A209" s="33" t="s">
        <v>601</v>
      </c>
      <c r="B209" s="110"/>
      <c r="C209" s="104" t="n">
        <v>922</v>
      </c>
      <c r="D209" s="35" t="s">
        <v>69</v>
      </c>
      <c r="E209" s="35" t="s">
        <v>24</v>
      </c>
      <c r="F209" s="46" t="s">
        <v>602</v>
      </c>
      <c r="G209" s="46" t="s">
        <v>401</v>
      </c>
      <c r="H209" s="108"/>
      <c r="I209" s="108"/>
      <c r="J209" s="109"/>
      <c r="K209" s="109"/>
      <c r="L209" s="109"/>
      <c r="M209" s="109"/>
      <c r="N209" s="109"/>
      <c r="O209" s="109"/>
      <c r="P209" s="109"/>
      <c r="Q209" s="109"/>
    </row>
    <row r="210" customFormat="false" ht="15.75" hidden="true" customHeight="false" outlineLevel="0" collapsed="false">
      <c r="A210" s="33"/>
      <c r="B210" s="110"/>
      <c r="C210" s="104" t="n">
        <v>922</v>
      </c>
      <c r="D210" s="35" t="s">
        <v>69</v>
      </c>
      <c r="E210" s="35" t="s">
        <v>24</v>
      </c>
      <c r="F210" s="46" t="s">
        <v>603</v>
      </c>
      <c r="G210" s="46"/>
      <c r="H210" s="108" t="n">
        <f aca="false">SUM(H211)</f>
        <v>0</v>
      </c>
      <c r="I210" s="108" t="n">
        <f aca="false">SUM(I211)</f>
        <v>0</v>
      </c>
      <c r="J210" s="109" t="n">
        <f aca="false">SUM(J211)</f>
        <v>0</v>
      </c>
      <c r="K210" s="109" t="n">
        <f aca="false">SUM(K211)</f>
        <v>0</v>
      </c>
      <c r="L210" s="109" t="n">
        <f aca="false">SUM(L211)</f>
        <v>0</v>
      </c>
      <c r="M210" s="109" t="n">
        <f aca="false">SUM(M211)</f>
        <v>0</v>
      </c>
      <c r="N210" s="109" t="n">
        <f aca="false">SUM(N211)</f>
        <v>0</v>
      </c>
      <c r="O210" s="109" t="n">
        <f aca="false">SUM(O211)</f>
        <v>0</v>
      </c>
      <c r="P210" s="109" t="n">
        <f aca="false">SUM(P211)</f>
        <v>0</v>
      </c>
      <c r="Q210" s="109" t="n">
        <f aca="false">SUM(Q211)</f>
        <v>0</v>
      </c>
    </row>
    <row r="211" customFormat="false" ht="15.75" hidden="true" customHeight="false" outlineLevel="0" collapsed="false">
      <c r="A211" s="38"/>
      <c r="B211" s="110"/>
      <c r="C211" s="104" t="n">
        <v>922</v>
      </c>
      <c r="D211" s="35" t="s">
        <v>69</v>
      </c>
      <c r="E211" s="35" t="s">
        <v>24</v>
      </c>
      <c r="F211" s="46" t="s">
        <v>603</v>
      </c>
      <c r="G211" s="46" t="s">
        <v>47</v>
      </c>
      <c r="H211" s="108"/>
      <c r="I211" s="108"/>
      <c r="J211" s="109"/>
      <c r="K211" s="109"/>
      <c r="L211" s="109"/>
      <c r="M211" s="109"/>
      <c r="N211" s="109"/>
      <c r="O211" s="109"/>
      <c r="P211" s="109"/>
      <c r="Q211" s="109"/>
    </row>
    <row r="212" customFormat="false" ht="15.75" hidden="true" customHeight="false" outlineLevel="0" collapsed="false">
      <c r="A212" s="33" t="s">
        <v>272</v>
      </c>
      <c r="B212" s="110"/>
      <c r="C212" s="104" t="n">
        <v>922</v>
      </c>
      <c r="D212" s="35" t="s">
        <v>69</v>
      </c>
      <c r="E212" s="35" t="s">
        <v>24</v>
      </c>
      <c r="F212" s="46" t="s">
        <v>273</v>
      </c>
      <c r="G212" s="46"/>
      <c r="H212" s="108" t="n">
        <f aca="false">SUM(H213)</f>
        <v>0</v>
      </c>
      <c r="I212" s="108" t="n">
        <f aca="false">SUM(I213)</f>
        <v>0</v>
      </c>
      <c r="J212" s="109" t="n">
        <f aca="false">SUM(J213)</f>
        <v>0</v>
      </c>
      <c r="K212" s="109" t="n">
        <f aca="false">SUM(K213)</f>
        <v>0</v>
      </c>
      <c r="L212" s="109" t="n">
        <f aca="false">SUM(L213)</f>
        <v>0</v>
      </c>
      <c r="M212" s="109" t="n">
        <f aca="false">SUM(M213)</f>
        <v>0</v>
      </c>
      <c r="N212" s="109" t="n">
        <f aca="false">SUM(N213)</f>
        <v>0</v>
      </c>
      <c r="O212" s="109" t="n">
        <f aca="false">SUM(O213)</f>
        <v>0</v>
      </c>
      <c r="P212" s="109" t="n">
        <f aca="false">SUM(P213)</f>
        <v>0</v>
      </c>
      <c r="Q212" s="109" t="n">
        <f aca="false">SUM(Q213)</f>
        <v>0</v>
      </c>
    </row>
    <row r="213" customFormat="false" ht="110.25" hidden="true" customHeight="false" outlineLevel="0" collapsed="false">
      <c r="A213" s="33" t="s">
        <v>274</v>
      </c>
      <c r="B213" s="110"/>
      <c r="C213" s="104" t="n">
        <v>922</v>
      </c>
      <c r="D213" s="35" t="s">
        <v>69</v>
      </c>
      <c r="E213" s="35" t="s">
        <v>24</v>
      </c>
      <c r="F213" s="46" t="s">
        <v>275</v>
      </c>
      <c r="G213" s="46"/>
      <c r="H213" s="108" t="n">
        <f aca="false">SUM(H214)</f>
        <v>0</v>
      </c>
      <c r="I213" s="108" t="n">
        <f aca="false">SUM(I214)</f>
        <v>0</v>
      </c>
      <c r="J213" s="109" t="n">
        <f aca="false">SUM(J214)</f>
        <v>0</v>
      </c>
      <c r="K213" s="109" t="n">
        <f aca="false">SUM(K214)</f>
        <v>0</v>
      </c>
      <c r="L213" s="109" t="n">
        <f aca="false">SUM(L214)</f>
        <v>0</v>
      </c>
      <c r="M213" s="109" t="n">
        <f aca="false">SUM(M214)</f>
        <v>0</v>
      </c>
      <c r="N213" s="109" t="n">
        <f aca="false">SUM(N214)</f>
        <v>0</v>
      </c>
      <c r="O213" s="109" t="n">
        <f aca="false">SUM(O214)</f>
        <v>0</v>
      </c>
      <c r="P213" s="109" t="n">
        <f aca="false">SUM(P214)</f>
        <v>0</v>
      </c>
      <c r="Q213" s="109" t="n">
        <f aca="false">SUM(Q214)</f>
        <v>0</v>
      </c>
    </row>
    <row r="214" customFormat="false" ht="15.75" hidden="true" customHeight="false" outlineLevel="0" collapsed="false">
      <c r="A214" s="33" t="s">
        <v>46</v>
      </c>
      <c r="B214" s="110"/>
      <c r="C214" s="104" t="n">
        <v>922</v>
      </c>
      <c r="D214" s="35" t="s">
        <v>69</v>
      </c>
      <c r="E214" s="35" t="s">
        <v>24</v>
      </c>
      <c r="F214" s="46" t="s">
        <v>275</v>
      </c>
      <c r="G214" s="46" t="s">
        <v>213</v>
      </c>
      <c r="H214" s="108"/>
      <c r="I214" s="108"/>
      <c r="J214" s="109"/>
      <c r="K214" s="109"/>
      <c r="L214" s="109"/>
      <c r="M214" s="109"/>
      <c r="N214" s="109"/>
      <c r="O214" s="109"/>
      <c r="P214" s="109"/>
      <c r="Q214" s="109"/>
    </row>
    <row r="215" customFormat="false" ht="15.75" hidden="true" customHeight="false" outlineLevel="0" collapsed="false">
      <c r="A215" s="33" t="s">
        <v>276</v>
      </c>
      <c r="B215" s="110"/>
      <c r="C215" s="104" t="n">
        <v>922</v>
      </c>
      <c r="D215" s="35" t="s">
        <v>69</v>
      </c>
      <c r="E215" s="35" t="s">
        <v>26</v>
      </c>
      <c r="F215" s="46"/>
      <c r="G215" s="46"/>
      <c r="H215" s="108" t="n">
        <f aca="false">SUM(H216+H218+H230+H232+H228+H236+H245+H256+H248+H250+H255+H234+H252+H241+H239+H222+H226+H220+H224)</f>
        <v>0</v>
      </c>
      <c r="I215" s="108" t="n">
        <f aca="false">SUM(I216+I218+I230+I232+I228+I236+I245+I256+I248+I250+I255+I234+I252+I241+I239+I222+I226+I220+I224)</f>
        <v>0</v>
      </c>
      <c r="J215" s="108" t="n">
        <f aca="false">SUM(J218+J230+J232+J228+J236+J245+J256+J248+J250+J255+J234+J252+J241+J239+J222+J226+J220)</f>
        <v>0</v>
      </c>
      <c r="K215" s="108" t="n">
        <f aca="false">SUM(K218+K230+K232+K228+K236+K245+K256+K248+K250+K255+K234+K252+K241+K239+K222+K226+K220)</f>
        <v>0</v>
      </c>
      <c r="L215" s="108" t="n">
        <f aca="false">SUM(L218+L230+L232+L228+L236+L245+L256+L248+L250+L255+L234+L252+L241+L239+L222+L226+L220)</f>
        <v>0</v>
      </c>
      <c r="M215" s="108" t="n">
        <f aca="false">SUM(M218+M230+M232+M228+M236+M245+M256+M248+M250+M255+M234+M252+M241+M239+M222+M226+M220)</f>
        <v>0</v>
      </c>
      <c r="N215" s="108" t="n">
        <f aca="false">SUM(N218+N230+N232+N228+N236+N245+N256+N248+N250+N255+N234+N252+N241+N239+N222+N226+N220)</f>
        <v>0</v>
      </c>
      <c r="O215" s="108" t="n">
        <f aca="false">SUM(O218+O230+O232+O228+O236+O245+O256+O248+O250+O255+O234+O252+O241+O239+O222+O226+O220)</f>
        <v>0</v>
      </c>
      <c r="P215" s="108" t="n">
        <f aca="false">SUM(P218+P230+P232+P228+P236+P245+P256+P248+P250+P255+P234+P252+P241+P239+P222+P226+P220)</f>
        <v>0</v>
      </c>
      <c r="Q215" s="108" t="n">
        <f aca="false">SUM(Q218+Q230+Q232+Q228+Q236+Q245+Q256+Q248+Q250+Q255+Q234+Q252+Q241+Q239+Q222+Q226+Q220)</f>
        <v>0</v>
      </c>
    </row>
    <row r="216" customFormat="false" ht="157.5" hidden="true" customHeight="false" outlineLevel="0" collapsed="false">
      <c r="A216" s="33" t="s">
        <v>277</v>
      </c>
      <c r="B216" s="110"/>
      <c r="C216" s="104" t="n">
        <v>922</v>
      </c>
      <c r="D216" s="35" t="s">
        <v>69</v>
      </c>
      <c r="E216" s="35" t="s">
        <v>26</v>
      </c>
      <c r="F216" s="46" t="s">
        <v>278</v>
      </c>
      <c r="G216" s="46"/>
      <c r="H216" s="108" t="n">
        <f aca="false">SUM(H217)</f>
        <v>0</v>
      </c>
      <c r="I216" s="108" t="n">
        <f aca="false">SUM(I217)</f>
        <v>0</v>
      </c>
      <c r="J216" s="108" t="n">
        <f aca="false">SUM(J217)</f>
        <v>0</v>
      </c>
      <c r="K216" s="108" t="n">
        <f aca="false">SUM(K217)</f>
        <v>0</v>
      </c>
      <c r="L216" s="108" t="n">
        <f aca="false">SUM(L217)</f>
        <v>0</v>
      </c>
      <c r="M216" s="108" t="n">
        <f aca="false">SUM(M217)</f>
        <v>0</v>
      </c>
      <c r="N216" s="108" t="n">
        <f aca="false">SUM(N217)</f>
        <v>0</v>
      </c>
      <c r="O216" s="108" t="n">
        <f aca="false">SUM(O217)</f>
        <v>0</v>
      </c>
      <c r="P216" s="108" t="n">
        <f aca="false">SUM(P217)</f>
        <v>0</v>
      </c>
      <c r="Q216" s="108" t="n">
        <f aca="false">SUM(Q217)</f>
        <v>0</v>
      </c>
    </row>
    <row r="217" customFormat="false" ht="15.75" hidden="true" customHeight="false" outlineLevel="0" collapsed="false">
      <c r="A217" s="38" t="s">
        <v>78</v>
      </c>
      <c r="B217" s="110"/>
      <c r="C217" s="104" t="n">
        <v>922</v>
      </c>
      <c r="D217" s="35" t="s">
        <v>69</v>
      </c>
      <c r="E217" s="35" t="s">
        <v>26</v>
      </c>
      <c r="F217" s="46" t="s">
        <v>278</v>
      </c>
      <c r="G217" s="46" t="s">
        <v>38</v>
      </c>
      <c r="H217" s="108"/>
      <c r="I217" s="108"/>
      <c r="J217" s="109"/>
      <c r="K217" s="109"/>
      <c r="L217" s="109"/>
      <c r="M217" s="109"/>
      <c r="N217" s="109"/>
      <c r="O217" s="109"/>
      <c r="P217" s="109"/>
      <c r="Q217" s="109"/>
    </row>
    <row r="218" customFormat="false" ht="189" hidden="true" customHeight="false" outlineLevel="0" collapsed="false">
      <c r="A218" s="33" t="s">
        <v>604</v>
      </c>
      <c r="B218" s="110"/>
      <c r="C218" s="104" t="n">
        <v>922</v>
      </c>
      <c r="D218" s="35" t="s">
        <v>69</v>
      </c>
      <c r="E218" s="35" t="s">
        <v>26</v>
      </c>
      <c r="F218" s="46" t="s">
        <v>280</v>
      </c>
      <c r="G218" s="46"/>
      <c r="H218" s="108" t="n">
        <f aca="false">SUM(H219)</f>
        <v>0</v>
      </c>
      <c r="I218" s="108" t="n">
        <f aca="false">SUM(I219)</f>
        <v>0</v>
      </c>
      <c r="J218" s="108" t="n">
        <f aca="false">SUM(J219)</f>
        <v>0</v>
      </c>
      <c r="K218" s="108" t="n">
        <f aca="false">SUM(K219)</f>
        <v>0</v>
      </c>
      <c r="L218" s="108" t="n">
        <f aca="false">SUM(L219)</f>
        <v>0</v>
      </c>
      <c r="M218" s="108" t="n">
        <f aca="false">SUM(M219)</f>
        <v>0</v>
      </c>
      <c r="N218" s="108" t="n">
        <f aca="false">SUM(N219)</f>
        <v>0</v>
      </c>
      <c r="O218" s="108" t="n">
        <f aca="false">SUM(O219)</f>
        <v>0</v>
      </c>
      <c r="P218" s="108" t="n">
        <f aca="false">SUM(P219)</f>
        <v>0</v>
      </c>
      <c r="Q218" s="108" t="n">
        <f aca="false">SUM(Q219)</f>
        <v>0</v>
      </c>
    </row>
    <row r="219" customFormat="false" ht="15.75" hidden="true" customHeight="false" outlineLevel="0" collapsed="false">
      <c r="A219" s="38" t="s">
        <v>78</v>
      </c>
      <c r="B219" s="110"/>
      <c r="C219" s="104" t="n">
        <v>922</v>
      </c>
      <c r="D219" s="35" t="s">
        <v>69</v>
      </c>
      <c r="E219" s="35" t="s">
        <v>26</v>
      </c>
      <c r="F219" s="46" t="s">
        <v>280</v>
      </c>
      <c r="G219" s="46" t="s">
        <v>38</v>
      </c>
      <c r="H219" s="108"/>
      <c r="I219" s="108"/>
      <c r="J219" s="109"/>
      <c r="K219" s="109"/>
      <c r="L219" s="109"/>
      <c r="M219" s="109"/>
      <c r="N219" s="109"/>
      <c r="O219" s="109"/>
      <c r="P219" s="109"/>
      <c r="Q219" s="109"/>
    </row>
    <row r="220" customFormat="false" ht="189" hidden="true" customHeight="false" outlineLevel="0" collapsed="false">
      <c r="A220" s="33" t="s">
        <v>281</v>
      </c>
      <c r="B220" s="110"/>
      <c r="C220" s="104" t="n">
        <v>922</v>
      </c>
      <c r="D220" s="35" t="s">
        <v>69</v>
      </c>
      <c r="E220" s="35" t="s">
        <v>26</v>
      </c>
      <c r="F220" s="46" t="s">
        <v>282</v>
      </c>
      <c r="G220" s="46"/>
      <c r="H220" s="108" t="n">
        <f aca="false">SUM(H221)</f>
        <v>0</v>
      </c>
      <c r="I220" s="108" t="n">
        <f aca="false">SUM(I221)</f>
        <v>0</v>
      </c>
      <c r="J220" s="108" t="n">
        <f aca="false">SUM(J221)</f>
        <v>0</v>
      </c>
      <c r="K220" s="108" t="n">
        <f aca="false">SUM(K221)</f>
        <v>0</v>
      </c>
      <c r="L220" s="108" t="n">
        <f aca="false">SUM(L221)</f>
        <v>0</v>
      </c>
      <c r="M220" s="108" t="n">
        <f aca="false">SUM(M221)</f>
        <v>0</v>
      </c>
      <c r="N220" s="108" t="n">
        <f aca="false">SUM(N221)</f>
        <v>0</v>
      </c>
      <c r="O220" s="108" t="n">
        <f aca="false">SUM(O221)</f>
        <v>0</v>
      </c>
      <c r="P220" s="108" t="n">
        <f aca="false">SUM(P221)</f>
        <v>0</v>
      </c>
      <c r="Q220" s="108" t="n">
        <f aca="false">SUM(Q221)</f>
        <v>0</v>
      </c>
    </row>
    <row r="221" customFormat="false" ht="15.75" hidden="true" customHeight="false" outlineLevel="0" collapsed="false">
      <c r="A221" s="38" t="s">
        <v>78</v>
      </c>
      <c r="B221" s="110"/>
      <c r="C221" s="104" t="n">
        <v>922</v>
      </c>
      <c r="D221" s="35" t="s">
        <v>69</v>
      </c>
      <c r="E221" s="35" t="s">
        <v>26</v>
      </c>
      <c r="F221" s="46" t="s">
        <v>282</v>
      </c>
      <c r="G221" s="46" t="s">
        <v>38</v>
      </c>
      <c r="H221" s="108"/>
      <c r="I221" s="108"/>
      <c r="J221" s="109"/>
      <c r="K221" s="109"/>
      <c r="L221" s="109"/>
      <c r="M221" s="109"/>
      <c r="N221" s="109"/>
      <c r="O221" s="109"/>
      <c r="P221" s="109"/>
      <c r="Q221" s="109"/>
    </row>
    <row r="222" customFormat="false" ht="173.25" hidden="true" customHeight="false" outlineLevel="0" collapsed="false">
      <c r="A222" s="33" t="s">
        <v>605</v>
      </c>
      <c r="B222" s="110"/>
      <c r="C222" s="104" t="n">
        <v>922</v>
      </c>
      <c r="D222" s="35" t="s">
        <v>69</v>
      </c>
      <c r="E222" s="35" t="s">
        <v>26</v>
      </c>
      <c r="F222" s="46" t="s">
        <v>284</v>
      </c>
      <c r="G222" s="46"/>
      <c r="H222" s="108" t="n">
        <f aca="false">SUM(H223)</f>
        <v>0</v>
      </c>
      <c r="I222" s="108" t="n">
        <f aca="false">SUM(I223)</f>
        <v>0</v>
      </c>
      <c r="J222" s="108" t="n">
        <f aca="false">SUM(J223)</f>
        <v>0</v>
      </c>
      <c r="K222" s="108" t="n">
        <f aca="false">SUM(K223)</f>
        <v>0</v>
      </c>
      <c r="L222" s="108" t="n">
        <f aca="false">SUM(L223)</f>
        <v>0</v>
      </c>
      <c r="M222" s="108" t="n">
        <f aca="false">SUM(M223)</f>
        <v>0</v>
      </c>
      <c r="N222" s="108" t="n">
        <f aca="false">SUM(N223)</f>
        <v>0</v>
      </c>
      <c r="O222" s="108" t="n">
        <f aca="false">SUM(O223)</f>
        <v>0</v>
      </c>
      <c r="P222" s="108" t="n">
        <f aca="false">SUM(P223)</f>
        <v>0</v>
      </c>
      <c r="Q222" s="108" t="n">
        <f aca="false">SUM(Q223)</f>
        <v>0</v>
      </c>
    </row>
    <row r="223" customFormat="false" ht="15.75" hidden="true" customHeight="false" outlineLevel="0" collapsed="false">
      <c r="A223" s="38" t="s">
        <v>78</v>
      </c>
      <c r="B223" s="110"/>
      <c r="C223" s="104" t="n">
        <v>922</v>
      </c>
      <c r="D223" s="35" t="s">
        <v>69</v>
      </c>
      <c r="E223" s="35" t="s">
        <v>26</v>
      </c>
      <c r="F223" s="46" t="s">
        <v>284</v>
      </c>
      <c r="G223" s="46" t="s">
        <v>38</v>
      </c>
      <c r="H223" s="108"/>
      <c r="I223" s="108"/>
      <c r="J223" s="109"/>
      <c r="K223" s="109"/>
      <c r="L223" s="109"/>
      <c r="M223" s="109"/>
      <c r="N223" s="109"/>
      <c r="O223" s="109"/>
      <c r="P223" s="109"/>
      <c r="Q223" s="109"/>
    </row>
    <row r="224" customFormat="false" ht="173.25" hidden="true" customHeight="false" outlineLevel="0" collapsed="false">
      <c r="A224" s="33" t="s">
        <v>285</v>
      </c>
      <c r="B224" s="110"/>
      <c r="C224" s="104" t="n">
        <v>922</v>
      </c>
      <c r="D224" s="35" t="s">
        <v>69</v>
      </c>
      <c r="E224" s="35" t="s">
        <v>26</v>
      </c>
      <c r="F224" s="46" t="s">
        <v>286</v>
      </c>
      <c r="G224" s="46"/>
      <c r="H224" s="108" t="n">
        <f aca="false">SUM(H225)</f>
        <v>0</v>
      </c>
      <c r="I224" s="108" t="n">
        <f aca="false">SUM(I225)</f>
        <v>0</v>
      </c>
      <c r="J224" s="108" t="n">
        <f aca="false">SUM(J225)</f>
        <v>0</v>
      </c>
      <c r="K224" s="108" t="n">
        <f aca="false">SUM(K225)</f>
        <v>0</v>
      </c>
      <c r="L224" s="108" t="n">
        <f aca="false">SUM(L225)</f>
        <v>0</v>
      </c>
      <c r="M224" s="108" t="n">
        <f aca="false">SUM(M225)</f>
        <v>0</v>
      </c>
      <c r="N224" s="108" t="n">
        <f aca="false">SUM(N225)</f>
        <v>0</v>
      </c>
      <c r="O224" s="108" t="n">
        <f aca="false">SUM(O225)</f>
        <v>0</v>
      </c>
      <c r="P224" s="108" t="n">
        <f aca="false">SUM(P225)</f>
        <v>0</v>
      </c>
      <c r="Q224" s="108" t="n">
        <f aca="false">SUM(Q225)</f>
        <v>0</v>
      </c>
    </row>
    <row r="225" customFormat="false" ht="15.75" hidden="true" customHeight="false" outlineLevel="0" collapsed="false">
      <c r="A225" s="38" t="s">
        <v>78</v>
      </c>
      <c r="B225" s="110"/>
      <c r="C225" s="104" t="n">
        <v>922</v>
      </c>
      <c r="D225" s="35" t="s">
        <v>69</v>
      </c>
      <c r="E225" s="35" t="s">
        <v>26</v>
      </c>
      <c r="F225" s="46" t="s">
        <v>286</v>
      </c>
      <c r="G225" s="46" t="s">
        <v>38</v>
      </c>
      <c r="H225" s="108"/>
      <c r="I225" s="108"/>
      <c r="J225" s="109"/>
      <c r="K225" s="109"/>
      <c r="L225" s="109"/>
      <c r="M225" s="109"/>
      <c r="N225" s="109"/>
      <c r="O225" s="109"/>
      <c r="P225" s="109"/>
      <c r="Q225" s="109"/>
    </row>
    <row r="226" customFormat="false" ht="189" hidden="true" customHeight="false" outlineLevel="0" collapsed="false">
      <c r="A226" s="33" t="s">
        <v>287</v>
      </c>
      <c r="B226" s="110"/>
      <c r="C226" s="104" t="n">
        <v>922</v>
      </c>
      <c r="D226" s="35" t="s">
        <v>69</v>
      </c>
      <c r="E226" s="35" t="s">
        <v>26</v>
      </c>
      <c r="F226" s="46" t="s">
        <v>288</v>
      </c>
      <c r="G226" s="46"/>
      <c r="H226" s="108" t="n">
        <f aca="false">SUM(H227)</f>
        <v>0</v>
      </c>
      <c r="I226" s="108" t="n">
        <f aca="false">SUM(I227)</f>
        <v>0</v>
      </c>
      <c r="J226" s="108" t="n">
        <f aca="false">SUM(J227)</f>
        <v>0</v>
      </c>
      <c r="K226" s="108" t="n">
        <f aca="false">SUM(K227)</f>
        <v>0</v>
      </c>
      <c r="L226" s="108" t="n">
        <f aca="false">SUM(L227)</f>
        <v>0</v>
      </c>
      <c r="M226" s="108" t="n">
        <f aca="false">SUM(M227)</f>
        <v>0</v>
      </c>
      <c r="N226" s="108" t="n">
        <f aca="false">SUM(N227)</f>
        <v>0</v>
      </c>
      <c r="O226" s="108" t="n">
        <f aca="false">SUM(O227)</f>
        <v>0</v>
      </c>
      <c r="P226" s="108" t="n">
        <f aca="false">SUM(P227)</f>
        <v>0</v>
      </c>
      <c r="Q226" s="108" t="n">
        <f aca="false">SUM(Q227)</f>
        <v>0</v>
      </c>
    </row>
    <row r="227" customFormat="false" ht="15.75" hidden="true" customHeight="false" outlineLevel="0" collapsed="false">
      <c r="A227" s="38" t="s">
        <v>78</v>
      </c>
      <c r="B227" s="110"/>
      <c r="C227" s="104" t="n">
        <v>922</v>
      </c>
      <c r="D227" s="35" t="s">
        <v>69</v>
      </c>
      <c r="E227" s="35" t="s">
        <v>26</v>
      </c>
      <c r="F227" s="46" t="s">
        <v>288</v>
      </c>
      <c r="G227" s="46" t="s">
        <v>38</v>
      </c>
      <c r="H227" s="108"/>
      <c r="I227" s="108"/>
      <c r="J227" s="109"/>
      <c r="K227" s="109"/>
      <c r="L227" s="109"/>
      <c r="M227" s="109"/>
      <c r="N227" s="109"/>
      <c r="O227" s="109"/>
      <c r="P227" s="109"/>
      <c r="Q227" s="109"/>
    </row>
    <row r="228" customFormat="false" ht="204.75" hidden="true" customHeight="false" outlineLevel="0" collapsed="false">
      <c r="A228" s="33" t="s">
        <v>297</v>
      </c>
      <c r="B228" s="110"/>
      <c r="C228" s="104" t="n">
        <v>922</v>
      </c>
      <c r="D228" s="35" t="s">
        <v>69</v>
      </c>
      <c r="E228" s="35" t="s">
        <v>26</v>
      </c>
      <c r="F228" s="46" t="s">
        <v>298</v>
      </c>
      <c r="G228" s="46"/>
      <c r="H228" s="108" t="n">
        <f aca="false">SUM(H229)</f>
        <v>0</v>
      </c>
      <c r="I228" s="108" t="n">
        <f aca="false">SUM(I229)</f>
        <v>0</v>
      </c>
      <c r="J228" s="109" t="n">
        <f aca="false">SUM(J229)</f>
        <v>0</v>
      </c>
      <c r="K228" s="109" t="n">
        <f aca="false">SUM(K229)</f>
        <v>0</v>
      </c>
      <c r="L228" s="109" t="n">
        <f aca="false">SUM(L229)</f>
        <v>0</v>
      </c>
      <c r="M228" s="109" t="n">
        <f aca="false">SUM(M229)</f>
        <v>0</v>
      </c>
      <c r="N228" s="109" t="n">
        <f aca="false">SUM(N229)</f>
        <v>0</v>
      </c>
      <c r="O228" s="109" t="n">
        <f aca="false">SUM(O229)</f>
        <v>0</v>
      </c>
      <c r="P228" s="109" t="n">
        <f aca="false">SUM(P229)</f>
        <v>0</v>
      </c>
      <c r="Q228" s="109" t="n">
        <f aca="false">SUM(Q229)</f>
        <v>0</v>
      </c>
    </row>
    <row r="229" customFormat="false" ht="15.75" hidden="true" customHeight="false" outlineLevel="0" collapsed="false">
      <c r="A229" s="33" t="s">
        <v>46</v>
      </c>
      <c r="B229" s="110"/>
      <c r="C229" s="104" t="n">
        <v>922</v>
      </c>
      <c r="D229" s="35" t="s">
        <v>69</v>
      </c>
      <c r="E229" s="35" t="s">
        <v>26</v>
      </c>
      <c r="F229" s="46" t="s">
        <v>298</v>
      </c>
      <c r="G229" s="46" t="s">
        <v>47</v>
      </c>
      <c r="H229" s="108"/>
      <c r="I229" s="108"/>
      <c r="J229" s="109"/>
      <c r="K229" s="109"/>
      <c r="L229" s="109"/>
      <c r="M229" s="109"/>
      <c r="N229" s="109"/>
      <c r="O229" s="109"/>
      <c r="P229" s="109"/>
      <c r="Q229" s="109"/>
    </row>
    <row r="230" customFormat="false" ht="78.75" hidden="true" customHeight="false" outlineLevel="0" collapsed="false">
      <c r="A230" s="33" t="s">
        <v>319</v>
      </c>
      <c r="B230" s="110"/>
      <c r="C230" s="104" t="n">
        <v>922</v>
      </c>
      <c r="D230" s="35" t="s">
        <v>69</v>
      </c>
      <c r="E230" s="35" t="s">
        <v>26</v>
      </c>
      <c r="F230" s="46" t="s">
        <v>320</v>
      </c>
      <c r="G230" s="46"/>
      <c r="H230" s="108" t="n">
        <f aca="false">SUM(H231)</f>
        <v>0</v>
      </c>
      <c r="I230" s="108" t="n">
        <f aca="false">SUM(I231)</f>
        <v>0</v>
      </c>
      <c r="J230" s="109" t="n">
        <f aca="false">SUM(J231)</f>
        <v>0</v>
      </c>
      <c r="K230" s="109" t="n">
        <f aca="false">SUM(K231)</f>
        <v>0</v>
      </c>
      <c r="L230" s="109" t="n">
        <f aca="false">SUM(L231)</f>
        <v>0</v>
      </c>
      <c r="M230" s="109" t="n">
        <f aca="false">SUM(M231)</f>
        <v>0</v>
      </c>
      <c r="N230" s="109" t="n">
        <f aca="false">SUM(N231)</f>
        <v>0</v>
      </c>
      <c r="O230" s="109" t="n">
        <f aca="false">SUM(O231)</f>
        <v>0</v>
      </c>
      <c r="P230" s="109" t="n">
        <f aca="false">SUM(P231)</f>
        <v>0</v>
      </c>
      <c r="Q230" s="109" t="n">
        <f aca="false">SUM(Q231)</f>
        <v>0</v>
      </c>
    </row>
    <row r="231" customFormat="false" ht="15.75" hidden="true" customHeight="false" outlineLevel="0" collapsed="false">
      <c r="A231" s="33" t="s">
        <v>46</v>
      </c>
      <c r="B231" s="110"/>
      <c r="C231" s="104" t="n">
        <v>922</v>
      </c>
      <c r="D231" s="35" t="s">
        <v>69</v>
      </c>
      <c r="E231" s="35" t="s">
        <v>26</v>
      </c>
      <c r="F231" s="46" t="s">
        <v>320</v>
      </c>
      <c r="G231" s="46" t="s">
        <v>47</v>
      </c>
      <c r="H231" s="108"/>
      <c r="I231" s="108"/>
      <c r="J231" s="109"/>
      <c r="K231" s="109"/>
      <c r="L231" s="109"/>
      <c r="M231" s="109"/>
      <c r="N231" s="109"/>
      <c r="O231" s="109"/>
      <c r="P231" s="109"/>
      <c r="Q231" s="109"/>
    </row>
    <row r="232" customFormat="false" ht="189" hidden="true" customHeight="false" outlineLevel="0" collapsed="false">
      <c r="A232" s="33" t="s">
        <v>606</v>
      </c>
      <c r="B232" s="110"/>
      <c r="C232" s="104" t="n">
        <v>922</v>
      </c>
      <c r="D232" s="35" t="s">
        <v>69</v>
      </c>
      <c r="E232" s="35" t="s">
        <v>26</v>
      </c>
      <c r="F232" s="46" t="s">
        <v>306</v>
      </c>
      <c r="G232" s="46"/>
      <c r="H232" s="108" t="n">
        <f aca="false">SUM(H233)</f>
        <v>0</v>
      </c>
      <c r="I232" s="108" t="n">
        <f aca="false">SUM(I233)</f>
        <v>0</v>
      </c>
      <c r="J232" s="109" t="n">
        <f aca="false">SUM(J233)</f>
        <v>0</v>
      </c>
      <c r="K232" s="109" t="n">
        <f aca="false">SUM(K233)</f>
        <v>0</v>
      </c>
      <c r="L232" s="109" t="n">
        <f aca="false">SUM(L233)</f>
        <v>0</v>
      </c>
      <c r="M232" s="109" t="n">
        <f aca="false">SUM(M233)</f>
        <v>0</v>
      </c>
      <c r="N232" s="109" t="n">
        <f aca="false">SUM(N233)</f>
        <v>0</v>
      </c>
      <c r="O232" s="109" t="n">
        <f aca="false">SUM(O233)</f>
        <v>0</v>
      </c>
      <c r="P232" s="109" t="n">
        <f aca="false">SUM(P233)</f>
        <v>0</v>
      </c>
      <c r="Q232" s="109" t="n">
        <f aca="false">SUM(Q233)</f>
        <v>0</v>
      </c>
    </row>
    <row r="233" customFormat="false" ht="15.75" hidden="true" customHeight="false" outlineLevel="0" collapsed="false">
      <c r="A233" s="33" t="s">
        <v>46</v>
      </c>
      <c r="B233" s="110"/>
      <c r="C233" s="104" t="n">
        <v>922</v>
      </c>
      <c r="D233" s="35" t="s">
        <v>69</v>
      </c>
      <c r="E233" s="35" t="s">
        <v>26</v>
      </c>
      <c r="F233" s="46" t="s">
        <v>306</v>
      </c>
      <c r="G233" s="46" t="s">
        <v>47</v>
      </c>
      <c r="H233" s="108"/>
      <c r="I233" s="108"/>
      <c r="J233" s="109"/>
      <c r="K233" s="109"/>
      <c r="L233" s="109"/>
      <c r="M233" s="117"/>
      <c r="N233" s="109"/>
      <c r="O233" s="109"/>
      <c r="P233" s="109"/>
      <c r="Q233" s="109"/>
    </row>
    <row r="234" customFormat="false" ht="189" hidden="true" customHeight="false" outlineLevel="0" collapsed="false">
      <c r="A234" s="38" t="s">
        <v>307</v>
      </c>
      <c r="B234" s="110"/>
      <c r="C234" s="104" t="n">
        <v>922</v>
      </c>
      <c r="D234" s="35" t="s">
        <v>69</v>
      </c>
      <c r="E234" s="35" t="s">
        <v>26</v>
      </c>
      <c r="F234" s="46" t="s">
        <v>308</v>
      </c>
      <c r="G234" s="46"/>
      <c r="H234" s="108" t="n">
        <f aca="false">SUM(H235)</f>
        <v>0</v>
      </c>
      <c r="I234" s="108" t="n">
        <f aca="false">SUM(I235)</f>
        <v>0</v>
      </c>
      <c r="J234" s="109" t="n">
        <f aca="false">SUM(J235)</f>
        <v>0</v>
      </c>
      <c r="K234" s="109" t="n">
        <f aca="false">SUM(K235)</f>
        <v>0</v>
      </c>
      <c r="L234" s="109" t="n">
        <f aca="false">SUM(L235)</f>
        <v>0</v>
      </c>
      <c r="M234" s="109" t="n">
        <f aca="false">SUM(M235)</f>
        <v>0</v>
      </c>
      <c r="N234" s="109" t="n">
        <f aca="false">SUM(N235)</f>
        <v>0</v>
      </c>
      <c r="O234" s="109" t="n">
        <f aca="false">SUM(O235)</f>
        <v>0</v>
      </c>
      <c r="P234" s="109" t="n">
        <f aca="false">SUM(P235)</f>
        <v>0</v>
      </c>
      <c r="Q234" s="109" t="n">
        <f aca="false">SUM(Q235)</f>
        <v>0</v>
      </c>
    </row>
    <row r="235" customFormat="false" ht="15.75" hidden="true" customHeight="false" outlineLevel="0" collapsed="false">
      <c r="A235" s="38" t="s">
        <v>46</v>
      </c>
      <c r="B235" s="110"/>
      <c r="C235" s="104" t="n">
        <v>922</v>
      </c>
      <c r="D235" s="35" t="s">
        <v>69</v>
      </c>
      <c r="E235" s="35" t="s">
        <v>26</v>
      </c>
      <c r="F235" s="46" t="s">
        <v>308</v>
      </c>
      <c r="G235" s="46" t="s">
        <v>47</v>
      </c>
      <c r="H235" s="108"/>
      <c r="I235" s="108"/>
      <c r="J235" s="109"/>
      <c r="K235" s="109"/>
      <c r="L235" s="109"/>
      <c r="M235" s="109"/>
      <c r="N235" s="109"/>
      <c r="O235" s="109"/>
      <c r="P235" s="109"/>
      <c r="Q235" s="109"/>
    </row>
    <row r="236" customFormat="false" ht="141.75" hidden="true" customHeight="false" outlineLevel="0" collapsed="false">
      <c r="A236" s="38" t="s">
        <v>299</v>
      </c>
      <c r="B236" s="110"/>
      <c r="C236" s="104" t="n">
        <v>922</v>
      </c>
      <c r="D236" s="35" t="s">
        <v>69</v>
      </c>
      <c r="E236" s="35" t="s">
        <v>26</v>
      </c>
      <c r="F236" s="46" t="s">
        <v>300</v>
      </c>
      <c r="G236" s="46"/>
      <c r="H236" s="108" t="n">
        <f aca="false">SUM(H237+H238)</f>
        <v>0</v>
      </c>
      <c r="I236" s="108" t="n">
        <f aca="false">SUM(I237+I238)</f>
        <v>0</v>
      </c>
      <c r="J236" s="109" t="n">
        <f aca="false">SUM(J237+J238)</f>
        <v>0</v>
      </c>
      <c r="K236" s="109" t="n">
        <f aca="false">SUM(K237+K238)</f>
        <v>0</v>
      </c>
      <c r="L236" s="109" t="n">
        <f aca="false">SUM(L237+L238)</f>
        <v>0</v>
      </c>
      <c r="M236" s="109" t="n">
        <f aca="false">SUM(M237+M238)</f>
        <v>0</v>
      </c>
      <c r="N236" s="109" t="n">
        <f aca="false">SUM(N237+N238)</f>
        <v>0</v>
      </c>
      <c r="O236" s="109" t="n">
        <f aca="false">SUM(O237+O238)</f>
        <v>0</v>
      </c>
      <c r="P236" s="109" t="n">
        <f aca="false">SUM(P237+P238)</f>
        <v>0</v>
      </c>
      <c r="Q236" s="109" t="n">
        <f aca="false">SUM(Q237+Q238)</f>
        <v>0</v>
      </c>
    </row>
    <row r="237" customFormat="false" ht="15.75" hidden="true" customHeight="false" outlineLevel="0" collapsed="false">
      <c r="A237" s="33" t="s">
        <v>78</v>
      </c>
      <c r="B237" s="110"/>
      <c r="C237" s="104" t="n">
        <v>922</v>
      </c>
      <c r="D237" s="35" t="s">
        <v>69</v>
      </c>
      <c r="E237" s="35" t="s">
        <v>26</v>
      </c>
      <c r="F237" s="46" t="s">
        <v>300</v>
      </c>
      <c r="G237" s="46" t="s">
        <v>38</v>
      </c>
      <c r="H237" s="108" t="n">
        <v>0</v>
      </c>
      <c r="I237" s="108" t="n">
        <v>0</v>
      </c>
      <c r="J237" s="109"/>
      <c r="K237" s="109"/>
      <c r="L237" s="109"/>
      <c r="M237" s="109"/>
      <c r="N237" s="109"/>
      <c r="O237" s="109"/>
      <c r="P237" s="109"/>
      <c r="Q237" s="109"/>
    </row>
    <row r="238" customFormat="false" ht="15.75" hidden="true" customHeight="false" outlineLevel="0" collapsed="false">
      <c r="A238" s="33" t="s">
        <v>60</v>
      </c>
      <c r="B238" s="110"/>
      <c r="C238" s="104" t="n">
        <v>922</v>
      </c>
      <c r="D238" s="35" t="s">
        <v>69</v>
      </c>
      <c r="E238" s="35" t="s">
        <v>26</v>
      </c>
      <c r="F238" s="46" t="s">
        <v>300</v>
      </c>
      <c r="G238" s="46" t="s">
        <v>96</v>
      </c>
      <c r="H238" s="108"/>
      <c r="I238" s="108"/>
      <c r="J238" s="109"/>
      <c r="K238" s="109"/>
      <c r="L238" s="109"/>
      <c r="M238" s="109"/>
      <c r="N238" s="109"/>
      <c r="O238" s="109"/>
      <c r="P238" s="109"/>
      <c r="Q238" s="109"/>
    </row>
    <row r="239" customFormat="false" ht="157.5" hidden="true" customHeight="false" outlineLevel="0" collapsed="false">
      <c r="A239" s="43" t="s">
        <v>303</v>
      </c>
      <c r="B239" s="110"/>
      <c r="C239" s="104" t="n">
        <v>922</v>
      </c>
      <c r="D239" s="35" t="s">
        <v>69</v>
      </c>
      <c r="E239" s="35" t="s">
        <v>26</v>
      </c>
      <c r="F239" s="46" t="s">
        <v>304</v>
      </c>
      <c r="G239" s="46"/>
      <c r="H239" s="108" t="n">
        <f aca="false">SUM(H240)</f>
        <v>0</v>
      </c>
      <c r="I239" s="108" t="n">
        <f aca="false">SUM(I240)</f>
        <v>0</v>
      </c>
      <c r="J239" s="109" t="n">
        <f aca="false">SUM(J240)</f>
        <v>0</v>
      </c>
      <c r="K239" s="109" t="n">
        <f aca="false">SUM(K240)</f>
        <v>0</v>
      </c>
      <c r="L239" s="109" t="n">
        <f aca="false">SUM(L240)</f>
        <v>0</v>
      </c>
      <c r="M239" s="109" t="n">
        <f aca="false">SUM(M240)</f>
        <v>0</v>
      </c>
      <c r="N239" s="109" t="n">
        <f aca="false">SUM(N240)</f>
        <v>0</v>
      </c>
      <c r="O239" s="109" t="n">
        <f aca="false">SUM(O240)</f>
        <v>0</v>
      </c>
      <c r="P239" s="109" t="n">
        <f aca="false">SUM(P240)</f>
        <v>0</v>
      </c>
      <c r="Q239" s="109" t="n">
        <f aca="false">SUM(Q240)</f>
        <v>0</v>
      </c>
    </row>
    <row r="240" customFormat="false" ht="15.75" hidden="true" customHeight="false" outlineLevel="0" collapsed="false">
      <c r="A240" s="33" t="s">
        <v>78</v>
      </c>
      <c r="B240" s="110"/>
      <c r="C240" s="104" t="n">
        <v>922</v>
      </c>
      <c r="D240" s="35" t="s">
        <v>69</v>
      </c>
      <c r="E240" s="35" t="s">
        <v>26</v>
      </c>
      <c r="F240" s="46" t="s">
        <v>304</v>
      </c>
      <c r="G240" s="46" t="s">
        <v>38</v>
      </c>
      <c r="H240" s="108"/>
      <c r="I240" s="108"/>
      <c r="J240" s="109"/>
      <c r="K240" s="109"/>
      <c r="L240" s="109"/>
      <c r="M240" s="109"/>
      <c r="N240" s="109"/>
      <c r="O240" s="109"/>
      <c r="P240" s="109"/>
      <c r="Q240" s="109"/>
    </row>
    <row r="241" customFormat="false" ht="141.75" hidden="true" customHeight="false" outlineLevel="0" collapsed="false">
      <c r="A241" s="33" t="s">
        <v>301</v>
      </c>
      <c r="B241" s="110"/>
      <c r="C241" s="104" t="n">
        <v>922</v>
      </c>
      <c r="D241" s="35" t="s">
        <v>69</v>
      </c>
      <c r="E241" s="35" t="s">
        <v>26</v>
      </c>
      <c r="F241" s="46" t="s">
        <v>302</v>
      </c>
      <c r="G241" s="46"/>
      <c r="H241" s="108" t="n">
        <f aca="false">SUM(H242)</f>
        <v>0</v>
      </c>
      <c r="I241" s="108" t="n">
        <f aca="false">SUM(I242)</f>
        <v>0</v>
      </c>
      <c r="J241" s="109" t="n">
        <f aca="false">SUM(J242)</f>
        <v>0</v>
      </c>
      <c r="K241" s="109" t="n">
        <f aca="false">SUM(K242)</f>
        <v>0</v>
      </c>
      <c r="L241" s="109" t="n">
        <f aca="false">SUM(L242)</f>
        <v>0</v>
      </c>
      <c r="M241" s="109" t="n">
        <f aca="false">SUM(M242)</f>
        <v>0</v>
      </c>
      <c r="N241" s="109" t="n">
        <f aca="false">SUM(N242)</f>
        <v>0</v>
      </c>
      <c r="O241" s="109" t="n">
        <f aca="false">SUM(O242)</f>
        <v>0</v>
      </c>
      <c r="P241" s="109" t="n">
        <f aca="false">SUM(P242)</f>
        <v>0</v>
      </c>
      <c r="Q241" s="109" t="n">
        <f aca="false">SUM(Q242)</f>
        <v>0</v>
      </c>
    </row>
    <row r="242" customFormat="false" ht="15.75" hidden="true" customHeight="false" outlineLevel="0" collapsed="false">
      <c r="A242" s="33" t="s">
        <v>46</v>
      </c>
      <c r="B242" s="110"/>
      <c r="C242" s="104" t="n">
        <v>922</v>
      </c>
      <c r="D242" s="35" t="s">
        <v>69</v>
      </c>
      <c r="E242" s="35" t="s">
        <v>26</v>
      </c>
      <c r="F242" s="46" t="s">
        <v>302</v>
      </c>
      <c r="G242" s="46" t="s">
        <v>47</v>
      </c>
      <c r="H242" s="108"/>
      <c r="I242" s="108"/>
      <c r="J242" s="109"/>
      <c r="K242" s="109"/>
      <c r="L242" s="109"/>
      <c r="M242" s="109"/>
      <c r="N242" s="109"/>
      <c r="O242" s="109"/>
      <c r="P242" s="109"/>
      <c r="Q242" s="109"/>
    </row>
    <row r="243" customFormat="false" ht="31.5" hidden="true" customHeight="false" outlineLevel="0" collapsed="false">
      <c r="A243" s="33" t="s">
        <v>607</v>
      </c>
      <c r="B243" s="110"/>
      <c r="C243" s="104" t="n">
        <v>922</v>
      </c>
      <c r="D243" s="35" t="s">
        <v>69</v>
      </c>
      <c r="E243" s="35" t="s">
        <v>26</v>
      </c>
      <c r="F243" s="46" t="s">
        <v>608</v>
      </c>
      <c r="G243" s="46"/>
      <c r="H243" s="108" t="n">
        <f aca="false">SUM(H244)</f>
        <v>0</v>
      </c>
      <c r="I243" s="108" t="n">
        <f aca="false">SUM(I244)</f>
        <v>0</v>
      </c>
      <c r="J243" s="109" t="n">
        <f aca="false">SUM(J244)</f>
        <v>0</v>
      </c>
      <c r="K243" s="109" t="n">
        <f aca="false">SUM(K244)</f>
        <v>0</v>
      </c>
      <c r="L243" s="109" t="n">
        <f aca="false">SUM(L244)</f>
        <v>0</v>
      </c>
      <c r="M243" s="109" t="n">
        <f aca="false">SUM(M244)</f>
        <v>0</v>
      </c>
      <c r="N243" s="109" t="n">
        <f aca="false">SUM(N244)</f>
        <v>0</v>
      </c>
      <c r="O243" s="109" t="n">
        <f aca="false">SUM(O244)</f>
        <v>0</v>
      </c>
      <c r="P243" s="109" t="n">
        <f aca="false">SUM(P244)</f>
        <v>0</v>
      </c>
      <c r="Q243" s="109" t="n">
        <f aca="false">SUM(Q244)</f>
        <v>0</v>
      </c>
    </row>
    <row r="244" customFormat="false" ht="15.75" hidden="true" customHeight="false" outlineLevel="0" collapsed="false">
      <c r="A244" s="33" t="s">
        <v>399</v>
      </c>
      <c r="B244" s="110"/>
      <c r="C244" s="104" t="n">
        <v>922</v>
      </c>
      <c r="D244" s="35" t="s">
        <v>69</v>
      </c>
      <c r="E244" s="35" t="s">
        <v>26</v>
      </c>
      <c r="F244" s="46" t="s">
        <v>608</v>
      </c>
      <c r="G244" s="46" t="s">
        <v>401</v>
      </c>
      <c r="H244" s="108"/>
      <c r="I244" s="108"/>
      <c r="J244" s="109"/>
      <c r="K244" s="109"/>
      <c r="L244" s="109"/>
      <c r="M244" s="109"/>
      <c r="N244" s="109"/>
      <c r="O244" s="109"/>
      <c r="P244" s="109"/>
      <c r="Q244" s="109"/>
    </row>
    <row r="245" customFormat="false" ht="189" hidden="true" customHeight="false" outlineLevel="0" collapsed="false">
      <c r="A245" s="33" t="s">
        <v>609</v>
      </c>
      <c r="B245" s="110"/>
      <c r="C245" s="104" t="n">
        <v>922</v>
      </c>
      <c r="D245" s="35" t="s">
        <v>69</v>
      </c>
      <c r="E245" s="35" t="s">
        <v>26</v>
      </c>
      <c r="F245" s="46" t="s">
        <v>310</v>
      </c>
      <c r="G245" s="46"/>
      <c r="H245" s="108" t="n">
        <f aca="false">SUM(H246+H247)</f>
        <v>0</v>
      </c>
      <c r="I245" s="108" t="n">
        <f aca="false">SUM(I246+I247)</f>
        <v>0</v>
      </c>
      <c r="J245" s="109" t="n">
        <f aca="false">SUM(J246+J247)</f>
        <v>0</v>
      </c>
      <c r="K245" s="109" t="n">
        <f aca="false">SUM(K246+K247)</f>
        <v>0</v>
      </c>
      <c r="L245" s="109" t="n">
        <f aca="false">SUM(L246+L247)</f>
        <v>0</v>
      </c>
      <c r="M245" s="109" t="n">
        <f aca="false">SUM(M246+M247)</f>
        <v>0</v>
      </c>
      <c r="N245" s="109" t="n">
        <f aca="false">SUM(N246+N247)</f>
        <v>0</v>
      </c>
      <c r="O245" s="109" t="n">
        <f aca="false">SUM(O246+O247)</f>
        <v>0</v>
      </c>
      <c r="P245" s="109" t="n">
        <f aca="false">SUM(P246+P247)</f>
        <v>0</v>
      </c>
      <c r="Q245" s="109" t="n">
        <f aca="false">SUM(Q246+Q247)</f>
        <v>0</v>
      </c>
    </row>
    <row r="246" customFormat="false" ht="15.75" hidden="true" customHeight="false" outlineLevel="0" collapsed="false">
      <c r="A246" s="33" t="s">
        <v>78</v>
      </c>
      <c r="B246" s="110"/>
      <c r="C246" s="104" t="n">
        <v>922</v>
      </c>
      <c r="D246" s="35" t="s">
        <v>69</v>
      </c>
      <c r="E246" s="35" t="s">
        <v>26</v>
      </c>
      <c r="F246" s="46" t="s">
        <v>310</v>
      </c>
      <c r="G246" s="46" t="s">
        <v>38</v>
      </c>
      <c r="H246" s="108"/>
      <c r="I246" s="108"/>
      <c r="J246" s="109"/>
      <c r="K246" s="109"/>
      <c r="L246" s="109"/>
      <c r="M246" s="109"/>
      <c r="N246" s="109"/>
      <c r="O246" s="109"/>
      <c r="P246" s="109"/>
      <c r="Q246" s="109"/>
    </row>
    <row r="247" customFormat="false" ht="15.75" hidden="true" customHeight="false" outlineLevel="0" collapsed="false">
      <c r="A247" s="38" t="s">
        <v>46</v>
      </c>
      <c r="B247" s="110"/>
      <c r="C247" s="104" t="n">
        <v>922</v>
      </c>
      <c r="D247" s="35" t="s">
        <v>69</v>
      </c>
      <c r="E247" s="35" t="s">
        <v>26</v>
      </c>
      <c r="F247" s="46" t="s">
        <v>310</v>
      </c>
      <c r="G247" s="46" t="s">
        <v>47</v>
      </c>
      <c r="H247" s="108"/>
      <c r="I247" s="108"/>
      <c r="J247" s="109"/>
      <c r="K247" s="109"/>
      <c r="L247" s="109"/>
      <c r="M247" s="109"/>
      <c r="N247" s="109"/>
      <c r="O247" s="109"/>
      <c r="P247" s="109"/>
      <c r="Q247" s="109"/>
    </row>
    <row r="248" customFormat="false" ht="78.75" hidden="true" customHeight="false" outlineLevel="0" collapsed="false">
      <c r="A248" s="33" t="s">
        <v>311</v>
      </c>
      <c r="B248" s="110"/>
      <c r="C248" s="104" t="n">
        <v>922</v>
      </c>
      <c r="D248" s="35" t="s">
        <v>69</v>
      </c>
      <c r="E248" s="35" t="s">
        <v>26</v>
      </c>
      <c r="F248" s="46" t="s">
        <v>312</v>
      </c>
      <c r="G248" s="46"/>
      <c r="H248" s="105" t="n">
        <f aca="false">SUM(H249)</f>
        <v>0</v>
      </c>
      <c r="I248" s="105" t="n">
        <f aca="false">SUM(I249)</f>
        <v>0</v>
      </c>
      <c r="J248" s="106" t="n">
        <f aca="false">SUM(J249)</f>
        <v>0</v>
      </c>
      <c r="K248" s="106" t="n">
        <f aca="false">SUM(K249)</f>
        <v>0</v>
      </c>
      <c r="L248" s="106" t="n">
        <f aca="false">SUM(L249)</f>
        <v>0</v>
      </c>
      <c r="M248" s="106" t="n">
        <f aca="false">SUM(M249)</f>
        <v>0</v>
      </c>
      <c r="N248" s="106" t="n">
        <f aca="false">SUM(N249)</f>
        <v>0</v>
      </c>
      <c r="O248" s="106" t="n">
        <f aca="false">SUM(O249)</f>
        <v>0</v>
      </c>
      <c r="P248" s="106" t="n">
        <f aca="false">SUM(P249)</f>
        <v>0</v>
      </c>
      <c r="Q248" s="106" t="n">
        <f aca="false">SUM(Q249)</f>
        <v>0</v>
      </c>
    </row>
    <row r="249" customFormat="false" ht="15.75" hidden="true" customHeight="false" outlineLevel="0" collapsed="false">
      <c r="A249" s="33" t="s">
        <v>46</v>
      </c>
      <c r="B249" s="110"/>
      <c r="C249" s="104" t="n">
        <v>922</v>
      </c>
      <c r="D249" s="35" t="s">
        <v>69</v>
      </c>
      <c r="E249" s="35" t="s">
        <v>26</v>
      </c>
      <c r="F249" s="46" t="s">
        <v>312</v>
      </c>
      <c r="G249" s="46" t="s">
        <v>47</v>
      </c>
      <c r="H249" s="108"/>
      <c r="I249" s="108"/>
      <c r="J249" s="109"/>
      <c r="K249" s="109"/>
      <c r="L249" s="109"/>
      <c r="M249" s="109"/>
      <c r="N249" s="109"/>
      <c r="O249" s="109"/>
      <c r="P249" s="109"/>
      <c r="Q249" s="109"/>
    </row>
    <row r="250" customFormat="false" ht="78.75" hidden="true" customHeight="false" outlineLevel="0" collapsed="false">
      <c r="A250" s="33" t="s">
        <v>313</v>
      </c>
      <c r="B250" s="110"/>
      <c r="C250" s="104" t="n">
        <v>922</v>
      </c>
      <c r="D250" s="35" t="s">
        <v>69</v>
      </c>
      <c r="E250" s="35" t="s">
        <v>26</v>
      </c>
      <c r="F250" s="46" t="s">
        <v>314</v>
      </c>
      <c r="G250" s="46"/>
      <c r="H250" s="108" t="n">
        <f aca="false">SUM(H251)</f>
        <v>0</v>
      </c>
      <c r="I250" s="108" t="n">
        <f aca="false">SUM(I251)</f>
        <v>0</v>
      </c>
      <c r="J250" s="109" t="n">
        <f aca="false">SUM(J251)</f>
        <v>0</v>
      </c>
      <c r="K250" s="109" t="n">
        <f aca="false">SUM(K251)</f>
        <v>0</v>
      </c>
      <c r="L250" s="109" t="n">
        <f aca="false">SUM(L251)</f>
        <v>0</v>
      </c>
      <c r="M250" s="109" t="n">
        <f aca="false">SUM(M251)</f>
        <v>0</v>
      </c>
      <c r="N250" s="109" t="n">
        <f aca="false">SUM(N251)</f>
        <v>0</v>
      </c>
      <c r="O250" s="109" t="n">
        <f aca="false">SUM(O251)</f>
        <v>0</v>
      </c>
      <c r="P250" s="109" t="n">
        <f aca="false">SUM(P251)</f>
        <v>0</v>
      </c>
      <c r="Q250" s="109" t="n">
        <f aca="false">SUM(Q251)</f>
        <v>0</v>
      </c>
    </row>
    <row r="251" customFormat="false" ht="15.75" hidden="true" customHeight="false" outlineLevel="0" collapsed="false">
      <c r="A251" s="38" t="s">
        <v>46</v>
      </c>
      <c r="B251" s="110"/>
      <c r="C251" s="104" t="n">
        <v>922</v>
      </c>
      <c r="D251" s="35" t="s">
        <v>69</v>
      </c>
      <c r="E251" s="35" t="s">
        <v>26</v>
      </c>
      <c r="F251" s="46" t="s">
        <v>314</v>
      </c>
      <c r="G251" s="46" t="s">
        <v>47</v>
      </c>
      <c r="H251" s="108" t="n">
        <v>0</v>
      </c>
      <c r="I251" s="108" t="n">
        <v>0</v>
      </c>
      <c r="J251" s="109"/>
      <c r="K251" s="109"/>
      <c r="L251" s="109"/>
      <c r="M251" s="109"/>
      <c r="N251" s="109"/>
      <c r="O251" s="109"/>
      <c r="P251" s="109"/>
      <c r="Q251" s="109"/>
    </row>
    <row r="252" customFormat="false" ht="157.5" hidden="true" customHeight="false" outlineLevel="0" collapsed="false">
      <c r="A252" s="33" t="s">
        <v>315</v>
      </c>
      <c r="B252" s="110"/>
      <c r="C252" s="104" t="n">
        <v>922</v>
      </c>
      <c r="D252" s="35" t="s">
        <v>69</v>
      </c>
      <c r="E252" s="35" t="s">
        <v>26</v>
      </c>
      <c r="F252" s="46" t="s">
        <v>316</v>
      </c>
      <c r="G252" s="46"/>
      <c r="H252" s="108" t="n">
        <f aca="false">SUM(H253)</f>
        <v>0</v>
      </c>
      <c r="I252" s="108" t="n">
        <f aca="false">SUM(I253)</f>
        <v>0</v>
      </c>
      <c r="J252" s="109" t="n">
        <f aca="false">SUM(J253)</f>
        <v>0</v>
      </c>
      <c r="K252" s="109" t="n">
        <f aca="false">SUM(K253)</f>
        <v>0</v>
      </c>
      <c r="L252" s="109" t="n">
        <f aca="false">SUM(L253)</f>
        <v>0</v>
      </c>
      <c r="M252" s="109" t="n">
        <f aca="false">SUM(M253)</f>
        <v>0</v>
      </c>
      <c r="N252" s="109" t="n">
        <f aca="false">SUM(N253)</f>
        <v>0</v>
      </c>
      <c r="O252" s="109" t="n">
        <f aca="false">SUM(O253)</f>
        <v>0</v>
      </c>
      <c r="P252" s="109" t="n">
        <f aca="false">SUM(P253)</f>
        <v>0</v>
      </c>
      <c r="Q252" s="109" t="n">
        <f aca="false">SUM(Q253)</f>
        <v>0</v>
      </c>
    </row>
    <row r="253" customFormat="false" ht="15.75" hidden="true" customHeight="false" outlineLevel="0" collapsed="false">
      <c r="A253" s="33" t="s">
        <v>78</v>
      </c>
      <c r="B253" s="110"/>
      <c r="C253" s="104" t="n">
        <v>922</v>
      </c>
      <c r="D253" s="35" t="s">
        <v>69</v>
      </c>
      <c r="E253" s="35" t="s">
        <v>26</v>
      </c>
      <c r="F253" s="46" t="s">
        <v>316</v>
      </c>
      <c r="G253" s="46" t="s">
        <v>38</v>
      </c>
      <c r="H253" s="108"/>
      <c r="I253" s="108"/>
      <c r="J253" s="109"/>
      <c r="K253" s="109"/>
      <c r="L253" s="109"/>
      <c r="M253" s="109"/>
      <c r="N253" s="109"/>
      <c r="O253" s="109"/>
      <c r="P253" s="109"/>
      <c r="Q253" s="109"/>
    </row>
    <row r="254" customFormat="false" ht="63" hidden="true" customHeight="false" outlineLevel="0" collapsed="false">
      <c r="A254" s="33" t="s">
        <v>317</v>
      </c>
      <c r="B254" s="110"/>
      <c r="C254" s="104" t="n">
        <v>922</v>
      </c>
      <c r="D254" s="35" t="s">
        <v>69</v>
      </c>
      <c r="E254" s="35" t="s">
        <v>26</v>
      </c>
      <c r="F254" s="46" t="s">
        <v>318</v>
      </c>
      <c r="G254" s="46"/>
      <c r="H254" s="108" t="n">
        <f aca="false">SUM(H255)</f>
        <v>0</v>
      </c>
      <c r="I254" s="108" t="n">
        <f aca="false">SUM(I255)</f>
        <v>0</v>
      </c>
      <c r="J254" s="109" t="n">
        <f aca="false">SUM(J255)</f>
        <v>0</v>
      </c>
      <c r="K254" s="109" t="n">
        <f aca="false">SUM(K255)</f>
        <v>0</v>
      </c>
      <c r="L254" s="109" t="n">
        <f aca="false">SUM(L255)</f>
        <v>0</v>
      </c>
      <c r="M254" s="109" t="n">
        <f aca="false">SUM(M255)</f>
        <v>0</v>
      </c>
      <c r="N254" s="109" t="n">
        <f aca="false">SUM(N255)</f>
        <v>0</v>
      </c>
      <c r="O254" s="109" t="n">
        <f aca="false">SUM(O255)</f>
        <v>0</v>
      </c>
      <c r="P254" s="109" t="n">
        <f aca="false">SUM(P255)</f>
        <v>0</v>
      </c>
      <c r="Q254" s="109" t="n">
        <f aca="false">SUM(Q255)</f>
        <v>0</v>
      </c>
    </row>
    <row r="255" customFormat="false" ht="15.75" hidden="true" customHeight="false" outlineLevel="0" collapsed="false">
      <c r="A255" s="33" t="s">
        <v>46</v>
      </c>
      <c r="B255" s="110"/>
      <c r="C255" s="104" t="n">
        <v>922</v>
      </c>
      <c r="D255" s="35" t="s">
        <v>69</v>
      </c>
      <c r="E255" s="35" t="s">
        <v>26</v>
      </c>
      <c r="F255" s="46" t="s">
        <v>318</v>
      </c>
      <c r="G255" s="46" t="s">
        <v>47</v>
      </c>
      <c r="H255" s="108"/>
      <c r="I255" s="108"/>
      <c r="J255" s="109"/>
      <c r="K255" s="109"/>
      <c r="L255" s="109"/>
      <c r="M255" s="109"/>
      <c r="N255" s="109"/>
      <c r="O255" s="109"/>
      <c r="P255" s="109"/>
      <c r="Q255" s="109"/>
    </row>
    <row r="256" customFormat="false" ht="15.75" hidden="true" customHeight="false" outlineLevel="0" collapsed="false">
      <c r="A256" s="33" t="s">
        <v>272</v>
      </c>
      <c r="B256" s="110"/>
      <c r="C256" s="104" t="n">
        <v>922</v>
      </c>
      <c r="D256" s="35" t="s">
        <v>69</v>
      </c>
      <c r="E256" s="35" t="s">
        <v>26</v>
      </c>
      <c r="F256" s="46"/>
      <c r="G256" s="46"/>
      <c r="H256" s="108" t="n">
        <f aca="false">SUM(H257+H259+H261)</f>
        <v>0</v>
      </c>
      <c r="I256" s="108" t="n">
        <f aca="false">SUM(I257+I259+I261)</f>
        <v>0</v>
      </c>
      <c r="J256" s="109" t="n">
        <f aca="false">SUM(J257+J259+J261)</f>
        <v>0</v>
      </c>
      <c r="K256" s="109" t="n">
        <f aca="false">SUM(K257+K259+K261)</f>
        <v>0</v>
      </c>
      <c r="L256" s="109" t="n">
        <f aca="false">SUM(L257+L259+L261)</f>
        <v>0</v>
      </c>
      <c r="M256" s="109" t="n">
        <f aca="false">SUM(M257+M259+M261)</f>
        <v>0</v>
      </c>
      <c r="N256" s="109" t="n">
        <f aca="false">SUM(N257+N259+N261)</f>
        <v>0</v>
      </c>
      <c r="O256" s="109" t="n">
        <f aca="false">SUM(O257+O259+O261)</f>
        <v>0</v>
      </c>
      <c r="P256" s="109" t="n">
        <f aca="false">SUM(P257+P259+P261)</f>
        <v>0</v>
      </c>
      <c r="Q256" s="109" t="n">
        <f aca="false">SUM(Q257+Q259+Q261)</f>
        <v>0</v>
      </c>
    </row>
    <row r="257" customFormat="false" ht="94.5" hidden="true" customHeight="false" outlineLevel="0" collapsed="false">
      <c r="A257" s="33" t="s">
        <v>610</v>
      </c>
      <c r="B257" s="110"/>
      <c r="C257" s="104" t="n">
        <v>922</v>
      </c>
      <c r="D257" s="35" t="s">
        <v>69</v>
      </c>
      <c r="E257" s="35" t="s">
        <v>26</v>
      </c>
      <c r="F257" s="46" t="s">
        <v>320</v>
      </c>
      <c r="G257" s="46"/>
      <c r="H257" s="108" t="n">
        <f aca="false">SUM(H258)</f>
        <v>0</v>
      </c>
      <c r="I257" s="108" t="n">
        <f aca="false">SUM(I258)</f>
        <v>0</v>
      </c>
      <c r="J257" s="109" t="n">
        <f aca="false">SUM(J258)</f>
        <v>0</v>
      </c>
      <c r="K257" s="109" t="n">
        <f aca="false">SUM(K258)</f>
        <v>0</v>
      </c>
      <c r="L257" s="109" t="n">
        <f aca="false">SUM(L258)</f>
        <v>0</v>
      </c>
      <c r="M257" s="109" t="n">
        <f aca="false">SUM(M258)</f>
        <v>0</v>
      </c>
      <c r="N257" s="109" t="n">
        <f aca="false">SUM(N258)</f>
        <v>0</v>
      </c>
      <c r="O257" s="109" t="n">
        <f aca="false">SUM(O258)</f>
        <v>0</v>
      </c>
      <c r="P257" s="109" t="n">
        <f aca="false">SUM(P258)</f>
        <v>0</v>
      </c>
      <c r="Q257" s="109" t="n">
        <f aca="false">SUM(Q258)</f>
        <v>0</v>
      </c>
    </row>
    <row r="258" customFormat="false" ht="31.5" hidden="true" customHeight="false" outlineLevel="0" collapsed="false">
      <c r="A258" s="38" t="s">
        <v>119</v>
      </c>
      <c r="B258" s="110"/>
      <c r="C258" s="104" t="n">
        <v>922</v>
      </c>
      <c r="D258" s="35" t="s">
        <v>69</v>
      </c>
      <c r="E258" s="35" t="s">
        <v>26</v>
      </c>
      <c r="F258" s="46" t="s">
        <v>320</v>
      </c>
      <c r="G258" s="46" t="s">
        <v>38</v>
      </c>
      <c r="H258" s="108"/>
      <c r="I258" s="108"/>
      <c r="J258" s="109"/>
      <c r="K258" s="109"/>
      <c r="L258" s="109"/>
      <c r="M258" s="109"/>
      <c r="N258" s="109"/>
      <c r="O258" s="109"/>
      <c r="P258" s="109"/>
      <c r="Q258" s="109"/>
    </row>
    <row r="259" customFormat="false" ht="78.75" hidden="true" customHeight="false" outlineLevel="0" collapsed="false">
      <c r="A259" s="33" t="s">
        <v>611</v>
      </c>
      <c r="B259" s="110"/>
      <c r="C259" s="104" t="n">
        <v>922</v>
      </c>
      <c r="D259" s="35" t="s">
        <v>69</v>
      </c>
      <c r="E259" s="35" t="s">
        <v>26</v>
      </c>
      <c r="F259" s="46" t="s">
        <v>612</v>
      </c>
      <c r="G259" s="46"/>
      <c r="H259" s="108" t="n">
        <f aca="false">SUM(H260)</f>
        <v>0</v>
      </c>
      <c r="I259" s="108" t="n">
        <f aca="false">SUM(I260)</f>
        <v>0</v>
      </c>
      <c r="J259" s="109" t="n">
        <f aca="false">SUM(J260)</f>
        <v>0</v>
      </c>
      <c r="K259" s="109" t="n">
        <f aca="false">SUM(K260)</f>
        <v>0</v>
      </c>
      <c r="L259" s="109" t="n">
        <f aca="false">SUM(L260)</f>
        <v>0</v>
      </c>
      <c r="M259" s="109" t="n">
        <f aca="false">SUM(M260)</f>
        <v>0</v>
      </c>
      <c r="N259" s="109" t="n">
        <f aca="false">SUM(N260)</f>
        <v>0</v>
      </c>
      <c r="O259" s="109" t="n">
        <f aca="false">SUM(O260)</f>
        <v>0</v>
      </c>
      <c r="P259" s="109" t="n">
        <f aca="false">SUM(P260)</f>
        <v>0</v>
      </c>
      <c r="Q259" s="109" t="n">
        <f aca="false">SUM(Q260)</f>
        <v>0</v>
      </c>
    </row>
    <row r="260" customFormat="false" ht="31.5" hidden="true" customHeight="false" outlineLevel="0" collapsed="false">
      <c r="A260" s="38" t="s">
        <v>119</v>
      </c>
      <c r="B260" s="118"/>
      <c r="C260" s="104" t="n">
        <v>922</v>
      </c>
      <c r="D260" s="35" t="s">
        <v>69</v>
      </c>
      <c r="E260" s="35" t="s">
        <v>26</v>
      </c>
      <c r="F260" s="46" t="s">
        <v>613</v>
      </c>
      <c r="G260" s="46" t="s">
        <v>67</v>
      </c>
      <c r="H260" s="108"/>
      <c r="I260" s="108"/>
      <c r="J260" s="109"/>
      <c r="K260" s="109"/>
      <c r="L260" s="109"/>
      <c r="M260" s="109"/>
      <c r="N260" s="109"/>
      <c r="O260" s="109"/>
      <c r="P260" s="109"/>
      <c r="Q260" s="109"/>
    </row>
    <row r="261" customFormat="false" ht="94.5" hidden="true" customHeight="false" outlineLevel="0" collapsed="false">
      <c r="A261" s="33" t="s">
        <v>323</v>
      </c>
      <c r="B261" s="118"/>
      <c r="C261" s="104" t="n">
        <v>922</v>
      </c>
      <c r="D261" s="35" t="s">
        <v>69</v>
      </c>
      <c r="E261" s="35" t="s">
        <v>26</v>
      </c>
      <c r="F261" s="46" t="s">
        <v>324</v>
      </c>
      <c r="G261" s="46"/>
      <c r="H261" s="108" t="n">
        <f aca="false">SUM(H262)</f>
        <v>0</v>
      </c>
      <c r="I261" s="108" t="n">
        <f aca="false">SUM(I262)</f>
        <v>0</v>
      </c>
      <c r="J261" s="109" t="n">
        <f aca="false">SUM(J262)</f>
        <v>0</v>
      </c>
      <c r="K261" s="109" t="n">
        <f aca="false">SUM(K262)</f>
        <v>0</v>
      </c>
      <c r="L261" s="109" t="n">
        <f aca="false">SUM(L262)</f>
        <v>0</v>
      </c>
      <c r="M261" s="109" t="n">
        <f aca="false">SUM(M262)</f>
        <v>0</v>
      </c>
      <c r="N261" s="109" t="n">
        <f aca="false">SUM(N262)</f>
        <v>0</v>
      </c>
      <c r="O261" s="109" t="n">
        <f aca="false">SUM(O262)</f>
        <v>0</v>
      </c>
      <c r="P261" s="109" t="n">
        <f aca="false">SUM(P262)</f>
        <v>0</v>
      </c>
      <c r="Q261" s="109" t="n">
        <f aca="false">SUM(Q262)</f>
        <v>0</v>
      </c>
    </row>
    <row r="262" customFormat="false" ht="31.5" hidden="true" customHeight="false" outlineLevel="0" collapsed="false">
      <c r="A262" s="38" t="s">
        <v>119</v>
      </c>
      <c r="B262" s="118"/>
      <c r="C262" s="104" t="n">
        <v>922</v>
      </c>
      <c r="D262" s="35" t="s">
        <v>69</v>
      </c>
      <c r="E262" s="35" t="s">
        <v>26</v>
      </c>
      <c r="F262" s="46" t="s">
        <v>325</v>
      </c>
      <c r="G262" s="46" t="s">
        <v>67</v>
      </c>
      <c r="H262" s="108"/>
      <c r="I262" s="108"/>
      <c r="J262" s="109"/>
      <c r="K262" s="109"/>
      <c r="L262" s="109"/>
      <c r="M262" s="109"/>
      <c r="N262" s="109"/>
      <c r="O262" s="109"/>
      <c r="P262" s="109"/>
      <c r="Q262" s="109"/>
    </row>
    <row r="263" customFormat="false" ht="15.75" hidden="false" customHeight="false" outlineLevel="0" collapsed="false">
      <c r="A263" s="33" t="s">
        <v>332</v>
      </c>
      <c r="B263" s="110"/>
      <c r="C263" s="104" t="n">
        <v>922</v>
      </c>
      <c r="D263" s="35" t="s">
        <v>69</v>
      </c>
      <c r="E263" s="35" t="s">
        <v>32</v>
      </c>
      <c r="F263" s="46"/>
      <c r="G263" s="46"/>
      <c r="H263" s="108" t="n">
        <f aca="false">SUM(H266+H264)</f>
        <v>2253</v>
      </c>
      <c r="I263" s="108" t="n">
        <f aca="false">SUM(I266+I264)</f>
        <v>100</v>
      </c>
      <c r="J263" s="109" t="n">
        <f aca="false">SUM(J266)</f>
        <v>0</v>
      </c>
      <c r="K263" s="109" t="n">
        <f aca="false">SUM(K266)</f>
        <v>0</v>
      </c>
      <c r="L263" s="109" t="n">
        <f aca="false">SUM(L266)</f>
        <v>0</v>
      </c>
      <c r="M263" s="109" t="n">
        <f aca="false">SUM(M266)</f>
        <v>0</v>
      </c>
      <c r="N263" s="109" t="n">
        <f aca="false">SUM(N266)</f>
        <v>0</v>
      </c>
      <c r="O263" s="109" t="n">
        <f aca="false">SUM(O266)</f>
        <v>0</v>
      </c>
      <c r="P263" s="109" t="n">
        <f aca="false">SUM(P266)</f>
        <v>0</v>
      </c>
      <c r="Q263" s="109" t="n">
        <f aca="false">SUM(Q266)</f>
        <v>0</v>
      </c>
    </row>
    <row r="264" customFormat="false" ht="173.25" hidden="false" customHeight="false" outlineLevel="0" collapsed="false">
      <c r="A264" s="33" t="s">
        <v>335</v>
      </c>
      <c r="B264" s="110"/>
      <c r="C264" s="104" t="n">
        <v>922</v>
      </c>
      <c r="D264" s="35" t="s">
        <v>69</v>
      </c>
      <c r="E264" s="35" t="s">
        <v>32</v>
      </c>
      <c r="F264" s="46" t="s">
        <v>336</v>
      </c>
      <c r="G264" s="46"/>
      <c r="H264" s="108" t="n">
        <f aca="false">SUM(H265)</f>
        <v>100</v>
      </c>
      <c r="I264" s="108" t="n">
        <f aca="false">SUM(I265)</f>
        <v>100</v>
      </c>
      <c r="J264" s="109"/>
      <c r="K264" s="109"/>
      <c r="L264" s="109"/>
      <c r="M264" s="109"/>
      <c r="N264" s="109"/>
      <c r="O264" s="109"/>
      <c r="P264" s="109"/>
      <c r="Q264" s="109"/>
    </row>
    <row r="265" customFormat="false" ht="15.75" hidden="false" customHeight="false" outlineLevel="0" collapsed="false">
      <c r="A265" s="43" t="s">
        <v>78</v>
      </c>
      <c r="B265" s="110"/>
      <c r="C265" s="104" t="n">
        <v>922</v>
      </c>
      <c r="D265" s="35" t="s">
        <v>69</v>
      </c>
      <c r="E265" s="35" t="s">
        <v>32</v>
      </c>
      <c r="F265" s="46" t="s">
        <v>336</v>
      </c>
      <c r="G265" s="46" t="s">
        <v>38</v>
      </c>
      <c r="H265" s="108" t="n">
        <v>100</v>
      </c>
      <c r="I265" s="108" t="n">
        <v>100</v>
      </c>
      <c r="J265" s="109"/>
      <c r="K265" s="109"/>
      <c r="L265" s="109"/>
      <c r="M265" s="109"/>
      <c r="N265" s="109"/>
      <c r="O265" s="109"/>
      <c r="P265" s="109"/>
      <c r="Q265" s="109"/>
    </row>
    <row r="266" customFormat="false" ht="157.5" hidden="false" customHeight="false" outlineLevel="0" collapsed="false">
      <c r="A266" s="38" t="s">
        <v>347</v>
      </c>
      <c r="B266" s="126"/>
      <c r="C266" s="104" t="n">
        <v>922</v>
      </c>
      <c r="D266" s="35" t="s">
        <v>69</v>
      </c>
      <c r="E266" s="35" t="s">
        <v>32</v>
      </c>
      <c r="F266" s="55" t="s">
        <v>342</v>
      </c>
      <c r="G266" s="46"/>
      <c r="H266" s="108" t="n">
        <f aca="false">SUM(H267)</f>
        <v>2153</v>
      </c>
      <c r="I266" s="108" t="n">
        <f aca="false">SUM(I267)</f>
        <v>0</v>
      </c>
      <c r="J266" s="109" t="n">
        <f aca="false">SUM(J267)</f>
        <v>0</v>
      </c>
      <c r="K266" s="109" t="n">
        <f aca="false">SUM(K267)</f>
        <v>0</v>
      </c>
      <c r="L266" s="109" t="n">
        <f aca="false">SUM(L267)</f>
        <v>0</v>
      </c>
      <c r="M266" s="109" t="n">
        <f aca="false">SUM(M267)</f>
        <v>0</v>
      </c>
      <c r="N266" s="109" t="n">
        <f aca="false">SUM(N267)</f>
        <v>0</v>
      </c>
      <c r="O266" s="109" t="n">
        <f aca="false">SUM(O267)</f>
        <v>0</v>
      </c>
      <c r="P266" s="109" t="n">
        <f aca="false">SUM(P267)</f>
        <v>0</v>
      </c>
      <c r="Q266" s="109" t="n">
        <f aca="false">SUM(Q267)</f>
        <v>0</v>
      </c>
    </row>
    <row r="267" customFormat="false" ht="31.5" hidden="false" customHeight="false" outlineLevel="0" collapsed="false">
      <c r="A267" s="38" t="s">
        <v>119</v>
      </c>
      <c r="B267" s="110"/>
      <c r="C267" s="104" t="n">
        <v>922</v>
      </c>
      <c r="D267" s="35" t="s">
        <v>69</v>
      </c>
      <c r="E267" s="35" t="s">
        <v>32</v>
      </c>
      <c r="F267" s="55" t="s">
        <v>342</v>
      </c>
      <c r="G267" s="46" t="s">
        <v>38</v>
      </c>
      <c r="H267" s="108" t="n">
        <v>2153</v>
      </c>
      <c r="I267" s="108"/>
      <c r="J267" s="109"/>
      <c r="K267" s="109"/>
      <c r="L267" s="109"/>
      <c r="M267" s="109"/>
      <c r="N267" s="109"/>
      <c r="O267" s="109"/>
      <c r="P267" s="109"/>
      <c r="Q267" s="109"/>
    </row>
    <row r="268" customFormat="false" ht="31.5" hidden="false" customHeight="false" outlineLevel="0" collapsed="false">
      <c r="A268" s="33" t="s">
        <v>345</v>
      </c>
      <c r="B268" s="110"/>
      <c r="C268" s="104" t="n">
        <v>922</v>
      </c>
      <c r="D268" s="35" t="s">
        <v>69</v>
      </c>
      <c r="E268" s="35" t="s">
        <v>69</v>
      </c>
      <c r="F268" s="46"/>
      <c r="G268" s="46"/>
      <c r="H268" s="108" t="n">
        <f aca="false">SUM(H269+H271)</f>
        <v>249</v>
      </c>
      <c r="I268" s="108" t="n">
        <f aca="false">SUM(I269+I271)</f>
        <v>249</v>
      </c>
      <c r="J268" s="109" t="n">
        <f aca="false">SUM(J269+J271)</f>
        <v>0</v>
      </c>
      <c r="K268" s="109" t="n">
        <f aca="false">SUM(K269+K271)</f>
        <v>0</v>
      </c>
      <c r="L268" s="109" t="n">
        <f aca="false">SUM(L269+L271)</f>
        <v>0</v>
      </c>
      <c r="M268" s="109" t="n">
        <f aca="false">SUM(M269+M271)</f>
        <v>0</v>
      </c>
      <c r="N268" s="109" t="n">
        <f aca="false">SUM(N269+N271)</f>
        <v>0</v>
      </c>
      <c r="O268" s="109" t="n">
        <f aca="false">SUM(O269+O271)</f>
        <v>0</v>
      </c>
      <c r="P268" s="109" t="n">
        <f aca="false">SUM(P269+P271)</f>
        <v>0</v>
      </c>
      <c r="Q268" s="109" t="n">
        <f aca="false">SUM(Q269+Q271)</f>
        <v>0</v>
      </c>
    </row>
    <row r="269" customFormat="false" ht="157.5" hidden="false" customHeight="false" outlineLevel="0" collapsed="false">
      <c r="A269" s="33" t="s">
        <v>346</v>
      </c>
      <c r="B269" s="119"/>
      <c r="C269" s="104" t="n">
        <v>922</v>
      </c>
      <c r="D269" s="35" t="s">
        <v>69</v>
      </c>
      <c r="E269" s="35" t="s">
        <v>69</v>
      </c>
      <c r="F269" s="46" t="s">
        <v>255</v>
      </c>
      <c r="G269" s="46"/>
      <c r="H269" s="108" t="n">
        <f aca="false">SUM(H270)</f>
        <v>249</v>
      </c>
      <c r="I269" s="108" t="n">
        <f aca="false">SUM(I270)</f>
        <v>249</v>
      </c>
      <c r="J269" s="109" t="n">
        <f aca="false">SUM(J270)</f>
        <v>0</v>
      </c>
      <c r="K269" s="109" t="n">
        <f aca="false">SUM(K270)</f>
        <v>0</v>
      </c>
      <c r="L269" s="109" t="n">
        <f aca="false">SUM(L270)</f>
        <v>0</v>
      </c>
      <c r="M269" s="109" t="n">
        <f aca="false">SUM(M270)</f>
        <v>0</v>
      </c>
      <c r="N269" s="109" t="n">
        <f aca="false">SUM(N270)</f>
        <v>0</v>
      </c>
      <c r="O269" s="109" t="n">
        <f aca="false">SUM(O270)</f>
        <v>0</v>
      </c>
      <c r="P269" s="109" t="n">
        <f aca="false">SUM(P270)</f>
        <v>0</v>
      </c>
      <c r="Q269" s="109" t="n">
        <f aca="false">SUM(Q270)</f>
        <v>0</v>
      </c>
    </row>
    <row r="270" customFormat="false" ht="31.5" hidden="false" customHeight="false" outlineLevel="0" collapsed="false">
      <c r="A270" s="38" t="s">
        <v>119</v>
      </c>
      <c r="B270" s="110"/>
      <c r="C270" s="104" t="n">
        <v>922</v>
      </c>
      <c r="D270" s="35" t="s">
        <v>69</v>
      </c>
      <c r="E270" s="35" t="s">
        <v>69</v>
      </c>
      <c r="F270" s="46" t="s">
        <v>255</v>
      </c>
      <c r="G270" s="46" t="s">
        <v>38</v>
      </c>
      <c r="H270" s="108" t="n">
        <f aca="false">243+6</f>
        <v>249</v>
      </c>
      <c r="I270" s="108" t="n">
        <f aca="false">243+6</f>
        <v>249</v>
      </c>
      <c r="J270" s="109"/>
      <c r="K270" s="109"/>
      <c r="L270" s="109"/>
      <c r="M270" s="109"/>
      <c r="N270" s="109"/>
      <c r="O270" s="109"/>
      <c r="P270" s="109"/>
      <c r="Q270" s="109"/>
    </row>
    <row r="271" customFormat="false" ht="157.5" hidden="true" customHeight="false" outlineLevel="0" collapsed="false">
      <c r="A271" s="38" t="s">
        <v>347</v>
      </c>
      <c r="B271" s="110"/>
      <c r="C271" s="104" t="n">
        <v>922</v>
      </c>
      <c r="D271" s="35" t="s">
        <v>69</v>
      </c>
      <c r="E271" s="35" t="s">
        <v>69</v>
      </c>
      <c r="F271" s="55" t="s">
        <v>348</v>
      </c>
      <c r="G271" s="46"/>
      <c r="H271" s="108" t="n">
        <f aca="false">SUM(H272)</f>
        <v>0</v>
      </c>
      <c r="I271" s="108" t="n">
        <f aca="false">SUM(I272)</f>
        <v>0</v>
      </c>
      <c r="J271" s="109" t="n">
        <f aca="false">SUM(J272)</f>
        <v>0</v>
      </c>
      <c r="K271" s="109" t="n">
        <f aca="false">SUM(K272)</f>
        <v>0</v>
      </c>
      <c r="L271" s="109" t="n">
        <f aca="false">SUM(L272)</f>
        <v>0</v>
      </c>
      <c r="M271" s="109" t="n">
        <f aca="false">SUM(M272)</f>
        <v>0</v>
      </c>
      <c r="N271" s="109" t="n">
        <f aca="false">SUM(N272)</f>
        <v>0</v>
      </c>
      <c r="O271" s="109" t="n">
        <f aca="false">SUM(O272)</f>
        <v>0</v>
      </c>
      <c r="P271" s="109" t="n">
        <f aca="false">SUM(P272)</f>
        <v>0</v>
      </c>
      <c r="Q271" s="109" t="n">
        <f aca="false">SUM(Q272)</f>
        <v>0</v>
      </c>
    </row>
    <row r="272" customFormat="false" ht="31.5" hidden="true" customHeight="false" outlineLevel="0" collapsed="false">
      <c r="A272" s="38" t="s">
        <v>119</v>
      </c>
      <c r="B272" s="110"/>
      <c r="C272" s="104" t="n">
        <v>922</v>
      </c>
      <c r="D272" s="35" t="s">
        <v>69</v>
      </c>
      <c r="E272" s="35" t="s">
        <v>69</v>
      </c>
      <c r="F272" s="55" t="s">
        <v>348</v>
      </c>
      <c r="G272" s="46" t="s">
        <v>38</v>
      </c>
      <c r="H272" s="108"/>
      <c r="I272" s="108"/>
      <c r="J272" s="109"/>
      <c r="K272" s="109"/>
      <c r="L272" s="109"/>
      <c r="M272" s="109"/>
      <c r="N272" s="109"/>
      <c r="O272" s="109"/>
      <c r="P272" s="109"/>
      <c r="Q272" s="109"/>
    </row>
    <row r="273" customFormat="false" ht="15.75" hidden="false" customHeight="false" outlineLevel="0" collapsed="false">
      <c r="A273" s="33" t="s">
        <v>349</v>
      </c>
      <c r="B273" s="110"/>
      <c r="C273" s="104" t="n">
        <v>922</v>
      </c>
      <c r="D273" s="35" t="s">
        <v>89</v>
      </c>
      <c r="E273" s="35"/>
      <c r="F273" s="46"/>
      <c r="G273" s="46"/>
      <c r="H273" s="108" t="n">
        <f aca="false">SUM(H274+H277+H282+H288)</f>
        <v>375</v>
      </c>
      <c r="I273" s="108" t="n">
        <f aca="false">SUM(I274+I277+I282+I288)</f>
        <v>375</v>
      </c>
      <c r="J273" s="109" t="n">
        <f aca="false">SUM(J274+J277+J282+J288)</f>
        <v>0</v>
      </c>
      <c r="K273" s="109" t="n">
        <f aca="false">SUM(K274+K277+K282+K288)</f>
        <v>0</v>
      </c>
      <c r="L273" s="109" t="n">
        <f aca="false">SUM(L274+L277+L282+L288)</f>
        <v>0</v>
      </c>
      <c r="M273" s="109" t="n">
        <f aca="false">SUM(M274+M277+M282+M288)</f>
        <v>0</v>
      </c>
      <c r="N273" s="109" t="n">
        <f aca="false">SUM(N274+N277+N282+N288)</f>
        <v>0</v>
      </c>
      <c r="O273" s="109" t="n">
        <f aca="false">SUM(O274+O277+O282+O288)</f>
        <v>0</v>
      </c>
      <c r="P273" s="109" t="n">
        <f aca="false">SUM(P274+P277+P282+P288)</f>
        <v>0</v>
      </c>
      <c r="Q273" s="109" t="n">
        <f aca="false">SUM(Q274+Q277+Q282+Q288)</f>
        <v>0</v>
      </c>
    </row>
    <row r="274" customFormat="false" ht="15.75" hidden="true" customHeight="false" outlineLevel="0" collapsed="false">
      <c r="A274" s="33" t="s">
        <v>350</v>
      </c>
      <c r="B274" s="110"/>
      <c r="C274" s="104" t="n">
        <v>922</v>
      </c>
      <c r="D274" s="35" t="s">
        <v>89</v>
      </c>
      <c r="E274" s="35" t="s">
        <v>24</v>
      </c>
      <c r="F274" s="46"/>
      <c r="G274" s="46"/>
      <c r="H274" s="105" t="n">
        <f aca="false">SUM(H275)</f>
        <v>0</v>
      </c>
      <c r="I274" s="105" t="n">
        <f aca="false">SUM(I275)</f>
        <v>0</v>
      </c>
      <c r="J274" s="106" t="n">
        <f aca="false">SUM(J275)</f>
        <v>0</v>
      </c>
      <c r="K274" s="106" t="n">
        <f aca="false">SUM(K275)</f>
        <v>0</v>
      </c>
      <c r="L274" s="106" t="n">
        <f aca="false">SUM(L275)</f>
        <v>0</v>
      </c>
      <c r="M274" s="106" t="n">
        <f aca="false">SUM(M275)</f>
        <v>0</v>
      </c>
      <c r="N274" s="106" t="n">
        <f aca="false">SUM(N275)</f>
        <v>0</v>
      </c>
      <c r="O274" s="106" t="n">
        <f aca="false">SUM(O275)</f>
        <v>0</v>
      </c>
      <c r="P274" s="106" t="n">
        <f aca="false">SUM(P275)</f>
        <v>0</v>
      </c>
      <c r="Q274" s="106" t="n">
        <f aca="false">SUM(Q275)</f>
        <v>0</v>
      </c>
    </row>
    <row r="275" customFormat="false" ht="85.5" hidden="true" customHeight="true" outlineLevel="0" collapsed="false">
      <c r="A275" s="33" t="s">
        <v>353</v>
      </c>
      <c r="B275" s="110"/>
      <c r="C275" s="104" t="n">
        <v>922</v>
      </c>
      <c r="D275" s="35" t="s">
        <v>89</v>
      </c>
      <c r="E275" s="35" t="s">
        <v>24</v>
      </c>
      <c r="F275" s="46" t="s">
        <v>354</v>
      </c>
      <c r="G275" s="46"/>
      <c r="H275" s="105" t="n">
        <f aca="false">SUM(H276)</f>
        <v>0</v>
      </c>
      <c r="I275" s="105" t="n">
        <f aca="false">SUM(I276)</f>
        <v>0</v>
      </c>
      <c r="J275" s="106" t="n">
        <f aca="false">SUM(J276)</f>
        <v>0</v>
      </c>
      <c r="K275" s="106" t="n">
        <f aca="false">SUM(K276)</f>
        <v>0</v>
      </c>
      <c r="L275" s="106" t="n">
        <f aca="false">SUM(L276)</f>
        <v>0</v>
      </c>
      <c r="M275" s="106" t="n">
        <f aca="false">SUM(M276)</f>
        <v>0</v>
      </c>
      <c r="N275" s="106" t="n">
        <f aca="false">SUM(N276)</f>
        <v>0</v>
      </c>
      <c r="O275" s="106" t="n">
        <f aca="false">SUM(O276)</f>
        <v>0</v>
      </c>
      <c r="P275" s="106" t="n">
        <f aca="false">SUM(P276)</f>
        <v>0</v>
      </c>
      <c r="Q275" s="106" t="n">
        <f aca="false">SUM(Q276)</f>
        <v>0</v>
      </c>
    </row>
    <row r="276" customFormat="false" ht="31.5" hidden="true" customHeight="false" outlineLevel="0" collapsed="false">
      <c r="A276" s="38" t="s">
        <v>119</v>
      </c>
      <c r="B276" s="110"/>
      <c r="C276" s="104" t="n">
        <v>922</v>
      </c>
      <c r="D276" s="35" t="s">
        <v>89</v>
      </c>
      <c r="E276" s="35" t="s">
        <v>24</v>
      </c>
      <c r="F276" s="46" t="s">
        <v>354</v>
      </c>
      <c r="G276" s="46" t="s">
        <v>38</v>
      </c>
      <c r="H276" s="108"/>
      <c r="I276" s="108"/>
      <c r="J276" s="109"/>
      <c r="K276" s="109"/>
      <c r="L276" s="109"/>
      <c r="M276" s="109"/>
      <c r="N276" s="109"/>
      <c r="O276" s="109"/>
      <c r="P276" s="109"/>
      <c r="Q276" s="109"/>
    </row>
    <row r="277" customFormat="false" ht="15.75" hidden="true" customHeight="false" outlineLevel="0" collapsed="false">
      <c r="A277" s="33" t="s">
        <v>369</v>
      </c>
      <c r="B277" s="110"/>
      <c r="C277" s="104" t="n">
        <v>922</v>
      </c>
      <c r="D277" s="35" t="s">
        <v>89</v>
      </c>
      <c r="E277" s="35" t="s">
        <v>26</v>
      </c>
      <c r="F277" s="46"/>
      <c r="G277" s="46"/>
      <c r="H277" s="108" t="n">
        <f aca="false">SUM(H278+H280)</f>
        <v>0</v>
      </c>
      <c r="I277" s="108" t="n">
        <f aca="false">SUM(I278+I280)</f>
        <v>0</v>
      </c>
      <c r="J277" s="109" t="n">
        <f aca="false">SUM(J278+J280)</f>
        <v>0</v>
      </c>
      <c r="K277" s="109" t="n">
        <f aca="false">SUM(K278+K280)</f>
        <v>0</v>
      </c>
      <c r="L277" s="109" t="n">
        <f aca="false">SUM(L278+L280)</f>
        <v>0</v>
      </c>
      <c r="M277" s="109" t="n">
        <f aca="false">SUM(M278+M280)</f>
        <v>0</v>
      </c>
      <c r="N277" s="109" t="n">
        <f aca="false">SUM(N278+N280)</f>
        <v>0</v>
      </c>
      <c r="O277" s="109" t="n">
        <f aca="false">SUM(O278+O280)</f>
        <v>0</v>
      </c>
      <c r="P277" s="109" t="n">
        <f aca="false">SUM(P278+P280)</f>
        <v>0</v>
      </c>
      <c r="Q277" s="109" t="n">
        <f aca="false">SUM(Q278+Q280)</f>
        <v>0</v>
      </c>
    </row>
    <row r="278" customFormat="false" ht="141.75" hidden="true" customHeight="true" outlineLevel="0" collapsed="false">
      <c r="A278" s="33" t="s">
        <v>379</v>
      </c>
      <c r="B278" s="110"/>
      <c r="C278" s="104" t="n">
        <v>922</v>
      </c>
      <c r="D278" s="35" t="s">
        <v>89</v>
      </c>
      <c r="E278" s="35" t="s">
        <v>26</v>
      </c>
      <c r="F278" s="46" t="s">
        <v>380</v>
      </c>
      <c r="G278" s="46"/>
      <c r="H278" s="108" t="n">
        <f aca="false">SUM(H279)</f>
        <v>0</v>
      </c>
      <c r="I278" s="108" t="n">
        <f aca="false">SUM(I279)</f>
        <v>0</v>
      </c>
      <c r="J278" s="109" t="n">
        <f aca="false">SUM(J279)</f>
        <v>0</v>
      </c>
      <c r="K278" s="109" t="n">
        <f aca="false">SUM(K279)</f>
        <v>0</v>
      </c>
      <c r="L278" s="109" t="n">
        <f aca="false">SUM(L279)</f>
        <v>0</v>
      </c>
      <c r="M278" s="109" t="n">
        <f aca="false">SUM(M279)</f>
        <v>0</v>
      </c>
      <c r="N278" s="109" t="n">
        <f aca="false">SUM(N279)</f>
        <v>0</v>
      </c>
      <c r="O278" s="109" t="n">
        <f aca="false">SUM(O279)</f>
        <v>0</v>
      </c>
      <c r="P278" s="109" t="n">
        <f aca="false">SUM(P279)</f>
        <v>0</v>
      </c>
      <c r="Q278" s="109" t="n">
        <f aca="false">SUM(Q279)</f>
        <v>0</v>
      </c>
    </row>
    <row r="279" customFormat="false" ht="15.75" hidden="true" customHeight="false" outlineLevel="0" collapsed="false">
      <c r="A279" s="38" t="s">
        <v>78</v>
      </c>
      <c r="B279" s="118"/>
      <c r="C279" s="104" t="n">
        <v>922</v>
      </c>
      <c r="D279" s="35" t="s">
        <v>89</v>
      </c>
      <c r="E279" s="35" t="s">
        <v>26</v>
      </c>
      <c r="F279" s="46" t="s">
        <v>380</v>
      </c>
      <c r="G279" s="46" t="s">
        <v>38</v>
      </c>
      <c r="H279" s="108"/>
      <c r="I279" s="108"/>
      <c r="J279" s="109"/>
      <c r="K279" s="109"/>
      <c r="L279" s="109"/>
      <c r="M279" s="109"/>
      <c r="N279" s="109"/>
      <c r="O279" s="109"/>
      <c r="P279" s="109"/>
      <c r="Q279" s="109"/>
    </row>
    <row r="280" customFormat="false" ht="141.75" hidden="true" customHeight="false" outlineLevel="0" collapsed="false">
      <c r="A280" s="38" t="s">
        <v>381</v>
      </c>
      <c r="B280" s="118"/>
      <c r="C280" s="104" t="n">
        <v>922</v>
      </c>
      <c r="D280" s="35" t="s">
        <v>89</v>
      </c>
      <c r="E280" s="35" t="s">
        <v>26</v>
      </c>
      <c r="F280" s="46" t="s">
        <v>382</v>
      </c>
      <c r="G280" s="46"/>
      <c r="H280" s="108" t="n">
        <f aca="false">SUM(H281)</f>
        <v>0</v>
      </c>
      <c r="I280" s="108" t="n">
        <f aca="false">SUM(I281)</f>
        <v>0</v>
      </c>
      <c r="J280" s="109" t="n">
        <f aca="false">SUM(J281)</f>
        <v>0</v>
      </c>
      <c r="K280" s="109" t="n">
        <f aca="false">SUM(K281)</f>
        <v>0</v>
      </c>
      <c r="L280" s="109" t="n">
        <f aca="false">SUM(L281)</f>
        <v>0</v>
      </c>
      <c r="M280" s="109" t="n">
        <f aca="false">SUM(M281)</f>
        <v>0</v>
      </c>
      <c r="N280" s="109" t="n">
        <f aca="false">SUM(N281)</f>
        <v>0</v>
      </c>
      <c r="O280" s="109" t="n">
        <f aca="false">SUM(O281)</f>
        <v>0</v>
      </c>
      <c r="P280" s="109" t="n">
        <f aca="false">SUM(P281)</f>
        <v>0</v>
      </c>
      <c r="Q280" s="109" t="n">
        <f aca="false">SUM(Q281)</f>
        <v>0</v>
      </c>
    </row>
    <row r="281" customFormat="false" ht="15.75" hidden="true" customHeight="false" outlineLevel="0" collapsed="false">
      <c r="A281" s="38" t="s">
        <v>78</v>
      </c>
      <c r="B281" s="118"/>
      <c r="C281" s="104" t="n">
        <v>922</v>
      </c>
      <c r="D281" s="35" t="s">
        <v>89</v>
      </c>
      <c r="E281" s="35" t="s">
        <v>26</v>
      </c>
      <c r="F281" s="46" t="s">
        <v>382</v>
      </c>
      <c r="G281" s="46" t="s">
        <v>38</v>
      </c>
      <c r="H281" s="108"/>
      <c r="I281" s="108"/>
      <c r="J281" s="109"/>
      <c r="K281" s="109"/>
      <c r="L281" s="109"/>
      <c r="M281" s="109"/>
      <c r="N281" s="109"/>
      <c r="O281" s="109"/>
      <c r="P281" s="109"/>
      <c r="Q281" s="109"/>
    </row>
    <row r="282" customFormat="false" ht="15.75" hidden="false" customHeight="false" outlineLevel="0" collapsed="false">
      <c r="A282" s="33" t="s">
        <v>427</v>
      </c>
      <c r="B282" s="110"/>
      <c r="C282" s="104" t="n">
        <v>922</v>
      </c>
      <c r="D282" s="35" t="s">
        <v>89</v>
      </c>
      <c r="E282" s="35" t="s">
        <v>89</v>
      </c>
      <c r="F282" s="46"/>
      <c r="G282" s="46"/>
      <c r="H282" s="108" t="n">
        <f aca="false">SUM(H283+H286)</f>
        <v>40</v>
      </c>
      <c r="I282" s="108" t="n">
        <f aca="false">SUM(I283+I286)</f>
        <v>40</v>
      </c>
      <c r="J282" s="109" t="n">
        <f aca="false">SUM(J283+J286)</f>
        <v>0</v>
      </c>
      <c r="K282" s="109" t="n">
        <f aca="false">SUM(K283+K286)</f>
        <v>0</v>
      </c>
      <c r="L282" s="109" t="n">
        <f aca="false">SUM(L283+L286)</f>
        <v>0</v>
      </c>
      <c r="M282" s="109" t="n">
        <f aca="false">SUM(M283+M286)</f>
        <v>0</v>
      </c>
      <c r="N282" s="109" t="n">
        <f aca="false">SUM(N283+N286)</f>
        <v>0</v>
      </c>
      <c r="O282" s="109" t="n">
        <f aca="false">SUM(O283+O286)</f>
        <v>0</v>
      </c>
      <c r="P282" s="109" t="n">
        <f aca="false">SUM(P283+P286)</f>
        <v>0</v>
      </c>
      <c r="Q282" s="109" t="n">
        <f aca="false">SUM(Q283+Q286)</f>
        <v>0</v>
      </c>
    </row>
    <row r="283" customFormat="false" ht="15.75" hidden="true" customHeight="false" outlineLevel="0" collapsed="false">
      <c r="A283" s="33" t="s">
        <v>272</v>
      </c>
      <c r="B283" s="110"/>
      <c r="C283" s="104" t="n">
        <v>922</v>
      </c>
      <c r="D283" s="35" t="s">
        <v>89</v>
      </c>
      <c r="E283" s="35" t="s">
        <v>89</v>
      </c>
      <c r="F283" s="46" t="s">
        <v>518</v>
      </c>
      <c r="G283" s="46"/>
      <c r="H283" s="108" t="n">
        <f aca="false">SUM(H284)</f>
        <v>0</v>
      </c>
      <c r="I283" s="108" t="n">
        <f aca="false">SUM(I284)</f>
        <v>0</v>
      </c>
      <c r="J283" s="109" t="n">
        <f aca="false">SUM(J284)</f>
        <v>0</v>
      </c>
      <c r="K283" s="109" t="n">
        <f aca="false">SUM(K284)</f>
        <v>0</v>
      </c>
      <c r="L283" s="109" t="n">
        <f aca="false">SUM(L284)</f>
        <v>0</v>
      </c>
      <c r="M283" s="109" t="n">
        <f aca="false">SUM(M284)</f>
        <v>0</v>
      </c>
      <c r="N283" s="109" t="n">
        <f aca="false">SUM(N284)</f>
        <v>0</v>
      </c>
      <c r="O283" s="109" t="n">
        <f aca="false">SUM(O284)</f>
        <v>0</v>
      </c>
      <c r="P283" s="109" t="n">
        <f aca="false">SUM(P284)</f>
        <v>0</v>
      </c>
      <c r="Q283" s="109" t="n">
        <f aca="false">SUM(Q284)</f>
        <v>0</v>
      </c>
    </row>
    <row r="284" customFormat="false" ht="78.75" hidden="true" customHeight="false" outlineLevel="0" collapsed="false">
      <c r="A284" s="33" t="s">
        <v>433</v>
      </c>
      <c r="B284" s="119"/>
      <c r="C284" s="104" t="n">
        <v>922</v>
      </c>
      <c r="D284" s="35" t="s">
        <v>89</v>
      </c>
      <c r="E284" s="35" t="s">
        <v>89</v>
      </c>
      <c r="F284" s="46" t="s">
        <v>434</v>
      </c>
      <c r="G284" s="46"/>
      <c r="H284" s="108" t="n">
        <f aca="false">SUM(H285)</f>
        <v>0</v>
      </c>
      <c r="I284" s="108" t="n">
        <f aca="false">SUM(I285)</f>
        <v>0</v>
      </c>
      <c r="J284" s="109" t="n">
        <f aca="false">SUM(J285)</f>
        <v>0</v>
      </c>
      <c r="K284" s="109" t="n">
        <f aca="false">SUM(K285)</f>
        <v>0</v>
      </c>
      <c r="L284" s="109" t="n">
        <f aca="false">SUM(L285)</f>
        <v>0</v>
      </c>
      <c r="M284" s="109" t="n">
        <f aca="false">SUM(M285)</f>
        <v>0</v>
      </c>
      <c r="N284" s="109" t="n">
        <f aca="false">SUM(N285)</f>
        <v>0</v>
      </c>
      <c r="O284" s="109" t="n">
        <f aca="false">SUM(O285)</f>
        <v>0</v>
      </c>
      <c r="P284" s="109" t="n">
        <f aca="false">SUM(P285)</f>
        <v>0</v>
      </c>
      <c r="Q284" s="109" t="n">
        <f aca="false">SUM(Q285)</f>
        <v>0</v>
      </c>
    </row>
    <row r="285" customFormat="false" ht="31.5" hidden="true" customHeight="false" outlineLevel="0" collapsed="false">
      <c r="A285" s="38" t="s">
        <v>119</v>
      </c>
      <c r="B285" s="110"/>
      <c r="C285" s="104" t="n">
        <v>922</v>
      </c>
      <c r="D285" s="35" t="s">
        <v>89</v>
      </c>
      <c r="E285" s="35" t="s">
        <v>89</v>
      </c>
      <c r="F285" s="46" t="s">
        <v>434</v>
      </c>
      <c r="G285" s="46" t="s">
        <v>38</v>
      </c>
      <c r="H285" s="108"/>
      <c r="I285" s="108"/>
      <c r="J285" s="109"/>
      <c r="K285" s="109"/>
      <c r="L285" s="109"/>
      <c r="M285" s="109"/>
      <c r="N285" s="109"/>
      <c r="O285" s="109"/>
      <c r="P285" s="109"/>
      <c r="Q285" s="109"/>
    </row>
    <row r="286" customFormat="false" ht="141.75" hidden="false" customHeight="false" outlineLevel="0" collapsed="false">
      <c r="A286" s="33" t="s">
        <v>438</v>
      </c>
      <c r="B286" s="110"/>
      <c r="C286" s="104" t="n">
        <v>922</v>
      </c>
      <c r="D286" s="34" t="s">
        <v>89</v>
      </c>
      <c r="E286" s="34" t="s">
        <v>89</v>
      </c>
      <c r="F286" s="46" t="s">
        <v>440</v>
      </c>
      <c r="G286" s="46"/>
      <c r="H286" s="108" t="n">
        <f aca="false">SUM(H287)</f>
        <v>40</v>
      </c>
      <c r="I286" s="108" t="n">
        <f aca="false">SUM(I287)</f>
        <v>40</v>
      </c>
      <c r="J286" s="109" t="n">
        <f aca="false">SUM(J287)</f>
        <v>0</v>
      </c>
      <c r="K286" s="109" t="n">
        <f aca="false">SUM(K287)</f>
        <v>0</v>
      </c>
      <c r="L286" s="109" t="n">
        <f aca="false">SUM(L287)</f>
        <v>0</v>
      </c>
      <c r="M286" s="109" t="n">
        <f aca="false">SUM(M287)</f>
        <v>0</v>
      </c>
      <c r="N286" s="109" t="n">
        <f aca="false">SUM(N287)</f>
        <v>0</v>
      </c>
      <c r="O286" s="109" t="n">
        <f aca="false">SUM(O287)</f>
        <v>0</v>
      </c>
      <c r="P286" s="109" t="n">
        <f aca="false">SUM(P287)</f>
        <v>0</v>
      </c>
      <c r="Q286" s="109" t="n">
        <f aca="false">SUM(Q287)</f>
        <v>0</v>
      </c>
    </row>
    <row r="287" customFormat="false" ht="23.25" hidden="false" customHeight="true" outlineLevel="0" collapsed="false">
      <c r="A287" s="38" t="s">
        <v>119</v>
      </c>
      <c r="B287" s="110"/>
      <c r="C287" s="104" t="n">
        <v>922</v>
      </c>
      <c r="D287" s="34" t="s">
        <v>89</v>
      </c>
      <c r="E287" s="34" t="s">
        <v>89</v>
      </c>
      <c r="F287" s="46" t="s">
        <v>440</v>
      </c>
      <c r="G287" s="46" t="s">
        <v>38</v>
      </c>
      <c r="H287" s="108" t="n">
        <v>40</v>
      </c>
      <c r="I287" s="108" t="n">
        <v>40</v>
      </c>
      <c r="J287" s="109"/>
      <c r="K287" s="109"/>
      <c r="L287" s="109"/>
      <c r="M287" s="109"/>
      <c r="N287" s="109"/>
      <c r="O287" s="109"/>
      <c r="P287" s="109"/>
      <c r="Q287" s="109"/>
    </row>
    <row r="288" customFormat="false" ht="15.75" hidden="false" customHeight="false" outlineLevel="0" collapsed="false">
      <c r="A288" s="33" t="s">
        <v>441</v>
      </c>
      <c r="B288" s="110"/>
      <c r="C288" s="104" t="n">
        <v>922</v>
      </c>
      <c r="D288" s="35" t="s">
        <v>89</v>
      </c>
      <c r="E288" s="35" t="s">
        <v>158</v>
      </c>
      <c r="F288" s="46"/>
      <c r="G288" s="46"/>
      <c r="H288" s="108" t="n">
        <f aca="false">SUM(H289+H291+H293+H296+H298+H300+H303+H305+H307)</f>
        <v>335</v>
      </c>
      <c r="I288" s="108" t="n">
        <f aca="false">SUM(I289+I291+I293+I296+I298+I300+I303+I305+I307)</f>
        <v>335</v>
      </c>
      <c r="J288" s="109" t="n">
        <f aca="false">SUM(J289+J291+J293+J296+J298+J300+J303+J305+J307)</f>
        <v>0</v>
      </c>
      <c r="K288" s="109" t="n">
        <f aca="false">SUM(K289+K291+K293+K296+K298+K300+K303+K305+K307)</f>
        <v>0</v>
      </c>
      <c r="L288" s="109" t="n">
        <f aca="false">SUM(L289+L291+L293+L296+L298+L300+L303+L305+L307)</f>
        <v>0</v>
      </c>
      <c r="M288" s="109" t="n">
        <f aca="false">SUM(M289+M291+M293+M296+M298+M300+M303+M305+M307)</f>
        <v>0</v>
      </c>
      <c r="N288" s="109" t="n">
        <f aca="false">SUM(N289+N291+N293+N296+N298+N300+N303+N305+N307)</f>
        <v>0</v>
      </c>
      <c r="O288" s="109" t="n">
        <f aca="false">SUM(O289+O291+O293+O296+O298+O300+O303+O305+O307)</f>
        <v>0</v>
      </c>
      <c r="P288" s="109" t="n">
        <f aca="false">SUM(P289+P291+P293+P296+P298+P300+P303+P305+P307)</f>
        <v>0</v>
      </c>
      <c r="Q288" s="109" t="n">
        <f aca="false">SUM(Q289+Q291+Q293+Q296+Q298+Q300+Q303+Q305+Q307)</f>
        <v>0</v>
      </c>
    </row>
    <row r="289" customFormat="false" ht="126" hidden="true" customHeight="false" outlineLevel="0" collapsed="false">
      <c r="A289" s="33" t="s">
        <v>446</v>
      </c>
      <c r="B289" s="110"/>
      <c r="C289" s="104" t="n">
        <v>922</v>
      </c>
      <c r="D289" s="35" t="s">
        <v>89</v>
      </c>
      <c r="E289" s="35" t="s">
        <v>158</v>
      </c>
      <c r="F289" s="46" t="s">
        <v>447</v>
      </c>
      <c r="G289" s="34"/>
      <c r="H289" s="108" t="n">
        <f aca="false">SUM(H290)</f>
        <v>0</v>
      </c>
      <c r="I289" s="108" t="n">
        <f aca="false">SUM(I290)</f>
        <v>0</v>
      </c>
      <c r="J289" s="109" t="n">
        <f aca="false">SUM(J290)</f>
        <v>0</v>
      </c>
      <c r="K289" s="109" t="n">
        <f aca="false">SUM(K290)</f>
        <v>0</v>
      </c>
      <c r="L289" s="109" t="n">
        <f aca="false">SUM(L290)</f>
        <v>0</v>
      </c>
      <c r="M289" s="109" t="n">
        <f aca="false">SUM(M290)</f>
        <v>0</v>
      </c>
      <c r="N289" s="109" t="n">
        <f aca="false">SUM(N290)</f>
        <v>0</v>
      </c>
      <c r="O289" s="109" t="n">
        <f aca="false">SUM(O290)</f>
        <v>0</v>
      </c>
      <c r="P289" s="109" t="n">
        <f aca="false">SUM(P290)</f>
        <v>0</v>
      </c>
      <c r="Q289" s="109" t="n">
        <f aca="false">SUM(Q290)</f>
        <v>0</v>
      </c>
    </row>
    <row r="290" customFormat="false" ht="21" hidden="true" customHeight="true" outlineLevel="0" collapsed="false">
      <c r="A290" s="38" t="s">
        <v>119</v>
      </c>
      <c r="B290" s="110"/>
      <c r="C290" s="104" t="n">
        <v>922</v>
      </c>
      <c r="D290" s="35" t="s">
        <v>89</v>
      </c>
      <c r="E290" s="35" t="s">
        <v>158</v>
      </c>
      <c r="F290" s="46" t="s">
        <v>447</v>
      </c>
      <c r="G290" s="34" t="s">
        <v>38</v>
      </c>
      <c r="H290" s="108"/>
      <c r="I290" s="108"/>
      <c r="J290" s="109"/>
      <c r="K290" s="109"/>
      <c r="L290" s="109"/>
      <c r="M290" s="109"/>
      <c r="N290" s="109"/>
      <c r="O290" s="109"/>
      <c r="P290" s="109"/>
      <c r="Q290" s="109"/>
    </row>
    <row r="291" customFormat="false" ht="141.75" hidden="true" customHeight="false" outlineLevel="0" collapsed="false">
      <c r="A291" s="33" t="s">
        <v>448</v>
      </c>
      <c r="B291" s="110"/>
      <c r="C291" s="104" t="n">
        <v>922</v>
      </c>
      <c r="D291" s="35" t="s">
        <v>89</v>
      </c>
      <c r="E291" s="35" t="s">
        <v>158</v>
      </c>
      <c r="F291" s="46" t="s">
        <v>449</v>
      </c>
      <c r="G291" s="34"/>
      <c r="H291" s="108" t="n">
        <f aca="false">SUM(H292)</f>
        <v>0</v>
      </c>
      <c r="I291" s="108" t="n">
        <f aca="false">SUM(I292)</f>
        <v>0</v>
      </c>
      <c r="J291" s="109" t="n">
        <f aca="false">SUM(J292)</f>
        <v>0</v>
      </c>
      <c r="K291" s="109" t="n">
        <f aca="false">SUM(K292)</f>
        <v>0</v>
      </c>
      <c r="L291" s="109" t="n">
        <f aca="false">SUM(L292)</f>
        <v>0</v>
      </c>
      <c r="M291" s="109" t="n">
        <f aca="false">SUM(M292)</f>
        <v>0</v>
      </c>
      <c r="N291" s="109" t="n">
        <f aca="false">SUM(N292)</f>
        <v>0</v>
      </c>
      <c r="O291" s="109" t="n">
        <f aca="false">SUM(O292)</f>
        <v>0</v>
      </c>
      <c r="P291" s="109" t="n">
        <f aca="false">SUM(P292)</f>
        <v>0</v>
      </c>
      <c r="Q291" s="109" t="n">
        <f aca="false">SUM(Q292)</f>
        <v>0</v>
      </c>
    </row>
    <row r="292" customFormat="false" ht="31.5" hidden="true" customHeight="false" outlineLevel="0" collapsed="false">
      <c r="A292" s="38" t="s">
        <v>119</v>
      </c>
      <c r="B292" s="110"/>
      <c r="C292" s="104" t="n">
        <v>922</v>
      </c>
      <c r="D292" s="35" t="s">
        <v>89</v>
      </c>
      <c r="E292" s="35" t="s">
        <v>158</v>
      </c>
      <c r="F292" s="46" t="s">
        <v>449</v>
      </c>
      <c r="G292" s="34" t="s">
        <v>38</v>
      </c>
      <c r="H292" s="108"/>
      <c r="I292" s="108"/>
      <c r="J292" s="109"/>
      <c r="K292" s="109"/>
      <c r="L292" s="109"/>
      <c r="M292" s="109"/>
      <c r="N292" s="109"/>
      <c r="O292" s="109"/>
      <c r="P292" s="109"/>
      <c r="Q292" s="109"/>
    </row>
    <row r="293" customFormat="false" ht="141.75" hidden="false" customHeight="false" outlineLevel="0" collapsed="false">
      <c r="A293" s="33" t="s">
        <v>370</v>
      </c>
      <c r="B293" s="110"/>
      <c r="C293" s="104" t="n">
        <v>922</v>
      </c>
      <c r="D293" s="34" t="s">
        <v>89</v>
      </c>
      <c r="E293" s="34" t="s">
        <v>158</v>
      </c>
      <c r="F293" s="46" t="s">
        <v>371</v>
      </c>
      <c r="G293" s="46"/>
      <c r="H293" s="108" t="n">
        <f aca="false">SUM(H294+H295)</f>
        <v>20</v>
      </c>
      <c r="I293" s="108" t="n">
        <f aca="false">SUM(I294+I295)</f>
        <v>20</v>
      </c>
      <c r="J293" s="109" t="n">
        <f aca="false">SUM(J294+J295)</f>
        <v>0</v>
      </c>
      <c r="K293" s="109" t="n">
        <f aca="false">SUM(K294+K295)</f>
        <v>0</v>
      </c>
      <c r="L293" s="109" t="n">
        <f aca="false">SUM(L294+L295)</f>
        <v>0</v>
      </c>
      <c r="M293" s="109" t="n">
        <f aca="false">SUM(M294+M295)</f>
        <v>0</v>
      </c>
      <c r="N293" s="109" t="n">
        <f aca="false">SUM(N294+N295)</f>
        <v>0</v>
      </c>
      <c r="O293" s="109" t="n">
        <f aca="false">SUM(O294+O295)</f>
        <v>0</v>
      </c>
      <c r="P293" s="109" t="n">
        <f aca="false">SUM(P294+P295)</f>
        <v>0</v>
      </c>
      <c r="Q293" s="109" t="n">
        <f aca="false">SUM(Q294+Q295)</f>
        <v>0</v>
      </c>
    </row>
    <row r="294" customFormat="false" ht="31.5" hidden="false" customHeight="false" outlineLevel="0" collapsed="false">
      <c r="A294" s="38" t="s">
        <v>119</v>
      </c>
      <c r="B294" s="118"/>
      <c r="C294" s="104" t="n">
        <v>922</v>
      </c>
      <c r="D294" s="34" t="s">
        <v>89</v>
      </c>
      <c r="E294" s="34" t="s">
        <v>158</v>
      </c>
      <c r="F294" s="46" t="s">
        <v>371</v>
      </c>
      <c r="G294" s="46" t="s">
        <v>38</v>
      </c>
      <c r="H294" s="108" t="n">
        <v>20</v>
      </c>
      <c r="I294" s="108" t="n">
        <v>20</v>
      </c>
      <c r="J294" s="109"/>
      <c r="K294" s="109"/>
      <c r="L294" s="109"/>
      <c r="M294" s="109"/>
      <c r="N294" s="109"/>
      <c r="O294" s="109"/>
      <c r="P294" s="109"/>
      <c r="Q294" s="109"/>
    </row>
    <row r="295" customFormat="false" ht="15.75" hidden="true" customHeight="false" outlineLevel="0" collapsed="false">
      <c r="A295" s="38" t="s">
        <v>44</v>
      </c>
      <c r="B295" s="118"/>
      <c r="C295" s="104" t="n">
        <v>922</v>
      </c>
      <c r="D295" s="34" t="s">
        <v>89</v>
      </c>
      <c r="E295" s="34" t="s">
        <v>158</v>
      </c>
      <c r="F295" s="46" t="s">
        <v>371</v>
      </c>
      <c r="G295" s="46" t="s">
        <v>45</v>
      </c>
      <c r="H295" s="108"/>
      <c r="I295" s="108"/>
      <c r="J295" s="109"/>
      <c r="K295" s="109"/>
      <c r="L295" s="109"/>
      <c r="M295" s="109"/>
      <c r="N295" s="109"/>
      <c r="O295" s="109"/>
      <c r="P295" s="109"/>
      <c r="Q295" s="109"/>
    </row>
    <row r="296" customFormat="false" ht="110.25" hidden="false" customHeight="false" outlineLevel="0" collapsed="false">
      <c r="A296" s="38" t="s">
        <v>450</v>
      </c>
      <c r="B296" s="103"/>
      <c r="C296" s="104" t="n">
        <v>922</v>
      </c>
      <c r="D296" s="34" t="s">
        <v>89</v>
      </c>
      <c r="E296" s="34" t="s">
        <v>158</v>
      </c>
      <c r="F296" s="46" t="s">
        <v>451</v>
      </c>
      <c r="G296" s="46"/>
      <c r="H296" s="108" t="n">
        <f aca="false">SUM(H297)</f>
        <v>30</v>
      </c>
      <c r="I296" s="108" t="n">
        <f aca="false">SUM(I297)</f>
        <v>30</v>
      </c>
      <c r="J296" s="109" t="n">
        <f aca="false">SUM(J297)</f>
        <v>0</v>
      </c>
      <c r="K296" s="109" t="n">
        <f aca="false">SUM(K297)</f>
        <v>0</v>
      </c>
      <c r="L296" s="109" t="n">
        <f aca="false">SUM(L297)</f>
        <v>0</v>
      </c>
      <c r="M296" s="109" t="n">
        <f aca="false">SUM(M297)</f>
        <v>0</v>
      </c>
      <c r="N296" s="109" t="n">
        <f aca="false">SUM(N297)</f>
        <v>0</v>
      </c>
      <c r="O296" s="109" t="n">
        <f aca="false">SUM(O297)</f>
        <v>0</v>
      </c>
      <c r="P296" s="109" t="n">
        <f aca="false">SUM(P297)</f>
        <v>0</v>
      </c>
      <c r="Q296" s="109" t="n">
        <f aca="false">SUM(Q297)</f>
        <v>0</v>
      </c>
    </row>
    <row r="297" customFormat="false" ht="31.5" hidden="false" customHeight="false" outlineLevel="0" collapsed="false">
      <c r="A297" s="38" t="s">
        <v>119</v>
      </c>
      <c r="B297" s="118"/>
      <c r="C297" s="104" t="n">
        <v>922</v>
      </c>
      <c r="D297" s="34" t="s">
        <v>89</v>
      </c>
      <c r="E297" s="34" t="s">
        <v>158</v>
      </c>
      <c r="F297" s="46" t="s">
        <v>451</v>
      </c>
      <c r="G297" s="46" t="s">
        <v>38</v>
      </c>
      <c r="H297" s="108" t="n">
        <v>30</v>
      </c>
      <c r="I297" s="108" t="n">
        <v>30</v>
      </c>
      <c r="J297" s="109"/>
      <c r="K297" s="109"/>
      <c r="L297" s="109"/>
      <c r="M297" s="109"/>
      <c r="N297" s="109"/>
      <c r="O297" s="109"/>
      <c r="P297" s="109"/>
      <c r="Q297" s="109"/>
    </row>
    <row r="298" customFormat="false" ht="110.25" hidden="false" customHeight="false" outlineLevel="0" collapsed="false">
      <c r="A298" s="38" t="s">
        <v>452</v>
      </c>
      <c r="B298" s="118"/>
      <c r="C298" s="104" t="n">
        <v>922</v>
      </c>
      <c r="D298" s="34" t="s">
        <v>89</v>
      </c>
      <c r="E298" s="34" t="s">
        <v>158</v>
      </c>
      <c r="F298" s="46" t="s">
        <v>453</v>
      </c>
      <c r="G298" s="46"/>
      <c r="H298" s="108" t="n">
        <f aca="false">SUM(H299)</f>
        <v>30</v>
      </c>
      <c r="I298" s="108" t="n">
        <f aca="false">SUM(I299)</f>
        <v>30</v>
      </c>
      <c r="J298" s="109" t="n">
        <f aca="false">SUM(J299)</f>
        <v>0</v>
      </c>
      <c r="K298" s="109" t="n">
        <f aca="false">SUM(K299)</f>
        <v>0</v>
      </c>
      <c r="L298" s="109" t="n">
        <f aca="false">SUM(L299)</f>
        <v>0</v>
      </c>
      <c r="M298" s="109" t="n">
        <f aca="false">SUM(M299)</f>
        <v>0</v>
      </c>
      <c r="N298" s="109" t="n">
        <f aca="false">SUM(N299)</f>
        <v>0</v>
      </c>
      <c r="O298" s="109" t="n">
        <f aca="false">SUM(O299)</f>
        <v>0</v>
      </c>
      <c r="P298" s="109" t="n">
        <f aca="false">SUM(P299)</f>
        <v>0</v>
      </c>
      <c r="Q298" s="109" t="n">
        <f aca="false">SUM(Q299)</f>
        <v>0</v>
      </c>
    </row>
    <row r="299" customFormat="false" ht="31.5" hidden="false" customHeight="false" outlineLevel="0" collapsed="false">
      <c r="A299" s="38" t="s">
        <v>119</v>
      </c>
      <c r="B299" s="118"/>
      <c r="C299" s="104" t="n">
        <v>922</v>
      </c>
      <c r="D299" s="34" t="s">
        <v>89</v>
      </c>
      <c r="E299" s="34" t="s">
        <v>158</v>
      </c>
      <c r="F299" s="46" t="s">
        <v>453</v>
      </c>
      <c r="G299" s="46" t="s">
        <v>38</v>
      </c>
      <c r="H299" s="108" t="n">
        <v>30</v>
      </c>
      <c r="I299" s="108" t="n">
        <v>30</v>
      </c>
      <c r="J299" s="109"/>
      <c r="K299" s="109"/>
      <c r="L299" s="109"/>
      <c r="M299" s="109"/>
      <c r="N299" s="109"/>
      <c r="O299" s="109"/>
      <c r="P299" s="109"/>
      <c r="Q299" s="109"/>
    </row>
    <row r="300" customFormat="false" ht="94.5" hidden="false" customHeight="false" outlineLevel="0" collapsed="false">
      <c r="A300" s="38" t="s">
        <v>454</v>
      </c>
      <c r="B300" s="118"/>
      <c r="C300" s="104" t="n">
        <v>922</v>
      </c>
      <c r="D300" s="34" t="s">
        <v>89</v>
      </c>
      <c r="E300" s="34" t="s">
        <v>158</v>
      </c>
      <c r="F300" s="46" t="s">
        <v>455</v>
      </c>
      <c r="G300" s="46"/>
      <c r="H300" s="108" t="n">
        <f aca="false">SUM(H301+H302)</f>
        <v>120</v>
      </c>
      <c r="I300" s="108" t="n">
        <f aca="false">SUM(I301+I302)</f>
        <v>120</v>
      </c>
      <c r="J300" s="109" t="n">
        <f aca="false">SUM(J301+J302)</f>
        <v>0</v>
      </c>
      <c r="K300" s="109" t="n">
        <f aca="false">SUM(K301+K302)</f>
        <v>0</v>
      </c>
      <c r="L300" s="109" t="n">
        <f aca="false">SUM(L301+L302)</f>
        <v>0</v>
      </c>
      <c r="M300" s="109" t="n">
        <f aca="false">SUM(M301+M302)</f>
        <v>0</v>
      </c>
      <c r="N300" s="109" t="n">
        <f aca="false">SUM(N301+N302)</f>
        <v>0</v>
      </c>
      <c r="O300" s="109" t="n">
        <f aca="false">SUM(O301+O302)</f>
        <v>0</v>
      </c>
      <c r="P300" s="109" t="n">
        <f aca="false">SUM(P301+P302)</f>
        <v>0</v>
      </c>
      <c r="Q300" s="109" t="n">
        <f aca="false">SUM(Q301+Q302)</f>
        <v>0</v>
      </c>
    </row>
    <row r="301" customFormat="false" ht="31.5" hidden="false" customHeight="false" outlineLevel="0" collapsed="false">
      <c r="A301" s="38" t="s">
        <v>119</v>
      </c>
      <c r="B301" s="118"/>
      <c r="C301" s="104" t="n">
        <v>922</v>
      </c>
      <c r="D301" s="34" t="s">
        <v>89</v>
      </c>
      <c r="E301" s="34" t="s">
        <v>158</v>
      </c>
      <c r="F301" s="46" t="s">
        <v>455</v>
      </c>
      <c r="G301" s="46" t="s">
        <v>38</v>
      </c>
      <c r="H301" s="108" t="n">
        <v>120</v>
      </c>
      <c r="I301" s="108" t="n">
        <v>120</v>
      </c>
      <c r="J301" s="109"/>
      <c r="K301" s="109"/>
      <c r="L301" s="109"/>
      <c r="M301" s="109"/>
      <c r="N301" s="109"/>
      <c r="O301" s="109"/>
      <c r="P301" s="109"/>
      <c r="Q301" s="109"/>
    </row>
    <row r="302" customFormat="false" ht="15.75" hidden="true" customHeight="false" outlineLevel="0" collapsed="false">
      <c r="A302" s="38" t="s">
        <v>44</v>
      </c>
      <c r="B302" s="118"/>
      <c r="C302" s="104" t="n">
        <v>922</v>
      </c>
      <c r="D302" s="34" t="s">
        <v>89</v>
      </c>
      <c r="E302" s="34" t="s">
        <v>158</v>
      </c>
      <c r="F302" s="46" t="s">
        <v>455</v>
      </c>
      <c r="G302" s="46" t="s">
        <v>45</v>
      </c>
      <c r="H302" s="108"/>
      <c r="I302" s="108"/>
      <c r="J302" s="109"/>
      <c r="K302" s="109"/>
      <c r="L302" s="109"/>
      <c r="M302" s="109"/>
      <c r="N302" s="109"/>
      <c r="O302" s="109"/>
      <c r="P302" s="109"/>
      <c r="Q302" s="109"/>
    </row>
    <row r="303" customFormat="false" ht="110.25" hidden="false" customHeight="false" outlineLevel="0" collapsed="false">
      <c r="A303" s="38" t="s">
        <v>456</v>
      </c>
      <c r="B303" s="118"/>
      <c r="C303" s="104" t="n">
        <v>922</v>
      </c>
      <c r="D303" s="34" t="s">
        <v>89</v>
      </c>
      <c r="E303" s="34" t="s">
        <v>158</v>
      </c>
      <c r="F303" s="46" t="s">
        <v>457</v>
      </c>
      <c r="G303" s="46"/>
      <c r="H303" s="108" t="n">
        <f aca="false">SUM(H304)</f>
        <v>50</v>
      </c>
      <c r="I303" s="108" t="n">
        <f aca="false">SUM(I304)</f>
        <v>50</v>
      </c>
      <c r="J303" s="109" t="n">
        <f aca="false">SUM(J304)</f>
        <v>0</v>
      </c>
      <c r="K303" s="109" t="n">
        <f aca="false">SUM(K304)</f>
        <v>0</v>
      </c>
      <c r="L303" s="109" t="n">
        <f aca="false">SUM(L304)</f>
        <v>0</v>
      </c>
      <c r="M303" s="109" t="n">
        <f aca="false">SUM(M304)</f>
        <v>0</v>
      </c>
      <c r="N303" s="109" t="n">
        <f aca="false">SUM(N304)</f>
        <v>0</v>
      </c>
      <c r="O303" s="109" t="n">
        <f aca="false">SUM(O304)</f>
        <v>0</v>
      </c>
      <c r="P303" s="109" t="n">
        <f aca="false">SUM(P304)</f>
        <v>0</v>
      </c>
      <c r="Q303" s="109" t="n">
        <f aca="false">SUM(Q304)</f>
        <v>0</v>
      </c>
    </row>
    <row r="304" customFormat="false" ht="31.5" hidden="false" customHeight="false" outlineLevel="0" collapsed="false">
      <c r="A304" s="38" t="s">
        <v>119</v>
      </c>
      <c r="B304" s="118"/>
      <c r="C304" s="104" t="n">
        <v>922</v>
      </c>
      <c r="D304" s="34" t="s">
        <v>89</v>
      </c>
      <c r="E304" s="34" t="s">
        <v>158</v>
      </c>
      <c r="F304" s="46" t="s">
        <v>457</v>
      </c>
      <c r="G304" s="46" t="s">
        <v>38</v>
      </c>
      <c r="H304" s="108" t="n">
        <v>50</v>
      </c>
      <c r="I304" s="108" t="n">
        <v>50</v>
      </c>
      <c r="J304" s="109"/>
      <c r="K304" s="109"/>
      <c r="L304" s="109"/>
      <c r="M304" s="109"/>
      <c r="N304" s="109"/>
      <c r="O304" s="109"/>
      <c r="P304" s="109"/>
      <c r="Q304" s="109"/>
    </row>
    <row r="305" customFormat="false" ht="94.5" hidden="true" customHeight="true" outlineLevel="0" collapsed="false">
      <c r="A305" s="38" t="s">
        <v>173</v>
      </c>
      <c r="B305" s="118"/>
      <c r="C305" s="104" t="n">
        <v>922</v>
      </c>
      <c r="D305" s="34" t="s">
        <v>89</v>
      </c>
      <c r="E305" s="34" t="s">
        <v>158</v>
      </c>
      <c r="F305" s="46" t="s">
        <v>174</v>
      </c>
      <c r="G305" s="46"/>
      <c r="H305" s="108" t="n">
        <f aca="false">SUM(H306)</f>
        <v>0</v>
      </c>
      <c r="I305" s="108" t="n">
        <f aca="false">SUM(I306)</f>
        <v>0</v>
      </c>
      <c r="J305" s="109" t="n">
        <f aca="false">SUM(J306)</f>
        <v>0</v>
      </c>
      <c r="K305" s="109" t="n">
        <f aca="false">SUM(K306)</f>
        <v>0</v>
      </c>
      <c r="L305" s="109" t="n">
        <f aca="false">SUM(L306)</f>
        <v>0</v>
      </c>
      <c r="M305" s="109" t="n">
        <f aca="false">SUM(M306)</f>
        <v>0</v>
      </c>
      <c r="N305" s="109" t="n">
        <f aca="false">SUM(N306)</f>
        <v>0</v>
      </c>
      <c r="O305" s="109" t="n">
        <f aca="false">SUM(O306)</f>
        <v>0</v>
      </c>
      <c r="P305" s="109" t="n">
        <f aca="false">SUM(P306)</f>
        <v>0</v>
      </c>
      <c r="Q305" s="109" t="n">
        <f aca="false">SUM(Q306)</f>
        <v>0</v>
      </c>
    </row>
    <row r="306" customFormat="false" ht="31.5" hidden="true" customHeight="false" outlineLevel="0" collapsed="false">
      <c r="A306" s="38" t="s">
        <v>119</v>
      </c>
      <c r="B306" s="118"/>
      <c r="C306" s="104" t="n">
        <v>922</v>
      </c>
      <c r="D306" s="34" t="s">
        <v>89</v>
      </c>
      <c r="E306" s="34" t="s">
        <v>158</v>
      </c>
      <c r="F306" s="46" t="s">
        <v>174</v>
      </c>
      <c r="G306" s="46" t="s">
        <v>38</v>
      </c>
      <c r="H306" s="108"/>
      <c r="I306" s="108"/>
      <c r="J306" s="109"/>
      <c r="K306" s="109"/>
      <c r="L306" s="109"/>
      <c r="M306" s="109"/>
      <c r="N306" s="109"/>
      <c r="O306" s="109"/>
      <c r="P306" s="109"/>
      <c r="Q306" s="109"/>
    </row>
    <row r="307" customFormat="false" ht="126" hidden="false" customHeight="false" outlineLevel="0" collapsed="false">
      <c r="A307" s="38" t="s">
        <v>458</v>
      </c>
      <c r="B307" s="118"/>
      <c r="C307" s="104" t="n">
        <v>922</v>
      </c>
      <c r="D307" s="34" t="s">
        <v>89</v>
      </c>
      <c r="E307" s="34" t="s">
        <v>158</v>
      </c>
      <c r="F307" s="46" t="s">
        <v>459</v>
      </c>
      <c r="G307" s="46"/>
      <c r="H307" s="108" t="n">
        <f aca="false">SUM(H308)</f>
        <v>85</v>
      </c>
      <c r="I307" s="108" t="n">
        <f aca="false">SUM(I308)</f>
        <v>85</v>
      </c>
      <c r="J307" s="109" t="n">
        <f aca="false">SUM(J308)</f>
        <v>0</v>
      </c>
      <c r="K307" s="109" t="n">
        <f aca="false">SUM(K308)</f>
        <v>0</v>
      </c>
      <c r="L307" s="109" t="n">
        <f aca="false">SUM(L308)</f>
        <v>0</v>
      </c>
      <c r="M307" s="109" t="n">
        <f aca="false">SUM(M308)</f>
        <v>0</v>
      </c>
      <c r="N307" s="109" t="n">
        <f aca="false">SUM(N308)</f>
        <v>0</v>
      </c>
      <c r="O307" s="109" t="n">
        <f aca="false">SUM(O308)</f>
        <v>0</v>
      </c>
      <c r="P307" s="109" t="n">
        <f aca="false">SUM(P308)</f>
        <v>0</v>
      </c>
      <c r="Q307" s="109" t="n">
        <f aca="false">SUM(Q308)</f>
        <v>0</v>
      </c>
    </row>
    <row r="308" customFormat="false" ht="31.5" hidden="false" customHeight="false" outlineLevel="0" collapsed="false">
      <c r="A308" s="38" t="s">
        <v>119</v>
      </c>
      <c r="B308" s="118"/>
      <c r="C308" s="104" t="n">
        <v>922</v>
      </c>
      <c r="D308" s="34" t="s">
        <v>89</v>
      </c>
      <c r="E308" s="34" t="s">
        <v>158</v>
      </c>
      <c r="F308" s="46" t="s">
        <v>459</v>
      </c>
      <c r="G308" s="46" t="s">
        <v>38</v>
      </c>
      <c r="H308" s="108" t="n">
        <v>85</v>
      </c>
      <c r="I308" s="108" t="n">
        <v>85</v>
      </c>
      <c r="J308" s="109"/>
      <c r="K308" s="109"/>
      <c r="L308" s="109"/>
      <c r="M308" s="109"/>
      <c r="N308" s="109"/>
      <c r="O308" s="109"/>
      <c r="P308" s="109"/>
      <c r="Q308" s="109"/>
    </row>
    <row r="309" customFormat="false" ht="31.5" hidden="true" customHeight="false" outlineLevel="0" collapsed="false">
      <c r="A309" s="38" t="s">
        <v>460</v>
      </c>
      <c r="B309" s="127"/>
      <c r="C309" s="128" t="n">
        <v>922</v>
      </c>
      <c r="D309" s="56" t="s">
        <v>191</v>
      </c>
      <c r="E309" s="56"/>
      <c r="F309" s="35"/>
      <c r="G309" s="35"/>
      <c r="H309" s="108" t="n">
        <f aca="false">SUM(H310+H321)</f>
        <v>0</v>
      </c>
      <c r="I309" s="108" t="n">
        <f aca="false">SUM(I310+I321)</f>
        <v>0</v>
      </c>
      <c r="J309" s="109" t="n">
        <f aca="false">SUM(J310+J321)</f>
        <v>0</v>
      </c>
      <c r="K309" s="109" t="n">
        <f aca="false">SUM(K310+K321)</f>
        <v>0</v>
      </c>
      <c r="L309" s="109" t="n">
        <f aca="false">SUM(L310+L321)</f>
        <v>0</v>
      </c>
      <c r="M309" s="109" t="n">
        <f aca="false">SUM(M310+M321)</f>
        <v>0</v>
      </c>
      <c r="N309" s="109" t="n">
        <f aca="false">SUM(N310+N321)</f>
        <v>0</v>
      </c>
      <c r="O309" s="109" t="n">
        <f aca="false">SUM(O310+O321)</f>
        <v>0</v>
      </c>
      <c r="P309" s="109" t="n">
        <f aca="false">SUM(P310+P321)</f>
        <v>0</v>
      </c>
      <c r="Q309" s="109" t="n">
        <f aca="false">SUM(Q310+Q321)</f>
        <v>0</v>
      </c>
    </row>
    <row r="310" customFormat="false" ht="15.75" hidden="true" customHeight="false" outlineLevel="0" collapsed="false">
      <c r="A310" s="38" t="s">
        <v>461</v>
      </c>
      <c r="B310" s="127"/>
      <c r="C310" s="128" t="n">
        <v>922</v>
      </c>
      <c r="D310" s="56" t="s">
        <v>191</v>
      </c>
      <c r="E310" s="56" t="s">
        <v>24</v>
      </c>
      <c r="F310" s="35"/>
      <c r="G310" s="35"/>
      <c r="H310" s="108" t="n">
        <f aca="false">SUM(H311+H319+H315+H313)</f>
        <v>0</v>
      </c>
      <c r="I310" s="108" t="n">
        <f aca="false">SUM(I311+I319+I315+I313)</f>
        <v>0</v>
      </c>
      <c r="J310" s="109" t="n">
        <f aca="false">SUM(J311+J319+J315+J313)</f>
        <v>0</v>
      </c>
      <c r="K310" s="109" t="n">
        <f aca="false">SUM(K311+K319+K315+K313)</f>
        <v>0</v>
      </c>
      <c r="L310" s="109" t="n">
        <f aca="false">SUM(L311+L319+L315+L313)</f>
        <v>0</v>
      </c>
      <c r="M310" s="109" t="n">
        <f aca="false">SUM(M311+M319+M315+M313)</f>
        <v>0</v>
      </c>
      <c r="N310" s="109" t="n">
        <f aca="false">SUM(N311+N319+N315+N313)</f>
        <v>0</v>
      </c>
      <c r="O310" s="109" t="n">
        <f aca="false">SUM(O311+O319+O315+O313)</f>
        <v>0</v>
      </c>
      <c r="P310" s="109" t="n">
        <f aca="false">SUM(P311+P319+P315+P313)</f>
        <v>0</v>
      </c>
      <c r="Q310" s="109" t="n">
        <f aca="false">SUM(Q311+Q319+Q315+Q313)</f>
        <v>0</v>
      </c>
    </row>
    <row r="311" customFormat="false" ht="119.25" hidden="true" customHeight="true" outlineLevel="0" collapsed="false">
      <c r="A311" s="33" t="s">
        <v>614</v>
      </c>
      <c r="B311" s="126"/>
      <c r="C311" s="128" t="n">
        <v>922</v>
      </c>
      <c r="D311" s="56" t="s">
        <v>191</v>
      </c>
      <c r="E311" s="56" t="s">
        <v>24</v>
      </c>
      <c r="F311" s="35" t="s">
        <v>615</v>
      </c>
      <c r="G311" s="35"/>
      <c r="H311" s="108" t="n">
        <f aca="false">SUM(H312)</f>
        <v>0</v>
      </c>
      <c r="I311" s="108" t="n">
        <f aca="false">SUM(I312)</f>
        <v>0</v>
      </c>
      <c r="J311" s="109" t="n">
        <f aca="false">SUM(J312)</f>
        <v>0</v>
      </c>
      <c r="K311" s="109" t="n">
        <f aca="false">SUM(K312)</f>
        <v>0</v>
      </c>
      <c r="L311" s="109" t="n">
        <f aca="false">SUM(L312)</f>
        <v>0</v>
      </c>
      <c r="M311" s="109" t="n">
        <f aca="false">SUM(M312)</f>
        <v>0</v>
      </c>
      <c r="N311" s="109" t="n">
        <f aca="false">SUM(N312)</f>
        <v>0</v>
      </c>
      <c r="O311" s="109" t="n">
        <f aca="false">SUM(O312)</f>
        <v>0</v>
      </c>
      <c r="P311" s="109" t="n">
        <f aca="false">SUM(P312)</f>
        <v>0</v>
      </c>
      <c r="Q311" s="109" t="n">
        <f aca="false">SUM(Q312)</f>
        <v>0</v>
      </c>
    </row>
    <row r="312" customFormat="false" ht="31.5" hidden="true" customHeight="false" outlineLevel="0" collapsed="false">
      <c r="A312" s="38" t="s">
        <v>119</v>
      </c>
      <c r="B312" s="126"/>
      <c r="C312" s="128" t="n">
        <v>922</v>
      </c>
      <c r="D312" s="56" t="s">
        <v>191</v>
      </c>
      <c r="E312" s="56" t="s">
        <v>24</v>
      </c>
      <c r="F312" s="35" t="s">
        <v>615</v>
      </c>
      <c r="G312" s="35" t="s">
        <v>38</v>
      </c>
      <c r="H312" s="108"/>
      <c r="I312" s="108"/>
      <c r="J312" s="109"/>
      <c r="K312" s="109"/>
      <c r="L312" s="109"/>
      <c r="M312" s="109"/>
      <c r="N312" s="109"/>
      <c r="O312" s="109"/>
      <c r="P312" s="109"/>
      <c r="Q312" s="109"/>
    </row>
    <row r="313" customFormat="false" ht="126" hidden="true" customHeight="false" outlineLevel="0" collapsed="false">
      <c r="A313" s="33" t="s">
        <v>616</v>
      </c>
      <c r="B313" s="126"/>
      <c r="C313" s="128" t="n">
        <v>922</v>
      </c>
      <c r="D313" s="56" t="s">
        <v>191</v>
      </c>
      <c r="E313" s="56" t="s">
        <v>24</v>
      </c>
      <c r="F313" s="35" t="s">
        <v>617</v>
      </c>
      <c r="G313" s="35"/>
      <c r="H313" s="108" t="n">
        <f aca="false">SUM(H314)</f>
        <v>0</v>
      </c>
      <c r="I313" s="108" t="n">
        <f aca="false">SUM(I314)</f>
        <v>0</v>
      </c>
      <c r="J313" s="109" t="n">
        <f aca="false">SUM(J314)</f>
        <v>0</v>
      </c>
      <c r="K313" s="109" t="n">
        <f aca="false">SUM(K314)</f>
        <v>0</v>
      </c>
      <c r="L313" s="109" t="n">
        <f aca="false">SUM(L314)</f>
        <v>0</v>
      </c>
      <c r="M313" s="109" t="n">
        <f aca="false">SUM(M314)</f>
        <v>0</v>
      </c>
      <c r="N313" s="109" t="n">
        <f aca="false">SUM(N314)</f>
        <v>0</v>
      </c>
      <c r="O313" s="109" t="n">
        <f aca="false">SUM(O314)</f>
        <v>0</v>
      </c>
      <c r="P313" s="109" t="n">
        <f aca="false">SUM(P314)</f>
        <v>0</v>
      </c>
      <c r="Q313" s="109" t="n">
        <f aca="false">SUM(Q314)</f>
        <v>0</v>
      </c>
    </row>
    <row r="314" customFormat="false" ht="31.5" hidden="true" customHeight="false" outlineLevel="0" collapsed="false">
      <c r="A314" s="38" t="s">
        <v>119</v>
      </c>
      <c r="B314" s="128"/>
      <c r="C314" s="129" t="s">
        <v>593</v>
      </c>
      <c r="D314" s="56" t="s">
        <v>191</v>
      </c>
      <c r="E314" s="56" t="s">
        <v>24</v>
      </c>
      <c r="F314" s="35" t="s">
        <v>617</v>
      </c>
      <c r="G314" s="35" t="s">
        <v>38</v>
      </c>
      <c r="H314" s="108"/>
      <c r="I314" s="108"/>
      <c r="J314" s="109"/>
      <c r="K314" s="109"/>
      <c r="L314" s="109"/>
      <c r="M314" s="109"/>
      <c r="N314" s="109"/>
      <c r="O314" s="109"/>
      <c r="P314" s="109"/>
      <c r="Q314" s="109"/>
    </row>
    <row r="315" customFormat="false" ht="78.75" hidden="true" customHeight="false" outlineLevel="0" collapsed="false">
      <c r="A315" s="33" t="s">
        <v>494</v>
      </c>
      <c r="B315" s="126"/>
      <c r="C315" s="128" t="n">
        <v>922</v>
      </c>
      <c r="D315" s="56" t="s">
        <v>191</v>
      </c>
      <c r="E315" s="56" t="s">
        <v>24</v>
      </c>
      <c r="F315" s="35" t="s">
        <v>495</v>
      </c>
      <c r="G315" s="35"/>
      <c r="H315" s="108" t="n">
        <f aca="false">SUM(H316)</f>
        <v>0</v>
      </c>
      <c r="I315" s="108" t="n">
        <f aca="false">SUM(I316)</f>
        <v>0</v>
      </c>
      <c r="J315" s="109" t="n">
        <f aca="false">SUM(J316)</f>
        <v>0</v>
      </c>
      <c r="K315" s="109" t="n">
        <f aca="false">SUM(K316)</f>
        <v>0</v>
      </c>
      <c r="L315" s="109" t="n">
        <f aca="false">SUM(L316)</f>
        <v>0</v>
      </c>
      <c r="M315" s="109" t="n">
        <f aca="false">SUM(M316)</f>
        <v>0</v>
      </c>
      <c r="N315" s="109" t="n">
        <f aca="false">SUM(N316)</f>
        <v>0</v>
      </c>
      <c r="O315" s="109" t="n">
        <f aca="false">SUM(O316)</f>
        <v>0</v>
      </c>
      <c r="P315" s="109" t="n">
        <f aca="false">SUM(P316)</f>
        <v>0</v>
      </c>
      <c r="Q315" s="109" t="n">
        <f aca="false">SUM(Q316)</f>
        <v>0</v>
      </c>
    </row>
    <row r="316" customFormat="false" ht="15.75" hidden="true" customHeight="false" outlineLevel="0" collapsed="false">
      <c r="A316" s="33" t="s">
        <v>44</v>
      </c>
      <c r="B316" s="126"/>
      <c r="C316" s="128" t="n">
        <v>922</v>
      </c>
      <c r="D316" s="56" t="s">
        <v>191</v>
      </c>
      <c r="E316" s="56" t="s">
        <v>24</v>
      </c>
      <c r="F316" s="35" t="s">
        <v>495</v>
      </c>
      <c r="G316" s="35" t="s">
        <v>45</v>
      </c>
      <c r="H316" s="108"/>
      <c r="I316" s="108"/>
      <c r="J316" s="109"/>
      <c r="K316" s="109"/>
      <c r="L316" s="109"/>
      <c r="M316" s="109"/>
      <c r="N316" s="109"/>
      <c r="O316" s="109"/>
      <c r="P316" s="109"/>
      <c r="Q316" s="109"/>
    </row>
    <row r="317" customFormat="false" ht="47.25" hidden="true" customHeight="false" outlineLevel="0" collapsed="false">
      <c r="A317" s="33" t="s">
        <v>618</v>
      </c>
      <c r="B317" s="126"/>
      <c r="C317" s="128"/>
      <c r="D317" s="56"/>
      <c r="E317" s="56"/>
      <c r="F317" s="35"/>
      <c r="G317" s="35"/>
      <c r="H317" s="108"/>
      <c r="I317" s="108"/>
      <c r="J317" s="109"/>
      <c r="K317" s="109"/>
      <c r="L317" s="109"/>
      <c r="M317" s="109"/>
      <c r="N317" s="109"/>
      <c r="O317" s="109"/>
      <c r="P317" s="109"/>
      <c r="Q317" s="109"/>
    </row>
    <row r="318" customFormat="false" ht="15.75" hidden="true" customHeight="false" outlineLevel="0" collapsed="false">
      <c r="A318" s="33"/>
      <c r="B318" s="126"/>
      <c r="C318" s="128"/>
      <c r="D318" s="56"/>
      <c r="E318" s="56"/>
      <c r="F318" s="35"/>
      <c r="G318" s="35"/>
      <c r="H318" s="108"/>
      <c r="I318" s="108"/>
      <c r="J318" s="109"/>
      <c r="K318" s="109"/>
      <c r="L318" s="109"/>
      <c r="M318" s="109"/>
      <c r="N318" s="109"/>
      <c r="O318" s="109"/>
      <c r="P318" s="109"/>
      <c r="Q318" s="109"/>
    </row>
    <row r="319" customFormat="false" ht="94.5" hidden="true" customHeight="false" outlineLevel="0" collapsed="false">
      <c r="A319" s="38" t="s">
        <v>619</v>
      </c>
      <c r="B319" s="126"/>
      <c r="C319" s="128" t="n">
        <v>922</v>
      </c>
      <c r="D319" s="56" t="s">
        <v>191</v>
      </c>
      <c r="E319" s="56" t="s">
        <v>24</v>
      </c>
      <c r="F319" s="35" t="s">
        <v>491</v>
      </c>
      <c r="G319" s="35"/>
      <c r="H319" s="105" t="n">
        <f aca="false">SUM(H320)</f>
        <v>0</v>
      </c>
      <c r="I319" s="105" t="n">
        <f aca="false">SUM(I320)</f>
        <v>0</v>
      </c>
      <c r="J319" s="106" t="n">
        <f aca="false">SUM(J320)</f>
        <v>0</v>
      </c>
      <c r="K319" s="106" t="n">
        <f aca="false">SUM(K320)</f>
        <v>0</v>
      </c>
      <c r="L319" s="106" t="n">
        <f aca="false">SUM(L320)</f>
        <v>0</v>
      </c>
      <c r="M319" s="106" t="n">
        <f aca="false">SUM(M320)</f>
        <v>0</v>
      </c>
      <c r="N319" s="106" t="n">
        <f aca="false">SUM(N320)</f>
        <v>0</v>
      </c>
      <c r="O319" s="106" t="n">
        <f aca="false">SUM(O320)</f>
        <v>0</v>
      </c>
      <c r="P319" s="106" t="n">
        <f aca="false">SUM(P320)</f>
        <v>0</v>
      </c>
      <c r="Q319" s="106" t="n">
        <f aca="false">SUM(Q320)</f>
        <v>0</v>
      </c>
    </row>
    <row r="320" customFormat="false" ht="21" hidden="true" customHeight="true" outlineLevel="0" collapsed="false">
      <c r="A320" s="38" t="s">
        <v>119</v>
      </c>
      <c r="B320" s="126"/>
      <c r="C320" s="128" t="n">
        <v>922</v>
      </c>
      <c r="D320" s="56" t="s">
        <v>191</v>
      </c>
      <c r="E320" s="56" t="s">
        <v>24</v>
      </c>
      <c r="F320" s="35" t="s">
        <v>491</v>
      </c>
      <c r="G320" s="35" t="s">
        <v>38</v>
      </c>
      <c r="H320" s="108"/>
      <c r="I320" s="108"/>
      <c r="J320" s="109"/>
      <c r="K320" s="109"/>
      <c r="L320" s="109"/>
      <c r="M320" s="109"/>
      <c r="N320" s="109"/>
      <c r="O320" s="109"/>
      <c r="P320" s="109"/>
      <c r="Q320" s="109"/>
    </row>
    <row r="321" customFormat="false" ht="21" hidden="true" customHeight="true" outlineLevel="0" collapsed="false">
      <c r="A321" s="38" t="s">
        <v>500</v>
      </c>
      <c r="B321" s="126"/>
      <c r="C321" s="128" t="n">
        <v>922</v>
      </c>
      <c r="D321" s="56" t="s">
        <v>191</v>
      </c>
      <c r="E321" s="56" t="s">
        <v>40</v>
      </c>
      <c r="F321" s="35"/>
      <c r="G321" s="35"/>
      <c r="H321" s="108" t="n">
        <f aca="false">SUM(H322)</f>
        <v>0</v>
      </c>
      <c r="I321" s="108" t="n">
        <f aca="false">SUM(I322)</f>
        <v>0</v>
      </c>
      <c r="J321" s="109" t="n">
        <f aca="false">SUM(J322)</f>
        <v>0</v>
      </c>
      <c r="K321" s="109" t="n">
        <f aca="false">SUM(K322)</f>
        <v>0</v>
      </c>
      <c r="L321" s="109" t="n">
        <f aca="false">SUM(L322)</f>
        <v>0</v>
      </c>
      <c r="M321" s="109" t="n">
        <f aca="false">SUM(M322)</f>
        <v>0</v>
      </c>
      <c r="N321" s="109" t="n">
        <f aca="false">SUM(N322)</f>
        <v>0</v>
      </c>
      <c r="O321" s="109" t="n">
        <f aca="false">SUM(O322)</f>
        <v>0</v>
      </c>
      <c r="P321" s="109" t="n">
        <f aca="false">SUM(P322)</f>
        <v>0</v>
      </c>
      <c r="Q321" s="109" t="n">
        <f aca="false">SUM(Q322)</f>
        <v>0</v>
      </c>
    </row>
    <row r="322" customFormat="false" ht="102.75" hidden="true" customHeight="true" outlineLevel="0" collapsed="false">
      <c r="A322" s="33" t="s">
        <v>501</v>
      </c>
      <c r="B322" s="126"/>
      <c r="C322" s="128" t="n">
        <v>922</v>
      </c>
      <c r="D322" s="35" t="s">
        <v>191</v>
      </c>
      <c r="E322" s="35" t="s">
        <v>40</v>
      </c>
      <c r="F322" s="35" t="s">
        <v>502</v>
      </c>
      <c r="G322" s="35"/>
      <c r="H322" s="108" t="n">
        <f aca="false">SUM(H323)</f>
        <v>0</v>
      </c>
      <c r="I322" s="108" t="n">
        <f aca="false">SUM(I323)</f>
        <v>0</v>
      </c>
      <c r="J322" s="109" t="n">
        <f aca="false">SUM(J323)</f>
        <v>0</v>
      </c>
      <c r="K322" s="109" t="n">
        <f aca="false">SUM(K323)</f>
        <v>0</v>
      </c>
      <c r="L322" s="109" t="n">
        <f aca="false">SUM(L323)</f>
        <v>0</v>
      </c>
      <c r="M322" s="109" t="n">
        <f aca="false">SUM(M323)</f>
        <v>0</v>
      </c>
      <c r="N322" s="109" t="n">
        <f aca="false">SUM(N323)</f>
        <v>0</v>
      </c>
      <c r="O322" s="109" t="n">
        <f aca="false">SUM(O323)</f>
        <v>0</v>
      </c>
      <c r="P322" s="109" t="n">
        <f aca="false">SUM(P323)</f>
        <v>0</v>
      </c>
      <c r="Q322" s="109" t="n">
        <f aca="false">SUM(Q323)</f>
        <v>0</v>
      </c>
    </row>
    <row r="323" customFormat="false" ht="23.25" hidden="true" customHeight="true" outlineLevel="0" collapsed="false">
      <c r="A323" s="38" t="s">
        <v>119</v>
      </c>
      <c r="B323" s="126"/>
      <c r="C323" s="128" t="n">
        <v>922</v>
      </c>
      <c r="D323" s="35" t="s">
        <v>191</v>
      </c>
      <c r="E323" s="35" t="s">
        <v>40</v>
      </c>
      <c r="F323" s="35" t="s">
        <v>502</v>
      </c>
      <c r="G323" s="35" t="s">
        <v>38</v>
      </c>
      <c r="H323" s="108"/>
      <c r="I323" s="108"/>
      <c r="J323" s="109"/>
      <c r="K323" s="109"/>
      <c r="L323" s="109"/>
      <c r="M323" s="109"/>
      <c r="N323" s="109"/>
      <c r="O323" s="109"/>
      <c r="P323" s="109"/>
      <c r="Q323" s="109"/>
    </row>
    <row r="324" customFormat="false" ht="15.75" hidden="true" customHeight="false" outlineLevel="0" collapsed="false">
      <c r="A324" s="38" t="s">
        <v>620</v>
      </c>
      <c r="B324" s="103"/>
      <c r="C324" s="104" t="n">
        <v>922</v>
      </c>
      <c r="D324" s="34" t="s">
        <v>158</v>
      </c>
      <c r="E324" s="34"/>
      <c r="F324" s="46"/>
      <c r="G324" s="46"/>
      <c r="H324" s="108" t="n">
        <f aca="false">SUM(H325)</f>
        <v>0</v>
      </c>
      <c r="I324" s="108" t="n">
        <f aca="false">SUM(I325)</f>
        <v>0</v>
      </c>
      <c r="J324" s="109" t="n">
        <f aca="false">SUM(J325)</f>
        <v>0</v>
      </c>
      <c r="K324" s="109" t="n">
        <f aca="false">SUM(K325)</f>
        <v>0</v>
      </c>
      <c r="L324" s="109" t="n">
        <f aca="false">SUM(L325)</f>
        <v>0</v>
      </c>
      <c r="M324" s="109" t="n">
        <f aca="false">SUM(M325)</f>
        <v>0</v>
      </c>
      <c r="N324" s="109" t="n">
        <f aca="false">SUM(N325)</f>
        <v>0</v>
      </c>
      <c r="O324" s="109" t="n">
        <f aca="false">SUM(O325)</f>
        <v>0</v>
      </c>
      <c r="P324" s="109" t="n">
        <f aca="false">SUM(P325)</f>
        <v>0</v>
      </c>
      <c r="Q324" s="109" t="n">
        <f aca="false">SUM(Q325)</f>
        <v>0</v>
      </c>
    </row>
    <row r="325" customFormat="false" ht="15.75" hidden="true" customHeight="false" outlineLevel="0" collapsed="false">
      <c r="A325" s="33" t="s">
        <v>505</v>
      </c>
      <c r="B325" s="126"/>
      <c r="C325" s="104" t="n">
        <v>922</v>
      </c>
      <c r="D325" s="34" t="s">
        <v>158</v>
      </c>
      <c r="E325" s="34" t="s">
        <v>158</v>
      </c>
      <c r="F325" s="46"/>
      <c r="G325" s="46"/>
      <c r="H325" s="108" t="n">
        <f aca="false">SUM(H326)</f>
        <v>0</v>
      </c>
      <c r="I325" s="108" t="n">
        <f aca="false">SUM(I326)</f>
        <v>0</v>
      </c>
      <c r="J325" s="109" t="n">
        <f aca="false">SUM(J326)</f>
        <v>0</v>
      </c>
      <c r="K325" s="109" t="n">
        <f aca="false">SUM(K326)</f>
        <v>0</v>
      </c>
      <c r="L325" s="109" t="n">
        <f aca="false">SUM(L326)</f>
        <v>0</v>
      </c>
      <c r="M325" s="109" t="n">
        <f aca="false">SUM(M326)</f>
        <v>0</v>
      </c>
      <c r="N325" s="109" t="n">
        <f aca="false">SUM(N326)</f>
        <v>0</v>
      </c>
      <c r="O325" s="109" t="n">
        <f aca="false">SUM(O326)</f>
        <v>0</v>
      </c>
      <c r="P325" s="109" t="n">
        <f aca="false">SUM(P326)</f>
        <v>0</v>
      </c>
      <c r="Q325" s="109" t="n">
        <f aca="false">SUM(Q326)</f>
        <v>0</v>
      </c>
    </row>
    <row r="326" customFormat="false" ht="141.75" hidden="true" customHeight="false" outlineLevel="0" collapsed="false">
      <c r="A326" s="33" t="s">
        <v>113</v>
      </c>
      <c r="B326" s="110"/>
      <c r="C326" s="104" t="n">
        <v>922</v>
      </c>
      <c r="D326" s="34" t="s">
        <v>158</v>
      </c>
      <c r="E326" s="34" t="s">
        <v>158</v>
      </c>
      <c r="F326" s="34" t="s">
        <v>506</v>
      </c>
      <c r="G326" s="34"/>
      <c r="H326" s="108" t="n">
        <f aca="false">SUM(H327)</f>
        <v>0</v>
      </c>
      <c r="I326" s="108" t="n">
        <f aca="false">SUM(I327)</f>
        <v>0</v>
      </c>
      <c r="J326" s="109" t="n">
        <f aca="false">SUM(J327)</f>
        <v>0</v>
      </c>
      <c r="K326" s="109" t="n">
        <f aca="false">SUM(K327)</f>
        <v>0</v>
      </c>
      <c r="L326" s="109" t="n">
        <f aca="false">SUM(L327)</f>
        <v>0</v>
      </c>
      <c r="M326" s="109" t="n">
        <f aca="false">SUM(M327)</f>
        <v>0</v>
      </c>
      <c r="N326" s="109" t="n">
        <f aca="false">SUM(N327)</f>
        <v>0</v>
      </c>
      <c r="O326" s="109" t="n">
        <f aca="false">SUM(O327)</f>
        <v>0</v>
      </c>
      <c r="P326" s="109" t="n">
        <f aca="false">SUM(P327)</f>
        <v>0</v>
      </c>
      <c r="Q326" s="109" t="n">
        <f aca="false">SUM(Q327)</f>
        <v>0</v>
      </c>
    </row>
    <row r="327" customFormat="false" ht="31.5" hidden="true" customHeight="false" outlineLevel="0" collapsed="false">
      <c r="A327" s="38" t="s">
        <v>119</v>
      </c>
      <c r="B327" s="118"/>
      <c r="C327" s="104" t="n">
        <v>922</v>
      </c>
      <c r="D327" s="34" t="s">
        <v>158</v>
      </c>
      <c r="E327" s="34" t="s">
        <v>158</v>
      </c>
      <c r="F327" s="34" t="s">
        <v>506</v>
      </c>
      <c r="G327" s="34" t="s">
        <v>38</v>
      </c>
      <c r="H327" s="108"/>
      <c r="I327" s="108"/>
      <c r="J327" s="109"/>
      <c r="K327" s="109"/>
      <c r="L327" s="109"/>
      <c r="M327" s="109"/>
      <c r="N327" s="109"/>
      <c r="O327" s="109"/>
      <c r="P327" s="109"/>
      <c r="Q327" s="109"/>
    </row>
    <row r="328" customFormat="false" ht="15.75" hidden="false" customHeight="false" outlineLevel="0" collapsed="false">
      <c r="A328" s="33" t="s">
        <v>507</v>
      </c>
      <c r="B328" s="110"/>
      <c r="C328" s="104" t="n">
        <v>922</v>
      </c>
      <c r="D328" s="34" t="s">
        <v>168</v>
      </c>
      <c r="E328" s="34"/>
      <c r="F328" s="34"/>
      <c r="G328" s="34"/>
      <c r="H328" s="108" t="n">
        <f aca="false">SUM(H329+H334+H346)</f>
        <v>4601.2</v>
      </c>
      <c r="I328" s="108" t="n">
        <f aca="false">SUM(I329+I334+I346)</f>
        <v>4601.2</v>
      </c>
      <c r="J328" s="109" t="n">
        <f aca="false">SUM(J329+J334+J346)</f>
        <v>0</v>
      </c>
      <c r="K328" s="109" t="n">
        <f aca="false">SUM(K329+K334+K346)</f>
        <v>0</v>
      </c>
      <c r="L328" s="109" t="n">
        <f aca="false">SUM(L329+L334+L346)</f>
        <v>0</v>
      </c>
      <c r="M328" s="109" t="n">
        <f aca="false">SUM(M329+M334+M346)</f>
        <v>0</v>
      </c>
      <c r="N328" s="109" t="n">
        <f aca="false">SUM(N329+N334+N346)</f>
        <v>0</v>
      </c>
      <c r="O328" s="109" t="n">
        <f aca="false">SUM(O329+O334+O346)</f>
        <v>0</v>
      </c>
      <c r="P328" s="109" t="n">
        <f aca="false">SUM(P329+P334+P346)</f>
        <v>0</v>
      </c>
      <c r="Q328" s="109" t="n">
        <f aca="false">SUM(Q329+Q334+Q346)</f>
        <v>0</v>
      </c>
    </row>
    <row r="329" customFormat="false" ht="15.75" hidden="false" customHeight="false" outlineLevel="0" collapsed="false">
      <c r="A329" s="33" t="s">
        <v>508</v>
      </c>
      <c r="B329" s="110"/>
      <c r="C329" s="104" t="n">
        <v>922</v>
      </c>
      <c r="D329" s="34" t="s">
        <v>168</v>
      </c>
      <c r="E329" s="34" t="s">
        <v>24</v>
      </c>
      <c r="F329" s="34"/>
      <c r="G329" s="34"/>
      <c r="H329" s="108" t="n">
        <f aca="false">SUM(H330+H332)</f>
        <v>1657.2</v>
      </c>
      <c r="I329" s="108" t="n">
        <f aca="false">SUM(I330+I332)</f>
        <v>1657.2</v>
      </c>
      <c r="J329" s="109" t="n">
        <f aca="false">SUM(J330+J332)</f>
        <v>0</v>
      </c>
      <c r="K329" s="109" t="n">
        <f aca="false">SUM(K330+K332)</f>
        <v>0</v>
      </c>
      <c r="L329" s="109" t="n">
        <f aca="false">SUM(L330+L332)</f>
        <v>0</v>
      </c>
      <c r="M329" s="109" t="n">
        <f aca="false">SUM(M330+M332)</f>
        <v>0</v>
      </c>
      <c r="N329" s="109" t="n">
        <f aca="false">SUM(N330+N332)</f>
        <v>0</v>
      </c>
      <c r="O329" s="109" t="n">
        <f aca="false">SUM(O330+O332)</f>
        <v>0</v>
      </c>
      <c r="P329" s="109" t="n">
        <f aca="false">SUM(P330+P332)</f>
        <v>0</v>
      </c>
      <c r="Q329" s="109" t="n">
        <f aca="false">SUM(Q330+Q332)</f>
        <v>0</v>
      </c>
    </row>
    <row r="330" customFormat="false" ht="135.75" hidden="false" customHeight="true" outlineLevel="0" collapsed="false">
      <c r="A330" s="58" t="s">
        <v>509</v>
      </c>
      <c r="B330" s="107"/>
      <c r="C330" s="104" t="n">
        <v>922</v>
      </c>
      <c r="D330" s="34" t="s">
        <v>168</v>
      </c>
      <c r="E330" s="34" t="s">
        <v>24</v>
      </c>
      <c r="F330" s="34" t="s">
        <v>510</v>
      </c>
      <c r="G330" s="34"/>
      <c r="H330" s="108" t="n">
        <f aca="false">SUM(H331)</f>
        <v>1614</v>
      </c>
      <c r="I330" s="108" t="n">
        <f aca="false">SUM(I331)</f>
        <v>1614</v>
      </c>
      <c r="J330" s="109" t="n">
        <f aca="false">SUM(J331)</f>
        <v>0</v>
      </c>
      <c r="K330" s="109" t="n">
        <f aca="false">SUM(K331)</f>
        <v>0</v>
      </c>
      <c r="L330" s="109" t="n">
        <f aca="false">SUM(L331)</f>
        <v>0</v>
      </c>
      <c r="M330" s="109" t="n">
        <f aca="false">SUM(M331)</f>
        <v>0</v>
      </c>
      <c r="N330" s="109" t="n">
        <f aca="false">SUM(N331)</f>
        <v>0</v>
      </c>
      <c r="O330" s="109" t="n">
        <f aca="false">SUM(O331)</f>
        <v>0</v>
      </c>
      <c r="P330" s="109" t="n">
        <f aca="false">SUM(P331)</f>
        <v>0</v>
      </c>
      <c r="Q330" s="109" t="n">
        <f aca="false">SUM(Q331)</f>
        <v>0</v>
      </c>
    </row>
    <row r="331" customFormat="false" ht="15.75" hidden="false" customHeight="false" outlineLevel="0" collapsed="false">
      <c r="A331" s="33" t="s">
        <v>44</v>
      </c>
      <c r="B331" s="107"/>
      <c r="C331" s="104" t="n">
        <v>922</v>
      </c>
      <c r="D331" s="34" t="s">
        <v>168</v>
      </c>
      <c r="E331" s="34" t="s">
        <v>24</v>
      </c>
      <c r="F331" s="34" t="s">
        <v>510</v>
      </c>
      <c r="G331" s="34" t="s">
        <v>45</v>
      </c>
      <c r="H331" s="108" t="n">
        <v>1614</v>
      </c>
      <c r="I331" s="108" t="n">
        <v>1614</v>
      </c>
      <c r="J331" s="109"/>
      <c r="K331" s="109"/>
      <c r="L331" s="109"/>
      <c r="M331" s="109"/>
      <c r="N331" s="109"/>
      <c r="O331" s="109"/>
      <c r="P331" s="109"/>
      <c r="Q331" s="109"/>
    </row>
    <row r="332" customFormat="false" ht="220.5" hidden="false" customHeight="false" outlineLevel="0" collapsed="false">
      <c r="A332" s="33" t="s">
        <v>511</v>
      </c>
      <c r="B332" s="119"/>
      <c r="C332" s="104" t="n">
        <v>922</v>
      </c>
      <c r="D332" s="34" t="s">
        <v>168</v>
      </c>
      <c r="E332" s="34" t="s">
        <v>24</v>
      </c>
      <c r="F332" s="34" t="s">
        <v>512</v>
      </c>
      <c r="G332" s="34"/>
      <c r="H332" s="108" t="n">
        <f aca="false">SUM(H333)</f>
        <v>43.2</v>
      </c>
      <c r="I332" s="108" t="n">
        <f aca="false">SUM(I333)</f>
        <v>43.2</v>
      </c>
      <c r="J332" s="109" t="n">
        <f aca="false">SUM(J333)</f>
        <v>0</v>
      </c>
      <c r="K332" s="109" t="n">
        <f aca="false">SUM(K333)</f>
        <v>0</v>
      </c>
      <c r="L332" s="109" t="n">
        <f aca="false">SUM(L333)</f>
        <v>0</v>
      </c>
      <c r="M332" s="109" t="n">
        <f aca="false">SUM(M333)</f>
        <v>0</v>
      </c>
      <c r="N332" s="109" t="n">
        <f aca="false">SUM(N333)</f>
        <v>0</v>
      </c>
      <c r="O332" s="109" t="n">
        <f aca="false">SUM(O333)</f>
        <v>0</v>
      </c>
      <c r="P332" s="109" t="n">
        <f aca="false">SUM(P333)</f>
        <v>0</v>
      </c>
      <c r="Q332" s="109" t="n">
        <f aca="false">SUM(Q333)</f>
        <v>0</v>
      </c>
    </row>
    <row r="333" customFormat="false" ht="15.75" hidden="false" customHeight="false" outlineLevel="0" collapsed="false">
      <c r="A333" s="33" t="s">
        <v>44</v>
      </c>
      <c r="B333" s="107"/>
      <c r="C333" s="104" t="n">
        <v>922</v>
      </c>
      <c r="D333" s="34" t="s">
        <v>168</v>
      </c>
      <c r="E333" s="34" t="s">
        <v>24</v>
      </c>
      <c r="F333" s="34" t="s">
        <v>512</v>
      </c>
      <c r="G333" s="34" t="s">
        <v>45</v>
      </c>
      <c r="H333" s="108" t="n">
        <f aca="false">43+0.2</f>
        <v>43.2</v>
      </c>
      <c r="I333" s="108" t="n">
        <f aca="false">43+0.2</f>
        <v>43.2</v>
      </c>
      <c r="J333" s="109"/>
      <c r="K333" s="109"/>
      <c r="L333" s="109"/>
      <c r="M333" s="109"/>
      <c r="N333" s="109"/>
      <c r="O333" s="109"/>
      <c r="P333" s="109"/>
      <c r="Q333" s="109"/>
    </row>
    <row r="334" customFormat="false" ht="15.75" hidden="true" customHeight="false" outlineLevel="0" collapsed="false">
      <c r="A334" s="33" t="s">
        <v>513</v>
      </c>
      <c r="B334" s="107"/>
      <c r="C334" s="104" t="n">
        <v>922</v>
      </c>
      <c r="D334" s="34" t="s">
        <v>168</v>
      </c>
      <c r="E334" s="34" t="s">
        <v>32</v>
      </c>
      <c r="F334" s="34"/>
      <c r="G334" s="34"/>
      <c r="H334" s="108" t="n">
        <f aca="false">SUM(H335+H339+H337+H344)</f>
        <v>0</v>
      </c>
      <c r="I334" s="108" t="n">
        <f aca="false">SUM(I335+I339+I337+I344)</f>
        <v>0</v>
      </c>
      <c r="J334" s="109" t="n">
        <f aca="false">SUM(J335+J339+J337+J344)</f>
        <v>0</v>
      </c>
      <c r="K334" s="109" t="n">
        <f aca="false">SUM(K335+K339+K337+K344)</f>
        <v>0</v>
      </c>
      <c r="L334" s="109" t="n">
        <f aca="false">SUM(L335+L339+L337+L344)</f>
        <v>0</v>
      </c>
      <c r="M334" s="109" t="n">
        <f aca="false">SUM(M335+M339+M337+M344)</f>
        <v>0</v>
      </c>
      <c r="N334" s="109" t="n">
        <f aca="false">SUM(N335+N339+N337+N344)</f>
        <v>0</v>
      </c>
      <c r="O334" s="109" t="n">
        <f aca="false">SUM(O335+O339+O337+O344)</f>
        <v>0</v>
      </c>
      <c r="P334" s="109" t="n">
        <f aca="false">SUM(P335+P339+P337+P344)</f>
        <v>0</v>
      </c>
      <c r="Q334" s="109" t="n">
        <f aca="false">SUM(Q335+Q339+Q337+Q344)</f>
        <v>0</v>
      </c>
    </row>
    <row r="335" customFormat="false" ht="126" hidden="true" customHeight="false" outlineLevel="0" collapsed="false">
      <c r="A335" s="33" t="s">
        <v>514</v>
      </c>
      <c r="B335" s="107"/>
      <c r="C335" s="104" t="n">
        <v>922</v>
      </c>
      <c r="D335" s="34" t="s">
        <v>168</v>
      </c>
      <c r="E335" s="34" t="s">
        <v>32</v>
      </c>
      <c r="F335" s="34" t="s">
        <v>515</v>
      </c>
      <c r="G335" s="34"/>
      <c r="H335" s="108" t="n">
        <f aca="false">SUM(H336)</f>
        <v>0</v>
      </c>
      <c r="I335" s="108" t="n">
        <f aca="false">SUM(I336)</f>
        <v>0</v>
      </c>
      <c r="J335" s="109" t="n">
        <f aca="false">SUM(J336)</f>
        <v>0</v>
      </c>
      <c r="K335" s="109" t="n">
        <f aca="false">SUM(K336)</f>
        <v>0</v>
      </c>
      <c r="L335" s="109" t="n">
        <f aca="false">SUM(L336)</f>
        <v>0</v>
      </c>
      <c r="M335" s="109" t="n">
        <f aca="false">SUM(M336)</f>
        <v>0</v>
      </c>
      <c r="N335" s="109" t="n">
        <f aca="false">SUM(N336)</f>
        <v>0</v>
      </c>
      <c r="O335" s="109" t="n">
        <f aca="false">SUM(O336)</f>
        <v>0</v>
      </c>
      <c r="P335" s="109" t="n">
        <f aca="false">SUM(P336)</f>
        <v>0</v>
      </c>
      <c r="Q335" s="109" t="n">
        <f aca="false">SUM(Q336)</f>
        <v>0</v>
      </c>
    </row>
    <row r="336" customFormat="false" ht="15.75" hidden="true" customHeight="false" outlineLevel="0" collapsed="false">
      <c r="A336" s="33" t="s">
        <v>44</v>
      </c>
      <c r="B336" s="107"/>
      <c r="C336" s="104" t="n">
        <v>922</v>
      </c>
      <c r="D336" s="34" t="s">
        <v>168</v>
      </c>
      <c r="E336" s="34" t="s">
        <v>32</v>
      </c>
      <c r="F336" s="34" t="s">
        <v>515</v>
      </c>
      <c r="G336" s="34" t="s">
        <v>45</v>
      </c>
      <c r="H336" s="108"/>
      <c r="I336" s="108"/>
      <c r="J336" s="109"/>
      <c r="K336" s="109"/>
      <c r="L336" s="109"/>
      <c r="M336" s="109"/>
      <c r="N336" s="109"/>
      <c r="O336" s="109"/>
      <c r="P336" s="109"/>
      <c r="Q336" s="109"/>
    </row>
    <row r="337" customFormat="false" ht="15.75" hidden="true" customHeight="false" outlineLevel="0" collapsed="false">
      <c r="A337" s="33" t="s">
        <v>621</v>
      </c>
      <c r="B337" s="107"/>
      <c r="C337" s="104" t="n">
        <v>922</v>
      </c>
      <c r="D337" s="34" t="s">
        <v>168</v>
      </c>
      <c r="E337" s="34" t="s">
        <v>32</v>
      </c>
      <c r="F337" s="34" t="s">
        <v>622</v>
      </c>
      <c r="G337" s="34"/>
      <c r="H337" s="108" t="n">
        <f aca="false">SUM(H338)</f>
        <v>0</v>
      </c>
      <c r="I337" s="108" t="n">
        <f aca="false">SUM(I338)</f>
        <v>0</v>
      </c>
      <c r="J337" s="109" t="n">
        <f aca="false">SUM(J338)</f>
        <v>0</v>
      </c>
      <c r="K337" s="109" t="n">
        <f aca="false">SUM(K338)</f>
        <v>0</v>
      </c>
      <c r="L337" s="109" t="n">
        <f aca="false">SUM(L338)</f>
        <v>0</v>
      </c>
      <c r="M337" s="109" t="n">
        <f aca="false">SUM(M338)</f>
        <v>0</v>
      </c>
      <c r="N337" s="109" t="n">
        <f aca="false">SUM(N338)</f>
        <v>0</v>
      </c>
      <c r="O337" s="109" t="n">
        <f aca="false">SUM(O338)</f>
        <v>0</v>
      </c>
      <c r="P337" s="109" t="n">
        <f aca="false">SUM(P338)</f>
        <v>0</v>
      </c>
      <c r="Q337" s="109" t="n">
        <f aca="false">SUM(Q338)</f>
        <v>0</v>
      </c>
    </row>
    <row r="338" customFormat="false" ht="31.5" hidden="true" customHeight="false" outlineLevel="0" collapsed="false">
      <c r="A338" s="33" t="s">
        <v>623</v>
      </c>
      <c r="B338" s="107"/>
      <c r="C338" s="104" t="n">
        <v>922</v>
      </c>
      <c r="D338" s="34" t="s">
        <v>168</v>
      </c>
      <c r="E338" s="34" t="s">
        <v>32</v>
      </c>
      <c r="F338" s="34" t="s">
        <v>622</v>
      </c>
      <c r="G338" s="34" t="s">
        <v>624</v>
      </c>
      <c r="H338" s="108"/>
      <c r="I338" s="108"/>
      <c r="J338" s="109"/>
      <c r="K338" s="109"/>
      <c r="L338" s="109"/>
      <c r="M338" s="109"/>
      <c r="N338" s="109"/>
      <c r="O338" s="109"/>
      <c r="P338" s="109"/>
      <c r="Q338" s="109"/>
    </row>
    <row r="339" customFormat="false" ht="15.75" hidden="true" customHeight="false" outlineLevel="0" collapsed="false">
      <c r="A339" s="33"/>
      <c r="B339" s="107"/>
      <c r="C339" s="104" t="n">
        <v>922</v>
      </c>
      <c r="D339" s="34" t="s">
        <v>168</v>
      </c>
      <c r="E339" s="34" t="s">
        <v>32</v>
      </c>
      <c r="F339" s="34" t="s">
        <v>518</v>
      </c>
      <c r="G339" s="34"/>
      <c r="H339" s="108" t="n">
        <f aca="false">SUM(H340+H342)</f>
        <v>0</v>
      </c>
      <c r="I339" s="108" t="n">
        <f aca="false">SUM(I340+I342)</f>
        <v>0</v>
      </c>
      <c r="J339" s="109" t="n">
        <f aca="false">SUM(J340+J342)</f>
        <v>0</v>
      </c>
      <c r="K339" s="109" t="n">
        <f aca="false">SUM(K340+K342)</f>
        <v>0</v>
      </c>
      <c r="L339" s="109" t="n">
        <f aca="false">SUM(L340+L342)</f>
        <v>0</v>
      </c>
      <c r="M339" s="109" t="n">
        <f aca="false">SUM(M340+M342)</f>
        <v>0</v>
      </c>
      <c r="N339" s="109" t="n">
        <f aca="false">SUM(N340+N342)</f>
        <v>0</v>
      </c>
      <c r="O339" s="109" t="n">
        <f aca="false">SUM(O340+O342)</f>
        <v>0</v>
      </c>
      <c r="P339" s="109" t="n">
        <f aca="false">SUM(P340+P342)</f>
        <v>0</v>
      </c>
      <c r="Q339" s="109" t="n">
        <f aca="false">SUM(Q340+Q342)</f>
        <v>0</v>
      </c>
    </row>
    <row r="340" customFormat="false" ht="126" hidden="true" customHeight="false" outlineLevel="0" collapsed="false">
      <c r="A340" s="33" t="s">
        <v>519</v>
      </c>
      <c r="B340" s="107"/>
      <c r="C340" s="104" t="n">
        <v>922</v>
      </c>
      <c r="D340" s="34" t="s">
        <v>168</v>
      </c>
      <c r="E340" s="34" t="s">
        <v>32</v>
      </c>
      <c r="F340" s="34" t="s">
        <v>520</v>
      </c>
      <c r="G340" s="34"/>
      <c r="H340" s="108" t="n">
        <f aca="false">SUM(H341)</f>
        <v>0</v>
      </c>
      <c r="I340" s="108" t="n">
        <f aca="false">SUM(I341)</f>
        <v>0</v>
      </c>
      <c r="J340" s="109" t="n">
        <f aca="false">SUM(J341)</f>
        <v>0</v>
      </c>
      <c r="K340" s="109" t="n">
        <f aca="false">SUM(K341)</f>
        <v>0</v>
      </c>
      <c r="L340" s="109" t="n">
        <f aca="false">SUM(L341)</f>
        <v>0</v>
      </c>
      <c r="M340" s="109" t="n">
        <f aca="false">SUM(M341)</f>
        <v>0</v>
      </c>
      <c r="N340" s="109" t="n">
        <f aca="false">SUM(N341)</f>
        <v>0</v>
      </c>
      <c r="O340" s="109" t="n">
        <f aca="false">SUM(O341)</f>
        <v>0</v>
      </c>
      <c r="P340" s="109" t="n">
        <f aca="false">SUM(P341)</f>
        <v>0</v>
      </c>
      <c r="Q340" s="109" t="n">
        <f aca="false">SUM(Q341)</f>
        <v>0</v>
      </c>
    </row>
    <row r="341" customFormat="false" ht="15.75" hidden="true" customHeight="false" outlineLevel="0" collapsed="false">
      <c r="A341" s="33" t="s">
        <v>44</v>
      </c>
      <c r="B341" s="107"/>
      <c r="C341" s="104" t="n">
        <v>922</v>
      </c>
      <c r="D341" s="34" t="s">
        <v>168</v>
      </c>
      <c r="E341" s="34" t="s">
        <v>32</v>
      </c>
      <c r="F341" s="34" t="s">
        <v>520</v>
      </c>
      <c r="G341" s="34" t="s">
        <v>45</v>
      </c>
      <c r="H341" s="108"/>
      <c r="I341" s="108"/>
      <c r="J341" s="109"/>
      <c r="K341" s="109"/>
      <c r="L341" s="109"/>
      <c r="M341" s="109"/>
      <c r="N341" s="109"/>
      <c r="O341" s="109"/>
      <c r="P341" s="109"/>
      <c r="Q341" s="109"/>
    </row>
    <row r="342" customFormat="false" ht="89.25" hidden="true" customHeight="true" outlineLevel="0" collapsed="false">
      <c r="A342" s="33" t="s">
        <v>516</v>
      </c>
      <c r="B342" s="107"/>
      <c r="C342" s="104" t="n">
        <v>922</v>
      </c>
      <c r="D342" s="34" t="s">
        <v>168</v>
      </c>
      <c r="E342" s="34" t="s">
        <v>32</v>
      </c>
      <c r="F342" s="35" t="s">
        <v>517</v>
      </c>
      <c r="G342" s="34"/>
      <c r="H342" s="108" t="n">
        <f aca="false">SUM(H343)</f>
        <v>0</v>
      </c>
      <c r="I342" s="108" t="n">
        <f aca="false">SUM(I343)</f>
        <v>0</v>
      </c>
      <c r="J342" s="109" t="n">
        <f aca="false">SUM(J343)</f>
        <v>0</v>
      </c>
      <c r="K342" s="109" t="n">
        <f aca="false">SUM(K343)</f>
        <v>0</v>
      </c>
      <c r="L342" s="109" t="n">
        <f aca="false">SUM(L343)</f>
        <v>0</v>
      </c>
      <c r="M342" s="109" t="n">
        <f aca="false">SUM(M343)</f>
        <v>0</v>
      </c>
      <c r="N342" s="109" t="n">
        <f aca="false">SUM(N343)</f>
        <v>0</v>
      </c>
      <c r="O342" s="109" t="n">
        <f aca="false">SUM(O343)</f>
        <v>0</v>
      </c>
      <c r="P342" s="109" t="n">
        <f aca="false">SUM(P343)</f>
        <v>0</v>
      </c>
      <c r="Q342" s="109" t="n">
        <f aca="false">SUM(Q343)</f>
        <v>0</v>
      </c>
    </row>
    <row r="343" customFormat="false" ht="15.75" hidden="true" customHeight="false" outlineLevel="0" collapsed="false">
      <c r="A343" s="33" t="s">
        <v>44</v>
      </c>
      <c r="B343" s="110"/>
      <c r="C343" s="104" t="n">
        <v>922</v>
      </c>
      <c r="D343" s="34" t="s">
        <v>168</v>
      </c>
      <c r="E343" s="34" t="s">
        <v>32</v>
      </c>
      <c r="F343" s="35" t="s">
        <v>517</v>
      </c>
      <c r="G343" s="34" t="s">
        <v>45</v>
      </c>
      <c r="H343" s="108"/>
      <c r="I343" s="108"/>
      <c r="J343" s="109"/>
      <c r="K343" s="109"/>
      <c r="L343" s="109"/>
      <c r="M343" s="109"/>
      <c r="N343" s="109"/>
      <c r="O343" s="109"/>
      <c r="P343" s="109"/>
      <c r="Q343" s="109"/>
    </row>
    <row r="344" customFormat="false" ht="141.75" hidden="true" customHeight="false" outlineLevel="0" collapsed="false">
      <c r="A344" s="33" t="s">
        <v>117</v>
      </c>
      <c r="B344" s="107"/>
      <c r="C344" s="104" t="n">
        <v>922</v>
      </c>
      <c r="D344" s="34" t="s">
        <v>168</v>
      </c>
      <c r="E344" s="34" t="s">
        <v>32</v>
      </c>
      <c r="F344" s="34" t="s">
        <v>118</v>
      </c>
      <c r="G344" s="34"/>
      <c r="H344" s="108" t="n">
        <f aca="false">SUM(H345)</f>
        <v>0</v>
      </c>
      <c r="I344" s="108" t="n">
        <f aca="false">SUM(I345)</f>
        <v>0</v>
      </c>
      <c r="J344" s="109" t="n">
        <f aca="false">SUM(J345)</f>
        <v>0</v>
      </c>
      <c r="K344" s="109" t="n">
        <f aca="false">SUM(K345)</f>
        <v>0</v>
      </c>
      <c r="L344" s="109" t="n">
        <f aca="false">SUM(L345)</f>
        <v>0</v>
      </c>
      <c r="M344" s="109" t="n">
        <f aca="false">SUM(M345)</f>
        <v>0</v>
      </c>
      <c r="N344" s="109" t="n">
        <f aca="false">SUM(N345)</f>
        <v>0</v>
      </c>
      <c r="O344" s="109" t="n">
        <f aca="false">SUM(O345)</f>
        <v>0</v>
      </c>
      <c r="P344" s="109" t="n">
        <f aca="false">SUM(P345)</f>
        <v>0</v>
      </c>
      <c r="Q344" s="109" t="n">
        <f aca="false">SUM(Q345)</f>
        <v>0</v>
      </c>
    </row>
    <row r="345" customFormat="false" ht="31.5" hidden="true" customHeight="false" outlineLevel="0" collapsed="false">
      <c r="A345" s="38" t="s">
        <v>119</v>
      </c>
      <c r="B345" s="118"/>
      <c r="C345" s="104" t="n">
        <v>922</v>
      </c>
      <c r="D345" s="34" t="s">
        <v>168</v>
      </c>
      <c r="E345" s="34" t="s">
        <v>32</v>
      </c>
      <c r="F345" s="34" t="s">
        <v>118</v>
      </c>
      <c r="G345" s="34" t="s">
        <v>38</v>
      </c>
      <c r="H345" s="108"/>
      <c r="I345" s="108"/>
      <c r="J345" s="109"/>
      <c r="K345" s="109"/>
      <c r="L345" s="109"/>
      <c r="M345" s="109"/>
      <c r="N345" s="109"/>
      <c r="O345" s="109"/>
      <c r="P345" s="109"/>
      <c r="Q345" s="109"/>
    </row>
    <row r="346" customFormat="false" ht="15.75" hidden="false" customHeight="false" outlineLevel="0" collapsed="false">
      <c r="A346" s="33" t="s">
        <v>526</v>
      </c>
      <c r="B346" s="107"/>
      <c r="C346" s="104" t="n">
        <v>922</v>
      </c>
      <c r="D346" s="34" t="s">
        <v>168</v>
      </c>
      <c r="E346" s="34" t="s">
        <v>40</v>
      </c>
      <c r="F346" s="34"/>
      <c r="G346" s="34"/>
      <c r="H346" s="108" t="n">
        <f aca="false">SUM(H347+H349+H351+H353)</f>
        <v>2944</v>
      </c>
      <c r="I346" s="108" t="n">
        <f aca="false">SUM(I347+I349+I351+I353)</f>
        <v>2944</v>
      </c>
      <c r="J346" s="109" t="n">
        <f aca="false">SUM(J347+J349+J351+J353)</f>
        <v>0</v>
      </c>
      <c r="K346" s="109" t="n">
        <f aca="false">SUM(K347+K349+K351+K353)</f>
        <v>0</v>
      </c>
      <c r="L346" s="109" t="n">
        <f aca="false">SUM(L347+L349+L351+L353)</f>
        <v>0</v>
      </c>
      <c r="M346" s="109" t="n">
        <f aca="false">SUM(M347+M349+M351+M353)</f>
        <v>0</v>
      </c>
      <c r="N346" s="109" t="n">
        <f aca="false">SUM(N347+N349+N351+N353)</f>
        <v>0</v>
      </c>
      <c r="O346" s="109" t="n">
        <f aca="false">SUM(O347+O349+O351+O353)</f>
        <v>0</v>
      </c>
      <c r="P346" s="109" t="n">
        <f aca="false">SUM(P347+P349+P351+P353)</f>
        <v>0</v>
      </c>
      <c r="Q346" s="109" t="n">
        <f aca="false">SUM(Q347+Q349+Q351+Q353)</f>
        <v>0</v>
      </c>
    </row>
    <row r="347" customFormat="false" ht="110.25" hidden="true" customHeight="false" outlineLevel="0" collapsed="false">
      <c r="A347" s="33" t="s">
        <v>527</v>
      </c>
      <c r="B347" s="107"/>
      <c r="C347" s="104" t="n">
        <v>922</v>
      </c>
      <c r="D347" s="34" t="s">
        <v>168</v>
      </c>
      <c r="E347" s="34" t="s">
        <v>40</v>
      </c>
      <c r="F347" s="34" t="s">
        <v>528</v>
      </c>
      <c r="G347" s="34"/>
      <c r="H347" s="108" t="n">
        <f aca="false">SUM(H348)</f>
        <v>0</v>
      </c>
      <c r="I347" s="108" t="n">
        <f aca="false">SUM(I348)</f>
        <v>0</v>
      </c>
      <c r="J347" s="109" t="n">
        <f aca="false">SUM(J348)</f>
        <v>0</v>
      </c>
      <c r="K347" s="109" t="n">
        <f aca="false">SUM(K348)</f>
        <v>0</v>
      </c>
      <c r="L347" s="109" t="n">
        <f aca="false">SUM(L348)</f>
        <v>0</v>
      </c>
      <c r="M347" s="109" t="n">
        <f aca="false">SUM(M348)</f>
        <v>0</v>
      </c>
      <c r="N347" s="109" t="n">
        <f aca="false">SUM(N348)</f>
        <v>0</v>
      </c>
      <c r="O347" s="109" t="n">
        <f aca="false">SUM(O348)</f>
        <v>0</v>
      </c>
      <c r="P347" s="109" t="n">
        <f aca="false">SUM(P348)</f>
        <v>0</v>
      </c>
      <c r="Q347" s="109" t="n">
        <f aca="false">SUM(Q348)</f>
        <v>0</v>
      </c>
    </row>
    <row r="348" customFormat="false" ht="15.75" hidden="true" customHeight="false" outlineLevel="0" collapsed="false">
      <c r="A348" s="33" t="s">
        <v>44</v>
      </c>
      <c r="B348" s="107"/>
      <c r="C348" s="104" t="n">
        <v>922</v>
      </c>
      <c r="D348" s="34" t="s">
        <v>168</v>
      </c>
      <c r="E348" s="34" t="s">
        <v>40</v>
      </c>
      <c r="F348" s="34" t="s">
        <v>528</v>
      </c>
      <c r="G348" s="34" t="s">
        <v>45</v>
      </c>
      <c r="H348" s="108"/>
      <c r="I348" s="108"/>
      <c r="J348" s="109"/>
      <c r="K348" s="109"/>
      <c r="L348" s="109"/>
      <c r="M348" s="109"/>
      <c r="N348" s="109"/>
      <c r="O348" s="109"/>
      <c r="P348" s="109"/>
      <c r="Q348" s="109"/>
    </row>
    <row r="349" customFormat="false" ht="157.5" hidden="false" customHeight="false" outlineLevel="0" collapsed="false">
      <c r="A349" s="33" t="s">
        <v>625</v>
      </c>
      <c r="B349" s="103"/>
      <c r="C349" s="104" t="n">
        <v>922</v>
      </c>
      <c r="D349" s="34" t="s">
        <v>168</v>
      </c>
      <c r="E349" s="34" t="s">
        <v>40</v>
      </c>
      <c r="F349" s="34" t="s">
        <v>530</v>
      </c>
      <c r="G349" s="34"/>
      <c r="H349" s="108" t="n">
        <f aca="false">SUM(H350)</f>
        <v>1814</v>
      </c>
      <c r="I349" s="108" t="n">
        <f aca="false">SUM(I350)</f>
        <v>1814</v>
      </c>
      <c r="J349" s="109" t="n">
        <f aca="false">SUM(J350)</f>
        <v>0</v>
      </c>
      <c r="K349" s="109" t="n">
        <f aca="false">SUM(K350)</f>
        <v>0</v>
      </c>
      <c r="L349" s="109" t="n">
        <f aca="false">SUM(L350)</f>
        <v>0</v>
      </c>
      <c r="M349" s="109" t="n">
        <f aca="false">SUM(M350)</f>
        <v>0</v>
      </c>
      <c r="N349" s="109" t="n">
        <f aca="false">SUM(N350)</f>
        <v>0</v>
      </c>
      <c r="O349" s="109" t="n">
        <f aca="false">SUM(O350)</f>
        <v>0</v>
      </c>
      <c r="P349" s="109" t="n">
        <f aca="false">SUM(P350)</f>
        <v>0</v>
      </c>
      <c r="Q349" s="109" t="n">
        <f aca="false">SUM(Q350)</f>
        <v>0</v>
      </c>
    </row>
    <row r="350" customFormat="false" ht="15.75" hidden="false" customHeight="false" outlineLevel="0" collapsed="false">
      <c r="A350" s="33" t="s">
        <v>44</v>
      </c>
      <c r="B350" s="103"/>
      <c r="C350" s="104" t="n">
        <v>922</v>
      </c>
      <c r="D350" s="34" t="s">
        <v>168</v>
      </c>
      <c r="E350" s="34" t="s">
        <v>40</v>
      </c>
      <c r="F350" s="34" t="s">
        <v>530</v>
      </c>
      <c r="G350" s="34" t="s">
        <v>45</v>
      </c>
      <c r="H350" s="108" t="n">
        <v>1814</v>
      </c>
      <c r="I350" s="108" t="n">
        <v>1814</v>
      </c>
      <c r="J350" s="109"/>
      <c r="K350" s="109"/>
      <c r="L350" s="109"/>
      <c r="M350" s="109"/>
      <c r="N350" s="109"/>
      <c r="O350" s="109"/>
      <c r="P350" s="109"/>
      <c r="Q350" s="109"/>
    </row>
    <row r="351" customFormat="false" ht="157.5" hidden="false" customHeight="false" outlineLevel="0" collapsed="false">
      <c r="A351" s="33" t="s">
        <v>531</v>
      </c>
      <c r="B351" s="119"/>
      <c r="C351" s="104" t="n">
        <v>922</v>
      </c>
      <c r="D351" s="34" t="s">
        <v>168</v>
      </c>
      <c r="E351" s="34" t="s">
        <v>40</v>
      </c>
      <c r="F351" s="34" t="s">
        <v>532</v>
      </c>
      <c r="G351" s="34"/>
      <c r="H351" s="108" t="n">
        <f aca="false">SUM(H352)</f>
        <v>1130</v>
      </c>
      <c r="I351" s="108" t="n">
        <f aca="false">SUM(I352)</f>
        <v>1130</v>
      </c>
      <c r="J351" s="109" t="n">
        <f aca="false">SUM(J352)</f>
        <v>0</v>
      </c>
      <c r="K351" s="109" t="n">
        <f aca="false">SUM(K352)</f>
        <v>0</v>
      </c>
      <c r="L351" s="109" t="n">
        <f aca="false">SUM(L352)</f>
        <v>0</v>
      </c>
      <c r="M351" s="109" t="n">
        <f aca="false">SUM(M352)</f>
        <v>0</v>
      </c>
      <c r="N351" s="109" t="n">
        <f aca="false">SUM(N352)</f>
        <v>0</v>
      </c>
      <c r="O351" s="109" t="n">
        <f aca="false">SUM(O352)</f>
        <v>0</v>
      </c>
      <c r="P351" s="109" t="n">
        <f aca="false">SUM(P352)</f>
        <v>0</v>
      </c>
      <c r="Q351" s="109" t="n">
        <f aca="false">SUM(Q352)</f>
        <v>0</v>
      </c>
    </row>
    <row r="352" customFormat="false" ht="15.75" hidden="false" customHeight="false" outlineLevel="0" collapsed="false">
      <c r="A352" s="33" t="s">
        <v>533</v>
      </c>
      <c r="B352" s="119"/>
      <c r="C352" s="104" t="n">
        <v>922</v>
      </c>
      <c r="D352" s="34" t="s">
        <v>168</v>
      </c>
      <c r="E352" s="34" t="s">
        <v>40</v>
      </c>
      <c r="F352" s="34" t="s">
        <v>532</v>
      </c>
      <c r="G352" s="34" t="s">
        <v>534</v>
      </c>
      <c r="H352" s="108" t="n">
        <v>1130</v>
      </c>
      <c r="I352" s="108" t="n">
        <v>1130</v>
      </c>
      <c r="J352" s="109"/>
      <c r="K352" s="109"/>
      <c r="L352" s="109"/>
      <c r="M352" s="109"/>
      <c r="N352" s="109"/>
      <c r="O352" s="109"/>
      <c r="P352" s="109"/>
      <c r="Q352" s="109"/>
    </row>
    <row r="353" customFormat="false" ht="157.5" hidden="true" customHeight="false" outlineLevel="0" collapsed="false">
      <c r="A353" s="33" t="s">
        <v>535</v>
      </c>
      <c r="B353" s="119"/>
      <c r="C353" s="104" t="n">
        <v>922</v>
      </c>
      <c r="D353" s="34" t="s">
        <v>168</v>
      </c>
      <c r="E353" s="34" t="s">
        <v>40</v>
      </c>
      <c r="F353" s="34" t="s">
        <v>536</v>
      </c>
      <c r="G353" s="34"/>
      <c r="H353" s="108" t="n">
        <f aca="false">SUM(H354)</f>
        <v>0</v>
      </c>
      <c r="I353" s="108" t="n">
        <f aca="false">SUM(I354)</f>
        <v>0</v>
      </c>
      <c r="J353" s="109" t="n">
        <f aca="false">SUM(J354)</f>
        <v>0</v>
      </c>
      <c r="K353" s="109" t="n">
        <f aca="false">SUM(K354)</f>
        <v>0</v>
      </c>
      <c r="L353" s="109" t="n">
        <f aca="false">SUM(L354)</f>
        <v>0</v>
      </c>
      <c r="M353" s="109" t="n">
        <f aca="false">SUM(M354)</f>
        <v>0</v>
      </c>
      <c r="N353" s="109" t="n">
        <f aca="false">SUM(N354)</f>
        <v>0</v>
      </c>
      <c r="O353" s="109" t="n">
        <f aca="false">SUM(O354)</f>
        <v>0</v>
      </c>
      <c r="P353" s="109" t="n">
        <f aca="false">SUM(P354)</f>
        <v>0</v>
      </c>
      <c r="Q353" s="109" t="n">
        <f aca="false">SUM(Q354)</f>
        <v>0</v>
      </c>
    </row>
    <row r="354" customFormat="false" ht="15.75" hidden="true" customHeight="false" outlineLevel="0" collapsed="false">
      <c r="A354" s="33" t="s">
        <v>533</v>
      </c>
      <c r="B354" s="119"/>
      <c r="C354" s="104" t="n">
        <v>922</v>
      </c>
      <c r="D354" s="34" t="s">
        <v>168</v>
      </c>
      <c r="E354" s="34" t="s">
        <v>40</v>
      </c>
      <c r="F354" s="34" t="s">
        <v>536</v>
      </c>
      <c r="G354" s="34" t="s">
        <v>534</v>
      </c>
      <c r="H354" s="108"/>
      <c r="I354" s="108"/>
      <c r="J354" s="109"/>
      <c r="K354" s="109"/>
      <c r="L354" s="109"/>
      <c r="M354" s="109"/>
      <c r="N354" s="109"/>
      <c r="O354" s="109"/>
      <c r="P354" s="109"/>
      <c r="Q354" s="109"/>
    </row>
    <row r="355" customFormat="false" ht="15.75" hidden="false" customHeight="false" outlineLevel="0" collapsed="false">
      <c r="A355" s="38" t="s">
        <v>538</v>
      </c>
      <c r="B355" s="103"/>
      <c r="C355" s="104" t="n">
        <v>922</v>
      </c>
      <c r="D355" s="34" t="s">
        <v>100</v>
      </c>
      <c r="E355" s="34"/>
      <c r="F355" s="46"/>
      <c r="G355" s="46"/>
      <c r="H355" s="108" t="n">
        <f aca="false">SUM(H356)</f>
        <v>616</v>
      </c>
      <c r="I355" s="108" t="n">
        <f aca="false">SUM(I356)</f>
        <v>616</v>
      </c>
      <c r="J355" s="109" t="n">
        <f aca="false">SUM(J356)</f>
        <v>0</v>
      </c>
      <c r="K355" s="109" t="n">
        <f aca="false">SUM(K356)</f>
        <v>0</v>
      </c>
      <c r="L355" s="109" t="n">
        <f aca="false">SUM(L356)</f>
        <v>0</v>
      </c>
      <c r="M355" s="109" t="n">
        <f aca="false">SUM(M356)</f>
        <v>0</v>
      </c>
      <c r="N355" s="109" t="n">
        <f aca="false">SUM(N356)</f>
        <v>0</v>
      </c>
      <c r="O355" s="109" t="n">
        <f aca="false">SUM(O356)</f>
        <v>0</v>
      </c>
      <c r="P355" s="109" t="n">
        <f aca="false">SUM(P356)</f>
        <v>0</v>
      </c>
      <c r="Q355" s="109" t="n">
        <f aca="false">SUM(Q356)</f>
        <v>0</v>
      </c>
    </row>
    <row r="356" customFormat="false" ht="15.75" hidden="false" customHeight="false" outlineLevel="0" collapsed="false">
      <c r="A356" s="38" t="s">
        <v>539</v>
      </c>
      <c r="B356" s="103"/>
      <c r="C356" s="104" t="n">
        <v>922</v>
      </c>
      <c r="D356" s="34" t="s">
        <v>100</v>
      </c>
      <c r="E356" s="34" t="s">
        <v>24</v>
      </c>
      <c r="F356" s="46"/>
      <c r="G356" s="46"/>
      <c r="H356" s="108" t="n">
        <f aca="false">SUM(H357+H360+H364+H362)</f>
        <v>616</v>
      </c>
      <c r="I356" s="108" t="n">
        <f aca="false">SUM(I357+I360+I364+I362)</f>
        <v>616</v>
      </c>
      <c r="J356" s="109" t="n">
        <f aca="false">SUM(J357+J360+J364+J362)</f>
        <v>0</v>
      </c>
      <c r="K356" s="109" t="n">
        <f aca="false">SUM(K357+K360+K364+K362)</f>
        <v>0</v>
      </c>
      <c r="L356" s="109" t="n">
        <f aca="false">SUM(L357+L360+L364+L362)</f>
        <v>0</v>
      </c>
      <c r="M356" s="109" t="n">
        <f aca="false">SUM(M357+M360+M364+M362)</f>
        <v>0</v>
      </c>
      <c r="N356" s="109" t="n">
        <f aca="false">SUM(N357+N360+N364+N362)</f>
        <v>0</v>
      </c>
      <c r="O356" s="109" t="n">
        <f aca="false">SUM(O357+O360+O364+O362)</f>
        <v>0</v>
      </c>
      <c r="P356" s="109" t="n">
        <f aca="false">SUM(P357+P360+P364+P362)</f>
        <v>0</v>
      </c>
      <c r="Q356" s="109" t="n">
        <f aca="false">SUM(Q357+Q360+Q364+Q362)</f>
        <v>0</v>
      </c>
    </row>
    <row r="357" customFormat="false" ht="110.25" hidden="false" customHeight="false" outlineLevel="0" collapsed="false">
      <c r="A357" s="33" t="s">
        <v>540</v>
      </c>
      <c r="B357" s="107"/>
      <c r="C357" s="104" t="n">
        <v>922</v>
      </c>
      <c r="D357" s="34" t="s">
        <v>100</v>
      </c>
      <c r="E357" s="34" t="s">
        <v>24</v>
      </c>
      <c r="F357" s="46" t="s">
        <v>541</v>
      </c>
      <c r="G357" s="46"/>
      <c r="H357" s="108" t="n">
        <f aca="false">SUM(H358:H359)</f>
        <v>616</v>
      </c>
      <c r="I357" s="108" t="n">
        <f aca="false">SUM(I358:I359)</f>
        <v>616</v>
      </c>
      <c r="J357" s="109" t="n">
        <f aca="false">SUM(J358:J359)</f>
        <v>0</v>
      </c>
      <c r="K357" s="109" t="n">
        <f aca="false">SUM(K358:K359)</f>
        <v>0</v>
      </c>
      <c r="L357" s="109" t="n">
        <f aca="false">SUM(L358:L359)</f>
        <v>0</v>
      </c>
      <c r="M357" s="109" t="n">
        <f aca="false">SUM(M358:M359)</f>
        <v>0</v>
      </c>
      <c r="N357" s="109" t="n">
        <f aca="false">SUM(N358:N359)</f>
        <v>0</v>
      </c>
      <c r="O357" s="109" t="n">
        <f aca="false">SUM(O358:O359)</f>
        <v>0</v>
      </c>
      <c r="P357" s="109" t="n">
        <f aca="false">SUM(P358:P359)</f>
        <v>0</v>
      </c>
      <c r="Q357" s="109" t="n">
        <f aca="false">SUM(Q358:Q359)</f>
        <v>0</v>
      </c>
    </row>
    <row r="358" customFormat="false" ht="31.5" hidden="false" customHeight="false" outlineLevel="0" collapsed="false">
      <c r="A358" s="38" t="s">
        <v>119</v>
      </c>
      <c r="B358" s="118"/>
      <c r="C358" s="104" t="n">
        <v>922</v>
      </c>
      <c r="D358" s="34" t="s">
        <v>100</v>
      </c>
      <c r="E358" s="34" t="s">
        <v>24</v>
      </c>
      <c r="F358" s="46" t="s">
        <v>541</v>
      </c>
      <c r="G358" s="34" t="s">
        <v>38</v>
      </c>
      <c r="H358" s="108" t="n">
        <v>616</v>
      </c>
      <c r="I358" s="108" t="n">
        <v>616</v>
      </c>
      <c r="J358" s="109"/>
      <c r="K358" s="109"/>
      <c r="L358" s="109"/>
      <c r="M358" s="109"/>
      <c r="N358" s="109"/>
      <c r="O358" s="109"/>
      <c r="P358" s="109"/>
      <c r="Q358" s="109"/>
    </row>
    <row r="359" customFormat="false" ht="15.75" hidden="true" customHeight="false" outlineLevel="0" collapsed="false">
      <c r="A359" s="38" t="s">
        <v>46</v>
      </c>
      <c r="B359" s="118"/>
      <c r="C359" s="104" t="n">
        <v>922</v>
      </c>
      <c r="D359" s="34" t="s">
        <v>100</v>
      </c>
      <c r="E359" s="34" t="s">
        <v>24</v>
      </c>
      <c r="F359" s="46" t="s">
        <v>541</v>
      </c>
      <c r="G359" s="34" t="s">
        <v>47</v>
      </c>
      <c r="H359" s="108"/>
      <c r="I359" s="108"/>
      <c r="J359" s="109"/>
      <c r="K359" s="109"/>
      <c r="L359" s="109"/>
      <c r="M359" s="109"/>
      <c r="N359" s="109"/>
      <c r="O359" s="109"/>
      <c r="P359" s="109"/>
      <c r="Q359" s="109"/>
    </row>
    <row r="360" customFormat="false" ht="141.75" hidden="true" customHeight="false" outlineLevel="0" collapsed="false">
      <c r="A360" s="33" t="s">
        <v>542</v>
      </c>
      <c r="B360" s="119"/>
      <c r="C360" s="104" t="n">
        <v>922</v>
      </c>
      <c r="D360" s="34" t="s">
        <v>100</v>
      </c>
      <c r="E360" s="34" t="s">
        <v>24</v>
      </c>
      <c r="F360" s="34" t="s">
        <v>543</v>
      </c>
      <c r="G360" s="34"/>
      <c r="H360" s="108" t="n">
        <f aca="false">SUM(H361)</f>
        <v>0</v>
      </c>
      <c r="I360" s="108" t="n">
        <f aca="false">SUM(I361)</f>
        <v>0</v>
      </c>
      <c r="J360" s="109" t="n">
        <f aca="false">SUM(J361)</f>
        <v>0</v>
      </c>
      <c r="K360" s="109" t="n">
        <f aca="false">SUM(K361)</f>
        <v>0</v>
      </c>
      <c r="L360" s="109" t="n">
        <f aca="false">SUM(L361)</f>
        <v>0</v>
      </c>
      <c r="M360" s="109" t="n">
        <f aca="false">SUM(M361)</f>
        <v>0</v>
      </c>
      <c r="N360" s="109" t="n">
        <f aca="false">SUM(N361)</f>
        <v>0</v>
      </c>
      <c r="O360" s="109" t="n">
        <f aca="false">SUM(O361)</f>
        <v>0</v>
      </c>
      <c r="P360" s="109" t="n">
        <f aca="false">SUM(P361)</f>
        <v>0</v>
      </c>
      <c r="Q360" s="109" t="n">
        <f aca="false">SUM(Q361)</f>
        <v>0</v>
      </c>
    </row>
    <row r="361" customFormat="false" ht="31.5" hidden="true" customHeight="false" outlineLevel="0" collapsed="false">
      <c r="A361" s="38" t="s">
        <v>119</v>
      </c>
      <c r="B361" s="110"/>
      <c r="C361" s="104" t="n">
        <v>922</v>
      </c>
      <c r="D361" s="34" t="s">
        <v>100</v>
      </c>
      <c r="E361" s="34" t="s">
        <v>24</v>
      </c>
      <c r="F361" s="34" t="s">
        <v>543</v>
      </c>
      <c r="G361" s="34" t="s">
        <v>38</v>
      </c>
      <c r="H361" s="108"/>
      <c r="I361" s="108"/>
      <c r="J361" s="109"/>
      <c r="K361" s="109"/>
      <c r="L361" s="109"/>
      <c r="M361" s="109"/>
      <c r="N361" s="109"/>
      <c r="O361" s="109"/>
      <c r="P361" s="109"/>
      <c r="Q361" s="109"/>
    </row>
    <row r="362" customFormat="false" ht="157.5" hidden="true" customHeight="false" outlineLevel="0" collapsed="false">
      <c r="A362" s="38" t="s">
        <v>544</v>
      </c>
      <c r="B362" s="110"/>
      <c r="C362" s="104" t="n">
        <v>922</v>
      </c>
      <c r="D362" s="34" t="s">
        <v>100</v>
      </c>
      <c r="E362" s="34" t="s">
        <v>24</v>
      </c>
      <c r="F362" s="35" t="s">
        <v>545</v>
      </c>
      <c r="G362" s="35"/>
      <c r="H362" s="108" t="n">
        <f aca="false">SUM(H363)</f>
        <v>0</v>
      </c>
      <c r="I362" s="108" t="n">
        <f aca="false">SUM(I363)</f>
        <v>0</v>
      </c>
      <c r="J362" s="109" t="n">
        <f aca="false">SUM(J363)</f>
        <v>0</v>
      </c>
      <c r="K362" s="109" t="n">
        <f aca="false">SUM(K363)</f>
        <v>0</v>
      </c>
      <c r="L362" s="109" t="n">
        <f aca="false">SUM(L363)</f>
        <v>0</v>
      </c>
      <c r="M362" s="109" t="n">
        <f aca="false">SUM(M363)</f>
        <v>0</v>
      </c>
      <c r="N362" s="109" t="n">
        <f aca="false">SUM(N363)</f>
        <v>0</v>
      </c>
      <c r="O362" s="109" t="n">
        <f aca="false">SUM(O363)</f>
        <v>0</v>
      </c>
      <c r="P362" s="109" t="n">
        <f aca="false">SUM(P363)</f>
        <v>0</v>
      </c>
      <c r="Q362" s="109" t="n">
        <f aca="false">SUM(Q363)</f>
        <v>0</v>
      </c>
    </row>
    <row r="363" customFormat="false" ht="15.75" hidden="true" customHeight="false" outlineLevel="0" collapsed="false">
      <c r="A363" s="38" t="s">
        <v>78</v>
      </c>
      <c r="B363" s="110"/>
      <c r="C363" s="104" t="n">
        <v>922</v>
      </c>
      <c r="D363" s="34" t="s">
        <v>100</v>
      </c>
      <c r="E363" s="34" t="s">
        <v>24</v>
      </c>
      <c r="F363" s="35" t="s">
        <v>545</v>
      </c>
      <c r="G363" s="35" t="s">
        <v>38</v>
      </c>
      <c r="H363" s="108"/>
      <c r="I363" s="108"/>
      <c r="J363" s="109"/>
      <c r="K363" s="109"/>
      <c r="L363" s="109"/>
      <c r="M363" s="109"/>
      <c r="N363" s="109"/>
      <c r="O363" s="109"/>
      <c r="P363" s="109"/>
      <c r="Q363" s="109"/>
    </row>
    <row r="364" customFormat="false" ht="15.75" hidden="true" customHeight="false" outlineLevel="0" collapsed="false">
      <c r="A364" s="33" t="s">
        <v>442</v>
      </c>
      <c r="B364" s="110"/>
      <c r="C364" s="104" t="n">
        <v>922</v>
      </c>
      <c r="D364" s="35" t="s">
        <v>100</v>
      </c>
      <c r="E364" s="35" t="s">
        <v>24</v>
      </c>
      <c r="F364" s="46" t="s">
        <v>221</v>
      </c>
      <c r="G364" s="46"/>
      <c r="H364" s="108" t="n">
        <f aca="false">SUM(H365)</f>
        <v>0</v>
      </c>
      <c r="I364" s="108" t="n">
        <f aca="false">SUM(I365)</f>
        <v>0</v>
      </c>
      <c r="J364" s="109" t="n">
        <f aca="false">SUM(J365)</f>
        <v>0</v>
      </c>
      <c r="K364" s="109" t="n">
        <f aca="false">SUM(K365)</f>
        <v>0</v>
      </c>
      <c r="L364" s="109" t="n">
        <f aca="false">SUM(L365)</f>
        <v>0</v>
      </c>
      <c r="M364" s="109" t="n">
        <f aca="false">SUM(M365)</f>
        <v>0</v>
      </c>
      <c r="N364" s="109" t="n">
        <f aca="false">SUM(N365)</f>
        <v>0</v>
      </c>
      <c r="O364" s="109" t="n">
        <f aca="false">SUM(O365)</f>
        <v>0</v>
      </c>
      <c r="P364" s="109" t="n">
        <f aca="false">SUM(P365)</f>
        <v>0</v>
      </c>
      <c r="Q364" s="109" t="n">
        <f aca="false">SUM(Q365)</f>
        <v>0</v>
      </c>
    </row>
    <row r="365" customFormat="false" ht="94.5" hidden="true" customHeight="false" outlineLevel="0" collapsed="false">
      <c r="A365" s="33" t="s">
        <v>546</v>
      </c>
      <c r="B365" s="110"/>
      <c r="C365" s="104" t="n">
        <v>922</v>
      </c>
      <c r="D365" s="34" t="s">
        <v>100</v>
      </c>
      <c r="E365" s="34" t="s">
        <v>24</v>
      </c>
      <c r="F365" s="46" t="s">
        <v>547</v>
      </c>
      <c r="G365" s="46"/>
      <c r="H365" s="108" t="n">
        <f aca="false">SUM(H366)</f>
        <v>0</v>
      </c>
      <c r="I365" s="108" t="n">
        <f aca="false">SUM(I366)</f>
        <v>0</v>
      </c>
      <c r="J365" s="109" t="n">
        <f aca="false">SUM(J366)</f>
        <v>0</v>
      </c>
      <c r="K365" s="109" t="n">
        <f aca="false">SUM(K366)</f>
        <v>0</v>
      </c>
      <c r="L365" s="109" t="n">
        <f aca="false">SUM(L366)</f>
        <v>0</v>
      </c>
      <c r="M365" s="109" t="n">
        <f aca="false">SUM(M366)</f>
        <v>0</v>
      </c>
      <c r="N365" s="109" t="n">
        <f aca="false">SUM(N366)</f>
        <v>0</v>
      </c>
      <c r="O365" s="109" t="n">
        <f aca="false">SUM(O366)</f>
        <v>0</v>
      </c>
      <c r="P365" s="109" t="n">
        <f aca="false">SUM(P366)</f>
        <v>0</v>
      </c>
      <c r="Q365" s="109" t="n">
        <f aca="false">SUM(Q366)</f>
        <v>0</v>
      </c>
    </row>
    <row r="366" customFormat="false" ht="31.5" hidden="true" customHeight="false" outlineLevel="0" collapsed="false">
      <c r="A366" s="38" t="s">
        <v>119</v>
      </c>
      <c r="B366" s="118"/>
      <c r="C366" s="104" t="n">
        <v>922</v>
      </c>
      <c r="D366" s="34" t="s">
        <v>100</v>
      </c>
      <c r="E366" s="34" t="s">
        <v>24</v>
      </c>
      <c r="F366" s="46" t="s">
        <v>547</v>
      </c>
      <c r="G366" s="46" t="s">
        <v>38</v>
      </c>
      <c r="H366" s="108"/>
      <c r="I366" s="108"/>
      <c r="J366" s="109"/>
      <c r="K366" s="109"/>
      <c r="L366" s="109"/>
      <c r="M366" s="109"/>
      <c r="N366" s="109"/>
      <c r="O366" s="109"/>
      <c r="P366" s="109"/>
      <c r="Q366" s="109"/>
    </row>
    <row r="367" customFormat="false" ht="31.5" hidden="false" customHeight="false" outlineLevel="0" collapsed="false">
      <c r="A367" s="25" t="s">
        <v>626</v>
      </c>
      <c r="B367" s="110"/>
      <c r="C367" s="130" t="n">
        <v>928</v>
      </c>
      <c r="D367" s="34"/>
      <c r="E367" s="34"/>
      <c r="F367" s="34"/>
      <c r="G367" s="34"/>
      <c r="H367" s="108" t="n">
        <f aca="false">SUM(H368)</f>
        <v>742</v>
      </c>
      <c r="I367" s="108" t="n">
        <f aca="false">SUM(I368)</f>
        <v>742</v>
      </c>
      <c r="J367" s="109" t="n">
        <f aca="false">SUM(J368)</f>
        <v>0</v>
      </c>
      <c r="K367" s="109" t="n">
        <f aca="false">SUM(K368)</f>
        <v>0</v>
      </c>
      <c r="L367" s="109" t="n">
        <f aca="false">SUM(L368)</f>
        <v>0</v>
      </c>
      <c r="M367" s="109" t="n">
        <f aca="false">SUM(M368)</f>
        <v>0</v>
      </c>
      <c r="N367" s="109" t="n">
        <f aca="false">SUM(N368)</f>
        <v>0</v>
      </c>
      <c r="O367" s="109" t="n">
        <f aca="false">SUM(O368)</f>
        <v>0</v>
      </c>
      <c r="P367" s="109" t="n">
        <f aca="false">SUM(P368)</f>
        <v>0</v>
      </c>
      <c r="Q367" s="109" t="n">
        <f aca="false">SUM(Q368)</f>
        <v>0</v>
      </c>
    </row>
    <row r="368" customFormat="false" ht="47.25" hidden="false" customHeight="false" outlineLevel="0" collapsed="false">
      <c r="A368" s="33" t="s">
        <v>72</v>
      </c>
      <c r="B368" s="110"/>
      <c r="C368" s="104" t="n">
        <v>928</v>
      </c>
      <c r="D368" s="34" t="s">
        <v>24</v>
      </c>
      <c r="E368" s="34" t="s">
        <v>73</v>
      </c>
      <c r="F368" s="34"/>
      <c r="G368" s="34"/>
      <c r="H368" s="108" t="n">
        <f aca="false">SUM(H369)</f>
        <v>742</v>
      </c>
      <c r="I368" s="108" t="n">
        <f aca="false">SUM(I369)</f>
        <v>742</v>
      </c>
      <c r="J368" s="109" t="n">
        <f aca="false">SUM(J369)</f>
        <v>0</v>
      </c>
      <c r="K368" s="109" t="n">
        <f aca="false">SUM(K369)</f>
        <v>0</v>
      </c>
      <c r="L368" s="109" t="n">
        <f aca="false">SUM(L369)</f>
        <v>0</v>
      </c>
      <c r="M368" s="109" t="n">
        <f aca="false">SUM(M369)</f>
        <v>0</v>
      </c>
      <c r="N368" s="109" t="n">
        <f aca="false">SUM(N369)</f>
        <v>0</v>
      </c>
      <c r="O368" s="109" t="n">
        <f aca="false">SUM(O369)</f>
        <v>0</v>
      </c>
      <c r="P368" s="109" t="n">
        <f aca="false">SUM(P369)</f>
        <v>0</v>
      </c>
      <c r="Q368" s="109" t="n">
        <f aca="false">SUM(Q369)</f>
        <v>0</v>
      </c>
    </row>
    <row r="369" customFormat="false" ht="78.75" hidden="false" customHeight="false" outlineLevel="0" collapsed="false">
      <c r="A369" s="33" t="s">
        <v>82</v>
      </c>
      <c r="B369" s="110"/>
      <c r="C369" s="104" t="n">
        <v>928</v>
      </c>
      <c r="D369" s="34" t="s">
        <v>24</v>
      </c>
      <c r="E369" s="34" t="s">
        <v>73</v>
      </c>
      <c r="F369" s="34" t="s">
        <v>83</v>
      </c>
      <c r="G369" s="34"/>
      <c r="H369" s="108" t="n">
        <f aca="false">SUM(H370+H371)</f>
        <v>742</v>
      </c>
      <c r="I369" s="108" t="n">
        <f aca="false">SUM(I370+I371)</f>
        <v>742</v>
      </c>
      <c r="J369" s="109" t="n">
        <f aca="false">SUM(J370+J371)</f>
        <v>0</v>
      </c>
      <c r="K369" s="109" t="n">
        <f aca="false">SUM(K370+K371)</f>
        <v>0</v>
      </c>
      <c r="L369" s="109" t="n">
        <f aca="false">SUM(L370+L371)</f>
        <v>0</v>
      </c>
      <c r="M369" s="109" t="n">
        <f aca="false">SUM(M370+M371)</f>
        <v>0</v>
      </c>
      <c r="N369" s="109" t="n">
        <f aca="false">SUM(N370+N371)</f>
        <v>0</v>
      </c>
      <c r="O369" s="109" t="n">
        <f aca="false">SUM(O370+O371)</f>
        <v>0</v>
      </c>
      <c r="P369" s="109" t="n">
        <f aca="false">SUM(P370+P371)</f>
        <v>0</v>
      </c>
      <c r="Q369" s="109" t="n">
        <f aca="false">SUM(Q370+Q371)</f>
        <v>0</v>
      </c>
    </row>
    <row r="370" customFormat="false" ht="63" hidden="false" customHeight="false" outlineLevel="0" collapsed="false">
      <c r="A370" s="33" t="s">
        <v>29</v>
      </c>
      <c r="B370" s="110"/>
      <c r="C370" s="104" t="n">
        <v>928</v>
      </c>
      <c r="D370" s="34" t="s">
        <v>24</v>
      </c>
      <c r="E370" s="34" t="s">
        <v>73</v>
      </c>
      <c r="F370" s="34" t="s">
        <v>83</v>
      </c>
      <c r="G370" s="34" t="s">
        <v>30</v>
      </c>
      <c r="H370" s="108" t="n">
        <v>647.4</v>
      </c>
      <c r="I370" s="108" t="n">
        <v>647.4</v>
      </c>
      <c r="J370" s="109"/>
      <c r="K370" s="109"/>
      <c r="L370" s="109"/>
      <c r="M370" s="109"/>
      <c r="N370" s="117"/>
      <c r="O370" s="109"/>
      <c r="P370" s="109"/>
      <c r="Q370" s="109"/>
    </row>
    <row r="371" customFormat="false" ht="31.5" hidden="false" customHeight="false" outlineLevel="0" collapsed="false">
      <c r="A371" s="33" t="s">
        <v>119</v>
      </c>
      <c r="B371" s="110"/>
      <c r="C371" s="104" t="n">
        <v>928</v>
      </c>
      <c r="D371" s="34" t="s">
        <v>24</v>
      </c>
      <c r="E371" s="34" t="s">
        <v>73</v>
      </c>
      <c r="F371" s="34" t="s">
        <v>83</v>
      </c>
      <c r="G371" s="34" t="s">
        <v>38</v>
      </c>
      <c r="H371" s="108" t="n">
        <v>94.6</v>
      </c>
      <c r="I371" s="108" t="n">
        <v>94.6</v>
      </c>
      <c r="J371" s="109"/>
      <c r="K371" s="109"/>
      <c r="L371" s="109"/>
      <c r="M371" s="109"/>
      <c r="N371" s="109"/>
      <c r="O371" s="109"/>
      <c r="P371" s="109"/>
      <c r="Q371" s="109"/>
    </row>
    <row r="372" customFormat="false" ht="42.75" hidden="false" customHeight="true" outlineLevel="0" collapsed="false">
      <c r="A372" s="25" t="s">
        <v>627</v>
      </c>
      <c r="B372" s="131" t="s">
        <v>628</v>
      </c>
      <c r="C372" s="132" t="n">
        <v>872</v>
      </c>
      <c r="D372" s="133"/>
      <c r="E372" s="133"/>
      <c r="F372" s="133"/>
      <c r="G372" s="133"/>
      <c r="H372" s="108" t="n">
        <f aca="false">SUM(H373+H551+H590+H614+H644+H751)</f>
        <v>124012.5</v>
      </c>
      <c r="I372" s="108" t="n">
        <f aca="false">SUM(I373+I551+I590+I614+I644+I751)</f>
        <v>123167.1</v>
      </c>
      <c r="J372" s="109" t="e">
        <f aca="false">SUM(J373+J551+J590+J614+J644+J751)</f>
        <v>#REF!</v>
      </c>
      <c r="K372" s="109" t="e">
        <f aca="false">SUM(K373+K551+K590+K614+K644+K751)</f>
        <v>#REF!</v>
      </c>
      <c r="L372" s="109" t="e">
        <f aca="false">SUM(L373+L551+L590+L614+L644+L751)</f>
        <v>#REF!</v>
      </c>
      <c r="M372" s="109" t="e">
        <f aca="false">SUM(M373+M551+M590+M614+M644+M751)</f>
        <v>#REF!</v>
      </c>
      <c r="N372" s="109" t="e">
        <f aca="false">SUM(N373+N551+N590+N614+N644+N751)</f>
        <v>#REF!</v>
      </c>
      <c r="O372" s="109" t="e">
        <f aca="false">SUM(O373+O551+O590+O614+O644+O751)</f>
        <v>#REF!</v>
      </c>
      <c r="P372" s="109" t="e">
        <f aca="false">SUM(P373+P551+P590+P614+P644+P751)</f>
        <v>#REF!</v>
      </c>
      <c r="Q372" s="109" t="e">
        <f aca="false">SUM(Q373+Q551+Q590+Q614+Q644+Q751)</f>
        <v>#REF!</v>
      </c>
    </row>
    <row r="373" customFormat="false" ht="54.75" hidden="false" customHeight="true" outlineLevel="0" collapsed="false">
      <c r="A373" s="25" t="s">
        <v>627</v>
      </c>
      <c r="B373" s="134" t="s">
        <v>629</v>
      </c>
      <c r="C373" s="135" t="n">
        <v>872</v>
      </c>
      <c r="D373" s="49"/>
      <c r="E373" s="49"/>
      <c r="F373" s="49"/>
      <c r="G373" s="49"/>
      <c r="H373" s="108" t="n">
        <f aca="false">SUM(H374+H419+H452+H517+H532+H537+H423+H490+H435+H511)</f>
        <v>11834.7</v>
      </c>
      <c r="I373" s="108" t="n">
        <f aca="false">SUM(I374+I419+I452+I517+I532+I537+I423+I490+I435+I511)</f>
        <v>11009.5</v>
      </c>
      <c r="J373" s="108" t="e">
        <f aca="false">SUM(J374+J419+J452+J517+J532+J537+J423+J490+J435+J511)</f>
        <v>#REF!</v>
      </c>
      <c r="K373" s="108" t="e">
        <f aca="false">SUM(K374+K419+K452+K517+K532+K537+K423+K490+K435+K511)</f>
        <v>#REF!</v>
      </c>
      <c r="L373" s="108" t="e">
        <f aca="false">SUM(L374+L419+L452+L517+L532+L537+L423+L490+L435+L511)</f>
        <v>#REF!</v>
      </c>
      <c r="M373" s="108" t="e">
        <f aca="false">SUM(M374+M419+M452+M517+M532+M537+M423+M490+M435+M511)</f>
        <v>#REF!</v>
      </c>
      <c r="N373" s="108" t="e">
        <f aca="false">SUM(N374+N419+N452+N517+N532+N537+N423+N490+N435+N511)</f>
        <v>#REF!</v>
      </c>
      <c r="O373" s="108" t="e">
        <f aca="false">SUM(O374+O419+O452+O517+O532+O537+O423+O490+O435+O511)</f>
        <v>#REF!</v>
      </c>
      <c r="P373" s="108" t="e">
        <f aca="false">SUM(P374+P419+P452+P517+P532+P537+P423+P490+P435+P511)</f>
        <v>#REF!</v>
      </c>
      <c r="Q373" s="108" t="e">
        <f aca="false">SUM(Q374+Q419+Q452+Q517+Q532+Q537+Q423+Q490+Q435+Q511)</f>
        <v>#REF!</v>
      </c>
    </row>
    <row r="374" customFormat="false" ht="15.75" hidden="false" customHeight="false" outlineLevel="0" collapsed="false">
      <c r="A374" s="38" t="s">
        <v>23</v>
      </c>
      <c r="B374" s="103"/>
      <c r="C374" s="104" t="n">
        <v>872</v>
      </c>
      <c r="D374" s="34" t="s">
        <v>24</v>
      </c>
      <c r="E374" s="34"/>
      <c r="F374" s="36"/>
      <c r="G374" s="36"/>
      <c r="H374" s="108" t="n">
        <f aca="false">SUM(H375+H381+H395+H402)</f>
        <v>5409</v>
      </c>
      <c r="I374" s="108" t="n">
        <f aca="false">SUM(I375+I381+I395+I402)</f>
        <v>5409</v>
      </c>
      <c r="J374" s="109" t="e">
        <f aca="false">SUM(J375+J381+J395+J402)</f>
        <v>#REF!</v>
      </c>
      <c r="K374" s="109" t="e">
        <f aca="false">SUM(K375+K381+K395+K402)</f>
        <v>#REF!</v>
      </c>
      <c r="L374" s="109" t="e">
        <f aca="false">SUM(L375+L381+L395+L402)</f>
        <v>#REF!</v>
      </c>
      <c r="M374" s="109" t="e">
        <f aca="false">SUM(M375+M381+M395+M402)</f>
        <v>#REF!</v>
      </c>
      <c r="N374" s="109" t="e">
        <f aca="false">SUM(N375+N381+N395+N402)</f>
        <v>#REF!</v>
      </c>
      <c r="O374" s="109" t="e">
        <f aca="false">SUM(O375+O381+O395+O402)</f>
        <v>#REF!</v>
      </c>
      <c r="P374" s="109" t="e">
        <f aca="false">SUM(P375+P381+P395+P402)</f>
        <v>#REF!</v>
      </c>
      <c r="Q374" s="109" t="e">
        <f aca="false">SUM(Q375+Q381+Q395+Q402)</f>
        <v>#REF!</v>
      </c>
    </row>
    <row r="375" customFormat="false" ht="47.25" hidden="true" customHeight="false" outlineLevel="0" collapsed="false">
      <c r="A375" s="33" t="s">
        <v>39</v>
      </c>
      <c r="B375" s="110"/>
      <c r="C375" s="104" t="n">
        <v>872</v>
      </c>
      <c r="D375" s="34" t="s">
        <v>24</v>
      </c>
      <c r="E375" s="34" t="s">
        <v>40</v>
      </c>
      <c r="F375" s="34"/>
      <c r="G375" s="34"/>
      <c r="H375" s="108" t="n">
        <f aca="false">SUM(H376)</f>
        <v>0</v>
      </c>
      <c r="I375" s="108" t="n">
        <f aca="false">SUM(I376)</f>
        <v>0</v>
      </c>
      <c r="J375" s="109" t="n">
        <f aca="false">SUM(J376)</f>
        <v>0</v>
      </c>
      <c r="K375" s="109" t="n">
        <f aca="false">SUM(K376)</f>
        <v>0</v>
      </c>
      <c r="L375" s="109" t="n">
        <f aca="false">SUM(L376)</f>
        <v>0</v>
      </c>
      <c r="M375" s="109" t="n">
        <f aca="false">SUM(M376)</f>
        <v>0</v>
      </c>
      <c r="N375" s="109" t="n">
        <f aca="false">SUM(N376)</f>
        <v>0</v>
      </c>
      <c r="O375" s="109" t="n">
        <f aca="false">SUM(O376)</f>
        <v>0</v>
      </c>
      <c r="P375" s="109" t="n">
        <f aca="false">SUM(P376)</f>
        <v>0</v>
      </c>
      <c r="Q375" s="109" t="n">
        <f aca="false">SUM(Q376)</f>
        <v>0</v>
      </c>
    </row>
    <row r="376" customFormat="false" ht="157.5" hidden="true" customHeight="false" outlineLevel="0" collapsed="false">
      <c r="A376" s="33" t="s">
        <v>41</v>
      </c>
      <c r="B376" s="110"/>
      <c r="C376" s="104" t="n">
        <v>872</v>
      </c>
      <c r="D376" s="34" t="s">
        <v>24</v>
      </c>
      <c r="E376" s="34" t="s">
        <v>40</v>
      </c>
      <c r="F376" s="34" t="s">
        <v>42</v>
      </c>
      <c r="G376" s="34"/>
      <c r="H376" s="108" t="n">
        <f aca="false">SUM(H377:H380)</f>
        <v>0</v>
      </c>
      <c r="I376" s="108" t="n">
        <f aca="false">SUM(I377:I380)</f>
        <v>0</v>
      </c>
      <c r="J376" s="109" t="n">
        <f aca="false">SUM(J377:J380)</f>
        <v>0</v>
      </c>
      <c r="K376" s="109" t="n">
        <f aca="false">SUM(K377:K380)</f>
        <v>0</v>
      </c>
      <c r="L376" s="109" t="n">
        <f aca="false">SUM(L377:L380)</f>
        <v>0</v>
      </c>
      <c r="M376" s="109" t="n">
        <f aca="false">SUM(M377:M380)</f>
        <v>0</v>
      </c>
      <c r="N376" s="109" t="n">
        <f aca="false">SUM(N377:N380)</f>
        <v>0</v>
      </c>
      <c r="O376" s="109" t="n">
        <f aca="false">SUM(O377:O380)</f>
        <v>0</v>
      </c>
      <c r="P376" s="109" t="n">
        <f aca="false">SUM(P377:P380)</f>
        <v>0</v>
      </c>
      <c r="Q376" s="109" t="n">
        <f aca="false">SUM(Q377:Q380)</f>
        <v>0</v>
      </c>
    </row>
    <row r="377" customFormat="false" ht="63" hidden="true" customHeight="false" outlineLevel="0" collapsed="false">
      <c r="A377" s="33" t="s">
        <v>29</v>
      </c>
      <c r="B377" s="110"/>
      <c r="C377" s="104" t="n">
        <v>872</v>
      </c>
      <c r="D377" s="34" t="s">
        <v>24</v>
      </c>
      <c r="E377" s="34" t="s">
        <v>40</v>
      </c>
      <c r="F377" s="34" t="s">
        <v>42</v>
      </c>
      <c r="G377" s="34" t="s">
        <v>30</v>
      </c>
      <c r="H377" s="108"/>
      <c r="I377" s="108"/>
      <c r="J377" s="109"/>
      <c r="K377" s="109"/>
      <c r="L377" s="109"/>
      <c r="M377" s="109"/>
      <c r="N377" s="109"/>
      <c r="O377" s="109"/>
      <c r="P377" s="109"/>
      <c r="Q377" s="109"/>
    </row>
    <row r="378" customFormat="false" ht="15.75" hidden="true" customHeight="false" outlineLevel="0" collapsed="false">
      <c r="A378" s="33" t="s">
        <v>37</v>
      </c>
      <c r="B378" s="110"/>
      <c r="C378" s="104" t="n">
        <v>872</v>
      </c>
      <c r="D378" s="34" t="s">
        <v>24</v>
      </c>
      <c r="E378" s="34" t="s">
        <v>40</v>
      </c>
      <c r="F378" s="34" t="s">
        <v>42</v>
      </c>
      <c r="G378" s="34" t="s">
        <v>38</v>
      </c>
      <c r="H378" s="108" t="n">
        <f aca="false">735-735</f>
        <v>0</v>
      </c>
      <c r="I378" s="108" t="n">
        <f aca="false">735-735</f>
        <v>0</v>
      </c>
      <c r="J378" s="136"/>
      <c r="K378" s="136"/>
      <c r="L378" s="109"/>
      <c r="M378" s="137"/>
      <c r="N378" s="137"/>
      <c r="O378" s="109"/>
      <c r="P378" s="109"/>
      <c r="Q378" s="137"/>
    </row>
    <row r="379" customFormat="false" ht="15.75" hidden="true" customHeight="false" outlineLevel="0" collapsed="false">
      <c r="A379" s="33" t="s">
        <v>44</v>
      </c>
      <c r="B379" s="110"/>
      <c r="C379" s="104" t="n">
        <v>872</v>
      </c>
      <c r="D379" s="34" t="s">
        <v>24</v>
      </c>
      <c r="E379" s="34" t="s">
        <v>40</v>
      </c>
      <c r="F379" s="34" t="s">
        <v>42</v>
      </c>
      <c r="G379" s="34" t="s">
        <v>45</v>
      </c>
      <c r="H379" s="108"/>
      <c r="I379" s="108"/>
      <c r="J379" s="136"/>
      <c r="K379" s="136"/>
      <c r="L379" s="109"/>
      <c r="M379" s="102"/>
      <c r="N379" s="102"/>
      <c r="O379" s="102"/>
      <c r="P379" s="102"/>
      <c r="Q379" s="102"/>
    </row>
    <row r="380" customFormat="false" ht="15.75" hidden="true" customHeight="false" outlineLevel="0" collapsed="false">
      <c r="A380" s="33" t="s">
        <v>46</v>
      </c>
      <c r="B380" s="110"/>
      <c r="C380" s="104" t="n">
        <v>872</v>
      </c>
      <c r="D380" s="34" t="s">
        <v>24</v>
      </c>
      <c r="E380" s="34" t="s">
        <v>40</v>
      </c>
      <c r="F380" s="34" t="s">
        <v>42</v>
      </c>
      <c r="G380" s="34" t="s">
        <v>47</v>
      </c>
      <c r="H380" s="108"/>
      <c r="I380" s="108"/>
      <c r="J380" s="136"/>
      <c r="K380" s="136"/>
      <c r="L380" s="109"/>
      <c r="M380" s="102"/>
      <c r="N380" s="102"/>
      <c r="O380" s="102"/>
      <c r="P380" s="102"/>
      <c r="Q380" s="102"/>
    </row>
    <row r="381" customFormat="false" ht="47.25" hidden="false" customHeight="false" outlineLevel="0" collapsed="false">
      <c r="A381" s="33" t="s">
        <v>72</v>
      </c>
      <c r="B381" s="110"/>
      <c r="C381" s="104" t="n">
        <v>872</v>
      </c>
      <c r="D381" s="34" t="s">
        <v>24</v>
      </c>
      <c r="E381" s="34" t="s">
        <v>73</v>
      </c>
      <c r="F381" s="34"/>
      <c r="G381" s="34"/>
      <c r="H381" s="108" t="n">
        <f aca="false">SUM(H382+H388+H393+H391+H386)</f>
        <v>5409</v>
      </c>
      <c r="I381" s="108" t="n">
        <f aca="false">SUM(I382+I388+I393+I391+I386)</f>
        <v>5409</v>
      </c>
      <c r="J381" s="109" t="n">
        <f aca="false">SUM(J382+J388+J393+J391+J386)</f>
        <v>0</v>
      </c>
      <c r="K381" s="109" t="n">
        <f aca="false">SUM(K382+K388+K393+K391+K386)</f>
        <v>0</v>
      </c>
      <c r="L381" s="109" t="n">
        <f aca="false">SUM(L382+L388+L393+L391+L386)</f>
        <v>0</v>
      </c>
      <c r="M381" s="109" t="n">
        <f aca="false">SUM(M382+M388+M393+M391+M386)</f>
        <v>0</v>
      </c>
      <c r="N381" s="109" t="n">
        <f aca="false">SUM(N382+N388+N393+N391+N386)</f>
        <v>0</v>
      </c>
      <c r="O381" s="109" t="n">
        <f aca="false">SUM(O382+O388+O393+O391+O386)</f>
        <v>0</v>
      </c>
      <c r="P381" s="109" t="n">
        <f aca="false">SUM(P382+P388+P393+P391+P386)</f>
        <v>0</v>
      </c>
      <c r="Q381" s="109" t="n">
        <f aca="false">SUM(Q382+Q388+Q393+Q391+Q386)</f>
        <v>0</v>
      </c>
    </row>
    <row r="382" customFormat="false" ht="141.75" hidden="false" customHeight="false" outlineLevel="0" collapsed="false">
      <c r="A382" s="33" t="s">
        <v>74</v>
      </c>
      <c r="B382" s="110"/>
      <c r="C382" s="104" t="n">
        <v>872</v>
      </c>
      <c r="D382" s="34" t="s">
        <v>24</v>
      </c>
      <c r="E382" s="34" t="s">
        <v>73</v>
      </c>
      <c r="F382" s="34" t="s">
        <v>75</v>
      </c>
      <c r="G382" s="34"/>
      <c r="H382" s="108" t="n">
        <f aca="false">SUM(H383:H385)</f>
        <v>4312</v>
      </c>
      <c r="I382" s="108" t="n">
        <f aca="false">SUM(I383:I385)</f>
        <v>4312</v>
      </c>
      <c r="J382" s="109" t="n">
        <f aca="false">SUM(J383:J385)</f>
        <v>0</v>
      </c>
      <c r="K382" s="109" t="n">
        <f aca="false">SUM(K383:K385)</f>
        <v>0</v>
      </c>
      <c r="L382" s="109" t="n">
        <f aca="false">SUM(L383:L385)</f>
        <v>0</v>
      </c>
      <c r="M382" s="109" t="n">
        <f aca="false">SUM(M383:M385)</f>
        <v>0</v>
      </c>
      <c r="N382" s="109" t="n">
        <f aca="false">SUM(N383:N385)</f>
        <v>0</v>
      </c>
      <c r="O382" s="109" t="n">
        <f aca="false">SUM(O383:O385)</f>
        <v>0</v>
      </c>
      <c r="P382" s="109" t="n">
        <f aca="false">SUM(P383:P385)</f>
        <v>0</v>
      </c>
      <c r="Q382" s="109" t="n">
        <f aca="false">SUM(Q383:Q385)</f>
        <v>0</v>
      </c>
    </row>
    <row r="383" customFormat="false" ht="63" hidden="false" customHeight="false" outlineLevel="0" collapsed="false">
      <c r="A383" s="33" t="s">
        <v>29</v>
      </c>
      <c r="B383" s="110"/>
      <c r="C383" s="104" t="n">
        <v>872</v>
      </c>
      <c r="D383" s="34" t="s">
        <v>24</v>
      </c>
      <c r="E383" s="34" t="s">
        <v>73</v>
      </c>
      <c r="F383" s="34" t="s">
        <v>75</v>
      </c>
      <c r="G383" s="34" t="s">
        <v>30</v>
      </c>
      <c r="H383" s="108" t="n">
        <f aca="false">4808.3-1310</f>
        <v>3498.3</v>
      </c>
      <c r="I383" s="108" t="n">
        <f aca="false">4808.3-1310</f>
        <v>3498.3</v>
      </c>
      <c r="J383" s="109"/>
      <c r="K383" s="109"/>
      <c r="L383" s="109"/>
      <c r="M383" s="109"/>
      <c r="N383" s="109"/>
      <c r="O383" s="109"/>
      <c r="P383" s="109"/>
      <c r="Q383" s="109"/>
    </row>
    <row r="384" customFormat="false" ht="31.5" hidden="false" customHeight="false" outlineLevel="0" collapsed="false">
      <c r="A384" s="38" t="s">
        <v>119</v>
      </c>
      <c r="B384" s="110"/>
      <c r="C384" s="104" t="n">
        <v>872</v>
      </c>
      <c r="D384" s="34" t="s">
        <v>24</v>
      </c>
      <c r="E384" s="34" t="s">
        <v>73</v>
      </c>
      <c r="F384" s="34" t="s">
        <v>75</v>
      </c>
      <c r="G384" s="34" t="s">
        <v>38</v>
      </c>
      <c r="H384" s="108" t="n">
        <v>813.7</v>
      </c>
      <c r="I384" s="108" t="n">
        <v>813.7</v>
      </c>
      <c r="J384" s="109"/>
      <c r="K384" s="109"/>
      <c r="L384" s="109"/>
      <c r="M384" s="109"/>
      <c r="N384" s="109"/>
      <c r="O384" s="109"/>
      <c r="P384" s="109"/>
      <c r="Q384" s="109"/>
    </row>
    <row r="385" customFormat="false" ht="15.75" hidden="true" customHeight="false" outlineLevel="0" collapsed="false">
      <c r="A385" s="33" t="s">
        <v>630</v>
      </c>
      <c r="B385" s="110"/>
      <c r="C385" s="104" t="n">
        <v>872</v>
      </c>
      <c r="D385" s="34" t="s">
        <v>24</v>
      </c>
      <c r="E385" s="34" t="s">
        <v>73</v>
      </c>
      <c r="F385" s="34" t="s">
        <v>75</v>
      </c>
      <c r="G385" s="34" t="s">
        <v>47</v>
      </c>
      <c r="H385" s="108"/>
      <c r="I385" s="108"/>
      <c r="J385" s="109"/>
      <c r="K385" s="109"/>
      <c r="L385" s="109"/>
      <c r="M385" s="109"/>
      <c r="N385" s="109"/>
      <c r="O385" s="109"/>
      <c r="P385" s="109"/>
      <c r="Q385" s="109"/>
    </row>
    <row r="386" customFormat="false" ht="173.25" hidden="false" customHeight="false" outlineLevel="0" collapsed="false">
      <c r="A386" s="38" t="s">
        <v>76</v>
      </c>
      <c r="B386" s="110"/>
      <c r="C386" s="104" t="n">
        <v>872</v>
      </c>
      <c r="D386" s="34" t="s">
        <v>24</v>
      </c>
      <c r="E386" s="34" t="s">
        <v>73</v>
      </c>
      <c r="F386" s="34" t="s">
        <v>77</v>
      </c>
      <c r="G386" s="34"/>
      <c r="H386" s="108" t="n">
        <f aca="false">SUM(H387)</f>
        <v>879</v>
      </c>
      <c r="I386" s="108" t="n">
        <f aca="false">SUM(I387)</f>
        <v>879</v>
      </c>
      <c r="J386" s="109" t="n">
        <f aca="false">SUM(J387)</f>
        <v>0</v>
      </c>
      <c r="K386" s="109" t="n">
        <f aca="false">SUM(K387)</f>
        <v>0</v>
      </c>
      <c r="L386" s="109" t="n">
        <f aca="false">SUM(L387)</f>
        <v>0</v>
      </c>
      <c r="M386" s="109" t="n">
        <f aca="false">SUM(M387)</f>
        <v>0</v>
      </c>
      <c r="N386" s="109" t="n">
        <f aca="false">SUM(N387)</f>
        <v>0</v>
      </c>
      <c r="O386" s="109" t="n">
        <f aca="false">SUM(O387)</f>
        <v>0</v>
      </c>
      <c r="P386" s="109" t="n">
        <f aca="false">SUM(P387)</f>
        <v>0</v>
      </c>
      <c r="Q386" s="109" t="n">
        <f aca="false">SUM(Q387)</f>
        <v>0</v>
      </c>
    </row>
    <row r="387" customFormat="false" ht="15.75" hidden="false" customHeight="false" outlineLevel="0" collapsed="false">
      <c r="A387" s="38" t="s">
        <v>78</v>
      </c>
      <c r="B387" s="110"/>
      <c r="C387" s="104" t="n">
        <v>872</v>
      </c>
      <c r="D387" s="34" t="s">
        <v>24</v>
      </c>
      <c r="E387" s="34" t="s">
        <v>73</v>
      </c>
      <c r="F387" s="34" t="s">
        <v>77</v>
      </c>
      <c r="G387" s="34" t="s">
        <v>38</v>
      </c>
      <c r="H387" s="108" t="n">
        <v>879</v>
      </c>
      <c r="I387" s="108" t="n">
        <v>879</v>
      </c>
      <c r="J387" s="109"/>
      <c r="K387" s="109"/>
      <c r="L387" s="109"/>
      <c r="M387" s="109"/>
      <c r="N387" s="109"/>
      <c r="O387" s="109"/>
      <c r="P387" s="109"/>
      <c r="Q387" s="109"/>
    </row>
    <row r="388" customFormat="false" ht="63" hidden="false" customHeight="false" outlineLevel="0" collapsed="false">
      <c r="A388" s="33" t="s">
        <v>631</v>
      </c>
      <c r="B388" s="110"/>
      <c r="C388" s="104" t="n">
        <v>872</v>
      </c>
      <c r="D388" s="34" t="s">
        <v>24</v>
      </c>
      <c r="E388" s="34" t="s">
        <v>73</v>
      </c>
      <c r="F388" s="34" t="s">
        <v>80</v>
      </c>
      <c r="G388" s="34"/>
      <c r="H388" s="108" t="n">
        <f aca="false">SUM(H389:H390)</f>
        <v>218</v>
      </c>
      <c r="I388" s="108" t="n">
        <f aca="false">SUM(I389:I390)</f>
        <v>218</v>
      </c>
      <c r="J388" s="109" t="n">
        <f aca="false">SUM(J389:J390)</f>
        <v>0</v>
      </c>
      <c r="K388" s="109" t="n">
        <f aca="false">SUM(K389:K390)</f>
        <v>0</v>
      </c>
      <c r="L388" s="109" t="n">
        <f aca="false">SUM(L389:L390)</f>
        <v>0</v>
      </c>
      <c r="M388" s="109" t="n">
        <f aca="false">SUM(M389:M390)</f>
        <v>0</v>
      </c>
      <c r="N388" s="109" t="n">
        <f aca="false">SUM(N389:N390)</f>
        <v>0</v>
      </c>
      <c r="O388" s="109" t="n">
        <f aca="false">SUM(O389:O390)</f>
        <v>0</v>
      </c>
      <c r="P388" s="109" t="n">
        <f aca="false">SUM(P389:P390)</f>
        <v>0</v>
      </c>
      <c r="Q388" s="109" t="n">
        <f aca="false">SUM(Q389:Q390)</f>
        <v>0</v>
      </c>
    </row>
    <row r="389" customFormat="false" ht="63" hidden="false" customHeight="false" outlineLevel="0" collapsed="false">
      <c r="A389" s="33" t="s">
        <v>29</v>
      </c>
      <c r="B389" s="110"/>
      <c r="C389" s="104" t="n">
        <v>872</v>
      </c>
      <c r="D389" s="34" t="s">
        <v>24</v>
      </c>
      <c r="E389" s="34" t="s">
        <v>73</v>
      </c>
      <c r="F389" s="34" t="s">
        <v>80</v>
      </c>
      <c r="G389" s="34" t="s">
        <v>30</v>
      </c>
      <c r="H389" s="108" t="n">
        <v>218</v>
      </c>
      <c r="I389" s="108" t="n">
        <v>218</v>
      </c>
      <c r="J389" s="109"/>
      <c r="K389" s="109"/>
      <c r="L389" s="109"/>
      <c r="M389" s="109"/>
      <c r="N389" s="109"/>
      <c r="O389" s="109"/>
      <c r="P389" s="109"/>
      <c r="Q389" s="109"/>
    </row>
    <row r="390" customFormat="false" ht="31.5" hidden="true" customHeight="false" outlineLevel="0" collapsed="false">
      <c r="A390" s="33" t="s">
        <v>119</v>
      </c>
      <c r="B390" s="110"/>
      <c r="C390" s="104" t="n">
        <v>872</v>
      </c>
      <c r="D390" s="34" t="s">
        <v>24</v>
      </c>
      <c r="E390" s="34" t="s">
        <v>73</v>
      </c>
      <c r="F390" s="34" t="s">
        <v>80</v>
      </c>
      <c r="G390" s="34" t="s">
        <v>38</v>
      </c>
      <c r="H390" s="108"/>
      <c r="I390" s="108"/>
      <c r="J390" s="109"/>
      <c r="K390" s="109"/>
      <c r="L390" s="109"/>
      <c r="M390" s="109"/>
      <c r="N390" s="109"/>
      <c r="O390" s="109"/>
      <c r="P390" s="109"/>
      <c r="Q390" s="109"/>
    </row>
    <row r="391" customFormat="false" ht="31.5" hidden="true" customHeight="false" outlineLevel="0" collapsed="false">
      <c r="A391" s="42" t="s">
        <v>84</v>
      </c>
      <c r="B391" s="110"/>
      <c r="C391" s="104" t="n">
        <v>872</v>
      </c>
      <c r="D391" s="34" t="s">
        <v>24</v>
      </c>
      <c r="E391" s="34" t="s">
        <v>73</v>
      </c>
      <c r="F391" s="34" t="s">
        <v>85</v>
      </c>
      <c r="G391" s="34"/>
      <c r="H391" s="108" t="n">
        <f aca="false">SUM(H392)</f>
        <v>0</v>
      </c>
      <c r="I391" s="108" t="n">
        <f aca="false">SUM(I392)</f>
        <v>0</v>
      </c>
      <c r="J391" s="109" t="n">
        <f aca="false">SUM(J392)</f>
        <v>0</v>
      </c>
      <c r="K391" s="109" t="n">
        <f aca="false">SUM(K392)</f>
        <v>0</v>
      </c>
      <c r="L391" s="109" t="n">
        <f aca="false">SUM(L392)</f>
        <v>0</v>
      </c>
      <c r="M391" s="109" t="n">
        <f aca="false">SUM(M392)</f>
        <v>0</v>
      </c>
      <c r="N391" s="109" t="n">
        <f aca="false">SUM(N392)</f>
        <v>0</v>
      </c>
      <c r="O391" s="109" t="n">
        <f aca="false">SUM(O392)</f>
        <v>0</v>
      </c>
      <c r="P391" s="109" t="n">
        <f aca="false">SUM(P392)</f>
        <v>0</v>
      </c>
      <c r="Q391" s="109" t="n">
        <f aca="false">SUM(Q392)</f>
        <v>0</v>
      </c>
    </row>
    <row r="392" customFormat="false" ht="63" hidden="true" customHeight="false" outlineLevel="0" collapsed="false">
      <c r="A392" s="33" t="s">
        <v>29</v>
      </c>
      <c r="B392" s="110"/>
      <c r="C392" s="104" t="n">
        <v>872</v>
      </c>
      <c r="D392" s="34" t="s">
        <v>24</v>
      </c>
      <c r="E392" s="34" t="s">
        <v>73</v>
      </c>
      <c r="F392" s="34" t="s">
        <v>85</v>
      </c>
      <c r="G392" s="34" t="s">
        <v>64</v>
      </c>
      <c r="H392" s="108"/>
      <c r="I392" s="108"/>
      <c r="J392" s="109"/>
      <c r="K392" s="109"/>
      <c r="L392" s="109"/>
      <c r="M392" s="109"/>
      <c r="N392" s="109"/>
      <c r="O392" s="109"/>
      <c r="P392" s="109"/>
      <c r="Q392" s="109"/>
    </row>
    <row r="393" customFormat="false" ht="15.75" hidden="true" customHeight="false" outlineLevel="0" collapsed="false">
      <c r="A393" s="33" t="s">
        <v>87</v>
      </c>
      <c r="B393" s="110"/>
      <c r="C393" s="104" t="n">
        <v>872</v>
      </c>
      <c r="D393" s="34" t="s">
        <v>24</v>
      </c>
      <c r="E393" s="34" t="s">
        <v>73</v>
      </c>
      <c r="F393" s="34" t="s">
        <v>59</v>
      </c>
      <c r="G393" s="34"/>
      <c r="H393" s="108" t="n">
        <f aca="false">SUM(H394)</f>
        <v>0</v>
      </c>
      <c r="I393" s="108" t="n">
        <f aca="false">SUM(I394)</f>
        <v>0</v>
      </c>
      <c r="J393" s="109" t="n">
        <f aca="false">SUM(J394)</f>
        <v>0</v>
      </c>
      <c r="K393" s="109" t="n">
        <f aca="false">SUM(K394)</f>
        <v>0</v>
      </c>
      <c r="L393" s="109" t="n">
        <f aca="false">SUM(L394)</f>
        <v>0</v>
      </c>
      <c r="M393" s="109" t="n">
        <f aca="false">SUM(M394)</f>
        <v>0</v>
      </c>
      <c r="N393" s="109" t="n">
        <f aca="false">SUM(N394)</f>
        <v>0</v>
      </c>
      <c r="O393" s="109" t="n">
        <f aca="false">SUM(O394)</f>
        <v>0</v>
      </c>
      <c r="P393" s="109" t="n">
        <f aca="false">SUM(P394)</f>
        <v>0</v>
      </c>
      <c r="Q393" s="109" t="n">
        <f aca="false">SUM(Q394)</f>
        <v>0</v>
      </c>
    </row>
    <row r="394" customFormat="false" ht="63" hidden="true" customHeight="false" outlineLevel="0" collapsed="false">
      <c r="A394" s="33" t="s">
        <v>29</v>
      </c>
      <c r="B394" s="110"/>
      <c r="C394" s="104" t="n">
        <v>872</v>
      </c>
      <c r="D394" s="34" t="s">
        <v>24</v>
      </c>
      <c r="E394" s="34" t="s">
        <v>73</v>
      </c>
      <c r="F394" s="34" t="s">
        <v>59</v>
      </c>
      <c r="G394" s="34" t="s">
        <v>64</v>
      </c>
      <c r="H394" s="108"/>
      <c r="I394" s="108"/>
      <c r="J394" s="109"/>
      <c r="K394" s="109"/>
      <c r="L394" s="109"/>
      <c r="M394" s="109"/>
      <c r="N394" s="109"/>
      <c r="O394" s="109"/>
      <c r="P394" s="109"/>
      <c r="Q394" s="109"/>
    </row>
    <row r="395" customFormat="false" ht="15.75" hidden="true" customHeight="false" outlineLevel="0" collapsed="false">
      <c r="A395" s="38" t="s">
        <v>88</v>
      </c>
      <c r="B395" s="103"/>
      <c r="C395" s="104" t="n">
        <v>872</v>
      </c>
      <c r="D395" s="34" t="s">
        <v>24</v>
      </c>
      <c r="E395" s="34" t="s">
        <v>89</v>
      </c>
      <c r="F395" s="34"/>
      <c r="G395" s="34"/>
      <c r="H395" s="108" t="n">
        <f aca="false">SUM(H396+H398+H400)</f>
        <v>0</v>
      </c>
      <c r="I395" s="108" t="n">
        <f aca="false">SUM(I396+I398+I400)</f>
        <v>0</v>
      </c>
      <c r="J395" s="109" t="n">
        <f aca="false">SUM(J396+J398+J400)</f>
        <v>0</v>
      </c>
      <c r="K395" s="109" t="n">
        <f aca="false">SUM(K396+K398+K400)</f>
        <v>0</v>
      </c>
      <c r="L395" s="109" t="n">
        <f aca="false">SUM(L396+L398+L400)</f>
        <v>0</v>
      </c>
      <c r="M395" s="109" t="n">
        <f aca="false">SUM(M396+M398+M400)</f>
        <v>0</v>
      </c>
      <c r="N395" s="109" t="n">
        <f aca="false">SUM(N396+N398+N400)</f>
        <v>0</v>
      </c>
      <c r="O395" s="109" t="n">
        <f aca="false">SUM(O396+O398+O400)</f>
        <v>0</v>
      </c>
      <c r="P395" s="109" t="n">
        <f aca="false">SUM(P396+P398+P400)</f>
        <v>0</v>
      </c>
      <c r="Q395" s="109" t="n">
        <f aca="false">SUM(Q396+Q398+Q400)</f>
        <v>0</v>
      </c>
    </row>
    <row r="396" customFormat="false" ht="63" hidden="true" customHeight="false" outlineLevel="0" collapsed="false">
      <c r="A396" s="33" t="s">
        <v>90</v>
      </c>
      <c r="B396" s="103"/>
      <c r="C396" s="104" t="n">
        <v>872</v>
      </c>
      <c r="D396" s="34" t="s">
        <v>24</v>
      </c>
      <c r="E396" s="34" t="s">
        <v>89</v>
      </c>
      <c r="F396" s="34" t="s">
        <v>91</v>
      </c>
      <c r="G396" s="34"/>
      <c r="H396" s="108" t="n">
        <f aca="false">SUM(H397)</f>
        <v>0</v>
      </c>
      <c r="I396" s="108" t="n">
        <f aca="false">SUM(I397)</f>
        <v>0</v>
      </c>
      <c r="J396" s="109" t="n">
        <f aca="false">SUM(J397)</f>
        <v>0</v>
      </c>
      <c r="K396" s="109" t="n">
        <f aca="false">SUM(K397)</f>
        <v>0</v>
      </c>
      <c r="L396" s="109" t="n">
        <f aca="false">SUM(L397)</f>
        <v>0</v>
      </c>
      <c r="M396" s="109" t="n">
        <f aca="false">SUM(M397)</f>
        <v>0</v>
      </c>
      <c r="N396" s="109" t="n">
        <f aca="false">SUM(N397)</f>
        <v>0</v>
      </c>
      <c r="O396" s="109" t="n">
        <f aca="false">SUM(O397)</f>
        <v>0</v>
      </c>
      <c r="P396" s="109" t="n">
        <f aca="false">SUM(P397)</f>
        <v>0</v>
      </c>
      <c r="Q396" s="109" t="n">
        <f aca="false">SUM(Q397)</f>
        <v>0</v>
      </c>
    </row>
    <row r="397" customFormat="false" ht="31.5" hidden="true" customHeight="false" outlineLevel="0" collapsed="false">
      <c r="A397" s="33" t="s">
        <v>119</v>
      </c>
      <c r="B397" s="103"/>
      <c r="C397" s="104" t="n">
        <v>872</v>
      </c>
      <c r="D397" s="34" t="s">
        <v>24</v>
      </c>
      <c r="E397" s="34" t="s">
        <v>89</v>
      </c>
      <c r="F397" s="34" t="s">
        <v>91</v>
      </c>
      <c r="G397" s="34" t="s">
        <v>38</v>
      </c>
      <c r="H397" s="108"/>
      <c r="I397" s="108"/>
      <c r="J397" s="109"/>
      <c r="K397" s="109"/>
      <c r="L397" s="109"/>
      <c r="M397" s="109"/>
      <c r="N397" s="109"/>
      <c r="O397" s="109"/>
      <c r="P397" s="109"/>
      <c r="Q397" s="109"/>
    </row>
    <row r="398" customFormat="false" ht="47.25" hidden="true" customHeight="false" outlineLevel="0" collapsed="false">
      <c r="A398" s="33" t="s">
        <v>94</v>
      </c>
      <c r="B398" s="103"/>
      <c r="C398" s="104" t="n">
        <v>872</v>
      </c>
      <c r="D398" s="34" t="s">
        <v>24</v>
      </c>
      <c r="E398" s="34" t="s">
        <v>89</v>
      </c>
      <c r="F398" s="34" t="s">
        <v>95</v>
      </c>
      <c r="G398" s="34"/>
      <c r="H398" s="108" t="n">
        <f aca="false">SUM(H399)</f>
        <v>0</v>
      </c>
      <c r="I398" s="108" t="n">
        <f aca="false">SUM(I399)</f>
        <v>0</v>
      </c>
      <c r="J398" s="109" t="n">
        <f aca="false">SUM(J399)</f>
        <v>0</v>
      </c>
      <c r="K398" s="109" t="n">
        <f aca="false">SUM(K399)</f>
        <v>0</v>
      </c>
      <c r="L398" s="109" t="n">
        <f aca="false">SUM(L399)</f>
        <v>0</v>
      </c>
      <c r="M398" s="109" t="n">
        <f aca="false">SUM(M399)</f>
        <v>0</v>
      </c>
      <c r="N398" s="109" t="n">
        <f aca="false">SUM(N399)</f>
        <v>0</v>
      </c>
      <c r="O398" s="109" t="n">
        <f aca="false">SUM(O399)</f>
        <v>0</v>
      </c>
      <c r="P398" s="109" t="n">
        <f aca="false">SUM(P399)</f>
        <v>0</v>
      </c>
      <c r="Q398" s="109" t="n">
        <f aca="false">SUM(Q399)</f>
        <v>0</v>
      </c>
    </row>
    <row r="399" customFormat="false" ht="15.75" hidden="true" customHeight="false" outlineLevel="0" collapsed="false">
      <c r="A399" s="33" t="s">
        <v>60</v>
      </c>
      <c r="B399" s="103"/>
      <c r="C399" s="104" t="n">
        <v>872</v>
      </c>
      <c r="D399" s="34" t="s">
        <v>24</v>
      </c>
      <c r="E399" s="34" t="s">
        <v>89</v>
      </c>
      <c r="F399" s="34" t="s">
        <v>95</v>
      </c>
      <c r="G399" s="34" t="s">
        <v>96</v>
      </c>
      <c r="H399" s="108"/>
      <c r="I399" s="108"/>
      <c r="J399" s="109"/>
      <c r="K399" s="109"/>
      <c r="L399" s="109"/>
      <c r="M399" s="109"/>
      <c r="N399" s="109"/>
      <c r="O399" s="109"/>
      <c r="P399" s="109"/>
      <c r="Q399" s="109"/>
    </row>
    <row r="400" customFormat="false" ht="78.75" hidden="true" customHeight="false" outlineLevel="0" collapsed="false">
      <c r="A400" s="43" t="s">
        <v>92</v>
      </c>
      <c r="B400" s="103"/>
      <c r="C400" s="104" t="n">
        <v>872</v>
      </c>
      <c r="D400" s="34" t="s">
        <v>24</v>
      </c>
      <c r="E400" s="34" t="s">
        <v>89</v>
      </c>
      <c r="F400" s="34" t="s">
        <v>93</v>
      </c>
      <c r="G400" s="34"/>
      <c r="H400" s="108" t="n">
        <f aca="false">SUM(H401)</f>
        <v>0</v>
      </c>
      <c r="I400" s="108" t="n">
        <f aca="false">SUM(I401)</f>
        <v>0</v>
      </c>
      <c r="J400" s="109" t="n">
        <f aca="false">SUM(J401)</f>
        <v>0</v>
      </c>
      <c r="K400" s="109" t="n">
        <f aca="false">SUM(K401)</f>
        <v>0</v>
      </c>
      <c r="L400" s="109" t="n">
        <f aca="false">SUM(L401)</f>
        <v>0</v>
      </c>
      <c r="M400" s="109" t="n">
        <f aca="false">SUM(M401)</f>
        <v>0</v>
      </c>
      <c r="N400" s="109" t="n">
        <f aca="false">SUM(N401)</f>
        <v>0</v>
      </c>
      <c r="O400" s="109" t="n">
        <f aca="false">SUM(O401)</f>
        <v>0</v>
      </c>
      <c r="P400" s="109" t="n">
        <f aca="false">SUM(P401)</f>
        <v>0</v>
      </c>
      <c r="Q400" s="109" t="n">
        <f aca="false">SUM(Q401)</f>
        <v>0</v>
      </c>
    </row>
    <row r="401" customFormat="false" ht="15.75" hidden="true" customHeight="false" outlineLevel="0" collapsed="false">
      <c r="A401" s="43" t="s">
        <v>78</v>
      </c>
      <c r="B401" s="103"/>
      <c r="C401" s="104" t="n">
        <v>872</v>
      </c>
      <c r="D401" s="34" t="s">
        <v>24</v>
      </c>
      <c r="E401" s="34" t="s">
        <v>89</v>
      </c>
      <c r="F401" s="34" t="s">
        <v>93</v>
      </c>
      <c r="G401" s="34" t="s">
        <v>38</v>
      </c>
      <c r="H401" s="108"/>
      <c r="I401" s="108"/>
      <c r="J401" s="109"/>
      <c r="K401" s="109"/>
      <c r="L401" s="109"/>
      <c r="M401" s="109"/>
      <c r="N401" s="109"/>
      <c r="O401" s="109"/>
      <c r="P401" s="109"/>
      <c r="Q401" s="109"/>
    </row>
    <row r="402" customFormat="false" ht="15.75" hidden="true" customHeight="false" outlineLevel="0" collapsed="false">
      <c r="A402" s="38" t="s">
        <v>103</v>
      </c>
      <c r="B402" s="103"/>
      <c r="C402" s="104" t="n">
        <v>872</v>
      </c>
      <c r="D402" s="34" t="s">
        <v>24</v>
      </c>
      <c r="E402" s="34" t="s">
        <v>104</v>
      </c>
      <c r="F402" s="34"/>
      <c r="G402" s="34"/>
      <c r="H402" s="108" t="n">
        <f aca="false">SUM(H403+H405+H407+H409+H411+H413+H415+H417)</f>
        <v>0</v>
      </c>
      <c r="I402" s="108" t="n">
        <f aca="false">SUM(I403+I405+I407+I409+I411+I413+I415+I417)</f>
        <v>0</v>
      </c>
      <c r="J402" s="109" t="e">
        <f aca="false">SUM(J403+J405+J407+J409+J413+J415+J417)</f>
        <v>#REF!</v>
      </c>
      <c r="K402" s="109" t="e">
        <f aca="false">SUM(K403+K405+K407+K409+K413+K415+K417)</f>
        <v>#REF!</v>
      </c>
      <c r="L402" s="109" t="e">
        <f aca="false">SUM(L403+L405+L407+L409+L413+L415+L417)</f>
        <v>#REF!</v>
      </c>
      <c r="M402" s="109" t="e">
        <f aca="false">SUM(M403+M405+M407+M409+M413+M415+M417)</f>
        <v>#REF!</v>
      </c>
      <c r="N402" s="109" t="e">
        <f aca="false">SUM(N403+N405+N407+N409+N413+N415+N417)</f>
        <v>#REF!</v>
      </c>
      <c r="O402" s="109" t="e">
        <f aca="false">SUM(O403+O405+O407+O409+O413+O415+O417)</f>
        <v>#REF!</v>
      </c>
      <c r="P402" s="108" t="e">
        <f aca="false">SUM(P403+P405+P407+P409+P413+P415)</f>
        <v>#REF!</v>
      </c>
      <c r="Q402" s="108" t="e">
        <f aca="false">SUM(Q403+Q405+Q407+Q409+Q413+Q415)</f>
        <v>#REF!</v>
      </c>
    </row>
    <row r="403" customFormat="false" ht="141.75" hidden="true" customHeight="false" outlineLevel="0" collapsed="false">
      <c r="A403" s="33" t="s">
        <v>113</v>
      </c>
      <c r="B403" s="110"/>
      <c r="C403" s="104" t="n">
        <v>872</v>
      </c>
      <c r="D403" s="34" t="s">
        <v>24</v>
      </c>
      <c r="E403" s="34" t="s">
        <v>104</v>
      </c>
      <c r="F403" s="34" t="s">
        <v>114</v>
      </c>
      <c r="G403" s="34"/>
      <c r="H403" s="108" t="n">
        <f aca="false">SUM(H404)</f>
        <v>0</v>
      </c>
      <c r="I403" s="108" t="n">
        <f aca="false">SUM(I404)</f>
        <v>0</v>
      </c>
      <c r="J403" s="109" t="n">
        <f aca="false">SUM(J404)</f>
        <v>0</v>
      </c>
      <c r="K403" s="109" t="n">
        <f aca="false">SUM(K404)</f>
        <v>0</v>
      </c>
      <c r="L403" s="109" t="n">
        <f aca="false">SUM(L404)</f>
        <v>0</v>
      </c>
      <c r="M403" s="109" t="n">
        <f aca="false">SUM(M404)</f>
        <v>0</v>
      </c>
      <c r="N403" s="109" t="n">
        <f aca="false">SUM(N404)</f>
        <v>0</v>
      </c>
      <c r="O403" s="109" t="n">
        <f aca="false">SUM(O404)</f>
        <v>0</v>
      </c>
      <c r="P403" s="109" t="n">
        <f aca="false">SUM(P404)</f>
        <v>0</v>
      </c>
      <c r="Q403" s="109" t="n">
        <f aca="false">SUM(Q404)</f>
        <v>0</v>
      </c>
    </row>
    <row r="404" customFormat="false" ht="15.75" hidden="true" customHeight="false" outlineLevel="0" collapsed="false">
      <c r="A404" s="33" t="s">
        <v>60</v>
      </c>
      <c r="B404" s="118"/>
      <c r="C404" s="104" t="n">
        <v>872</v>
      </c>
      <c r="D404" s="34" t="s">
        <v>24</v>
      </c>
      <c r="E404" s="34" t="s">
        <v>104</v>
      </c>
      <c r="F404" s="34" t="s">
        <v>114</v>
      </c>
      <c r="G404" s="34" t="s">
        <v>96</v>
      </c>
      <c r="H404" s="108"/>
      <c r="I404" s="108"/>
      <c r="J404" s="109"/>
      <c r="K404" s="109"/>
      <c r="L404" s="109"/>
      <c r="M404" s="109"/>
      <c r="N404" s="109"/>
      <c r="O404" s="109"/>
      <c r="P404" s="109"/>
      <c r="Q404" s="109"/>
    </row>
    <row r="405" customFormat="false" ht="220.5" hidden="true" customHeight="false" outlineLevel="0" collapsed="false">
      <c r="A405" s="38" t="s">
        <v>120</v>
      </c>
      <c r="B405" s="118"/>
      <c r="C405" s="104" t="n">
        <v>872</v>
      </c>
      <c r="D405" s="34" t="s">
        <v>24</v>
      </c>
      <c r="E405" s="34" t="s">
        <v>104</v>
      </c>
      <c r="F405" s="34" t="s">
        <v>121</v>
      </c>
      <c r="G405" s="34"/>
      <c r="H405" s="108" t="n">
        <f aca="false">SUM(H406)</f>
        <v>0</v>
      </c>
      <c r="I405" s="108" t="n">
        <f aca="false">SUM(I406)</f>
        <v>0</v>
      </c>
      <c r="J405" s="109" t="n">
        <f aca="false">SUM(J406)</f>
        <v>0</v>
      </c>
      <c r="K405" s="109" t="n">
        <f aca="false">SUM(K406)</f>
        <v>0</v>
      </c>
      <c r="L405" s="109" t="n">
        <f aca="false">SUM(L406)</f>
        <v>0</v>
      </c>
      <c r="M405" s="109" t="n">
        <f aca="false">SUM(M406)</f>
        <v>0</v>
      </c>
      <c r="N405" s="109" t="n">
        <f aca="false">SUM(N406)</f>
        <v>0</v>
      </c>
      <c r="O405" s="109" t="n">
        <f aca="false">SUM(O406)</f>
        <v>0</v>
      </c>
      <c r="P405" s="109" t="n">
        <f aca="false">SUM(P406)</f>
        <v>0</v>
      </c>
      <c r="Q405" s="109" t="n">
        <f aca="false">SUM(Q406)</f>
        <v>0</v>
      </c>
    </row>
    <row r="406" customFormat="false" ht="15.75" hidden="true" customHeight="false" outlineLevel="0" collapsed="false">
      <c r="A406" s="38" t="s">
        <v>78</v>
      </c>
      <c r="B406" s="118"/>
      <c r="C406" s="104" t="n">
        <v>872</v>
      </c>
      <c r="D406" s="34" t="s">
        <v>24</v>
      </c>
      <c r="E406" s="34" t="s">
        <v>104</v>
      </c>
      <c r="F406" s="34" t="s">
        <v>121</v>
      </c>
      <c r="G406" s="34" t="s">
        <v>38</v>
      </c>
      <c r="H406" s="108"/>
      <c r="I406" s="108"/>
      <c r="J406" s="109"/>
      <c r="K406" s="109"/>
      <c r="L406" s="109"/>
      <c r="M406" s="109"/>
      <c r="N406" s="109"/>
      <c r="O406" s="109"/>
      <c r="P406" s="109"/>
      <c r="Q406" s="109"/>
    </row>
    <row r="407" customFormat="false" ht="63" hidden="true" customHeight="false" outlineLevel="0" collapsed="false">
      <c r="A407" s="33" t="s">
        <v>140</v>
      </c>
      <c r="B407" s="110"/>
      <c r="C407" s="104" t="n">
        <v>872</v>
      </c>
      <c r="D407" s="34" t="s">
        <v>24</v>
      </c>
      <c r="E407" s="34" t="s">
        <v>104</v>
      </c>
      <c r="F407" s="34" t="s">
        <v>141</v>
      </c>
      <c r="G407" s="34"/>
      <c r="H407" s="108" t="n">
        <f aca="false">SUM(H408)</f>
        <v>0</v>
      </c>
      <c r="I407" s="108" t="n">
        <f aca="false">SUM(I408)</f>
        <v>0</v>
      </c>
      <c r="J407" s="109" t="n">
        <f aca="false">SUM(J408)</f>
        <v>0</v>
      </c>
      <c r="K407" s="109" t="n">
        <f aca="false">SUM(K408)</f>
        <v>0</v>
      </c>
      <c r="L407" s="109" t="n">
        <f aca="false">SUM(L408)</f>
        <v>0</v>
      </c>
      <c r="M407" s="109" t="n">
        <f aca="false">SUM(M408)</f>
        <v>0</v>
      </c>
      <c r="N407" s="109" t="n">
        <f aca="false">SUM(N408)</f>
        <v>0</v>
      </c>
      <c r="O407" s="109" t="n">
        <f aca="false">SUM(O408)</f>
        <v>0</v>
      </c>
      <c r="P407" s="109" t="n">
        <f aca="false">SUM(P408)</f>
        <v>0</v>
      </c>
      <c r="Q407" s="109" t="n">
        <f aca="false">SUM(Q408)</f>
        <v>0</v>
      </c>
    </row>
    <row r="408" customFormat="false" ht="15.75" hidden="true" customHeight="false" outlineLevel="0" collapsed="false">
      <c r="A408" s="33" t="s">
        <v>60</v>
      </c>
      <c r="B408" s="110"/>
      <c r="C408" s="104" t="n">
        <v>872</v>
      </c>
      <c r="D408" s="34" t="s">
        <v>24</v>
      </c>
      <c r="E408" s="34" t="s">
        <v>104</v>
      </c>
      <c r="F408" s="34" t="s">
        <v>141</v>
      </c>
      <c r="G408" s="34" t="s">
        <v>96</v>
      </c>
      <c r="H408" s="108"/>
      <c r="I408" s="108"/>
      <c r="J408" s="109"/>
      <c r="K408" s="109"/>
      <c r="L408" s="109"/>
      <c r="M408" s="109"/>
      <c r="N408" s="109"/>
      <c r="O408" s="109"/>
      <c r="P408" s="109"/>
      <c r="Q408" s="109"/>
    </row>
    <row r="409" customFormat="false" ht="157.5" hidden="true" customHeight="false" outlineLevel="0" collapsed="false">
      <c r="A409" s="138" t="s">
        <v>136</v>
      </c>
      <c r="B409" s="139"/>
      <c r="C409" s="140" t="n">
        <v>872</v>
      </c>
      <c r="D409" s="141" t="s">
        <v>24</v>
      </c>
      <c r="E409" s="141" t="s">
        <v>104</v>
      </c>
      <c r="F409" s="142" t="s">
        <v>137</v>
      </c>
      <c r="G409" s="142"/>
      <c r="H409" s="116" t="n">
        <f aca="false">SUM(H410)</f>
        <v>0</v>
      </c>
      <c r="I409" s="116" t="n">
        <f aca="false">SUM(I410)</f>
        <v>0</v>
      </c>
      <c r="J409" s="108" t="e">
        <f aca="false">SUM(J410+#REF!)</f>
        <v>#REF!</v>
      </c>
      <c r="K409" s="108" t="e">
        <f aca="false">SUM(K410+#REF!)</f>
        <v>#REF!</v>
      </c>
      <c r="L409" s="108" t="e">
        <f aca="false">SUM(L410+#REF!)</f>
        <v>#REF!</v>
      </c>
      <c r="M409" s="108" t="e">
        <f aca="false">SUM(M410+#REF!)</f>
        <v>#REF!</v>
      </c>
      <c r="N409" s="108" t="e">
        <f aca="false">SUM(N410+#REF!)</f>
        <v>#REF!</v>
      </c>
      <c r="O409" s="108" t="e">
        <f aca="false">SUM(O410+#REF!)</f>
        <v>#REF!</v>
      </c>
      <c r="P409" s="108" t="e">
        <f aca="false">SUM(P410+#REF!)</f>
        <v>#REF!</v>
      </c>
      <c r="Q409" s="108" t="e">
        <f aca="false">SUM(Q410+#REF!)</f>
        <v>#REF!</v>
      </c>
    </row>
    <row r="410" customFormat="false" ht="15.75" hidden="true" customHeight="false" outlineLevel="0" collapsed="false">
      <c r="A410" s="47" t="s">
        <v>60</v>
      </c>
      <c r="B410" s="143"/>
      <c r="C410" s="140" t="n">
        <v>872</v>
      </c>
      <c r="D410" s="141" t="s">
        <v>24</v>
      </c>
      <c r="E410" s="141" t="s">
        <v>104</v>
      </c>
      <c r="F410" s="142" t="s">
        <v>137</v>
      </c>
      <c r="G410" s="142" t="s">
        <v>96</v>
      </c>
      <c r="H410" s="116"/>
      <c r="I410" s="116"/>
      <c r="J410" s="109"/>
      <c r="K410" s="109"/>
      <c r="L410" s="109"/>
      <c r="M410" s="109"/>
      <c r="N410" s="109"/>
      <c r="O410" s="109"/>
      <c r="P410" s="109"/>
      <c r="Q410" s="109"/>
    </row>
    <row r="411" customFormat="false" ht="189" hidden="true" customHeight="false" outlineLevel="0" collapsed="false">
      <c r="A411" s="138" t="s">
        <v>139</v>
      </c>
      <c r="B411" s="143"/>
      <c r="C411" s="140" t="n">
        <v>872</v>
      </c>
      <c r="D411" s="141" t="s">
        <v>24</v>
      </c>
      <c r="E411" s="141" t="s">
        <v>104</v>
      </c>
      <c r="F411" s="142" t="s">
        <v>138</v>
      </c>
      <c r="G411" s="142"/>
      <c r="H411" s="116" t="n">
        <f aca="false">SUM(H412)</f>
        <v>0</v>
      </c>
      <c r="I411" s="116" t="n">
        <f aca="false">SUM(I412)</f>
        <v>0</v>
      </c>
      <c r="J411" s="109"/>
      <c r="K411" s="109"/>
      <c r="L411" s="109"/>
      <c r="M411" s="109"/>
      <c r="N411" s="109"/>
      <c r="O411" s="109"/>
      <c r="P411" s="109"/>
      <c r="Q411" s="109"/>
    </row>
    <row r="412" customFormat="false" ht="15.75" hidden="true" customHeight="false" outlineLevel="0" collapsed="false">
      <c r="A412" s="47" t="s">
        <v>60</v>
      </c>
      <c r="B412" s="143"/>
      <c r="C412" s="140" t="n">
        <v>872</v>
      </c>
      <c r="D412" s="141" t="s">
        <v>24</v>
      </c>
      <c r="E412" s="141" t="s">
        <v>104</v>
      </c>
      <c r="F412" s="142" t="s">
        <v>138</v>
      </c>
      <c r="G412" s="142" t="s">
        <v>96</v>
      </c>
      <c r="H412" s="116"/>
      <c r="I412" s="116"/>
      <c r="J412" s="109"/>
      <c r="K412" s="109"/>
      <c r="L412" s="109"/>
      <c r="M412" s="109"/>
      <c r="N412" s="109"/>
      <c r="O412" s="109"/>
      <c r="P412" s="109"/>
      <c r="Q412" s="109"/>
    </row>
    <row r="413" customFormat="false" ht="15.75" hidden="true" customHeight="false" outlineLevel="0" collapsed="false">
      <c r="A413" s="33" t="s">
        <v>146</v>
      </c>
      <c r="B413" s="118"/>
      <c r="C413" s="104" t="n">
        <v>872</v>
      </c>
      <c r="D413" s="34" t="s">
        <v>24</v>
      </c>
      <c r="E413" s="34" t="s">
        <v>104</v>
      </c>
      <c r="F413" s="34" t="s">
        <v>147</v>
      </c>
      <c r="G413" s="34"/>
      <c r="H413" s="108" t="n">
        <f aca="false">SUM(H414)</f>
        <v>0</v>
      </c>
      <c r="I413" s="108" t="n">
        <f aca="false">SUM(I414)</f>
        <v>0</v>
      </c>
      <c r="J413" s="109" t="n">
        <f aca="false">SUM(J414)</f>
        <v>0</v>
      </c>
      <c r="K413" s="109" t="n">
        <f aca="false">SUM(K414)</f>
        <v>0</v>
      </c>
      <c r="L413" s="109" t="n">
        <f aca="false">SUM(L414)</f>
        <v>0</v>
      </c>
      <c r="M413" s="109" t="n">
        <f aca="false">SUM(M414)</f>
        <v>0</v>
      </c>
      <c r="N413" s="109" t="n">
        <f aca="false">SUM(N414)</f>
        <v>0</v>
      </c>
      <c r="O413" s="109" t="n">
        <f aca="false">SUM(O414)</f>
        <v>0</v>
      </c>
      <c r="P413" s="109" t="n">
        <f aca="false">SUM(P414)</f>
        <v>0</v>
      </c>
      <c r="Q413" s="109" t="n">
        <f aca="false">SUM(Q414)</f>
        <v>0</v>
      </c>
    </row>
    <row r="414" customFormat="false" ht="15.75" hidden="true" customHeight="false" outlineLevel="0" collapsed="false">
      <c r="A414" s="33" t="s">
        <v>46</v>
      </c>
      <c r="B414" s="118"/>
      <c r="C414" s="104" t="n">
        <v>872</v>
      </c>
      <c r="D414" s="34" t="s">
        <v>24</v>
      </c>
      <c r="E414" s="34" t="s">
        <v>104</v>
      </c>
      <c r="F414" s="34" t="s">
        <v>147</v>
      </c>
      <c r="G414" s="34" t="s">
        <v>47</v>
      </c>
      <c r="H414" s="108"/>
      <c r="I414" s="108"/>
      <c r="J414" s="109"/>
      <c r="K414" s="109"/>
      <c r="L414" s="109"/>
      <c r="M414" s="109"/>
      <c r="N414" s="109"/>
      <c r="O414" s="109"/>
      <c r="P414" s="109"/>
      <c r="Q414" s="109"/>
    </row>
    <row r="415" customFormat="false" ht="31.5" hidden="true" customHeight="false" outlineLevel="0" collapsed="false">
      <c r="A415" s="33" t="s">
        <v>148</v>
      </c>
      <c r="B415" s="118"/>
      <c r="C415" s="104" t="n">
        <v>872</v>
      </c>
      <c r="D415" s="34" t="s">
        <v>24</v>
      </c>
      <c r="E415" s="34" t="s">
        <v>104</v>
      </c>
      <c r="F415" s="34" t="s">
        <v>149</v>
      </c>
      <c r="G415" s="34"/>
      <c r="H415" s="108" t="n">
        <f aca="false">SUM(H416)</f>
        <v>0</v>
      </c>
      <c r="I415" s="108" t="n">
        <f aca="false">SUM(I416)</f>
        <v>0</v>
      </c>
      <c r="J415" s="109" t="n">
        <f aca="false">SUM(J416)</f>
        <v>0</v>
      </c>
      <c r="K415" s="109" t="n">
        <f aca="false">SUM(K416)</f>
        <v>0</v>
      </c>
      <c r="L415" s="109" t="n">
        <f aca="false">SUM(L416)</f>
        <v>0</v>
      </c>
      <c r="M415" s="109" t="n">
        <f aca="false">SUM(M416)</f>
        <v>0</v>
      </c>
      <c r="N415" s="109" t="n">
        <f aca="false">SUM(N416)</f>
        <v>0</v>
      </c>
      <c r="O415" s="109" t="n">
        <f aca="false">SUM(O416)</f>
        <v>0</v>
      </c>
      <c r="P415" s="109" t="n">
        <f aca="false">SUM(P416)</f>
        <v>0</v>
      </c>
      <c r="Q415" s="109" t="n">
        <f aca="false">SUM(Q416)</f>
        <v>0</v>
      </c>
    </row>
    <row r="416" customFormat="false" ht="31.5" hidden="true" customHeight="false" outlineLevel="0" collapsed="false">
      <c r="A416" s="38" t="s">
        <v>119</v>
      </c>
      <c r="B416" s="118"/>
      <c r="C416" s="104" t="n">
        <v>872</v>
      </c>
      <c r="D416" s="34" t="s">
        <v>24</v>
      </c>
      <c r="E416" s="34" t="s">
        <v>104</v>
      </c>
      <c r="F416" s="34" t="s">
        <v>149</v>
      </c>
      <c r="G416" s="34" t="s">
        <v>38</v>
      </c>
      <c r="H416" s="108"/>
      <c r="I416" s="108"/>
      <c r="J416" s="109"/>
      <c r="K416" s="109"/>
      <c r="L416" s="109"/>
      <c r="M416" s="109"/>
      <c r="N416" s="109"/>
      <c r="O416" s="109"/>
      <c r="P416" s="109"/>
      <c r="Q416" s="109"/>
    </row>
    <row r="417" customFormat="false" ht="47.25" hidden="true" customHeight="false" outlineLevel="0" collapsed="false">
      <c r="A417" s="33" t="s">
        <v>150</v>
      </c>
      <c r="B417" s="118"/>
      <c r="C417" s="104" t="n">
        <v>872</v>
      </c>
      <c r="D417" s="34" t="s">
        <v>24</v>
      </c>
      <c r="E417" s="34" t="s">
        <v>104</v>
      </c>
      <c r="F417" s="34" t="s">
        <v>151</v>
      </c>
      <c r="G417" s="34"/>
      <c r="H417" s="108" t="n">
        <f aca="false">SUM(H418)</f>
        <v>0</v>
      </c>
      <c r="I417" s="108" t="n">
        <f aca="false">SUM(I418)</f>
        <v>0</v>
      </c>
      <c r="J417" s="109" t="n">
        <f aca="false">SUM(J418)</f>
        <v>0</v>
      </c>
      <c r="K417" s="109" t="n">
        <f aca="false">SUM(K418)</f>
        <v>0</v>
      </c>
      <c r="L417" s="109" t="n">
        <f aca="false">SUM(L418)</f>
        <v>0</v>
      </c>
      <c r="M417" s="109" t="n">
        <f aca="false">SUM(M418)</f>
        <v>0</v>
      </c>
      <c r="N417" s="109" t="n">
        <f aca="false">SUM(N418)</f>
        <v>0</v>
      </c>
      <c r="O417" s="109" t="n">
        <f aca="false">SUM(O418)</f>
        <v>0</v>
      </c>
      <c r="P417" s="109" t="n">
        <f aca="false">SUM(P418)</f>
        <v>0</v>
      </c>
      <c r="Q417" s="109" t="n">
        <f aca="false">SUM(Q418)</f>
        <v>0</v>
      </c>
    </row>
    <row r="418" customFormat="false" ht="15.75" hidden="true" customHeight="false" outlineLevel="0" collapsed="false">
      <c r="A418" s="33" t="s">
        <v>46</v>
      </c>
      <c r="B418" s="118"/>
      <c r="C418" s="104" t="n">
        <v>872</v>
      </c>
      <c r="D418" s="34" t="s">
        <v>24</v>
      </c>
      <c r="E418" s="34" t="s">
        <v>104</v>
      </c>
      <c r="F418" s="34" t="s">
        <v>151</v>
      </c>
      <c r="G418" s="34" t="s">
        <v>47</v>
      </c>
      <c r="H418" s="108"/>
      <c r="I418" s="108"/>
      <c r="J418" s="109"/>
      <c r="K418" s="109"/>
      <c r="L418" s="109"/>
      <c r="M418" s="109"/>
      <c r="N418" s="109"/>
      <c r="O418" s="109"/>
      <c r="P418" s="109"/>
      <c r="Q418" s="109"/>
    </row>
    <row r="419" customFormat="false" ht="15.75" hidden="false" customHeight="false" outlineLevel="0" collapsed="false">
      <c r="A419" s="33" t="s">
        <v>152</v>
      </c>
      <c r="B419" s="110"/>
      <c r="C419" s="104" t="n">
        <v>872</v>
      </c>
      <c r="D419" s="34" t="s">
        <v>26</v>
      </c>
      <c r="E419" s="34"/>
      <c r="F419" s="34"/>
      <c r="G419" s="34"/>
      <c r="H419" s="108" t="n">
        <f aca="false">SUM(H420)</f>
        <v>429.7</v>
      </c>
      <c r="I419" s="108" t="n">
        <f aca="false">SUM(I420)</f>
        <v>444.5</v>
      </c>
      <c r="J419" s="109" t="n">
        <f aca="false">SUM(J420)</f>
        <v>0</v>
      </c>
      <c r="K419" s="109" t="n">
        <f aca="false">SUM(K420)</f>
        <v>0</v>
      </c>
      <c r="L419" s="109" t="n">
        <f aca="false">SUM(L420)</f>
        <v>0</v>
      </c>
      <c r="M419" s="109" t="n">
        <f aca="false">SUM(M420)</f>
        <v>0</v>
      </c>
      <c r="N419" s="109" t="n">
        <f aca="false">SUM(N420)</f>
        <v>0</v>
      </c>
      <c r="O419" s="109" t="n">
        <f aca="false">SUM(O420)</f>
        <v>0</v>
      </c>
      <c r="P419" s="109" t="n">
        <f aca="false">SUM(P420)</f>
        <v>0</v>
      </c>
      <c r="Q419" s="109" t="n">
        <f aca="false">SUM(Q420)</f>
        <v>0</v>
      </c>
    </row>
    <row r="420" customFormat="false" ht="15.75" hidden="false" customHeight="false" outlineLevel="0" collapsed="false">
      <c r="A420" s="33" t="s">
        <v>153</v>
      </c>
      <c r="B420" s="110"/>
      <c r="C420" s="104" t="n">
        <v>872</v>
      </c>
      <c r="D420" s="34" t="s">
        <v>26</v>
      </c>
      <c r="E420" s="34" t="s">
        <v>32</v>
      </c>
      <c r="F420" s="34"/>
      <c r="G420" s="34"/>
      <c r="H420" s="108" t="n">
        <f aca="false">SUM(H421)</f>
        <v>429.7</v>
      </c>
      <c r="I420" s="108" t="n">
        <f aca="false">SUM(I421)</f>
        <v>444.5</v>
      </c>
      <c r="J420" s="109" t="n">
        <f aca="false">SUM(J421)</f>
        <v>0</v>
      </c>
      <c r="K420" s="109" t="n">
        <f aca="false">SUM(K421)</f>
        <v>0</v>
      </c>
      <c r="L420" s="109" t="n">
        <f aca="false">SUM(L421)</f>
        <v>0</v>
      </c>
      <c r="M420" s="109" t="n">
        <f aca="false">SUM(M421)</f>
        <v>0</v>
      </c>
      <c r="N420" s="109" t="n">
        <f aca="false">SUM(N421)</f>
        <v>0</v>
      </c>
      <c r="O420" s="109" t="n">
        <f aca="false">SUM(O421)</f>
        <v>0</v>
      </c>
      <c r="P420" s="109" t="n">
        <f aca="false">SUM(P421)</f>
        <v>0</v>
      </c>
      <c r="Q420" s="109" t="n">
        <f aca="false">SUM(Q421)</f>
        <v>0</v>
      </c>
    </row>
    <row r="421" customFormat="false" ht="157.5" hidden="false" customHeight="false" outlineLevel="0" collapsed="false">
      <c r="A421" s="33" t="s">
        <v>632</v>
      </c>
      <c r="B421" s="126"/>
      <c r="C421" s="104" t="n">
        <v>872</v>
      </c>
      <c r="D421" s="34" t="s">
        <v>26</v>
      </c>
      <c r="E421" s="34" t="s">
        <v>32</v>
      </c>
      <c r="F421" s="34" t="s">
        <v>155</v>
      </c>
      <c r="G421" s="34"/>
      <c r="H421" s="108" t="n">
        <f aca="false">SUM(H422)</f>
        <v>429.7</v>
      </c>
      <c r="I421" s="108" t="n">
        <f aca="false">SUM(I422)</f>
        <v>444.5</v>
      </c>
      <c r="J421" s="109" t="n">
        <f aca="false">SUM(J422)</f>
        <v>0</v>
      </c>
      <c r="K421" s="109" t="n">
        <f aca="false">SUM(K422)</f>
        <v>0</v>
      </c>
      <c r="L421" s="109" t="n">
        <f aca="false">SUM(L422)</f>
        <v>0</v>
      </c>
      <c r="M421" s="109" t="n">
        <f aca="false">SUM(M422)</f>
        <v>0</v>
      </c>
      <c r="N421" s="109" t="n">
        <f aca="false">SUM(N422)</f>
        <v>0</v>
      </c>
      <c r="O421" s="109" t="n">
        <f aca="false">SUM(O422)</f>
        <v>0</v>
      </c>
      <c r="P421" s="109" t="n">
        <f aca="false">SUM(P422)</f>
        <v>0</v>
      </c>
      <c r="Q421" s="109" t="n">
        <f aca="false">SUM(Q422)</f>
        <v>0</v>
      </c>
    </row>
    <row r="422" customFormat="false" ht="15.75" hidden="false" customHeight="false" outlineLevel="0" collapsed="false">
      <c r="A422" s="33" t="s">
        <v>60</v>
      </c>
      <c r="B422" s="110"/>
      <c r="C422" s="104" t="n">
        <v>872</v>
      </c>
      <c r="D422" s="34" t="s">
        <v>26</v>
      </c>
      <c r="E422" s="34" t="s">
        <v>32</v>
      </c>
      <c r="F422" s="34" t="s">
        <v>155</v>
      </c>
      <c r="G422" s="34" t="s">
        <v>96</v>
      </c>
      <c r="H422" s="108" t="n">
        <f aca="false">430-0.3</f>
        <v>429.7</v>
      </c>
      <c r="I422" s="108" t="n">
        <f aca="false">445-0.5</f>
        <v>444.5</v>
      </c>
      <c r="J422" s="109"/>
      <c r="K422" s="109"/>
      <c r="L422" s="109"/>
      <c r="M422" s="109"/>
      <c r="N422" s="109"/>
      <c r="O422" s="109"/>
      <c r="P422" s="109"/>
      <c r="Q422" s="109"/>
    </row>
    <row r="423" customFormat="false" ht="31.5" hidden="true" customHeight="false" outlineLevel="0" collapsed="false">
      <c r="A423" s="38" t="s">
        <v>156</v>
      </c>
      <c r="B423" s="103"/>
      <c r="C423" s="124" t="s">
        <v>633</v>
      </c>
      <c r="D423" s="34" t="s">
        <v>32</v>
      </c>
      <c r="E423" s="34"/>
      <c r="F423" s="34"/>
      <c r="G423" s="34"/>
      <c r="H423" s="108" t="n">
        <f aca="false">SUM(H424+H432)</f>
        <v>0</v>
      </c>
      <c r="I423" s="108" t="n">
        <f aca="false">SUM(I424+I432)</f>
        <v>0</v>
      </c>
      <c r="J423" s="109" t="n">
        <f aca="false">SUM(J424+J432)</f>
        <v>0</v>
      </c>
      <c r="K423" s="109" t="n">
        <f aca="false">SUM(K424+K432)</f>
        <v>0</v>
      </c>
      <c r="L423" s="109" t="n">
        <f aca="false">SUM(L424+L432)</f>
        <v>0</v>
      </c>
      <c r="M423" s="109" t="n">
        <f aca="false">SUM(M424+M432)</f>
        <v>0</v>
      </c>
      <c r="N423" s="109" t="n">
        <f aca="false">SUM(N424+N432)</f>
        <v>0</v>
      </c>
      <c r="O423" s="109" t="n">
        <f aca="false">SUM(O424+O432)</f>
        <v>0</v>
      </c>
      <c r="P423" s="109" t="n">
        <f aca="false">SUM(P424+P432)</f>
        <v>0</v>
      </c>
      <c r="Q423" s="109" t="n">
        <f aca="false">SUM(Q424+Q432)</f>
        <v>0</v>
      </c>
    </row>
    <row r="424" customFormat="false" ht="47.25" hidden="true" customHeight="false" outlineLevel="0" collapsed="false">
      <c r="A424" s="38" t="s">
        <v>157</v>
      </c>
      <c r="B424" s="103"/>
      <c r="C424" s="104" t="n">
        <v>872</v>
      </c>
      <c r="D424" s="34" t="s">
        <v>32</v>
      </c>
      <c r="E424" s="34" t="s">
        <v>158</v>
      </c>
      <c r="F424" s="34"/>
      <c r="G424" s="34"/>
      <c r="H424" s="108" t="n">
        <f aca="false">SUM(H427+H429+H425)</f>
        <v>0</v>
      </c>
      <c r="I424" s="108" t="n">
        <f aca="false">SUM(I427+I429+I425)</f>
        <v>0</v>
      </c>
      <c r="J424" s="108" t="n">
        <f aca="false">SUM(J427+J429+J425)</f>
        <v>0</v>
      </c>
      <c r="K424" s="108" t="n">
        <f aca="false">SUM(K427+K429+K425)</f>
        <v>0</v>
      </c>
      <c r="L424" s="108" t="n">
        <f aca="false">SUM(L427+L429+L425)</f>
        <v>0</v>
      </c>
      <c r="M424" s="108" t="n">
        <f aca="false">SUM(M427+M429+M425)</f>
        <v>0</v>
      </c>
      <c r="N424" s="108" t="n">
        <f aca="false">SUM(N427+N429+N425)</f>
        <v>0</v>
      </c>
      <c r="O424" s="108" t="n">
        <f aca="false">SUM(O427+O429+O425)</f>
        <v>0</v>
      </c>
      <c r="P424" s="108" t="n">
        <f aca="false">SUM(P427+P429+P425)</f>
        <v>0</v>
      </c>
      <c r="Q424" s="108" t="n">
        <f aca="false">SUM(Q427+Q429+Q425)</f>
        <v>0</v>
      </c>
    </row>
    <row r="425" customFormat="false" ht="126" hidden="true" customHeight="false" outlineLevel="0" collapsed="false">
      <c r="A425" s="33" t="s">
        <v>634</v>
      </c>
      <c r="B425" s="110"/>
      <c r="C425" s="104" t="n">
        <v>872</v>
      </c>
      <c r="D425" s="34" t="s">
        <v>32</v>
      </c>
      <c r="E425" s="34" t="s">
        <v>158</v>
      </c>
      <c r="F425" s="34" t="s">
        <v>162</v>
      </c>
      <c r="G425" s="34"/>
      <c r="H425" s="108" t="n">
        <f aca="false">SUM(H426:H427)</f>
        <v>0</v>
      </c>
      <c r="I425" s="108" t="n">
        <f aca="false">SUM(I426:I427)</f>
        <v>0</v>
      </c>
      <c r="J425" s="109" t="n">
        <f aca="false">SUM(J426:J427)</f>
        <v>0</v>
      </c>
      <c r="K425" s="109" t="n">
        <f aca="false">SUM(K426:K427)</f>
        <v>0</v>
      </c>
      <c r="L425" s="109" t="n">
        <f aca="false">SUM(L426:L427)</f>
        <v>0</v>
      </c>
      <c r="M425" s="109" t="n">
        <f aca="false">SUM(M426:M427)</f>
        <v>0</v>
      </c>
      <c r="N425" s="109" t="n">
        <f aca="false">SUM(N426:N427)</f>
        <v>0</v>
      </c>
      <c r="O425" s="109" t="n">
        <f aca="false">SUM(O426:O427)</f>
        <v>0</v>
      </c>
      <c r="P425" s="109" t="n">
        <f aca="false">SUM(P426:P427)</f>
        <v>0</v>
      </c>
      <c r="Q425" s="109" t="n">
        <f aca="false">SUM(Q426:Q427)</f>
        <v>0</v>
      </c>
    </row>
    <row r="426" customFormat="false" ht="63" hidden="true" customHeight="false" outlineLevel="0" collapsed="false">
      <c r="A426" s="38" t="s">
        <v>29</v>
      </c>
      <c r="B426" s="118"/>
      <c r="C426" s="104" t="n">
        <v>872</v>
      </c>
      <c r="D426" s="34" t="s">
        <v>32</v>
      </c>
      <c r="E426" s="34" t="s">
        <v>158</v>
      </c>
      <c r="F426" s="34" t="s">
        <v>162</v>
      </c>
      <c r="G426" s="34" t="s">
        <v>30</v>
      </c>
      <c r="H426" s="108"/>
      <c r="I426" s="108"/>
      <c r="J426" s="109"/>
      <c r="K426" s="109"/>
      <c r="L426" s="109"/>
      <c r="M426" s="109"/>
      <c r="N426" s="109"/>
      <c r="O426" s="109"/>
      <c r="P426" s="109"/>
      <c r="Q426" s="109"/>
    </row>
    <row r="427" customFormat="false" ht="94.5" hidden="true" customHeight="false" outlineLevel="0" collapsed="false">
      <c r="A427" s="33" t="s">
        <v>163</v>
      </c>
      <c r="B427" s="110"/>
      <c r="C427" s="104" t="n">
        <v>872</v>
      </c>
      <c r="D427" s="34" t="s">
        <v>32</v>
      </c>
      <c r="E427" s="34" t="s">
        <v>158</v>
      </c>
      <c r="F427" s="34" t="s">
        <v>164</v>
      </c>
      <c r="G427" s="34"/>
      <c r="H427" s="108" t="n">
        <f aca="false">SUM(H428)</f>
        <v>0</v>
      </c>
      <c r="I427" s="108" t="n">
        <f aca="false">SUM(I428)</f>
        <v>0</v>
      </c>
      <c r="J427" s="109" t="n">
        <f aca="false">SUM(J428)</f>
        <v>0</v>
      </c>
      <c r="K427" s="109" t="n">
        <f aca="false">SUM(K428)</f>
        <v>0</v>
      </c>
      <c r="L427" s="109" t="n">
        <f aca="false">SUM(L428)</f>
        <v>0</v>
      </c>
      <c r="M427" s="109" t="n">
        <f aca="false">SUM(M428)</f>
        <v>0</v>
      </c>
      <c r="N427" s="109" t="n">
        <f aca="false">SUM(N428)</f>
        <v>0</v>
      </c>
      <c r="O427" s="109" t="n">
        <f aca="false">SUM(O428)</f>
        <v>0</v>
      </c>
      <c r="P427" s="109" t="n">
        <f aca="false">SUM(P428)</f>
        <v>0</v>
      </c>
      <c r="Q427" s="109" t="n">
        <f aca="false">SUM(Q428)</f>
        <v>0</v>
      </c>
    </row>
    <row r="428" customFormat="false" ht="23.25" hidden="true" customHeight="true" outlineLevel="0" collapsed="false">
      <c r="A428" s="38" t="s">
        <v>119</v>
      </c>
      <c r="B428" s="118"/>
      <c r="C428" s="104" t="n">
        <v>872</v>
      </c>
      <c r="D428" s="34" t="s">
        <v>32</v>
      </c>
      <c r="E428" s="34" t="s">
        <v>158</v>
      </c>
      <c r="F428" s="34" t="s">
        <v>164</v>
      </c>
      <c r="G428" s="34" t="s">
        <v>38</v>
      </c>
      <c r="H428" s="108"/>
      <c r="I428" s="108"/>
      <c r="J428" s="109"/>
      <c r="K428" s="109"/>
      <c r="L428" s="109"/>
      <c r="M428" s="109"/>
      <c r="N428" s="109"/>
      <c r="O428" s="109"/>
      <c r="P428" s="109"/>
      <c r="Q428" s="109"/>
    </row>
    <row r="429" customFormat="false" ht="105.75" hidden="true" customHeight="true" outlineLevel="0" collapsed="false">
      <c r="A429" s="38" t="s">
        <v>165</v>
      </c>
      <c r="B429" s="118"/>
      <c r="C429" s="104" t="n">
        <v>872</v>
      </c>
      <c r="D429" s="34" t="s">
        <v>32</v>
      </c>
      <c r="E429" s="34" t="s">
        <v>158</v>
      </c>
      <c r="F429" s="34" t="s">
        <v>166</v>
      </c>
      <c r="G429" s="34"/>
      <c r="H429" s="108" t="n">
        <f aca="false">SUM(H430:H431)</f>
        <v>0</v>
      </c>
      <c r="I429" s="108" t="n">
        <f aca="false">SUM(I430:I431)</f>
        <v>0</v>
      </c>
      <c r="J429" s="109" t="n">
        <f aca="false">SUM(J430:J431)</f>
        <v>0</v>
      </c>
      <c r="K429" s="109" t="n">
        <f aca="false">SUM(K430:K431)</f>
        <v>0</v>
      </c>
      <c r="L429" s="109" t="n">
        <f aca="false">SUM(L430:L431)</f>
        <v>0</v>
      </c>
      <c r="M429" s="109" t="n">
        <f aca="false">SUM(M430:M431)</f>
        <v>0</v>
      </c>
      <c r="N429" s="109" t="n">
        <f aca="false">SUM(N430:N431)</f>
        <v>0</v>
      </c>
      <c r="O429" s="109" t="n">
        <f aca="false">SUM(O430:O431)</f>
        <v>0</v>
      </c>
      <c r="P429" s="109" t="n">
        <f aca="false">SUM(P430:P431)</f>
        <v>0</v>
      </c>
      <c r="Q429" s="109" t="n">
        <f aca="false">SUM(Q430:Q431)</f>
        <v>0</v>
      </c>
    </row>
    <row r="430" customFormat="false" ht="23.25" hidden="true" customHeight="true" outlineLevel="0" collapsed="false">
      <c r="A430" s="38" t="s">
        <v>119</v>
      </c>
      <c r="B430" s="118"/>
      <c r="C430" s="104" t="n">
        <v>872</v>
      </c>
      <c r="D430" s="34" t="s">
        <v>32</v>
      </c>
      <c r="E430" s="34" t="s">
        <v>158</v>
      </c>
      <c r="F430" s="34" t="s">
        <v>166</v>
      </c>
      <c r="G430" s="34" t="s">
        <v>38</v>
      </c>
      <c r="H430" s="108"/>
      <c r="I430" s="108"/>
      <c r="J430" s="109"/>
      <c r="K430" s="109"/>
      <c r="L430" s="109"/>
      <c r="M430" s="109"/>
      <c r="N430" s="109"/>
      <c r="O430" s="109"/>
      <c r="P430" s="109"/>
      <c r="Q430" s="109"/>
    </row>
    <row r="431" customFormat="false" ht="23.25" hidden="true" customHeight="true" outlineLevel="0" collapsed="false">
      <c r="A431" s="33" t="s">
        <v>60</v>
      </c>
      <c r="B431" s="118"/>
      <c r="C431" s="104" t="n">
        <v>872</v>
      </c>
      <c r="D431" s="34" t="s">
        <v>32</v>
      </c>
      <c r="E431" s="34" t="s">
        <v>158</v>
      </c>
      <c r="F431" s="34" t="s">
        <v>166</v>
      </c>
      <c r="G431" s="34" t="s">
        <v>96</v>
      </c>
      <c r="H431" s="108"/>
      <c r="I431" s="108"/>
      <c r="J431" s="109"/>
      <c r="K431" s="109"/>
      <c r="L431" s="109"/>
      <c r="M431" s="109"/>
      <c r="N431" s="109"/>
      <c r="O431" s="109"/>
      <c r="P431" s="109"/>
      <c r="Q431" s="109"/>
    </row>
    <row r="432" customFormat="false" ht="15.75" hidden="true" customHeight="false" outlineLevel="0" collapsed="false">
      <c r="A432" s="38" t="s">
        <v>167</v>
      </c>
      <c r="B432" s="118"/>
      <c r="C432" s="104" t="n">
        <v>872</v>
      </c>
      <c r="D432" s="34" t="s">
        <v>32</v>
      </c>
      <c r="E432" s="34" t="s">
        <v>168</v>
      </c>
      <c r="F432" s="34"/>
      <c r="G432" s="34"/>
      <c r="H432" s="105" t="n">
        <f aca="false">SUM(H433)</f>
        <v>0</v>
      </c>
      <c r="I432" s="105" t="n">
        <f aca="false">SUM(I433)</f>
        <v>0</v>
      </c>
      <c r="J432" s="106" t="n">
        <f aca="false">SUM(J433)</f>
        <v>0</v>
      </c>
      <c r="K432" s="106" t="n">
        <f aca="false">SUM(K433)</f>
        <v>0</v>
      </c>
      <c r="L432" s="106" t="n">
        <f aca="false">SUM(L433)</f>
        <v>0</v>
      </c>
      <c r="M432" s="106" t="n">
        <f aca="false">SUM(M433)</f>
        <v>0</v>
      </c>
      <c r="N432" s="106" t="n">
        <f aca="false">SUM(N433)</f>
        <v>0</v>
      </c>
      <c r="O432" s="106" t="n">
        <f aca="false">SUM(O433)</f>
        <v>0</v>
      </c>
      <c r="P432" s="106" t="n">
        <f aca="false">SUM(P433)</f>
        <v>0</v>
      </c>
      <c r="Q432" s="106" t="n">
        <f aca="false">SUM(Q433)</f>
        <v>0</v>
      </c>
    </row>
    <row r="433" customFormat="false" ht="110.25" hidden="true" customHeight="false" outlineLevel="0" collapsed="false">
      <c r="A433" s="38" t="s">
        <v>169</v>
      </c>
      <c r="B433" s="118"/>
      <c r="C433" s="104" t="n">
        <v>872</v>
      </c>
      <c r="D433" s="34" t="s">
        <v>32</v>
      </c>
      <c r="E433" s="34" t="s">
        <v>168</v>
      </c>
      <c r="F433" s="34" t="s">
        <v>170</v>
      </c>
      <c r="G433" s="34"/>
      <c r="H433" s="105" t="n">
        <f aca="false">SUM(H434)</f>
        <v>0</v>
      </c>
      <c r="I433" s="105" t="n">
        <f aca="false">SUM(I434)</f>
        <v>0</v>
      </c>
      <c r="J433" s="106" t="n">
        <f aca="false">SUM(J434)</f>
        <v>0</v>
      </c>
      <c r="K433" s="106" t="n">
        <f aca="false">SUM(K434)</f>
        <v>0</v>
      </c>
      <c r="L433" s="106" t="n">
        <f aca="false">SUM(L434)</f>
        <v>0</v>
      </c>
      <c r="M433" s="106" t="n">
        <f aca="false">SUM(M434)</f>
        <v>0</v>
      </c>
      <c r="N433" s="106" t="n">
        <f aca="false">SUM(N434)</f>
        <v>0</v>
      </c>
      <c r="O433" s="106" t="n">
        <f aca="false">SUM(O434)</f>
        <v>0</v>
      </c>
      <c r="P433" s="106" t="n">
        <f aca="false">SUM(P434)</f>
        <v>0</v>
      </c>
      <c r="Q433" s="106" t="n">
        <f aca="false">SUM(Q434)</f>
        <v>0</v>
      </c>
    </row>
    <row r="434" customFormat="false" ht="21" hidden="true" customHeight="true" outlineLevel="0" collapsed="false">
      <c r="A434" s="33" t="s">
        <v>60</v>
      </c>
      <c r="B434" s="118"/>
      <c r="C434" s="104" t="n">
        <v>872</v>
      </c>
      <c r="D434" s="34" t="s">
        <v>32</v>
      </c>
      <c r="E434" s="34" t="s">
        <v>168</v>
      </c>
      <c r="F434" s="34" t="s">
        <v>170</v>
      </c>
      <c r="G434" s="34" t="s">
        <v>96</v>
      </c>
      <c r="H434" s="108"/>
      <c r="I434" s="108"/>
      <c r="J434" s="109"/>
      <c r="K434" s="109"/>
      <c r="L434" s="109"/>
      <c r="M434" s="109"/>
      <c r="N434" s="109"/>
      <c r="O434" s="109"/>
      <c r="P434" s="109"/>
      <c r="Q434" s="109"/>
    </row>
    <row r="435" customFormat="false" ht="13.5" hidden="true" customHeight="true" outlineLevel="0" collapsed="false">
      <c r="A435" s="33" t="s">
        <v>177</v>
      </c>
      <c r="B435" s="107"/>
      <c r="C435" s="104" t="n">
        <v>872</v>
      </c>
      <c r="D435" s="34" t="s">
        <v>40</v>
      </c>
      <c r="E435" s="34"/>
      <c r="F435" s="34"/>
      <c r="G435" s="34"/>
      <c r="H435" s="108" t="n">
        <f aca="false">SUM(H436+H439)</f>
        <v>0</v>
      </c>
      <c r="I435" s="108" t="n">
        <f aca="false">SUM(I436+I439)</f>
        <v>0</v>
      </c>
      <c r="J435" s="108" t="n">
        <f aca="false">SUM(J436+J439)</f>
        <v>0</v>
      </c>
      <c r="K435" s="108" t="n">
        <f aca="false">SUM(K436+K439)</f>
        <v>0</v>
      </c>
      <c r="L435" s="108" t="n">
        <f aca="false">SUM(L436+L439)</f>
        <v>0</v>
      </c>
      <c r="M435" s="108" t="n">
        <f aca="false">SUM(M436+M439)</f>
        <v>0</v>
      </c>
      <c r="N435" s="108" t="n">
        <f aca="false">SUM(N436+N439)</f>
        <v>0</v>
      </c>
      <c r="O435" s="108" t="n">
        <f aca="false">SUM(O436+O439)</f>
        <v>0</v>
      </c>
      <c r="P435" s="108" t="n">
        <f aca="false">SUM(P436+P439)</f>
        <v>0</v>
      </c>
      <c r="Q435" s="108" t="n">
        <f aca="false">SUM(Q436+Q439)</f>
        <v>0</v>
      </c>
    </row>
    <row r="436" customFormat="false" ht="21" hidden="true" customHeight="true" outlineLevel="0" collapsed="false">
      <c r="A436" s="33" t="s">
        <v>185</v>
      </c>
      <c r="B436" s="118"/>
      <c r="C436" s="104" t="n">
        <v>872</v>
      </c>
      <c r="D436" s="34" t="s">
        <v>40</v>
      </c>
      <c r="E436" s="34" t="s">
        <v>69</v>
      </c>
      <c r="F436" s="34"/>
      <c r="G436" s="34"/>
      <c r="H436" s="108" t="n">
        <f aca="false">SUM(H437)</f>
        <v>0</v>
      </c>
      <c r="I436" s="108" t="n">
        <f aca="false">SUM(I437)</f>
        <v>0</v>
      </c>
      <c r="J436" s="108" t="n">
        <f aca="false">SUM(J437)</f>
        <v>0</v>
      </c>
      <c r="K436" s="108" t="n">
        <f aca="false">SUM(K437)</f>
        <v>0</v>
      </c>
      <c r="L436" s="108" t="n">
        <f aca="false">SUM(L437)</f>
        <v>0</v>
      </c>
      <c r="M436" s="108" t="n">
        <f aca="false">SUM(M437)</f>
        <v>0</v>
      </c>
      <c r="N436" s="108" t="n">
        <f aca="false">SUM(N437)</f>
        <v>0</v>
      </c>
      <c r="O436" s="108" t="n">
        <f aca="false">SUM(O437)</f>
        <v>0</v>
      </c>
      <c r="P436" s="108" t="n">
        <f aca="false">SUM(P437)</f>
        <v>0</v>
      </c>
      <c r="Q436" s="108" t="n">
        <f aca="false">SUM(Q437)</f>
        <v>0</v>
      </c>
    </row>
    <row r="437" customFormat="false" ht="144" hidden="true" customHeight="true" outlineLevel="0" collapsed="false">
      <c r="A437" s="43" t="s">
        <v>186</v>
      </c>
      <c r="B437" s="118"/>
      <c r="C437" s="104" t="n">
        <v>872</v>
      </c>
      <c r="D437" s="34" t="s">
        <v>40</v>
      </c>
      <c r="E437" s="34" t="s">
        <v>69</v>
      </c>
      <c r="F437" s="34" t="s">
        <v>187</v>
      </c>
      <c r="G437" s="34"/>
      <c r="H437" s="108" t="n">
        <f aca="false">SUM(H438)</f>
        <v>0</v>
      </c>
      <c r="I437" s="108" t="n">
        <f aca="false">SUM(I438)</f>
        <v>0</v>
      </c>
      <c r="J437" s="108" t="n">
        <f aca="false">SUM(J438)</f>
        <v>0</v>
      </c>
      <c r="K437" s="108" t="n">
        <f aca="false">SUM(K438)</f>
        <v>0</v>
      </c>
      <c r="L437" s="108" t="n">
        <f aca="false">SUM(L438)</f>
        <v>0</v>
      </c>
      <c r="M437" s="108" t="n">
        <f aca="false">SUM(M438)</f>
        <v>0</v>
      </c>
      <c r="N437" s="108" t="n">
        <f aca="false">SUM(N438)</f>
        <v>0</v>
      </c>
      <c r="O437" s="108" t="n">
        <f aca="false">SUM(O438)</f>
        <v>0</v>
      </c>
      <c r="P437" s="108" t="n">
        <f aca="false">SUM(P438)</f>
        <v>0</v>
      </c>
      <c r="Q437" s="108" t="n">
        <f aca="false">SUM(Q438)</f>
        <v>0</v>
      </c>
    </row>
    <row r="438" customFormat="false" ht="21" hidden="true" customHeight="true" outlineLevel="0" collapsed="false">
      <c r="A438" s="43" t="s">
        <v>60</v>
      </c>
      <c r="B438" s="118"/>
      <c r="C438" s="104" t="n">
        <v>872</v>
      </c>
      <c r="D438" s="34" t="s">
        <v>40</v>
      </c>
      <c r="E438" s="34" t="s">
        <v>69</v>
      </c>
      <c r="F438" s="34" t="s">
        <v>187</v>
      </c>
      <c r="G438" s="34" t="s">
        <v>96</v>
      </c>
      <c r="H438" s="108"/>
      <c r="I438" s="108"/>
      <c r="J438" s="109"/>
      <c r="K438" s="109"/>
      <c r="L438" s="109"/>
      <c r="M438" s="109"/>
      <c r="N438" s="109"/>
      <c r="O438" s="109"/>
      <c r="P438" s="109"/>
      <c r="Q438" s="109"/>
    </row>
    <row r="439" customFormat="false" ht="15.75" hidden="true" customHeight="false" outlineLevel="0" collapsed="false">
      <c r="A439" s="33" t="s">
        <v>203</v>
      </c>
      <c r="B439" s="110"/>
      <c r="C439" s="104" t="n">
        <v>872</v>
      </c>
      <c r="D439" s="34" t="s">
        <v>40</v>
      </c>
      <c r="E439" s="34" t="s">
        <v>158</v>
      </c>
      <c r="F439" s="34"/>
      <c r="G439" s="34"/>
      <c r="H439" s="108" t="n">
        <f aca="false">SUM(H440+H443+H445+H449)</f>
        <v>0</v>
      </c>
      <c r="I439" s="108" t="n">
        <f aca="false">SUM(I440+I443+I445+I449)</f>
        <v>0</v>
      </c>
      <c r="J439" s="108" t="n">
        <f aca="false">SUM(J440+J443+J445+J449)</f>
        <v>0</v>
      </c>
      <c r="K439" s="108" t="n">
        <f aca="false">SUM(K440+K443+K445+K449)</f>
        <v>0</v>
      </c>
      <c r="L439" s="108" t="n">
        <f aca="false">SUM(L440+L443+L445+L449)</f>
        <v>0</v>
      </c>
      <c r="M439" s="108" t="n">
        <f aca="false">SUM(M440+M443+M445+M449)</f>
        <v>0</v>
      </c>
      <c r="N439" s="108" t="n">
        <f aca="false">SUM(N440+N443+N445+N449)</f>
        <v>0</v>
      </c>
      <c r="O439" s="108" t="n">
        <f aca="false">SUM(O440+O443+O445+O449)</f>
        <v>0</v>
      </c>
      <c r="P439" s="108" t="n">
        <f aca="false">SUM(P440+P443+P445+P449)</f>
        <v>0</v>
      </c>
      <c r="Q439" s="108" t="n">
        <f aca="false">SUM(Q440+Q443+Q445+Q449)</f>
        <v>0</v>
      </c>
    </row>
    <row r="440" customFormat="false" ht="173.25" hidden="true" customHeight="false" outlineLevel="0" collapsed="false">
      <c r="A440" s="33" t="s">
        <v>204</v>
      </c>
      <c r="B440" s="110"/>
      <c r="C440" s="104" t="n">
        <v>872</v>
      </c>
      <c r="D440" s="34" t="s">
        <v>40</v>
      </c>
      <c r="E440" s="34" t="s">
        <v>158</v>
      </c>
      <c r="F440" s="34" t="s">
        <v>597</v>
      </c>
      <c r="G440" s="34"/>
      <c r="H440" s="108" t="n">
        <f aca="false">SUM(H441+H442)</f>
        <v>0</v>
      </c>
      <c r="I440" s="108" t="n">
        <f aca="false">SUM(I441+I442)</f>
        <v>0</v>
      </c>
      <c r="J440" s="109" t="n">
        <f aca="false">SUM(J441+J442)</f>
        <v>0</v>
      </c>
      <c r="K440" s="109" t="n">
        <f aca="false">SUM(K441+K442)</f>
        <v>0</v>
      </c>
      <c r="L440" s="109" t="n">
        <f aca="false">SUM(L441+L442)</f>
        <v>0</v>
      </c>
      <c r="M440" s="109" t="n">
        <f aca="false">SUM(M441+M442)</f>
        <v>0</v>
      </c>
      <c r="N440" s="109" t="n">
        <f aca="false">SUM(N441+N442)</f>
        <v>0</v>
      </c>
      <c r="O440" s="109" t="n">
        <f aca="false">SUM(O441+O442)</f>
        <v>0</v>
      </c>
      <c r="P440" s="109" t="n">
        <f aca="false">SUM(P441+P442)</f>
        <v>0</v>
      </c>
      <c r="Q440" s="109" t="n">
        <f aca="false">SUM(Q441+Q442)</f>
        <v>0</v>
      </c>
    </row>
    <row r="441" customFormat="false" ht="15.75" hidden="true" customHeight="false" outlineLevel="0" collapsed="false">
      <c r="A441" s="33" t="s">
        <v>78</v>
      </c>
      <c r="B441" s="110"/>
      <c r="C441" s="104" t="n">
        <v>872</v>
      </c>
      <c r="D441" s="34" t="s">
        <v>40</v>
      </c>
      <c r="E441" s="34" t="s">
        <v>158</v>
      </c>
      <c r="F441" s="34" t="s">
        <v>597</v>
      </c>
      <c r="G441" s="34" t="s">
        <v>38</v>
      </c>
      <c r="H441" s="108"/>
      <c r="I441" s="108"/>
      <c r="J441" s="109"/>
      <c r="K441" s="109"/>
      <c r="L441" s="109"/>
      <c r="M441" s="109"/>
      <c r="N441" s="109"/>
      <c r="O441" s="109"/>
      <c r="P441" s="109"/>
      <c r="Q441" s="109"/>
    </row>
    <row r="442" customFormat="false" ht="15.75" hidden="true" customHeight="false" outlineLevel="0" collapsed="false">
      <c r="A442" s="33" t="s">
        <v>60</v>
      </c>
      <c r="B442" s="110"/>
      <c r="C442" s="104" t="n">
        <v>872</v>
      </c>
      <c r="D442" s="34" t="s">
        <v>40</v>
      </c>
      <c r="E442" s="34" t="s">
        <v>158</v>
      </c>
      <c r="F442" s="34" t="s">
        <v>597</v>
      </c>
      <c r="G442" s="34" t="s">
        <v>96</v>
      </c>
      <c r="H442" s="108"/>
      <c r="I442" s="108"/>
      <c r="J442" s="109"/>
      <c r="K442" s="109"/>
      <c r="L442" s="109"/>
      <c r="M442" s="109"/>
      <c r="N442" s="109"/>
      <c r="O442" s="109"/>
      <c r="P442" s="109"/>
      <c r="Q442" s="109"/>
    </row>
    <row r="443" customFormat="false" ht="189" hidden="true" customHeight="false" outlineLevel="0" collapsed="false">
      <c r="A443" s="38" t="s">
        <v>635</v>
      </c>
      <c r="B443" s="110"/>
      <c r="C443" s="104" t="n">
        <v>872</v>
      </c>
      <c r="D443" s="34" t="s">
        <v>40</v>
      </c>
      <c r="E443" s="34" t="s">
        <v>158</v>
      </c>
      <c r="F443" s="34" t="s">
        <v>636</v>
      </c>
      <c r="G443" s="34"/>
      <c r="H443" s="108" t="n">
        <f aca="false">SUM(H444)</f>
        <v>0</v>
      </c>
      <c r="I443" s="108" t="n">
        <f aca="false">SUM(I444)</f>
        <v>0</v>
      </c>
      <c r="J443" s="109" t="n">
        <f aca="false">SUM(J444)</f>
        <v>0</v>
      </c>
      <c r="K443" s="109" t="n">
        <f aca="false">SUM(K444)</f>
        <v>0</v>
      </c>
      <c r="L443" s="109" t="n">
        <f aca="false">SUM(L444)</f>
        <v>0</v>
      </c>
      <c r="M443" s="109" t="n">
        <f aca="false">SUM(M444)</f>
        <v>0</v>
      </c>
      <c r="N443" s="109" t="n">
        <f aca="false">SUM(N444)</f>
        <v>0</v>
      </c>
      <c r="O443" s="109" t="n">
        <f aca="false">SUM(O444)</f>
        <v>0</v>
      </c>
      <c r="P443" s="109" t="n">
        <f aca="false">SUM(P444)</f>
        <v>0</v>
      </c>
      <c r="Q443" s="109" t="n">
        <f aca="false">SUM(Q444)</f>
        <v>0</v>
      </c>
    </row>
    <row r="444" customFormat="false" ht="15.75" hidden="true" customHeight="false" outlineLevel="0" collapsed="false">
      <c r="A444" s="33" t="s">
        <v>78</v>
      </c>
      <c r="B444" s="110"/>
      <c r="C444" s="104" t="n">
        <v>872</v>
      </c>
      <c r="D444" s="34" t="s">
        <v>40</v>
      </c>
      <c r="E444" s="34" t="s">
        <v>158</v>
      </c>
      <c r="F444" s="34" t="s">
        <v>636</v>
      </c>
      <c r="G444" s="34" t="s">
        <v>38</v>
      </c>
      <c r="H444" s="108"/>
      <c r="I444" s="108"/>
      <c r="J444" s="109"/>
      <c r="K444" s="109"/>
      <c r="L444" s="109"/>
      <c r="M444" s="109"/>
      <c r="N444" s="109"/>
      <c r="O444" s="109"/>
      <c r="P444" s="109"/>
      <c r="Q444" s="109"/>
    </row>
    <row r="445" customFormat="false" ht="189" hidden="true" customHeight="false" outlineLevel="0" collapsed="false">
      <c r="A445" s="38" t="s">
        <v>208</v>
      </c>
      <c r="B445" s="110"/>
      <c r="C445" s="104" t="n">
        <v>872</v>
      </c>
      <c r="D445" s="34" t="s">
        <v>40</v>
      </c>
      <c r="E445" s="34" t="s">
        <v>158</v>
      </c>
      <c r="F445" s="34" t="s">
        <v>209</v>
      </c>
      <c r="G445" s="34"/>
      <c r="H445" s="108" t="n">
        <f aca="false">SUM(H446)</f>
        <v>0</v>
      </c>
      <c r="I445" s="108" t="n">
        <f aca="false">SUM(I446)</f>
        <v>0</v>
      </c>
      <c r="J445" s="109" t="n">
        <f aca="false">SUM(J446)</f>
        <v>0</v>
      </c>
      <c r="K445" s="109" t="n">
        <f aca="false">SUM(K446)</f>
        <v>0</v>
      </c>
      <c r="L445" s="109" t="n">
        <f aca="false">SUM(L446)</f>
        <v>0</v>
      </c>
      <c r="M445" s="109" t="n">
        <f aca="false">SUM(M446)</f>
        <v>0</v>
      </c>
      <c r="N445" s="109" t="n">
        <f aca="false">SUM(N446)</f>
        <v>0</v>
      </c>
      <c r="O445" s="109" t="n">
        <f aca="false">SUM(O446)</f>
        <v>0</v>
      </c>
      <c r="P445" s="109" t="n">
        <f aca="false">SUM(P446)</f>
        <v>0</v>
      </c>
      <c r="Q445" s="109" t="n">
        <f aca="false">SUM(Q446)</f>
        <v>0</v>
      </c>
    </row>
    <row r="446" customFormat="false" ht="15.75" hidden="true" customHeight="false" outlineLevel="0" collapsed="false">
      <c r="A446" s="33" t="s">
        <v>78</v>
      </c>
      <c r="B446" s="110"/>
      <c r="C446" s="104" t="n">
        <v>872</v>
      </c>
      <c r="D446" s="34" t="s">
        <v>40</v>
      </c>
      <c r="E446" s="34" t="s">
        <v>158</v>
      </c>
      <c r="F446" s="34" t="s">
        <v>209</v>
      </c>
      <c r="G446" s="34" t="s">
        <v>38</v>
      </c>
      <c r="H446" s="108"/>
      <c r="I446" s="108"/>
      <c r="J446" s="109"/>
      <c r="K446" s="109"/>
      <c r="L446" s="109"/>
      <c r="M446" s="109"/>
      <c r="N446" s="109"/>
      <c r="O446" s="109"/>
      <c r="P446" s="109"/>
      <c r="Q446" s="109"/>
    </row>
    <row r="447" customFormat="false" ht="94.5" hidden="true" customHeight="false" outlineLevel="0" collapsed="false">
      <c r="A447" s="33" t="s">
        <v>210</v>
      </c>
      <c r="B447" s="110"/>
      <c r="C447" s="104" t="n">
        <v>872</v>
      </c>
      <c r="D447" s="34" t="s">
        <v>40</v>
      </c>
      <c r="E447" s="34" t="s">
        <v>158</v>
      </c>
      <c r="F447" s="34" t="s">
        <v>211</v>
      </c>
      <c r="G447" s="34"/>
      <c r="H447" s="108" t="n">
        <f aca="false">SUM(H448)</f>
        <v>0</v>
      </c>
      <c r="I447" s="108" t="n">
        <f aca="false">SUM(I448)</f>
        <v>0</v>
      </c>
      <c r="J447" s="109" t="n">
        <f aca="false">SUM(J448)</f>
        <v>0</v>
      </c>
      <c r="K447" s="109" t="n">
        <f aca="false">SUM(K448)</f>
        <v>0</v>
      </c>
      <c r="L447" s="109" t="n">
        <f aca="false">SUM(L448)</f>
        <v>0</v>
      </c>
      <c r="M447" s="109" t="n">
        <f aca="false">SUM(M448)</f>
        <v>0</v>
      </c>
      <c r="N447" s="109" t="n">
        <f aca="false">SUM(N448)</f>
        <v>0</v>
      </c>
      <c r="O447" s="109" t="n">
        <f aca="false">SUM(O448)</f>
        <v>0</v>
      </c>
      <c r="P447" s="109" t="n">
        <f aca="false">SUM(P448)</f>
        <v>0</v>
      </c>
      <c r="Q447" s="109" t="n">
        <f aca="false">SUM(Q448)</f>
        <v>0</v>
      </c>
    </row>
    <row r="448" customFormat="false" ht="15.75" hidden="true" customHeight="false" outlineLevel="0" collapsed="false">
      <c r="A448" s="33" t="s">
        <v>46</v>
      </c>
      <c r="B448" s="110"/>
      <c r="C448" s="104" t="n">
        <v>872</v>
      </c>
      <c r="D448" s="34" t="s">
        <v>40</v>
      </c>
      <c r="E448" s="34" t="s">
        <v>158</v>
      </c>
      <c r="F448" s="34" t="s">
        <v>211</v>
      </c>
      <c r="G448" s="34" t="s">
        <v>47</v>
      </c>
      <c r="H448" s="108"/>
      <c r="I448" s="108"/>
      <c r="J448" s="109"/>
      <c r="K448" s="109"/>
      <c r="L448" s="109"/>
      <c r="M448" s="109"/>
      <c r="N448" s="109"/>
      <c r="O448" s="109"/>
      <c r="P448" s="109"/>
      <c r="Q448" s="109"/>
    </row>
    <row r="449" customFormat="false" ht="189" hidden="true" customHeight="false" outlineLevel="0" collapsed="false">
      <c r="A449" s="33" t="s">
        <v>214</v>
      </c>
      <c r="B449" s="110"/>
      <c r="C449" s="104" t="n">
        <v>872</v>
      </c>
      <c r="D449" s="34" t="s">
        <v>193</v>
      </c>
      <c r="E449" s="34" t="s">
        <v>158</v>
      </c>
      <c r="F449" s="34" t="s">
        <v>215</v>
      </c>
      <c r="G449" s="34"/>
      <c r="H449" s="108" t="n">
        <f aca="false">SUM(H450+H451)</f>
        <v>0</v>
      </c>
      <c r="I449" s="108" t="n">
        <f aca="false">SUM(I450+I451)</f>
        <v>0</v>
      </c>
      <c r="J449" s="109" t="n">
        <f aca="false">SUM(J450+J451)</f>
        <v>0</v>
      </c>
      <c r="K449" s="109" t="n">
        <f aca="false">SUM(K450+K451)</f>
        <v>0</v>
      </c>
      <c r="L449" s="109" t="n">
        <f aca="false">SUM(L450+L451)</f>
        <v>0</v>
      </c>
      <c r="M449" s="109" t="n">
        <f aca="false">SUM(M450+M451)</f>
        <v>0</v>
      </c>
      <c r="N449" s="109" t="n">
        <f aca="false">SUM(N450+N451)</f>
        <v>0</v>
      </c>
      <c r="O449" s="109" t="n">
        <f aca="false">SUM(O450+O451)</f>
        <v>0</v>
      </c>
      <c r="P449" s="109" t="n">
        <f aca="false">SUM(P450+P451)</f>
        <v>0</v>
      </c>
      <c r="Q449" s="109" t="n">
        <f aca="false">SUM(Q450+Q451)</f>
        <v>0</v>
      </c>
    </row>
    <row r="450" customFormat="false" ht="15.75" hidden="true" customHeight="false" outlineLevel="0" collapsed="false">
      <c r="A450" s="33" t="s">
        <v>78</v>
      </c>
      <c r="B450" s="110"/>
      <c r="C450" s="104" t="n">
        <v>872</v>
      </c>
      <c r="D450" s="34" t="s">
        <v>193</v>
      </c>
      <c r="E450" s="34" t="s">
        <v>158</v>
      </c>
      <c r="F450" s="34" t="s">
        <v>215</v>
      </c>
      <c r="G450" s="34" t="s">
        <v>38</v>
      </c>
      <c r="H450" s="108"/>
      <c r="I450" s="108"/>
      <c r="J450" s="109"/>
      <c r="K450" s="109"/>
      <c r="L450" s="109"/>
      <c r="M450" s="109"/>
      <c r="N450" s="109"/>
      <c r="O450" s="109"/>
      <c r="P450" s="109"/>
      <c r="Q450" s="109"/>
    </row>
    <row r="451" customFormat="false" ht="15.75" hidden="true" customHeight="false" outlineLevel="0" collapsed="false">
      <c r="A451" s="33" t="s">
        <v>60</v>
      </c>
      <c r="B451" s="110"/>
      <c r="C451" s="104" t="n">
        <v>872</v>
      </c>
      <c r="D451" s="34" t="s">
        <v>193</v>
      </c>
      <c r="E451" s="34" t="s">
        <v>158</v>
      </c>
      <c r="F451" s="34" t="s">
        <v>215</v>
      </c>
      <c r="G451" s="34" t="s">
        <v>96</v>
      </c>
      <c r="H451" s="108"/>
      <c r="I451" s="108"/>
      <c r="J451" s="109"/>
      <c r="K451" s="109"/>
      <c r="L451" s="109"/>
      <c r="M451" s="109"/>
      <c r="N451" s="109"/>
      <c r="O451" s="109"/>
      <c r="P451" s="109"/>
      <c r="Q451" s="109"/>
    </row>
    <row r="452" customFormat="false" ht="15.75" hidden="false" customHeight="false" outlineLevel="0" collapsed="false">
      <c r="A452" s="33" t="s">
        <v>252</v>
      </c>
      <c r="B452" s="110"/>
      <c r="C452" s="104" t="n">
        <v>872</v>
      </c>
      <c r="D452" s="35" t="s">
        <v>69</v>
      </c>
      <c r="E452" s="35"/>
      <c r="F452" s="46"/>
      <c r="G452" s="46"/>
      <c r="H452" s="108" t="n">
        <f aca="false">SUM(H453+H479)</f>
        <v>1590</v>
      </c>
      <c r="I452" s="108" t="n">
        <f aca="false">SUM(I453+I479)</f>
        <v>886</v>
      </c>
      <c r="J452" s="108" t="n">
        <f aca="false">SUM(J453+J479)</f>
        <v>0</v>
      </c>
      <c r="K452" s="108" t="n">
        <f aca="false">SUM(K453+K479)</f>
        <v>0</v>
      </c>
      <c r="L452" s="108" t="n">
        <f aca="false">SUM(L453+L479)</f>
        <v>0</v>
      </c>
      <c r="M452" s="108" t="n">
        <f aca="false">SUM(M453+M479)</f>
        <v>0</v>
      </c>
      <c r="N452" s="108" t="n">
        <f aca="false">SUM(N453+N479)</f>
        <v>0</v>
      </c>
      <c r="O452" s="108" t="n">
        <f aca="false">SUM(O453+O479)</f>
        <v>0</v>
      </c>
      <c r="P452" s="108" t="n">
        <f aca="false">SUM(P453+P479)</f>
        <v>0</v>
      </c>
      <c r="Q452" s="108" t="n">
        <f aca="false">SUM(Q453+Q479)</f>
        <v>0</v>
      </c>
    </row>
    <row r="453" customFormat="false" ht="15.75" hidden="false" customHeight="false" outlineLevel="0" collapsed="false">
      <c r="A453" s="33" t="s">
        <v>276</v>
      </c>
      <c r="B453" s="110"/>
      <c r="C453" s="104" t="n">
        <v>872</v>
      </c>
      <c r="D453" s="35" t="s">
        <v>69</v>
      </c>
      <c r="E453" s="35" t="s">
        <v>26</v>
      </c>
      <c r="F453" s="46"/>
      <c r="G453" s="46"/>
      <c r="H453" s="108" t="n">
        <f aca="false">SUM(H475+H454+H457+H459+H471+H473+H461+H463+H465+H467+H469+H477)</f>
        <v>886</v>
      </c>
      <c r="I453" s="108" t="n">
        <f aca="false">SUM(I475+I454+I457+I459+I471+I473+I461+I463+I465+I467+I469+I477)</f>
        <v>886</v>
      </c>
      <c r="J453" s="109" t="n">
        <f aca="false">SUM(J475+J454+J457+J459+J471+J473+J461+J463+J465+J467+J469+J477)</f>
        <v>0</v>
      </c>
      <c r="K453" s="109" t="n">
        <f aca="false">SUM(K475+K454+K457+K459+K471+K473+K461+K463+K465+K467+K469+K477)</f>
        <v>0</v>
      </c>
      <c r="L453" s="109" t="n">
        <f aca="false">SUM(L475+L454+L457+L459+L471+L473+L461+L463+L465+L467+L469+L477)</f>
        <v>0</v>
      </c>
      <c r="M453" s="109" t="n">
        <f aca="false">SUM(M475+M454+M457+M459+M471+M473+M461+M463+M465+M467+M469+M477)</f>
        <v>0</v>
      </c>
      <c r="N453" s="109" t="n">
        <f aca="false">SUM(N475+N454+N457+N459+N471+N473+N461+N463+N465+N467+N469+N477)</f>
        <v>0</v>
      </c>
      <c r="O453" s="109" t="n">
        <f aca="false">SUM(O475+O454+O457+O459+O471+O473+O461+O463+O465+O467+O469+O477)</f>
        <v>0</v>
      </c>
      <c r="P453" s="109" t="n">
        <f aca="false">SUM(P475+P454+P457+P459+P471+P473+P461+P463+P465+P467+P469+P477)</f>
        <v>0</v>
      </c>
      <c r="Q453" s="109" t="n">
        <f aca="false">SUM(Q475+Q454+Q457+Q459+Q471+Q473+Q461+Q463+Q465+Q467+Q469+Q477)</f>
        <v>0</v>
      </c>
    </row>
    <row r="454" customFormat="false" ht="141.75" hidden="false" customHeight="false" outlineLevel="0" collapsed="false">
      <c r="A454" s="38" t="s">
        <v>299</v>
      </c>
      <c r="B454" s="110"/>
      <c r="C454" s="104" t="n">
        <v>872</v>
      </c>
      <c r="D454" s="35" t="s">
        <v>69</v>
      </c>
      <c r="E454" s="35" t="s">
        <v>26</v>
      </c>
      <c r="F454" s="46" t="s">
        <v>300</v>
      </c>
      <c r="G454" s="46"/>
      <c r="H454" s="108" t="n">
        <f aca="false">SUM(H455+H456)</f>
        <v>886</v>
      </c>
      <c r="I454" s="108" t="n">
        <f aca="false">SUM(I455+I456)</f>
        <v>886</v>
      </c>
      <c r="J454" s="109" t="n">
        <f aca="false">SUM(J455+J456)</f>
        <v>0</v>
      </c>
      <c r="K454" s="109" t="n">
        <f aca="false">SUM(K455+K456)</f>
        <v>0</v>
      </c>
      <c r="L454" s="109" t="n">
        <f aca="false">SUM(L455+L456)</f>
        <v>0</v>
      </c>
      <c r="M454" s="109" t="n">
        <f aca="false">SUM(M455+M456)</f>
        <v>0</v>
      </c>
      <c r="N454" s="109" t="n">
        <f aca="false">SUM(N455+N456)</f>
        <v>0</v>
      </c>
      <c r="O454" s="109" t="n">
        <f aca="false">SUM(O455+O456)</f>
        <v>0</v>
      </c>
      <c r="P454" s="109" t="n">
        <f aca="false">SUM(P455+P456)</f>
        <v>0</v>
      </c>
      <c r="Q454" s="109" t="n">
        <f aca="false">SUM(Q455+Q456)</f>
        <v>0</v>
      </c>
    </row>
    <row r="455" customFormat="false" ht="15.75" hidden="true" customHeight="false" outlineLevel="0" collapsed="false">
      <c r="A455" s="33" t="s">
        <v>78</v>
      </c>
      <c r="B455" s="110"/>
      <c r="C455" s="104" t="n">
        <v>922</v>
      </c>
      <c r="D455" s="35" t="s">
        <v>69</v>
      </c>
      <c r="E455" s="35" t="s">
        <v>26</v>
      </c>
      <c r="F455" s="46" t="s">
        <v>300</v>
      </c>
      <c r="G455" s="46" t="s">
        <v>38</v>
      </c>
      <c r="H455" s="108" t="n">
        <v>0</v>
      </c>
      <c r="I455" s="108" t="n">
        <v>0</v>
      </c>
      <c r="J455" s="109"/>
      <c r="K455" s="109"/>
      <c r="L455" s="109"/>
      <c r="M455" s="109"/>
      <c r="N455" s="109"/>
      <c r="O455" s="109"/>
      <c r="P455" s="109"/>
      <c r="Q455" s="109"/>
    </row>
    <row r="456" customFormat="false" ht="15.75" hidden="false" customHeight="false" outlineLevel="0" collapsed="false">
      <c r="A456" s="33" t="s">
        <v>60</v>
      </c>
      <c r="B456" s="110"/>
      <c r="C456" s="104" t="n">
        <v>872</v>
      </c>
      <c r="D456" s="35" t="s">
        <v>69</v>
      </c>
      <c r="E456" s="35" t="s">
        <v>26</v>
      </c>
      <c r="F456" s="46" t="s">
        <v>300</v>
      </c>
      <c r="G456" s="46" t="s">
        <v>96</v>
      </c>
      <c r="H456" s="108" t="n">
        <v>886</v>
      </c>
      <c r="I456" s="108" t="n">
        <v>886</v>
      </c>
      <c r="J456" s="109"/>
      <c r="K456" s="109"/>
      <c r="L456" s="109"/>
      <c r="M456" s="109"/>
      <c r="N456" s="109"/>
      <c r="O456" s="109"/>
      <c r="P456" s="109"/>
      <c r="Q456" s="109"/>
    </row>
    <row r="457" customFormat="false" ht="78.75" hidden="true" customHeight="false" outlineLevel="0" collapsed="false">
      <c r="A457" s="33" t="s">
        <v>313</v>
      </c>
      <c r="B457" s="110"/>
      <c r="C457" s="104" t="n">
        <v>872</v>
      </c>
      <c r="D457" s="35" t="s">
        <v>69</v>
      </c>
      <c r="E457" s="35" t="s">
        <v>26</v>
      </c>
      <c r="F457" s="46" t="s">
        <v>314</v>
      </c>
      <c r="G457" s="46"/>
      <c r="H457" s="108" t="n">
        <f aca="false">SUM(H458)</f>
        <v>0</v>
      </c>
      <c r="I457" s="108" t="n">
        <f aca="false">SUM(I458)</f>
        <v>0</v>
      </c>
      <c r="J457" s="109" t="n">
        <f aca="false">SUM(J458)</f>
        <v>0</v>
      </c>
      <c r="K457" s="109" t="n">
        <f aca="false">SUM(K458)</f>
        <v>0</v>
      </c>
      <c r="L457" s="109" t="n">
        <f aca="false">SUM(L458)</f>
        <v>0</v>
      </c>
      <c r="M457" s="109" t="n">
        <f aca="false">SUM(M458)</f>
        <v>0</v>
      </c>
      <c r="N457" s="109" t="n">
        <f aca="false">SUM(N458)</f>
        <v>0</v>
      </c>
      <c r="O457" s="109" t="n">
        <f aca="false">SUM(O458)</f>
        <v>0</v>
      </c>
      <c r="P457" s="109" t="n">
        <f aca="false">SUM(P458)</f>
        <v>0</v>
      </c>
      <c r="Q457" s="109" t="n">
        <f aca="false">SUM(Q458)</f>
        <v>0</v>
      </c>
    </row>
    <row r="458" customFormat="false" ht="15.75" hidden="true" customHeight="false" outlineLevel="0" collapsed="false">
      <c r="A458" s="38" t="s">
        <v>46</v>
      </c>
      <c r="B458" s="110"/>
      <c r="C458" s="104" t="n">
        <v>872</v>
      </c>
      <c r="D458" s="35" t="s">
        <v>69</v>
      </c>
      <c r="E458" s="35" t="s">
        <v>26</v>
      </c>
      <c r="F458" s="46" t="s">
        <v>314</v>
      </c>
      <c r="G458" s="46" t="s">
        <v>47</v>
      </c>
      <c r="H458" s="108"/>
      <c r="I458" s="108"/>
      <c r="J458" s="109"/>
      <c r="K458" s="109"/>
      <c r="L458" s="109"/>
      <c r="M458" s="109"/>
      <c r="N458" s="109"/>
      <c r="O458" s="109"/>
      <c r="P458" s="109"/>
      <c r="Q458" s="109"/>
    </row>
    <row r="459" customFormat="false" ht="173.25" hidden="true" customHeight="false" outlineLevel="0" collapsed="false">
      <c r="A459" s="38" t="s">
        <v>637</v>
      </c>
      <c r="B459" s="110"/>
      <c r="C459" s="104" t="n">
        <v>872</v>
      </c>
      <c r="D459" s="35" t="s">
        <v>69</v>
      </c>
      <c r="E459" s="35" t="s">
        <v>26</v>
      </c>
      <c r="F459" s="46" t="s">
        <v>292</v>
      </c>
      <c r="G459" s="46"/>
      <c r="H459" s="108" t="n">
        <f aca="false">SUM(H460)</f>
        <v>0</v>
      </c>
      <c r="I459" s="108" t="n">
        <f aca="false">SUM(I460)</f>
        <v>0</v>
      </c>
      <c r="J459" s="109" t="n">
        <f aca="false">SUM(J460)</f>
        <v>0</v>
      </c>
      <c r="K459" s="109" t="n">
        <f aca="false">SUM(K460)</f>
        <v>0</v>
      </c>
      <c r="L459" s="109" t="n">
        <f aca="false">SUM(L460)</f>
        <v>0</v>
      </c>
      <c r="M459" s="109" t="n">
        <f aca="false">SUM(M460)</f>
        <v>0</v>
      </c>
      <c r="N459" s="109" t="n">
        <f aca="false">SUM(N460)</f>
        <v>0</v>
      </c>
      <c r="O459" s="109" t="n">
        <f aca="false">SUM(O460)</f>
        <v>0</v>
      </c>
      <c r="P459" s="109" t="n">
        <f aca="false">SUM(P460)</f>
        <v>0</v>
      </c>
      <c r="Q459" s="109" t="n">
        <f aca="false">SUM(Q460)</f>
        <v>0</v>
      </c>
    </row>
    <row r="460" customFormat="false" ht="15.75" hidden="true" customHeight="false" outlineLevel="0" collapsed="false">
      <c r="A460" s="33" t="s">
        <v>60</v>
      </c>
      <c r="B460" s="110"/>
      <c r="C460" s="104" t="n">
        <v>872</v>
      </c>
      <c r="D460" s="35" t="s">
        <v>69</v>
      </c>
      <c r="E460" s="35" t="s">
        <v>26</v>
      </c>
      <c r="F460" s="46" t="s">
        <v>292</v>
      </c>
      <c r="G460" s="46" t="s">
        <v>96</v>
      </c>
      <c r="H460" s="108"/>
      <c r="I460" s="108"/>
      <c r="J460" s="109"/>
      <c r="K460" s="109"/>
      <c r="L460" s="109"/>
      <c r="M460" s="109"/>
      <c r="N460" s="109"/>
      <c r="O460" s="109"/>
      <c r="P460" s="109"/>
      <c r="Q460" s="109"/>
    </row>
    <row r="461" customFormat="false" ht="189" hidden="true" customHeight="false" outlineLevel="0" collapsed="false">
      <c r="A461" s="33" t="s">
        <v>604</v>
      </c>
      <c r="B461" s="110"/>
      <c r="C461" s="104" t="n">
        <v>872</v>
      </c>
      <c r="D461" s="35" t="s">
        <v>69</v>
      </c>
      <c r="E461" s="35" t="s">
        <v>26</v>
      </c>
      <c r="F461" s="46" t="s">
        <v>280</v>
      </c>
      <c r="G461" s="46"/>
      <c r="H461" s="108" t="n">
        <f aca="false">SUM(H462)</f>
        <v>0</v>
      </c>
      <c r="I461" s="108" t="n">
        <f aca="false">SUM(I462)</f>
        <v>0</v>
      </c>
      <c r="J461" s="108" t="n">
        <f aca="false">SUM(J462)</f>
        <v>0</v>
      </c>
      <c r="K461" s="108" t="n">
        <f aca="false">SUM(K462)</f>
        <v>0</v>
      </c>
      <c r="L461" s="108" t="n">
        <f aca="false">SUM(L462)</f>
        <v>0</v>
      </c>
      <c r="M461" s="108" t="n">
        <f aca="false">SUM(M462)</f>
        <v>0</v>
      </c>
      <c r="N461" s="108" t="n">
        <f aca="false">SUM(N462)</f>
        <v>0</v>
      </c>
      <c r="O461" s="108" t="n">
        <f aca="false">SUM(O462)</f>
        <v>0</v>
      </c>
      <c r="P461" s="108" t="n">
        <f aca="false">SUM(P462)</f>
        <v>0</v>
      </c>
      <c r="Q461" s="108" t="n">
        <f aca="false">SUM(Q462)</f>
        <v>0</v>
      </c>
    </row>
    <row r="462" customFormat="false" ht="15.75" hidden="true" customHeight="false" outlineLevel="0" collapsed="false">
      <c r="A462" s="33" t="s">
        <v>60</v>
      </c>
      <c r="B462" s="110"/>
      <c r="C462" s="104" t="n">
        <v>872</v>
      </c>
      <c r="D462" s="35" t="s">
        <v>69</v>
      </c>
      <c r="E462" s="35" t="s">
        <v>26</v>
      </c>
      <c r="F462" s="46" t="s">
        <v>280</v>
      </c>
      <c r="G462" s="46" t="s">
        <v>96</v>
      </c>
      <c r="H462" s="108"/>
      <c r="I462" s="108"/>
      <c r="J462" s="109"/>
      <c r="K462" s="109"/>
      <c r="L462" s="109"/>
      <c r="M462" s="109"/>
      <c r="N462" s="109"/>
      <c r="O462" s="109"/>
      <c r="P462" s="109"/>
      <c r="Q462" s="109"/>
    </row>
    <row r="463" customFormat="false" ht="189" hidden="true" customHeight="false" outlineLevel="0" collapsed="false">
      <c r="A463" s="33" t="s">
        <v>281</v>
      </c>
      <c r="B463" s="110"/>
      <c r="C463" s="104" t="n">
        <v>872</v>
      </c>
      <c r="D463" s="35" t="s">
        <v>69</v>
      </c>
      <c r="E463" s="35" t="s">
        <v>26</v>
      </c>
      <c r="F463" s="46" t="s">
        <v>282</v>
      </c>
      <c r="G463" s="46"/>
      <c r="H463" s="108" t="n">
        <f aca="false">SUM(H464)</f>
        <v>0</v>
      </c>
      <c r="I463" s="108" t="n">
        <f aca="false">SUM(I464)</f>
        <v>0</v>
      </c>
      <c r="J463" s="108" t="n">
        <f aca="false">SUM(J464)</f>
        <v>0</v>
      </c>
      <c r="K463" s="108" t="n">
        <f aca="false">SUM(K464)</f>
        <v>0</v>
      </c>
      <c r="L463" s="108" t="n">
        <f aca="false">SUM(L464)</f>
        <v>0</v>
      </c>
      <c r="M463" s="108" t="n">
        <f aca="false">SUM(M464)</f>
        <v>0</v>
      </c>
      <c r="N463" s="108" t="n">
        <f aca="false">SUM(N464)</f>
        <v>0</v>
      </c>
      <c r="O463" s="108" t="n">
        <f aca="false">SUM(O464)</f>
        <v>0</v>
      </c>
      <c r="P463" s="108" t="n">
        <f aca="false">SUM(P464)</f>
        <v>0</v>
      </c>
      <c r="Q463" s="108" t="n">
        <f aca="false">SUM(Q464)</f>
        <v>0</v>
      </c>
    </row>
    <row r="464" customFormat="false" ht="15.75" hidden="true" customHeight="false" outlineLevel="0" collapsed="false">
      <c r="A464" s="33" t="s">
        <v>60</v>
      </c>
      <c r="B464" s="110"/>
      <c r="C464" s="104" t="n">
        <v>872</v>
      </c>
      <c r="D464" s="35" t="s">
        <v>69</v>
      </c>
      <c r="E464" s="35" t="s">
        <v>26</v>
      </c>
      <c r="F464" s="46" t="s">
        <v>282</v>
      </c>
      <c r="G464" s="46" t="s">
        <v>96</v>
      </c>
      <c r="H464" s="108"/>
      <c r="I464" s="108"/>
      <c r="J464" s="109"/>
      <c r="K464" s="109"/>
      <c r="L464" s="109"/>
      <c r="M464" s="109"/>
      <c r="N464" s="109"/>
      <c r="O464" s="109"/>
      <c r="P464" s="109"/>
      <c r="Q464" s="109"/>
    </row>
    <row r="465" customFormat="false" ht="173.25" hidden="true" customHeight="false" outlineLevel="0" collapsed="false">
      <c r="A465" s="33" t="s">
        <v>605</v>
      </c>
      <c r="B465" s="110"/>
      <c r="C465" s="104" t="n">
        <v>872</v>
      </c>
      <c r="D465" s="35" t="s">
        <v>69</v>
      </c>
      <c r="E465" s="35" t="s">
        <v>26</v>
      </c>
      <c r="F465" s="46" t="s">
        <v>284</v>
      </c>
      <c r="G465" s="46"/>
      <c r="H465" s="108" t="n">
        <f aca="false">SUM(H466)</f>
        <v>0</v>
      </c>
      <c r="I465" s="108" t="n">
        <f aca="false">SUM(I466)</f>
        <v>0</v>
      </c>
      <c r="J465" s="108" t="n">
        <f aca="false">SUM(J466)</f>
        <v>0</v>
      </c>
      <c r="K465" s="108" t="n">
        <f aca="false">SUM(K466)</f>
        <v>0</v>
      </c>
      <c r="L465" s="108" t="n">
        <f aca="false">SUM(L466)</f>
        <v>0</v>
      </c>
      <c r="M465" s="108" t="n">
        <f aca="false">SUM(M466)</f>
        <v>0</v>
      </c>
      <c r="N465" s="108" t="n">
        <f aca="false">SUM(N466)</f>
        <v>0</v>
      </c>
      <c r="O465" s="108" t="n">
        <f aca="false">SUM(O466)</f>
        <v>0</v>
      </c>
      <c r="P465" s="108" t="n">
        <f aca="false">SUM(P466)</f>
        <v>0</v>
      </c>
      <c r="Q465" s="108" t="n">
        <f aca="false">SUM(Q466)</f>
        <v>0</v>
      </c>
    </row>
    <row r="466" customFormat="false" ht="15.75" hidden="true" customHeight="false" outlineLevel="0" collapsed="false">
      <c r="A466" s="33" t="s">
        <v>60</v>
      </c>
      <c r="B466" s="110"/>
      <c r="C466" s="104" t="n">
        <v>872</v>
      </c>
      <c r="D466" s="35" t="s">
        <v>69</v>
      </c>
      <c r="E466" s="35" t="s">
        <v>26</v>
      </c>
      <c r="F466" s="46" t="s">
        <v>284</v>
      </c>
      <c r="G466" s="46" t="s">
        <v>96</v>
      </c>
      <c r="H466" s="108"/>
      <c r="I466" s="108"/>
      <c r="J466" s="109"/>
      <c r="K466" s="109"/>
      <c r="L466" s="109"/>
      <c r="M466" s="109"/>
      <c r="N466" s="109"/>
      <c r="O466" s="109"/>
      <c r="P466" s="109"/>
      <c r="Q466" s="109"/>
    </row>
    <row r="467" customFormat="false" ht="173.25" hidden="true" customHeight="false" outlineLevel="0" collapsed="false">
      <c r="A467" s="33" t="s">
        <v>638</v>
      </c>
      <c r="B467" s="110"/>
      <c r="C467" s="104" t="n">
        <v>872</v>
      </c>
      <c r="D467" s="35" t="s">
        <v>69</v>
      </c>
      <c r="E467" s="35" t="s">
        <v>26</v>
      </c>
      <c r="F467" s="46" t="s">
        <v>286</v>
      </c>
      <c r="G467" s="46"/>
      <c r="H467" s="108" t="n">
        <f aca="false">SUM(H468)</f>
        <v>0</v>
      </c>
      <c r="I467" s="108" t="n">
        <f aca="false">SUM(I468)</f>
        <v>0</v>
      </c>
      <c r="J467" s="108" t="n">
        <f aca="false">SUM(J468)</f>
        <v>0</v>
      </c>
      <c r="K467" s="108" t="n">
        <f aca="false">SUM(K468)</f>
        <v>0</v>
      </c>
      <c r="L467" s="108" t="n">
        <f aca="false">SUM(L468)</f>
        <v>0</v>
      </c>
      <c r="M467" s="108" t="n">
        <f aca="false">SUM(M468)</f>
        <v>0</v>
      </c>
      <c r="N467" s="108" t="n">
        <f aca="false">SUM(N468)</f>
        <v>0</v>
      </c>
      <c r="O467" s="108" t="n">
        <f aca="false">SUM(O468)</f>
        <v>0</v>
      </c>
      <c r="P467" s="108" t="n">
        <f aca="false">SUM(P468)</f>
        <v>0</v>
      </c>
      <c r="Q467" s="108" t="n">
        <f aca="false">SUM(Q468)</f>
        <v>0</v>
      </c>
    </row>
    <row r="468" customFormat="false" ht="15.75" hidden="true" customHeight="false" outlineLevel="0" collapsed="false">
      <c r="A468" s="33" t="s">
        <v>60</v>
      </c>
      <c r="B468" s="110"/>
      <c r="C468" s="104" t="n">
        <v>872</v>
      </c>
      <c r="D468" s="35" t="s">
        <v>69</v>
      </c>
      <c r="E468" s="35" t="s">
        <v>26</v>
      </c>
      <c r="F468" s="46" t="s">
        <v>286</v>
      </c>
      <c r="G468" s="46" t="s">
        <v>96</v>
      </c>
      <c r="H468" s="108"/>
      <c r="I468" s="108"/>
      <c r="J468" s="109"/>
      <c r="K468" s="109"/>
      <c r="L468" s="109"/>
      <c r="M468" s="109"/>
      <c r="N468" s="109"/>
      <c r="O468" s="109"/>
      <c r="P468" s="109"/>
      <c r="Q468" s="109"/>
    </row>
    <row r="469" customFormat="false" ht="173.25" hidden="true" customHeight="false" outlineLevel="0" collapsed="false">
      <c r="A469" s="33" t="s">
        <v>289</v>
      </c>
      <c r="B469" s="110"/>
      <c r="C469" s="104" t="n">
        <v>872</v>
      </c>
      <c r="D469" s="35" t="s">
        <v>69</v>
      </c>
      <c r="E469" s="35" t="s">
        <v>26</v>
      </c>
      <c r="F469" s="46" t="s">
        <v>290</v>
      </c>
      <c r="G469" s="46"/>
      <c r="H469" s="108" t="n">
        <f aca="false">SUM(H470)</f>
        <v>0</v>
      </c>
      <c r="I469" s="108" t="n">
        <f aca="false">SUM(I470)</f>
        <v>0</v>
      </c>
      <c r="J469" s="108" t="n">
        <f aca="false">SUM(J470)</f>
        <v>0</v>
      </c>
      <c r="K469" s="108" t="n">
        <f aca="false">SUM(K470)</f>
        <v>0</v>
      </c>
      <c r="L469" s="108" t="n">
        <f aca="false">SUM(L470)</f>
        <v>0</v>
      </c>
      <c r="M469" s="108" t="n">
        <f aca="false">SUM(M470)</f>
        <v>0</v>
      </c>
      <c r="N469" s="108" t="n">
        <f aca="false">SUM(N470)</f>
        <v>0</v>
      </c>
      <c r="O469" s="108" t="n">
        <f aca="false">SUM(O470)</f>
        <v>0</v>
      </c>
      <c r="P469" s="108" t="n">
        <f aca="false">SUM(P470)</f>
        <v>0</v>
      </c>
      <c r="Q469" s="108" t="n">
        <f aca="false">SUM(Q470)</f>
        <v>0</v>
      </c>
    </row>
    <row r="470" customFormat="false" ht="15.75" hidden="true" customHeight="false" outlineLevel="0" collapsed="false">
      <c r="A470" s="33" t="s">
        <v>60</v>
      </c>
      <c r="B470" s="110"/>
      <c r="C470" s="104" t="n">
        <v>872</v>
      </c>
      <c r="D470" s="35" t="s">
        <v>69</v>
      </c>
      <c r="E470" s="35" t="s">
        <v>26</v>
      </c>
      <c r="F470" s="46" t="s">
        <v>290</v>
      </c>
      <c r="G470" s="46" t="s">
        <v>96</v>
      </c>
      <c r="H470" s="108"/>
      <c r="I470" s="108"/>
      <c r="J470" s="109"/>
      <c r="K470" s="109"/>
      <c r="L470" s="109"/>
      <c r="M470" s="109"/>
      <c r="N470" s="109"/>
      <c r="O470" s="109"/>
      <c r="P470" s="109"/>
      <c r="Q470" s="109"/>
    </row>
    <row r="471" customFormat="false" ht="173.25" hidden="true" customHeight="false" outlineLevel="0" collapsed="false">
      <c r="A471" s="38" t="s">
        <v>293</v>
      </c>
      <c r="B471" s="110"/>
      <c r="C471" s="104" t="n">
        <v>872</v>
      </c>
      <c r="D471" s="35" t="s">
        <v>69</v>
      </c>
      <c r="E471" s="35" t="s">
        <v>26</v>
      </c>
      <c r="F471" s="46" t="s">
        <v>294</v>
      </c>
      <c r="G471" s="46"/>
      <c r="H471" s="108" t="n">
        <f aca="false">SUM(H472)</f>
        <v>0</v>
      </c>
      <c r="I471" s="108" t="n">
        <f aca="false">SUM(I472)</f>
        <v>0</v>
      </c>
      <c r="J471" s="109" t="n">
        <f aca="false">SUM(J472)</f>
        <v>0</v>
      </c>
      <c r="K471" s="109" t="n">
        <f aca="false">SUM(K472)</f>
        <v>0</v>
      </c>
      <c r="L471" s="109" t="n">
        <f aca="false">SUM(L472)</f>
        <v>0</v>
      </c>
      <c r="M471" s="109" t="n">
        <f aca="false">SUM(M472)</f>
        <v>0</v>
      </c>
      <c r="N471" s="109" t="n">
        <f aca="false">SUM(N472)</f>
        <v>0</v>
      </c>
      <c r="O471" s="109" t="n">
        <f aca="false">SUM(O472)</f>
        <v>0</v>
      </c>
      <c r="P471" s="109" t="n">
        <f aca="false">SUM(P472)</f>
        <v>0</v>
      </c>
      <c r="Q471" s="109" t="n">
        <f aca="false">SUM(Q472)</f>
        <v>0</v>
      </c>
    </row>
    <row r="472" customFormat="false" ht="15.75" hidden="true" customHeight="false" outlineLevel="0" collapsed="false">
      <c r="A472" s="33" t="s">
        <v>60</v>
      </c>
      <c r="B472" s="110"/>
      <c r="C472" s="104" t="n">
        <v>872</v>
      </c>
      <c r="D472" s="35" t="s">
        <v>69</v>
      </c>
      <c r="E472" s="35" t="s">
        <v>26</v>
      </c>
      <c r="F472" s="46" t="s">
        <v>294</v>
      </c>
      <c r="G472" s="46" t="s">
        <v>96</v>
      </c>
      <c r="H472" s="108"/>
      <c r="I472" s="108"/>
      <c r="J472" s="109"/>
      <c r="K472" s="109"/>
      <c r="L472" s="109"/>
      <c r="M472" s="109"/>
      <c r="N472" s="109"/>
      <c r="O472" s="109"/>
      <c r="P472" s="109"/>
      <c r="Q472" s="109"/>
    </row>
    <row r="473" customFormat="false" ht="173.25" hidden="true" customHeight="false" outlineLevel="0" collapsed="false">
      <c r="A473" s="38" t="s">
        <v>295</v>
      </c>
      <c r="B473" s="110"/>
      <c r="C473" s="104" t="n">
        <v>872</v>
      </c>
      <c r="D473" s="35" t="s">
        <v>69</v>
      </c>
      <c r="E473" s="35" t="s">
        <v>26</v>
      </c>
      <c r="F473" s="46" t="s">
        <v>296</v>
      </c>
      <c r="G473" s="46"/>
      <c r="H473" s="108" t="n">
        <f aca="false">SUM(H474)</f>
        <v>0</v>
      </c>
      <c r="I473" s="108" t="n">
        <f aca="false">SUM(I474)</f>
        <v>0</v>
      </c>
      <c r="J473" s="109" t="n">
        <f aca="false">SUM(J474)</f>
        <v>0</v>
      </c>
      <c r="K473" s="109" t="n">
        <f aca="false">SUM(K474)</f>
        <v>0</v>
      </c>
      <c r="L473" s="109" t="n">
        <f aca="false">SUM(L474)</f>
        <v>0</v>
      </c>
      <c r="M473" s="109" t="n">
        <f aca="false">SUM(M474)</f>
        <v>0</v>
      </c>
      <c r="N473" s="109" t="n">
        <f aca="false">SUM(N474)</f>
        <v>0</v>
      </c>
      <c r="O473" s="109" t="n">
        <f aca="false">SUM(O474)</f>
        <v>0</v>
      </c>
      <c r="P473" s="109" t="n">
        <f aca="false">SUM(P474)</f>
        <v>0</v>
      </c>
      <c r="Q473" s="109" t="n">
        <f aca="false">SUM(Q474)</f>
        <v>0</v>
      </c>
    </row>
    <row r="474" customFormat="false" ht="15.75" hidden="true" customHeight="false" outlineLevel="0" collapsed="false">
      <c r="A474" s="33" t="s">
        <v>60</v>
      </c>
      <c r="B474" s="110"/>
      <c r="C474" s="104" t="n">
        <v>872</v>
      </c>
      <c r="D474" s="35" t="s">
        <v>69</v>
      </c>
      <c r="E474" s="35" t="s">
        <v>26</v>
      </c>
      <c r="F474" s="46" t="s">
        <v>296</v>
      </c>
      <c r="G474" s="46" t="s">
        <v>96</v>
      </c>
      <c r="H474" s="108"/>
      <c r="I474" s="108"/>
      <c r="J474" s="109"/>
      <c r="K474" s="109"/>
      <c r="L474" s="109"/>
      <c r="M474" s="109"/>
      <c r="N474" s="109"/>
      <c r="O474" s="109"/>
      <c r="P474" s="109"/>
      <c r="Q474" s="109"/>
    </row>
    <row r="475" customFormat="false" ht="157.5" hidden="true" customHeight="false" outlineLevel="0" collapsed="false">
      <c r="A475" s="43" t="s">
        <v>303</v>
      </c>
      <c r="B475" s="110"/>
      <c r="C475" s="104" t="n">
        <v>872</v>
      </c>
      <c r="D475" s="35" t="s">
        <v>69</v>
      </c>
      <c r="E475" s="35" t="s">
        <v>26</v>
      </c>
      <c r="F475" s="46" t="s">
        <v>304</v>
      </c>
      <c r="G475" s="46"/>
      <c r="H475" s="108" t="n">
        <f aca="false">SUM(H476)</f>
        <v>0</v>
      </c>
      <c r="I475" s="108" t="n">
        <f aca="false">SUM(I476)</f>
        <v>0</v>
      </c>
      <c r="J475" s="109" t="n">
        <f aca="false">SUM(J476)</f>
        <v>0</v>
      </c>
      <c r="K475" s="109" t="n">
        <f aca="false">SUM(K476)</f>
        <v>0</v>
      </c>
      <c r="L475" s="109" t="n">
        <f aca="false">SUM(L476)</f>
        <v>0</v>
      </c>
      <c r="M475" s="109" t="n">
        <f aca="false">SUM(M476)</f>
        <v>0</v>
      </c>
      <c r="N475" s="109" t="n">
        <f aca="false">SUM(N476)</f>
        <v>0</v>
      </c>
      <c r="O475" s="109" t="n">
        <f aca="false">SUM(O476)</f>
        <v>0</v>
      </c>
      <c r="P475" s="109" t="n">
        <f aca="false">SUM(P476)</f>
        <v>0</v>
      </c>
      <c r="Q475" s="109" t="n">
        <f aca="false">SUM(Q476)</f>
        <v>0</v>
      </c>
    </row>
    <row r="476" customFormat="false" ht="15.75" hidden="true" customHeight="false" outlineLevel="0" collapsed="false">
      <c r="A476" s="33" t="s">
        <v>60</v>
      </c>
      <c r="B476" s="110"/>
      <c r="C476" s="104" t="n">
        <v>872</v>
      </c>
      <c r="D476" s="35" t="s">
        <v>69</v>
      </c>
      <c r="E476" s="35" t="s">
        <v>26</v>
      </c>
      <c r="F476" s="46" t="s">
        <v>304</v>
      </c>
      <c r="G476" s="46" t="s">
        <v>96</v>
      </c>
      <c r="H476" s="108"/>
      <c r="I476" s="108"/>
      <c r="J476" s="109"/>
      <c r="K476" s="109"/>
      <c r="L476" s="109"/>
      <c r="M476" s="109"/>
      <c r="N476" s="109"/>
      <c r="O476" s="109"/>
      <c r="P476" s="109"/>
      <c r="Q476" s="109"/>
    </row>
    <row r="477" customFormat="false" ht="189" hidden="true" customHeight="false" outlineLevel="0" collapsed="false">
      <c r="A477" s="33" t="s">
        <v>639</v>
      </c>
      <c r="B477" s="110"/>
      <c r="C477" s="104" t="n">
        <v>872</v>
      </c>
      <c r="D477" s="35" t="s">
        <v>69</v>
      </c>
      <c r="E477" s="35" t="s">
        <v>26</v>
      </c>
      <c r="F477" s="46" t="s">
        <v>306</v>
      </c>
      <c r="G477" s="46"/>
      <c r="H477" s="108" t="n">
        <f aca="false">SUM(H478)</f>
        <v>0</v>
      </c>
      <c r="I477" s="108" t="n">
        <f aca="false">SUM(I478)</f>
        <v>0</v>
      </c>
      <c r="J477" s="109" t="n">
        <f aca="false">SUM(J478)</f>
        <v>0</v>
      </c>
      <c r="K477" s="109" t="n">
        <f aca="false">SUM(K478)</f>
        <v>0</v>
      </c>
      <c r="L477" s="109" t="n">
        <f aca="false">SUM(L478)</f>
        <v>0</v>
      </c>
      <c r="M477" s="109" t="n">
        <f aca="false">SUM(M478)</f>
        <v>0</v>
      </c>
      <c r="N477" s="109" t="n">
        <f aca="false">SUM(N478)</f>
        <v>0</v>
      </c>
      <c r="O477" s="109" t="n">
        <f aca="false">SUM(O478)</f>
        <v>0</v>
      </c>
      <c r="P477" s="109" t="n">
        <f aca="false">SUM(P478)</f>
        <v>0</v>
      </c>
      <c r="Q477" s="109" t="n">
        <f aca="false">SUM(Q478)</f>
        <v>0</v>
      </c>
    </row>
    <row r="478" customFormat="false" ht="15.75" hidden="true" customHeight="false" outlineLevel="0" collapsed="false">
      <c r="A478" s="33" t="s">
        <v>46</v>
      </c>
      <c r="B478" s="110"/>
      <c r="C478" s="104" t="n">
        <v>872</v>
      </c>
      <c r="D478" s="35" t="s">
        <v>69</v>
      </c>
      <c r="E478" s="35" t="s">
        <v>26</v>
      </c>
      <c r="F478" s="46" t="s">
        <v>306</v>
      </c>
      <c r="G478" s="46" t="s">
        <v>47</v>
      </c>
      <c r="H478" s="108"/>
      <c r="I478" s="108"/>
      <c r="J478" s="109"/>
      <c r="K478" s="109"/>
      <c r="L478" s="109"/>
      <c r="M478" s="117"/>
      <c r="N478" s="109"/>
      <c r="O478" s="109"/>
      <c r="P478" s="109"/>
      <c r="Q478" s="109"/>
    </row>
    <row r="479" customFormat="false" ht="15.75" hidden="false" customHeight="false" outlineLevel="0" collapsed="false">
      <c r="A479" s="33" t="s">
        <v>332</v>
      </c>
      <c r="B479" s="110"/>
      <c r="C479" s="104" t="n">
        <v>872</v>
      </c>
      <c r="D479" s="35" t="s">
        <v>69</v>
      </c>
      <c r="E479" s="35" t="s">
        <v>32</v>
      </c>
      <c r="F479" s="50"/>
      <c r="G479" s="50"/>
      <c r="H479" s="108" t="n">
        <f aca="false">SUM(H482+H486+H484+H488+H480)</f>
        <v>704</v>
      </c>
      <c r="I479" s="108" t="n">
        <f aca="false">SUM(I482+I486+I484+I488+I480)</f>
        <v>0</v>
      </c>
      <c r="J479" s="109" t="n">
        <f aca="false">SUM(J482+J486+J484+J488+J480)</f>
        <v>0</v>
      </c>
      <c r="K479" s="109" t="n">
        <f aca="false">SUM(K482+K486+K484+K488+K480)</f>
        <v>0</v>
      </c>
      <c r="L479" s="109" t="n">
        <f aca="false">SUM(L482+L486+L484+L488+L480)</f>
        <v>0</v>
      </c>
      <c r="M479" s="109" t="n">
        <f aca="false">SUM(M482+M486+M484+M488+M480)</f>
        <v>0</v>
      </c>
      <c r="N479" s="109" t="n">
        <f aca="false">SUM(N482+N486+N484+N488+N480)</f>
        <v>0</v>
      </c>
      <c r="O479" s="109" t="n">
        <f aca="false">SUM(O482+O486+O484+O488+O480)</f>
        <v>0</v>
      </c>
      <c r="P479" s="109" t="n">
        <f aca="false">SUM(P482+P486+P484+P488)</f>
        <v>0</v>
      </c>
      <c r="Q479" s="109" t="n">
        <f aca="false">SUM(Q482+Q486+Q484+Q488)</f>
        <v>0</v>
      </c>
    </row>
    <row r="480" customFormat="false" ht="47.25" hidden="true" customHeight="false" outlineLevel="0" collapsed="false">
      <c r="A480" s="33" t="s">
        <v>333</v>
      </c>
      <c r="B480" s="110"/>
      <c r="C480" s="104" t="n">
        <v>872</v>
      </c>
      <c r="D480" s="35" t="s">
        <v>69</v>
      </c>
      <c r="E480" s="35" t="s">
        <v>32</v>
      </c>
      <c r="F480" s="46" t="s">
        <v>334</v>
      </c>
      <c r="G480" s="50"/>
      <c r="H480" s="108" t="n">
        <f aca="false">SUM(H481)</f>
        <v>0</v>
      </c>
      <c r="I480" s="108" t="n">
        <f aca="false">SUM(I481)</f>
        <v>0</v>
      </c>
      <c r="J480" s="109" t="n">
        <f aca="false">SUM(J481)</f>
        <v>0</v>
      </c>
      <c r="K480" s="109" t="n">
        <f aca="false">SUM(K481)</f>
        <v>0</v>
      </c>
      <c r="L480" s="109" t="n">
        <f aca="false">SUM(L481)</f>
        <v>0</v>
      </c>
      <c r="M480" s="109" t="n">
        <f aca="false">SUM(M481)</f>
        <v>0</v>
      </c>
      <c r="N480" s="109" t="n">
        <f aca="false">SUM(N481)</f>
        <v>0</v>
      </c>
      <c r="O480" s="109" t="n">
        <f aca="false">SUM(O481)</f>
        <v>0</v>
      </c>
      <c r="P480" s="109"/>
      <c r="Q480" s="109"/>
    </row>
    <row r="481" customFormat="false" ht="15.75" hidden="true" customHeight="false" outlineLevel="0" collapsed="false">
      <c r="A481" s="33" t="s">
        <v>60</v>
      </c>
      <c r="B481" s="110"/>
      <c r="C481" s="104" t="n">
        <v>872</v>
      </c>
      <c r="D481" s="35" t="s">
        <v>69</v>
      </c>
      <c r="E481" s="35" t="s">
        <v>32</v>
      </c>
      <c r="F481" s="46" t="s">
        <v>334</v>
      </c>
      <c r="G481" s="46" t="s">
        <v>96</v>
      </c>
      <c r="H481" s="108"/>
      <c r="I481" s="108"/>
      <c r="J481" s="109"/>
      <c r="K481" s="109"/>
      <c r="L481" s="109"/>
      <c r="M481" s="109"/>
      <c r="N481" s="109"/>
      <c r="O481" s="109"/>
      <c r="P481" s="109"/>
      <c r="Q481" s="109"/>
    </row>
    <row r="482" customFormat="false" ht="189" hidden="false" customHeight="false" outlineLevel="0" collapsed="false">
      <c r="A482" s="33" t="s">
        <v>640</v>
      </c>
      <c r="B482" s="126"/>
      <c r="C482" s="104" t="n">
        <v>872</v>
      </c>
      <c r="D482" s="35" t="s">
        <v>69</v>
      </c>
      <c r="E482" s="35" t="s">
        <v>32</v>
      </c>
      <c r="F482" s="46" t="s">
        <v>338</v>
      </c>
      <c r="G482" s="46"/>
      <c r="H482" s="108" t="n">
        <f aca="false">SUM(H483)</f>
        <v>300</v>
      </c>
      <c r="I482" s="108" t="n">
        <f aca="false">SUM(I483)</f>
        <v>0</v>
      </c>
      <c r="J482" s="109" t="n">
        <f aca="false">SUM(J483)</f>
        <v>0</v>
      </c>
      <c r="K482" s="109" t="n">
        <f aca="false">SUM(K483)</f>
        <v>0</v>
      </c>
      <c r="L482" s="109" t="n">
        <f aca="false">SUM(L483)</f>
        <v>0</v>
      </c>
      <c r="M482" s="109" t="n">
        <f aca="false">SUM(M483)</f>
        <v>0</v>
      </c>
      <c r="N482" s="109" t="n">
        <f aca="false">SUM(N483)</f>
        <v>0</v>
      </c>
      <c r="O482" s="109" t="n">
        <f aca="false">SUM(O483)</f>
        <v>0</v>
      </c>
      <c r="P482" s="109" t="n">
        <f aca="false">SUM(P483)</f>
        <v>0</v>
      </c>
      <c r="Q482" s="109" t="n">
        <f aca="false">SUM(Q483)</f>
        <v>0</v>
      </c>
    </row>
    <row r="483" customFormat="false" ht="15.75" hidden="false" customHeight="false" outlineLevel="0" collapsed="false">
      <c r="A483" s="33" t="s">
        <v>60</v>
      </c>
      <c r="B483" s="110"/>
      <c r="C483" s="104" t="n">
        <v>872</v>
      </c>
      <c r="D483" s="35" t="s">
        <v>69</v>
      </c>
      <c r="E483" s="35" t="s">
        <v>32</v>
      </c>
      <c r="F483" s="46" t="s">
        <v>338</v>
      </c>
      <c r="G483" s="46" t="s">
        <v>96</v>
      </c>
      <c r="H483" s="108" t="n">
        <v>300</v>
      </c>
      <c r="I483" s="108"/>
      <c r="J483" s="109"/>
      <c r="K483" s="109"/>
      <c r="L483" s="109"/>
      <c r="M483" s="109"/>
      <c r="N483" s="109"/>
      <c r="O483" s="109"/>
      <c r="P483" s="109"/>
      <c r="Q483" s="109"/>
    </row>
    <row r="484" customFormat="false" ht="157.5" hidden="false" customHeight="false" outlineLevel="0" collapsed="false">
      <c r="A484" s="33" t="s">
        <v>339</v>
      </c>
      <c r="B484" s="126"/>
      <c r="C484" s="104" t="n">
        <v>872</v>
      </c>
      <c r="D484" s="35" t="s">
        <v>69</v>
      </c>
      <c r="E484" s="35" t="s">
        <v>32</v>
      </c>
      <c r="F484" s="46" t="s">
        <v>340</v>
      </c>
      <c r="G484" s="46"/>
      <c r="H484" s="108" t="n">
        <f aca="false">SUM(H485)</f>
        <v>404</v>
      </c>
      <c r="I484" s="108" t="n">
        <f aca="false">SUM(I485)</f>
        <v>0</v>
      </c>
      <c r="J484" s="109" t="n">
        <f aca="false">SUM(J485)</f>
        <v>0</v>
      </c>
      <c r="K484" s="109" t="n">
        <f aca="false">SUM(K485)</f>
        <v>0</v>
      </c>
      <c r="L484" s="109" t="n">
        <f aca="false">SUM(L485)</f>
        <v>0</v>
      </c>
      <c r="M484" s="109" t="n">
        <f aca="false">SUM(M485)</f>
        <v>0</v>
      </c>
      <c r="N484" s="109" t="n">
        <f aca="false">SUM(N485)</f>
        <v>0</v>
      </c>
      <c r="O484" s="109" t="n">
        <f aca="false">SUM(O485)</f>
        <v>0</v>
      </c>
      <c r="P484" s="109" t="n">
        <f aca="false">SUM(P485)</f>
        <v>0</v>
      </c>
      <c r="Q484" s="109" t="n">
        <f aca="false">SUM(Q485)</f>
        <v>0</v>
      </c>
    </row>
    <row r="485" customFormat="false" ht="15.75" hidden="false" customHeight="false" outlineLevel="0" collapsed="false">
      <c r="A485" s="33" t="s">
        <v>60</v>
      </c>
      <c r="B485" s="110"/>
      <c r="C485" s="104" t="n">
        <v>872</v>
      </c>
      <c r="D485" s="35" t="s">
        <v>69</v>
      </c>
      <c r="E485" s="35" t="s">
        <v>32</v>
      </c>
      <c r="F485" s="46" t="s">
        <v>340</v>
      </c>
      <c r="G485" s="46" t="s">
        <v>96</v>
      </c>
      <c r="H485" s="108" t="n">
        <v>404</v>
      </c>
      <c r="I485" s="108"/>
      <c r="J485" s="109"/>
      <c r="K485" s="109"/>
      <c r="L485" s="109"/>
      <c r="M485" s="109"/>
      <c r="N485" s="109"/>
      <c r="O485" s="109"/>
      <c r="P485" s="109"/>
      <c r="Q485" s="109"/>
    </row>
    <row r="486" customFormat="false" ht="173.25" hidden="true" customHeight="false" outlineLevel="0" collapsed="false">
      <c r="A486" s="38" t="s">
        <v>341</v>
      </c>
      <c r="B486" s="126"/>
      <c r="C486" s="104" t="n">
        <v>872</v>
      </c>
      <c r="D486" s="35" t="s">
        <v>69</v>
      </c>
      <c r="E486" s="35" t="s">
        <v>32</v>
      </c>
      <c r="F486" s="35" t="s">
        <v>342</v>
      </c>
      <c r="G486" s="46"/>
      <c r="H486" s="108" t="n">
        <f aca="false">SUM(H487)</f>
        <v>0</v>
      </c>
      <c r="I486" s="108" t="n">
        <f aca="false">SUM(I487)</f>
        <v>0</v>
      </c>
      <c r="J486" s="109" t="n">
        <f aca="false">SUM(J487)</f>
        <v>0</v>
      </c>
      <c r="K486" s="109" t="n">
        <f aca="false">SUM(K487)</f>
        <v>0</v>
      </c>
      <c r="L486" s="109" t="n">
        <f aca="false">SUM(L487)</f>
        <v>0</v>
      </c>
      <c r="M486" s="109" t="n">
        <f aca="false">SUM(M487)</f>
        <v>0</v>
      </c>
      <c r="N486" s="109" t="n">
        <f aca="false">SUM(N487)</f>
        <v>0</v>
      </c>
      <c r="O486" s="109" t="n">
        <f aca="false">SUM(O487)</f>
        <v>0</v>
      </c>
      <c r="P486" s="109" t="n">
        <f aca="false">SUM(P487)</f>
        <v>0</v>
      </c>
      <c r="Q486" s="109" t="n">
        <f aca="false">SUM(Q487)</f>
        <v>0</v>
      </c>
    </row>
    <row r="487" customFormat="false" ht="15.75" hidden="true" customHeight="false" outlineLevel="0" collapsed="false">
      <c r="A487" s="33" t="s">
        <v>60</v>
      </c>
      <c r="B487" s="110"/>
      <c r="C487" s="104" t="n">
        <v>872</v>
      </c>
      <c r="D487" s="35" t="s">
        <v>69</v>
      </c>
      <c r="E487" s="35" t="s">
        <v>32</v>
      </c>
      <c r="F487" s="35" t="s">
        <v>342</v>
      </c>
      <c r="G487" s="46" t="s">
        <v>96</v>
      </c>
      <c r="H487" s="108"/>
      <c r="I487" s="108"/>
      <c r="J487" s="109"/>
      <c r="K487" s="109"/>
      <c r="L487" s="109"/>
      <c r="M487" s="109"/>
      <c r="N487" s="109"/>
      <c r="O487" s="109"/>
      <c r="P487" s="109"/>
      <c r="Q487" s="109"/>
    </row>
    <row r="488" customFormat="false" ht="47.25" hidden="true" customHeight="false" outlineLevel="0" collapsed="false">
      <c r="A488" s="33" t="s">
        <v>343</v>
      </c>
      <c r="B488" s="110"/>
      <c r="C488" s="104" t="n">
        <v>872</v>
      </c>
      <c r="D488" s="35" t="s">
        <v>69</v>
      </c>
      <c r="E488" s="35" t="s">
        <v>32</v>
      </c>
      <c r="F488" s="35" t="s">
        <v>344</v>
      </c>
      <c r="G488" s="46"/>
      <c r="H488" s="108" t="n">
        <f aca="false">SUM(H489)</f>
        <v>0</v>
      </c>
      <c r="I488" s="108" t="n">
        <f aca="false">SUM(I489)</f>
        <v>0</v>
      </c>
      <c r="J488" s="109" t="n">
        <f aca="false">SUM(J489)</f>
        <v>0</v>
      </c>
      <c r="K488" s="109" t="n">
        <f aca="false">SUM(K489)</f>
        <v>0</v>
      </c>
      <c r="L488" s="109" t="n">
        <f aca="false">SUM(L489)</f>
        <v>0</v>
      </c>
      <c r="M488" s="109" t="n">
        <f aca="false">SUM(M489)</f>
        <v>0</v>
      </c>
      <c r="N488" s="109" t="n">
        <f aca="false">SUM(N489)</f>
        <v>0</v>
      </c>
      <c r="O488" s="109" t="n">
        <f aca="false">SUM(O489)</f>
        <v>0</v>
      </c>
      <c r="P488" s="109" t="n">
        <f aca="false">SUM(P489)</f>
        <v>0</v>
      </c>
      <c r="Q488" s="109" t="n">
        <f aca="false">SUM(Q489)</f>
        <v>0</v>
      </c>
    </row>
    <row r="489" customFormat="false" ht="15.75" hidden="true" customHeight="false" outlineLevel="0" collapsed="false">
      <c r="A489" s="33" t="s">
        <v>60</v>
      </c>
      <c r="B489" s="110"/>
      <c r="C489" s="104" t="n">
        <v>872</v>
      </c>
      <c r="D489" s="35" t="s">
        <v>69</v>
      </c>
      <c r="E489" s="35" t="s">
        <v>32</v>
      </c>
      <c r="F489" s="35" t="s">
        <v>344</v>
      </c>
      <c r="G489" s="46" t="s">
        <v>96</v>
      </c>
      <c r="H489" s="108"/>
      <c r="I489" s="108"/>
      <c r="J489" s="109"/>
      <c r="K489" s="109"/>
      <c r="L489" s="109"/>
      <c r="M489" s="109"/>
      <c r="N489" s="109"/>
      <c r="O489" s="109"/>
      <c r="P489" s="109"/>
      <c r="Q489" s="109"/>
    </row>
    <row r="490" customFormat="false" ht="15.75" hidden="false" customHeight="false" outlineLevel="0" collapsed="false">
      <c r="A490" s="33" t="s">
        <v>349</v>
      </c>
      <c r="B490" s="110"/>
      <c r="C490" s="128" t="n">
        <v>872</v>
      </c>
      <c r="D490" s="35" t="s">
        <v>89</v>
      </c>
      <c r="E490" s="35"/>
      <c r="F490" s="46"/>
      <c r="G490" s="46"/>
      <c r="H490" s="108" t="n">
        <f aca="false">SUM(H491+H505+H508+H500)</f>
        <v>4262</v>
      </c>
      <c r="I490" s="108" t="n">
        <f aca="false">SUM(I491+I505+I508+I500)</f>
        <v>4154</v>
      </c>
      <c r="J490" s="108" t="n">
        <f aca="false">SUM(J491+J505+J508+J500)</f>
        <v>0</v>
      </c>
      <c r="K490" s="108" t="n">
        <f aca="false">SUM(K491+K505+K508+K500)</f>
        <v>0</v>
      </c>
      <c r="L490" s="108" t="n">
        <f aca="false">SUM(L491+L505+L508+L500)</f>
        <v>0</v>
      </c>
      <c r="M490" s="108" t="n">
        <f aca="false">SUM(M491+M505+M508+M500)</f>
        <v>0</v>
      </c>
      <c r="N490" s="108" t="n">
        <f aca="false">SUM(N491+N505+N508+N500)</f>
        <v>0</v>
      </c>
      <c r="O490" s="108" t="n">
        <f aca="false">SUM(O491+O505+O508+O500)</f>
        <v>0</v>
      </c>
      <c r="P490" s="108" t="n">
        <f aca="false">SUM(P491+P505+P508+P500)</f>
        <v>0</v>
      </c>
      <c r="Q490" s="108" t="n">
        <f aca="false">SUM(Q491+Q505+Q508+Q500)</f>
        <v>0</v>
      </c>
    </row>
    <row r="491" customFormat="false" ht="15.75" hidden="false" customHeight="false" outlineLevel="0" collapsed="false">
      <c r="A491" s="33" t="s">
        <v>350</v>
      </c>
      <c r="B491" s="126"/>
      <c r="C491" s="128" t="n">
        <v>872</v>
      </c>
      <c r="D491" s="56" t="s">
        <v>89</v>
      </c>
      <c r="E491" s="56" t="s">
        <v>24</v>
      </c>
      <c r="F491" s="35"/>
      <c r="G491" s="35"/>
      <c r="H491" s="108" t="n">
        <f aca="false">SUM(H492+H496+H494+H498)</f>
        <v>1403</v>
      </c>
      <c r="I491" s="108" t="n">
        <f aca="false">SUM(I492+I496+I494+I498)</f>
        <v>1403</v>
      </c>
      <c r="J491" s="109" t="n">
        <f aca="false">SUM(J492+J496+J494+J498)</f>
        <v>0</v>
      </c>
      <c r="K491" s="109" t="n">
        <f aca="false">SUM(K492+K496+K494+K498)</f>
        <v>0</v>
      </c>
      <c r="L491" s="109" t="n">
        <f aca="false">SUM(L492+L496+L494+L498)</f>
        <v>0</v>
      </c>
      <c r="M491" s="109" t="n">
        <f aca="false">SUM(M492+M496+M494+M498)</f>
        <v>0</v>
      </c>
      <c r="N491" s="109" t="n">
        <f aca="false">SUM(N492+N496+N494+N498)</f>
        <v>0</v>
      </c>
      <c r="O491" s="109" t="n">
        <f aca="false">SUM(O492+O496+O494+O498)</f>
        <v>0</v>
      </c>
      <c r="P491" s="109" t="n">
        <f aca="false">SUM(P492+P496+P494+P498)</f>
        <v>0</v>
      </c>
      <c r="Q491" s="109" t="n">
        <f aca="false">SUM(Q492+Q496+Q494+Q498)</f>
        <v>0</v>
      </c>
    </row>
    <row r="492" customFormat="false" ht="126" hidden="false" customHeight="false" outlineLevel="0" collapsed="false">
      <c r="A492" s="38" t="s">
        <v>641</v>
      </c>
      <c r="B492" s="126"/>
      <c r="C492" s="128" t="n">
        <v>872</v>
      </c>
      <c r="D492" s="56" t="s">
        <v>89</v>
      </c>
      <c r="E492" s="56" t="s">
        <v>24</v>
      </c>
      <c r="F492" s="35" t="s">
        <v>352</v>
      </c>
      <c r="G492" s="35"/>
      <c r="H492" s="108" t="n">
        <f aca="false">SUM(H493)</f>
        <v>1291</v>
      </c>
      <c r="I492" s="108" t="n">
        <f aca="false">SUM(I493)</f>
        <v>1291</v>
      </c>
      <c r="J492" s="109" t="n">
        <f aca="false">SUM(J493)</f>
        <v>0</v>
      </c>
      <c r="K492" s="109" t="n">
        <f aca="false">SUM(K493)</f>
        <v>0</v>
      </c>
      <c r="L492" s="109" t="n">
        <f aca="false">SUM(L493)</f>
        <v>0</v>
      </c>
      <c r="M492" s="109" t="n">
        <f aca="false">SUM(M493)</f>
        <v>0</v>
      </c>
      <c r="N492" s="109" t="n">
        <f aca="false">SUM(N493)</f>
        <v>0</v>
      </c>
      <c r="O492" s="109" t="n">
        <f aca="false">SUM(O493)</f>
        <v>0</v>
      </c>
      <c r="P492" s="109" t="n">
        <f aca="false">SUM(P493)</f>
        <v>0</v>
      </c>
      <c r="Q492" s="109" t="n">
        <f aca="false">SUM(Q493)</f>
        <v>0</v>
      </c>
    </row>
    <row r="493" customFormat="false" ht="31.5" hidden="false" customHeight="false" outlineLevel="0" collapsed="false">
      <c r="A493" s="33" t="s">
        <v>183</v>
      </c>
      <c r="B493" s="126"/>
      <c r="C493" s="128" t="n">
        <v>872</v>
      </c>
      <c r="D493" s="56" t="s">
        <v>89</v>
      </c>
      <c r="E493" s="56" t="s">
        <v>24</v>
      </c>
      <c r="F493" s="35" t="s">
        <v>352</v>
      </c>
      <c r="G493" s="35" t="s">
        <v>184</v>
      </c>
      <c r="H493" s="108" t="n">
        <v>1291</v>
      </c>
      <c r="I493" s="108" t="n">
        <v>1291</v>
      </c>
      <c r="J493" s="109"/>
      <c r="K493" s="109"/>
      <c r="L493" s="109"/>
      <c r="M493" s="109"/>
      <c r="N493" s="109"/>
      <c r="O493" s="109"/>
      <c r="P493" s="109"/>
      <c r="Q493" s="109"/>
    </row>
    <row r="494" customFormat="false" ht="141.75" hidden="false" customHeight="false" outlineLevel="0" collapsed="false">
      <c r="A494" s="33" t="s">
        <v>642</v>
      </c>
      <c r="B494" s="126"/>
      <c r="C494" s="128" t="n">
        <v>872</v>
      </c>
      <c r="D494" s="56" t="s">
        <v>89</v>
      </c>
      <c r="E494" s="56" t="s">
        <v>24</v>
      </c>
      <c r="F494" s="46" t="s">
        <v>643</v>
      </c>
      <c r="G494" s="46"/>
      <c r="H494" s="108" t="n">
        <f aca="false">SUM(H495)</f>
        <v>112</v>
      </c>
      <c r="I494" s="108" t="n">
        <f aca="false">SUM(I495)</f>
        <v>112</v>
      </c>
      <c r="J494" s="109" t="n">
        <f aca="false">SUM(J495)</f>
        <v>0</v>
      </c>
      <c r="K494" s="109" t="n">
        <f aca="false">SUM(K495)</f>
        <v>0</v>
      </c>
      <c r="L494" s="109" t="n">
        <f aca="false">SUM(L495)</f>
        <v>0</v>
      </c>
      <c r="M494" s="109" t="n">
        <f aca="false">SUM(M495)</f>
        <v>0</v>
      </c>
      <c r="N494" s="109" t="n">
        <f aca="false">SUM(N495)</f>
        <v>0</v>
      </c>
      <c r="O494" s="109" t="n">
        <f aca="false">SUM(O495)</f>
        <v>0</v>
      </c>
      <c r="P494" s="109" t="n">
        <f aca="false">SUM(P495)</f>
        <v>0</v>
      </c>
      <c r="Q494" s="109" t="n">
        <f aca="false">SUM(Q495)</f>
        <v>0</v>
      </c>
    </row>
    <row r="495" customFormat="false" ht="31.5" hidden="false" customHeight="false" outlineLevel="0" collapsed="false">
      <c r="A495" s="38" t="s">
        <v>183</v>
      </c>
      <c r="B495" s="126"/>
      <c r="C495" s="128" t="n">
        <v>872</v>
      </c>
      <c r="D495" s="56" t="s">
        <v>89</v>
      </c>
      <c r="E495" s="56" t="s">
        <v>24</v>
      </c>
      <c r="F495" s="46" t="s">
        <v>643</v>
      </c>
      <c r="G495" s="46" t="s">
        <v>184</v>
      </c>
      <c r="H495" s="108" t="n">
        <v>112</v>
      </c>
      <c r="I495" s="108" t="n">
        <v>112</v>
      </c>
      <c r="J495" s="109"/>
      <c r="K495" s="109"/>
      <c r="L495" s="109"/>
      <c r="M495" s="109"/>
      <c r="N495" s="109"/>
      <c r="O495" s="109"/>
      <c r="P495" s="109"/>
      <c r="Q495" s="109"/>
    </row>
    <row r="496" customFormat="false" ht="189" hidden="true" customHeight="false" outlineLevel="0" collapsed="false">
      <c r="A496" s="33" t="s">
        <v>644</v>
      </c>
      <c r="B496" s="126"/>
      <c r="C496" s="128" t="n">
        <v>872</v>
      </c>
      <c r="D496" s="56" t="s">
        <v>89</v>
      </c>
      <c r="E496" s="56" t="s">
        <v>24</v>
      </c>
      <c r="F496" s="35" t="s">
        <v>356</v>
      </c>
      <c r="G496" s="35"/>
      <c r="H496" s="108" t="n">
        <f aca="false">SUM(H497)</f>
        <v>0</v>
      </c>
      <c r="I496" s="108" t="n">
        <f aca="false">SUM(I497)</f>
        <v>0</v>
      </c>
      <c r="J496" s="109" t="n">
        <f aca="false">SUM(J497)</f>
        <v>0</v>
      </c>
      <c r="K496" s="109" t="n">
        <f aca="false">SUM(K497)</f>
        <v>0</v>
      </c>
      <c r="L496" s="109" t="n">
        <f aca="false">SUM(L497)</f>
        <v>0</v>
      </c>
      <c r="M496" s="109" t="n">
        <f aca="false">SUM(M497)</f>
        <v>0</v>
      </c>
      <c r="N496" s="109" t="n">
        <f aca="false">SUM(N497)</f>
        <v>0</v>
      </c>
      <c r="O496" s="109" t="n">
        <f aca="false">SUM(O497)</f>
        <v>0</v>
      </c>
      <c r="P496" s="109" t="n">
        <f aca="false">SUM(P497)</f>
        <v>0</v>
      </c>
      <c r="Q496" s="109" t="n">
        <f aca="false">SUM(Q497)</f>
        <v>0</v>
      </c>
    </row>
    <row r="497" customFormat="false" ht="31.5" hidden="true" customHeight="false" outlineLevel="0" collapsed="false">
      <c r="A497" s="33" t="s">
        <v>183</v>
      </c>
      <c r="B497" s="126"/>
      <c r="C497" s="128" t="n">
        <v>872</v>
      </c>
      <c r="D497" s="56" t="s">
        <v>89</v>
      </c>
      <c r="E497" s="56" t="s">
        <v>24</v>
      </c>
      <c r="F497" s="35" t="s">
        <v>356</v>
      </c>
      <c r="G497" s="35" t="s">
        <v>184</v>
      </c>
      <c r="H497" s="108"/>
      <c r="I497" s="108"/>
      <c r="J497" s="109"/>
      <c r="K497" s="109"/>
      <c r="L497" s="109"/>
      <c r="M497" s="109"/>
      <c r="N497" s="109"/>
      <c r="O497" s="109"/>
      <c r="P497" s="109"/>
      <c r="Q497" s="109"/>
    </row>
    <row r="498" customFormat="false" ht="204.75" hidden="true" customHeight="false" outlineLevel="0" collapsed="false">
      <c r="A498" s="38" t="s">
        <v>645</v>
      </c>
      <c r="B498" s="126"/>
      <c r="C498" s="128" t="n">
        <v>872</v>
      </c>
      <c r="D498" s="56" t="s">
        <v>89</v>
      </c>
      <c r="E498" s="56" t="s">
        <v>24</v>
      </c>
      <c r="F498" s="46" t="s">
        <v>356</v>
      </c>
      <c r="G498" s="46"/>
      <c r="H498" s="108" t="n">
        <f aca="false">SUM(H499)</f>
        <v>0</v>
      </c>
      <c r="I498" s="108" t="n">
        <f aca="false">SUM(I499)</f>
        <v>0</v>
      </c>
      <c r="J498" s="109" t="n">
        <f aca="false">SUM(J499)</f>
        <v>0</v>
      </c>
      <c r="K498" s="109" t="n">
        <f aca="false">SUM(K499)</f>
        <v>0</v>
      </c>
      <c r="L498" s="109" t="n">
        <f aca="false">SUM(L499)</f>
        <v>0</v>
      </c>
      <c r="M498" s="109" t="n">
        <f aca="false">SUM(M499)</f>
        <v>0</v>
      </c>
      <c r="N498" s="109" t="n">
        <f aca="false">SUM(N499)</f>
        <v>0</v>
      </c>
      <c r="O498" s="109" t="n">
        <f aca="false">SUM(O499)</f>
        <v>0</v>
      </c>
      <c r="P498" s="109" t="n">
        <f aca="false">SUM(P499)</f>
        <v>0</v>
      </c>
      <c r="Q498" s="109" t="n">
        <f aca="false">SUM(Q499)</f>
        <v>0</v>
      </c>
    </row>
    <row r="499" customFormat="false" ht="31.5" hidden="true" customHeight="false" outlineLevel="0" collapsed="false">
      <c r="A499" s="38" t="s">
        <v>183</v>
      </c>
      <c r="B499" s="110"/>
      <c r="C499" s="128" t="n">
        <v>872</v>
      </c>
      <c r="D499" s="56" t="s">
        <v>89</v>
      </c>
      <c r="E499" s="56" t="s">
        <v>24</v>
      </c>
      <c r="F499" s="46" t="s">
        <v>356</v>
      </c>
      <c r="G499" s="46" t="s">
        <v>184</v>
      </c>
      <c r="H499" s="108"/>
      <c r="I499" s="108"/>
      <c r="J499" s="109"/>
      <c r="K499" s="109"/>
      <c r="L499" s="109"/>
      <c r="M499" s="109"/>
      <c r="N499" s="109"/>
      <c r="O499" s="109"/>
      <c r="P499" s="109"/>
      <c r="Q499" s="109"/>
    </row>
    <row r="500" customFormat="false" ht="15.75" hidden="false" customHeight="false" outlineLevel="0" collapsed="false">
      <c r="A500" s="33" t="s">
        <v>369</v>
      </c>
      <c r="B500" s="110"/>
      <c r="C500" s="128" t="n">
        <v>872</v>
      </c>
      <c r="D500" s="56" t="s">
        <v>89</v>
      </c>
      <c r="E500" s="56" t="s">
        <v>26</v>
      </c>
      <c r="F500" s="35"/>
      <c r="G500" s="35"/>
      <c r="H500" s="108" t="n">
        <f aca="false">SUM(H503+H501)</f>
        <v>359</v>
      </c>
      <c r="I500" s="108" t="n">
        <f aca="false">SUM(I503+I501)</f>
        <v>251</v>
      </c>
      <c r="J500" s="108" t="n">
        <f aca="false">SUM(J503+J501)</f>
        <v>0</v>
      </c>
      <c r="K500" s="108" t="n">
        <f aca="false">SUM(K503+K501)</f>
        <v>0</v>
      </c>
      <c r="L500" s="108" t="n">
        <f aca="false">SUM(L503+L501)</f>
        <v>0</v>
      </c>
      <c r="M500" s="108" t="n">
        <f aca="false">SUM(M503+M501)</f>
        <v>0</v>
      </c>
      <c r="N500" s="108" t="n">
        <f aca="false">SUM(N503+N501)</f>
        <v>0</v>
      </c>
      <c r="O500" s="108" t="n">
        <f aca="false">SUM(O503+O501)</f>
        <v>0</v>
      </c>
      <c r="P500" s="108" t="n">
        <f aca="false">SUM(P503+P501)</f>
        <v>0</v>
      </c>
      <c r="Q500" s="108" t="n">
        <f aca="false">SUM(Q503+Q501)</f>
        <v>0</v>
      </c>
    </row>
    <row r="501" customFormat="false" ht="189" hidden="true" customHeight="false" outlineLevel="0" collapsed="false">
      <c r="A501" s="33" t="s">
        <v>646</v>
      </c>
      <c r="B501" s="110"/>
      <c r="C501" s="128" t="n">
        <v>872</v>
      </c>
      <c r="D501" s="56" t="s">
        <v>89</v>
      </c>
      <c r="E501" s="56" t="s">
        <v>26</v>
      </c>
      <c r="F501" s="35" t="s">
        <v>394</v>
      </c>
      <c r="G501" s="35"/>
      <c r="H501" s="108" t="n">
        <f aca="false">SUM(H502)</f>
        <v>0</v>
      </c>
      <c r="I501" s="108" t="n">
        <f aca="false">SUM(I502)</f>
        <v>0</v>
      </c>
      <c r="J501" s="108" t="n">
        <f aca="false">SUM(J502)</f>
        <v>0</v>
      </c>
      <c r="K501" s="108" t="n">
        <f aca="false">SUM(K502)</f>
        <v>0</v>
      </c>
      <c r="L501" s="108" t="n">
        <f aca="false">SUM(L502)</f>
        <v>0</v>
      </c>
      <c r="M501" s="108" t="n">
        <f aca="false">SUM(M502)</f>
        <v>0</v>
      </c>
      <c r="N501" s="108" t="n">
        <f aca="false">SUM(N502)</f>
        <v>0</v>
      </c>
      <c r="O501" s="108" t="n">
        <f aca="false">SUM(O502)</f>
        <v>0</v>
      </c>
      <c r="P501" s="108" t="n">
        <f aca="false">SUM(P502)</f>
        <v>0</v>
      </c>
      <c r="Q501" s="108" t="n">
        <f aca="false">SUM(Q502)</f>
        <v>0</v>
      </c>
    </row>
    <row r="502" customFormat="false" ht="31.5" hidden="true" customHeight="false" outlineLevel="0" collapsed="false">
      <c r="A502" s="33" t="s">
        <v>183</v>
      </c>
      <c r="B502" s="110"/>
      <c r="C502" s="128" t="n">
        <v>872</v>
      </c>
      <c r="D502" s="56" t="s">
        <v>89</v>
      </c>
      <c r="E502" s="56" t="s">
        <v>26</v>
      </c>
      <c r="F502" s="35" t="s">
        <v>394</v>
      </c>
      <c r="G502" s="35" t="s">
        <v>184</v>
      </c>
      <c r="H502" s="108"/>
      <c r="I502" s="108"/>
      <c r="J502" s="109"/>
      <c r="K502" s="109"/>
      <c r="L502" s="109"/>
      <c r="M502" s="109"/>
      <c r="N502" s="109"/>
      <c r="O502" s="109"/>
      <c r="P502" s="109"/>
      <c r="Q502" s="109"/>
    </row>
    <row r="503" customFormat="false" ht="141.75" hidden="false" customHeight="false" outlineLevel="0" collapsed="false">
      <c r="A503" s="58" t="s">
        <v>647</v>
      </c>
      <c r="B503" s="126"/>
      <c r="C503" s="128" t="n">
        <v>872</v>
      </c>
      <c r="D503" s="56" t="s">
        <v>89</v>
      </c>
      <c r="E503" s="56" t="s">
        <v>26</v>
      </c>
      <c r="F503" s="35" t="s">
        <v>371</v>
      </c>
      <c r="G503" s="35"/>
      <c r="H503" s="108" t="n">
        <f aca="false">SUM(H504:H504)</f>
        <v>359</v>
      </c>
      <c r="I503" s="108" t="n">
        <f aca="false">SUM(I504:I504)</f>
        <v>251</v>
      </c>
      <c r="J503" s="109" t="n">
        <f aca="false">SUM(J504:J504)</f>
        <v>0</v>
      </c>
      <c r="K503" s="109" t="n">
        <f aca="false">SUM(K504:K504)</f>
        <v>0</v>
      </c>
      <c r="L503" s="109" t="n">
        <f aca="false">SUM(L504:L504)</f>
        <v>0</v>
      </c>
      <c r="M503" s="109" t="n">
        <f aca="false">SUM(M504:M504)</f>
        <v>0</v>
      </c>
      <c r="N503" s="109" t="n">
        <f aca="false">SUM(N504:N504)</f>
        <v>0</v>
      </c>
      <c r="O503" s="109" t="n">
        <f aca="false">SUM(O504:O504)</f>
        <v>0</v>
      </c>
      <c r="P503" s="109" t="n">
        <f aca="false">SUM(P504:P504)</f>
        <v>0</v>
      </c>
      <c r="Q503" s="109" t="n">
        <f aca="false">SUM(Q504:Q504)</f>
        <v>0</v>
      </c>
    </row>
    <row r="504" customFormat="false" ht="31.5" hidden="false" customHeight="false" outlineLevel="0" collapsed="false">
      <c r="A504" s="33" t="s">
        <v>183</v>
      </c>
      <c r="B504" s="126"/>
      <c r="C504" s="128" t="n">
        <v>872</v>
      </c>
      <c r="D504" s="56" t="s">
        <v>89</v>
      </c>
      <c r="E504" s="56" t="s">
        <v>26</v>
      </c>
      <c r="F504" s="35" t="s">
        <v>371</v>
      </c>
      <c r="G504" s="35" t="s">
        <v>184</v>
      </c>
      <c r="H504" s="108" t="n">
        <v>359</v>
      </c>
      <c r="I504" s="115" t="n">
        <f aca="false">359-108</f>
        <v>251</v>
      </c>
      <c r="J504" s="109"/>
      <c r="K504" s="109"/>
      <c r="L504" s="109"/>
      <c r="M504" s="109"/>
      <c r="N504" s="109"/>
      <c r="O504" s="109"/>
      <c r="P504" s="109"/>
      <c r="Q504" s="109"/>
    </row>
    <row r="505" customFormat="false" ht="15.75" hidden="false" customHeight="false" outlineLevel="0" collapsed="false">
      <c r="A505" s="33" t="s">
        <v>420</v>
      </c>
      <c r="B505" s="126"/>
      <c r="C505" s="128" t="n">
        <v>872</v>
      </c>
      <c r="D505" s="56" t="s">
        <v>89</v>
      </c>
      <c r="E505" s="56" t="s">
        <v>32</v>
      </c>
      <c r="F505" s="35"/>
      <c r="G505" s="35"/>
      <c r="H505" s="108" t="n">
        <f aca="false">SUM(H506)</f>
        <v>2500</v>
      </c>
      <c r="I505" s="108" t="n">
        <f aca="false">SUM(I506)</f>
        <v>2500</v>
      </c>
      <c r="J505" s="108" t="n">
        <f aca="false">SUM(J506)</f>
        <v>0</v>
      </c>
      <c r="K505" s="108" t="n">
        <f aca="false">SUM(K506)</f>
        <v>0</v>
      </c>
      <c r="L505" s="108" t="n">
        <f aca="false">SUM(L506)</f>
        <v>0</v>
      </c>
      <c r="M505" s="108" t="n">
        <f aca="false">SUM(M506)</f>
        <v>0</v>
      </c>
      <c r="N505" s="108" t="n">
        <f aca="false">SUM(N506)</f>
        <v>0</v>
      </c>
      <c r="O505" s="108" t="n">
        <f aca="false">SUM(O506)</f>
        <v>0</v>
      </c>
      <c r="P505" s="108" t="n">
        <f aca="false">SUM(P506)</f>
        <v>0</v>
      </c>
      <c r="Q505" s="108" t="n">
        <f aca="false">SUM(Q506)</f>
        <v>0</v>
      </c>
    </row>
    <row r="506" customFormat="false" ht="141.75" hidden="false" customHeight="false" outlineLevel="0" collapsed="false">
      <c r="A506" s="58" t="s">
        <v>648</v>
      </c>
      <c r="B506" s="126"/>
      <c r="C506" s="128" t="n">
        <v>872</v>
      </c>
      <c r="D506" s="35" t="s">
        <v>89</v>
      </c>
      <c r="E506" s="35" t="s">
        <v>32</v>
      </c>
      <c r="F506" s="35" t="s">
        <v>372</v>
      </c>
      <c r="G506" s="35"/>
      <c r="H506" s="108" t="n">
        <f aca="false">SUM(H507)</f>
        <v>2500</v>
      </c>
      <c r="I506" s="108" t="n">
        <f aca="false">SUM(I507)</f>
        <v>2500</v>
      </c>
      <c r="J506" s="109" t="n">
        <f aca="false">SUM(J507)</f>
        <v>0</v>
      </c>
      <c r="K506" s="109" t="n">
        <f aca="false">SUM(K507)</f>
        <v>0</v>
      </c>
      <c r="L506" s="109" t="n">
        <f aca="false">SUM(L507)</f>
        <v>0</v>
      </c>
      <c r="M506" s="109" t="n">
        <f aca="false">SUM(M507)</f>
        <v>0</v>
      </c>
      <c r="N506" s="109" t="n">
        <f aca="false">SUM(N507)</f>
        <v>0</v>
      </c>
      <c r="O506" s="109" t="n">
        <f aca="false">SUM(O507)</f>
        <v>0</v>
      </c>
      <c r="P506" s="109" t="n">
        <f aca="false">SUM(P507)</f>
        <v>0</v>
      </c>
      <c r="Q506" s="109" t="n">
        <f aca="false">SUM(Q507)</f>
        <v>0</v>
      </c>
    </row>
    <row r="507" customFormat="false" ht="31.5" hidden="false" customHeight="false" outlineLevel="0" collapsed="false">
      <c r="A507" s="33" t="s">
        <v>183</v>
      </c>
      <c r="B507" s="126"/>
      <c r="C507" s="128" t="n">
        <v>872</v>
      </c>
      <c r="D507" s="35" t="s">
        <v>89</v>
      </c>
      <c r="E507" s="35" t="s">
        <v>32</v>
      </c>
      <c r="F507" s="35" t="s">
        <v>372</v>
      </c>
      <c r="G507" s="35" t="s">
        <v>184</v>
      </c>
      <c r="H507" s="108" t="n">
        <v>2500</v>
      </c>
      <c r="I507" s="108" t="n">
        <v>2500</v>
      </c>
      <c r="J507" s="109"/>
      <c r="K507" s="109"/>
      <c r="L507" s="109"/>
      <c r="M507" s="109"/>
      <c r="N507" s="109"/>
      <c r="O507" s="109"/>
      <c r="P507" s="109"/>
      <c r="Q507" s="109"/>
    </row>
    <row r="508" customFormat="false" ht="15.75" hidden="true" customHeight="false" outlineLevel="0" collapsed="false">
      <c r="A508" s="33" t="s">
        <v>427</v>
      </c>
      <c r="B508" s="126"/>
      <c r="C508" s="128" t="n">
        <v>872</v>
      </c>
      <c r="D508" s="56" t="s">
        <v>89</v>
      </c>
      <c r="E508" s="56" t="s">
        <v>89</v>
      </c>
      <c r="F508" s="35"/>
      <c r="G508" s="35"/>
      <c r="H508" s="108" t="n">
        <f aca="false">SUM(H509)</f>
        <v>0</v>
      </c>
      <c r="I508" s="108" t="n">
        <f aca="false">SUM(I509)</f>
        <v>0</v>
      </c>
      <c r="J508" s="108" t="n">
        <f aca="false">SUM(J509)</f>
        <v>0</v>
      </c>
      <c r="K508" s="108" t="n">
        <f aca="false">SUM(K509)</f>
        <v>0</v>
      </c>
      <c r="L508" s="108" t="n">
        <f aca="false">SUM(L509)</f>
        <v>0</v>
      </c>
      <c r="M508" s="108" t="n">
        <f aca="false">SUM(M509)</f>
        <v>0</v>
      </c>
      <c r="N508" s="108" t="n">
        <f aca="false">SUM(N509)</f>
        <v>0</v>
      </c>
      <c r="O508" s="108" t="n">
        <f aca="false">SUM(O509)</f>
        <v>0</v>
      </c>
      <c r="P508" s="108" t="n">
        <f aca="false">SUM(P509)</f>
        <v>0</v>
      </c>
      <c r="Q508" s="108" t="n">
        <f aca="false">SUM(Q509)</f>
        <v>0</v>
      </c>
    </row>
    <row r="509" customFormat="false" ht="121.5" hidden="true" customHeight="true" outlineLevel="0" collapsed="false">
      <c r="A509" s="58" t="s">
        <v>649</v>
      </c>
      <c r="B509" s="110"/>
      <c r="C509" s="128" t="n">
        <v>872</v>
      </c>
      <c r="D509" s="34" t="s">
        <v>89</v>
      </c>
      <c r="E509" s="34" t="s">
        <v>89</v>
      </c>
      <c r="F509" s="46" t="s">
        <v>429</v>
      </c>
      <c r="G509" s="46"/>
      <c r="H509" s="108" t="n">
        <f aca="false">SUM(H510)</f>
        <v>0</v>
      </c>
      <c r="I509" s="108" t="n">
        <f aca="false">SUM(I510)</f>
        <v>0</v>
      </c>
      <c r="J509" s="109" t="n">
        <f aca="false">SUM(J510)</f>
        <v>0</v>
      </c>
      <c r="K509" s="109" t="n">
        <f aca="false">SUM(K510)</f>
        <v>0</v>
      </c>
      <c r="L509" s="109" t="n">
        <f aca="false">SUM(L510)</f>
        <v>0</v>
      </c>
      <c r="M509" s="109" t="n">
        <f aca="false">SUM(M510)</f>
        <v>0</v>
      </c>
      <c r="N509" s="109" t="n">
        <f aca="false">SUM(N510)</f>
        <v>0</v>
      </c>
      <c r="O509" s="109" t="n">
        <f aca="false">SUM(O510)</f>
        <v>0</v>
      </c>
      <c r="P509" s="109" t="n">
        <f aca="false">SUM(P510)</f>
        <v>0</v>
      </c>
      <c r="Q509" s="109" t="n">
        <f aca="false">SUM(Q510)</f>
        <v>0</v>
      </c>
    </row>
    <row r="510" customFormat="false" ht="31.5" hidden="true" customHeight="false" outlineLevel="0" collapsed="false">
      <c r="A510" s="33" t="s">
        <v>183</v>
      </c>
      <c r="B510" s="126"/>
      <c r="C510" s="128" t="n">
        <v>872</v>
      </c>
      <c r="D510" s="34" t="s">
        <v>89</v>
      </c>
      <c r="E510" s="34" t="s">
        <v>89</v>
      </c>
      <c r="F510" s="46" t="s">
        <v>429</v>
      </c>
      <c r="G510" s="46" t="s">
        <v>184</v>
      </c>
      <c r="H510" s="108"/>
      <c r="I510" s="108"/>
      <c r="J510" s="109"/>
      <c r="K510" s="109"/>
      <c r="L510" s="109"/>
      <c r="M510" s="109"/>
      <c r="N510" s="109"/>
      <c r="O510" s="109"/>
      <c r="P510" s="109"/>
      <c r="Q510" s="109"/>
    </row>
    <row r="511" customFormat="false" ht="31.5" hidden="true" customHeight="false" outlineLevel="0" collapsed="false">
      <c r="A511" s="38" t="s">
        <v>460</v>
      </c>
      <c r="B511" s="127"/>
      <c r="C511" s="128" t="n">
        <v>872</v>
      </c>
      <c r="D511" s="56" t="s">
        <v>191</v>
      </c>
      <c r="E511" s="56"/>
      <c r="F511" s="35"/>
      <c r="G511" s="35"/>
      <c r="H511" s="108" t="n">
        <f aca="false">SUM(H512)</f>
        <v>0</v>
      </c>
      <c r="I511" s="108" t="n">
        <f aca="false">SUM(I512)</f>
        <v>0</v>
      </c>
      <c r="J511" s="108" t="n">
        <f aca="false">SUM(J512)</f>
        <v>0</v>
      </c>
      <c r="K511" s="108" t="n">
        <f aca="false">SUM(K512)</f>
        <v>0</v>
      </c>
      <c r="L511" s="108" t="n">
        <f aca="false">SUM(L512)</f>
        <v>0</v>
      </c>
      <c r="M511" s="108" t="n">
        <f aca="false">SUM(M512)</f>
        <v>0</v>
      </c>
      <c r="N511" s="108" t="n">
        <f aca="false">SUM(N512)</f>
        <v>0</v>
      </c>
      <c r="O511" s="108" t="n">
        <f aca="false">SUM(O512)</f>
        <v>0</v>
      </c>
      <c r="P511" s="108" t="n">
        <f aca="false">SUM(P512)</f>
        <v>0</v>
      </c>
      <c r="Q511" s="108" t="n">
        <f aca="false">SUM(Q512)</f>
        <v>0</v>
      </c>
    </row>
    <row r="512" customFormat="false" ht="15.75" hidden="true" customHeight="false" outlineLevel="0" collapsed="false">
      <c r="A512" s="38" t="s">
        <v>461</v>
      </c>
      <c r="B512" s="127"/>
      <c r="C512" s="128" t="n">
        <v>872</v>
      </c>
      <c r="D512" s="56" t="s">
        <v>191</v>
      </c>
      <c r="E512" s="56" t="s">
        <v>24</v>
      </c>
      <c r="F512" s="35"/>
      <c r="G512" s="35"/>
      <c r="H512" s="108" t="n">
        <f aca="false">SUM(H513+H515)</f>
        <v>0</v>
      </c>
      <c r="I512" s="108" t="n">
        <f aca="false">SUM(I513+I515)</f>
        <v>0</v>
      </c>
      <c r="J512" s="108" t="n">
        <f aca="false">SUM(J513+J515)</f>
        <v>0</v>
      </c>
      <c r="K512" s="108" t="n">
        <f aca="false">SUM(K513+K515)</f>
        <v>0</v>
      </c>
      <c r="L512" s="108" t="n">
        <f aca="false">SUM(L513+L515)</f>
        <v>0</v>
      </c>
      <c r="M512" s="108" t="n">
        <f aca="false">SUM(M513+M515)</f>
        <v>0</v>
      </c>
      <c r="N512" s="108" t="n">
        <f aca="false">SUM(N513+N515)</f>
        <v>0</v>
      </c>
      <c r="O512" s="108" t="n">
        <f aca="false">SUM(O513+O515)</f>
        <v>0</v>
      </c>
      <c r="P512" s="108" t="n">
        <f aca="false">SUM(P513+P515)</f>
        <v>0</v>
      </c>
      <c r="Q512" s="108" t="n">
        <f aca="false">SUM(Q513+Q515)</f>
        <v>0</v>
      </c>
    </row>
    <row r="513" customFormat="false" ht="116.25" hidden="true" customHeight="true" outlineLevel="0" collapsed="false">
      <c r="A513" s="58" t="s">
        <v>650</v>
      </c>
      <c r="B513" s="126"/>
      <c r="C513" s="128" t="n">
        <v>872</v>
      </c>
      <c r="D513" s="56" t="s">
        <v>191</v>
      </c>
      <c r="E513" s="56" t="s">
        <v>24</v>
      </c>
      <c r="F513" s="35" t="s">
        <v>478</v>
      </c>
      <c r="G513" s="35"/>
      <c r="H513" s="108" t="n">
        <f aca="false">SUM(H514)</f>
        <v>0</v>
      </c>
      <c r="I513" s="108" t="n">
        <f aca="false">SUM(I514)</f>
        <v>0</v>
      </c>
      <c r="J513" s="108" t="n">
        <f aca="false">SUM(J514)</f>
        <v>0</v>
      </c>
      <c r="K513" s="108" t="n">
        <f aca="false">SUM(K514)</f>
        <v>0</v>
      </c>
      <c r="L513" s="108" t="n">
        <f aca="false">SUM(L514)</f>
        <v>0</v>
      </c>
      <c r="M513" s="108" t="n">
        <f aca="false">SUM(M514)</f>
        <v>0</v>
      </c>
      <c r="N513" s="108" t="n">
        <f aca="false">SUM(N514)</f>
        <v>0</v>
      </c>
      <c r="O513" s="108" t="n">
        <f aca="false">SUM(O514)</f>
        <v>0</v>
      </c>
      <c r="P513" s="108" t="n">
        <f aca="false">SUM(P514)</f>
        <v>0</v>
      </c>
      <c r="Q513" s="108" t="n">
        <f aca="false">SUM(Q514)</f>
        <v>0</v>
      </c>
    </row>
    <row r="514" customFormat="false" ht="31.5" hidden="true" customHeight="false" outlineLevel="0" collapsed="false">
      <c r="A514" s="33" t="s">
        <v>183</v>
      </c>
      <c r="B514" s="126"/>
      <c r="C514" s="128" t="n">
        <v>872</v>
      </c>
      <c r="D514" s="35" t="s">
        <v>191</v>
      </c>
      <c r="E514" s="35" t="s">
        <v>24</v>
      </c>
      <c r="F514" s="35" t="s">
        <v>478</v>
      </c>
      <c r="G514" s="35" t="s">
        <v>184</v>
      </c>
      <c r="H514" s="108"/>
      <c r="I514" s="108"/>
      <c r="J514" s="109"/>
      <c r="K514" s="109"/>
      <c r="L514" s="109"/>
      <c r="M514" s="109"/>
      <c r="N514" s="109"/>
      <c r="O514" s="109"/>
      <c r="P514" s="109"/>
      <c r="Q514" s="109"/>
    </row>
    <row r="515" customFormat="false" ht="110.25" hidden="true" customHeight="false" outlineLevel="0" collapsed="false">
      <c r="A515" s="58" t="s">
        <v>651</v>
      </c>
      <c r="B515" s="126"/>
      <c r="C515" s="128" t="n">
        <v>872</v>
      </c>
      <c r="D515" s="56" t="s">
        <v>191</v>
      </c>
      <c r="E515" s="56" t="s">
        <v>24</v>
      </c>
      <c r="F515" s="35" t="s">
        <v>463</v>
      </c>
      <c r="G515" s="35"/>
      <c r="H515" s="108" t="n">
        <f aca="false">SUM(H516)</f>
        <v>0</v>
      </c>
      <c r="I515" s="108" t="n">
        <f aca="false">SUM(I516)</f>
        <v>0</v>
      </c>
      <c r="J515" s="109" t="n">
        <f aca="false">SUM(J516)</f>
        <v>0</v>
      </c>
      <c r="K515" s="109" t="n">
        <f aca="false">SUM(K516)</f>
        <v>0</v>
      </c>
      <c r="L515" s="109" t="n">
        <f aca="false">SUM(L516)</f>
        <v>0</v>
      </c>
      <c r="M515" s="109" t="n">
        <f aca="false">SUM(M516)</f>
        <v>0</v>
      </c>
      <c r="N515" s="109" t="n">
        <f aca="false">SUM(N516)</f>
        <v>0</v>
      </c>
      <c r="O515" s="109" t="n">
        <f aca="false">SUM(O516)</f>
        <v>0</v>
      </c>
      <c r="P515" s="109" t="n">
        <f aca="false">SUM(P516)</f>
        <v>0</v>
      </c>
      <c r="Q515" s="109" t="n">
        <f aca="false">SUM(Q516)</f>
        <v>0</v>
      </c>
    </row>
    <row r="516" customFormat="false" ht="31.5" hidden="true" customHeight="false" outlineLevel="0" collapsed="false">
      <c r="A516" s="33" t="s">
        <v>183</v>
      </c>
      <c r="B516" s="126"/>
      <c r="C516" s="128" t="n">
        <v>872</v>
      </c>
      <c r="D516" s="56" t="s">
        <v>191</v>
      </c>
      <c r="E516" s="56" t="s">
        <v>24</v>
      </c>
      <c r="F516" s="35" t="s">
        <v>463</v>
      </c>
      <c r="G516" s="35" t="s">
        <v>184</v>
      </c>
      <c r="H516" s="108"/>
      <c r="I516" s="108"/>
      <c r="J516" s="109"/>
      <c r="K516" s="109"/>
      <c r="L516" s="109"/>
      <c r="M516" s="109"/>
      <c r="N516" s="109"/>
      <c r="O516" s="109"/>
      <c r="P516" s="109"/>
      <c r="Q516" s="109"/>
    </row>
    <row r="517" customFormat="false" ht="15.75" hidden="true" customHeight="false" outlineLevel="0" collapsed="false">
      <c r="A517" s="33" t="s">
        <v>507</v>
      </c>
      <c r="B517" s="110"/>
      <c r="C517" s="104" t="n">
        <v>872</v>
      </c>
      <c r="D517" s="34" t="s">
        <v>168</v>
      </c>
      <c r="E517" s="34"/>
      <c r="F517" s="34"/>
      <c r="G517" s="34"/>
      <c r="H517" s="108" t="n">
        <f aca="false">SUM(H518+H523)</f>
        <v>0</v>
      </c>
      <c r="I517" s="108" t="n">
        <f aca="false">SUM(I518+I523)</f>
        <v>0</v>
      </c>
      <c r="J517" s="109" t="n">
        <f aca="false">SUM(J518+J523)</f>
        <v>0</v>
      </c>
      <c r="K517" s="109" t="n">
        <f aca="false">SUM(K518+K523)</f>
        <v>0</v>
      </c>
      <c r="L517" s="109" t="n">
        <f aca="false">SUM(L518+L523)</f>
        <v>0</v>
      </c>
      <c r="M517" s="109" t="n">
        <f aca="false">SUM(M518+M523)</f>
        <v>0</v>
      </c>
      <c r="N517" s="109" t="n">
        <f aca="false">SUM(N518+N523)</f>
        <v>0</v>
      </c>
      <c r="O517" s="109" t="n">
        <f aca="false">SUM(O518+O523)</f>
        <v>0</v>
      </c>
      <c r="P517" s="109" t="n">
        <f aca="false">SUM(P518+P523)</f>
        <v>0</v>
      </c>
      <c r="Q517" s="109" t="n">
        <f aca="false">SUM(Q518+Q523)</f>
        <v>0</v>
      </c>
    </row>
    <row r="518" customFormat="false" ht="15.75" hidden="true" customHeight="false" outlineLevel="0" collapsed="false">
      <c r="A518" s="33" t="s">
        <v>508</v>
      </c>
      <c r="B518" s="110"/>
      <c r="C518" s="104" t="n">
        <v>872</v>
      </c>
      <c r="D518" s="34" t="s">
        <v>168</v>
      </c>
      <c r="E518" s="34" t="s">
        <v>24</v>
      </c>
      <c r="F518" s="34"/>
      <c r="G518" s="34"/>
      <c r="H518" s="108" t="n">
        <f aca="false">SUM(H519+H521)</f>
        <v>0</v>
      </c>
      <c r="I518" s="108" t="n">
        <f aca="false">SUM(I519+I521)</f>
        <v>0</v>
      </c>
      <c r="J518" s="109" t="n">
        <f aca="false">SUM(J519+J521)</f>
        <v>0</v>
      </c>
      <c r="K518" s="109" t="n">
        <f aca="false">SUM(K519+K521)</f>
        <v>0</v>
      </c>
      <c r="L518" s="109" t="n">
        <f aca="false">SUM(L519+L521)</f>
        <v>0</v>
      </c>
      <c r="M518" s="109" t="n">
        <f aca="false">SUM(M519+M521)</f>
        <v>0</v>
      </c>
      <c r="N518" s="109" t="n">
        <f aca="false">SUM(N519+N521)</f>
        <v>0</v>
      </c>
      <c r="O518" s="109" t="n">
        <f aca="false">SUM(O519+O521)</f>
        <v>0</v>
      </c>
      <c r="P518" s="109" t="n">
        <f aca="false">SUM(P519+P521)</f>
        <v>0</v>
      </c>
      <c r="Q518" s="109" t="n">
        <f aca="false">SUM(Q519+Q521)</f>
        <v>0</v>
      </c>
    </row>
    <row r="519" customFormat="false" ht="135.75" hidden="true" customHeight="true" outlineLevel="0" collapsed="false">
      <c r="A519" s="58" t="s">
        <v>509</v>
      </c>
      <c r="B519" s="107"/>
      <c r="C519" s="104" t="n">
        <v>872</v>
      </c>
      <c r="D519" s="34" t="s">
        <v>168</v>
      </c>
      <c r="E519" s="34" t="s">
        <v>24</v>
      </c>
      <c r="F519" s="34" t="s">
        <v>510</v>
      </c>
      <c r="G519" s="34"/>
      <c r="H519" s="108" t="n">
        <f aca="false">SUM(H520)</f>
        <v>0</v>
      </c>
      <c r="I519" s="108" t="n">
        <f aca="false">SUM(I520)</f>
        <v>0</v>
      </c>
      <c r="J519" s="109" t="n">
        <f aca="false">SUM(J520)</f>
        <v>0</v>
      </c>
      <c r="K519" s="109" t="n">
        <f aca="false">SUM(K520)</f>
        <v>0</v>
      </c>
      <c r="L519" s="109" t="n">
        <f aca="false">SUM(L520)</f>
        <v>0</v>
      </c>
      <c r="M519" s="109" t="n">
        <f aca="false">SUM(M520)</f>
        <v>0</v>
      </c>
      <c r="N519" s="109" t="n">
        <f aca="false">SUM(N520)</f>
        <v>0</v>
      </c>
      <c r="O519" s="109" t="n">
        <f aca="false">SUM(O520)</f>
        <v>0</v>
      </c>
      <c r="P519" s="109" t="n">
        <f aca="false">SUM(P520)</f>
        <v>0</v>
      </c>
      <c r="Q519" s="109" t="n">
        <f aca="false">SUM(Q520)</f>
        <v>0</v>
      </c>
    </row>
    <row r="520" customFormat="false" ht="15.75" hidden="true" customHeight="false" outlineLevel="0" collapsed="false">
      <c r="A520" s="33" t="s">
        <v>44</v>
      </c>
      <c r="B520" s="107"/>
      <c r="C520" s="104" t="n">
        <v>872</v>
      </c>
      <c r="D520" s="34" t="s">
        <v>168</v>
      </c>
      <c r="E520" s="34" t="s">
        <v>24</v>
      </c>
      <c r="F520" s="34" t="s">
        <v>510</v>
      </c>
      <c r="G520" s="34" t="s">
        <v>45</v>
      </c>
      <c r="H520" s="108"/>
      <c r="I520" s="108"/>
      <c r="J520" s="109"/>
      <c r="K520" s="109"/>
      <c r="L520" s="109"/>
      <c r="M520" s="109"/>
      <c r="N520" s="109"/>
      <c r="O520" s="109"/>
      <c r="P520" s="109"/>
      <c r="Q520" s="109"/>
    </row>
    <row r="521" customFormat="false" ht="220.5" hidden="true" customHeight="false" outlineLevel="0" collapsed="false">
      <c r="A521" s="33" t="s">
        <v>511</v>
      </c>
      <c r="B521" s="119"/>
      <c r="C521" s="104" t="n">
        <v>872</v>
      </c>
      <c r="D521" s="34" t="s">
        <v>168</v>
      </c>
      <c r="E521" s="34" t="s">
        <v>24</v>
      </c>
      <c r="F521" s="34" t="s">
        <v>512</v>
      </c>
      <c r="G521" s="34"/>
      <c r="H521" s="108" t="n">
        <f aca="false">SUM(H522)</f>
        <v>0</v>
      </c>
      <c r="I521" s="108" t="n">
        <f aca="false">SUM(I522)</f>
        <v>0</v>
      </c>
      <c r="J521" s="109" t="n">
        <f aca="false">SUM(J522)</f>
        <v>0</v>
      </c>
      <c r="K521" s="109" t="n">
        <f aca="false">SUM(K522)</f>
        <v>0</v>
      </c>
      <c r="L521" s="109" t="n">
        <f aca="false">SUM(L522)</f>
        <v>0</v>
      </c>
      <c r="M521" s="109" t="n">
        <f aca="false">SUM(M522)</f>
        <v>0</v>
      </c>
      <c r="N521" s="109" t="n">
        <f aca="false">SUM(N522)</f>
        <v>0</v>
      </c>
      <c r="O521" s="109" t="n">
        <f aca="false">SUM(O522)</f>
        <v>0</v>
      </c>
      <c r="P521" s="109" t="n">
        <f aca="false">SUM(P522)</f>
        <v>0</v>
      </c>
      <c r="Q521" s="109" t="n">
        <f aca="false">SUM(Q522)</f>
        <v>0</v>
      </c>
    </row>
    <row r="522" customFormat="false" ht="15.75" hidden="true" customHeight="false" outlineLevel="0" collapsed="false">
      <c r="A522" s="33" t="s">
        <v>44</v>
      </c>
      <c r="B522" s="107"/>
      <c r="C522" s="104" t="n">
        <v>872</v>
      </c>
      <c r="D522" s="34" t="s">
        <v>168</v>
      </c>
      <c r="E522" s="34" t="s">
        <v>24</v>
      </c>
      <c r="F522" s="34" t="s">
        <v>512</v>
      </c>
      <c r="G522" s="34" t="s">
        <v>45</v>
      </c>
      <c r="H522" s="108"/>
      <c r="I522" s="108"/>
      <c r="J522" s="109"/>
      <c r="K522" s="109"/>
      <c r="L522" s="109"/>
      <c r="M522" s="109"/>
      <c r="N522" s="109"/>
      <c r="O522" s="109"/>
      <c r="P522" s="109"/>
      <c r="Q522" s="109"/>
    </row>
    <row r="523" customFormat="false" ht="15.75" hidden="true" customHeight="false" outlineLevel="0" collapsed="false">
      <c r="A523" s="33" t="s">
        <v>526</v>
      </c>
      <c r="B523" s="107"/>
      <c r="C523" s="104" t="n">
        <v>872</v>
      </c>
      <c r="D523" s="34" t="s">
        <v>168</v>
      </c>
      <c r="E523" s="34" t="s">
        <v>40</v>
      </c>
      <c r="F523" s="34"/>
      <c r="G523" s="34"/>
      <c r="H523" s="108" t="n">
        <f aca="false">SUM(H524+H528+H526+H530)</f>
        <v>0</v>
      </c>
      <c r="I523" s="108" t="n">
        <f aca="false">SUM(I524+I528+I526+I530)</f>
        <v>0</v>
      </c>
      <c r="J523" s="109" t="n">
        <f aca="false">SUM(J524+J528+J526+J530)</f>
        <v>0</v>
      </c>
      <c r="K523" s="109" t="n">
        <f aca="false">SUM(K524+K528+K526+K530)</f>
        <v>0</v>
      </c>
      <c r="L523" s="109" t="n">
        <f aca="false">SUM(L524+L528+L526+L530)</f>
        <v>0</v>
      </c>
      <c r="M523" s="109" t="n">
        <f aca="false">SUM(M524+M528+M526+M530)</f>
        <v>0</v>
      </c>
      <c r="N523" s="109" t="n">
        <f aca="false">SUM(N524+N528+N526+N530)</f>
        <v>0</v>
      </c>
      <c r="O523" s="109" t="n">
        <f aca="false">SUM(O524+O528+O526+O530)</f>
        <v>0</v>
      </c>
      <c r="P523" s="109" t="n">
        <f aca="false">SUM(P524+P528+P526+P530)</f>
        <v>0</v>
      </c>
      <c r="Q523" s="109" t="n">
        <f aca="false">SUM(Q524+Q528+Q526+Q530)</f>
        <v>0</v>
      </c>
    </row>
    <row r="524" customFormat="false" ht="157.5" hidden="true" customHeight="false" outlineLevel="0" collapsed="false">
      <c r="A524" s="33" t="s">
        <v>625</v>
      </c>
      <c r="B524" s="103"/>
      <c r="C524" s="104" t="n">
        <v>872</v>
      </c>
      <c r="D524" s="34" t="s">
        <v>168</v>
      </c>
      <c r="E524" s="34" t="s">
        <v>40</v>
      </c>
      <c r="F524" s="34" t="s">
        <v>530</v>
      </c>
      <c r="G524" s="34"/>
      <c r="H524" s="108" t="n">
        <f aca="false">SUM(H525)</f>
        <v>0</v>
      </c>
      <c r="I524" s="108" t="n">
        <f aca="false">SUM(I525)</f>
        <v>0</v>
      </c>
      <c r="J524" s="109" t="n">
        <f aca="false">SUM(J525)</f>
        <v>0</v>
      </c>
      <c r="K524" s="109" t="n">
        <f aca="false">SUM(K525)</f>
        <v>0</v>
      </c>
      <c r="L524" s="109" t="n">
        <f aca="false">SUM(L525)</f>
        <v>0</v>
      </c>
      <c r="M524" s="109" t="n">
        <f aca="false">SUM(M525)</f>
        <v>0</v>
      </c>
      <c r="N524" s="109" t="n">
        <f aca="false">SUM(N525)</f>
        <v>0</v>
      </c>
      <c r="O524" s="109" t="n">
        <f aca="false">SUM(O525)</f>
        <v>0</v>
      </c>
      <c r="P524" s="109" t="n">
        <f aca="false">SUM(P525)</f>
        <v>0</v>
      </c>
      <c r="Q524" s="109" t="n">
        <f aca="false">SUM(Q525)</f>
        <v>0</v>
      </c>
    </row>
    <row r="525" customFormat="false" ht="15.75" hidden="true" customHeight="false" outlineLevel="0" collapsed="false">
      <c r="A525" s="33" t="s">
        <v>44</v>
      </c>
      <c r="B525" s="103"/>
      <c r="C525" s="104" t="n">
        <v>872</v>
      </c>
      <c r="D525" s="34" t="s">
        <v>168</v>
      </c>
      <c r="E525" s="34" t="s">
        <v>40</v>
      </c>
      <c r="F525" s="34" t="s">
        <v>530</v>
      </c>
      <c r="G525" s="34" t="s">
        <v>45</v>
      </c>
      <c r="H525" s="108"/>
      <c r="I525" s="108"/>
      <c r="J525" s="109"/>
      <c r="K525" s="109"/>
      <c r="L525" s="109"/>
      <c r="M525" s="109"/>
      <c r="N525" s="109"/>
      <c r="O525" s="109"/>
      <c r="P525" s="109"/>
      <c r="Q525" s="109"/>
    </row>
    <row r="526" customFormat="false" ht="110.25" hidden="true" customHeight="false" outlineLevel="0" collapsed="false">
      <c r="A526" s="33" t="s">
        <v>527</v>
      </c>
      <c r="B526" s="107"/>
      <c r="C526" s="104" t="n">
        <v>872</v>
      </c>
      <c r="D526" s="34" t="s">
        <v>168</v>
      </c>
      <c r="E526" s="34" t="s">
        <v>40</v>
      </c>
      <c r="F526" s="34" t="s">
        <v>528</v>
      </c>
      <c r="G526" s="34"/>
      <c r="H526" s="108" t="n">
        <f aca="false">SUM(H527)</f>
        <v>0</v>
      </c>
      <c r="I526" s="108" t="n">
        <f aca="false">SUM(I527)</f>
        <v>0</v>
      </c>
      <c r="J526" s="109" t="n">
        <f aca="false">SUM(J527)</f>
        <v>0</v>
      </c>
      <c r="K526" s="109" t="n">
        <f aca="false">SUM(K527)</f>
        <v>0</v>
      </c>
      <c r="L526" s="109" t="n">
        <f aca="false">SUM(L527)</f>
        <v>0</v>
      </c>
      <c r="M526" s="109" t="n">
        <f aca="false">SUM(M527)</f>
        <v>0</v>
      </c>
      <c r="N526" s="109" t="n">
        <f aca="false">SUM(N527)</f>
        <v>0</v>
      </c>
      <c r="O526" s="109" t="n">
        <f aca="false">SUM(O527)</f>
        <v>0</v>
      </c>
      <c r="P526" s="109" t="n">
        <f aca="false">SUM(P527)</f>
        <v>0</v>
      </c>
      <c r="Q526" s="109" t="n">
        <f aca="false">SUM(Q527)</f>
        <v>0</v>
      </c>
    </row>
    <row r="527" customFormat="false" ht="15.75" hidden="true" customHeight="false" outlineLevel="0" collapsed="false">
      <c r="A527" s="33" t="s">
        <v>44</v>
      </c>
      <c r="B527" s="107"/>
      <c r="C527" s="104" t="n">
        <v>872</v>
      </c>
      <c r="D527" s="34" t="s">
        <v>168</v>
      </c>
      <c r="E527" s="34" t="s">
        <v>40</v>
      </c>
      <c r="F527" s="34" t="s">
        <v>528</v>
      </c>
      <c r="G527" s="34" t="s">
        <v>45</v>
      </c>
      <c r="H527" s="108"/>
      <c r="I527" s="108"/>
      <c r="J527" s="109"/>
      <c r="K527" s="109"/>
      <c r="L527" s="109"/>
      <c r="M527" s="109"/>
      <c r="N527" s="109"/>
      <c r="O527" s="109"/>
      <c r="P527" s="109"/>
      <c r="Q527" s="109"/>
    </row>
    <row r="528" customFormat="false" ht="157.5" hidden="true" customHeight="false" outlineLevel="0" collapsed="false">
      <c r="A528" s="33" t="s">
        <v>535</v>
      </c>
      <c r="B528" s="119"/>
      <c r="C528" s="104" t="n">
        <v>872</v>
      </c>
      <c r="D528" s="34" t="s">
        <v>168</v>
      </c>
      <c r="E528" s="34" t="s">
        <v>40</v>
      </c>
      <c r="F528" s="34" t="s">
        <v>536</v>
      </c>
      <c r="G528" s="34"/>
      <c r="H528" s="108" t="n">
        <f aca="false">SUM(H529)</f>
        <v>0</v>
      </c>
      <c r="I528" s="108" t="n">
        <f aca="false">SUM(I529)</f>
        <v>0</v>
      </c>
      <c r="J528" s="109" t="n">
        <f aca="false">SUM(J529)</f>
        <v>0</v>
      </c>
      <c r="K528" s="109" t="n">
        <f aca="false">SUM(K529)</f>
        <v>0</v>
      </c>
      <c r="L528" s="109" t="n">
        <f aca="false">SUM(L529)</f>
        <v>0</v>
      </c>
      <c r="M528" s="109" t="n">
        <f aca="false">SUM(M529)</f>
        <v>0</v>
      </c>
      <c r="N528" s="109" t="n">
        <f aca="false">SUM(N529)</f>
        <v>0</v>
      </c>
      <c r="O528" s="109" t="n">
        <f aca="false">SUM(O529)</f>
        <v>0</v>
      </c>
      <c r="P528" s="109" t="n">
        <f aca="false">SUM(P529)</f>
        <v>0</v>
      </c>
      <c r="Q528" s="109" t="n">
        <f aca="false">SUM(Q529)</f>
        <v>0</v>
      </c>
    </row>
    <row r="529" customFormat="false" ht="15.75" hidden="true" customHeight="false" outlineLevel="0" collapsed="false">
      <c r="A529" s="33" t="s">
        <v>533</v>
      </c>
      <c r="B529" s="119"/>
      <c r="C529" s="104" t="n">
        <v>872</v>
      </c>
      <c r="D529" s="34" t="s">
        <v>168</v>
      </c>
      <c r="E529" s="34" t="s">
        <v>40</v>
      </c>
      <c r="F529" s="34" t="s">
        <v>536</v>
      </c>
      <c r="G529" s="34" t="s">
        <v>534</v>
      </c>
      <c r="H529" s="108"/>
      <c r="I529" s="108"/>
      <c r="J529" s="109"/>
      <c r="K529" s="109"/>
      <c r="L529" s="109"/>
      <c r="M529" s="109"/>
      <c r="N529" s="109"/>
      <c r="O529" s="109"/>
      <c r="P529" s="109"/>
      <c r="Q529" s="109"/>
    </row>
    <row r="530" customFormat="false" ht="157.5" hidden="true" customHeight="false" outlineLevel="0" collapsed="false">
      <c r="A530" s="33" t="s">
        <v>531</v>
      </c>
      <c r="B530" s="119"/>
      <c r="C530" s="104" t="n">
        <v>872</v>
      </c>
      <c r="D530" s="34" t="s">
        <v>168</v>
      </c>
      <c r="E530" s="34" t="s">
        <v>40</v>
      </c>
      <c r="F530" s="34" t="s">
        <v>532</v>
      </c>
      <c r="G530" s="34"/>
      <c r="H530" s="108" t="n">
        <f aca="false">SUM(H531)</f>
        <v>0</v>
      </c>
      <c r="I530" s="108" t="n">
        <f aca="false">SUM(I531)</f>
        <v>0</v>
      </c>
      <c r="J530" s="109" t="n">
        <f aca="false">SUM(J531)</f>
        <v>0</v>
      </c>
      <c r="K530" s="109" t="n">
        <f aca="false">SUM(K531)</f>
        <v>0</v>
      </c>
      <c r="L530" s="109" t="n">
        <f aca="false">SUM(L531)</f>
        <v>0</v>
      </c>
      <c r="M530" s="109" t="n">
        <f aca="false">SUM(M531)</f>
        <v>0</v>
      </c>
      <c r="N530" s="109" t="n">
        <f aca="false">SUM(N531)</f>
        <v>0</v>
      </c>
      <c r="O530" s="109" t="n">
        <f aca="false">SUM(O531)</f>
        <v>0</v>
      </c>
      <c r="P530" s="109" t="n">
        <f aca="false">SUM(P531)</f>
        <v>0</v>
      </c>
      <c r="Q530" s="109" t="n">
        <f aca="false">SUM(Q531)</f>
        <v>0</v>
      </c>
    </row>
    <row r="531" customFormat="false" ht="15.75" hidden="true" customHeight="false" outlineLevel="0" collapsed="false">
      <c r="A531" s="33" t="s">
        <v>533</v>
      </c>
      <c r="B531" s="119"/>
      <c r="C531" s="104" t="n">
        <v>872</v>
      </c>
      <c r="D531" s="34" t="s">
        <v>168</v>
      </c>
      <c r="E531" s="34" t="s">
        <v>40</v>
      </c>
      <c r="F531" s="34" t="s">
        <v>532</v>
      </c>
      <c r="G531" s="34" t="s">
        <v>534</v>
      </c>
      <c r="H531" s="108"/>
      <c r="I531" s="108"/>
      <c r="J531" s="109"/>
      <c r="K531" s="109"/>
      <c r="L531" s="109"/>
      <c r="M531" s="109"/>
      <c r="N531" s="109"/>
      <c r="O531" s="109"/>
      <c r="P531" s="109"/>
      <c r="Q531" s="109"/>
    </row>
    <row r="532" customFormat="false" ht="31.5" hidden="true" customHeight="false" outlineLevel="0" collapsed="false">
      <c r="A532" s="33" t="s">
        <v>548</v>
      </c>
      <c r="B532" s="126"/>
      <c r="C532" s="104" t="n">
        <v>872</v>
      </c>
      <c r="D532" s="34" t="s">
        <v>104</v>
      </c>
      <c r="E532" s="34"/>
      <c r="F532" s="34"/>
      <c r="G532" s="34"/>
      <c r="H532" s="108" t="n">
        <f aca="false">SUM(H533)</f>
        <v>0</v>
      </c>
      <c r="I532" s="108" t="n">
        <f aca="false">SUM(I533)</f>
        <v>0</v>
      </c>
      <c r="J532" s="109" t="n">
        <f aca="false">SUM(J533)</f>
        <v>0</v>
      </c>
      <c r="K532" s="109" t="n">
        <f aca="false">SUM(K533)</f>
        <v>0</v>
      </c>
      <c r="L532" s="109" t="n">
        <f aca="false">SUM(L533)</f>
        <v>0</v>
      </c>
      <c r="M532" s="109" t="n">
        <f aca="false">SUM(M533)</f>
        <v>0</v>
      </c>
      <c r="N532" s="109" t="n">
        <f aca="false">SUM(N533)</f>
        <v>0</v>
      </c>
      <c r="O532" s="109" t="n">
        <f aca="false">SUM(O533)</f>
        <v>0</v>
      </c>
      <c r="P532" s="109" t="n">
        <f aca="false">SUM(P533)</f>
        <v>0</v>
      </c>
      <c r="Q532" s="109" t="n">
        <f aca="false">SUM(Q533)</f>
        <v>0</v>
      </c>
    </row>
    <row r="533" customFormat="false" ht="31.5" hidden="true" customHeight="false" outlineLevel="0" collapsed="false">
      <c r="A533" s="33" t="s">
        <v>549</v>
      </c>
      <c r="B533" s="126"/>
      <c r="C533" s="104" t="n">
        <v>872</v>
      </c>
      <c r="D533" s="34" t="s">
        <v>104</v>
      </c>
      <c r="E533" s="34" t="s">
        <v>24</v>
      </c>
      <c r="F533" s="34"/>
      <c r="G533" s="34"/>
      <c r="H533" s="108" t="n">
        <f aca="false">SUM(H534)</f>
        <v>0</v>
      </c>
      <c r="I533" s="108" t="n">
        <f aca="false">SUM(I534)</f>
        <v>0</v>
      </c>
      <c r="J533" s="109" t="n">
        <f aca="false">SUM(J534)</f>
        <v>0</v>
      </c>
      <c r="K533" s="109" t="n">
        <f aca="false">SUM(K534)</f>
        <v>0</v>
      </c>
      <c r="L533" s="109" t="n">
        <f aca="false">SUM(L534)</f>
        <v>0</v>
      </c>
      <c r="M533" s="109" t="n">
        <f aca="false">SUM(M534)</f>
        <v>0</v>
      </c>
      <c r="N533" s="109" t="n">
        <f aca="false">SUM(N534)</f>
        <v>0</v>
      </c>
      <c r="O533" s="109" t="n">
        <f aca="false">SUM(O534)</f>
        <v>0</v>
      </c>
      <c r="P533" s="109" t="n">
        <f aca="false">SUM(P534)</f>
        <v>0</v>
      </c>
      <c r="Q533" s="109" t="n">
        <f aca="false">SUM(Q534)</f>
        <v>0</v>
      </c>
    </row>
    <row r="534" customFormat="false" ht="15.75" hidden="true" customHeight="false" outlineLevel="0" collapsed="false">
      <c r="A534" s="33" t="s">
        <v>652</v>
      </c>
      <c r="B534" s="110"/>
      <c r="C534" s="104" t="n">
        <v>872</v>
      </c>
      <c r="D534" s="34" t="s">
        <v>104</v>
      </c>
      <c r="E534" s="34" t="s">
        <v>24</v>
      </c>
      <c r="F534" s="46"/>
      <c r="G534" s="34"/>
      <c r="H534" s="108" t="n">
        <f aca="false">SUM(H535)</f>
        <v>0</v>
      </c>
      <c r="I534" s="108" t="n">
        <f aca="false">SUM(I535)</f>
        <v>0</v>
      </c>
      <c r="J534" s="109" t="n">
        <f aca="false">SUM(J535)</f>
        <v>0</v>
      </c>
      <c r="K534" s="109" t="n">
        <f aca="false">SUM(K535)</f>
        <v>0</v>
      </c>
      <c r="L534" s="109" t="n">
        <f aca="false">SUM(L535)</f>
        <v>0</v>
      </c>
      <c r="M534" s="109" t="n">
        <f aca="false">SUM(M535)</f>
        <v>0</v>
      </c>
      <c r="N534" s="109" t="n">
        <f aca="false">SUM(N535)</f>
        <v>0</v>
      </c>
      <c r="O534" s="109" t="n">
        <f aca="false">SUM(O535)</f>
        <v>0</v>
      </c>
      <c r="P534" s="109" t="n">
        <f aca="false">SUM(P535)</f>
        <v>0</v>
      </c>
      <c r="Q534" s="109" t="n">
        <f aca="false">SUM(Q535)</f>
        <v>0</v>
      </c>
    </row>
    <row r="535" customFormat="false" ht="63" hidden="true" customHeight="false" outlineLevel="0" collapsed="false">
      <c r="A535" s="33" t="s">
        <v>550</v>
      </c>
      <c r="B535" s="110"/>
      <c r="C535" s="104" t="n">
        <v>872</v>
      </c>
      <c r="D535" s="34" t="s">
        <v>104</v>
      </c>
      <c r="E535" s="34" t="s">
        <v>24</v>
      </c>
      <c r="F535" s="46" t="s">
        <v>551</v>
      </c>
      <c r="G535" s="34"/>
      <c r="H535" s="108" t="n">
        <f aca="false">SUM(H536)</f>
        <v>0</v>
      </c>
      <c r="I535" s="108" t="n">
        <f aca="false">SUM(I536)</f>
        <v>0</v>
      </c>
      <c r="J535" s="109" t="n">
        <f aca="false">SUM(J536)</f>
        <v>0</v>
      </c>
      <c r="K535" s="109" t="n">
        <f aca="false">SUM(K536)</f>
        <v>0</v>
      </c>
      <c r="L535" s="109" t="n">
        <f aca="false">SUM(L536)</f>
        <v>0</v>
      </c>
      <c r="M535" s="109" t="n">
        <f aca="false">SUM(M536)</f>
        <v>0</v>
      </c>
      <c r="N535" s="109" t="n">
        <f aca="false">SUM(N536)</f>
        <v>0</v>
      </c>
      <c r="O535" s="109" t="n">
        <f aca="false">SUM(O536)</f>
        <v>0</v>
      </c>
      <c r="P535" s="109" t="n">
        <f aca="false">SUM(P536)</f>
        <v>0</v>
      </c>
      <c r="Q535" s="109" t="n">
        <f aca="false">SUM(Q536)</f>
        <v>0</v>
      </c>
    </row>
    <row r="536" customFormat="false" ht="15.75" hidden="true" customHeight="false" outlineLevel="0" collapsed="false">
      <c r="A536" s="33" t="s">
        <v>552</v>
      </c>
      <c r="B536" s="126"/>
      <c r="C536" s="128" t="n">
        <v>872</v>
      </c>
      <c r="D536" s="35" t="s">
        <v>104</v>
      </c>
      <c r="E536" s="35" t="s">
        <v>24</v>
      </c>
      <c r="F536" s="46" t="s">
        <v>551</v>
      </c>
      <c r="G536" s="46" t="s">
        <v>553</v>
      </c>
      <c r="H536" s="108"/>
      <c r="I536" s="108"/>
      <c r="J536" s="109"/>
      <c r="K536" s="109"/>
      <c r="L536" s="109"/>
      <c r="M536" s="109"/>
      <c r="N536" s="109"/>
      <c r="O536" s="109"/>
      <c r="P536" s="109"/>
      <c r="Q536" s="109"/>
    </row>
    <row r="537" customFormat="false" ht="47.25" hidden="false" customHeight="false" outlineLevel="0" collapsed="false">
      <c r="A537" s="33" t="s">
        <v>554</v>
      </c>
      <c r="B537" s="126"/>
      <c r="C537" s="104" t="n">
        <v>872</v>
      </c>
      <c r="D537" s="34" t="s">
        <v>172</v>
      </c>
      <c r="E537" s="34"/>
      <c r="F537" s="34"/>
      <c r="G537" s="34"/>
      <c r="H537" s="108" t="n">
        <f aca="false">SUM(H538+H541+H544)</f>
        <v>144</v>
      </c>
      <c r="I537" s="108" t="n">
        <f aca="false">SUM(I538+I541+I544)</f>
        <v>116</v>
      </c>
      <c r="J537" s="109" t="n">
        <f aca="false">SUM(J538+J541+J544)</f>
        <v>0</v>
      </c>
      <c r="K537" s="109" t="n">
        <f aca="false">SUM(K538+K541+K544)</f>
        <v>0</v>
      </c>
      <c r="L537" s="109" t="n">
        <f aca="false">SUM(L538+L541+L544)</f>
        <v>0</v>
      </c>
      <c r="M537" s="109" t="n">
        <f aca="false">SUM(M538+M541+M544)</f>
        <v>0</v>
      </c>
      <c r="N537" s="109" t="n">
        <f aca="false">SUM(N538+N541+N544)</f>
        <v>0</v>
      </c>
      <c r="O537" s="109" t="n">
        <f aca="false">SUM(O538+O541+O544)</f>
        <v>0</v>
      </c>
      <c r="P537" s="109" t="n">
        <f aca="false">SUM(P538+P541+P544)</f>
        <v>0</v>
      </c>
      <c r="Q537" s="109" t="n">
        <f aca="false">SUM(Q538+Q541+Q544)</f>
        <v>0</v>
      </c>
    </row>
    <row r="538" customFormat="false" ht="31.5" hidden="false" customHeight="false" outlineLevel="0" collapsed="false">
      <c r="A538" s="33" t="s">
        <v>555</v>
      </c>
      <c r="B538" s="126"/>
      <c r="C538" s="104" t="n">
        <v>872</v>
      </c>
      <c r="D538" s="34" t="s">
        <v>172</v>
      </c>
      <c r="E538" s="34" t="s">
        <v>24</v>
      </c>
      <c r="F538" s="61"/>
      <c r="G538" s="34"/>
      <c r="H538" s="108" t="n">
        <f aca="false">SUM(H539)</f>
        <v>144</v>
      </c>
      <c r="I538" s="108" t="n">
        <f aca="false">SUM(I539)</f>
        <v>116</v>
      </c>
      <c r="J538" s="109" t="n">
        <f aca="false">SUM(J539)</f>
        <v>0</v>
      </c>
      <c r="K538" s="109" t="n">
        <f aca="false">SUM(K539)</f>
        <v>0</v>
      </c>
      <c r="L538" s="109" t="n">
        <f aca="false">SUM(L539)</f>
        <v>0</v>
      </c>
      <c r="M538" s="109" t="n">
        <f aca="false">SUM(M539)</f>
        <v>0</v>
      </c>
      <c r="N538" s="109" t="n">
        <f aca="false">SUM(N539)</f>
        <v>0</v>
      </c>
      <c r="O538" s="109" t="n">
        <f aca="false">SUM(O539)</f>
        <v>0</v>
      </c>
      <c r="P538" s="109" t="n">
        <f aca="false">SUM(P539)</f>
        <v>0</v>
      </c>
      <c r="Q538" s="109" t="n">
        <f aca="false">SUM(Q539)</f>
        <v>0</v>
      </c>
    </row>
    <row r="539" customFormat="false" ht="157.5" hidden="false" customHeight="false" outlineLevel="0" collapsed="false">
      <c r="A539" s="33" t="s">
        <v>556</v>
      </c>
      <c r="B539" s="126"/>
      <c r="C539" s="104" t="n">
        <v>872</v>
      </c>
      <c r="D539" s="34" t="s">
        <v>172</v>
      </c>
      <c r="E539" s="34" t="s">
        <v>24</v>
      </c>
      <c r="F539" s="34" t="s">
        <v>557</v>
      </c>
      <c r="G539" s="34"/>
      <c r="H539" s="108" t="n">
        <f aca="false">SUM(H540)</f>
        <v>144</v>
      </c>
      <c r="I539" s="108" t="n">
        <f aca="false">SUM(I540)</f>
        <v>116</v>
      </c>
      <c r="J539" s="109" t="n">
        <f aca="false">SUM(J540)</f>
        <v>0</v>
      </c>
      <c r="K539" s="109" t="n">
        <f aca="false">SUM(K540)</f>
        <v>0</v>
      </c>
      <c r="L539" s="109" t="n">
        <f aca="false">SUM(L540)</f>
        <v>0</v>
      </c>
      <c r="M539" s="109" t="n">
        <f aca="false">SUM(M540)</f>
        <v>0</v>
      </c>
      <c r="N539" s="109" t="n">
        <f aca="false">SUM(N540)</f>
        <v>0</v>
      </c>
      <c r="O539" s="109" t="n">
        <f aca="false">SUM(O540)</f>
        <v>0</v>
      </c>
      <c r="P539" s="109" t="n">
        <f aca="false">SUM(P540)</f>
        <v>0</v>
      </c>
      <c r="Q539" s="109" t="n">
        <f aca="false">SUM(Q540)</f>
        <v>0</v>
      </c>
    </row>
    <row r="540" customFormat="false" ht="15.75" hidden="false" customHeight="false" outlineLevel="0" collapsed="false">
      <c r="A540" s="33" t="s">
        <v>60</v>
      </c>
      <c r="B540" s="126"/>
      <c r="C540" s="128" t="n">
        <v>872</v>
      </c>
      <c r="D540" s="35" t="s">
        <v>172</v>
      </c>
      <c r="E540" s="35" t="s">
        <v>24</v>
      </c>
      <c r="F540" s="34" t="s">
        <v>557</v>
      </c>
      <c r="G540" s="46" t="s">
        <v>96</v>
      </c>
      <c r="H540" s="108" t="n">
        <v>144</v>
      </c>
      <c r="I540" s="108" t="n">
        <v>116</v>
      </c>
      <c r="J540" s="109"/>
      <c r="K540" s="109"/>
      <c r="L540" s="109"/>
      <c r="M540" s="109"/>
      <c r="N540" s="109"/>
      <c r="O540" s="109"/>
      <c r="P540" s="109"/>
      <c r="Q540" s="109"/>
    </row>
    <row r="541" customFormat="false" ht="15.75" hidden="true" customHeight="false" outlineLevel="0" collapsed="false">
      <c r="A541" s="33" t="s">
        <v>558</v>
      </c>
      <c r="B541" s="126"/>
      <c r="C541" s="128" t="n">
        <v>872</v>
      </c>
      <c r="D541" s="34" t="s">
        <v>172</v>
      </c>
      <c r="E541" s="34" t="s">
        <v>26</v>
      </c>
      <c r="F541" s="61"/>
      <c r="G541" s="34"/>
      <c r="H541" s="105" t="n">
        <f aca="false">SUM(H542)</f>
        <v>0</v>
      </c>
      <c r="I541" s="105" t="n">
        <f aca="false">SUM(I542)</f>
        <v>0</v>
      </c>
      <c r="J541" s="106" t="n">
        <f aca="false">SUM(J542)</f>
        <v>0</v>
      </c>
      <c r="K541" s="106" t="n">
        <f aca="false">SUM(K542)</f>
        <v>0</v>
      </c>
      <c r="L541" s="106" t="n">
        <f aca="false">SUM(L542)</f>
        <v>0</v>
      </c>
      <c r="M541" s="106" t="n">
        <f aca="false">SUM(M542)</f>
        <v>0</v>
      </c>
      <c r="N541" s="106" t="n">
        <f aca="false">SUM(N542)</f>
        <v>0</v>
      </c>
      <c r="O541" s="106" t="n">
        <f aca="false">SUM(O542)</f>
        <v>0</v>
      </c>
      <c r="P541" s="106" t="n">
        <f aca="false">SUM(P542)</f>
        <v>0</v>
      </c>
      <c r="Q541" s="106" t="n">
        <f aca="false">SUM(Q542)</f>
        <v>0</v>
      </c>
    </row>
    <row r="542" customFormat="false" ht="31.5" hidden="true" customHeight="false" outlineLevel="0" collapsed="false">
      <c r="A542" s="33" t="s">
        <v>561</v>
      </c>
      <c r="B542" s="126"/>
      <c r="C542" s="128" t="n">
        <v>872</v>
      </c>
      <c r="D542" s="34" t="s">
        <v>172</v>
      </c>
      <c r="E542" s="34" t="s">
        <v>26</v>
      </c>
      <c r="F542" s="34" t="s">
        <v>562</v>
      </c>
      <c r="G542" s="34"/>
      <c r="H542" s="108" t="n">
        <f aca="false">SUM(H543)</f>
        <v>0</v>
      </c>
      <c r="I542" s="108" t="n">
        <f aca="false">SUM(I543)</f>
        <v>0</v>
      </c>
      <c r="J542" s="109" t="n">
        <f aca="false">SUM(J543)</f>
        <v>0</v>
      </c>
      <c r="K542" s="109" t="n">
        <f aca="false">SUM(K543)</f>
        <v>0</v>
      </c>
      <c r="L542" s="109" t="n">
        <f aca="false">SUM(L543)</f>
        <v>0</v>
      </c>
      <c r="M542" s="109" t="n">
        <f aca="false">SUM(M543)</f>
        <v>0</v>
      </c>
      <c r="N542" s="109" t="n">
        <f aca="false">SUM(N543)</f>
        <v>0</v>
      </c>
      <c r="O542" s="109" t="n">
        <f aca="false">SUM(O543)</f>
        <v>0</v>
      </c>
      <c r="P542" s="109" t="n">
        <f aca="false">SUM(P543)</f>
        <v>0</v>
      </c>
      <c r="Q542" s="109" t="n">
        <f aca="false">SUM(Q543)</f>
        <v>0</v>
      </c>
    </row>
    <row r="543" customFormat="false" ht="15.75" hidden="true" customHeight="false" outlineLevel="0" collapsed="false">
      <c r="A543" s="33" t="s">
        <v>60</v>
      </c>
      <c r="B543" s="126"/>
      <c r="C543" s="128" t="n">
        <v>872</v>
      </c>
      <c r="D543" s="35" t="s">
        <v>172</v>
      </c>
      <c r="E543" s="35" t="s">
        <v>26</v>
      </c>
      <c r="F543" s="34" t="s">
        <v>562</v>
      </c>
      <c r="G543" s="46" t="s">
        <v>96</v>
      </c>
      <c r="H543" s="108"/>
      <c r="I543" s="108"/>
      <c r="J543" s="109"/>
      <c r="K543" s="109"/>
      <c r="L543" s="109"/>
      <c r="M543" s="109"/>
      <c r="N543" s="109"/>
      <c r="O543" s="109"/>
      <c r="P543" s="109"/>
      <c r="Q543" s="109"/>
    </row>
    <row r="544" customFormat="false" ht="15.75" hidden="true" customHeight="false" outlineLevel="0" collapsed="false">
      <c r="A544" s="33" t="s">
        <v>563</v>
      </c>
      <c r="B544" s="126"/>
      <c r="C544" s="128" t="n">
        <v>872</v>
      </c>
      <c r="D544" s="34" t="s">
        <v>172</v>
      </c>
      <c r="E544" s="34" t="s">
        <v>32</v>
      </c>
      <c r="F544" s="61"/>
      <c r="G544" s="34"/>
      <c r="H544" s="108" t="n">
        <f aca="false">SUM(H545+H547+H549)</f>
        <v>0</v>
      </c>
      <c r="I544" s="108" t="n">
        <f aca="false">SUM(I545+I547+I549)</f>
        <v>0</v>
      </c>
      <c r="J544" s="109" t="n">
        <f aca="false">SUM(J545+J547+J549)</f>
        <v>0</v>
      </c>
      <c r="K544" s="109" t="n">
        <f aca="false">SUM(K545+K547+K549)</f>
        <v>0</v>
      </c>
      <c r="L544" s="109" t="n">
        <f aca="false">SUM(L545+L547+L549)</f>
        <v>0</v>
      </c>
      <c r="M544" s="109" t="n">
        <f aca="false">SUM(M545+M547+M549)</f>
        <v>0</v>
      </c>
      <c r="N544" s="109" t="n">
        <f aca="false">SUM(N545+N547+N549)</f>
        <v>0</v>
      </c>
      <c r="O544" s="109" t="n">
        <f aca="false">SUM(O545+O547+O549)</f>
        <v>0</v>
      </c>
      <c r="P544" s="109" t="n">
        <f aca="false">SUM(P545+P547+P549)</f>
        <v>0</v>
      </c>
      <c r="Q544" s="109" t="n">
        <f aca="false">SUM(Q545+Q547+Q549)</f>
        <v>0</v>
      </c>
    </row>
    <row r="545" customFormat="false" ht="49.5" hidden="true" customHeight="true" outlineLevel="0" collapsed="false">
      <c r="A545" s="42" t="s">
        <v>653</v>
      </c>
      <c r="B545" s="126"/>
      <c r="C545" s="128" t="n">
        <v>872</v>
      </c>
      <c r="D545" s="34" t="s">
        <v>172</v>
      </c>
      <c r="E545" s="34" t="s">
        <v>32</v>
      </c>
      <c r="F545" s="34" t="s">
        <v>557</v>
      </c>
      <c r="G545" s="34"/>
      <c r="H545" s="108" t="n">
        <f aca="false">SUM(H546)</f>
        <v>0</v>
      </c>
      <c r="I545" s="108" t="n">
        <f aca="false">SUM(I546)</f>
        <v>0</v>
      </c>
      <c r="J545" s="109" t="n">
        <f aca="false">SUM(J546)</f>
        <v>0</v>
      </c>
      <c r="K545" s="109" t="n">
        <f aca="false">SUM(K546)</f>
        <v>0</v>
      </c>
      <c r="L545" s="109" t="n">
        <f aca="false">SUM(L546)</f>
        <v>0</v>
      </c>
      <c r="M545" s="109" t="n">
        <f aca="false">SUM(M546)</f>
        <v>0</v>
      </c>
      <c r="N545" s="109" t="n">
        <f aca="false">SUM(N546)</f>
        <v>0</v>
      </c>
      <c r="O545" s="109" t="n">
        <f aca="false">SUM(O546)</f>
        <v>0</v>
      </c>
      <c r="P545" s="109" t="n">
        <f aca="false">SUM(P546)</f>
        <v>0</v>
      </c>
      <c r="Q545" s="109" t="n">
        <f aca="false">SUM(Q546)</f>
        <v>0</v>
      </c>
    </row>
    <row r="546" customFormat="false" ht="15.75" hidden="true" customHeight="false" outlineLevel="0" collapsed="false">
      <c r="A546" s="33" t="s">
        <v>60</v>
      </c>
      <c r="B546" s="126"/>
      <c r="C546" s="128" t="n">
        <v>872</v>
      </c>
      <c r="D546" s="35" t="s">
        <v>172</v>
      </c>
      <c r="E546" s="35" t="s">
        <v>32</v>
      </c>
      <c r="F546" s="34" t="s">
        <v>557</v>
      </c>
      <c r="G546" s="46" t="s">
        <v>96</v>
      </c>
      <c r="H546" s="108"/>
      <c r="I546" s="108"/>
      <c r="J546" s="109"/>
      <c r="K546" s="109"/>
      <c r="L546" s="109"/>
      <c r="M546" s="109"/>
      <c r="N546" s="109"/>
      <c r="O546" s="109"/>
      <c r="P546" s="109"/>
      <c r="Q546" s="109"/>
    </row>
    <row r="547" customFormat="false" ht="31.5" hidden="true" customHeight="false" outlineLevel="0" collapsed="false">
      <c r="A547" s="33" t="s">
        <v>565</v>
      </c>
      <c r="B547" s="126"/>
      <c r="C547" s="128" t="n">
        <v>872</v>
      </c>
      <c r="D547" s="34" t="s">
        <v>172</v>
      </c>
      <c r="E547" s="34" t="s">
        <v>32</v>
      </c>
      <c r="F547" s="34" t="s">
        <v>566</v>
      </c>
      <c r="G547" s="34"/>
      <c r="H547" s="108" t="n">
        <f aca="false">SUM(H548)</f>
        <v>0</v>
      </c>
      <c r="I547" s="108" t="n">
        <f aca="false">SUM(I548)</f>
        <v>0</v>
      </c>
      <c r="J547" s="109" t="n">
        <f aca="false">SUM(J548)</f>
        <v>0</v>
      </c>
      <c r="K547" s="109" t="n">
        <f aca="false">SUM(K548)</f>
        <v>0</v>
      </c>
      <c r="L547" s="109" t="n">
        <f aca="false">SUM(L548)</f>
        <v>0</v>
      </c>
      <c r="M547" s="109" t="n">
        <f aca="false">SUM(M548)</f>
        <v>0</v>
      </c>
      <c r="N547" s="109" t="n">
        <f aca="false">SUM(N548)</f>
        <v>0</v>
      </c>
      <c r="O547" s="109" t="n">
        <f aca="false">SUM(O548)</f>
        <v>0</v>
      </c>
      <c r="P547" s="109" t="n">
        <f aca="false">SUM(P548)</f>
        <v>0</v>
      </c>
      <c r="Q547" s="109" t="n">
        <f aca="false">SUM(Q548)</f>
        <v>0</v>
      </c>
    </row>
    <row r="548" customFormat="false" ht="15.75" hidden="true" customHeight="false" outlineLevel="0" collapsed="false">
      <c r="A548" s="33" t="s">
        <v>60</v>
      </c>
      <c r="B548" s="126"/>
      <c r="C548" s="128" t="n">
        <v>872</v>
      </c>
      <c r="D548" s="35" t="s">
        <v>172</v>
      </c>
      <c r="E548" s="35" t="s">
        <v>32</v>
      </c>
      <c r="F548" s="34" t="s">
        <v>566</v>
      </c>
      <c r="G548" s="46" t="s">
        <v>96</v>
      </c>
      <c r="H548" s="108"/>
      <c r="I548" s="108"/>
      <c r="J548" s="109"/>
      <c r="K548" s="109"/>
      <c r="L548" s="109"/>
      <c r="M548" s="109"/>
      <c r="N548" s="109"/>
      <c r="O548" s="109"/>
      <c r="P548" s="109"/>
      <c r="Q548" s="109"/>
    </row>
    <row r="549" customFormat="false" ht="63" hidden="true" customHeight="false" outlineLevel="0" collapsed="false">
      <c r="A549" s="33" t="s">
        <v>140</v>
      </c>
      <c r="B549" s="126"/>
      <c r="C549" s="128" t="n">
        <v>872</v>
      </c>
      <c r="D549" s="34" t="s">
        <v>172</v>
      </c>
      <c r="E549" s="34" t="s">
        <v>32</v>
      </c>
      <c r="F549" s="34" t="s">
        <v>141</v>
      </c>
      <c r="G549" s="34"/>
      <c r="H549" s="108" t="n">
        <f aca="false">SUM(H550)</f>
        <v>0</v>
      </c>
      <c r="I549" s="108" t="n">
        <f aca="false">SUM(I550)</f>
        <v>0</v>
      </c>
      <c r="J549" s="109" t="n">
        <f aca="false">SUM(J550)</f>
        <v>0</v>
      </c>
      <c r="K549" s="109" t="n">
        <f aca="false">SUM(K550)</f>
        <v>0</v>
      </c>
      <c r="L549" s="109" t="n">
        <f aca="false">SUM(L550)</f>
        <v>0</v>
      </c>
      <c r="M549" s="109" t="n">
        <f aca="false">SUM(M550)</f>
        <v>0</v>
      </c>
      <c r="N549" s="109" t="n">
        <f aca="false">SUM(N550)</f>
        <v>0</v>
      </c>
      <c r="O549" s="109" t="n">
        <f aca="false">SUM(O550)</f>
        <v>0</v>
      </c>
      <c r="P549" s="109" t="n">
        <f aca="false">SUM(P550)</f>
        <v>0</v>
      </c>
      <c r="Q549" s="109" t="n">
        <f aca="false">SUM(Q550)</f>
        <v>0</v>
      </c>
    </row>
    <row r="550" customFormat="false" ht="15.75" hidden="true" customHeight="false" outlineLevel="0" collapsed="false">
      <c r="A550" s="33" t="s">
        <v>60</v>
      </c>
      <c r="B550" s="126"/>
      <c r="C550" s="128" t="n">
        <v>872</v>
      </c>
      <c r="D550" s="35" t="s">
        <v>172</v>
      </c>
      <c r="E550" s="35" t="s">
        <v>32</v>
      </c>
      <c r="F550" s="34" t="s">
        <v>141</v>
      </c>
      <c r="G550" s="46" t="s">
        <v>96</v>
      </c>
      <c r="H550" s="108"/>
      <c r="I550" s="108"/>
      <c r="J550" s="109"/>
      <c r="K550" s="109"/>
      <c r="L550" s="109"/>
      <c r="M550" s="109"/>
      <c r="N550" s="109"/>
      <c r="O550" s="109"/>
      <c r="P550" s="109"/>
      <c r="Q550" s="109"/>
    </row>
    <row r="551" customFormat="false" ht="47.25" hidden="false" customHeight="false" outlineLevel="0" collapsed="false">
      <c r="A551" s="25" t="s">
        <v>654</v>
      </c>
      <c r="B551" s="134" t="s">
        <v>629</v>
      </c>
      <c r="C551" s="128"/>
      <c r="D551" s="144"/>
      <c r="E551" s="144"/>
      <c r="F551" s="49"/>
      <c r="G551" s="49"/>
      <c r="H551" s="108" t="n">
        <f aca="false">SUM(H552+H556+H587)</f>
        <v>8934</v>
      </c>
      <c r="I551" s="108" t="n">
        <f aca="false">SUM(I552+I556+I587)</f>
        <v>8934</v>
      </c>
      <c r="J551" s="108" t="n">
        <f aca="false">SUM(J552+J556+J587)</f>
        <v>0</v>
      </c>
      <c r="K551" s="108" t="n">
        <f aca="false">SUM(K552+K556+K587)</f>
        <v>0</v>
      </c>
      <c r="L551" s="108" t="n">
        <f aca="false">SUM(L552+L556+L587)</f>
        <v>0</v>
      </c>
      <c r="M551" s="108" t="n">
        <f aca="false">SUM(M552+M556+M587)</f>
        <v>0</v>
      </c>
      <c r="N551" s="108" t="n">
        <f aca="false">SUM(N552+N556+N587)</f>
        <v>0</v>
      </c>
      <c r="O551" s="108" t="n">
        <f aca="false">SUM(O552+O556+O587)</f>
        <v>0</v>
      </c>
      <c r="P551" s="108" t="n">
        <f aca="false">SUM(P552+P556+P587)</f>
        <v>0</v>
      </c>
      <c r="Q551" s="108" t="n">
        <f aca="false">SUM(Q552+Q556+Q587)</f>
        <v>0</v>
      </c>
    </row>
    <row r="552" customFormat="false" ht="15.75" hidden="true" customHeight="false" outlineLevel="0" collapsed="false">
      <c r="A552" s="33" t="s">
        <v>349</v>
      </c>
      <c r="B552" s="110"/>
      <c r="C552" s="128" t="n">
        <v>872</v>
      </c>
      <c r="D552" s="35" t="s">
        <v>89</v>
      </c>
      <c r="E552" s="35"/>
      <c r="F552" s="46"/>
      <c r="G552" s="46"/>
      <c r="H552" s="108" t="n">
        <f aca="false">SUM(H553)</f>
        <v>0</v>
      </c>
      <c r="I552" s="108" t="n">
        <f aca="false">SUM(I553)</f>
        <v>0</v>
      </c>
      <c r="J552" s="109" t="n">
        <f aca="false">SUM(J553)</f>
        <v>0</v>
      </c>
      <c r="K552" s="109" t="n">
        <f aca="false">SUM(K553)</f>
        <v>0</v>
      </c>
      <c r="L552" s="109" t="n">
        <f aca="false">SUM(L553)</f>
        <v>0</v>
      </c>
      <c r="M552" s="109" t="n">
        <f aca="false">SUM(M553)</f>
        <v>0</v>
      </c>
      <c r="N552" s="109" t="n">
        <f aca="false">SUM(N553)</f>
        <v>0</v>
      </c>
      <c r="O552" s="109" t="n">
        <f aca="false">SUM(O553)</f>
        <v>0</v>
      </c>
      <c r="P552" s="109" t="n">
        <f aca="false">SUM(P553)</f>
        <v>0</v>
      </c>
      <c r="Q552" s="109" t="n">
        <f aca="false">SUM(Q553)</f>
        <v>0</v>
      </c>
    </row>
    <row r="553" customFormat="false" ht="15.75" hidden="true" customHeight="false" outlineLevel="0" collapsed="false">
      <c r="A553" s="33" t="s">
        <v>441</v>
      </c>
      <c r="B553" s="110"/>
      <c r="C553" s="128" t="n">
        <v>872</v>
      </c>
      <c r="D553" s="35" t="s">
        <v>89</v>
      </c>
      <c r="E553" s="35" t="s">
        <v>158</v>
      </c>
      <c r="F553" s="46"/>
      <c r="G553" s="46"/>
      <c r="H553" s="108" t="n">
        <f aca="false">SUM(H554)</f>
        <v>0</v>
      </c>
      <c r="I553" s="108" t="n">
        <f aca="false">SUM(I554)</f>
        <v>0</v>
      </c>
      <c r="J553" s="109" t="n">
        <f aca="false">SUM(J554)</f>
        <v>0</v>
      </c>
      <c r="K553" s="109" t="n">
        <f aca="false">SUM(K554)</f>
        <v>0</v>
      </c>
      <c r="L553" s="109" t="n">
        <f aca="false">SUM(L554)</f>
        <v>0</v>
      </c>
      <c r="M553" s="109" t="n">
        <f aca="false">SUM(M554)</f>
        <v>0</v>
      </c>
      <c r="N553" s="109" t="n">
        <f aca="false">SUM(N554)</f>
        <v>0</v>
      </c>
      <c r="O553" s="109" t="n">
        <f aca="false">SUM(O554)</f>
        <v>0</v>
      </c>
      <c r="P553" s="109" t="n">
        <f aca="false">SUM(P554)</f>
        <v>0</v>
      </c>
      <c r="Q553" s="109" t="n">
        <f aca="false">SUM(Q554)</f>
        <v>0</v>
      </c>
    </row>
    <row r="554" customFormat="false" ht="94.5" hidden="true" customHeight="false" outlineLevel="0" collapsed="false">
      <c r="A554" s="33" t="s">
        <v>655</v>
      </c>
      <c r="B554" s="110"/>
      <c r="C554" s="128" t="n">
        <v>872</v>
      </c>
      <c r="D554" s="35" t="s">
        <v>89</v>
      </c>
      <c r="E554" s="35" t="s">
        <v>158</v>
      </c>
      <c r="F554" s="46" t="s">
        <v>445</v>
      </c>
      <c r="G554" s="46"/>
      <c r="H554" s="108" t="n">
        <f aca="false">SUM(H555)</f>
        <v>0</v>
      </c>
      <c r="I554" s="108" t="n">
        <f aca="false">SUM(I555)</f>
        <v>0</v>
      </c>
      <c r="J554" s="109" t="n">
        <f aca="false">SUM(J555)</f>
        <v>0</v>
      </c>
      <c r="K554" s="109" t="n">
        <f aca="false">SUM(K555)</f>
        <v>0</v>
      </c>
      <c r="L554" s="109" t="n">
        <f aca="false">SUM(L555)</f>
        <v>0</v>
      </c>
      <c r="M554" s="109" t="n">
        <f aca="false">SUM(M555)</f>
        <v>0</v>
      </c>
      <c r="N554" s="109" t="n">
        <f aca="false">SUM(N555)</f>
        <v>0</v>
      </c>
      <c r="O554" s="109" t="n">
        <f aca="false">SUM(O555)</f>
        <v>0</v>
      </c>
      <c r="P554" s="109" t="n">
        <f aca="false">SUM(P555)</f>
        <v>0</v>
      </c>
      <c r="Q554" s="109" t="n">
        <f aca="false">SUM(Q555)</f>
        <v>0</v>
      </c>
    </row>
    <row r="555" customFormat="false" ht="31.5" hidden="true" customHeight="false" outlineLevel="0" collapsed="false">
      <c r="A555" s="33" t="s">
        <v>183</v>
      </c>
      <c r="B555" s="126"/>
      <c r="C555" s="128" t="n">
        <v>872</v>
      </c>
      <c r="D555" s="56" t="s">
        <v>89</v>
      </c>
      <c r="E555" s="56" t="s">
        <v>158</v>
      </c>
      <c r="F555" s="46" t="s">
        <v>445</v>
      </c>
      <c r="G555" s="35" t="s">
        <v>184</v>
      </c>
      <c r="H555" s="108"/>
      <c r="I555" s="108"/>
      <c r="J555" s="109"/>
      <c r="K555" s="109"/>
      <c r="L555" s="109"/>
      <c r="M555" s="109"/>
      <c r="N555" s="109"/>
      <c r="O555" s="109"/>
      <c r="P555" s="109"/>
      <c r="Q555" s="109"/>
    </row>
    <row r="556" customFormat="false" ht="31.5" hidden="false" customHeight="false" outlineLevel="0" collapsed="false">
      <c r="A556" s="38" t="s">
        <v>460</v>
      </c>
      <c r="B556" s="127"/>
      <c r="C556" s="128" t="n">
        <v>872</v>
      </c>
      <c r="D556" s="56" t="s">
        <v>191</v>
      </c>
      <c r="E556" s="56"/>
      <c r="F556" s="35"/>
      <c r="G556" s="35"/>
      <c r="H556" s="108" t="n">
        <f aca="false">SUM(H557+H584)</f>
        <v>8934</v>
      </c>
      <c r="I556" s="108" t="n">
        <f aca="false">SUM(I557+I584)</f>
        <v>8934</v>
      </c>
      <c r="J556" s="109" t="n">
        <f aca="false">SUM(J557+J584)</f>
        <v>0</v>
      </c>
      <c r="K556" s="109" t="n">
        <f aca="false">SUM(K557+K584)</f>
        <v>0</v>
      </c>
      <c r="L556" s="109" t="n">
        <f aca="false">SUM(L557+L584)</f>
        <v>0</v>
      </c>
      <c r="M556" s="109" t="n">
        <f aca="false">SUM(M557+M584)</f>
        <v>0</v>
      </c>
      <c r="N556" s="109" t="n">
        <f aca="false">SUM(N557+N584)</f>
        <v>0</v>
      </c>
      <c r="O556" s="109" t="n">
        <f aca="false">SUM(O557+O584)</f>
        <v>0</v>
      </c>
      <c r="P556" s="109" t="n">
        <f aca="false">SUM(P557+P584)</f>
        <v>0</v>
      </c>
      <c r="Q556" s="109" t="n">
        <f aca="false">SUM(Q557+Q584)</f>
        <v>0</v>
      </c>
    </row>
    <row r="557" customFormat="false" ht="15.75" hidden="false" customHeight="false" outlineLevel="0" collapsed="false">
      <c r="A557" s="38" t="s">
        <v>461</v>
      </c>
      <c r="B557" s="127"/>
      <c r="C557" s="128" t="n">
        <v>872</v>
      </c>
      <c r="D557" s="56" t="s">
        <v>191</v>
      </c>
      <c r="E557" s="56" t="s">
        <v>24</v>
      </c>
      <c r="F557" s="35"/>
      <c r="G557" s="35"/>
      <c r="H557" s="108" t="n">
        <f aca="false">SUM(H558+H560+H564+H566+H573+H578+H580+H582+H575+H569+H571)</f>
        <v>8934</v>
      </c>
      <c r="I557" s="108" t="n">
        <f aca="false">SUM(I558+I560+I564+I566+I573+I578+I580+I582+I575+I569+I571)</f>
        <v>8934</v>
      </c>
      <c r="J557" s="109" t="n">
        <f aca="false">SUM(J558+J560+J564+J566+J573+J578+J580+J582+J575+J569+J571)</f>
        <v>0</v>
      </c>
      <c r="K557" s="109" t="n">
        <f aca="false">SUM(K558+K560+K564+K566+K573+K578+K580+K582+K575+K569+K571)</f>
        <v>0</v>
      </c>
      <c r="L557" s="109" t="n">
        <f aca="false">SUM(L558+L560+L564+L566+L573+L578+L580+L582+L575+L569+L571)</f>
        <v>0</v>
      </c>
      <c r="M557" s="109" t="n">
        <f aca="false">SUM(M558+M560+M564+M566+M573+M578+M580+M582+M575+M569+M571)</f>
        <v>0</v>
      </c>
      <c r="N557" s="109" t="n">
        <f aca="false">SUM(N558+N560+N564+N566+N573+N578+N580+N582+N575+N569+N571)</f>
        <v>0</v>
      </c>
      <c r="O557" s="109" t="n">
        <f aca="false">SUM(O558+O560+O564+O566+O573+O578+O580+O582+O575+O569+O571)</f>
        <v>0</v>
      </c>
      <c r="P557" s="109" t="n">
        <f aca="false">SUM(P558+P560+P564+P566+P573+P578+P580+P582+P575+P569+P571)</f>
        <v>0</v>
      </c>
      <c r="Q557" s="109" t="n">
        <f aca="false">SUM(Q558+Q560+Q564+Q566+Q573+Q578+Q580+Q582+Q575+Q569+Q571)</f>
        <v>0</v>
      </c>
    </row>
    <row r="558" customFormat="false" ht="110.25" hidden="false" customHeight="false" outlineLevel="0" collapsed="false">
      <c r="A558" s="58" t="s">
        <v>462</v>
      </c>
      <c r="B558" s="126"/>
      <c r="C558" s="128" t="n">
        <v>872</v>
      </c>
      <c r="D558" s="56" t="s">
        <v>191</v>
      </c>
      <c r="E558" s="56" t="s">
        <v>24</v>
      </c>
      <c r="F558" s="35" t="s">
        <v>463</v>
      </c>
      <c r="G558" s="35"/>
      <c r="H558" s="108" t="n">
        <f aca="false">SUM(H559)</f>
        <v>8434</v>
      </c>
      <c r="I558" s="108" t="n">
        <f aca="false">SUM(I559)</f>
        <v>8434</v>
      </c>
      <c r="J558" s="109" t="n">
        <f aca="false">SUM(J559)</f>
        <v>0</v>
      </c>
      <c r="K558" s="109" t="n">
        <f aca="false">SUM(K559)</f>
        <v>0</v>
      </c>
      <c r="L558" s="109" t="n">
        <f aca="false">SUM(L559)</f>
        <v>0</v>
      </c>
      <c r="M558" s="109" t="n">
        <f aca="false">SUM(M559)</f>
        <v>0</v>
      </c>
      <c r="N558" s="109" t="n">
        <f aca="false">SUM(N559)</f>
        <v>0</v>
      </c>
      <c r="O558" s="109" t="n">
        <f aca="false">SUM(O559)</f>
        <v>0</v>
      </c>
      <c r="P558" s="109" t="n">
        <f aca="false">SUM(P559)</f>
        <v>0</v>
      </c>
      <c r="Q558" s="109" t="n">
        <f aca="false">SUM(Q559)</f>
        <v>0</v>
      </c>
    </row>
    <row r="559" customFormat="false" ht="31.5" hidden="false" customHeight="false" outlineLevel="0" collapsed="false">
      <c r="A559" s="33" t="s">
        <v>183</v>
      </c>
      <c r="B559" s="126"/>
      <c r="C559" s="128" t="n">
        <v>872</v>
      </c>
      <c r="D559" s="56" t="s">
        <v>191</v>
      </c>
      <c r="E559" s="56" t="s">
        <v>24</v>
      </c>
      <c r="F559" s="35" t="s">
        <v>463</v>
      </c>
      <c r="G559" s="35" t="s">
        <v>184</v>
      </c>
      <c r="H559" s="108" t="n">
        <v>8434</v>
      </c>
      <c r="I559" s="108" t="n">
        <v>8434</v>
      </c>
      <c r="J559" s="109"/>
      <c r="K559" s="109"/>
      <c r="L559" s="109"/>
      <c r="M559" s="109"/>
      <c r="N559" s="109"/>
      <c r="O559" s="109"/>
      <c r="P559" s="109"/>
      <c r="Q559" s="109"/>
    </row>
    <row r="560" customFormat="false" ht="78.75" hidden="true" customHeight="false" outlineLevel="0" collapsed="false">
      <c r="A560" s="38" t="s">
        <v>465</v>
      </c>
      <c r="B560" s="126"/>
      <c r="C560" s="128" t="n">
        <v>872</v>
      </c>
      <c r="D560" s="56" t="s">
        <v>191</v>
      </c>
      <c r="E560" s="56" t="s">
        <v>24</v>
      </c>
      <c r="F560" s="35" t="s">
        <v>466</v>
      </c>
      <c r="G560" s="35"/>
      <c r="H560" s="108" t="n">
        <f aca="false">SUM(H561)</f>
        <v>0</v>
      </c>
      <c r="I560" s="108" t="n">
        <f aca="false">SUM(I561)</f>
        <v>0</v>
      </c>
      <c r="J560" s="109" t="n">
        <f aca="false">SUM(J561)</f>
        <v>0</v>
      </c>
      <c r="K560" s="109" t="n">
        <f aca="false">SUM(K561)</f>
        <v>0</v>
      </c>
      <c r="L560" s="109" t="n">
        <f aca="false">SUM(L561)</f>
        <v>0</v>
      </c>
      <c r="M560" s="109" t="n">
        <f aca="false">SUM(M561)</f>
        <v>0</v>
      </c>
      <c r="N560" s="109" t="n">
        <f aca="false">SUM(N561)</f>
        <v>0</v>
      </c>
      <c r="O560" s="109" t="n">
        <f aca="false">SUM(O561)</f>
        <v>0</v>
      </c>
      <c r="P560" s="109" t="n">
        <f aca="false">SUM(P561)</f>
        <v>0</v>
      </c>
      <c r="Q560" s="109" t="n">
        <f aca="false">SUM(Q561)</f>
        <v>0</v>
      </c>
    </row>
    <row r="561" customFormat="false" ht="31.5" hidden="true" customHeight="false" outlineLevel="0" collapsed="false">
      <c r="A561" s="38" t="s">
        <v>183</v>
      </c>
      <c r="B561" s="126"/>
      <c r="C561" s="128" t="n">
        <v>872</v>
      </c>
      <c r="D561" s="56" t="s">
        <v>191</v>
      </c>
      <c r="E561" s="56" t="s">
        <v>24</v>
      </c>
      <c r="F561" s="35" t="s">
        <v>466</v>
      </c>
      <c r="G561" s="35" t="s">
        <v>184</v>
      </c>
      <c r="H561" s="108"/>
      <c r="I561" s="108"/>
      <c r="J561" s="109"/>
      <c r="K561" s="109"/>
      <c r="L561" s="109"/>
      <c r="M561" s="109"/>
      <c r="N561" s="109"/>
      <c r="O561" s="109"/>
      <c r="P561" s="109"/>
      <c r="Q561" s="109"/>
    </row>
    <row r="562" customFormat="false" ht="15.75" hidden="true" customHeight="false" outlineLevel="0" collapsed="false">
      <c r="A562" s="38"/>
      <c r="B562" s="126"/>
      <c r="C562" s="128"/>
      <c r="D562" s="56"/>
      <c r="E562" s="56"/>
      <c r="F562" s="35"/>
      <c r="G562" s="35"/>
      <c r="H562" s="108"/>
      <c r="I562" s="108"/>
      <c r="J562" s="109"/>
      <c r="K562" s="109"/>
      <c r="L562" s="109"/>
      <c r="M562" s="109"/>
      <c r="N562" s="109"/>
      <c r="O562" s="109"/>
      <c r="P562" s="109"/>
      <c r="Q562" s="109"/>
    </row>
    <row r="563" customFormat="false" ht="15.75" hidden="true" customHeight="false" outlineLevel="0" collapsed="false">
      <c r="A563" s="38"/>
      <c r="B563" s="126"/>
      <c r="C563" s="128"/>
      <c r="D563" s="56"/>
      <c r="E563" s="56"/>
      <c r="F563" s="35"/>
      <c r="G563" s="35"/>
      <c r="H563" s="108"/>
      <c r="I563" s="108"/>
      <c r="J563" s="109"/>
      <c r="K563" s="109"/>
      <c r="L563" s="109"/>
      <c r="M563" s="109"/>
      <c r="N563" s="109"/>
      <c r="O563" s="109"/>
      <c r="P563" s="109"/>
      <c r="Q563" s="109"/>
    </row>
    <row r="564" customFormat="false" ht="78.75" hidden="true" customHeight="false" outlineLevel="0" collapsed="false">
      <c r="A564" s="38" t="s">
        <v>467</v>
      </c>
      <c r="B564" s="126"/>
      <c r="C564" s="128" t="n">
        <v>872</v>
      </c>
      <c r="D564" s="56" t="s">
        <v>191</v>
      </c>
      <c r="E564" s="56" t="s">
        <v>24</v>
      </c>
      <c r="F564" s="35" t="s">
        <v>468</v>
      </c>
      <c r="G564" s="35"/>
      <c r="H564" s="108" t="n">
        <f aca="false">SUM(H565)</f>
        <v>0</v>
      </c>
      <c r="I564" s="108" t="n">
        <f aca="false">SUM(I565)</f>
        <v>0</v>
      </c>
      <c r="J564" s="109" t="n">
        <f aca="false">SUM(J565)</f>
        <v>0</v>
      </c>
      <c r="K564" s="109" t="n">
        <f aca="false">SUM(K565)</f>
        <v>0</v>
      </c>
      <c r="L564" s="109" t="n">
        <f aca="false">SUM(L565)</f>
        <v>0</v>
      </c>
      <c r="M564" s="109" t="n">
        <f aca="false">SUM(M565)</f>
        <v>0</v>
      </c>
      <c r="N564" s="109" t="n">
        <f aca="false">SUM(N565)</f>
        <v>0</v>
      </c>
      <c r="O564" s="109" t="n">
        <f aca="false">SUM(O565)</f>
        <v>0</v>
      </c>
      <c r="P564" s="109" t="n">
        <f aca="false">SUM(P565)</f>
        <v>0</v>
      </c>
      <c r="Q564" s="109" t="n">
        <f aca="false">SUM(Q565)</f>
        <v>0</v>
      </c>
    </row>
    <row r="565" customFormat="false" ht="31.5" hidden="true" customHeight="false" outlineLevel="0" collapsed="false">
      <c r="A565" s="38" t="s">
        <v>183</v>
      </c>
      <c r="B565" s="126"/>
      <c r="C565" s="128" t="n">
        <v>872</v>
      </c>
      <c r="D565" s="56" t="s">
        <v>191</v>
      </c>
      <c r="E565" s="56" t="s">
        <v>24</v>
      </c>
      <c r="F565" s="35" t="s">
        <v>468</v>
      </c>
      <c r="G565" s="35" t="s">
        <v>184</v>
      </c>
      <c r="H565" s="108"/>
      <c r="I565" s="108"/>
      <c r="J565" s="109"/>
      <c r="K565" s="109"/>
      <c r="L565" s="109"/>
      <c r="M565" s="109"/>
      <c r="N565" s="109"/>
      <c r="O565" s="109"/>
      <c r="P565" s="109"/>
      <c r="Q565" s="109"/>
    </row>
    <row r="566" customFormat="false" ht="94.5" hidden="true" customHeight="false" outlineLevel="0" collapsed="false">
      <c r="A566" s="38" t="s">
        <v>469</v>
      </c>
      <c r="B566" s="126"/>
      <c r="C566" s="128" t="n">
        <v>872</v>
      </c>
      <c r="D566" s="56" t="s">
        <v>191</v>
      </c>
      <c r="E566" s="56" t="s">
        <v>24</v>
      </c>
      <c r="F566" s="55" t="s">
        <v>470</v>
      </c>
      <c r="G566" s="35"/>
      <c r="H566" s="108" t="n">
        <f aca="false">SUM(H567)</f>
        <v>0</v>
      </c>
      <c r="I566" s="108" t="n">
        <f aca="false">SUM(I567)</f>
        <v>0</v>
      </c>
      <c r="J566" s="109" t="n">
        <f aca="false">SUM(J567)</f>
        <v>0</v>
      </c>
      <c r="K566" s="109" t="n">
        <f aca="false">SUM(K567)</f>
        <v>0</v>
      </c>
      <c r="L566" s="109" t="n">
        <f aca="false">SUM(L567)</f>
        <v>0</v>
      </c>
      <c r="M566" s="109" t="n">
        <f aca="false">SUM(M567)</f>
        <v>0</v>
      </c>
      <c r="N566" s="109" t="n">
        <f aca="false">SUM(N567)</f>
        <v>0</v>
      </c>
      <c r="O566" s="109" t="n">
        <f aca="false">SUM(O567)</f>
        <v>0</v>
      </c>
      <c r="P566" s="109" t="n">
        <f aca="false">SUM(P567)</f>
        <v>0</v>
      </c>
      <c r="Q566" s="109" t="n">
        <f aca="false">SUM(Q567)</f>
        <v>0</v>
      </c>
    </row>
    <row r="567" customFormat="false" ht="31.5" hidden="true" customHeight="false" outlineLevel="0" collapsed="false">
      <c r="A567" s="38" t="s">
        <v>183</v>
      </c>
      <c r="B567" s="126"/>
      <c r="C567" s="128" t="n">
        <v>872</v>
      </c>
      <c r="D567" s="56" t="s">
        <v>191</v>
      </c>
      <c r="E567" s="56" t="s">
        <v>24</v>
      </c>
      <c r="F567" s="55" t="s">
        <v>470</v>
      </c>
      <c r="G567" s="35" t="s">
        <v>184</v>
      </c>
      <c r="H567" s="108"/>
      <c r="I567" s="108"/>
      <c r="J567" s="109"/>
      <c r="K567" s="109"/>
      <c r="L567" s="109"/>
      <c r="M567" s="109"/>
      <c r="N567" s="109"/>
      <c r="O567" s="109"/>
      <c r="P567" s="109"/>
      <c r="Q567" s="109"/>
    </row>
    <row r="568" customFormat="false" ht="47.25" hidden="true" customHeight="false" outlineLevel="0" collapsed="false">
      <c r="A568" s="33" t="s">
        <v>362</v>
      </c>
      <c r="B568" s="126"/>
      <c r="C568" s="128" t="n">
        <v>872</v>
      </c>
      <c r="D568" s="56" t="s">
        <v>191</v>
      </c>
      <c r="E568" s="56" t="s">
        <v>24</v>
      </c>
      <c r="F568" s="35" t="s">
        <v>464</v>
      </c>
      <c r="G568" s="35" t="s">
        <v>375</v>
      </c>
      <c r="H568" s="108"/>
      <c r="I568" s="108"/>
      <c r="J568" s="109"/>
      <c r="K568" s="109"/>
      <c r="L568" s="109"/>
      <c r="M568" s="109"/>
      <c r="N568" s="109"/>
      <c r="O568" s="109"/>
      <c r="P568" s="109"/>
      <c r="Q568" s="109"/>
    </row>
    <row r="569" customFormat="false" ht="110.25" hidden="true" customHeight="false" outlineLevel="0" collapsed="false">
      <c r="A569" s="33" t="s">
        <v>486</v>
      </c>
      <c r="B569" s="126"/>
      <c r="C569" s="128" t="n">
        <v>872</v>
      </c>
      <c r="D569" s="56" t="s">
        <v>191</v>
      </c>
      <c r="E569" s="56" t="s">
        <v>24</v>
      </c>
      <c r="F569" s="35" t="s">
        <v>487</v>
      </c>
      <c r="G569" s="35"/>
      <c r="H569" s="108" t="n">
        <f aca="false">SUM(H570)</f>
        <v>0</v>
      </c>
      <c r="I569" s="108" t="n">
        <f aca="false">SUM(I570)</f>
        <v>0</v>
      </c>
      <c r="J569" s="109" t="n">
        <f aca="false">SUM(J570)</f>
        <v>0</v>
      </c>
      <c r="K569" s="109" t="n">
        <f aca="false">SUM(K570)</f>
        <v>0</v>
      </c>
      <c r="L569" s="109" t="n">
        <f aca="false">SUM(L570)</f>
        <v>0</v>
      </c>
      <c r="M569" s="109" t="n">
        <f aca="false">SUM(M570)</f>
        <v>0</v>
      </c>
      <c r="N569" s="109" t="n">
        <f aca="false">SUM(N570)</f>
        <v>0</v>
      </c>
      <c r="O569" s="109" t="n">
        <f aca="false">SUM(O570)</f>
        <v>0</v>
      </c>
      <c r="P569" s="109" t="n">
        <f aca="false">SUM(P570)</f>
        <v>0</v>
      </c>
      <c r="Q569" s="109" t="n">
        <f aca="false">SUM(Q570)</f>
        <v>0</v>
      </c>
    </row>
    <row r="570" customFormat="false" ht="31.5" hidden="true" customHeight="false" outlineLevel="0" collapsed="false">
      <c r="A570" s="38" t="s">
        <v>183</v>
      </c>
      <c r="B570" s="126"/>
      <c r="C570" s="128" t="n">
        <v>872</v>
      </c>
      <c r="D570" s="56" t="s">
        <v>191</v>
      </c>
      <c r="E570" s="56" t="s">
        <v>24</v>
      </c>
      <c r="F570" s="35" t="s">
        <v>487</v>
      </c>
      <c r="G570" s="35" t="s">
        <v>184</v>
      </c>
      <c r="H570" s="108"/>
      <c r="I570" s="108"/>
      <c r="J570" s="109"/>
      <c r="K570" s="109"/>
      <c r="L570" s="109"/>
      <c r="M570" s="109"/>
      <c r="N570" s="109"/>
      <c r="O570" s="109"/>
      <c r="P570" s="109"/>
      <c r="Q570" s="109"/>
    </row>
    <row r="571" customFormat="false" ht="126" hidden="true" customHeight="false" outlineLevel="0" collapsed="false">
      <c r="A571" s="33" t="s">
        <v>488</v>
      </c>
      <c r="B571" s="126"/>
      <c r="C571" s="128" t="n">
        <v>872</v>
      </c>
      <c r="D571" s="56" t="s">
        <v>191</v>
      </c>
      <c r="E571" s="56" t="s">
        <v>24</v>
      </c>
      <c r="F571" s="35" t="s">
        <v>489</v>
      </c>
      <c r="G571" s="35"/>
      <c r="H571" s="108" t="n">
        <f aca="false">SUM(H572)</f>
        <v>0</v>
      </c>
      <c r="I571" s="108" t="n">
        <f aca="false">SUM(I572)</f>
        <v>0</v>
      </c>
      <c r="J571" s="109" t="n">
        <f aca="false">SUM(J572)</f>
        <v>0</v>
      </c>
      <c r="K571" s="109" t="n">
        <f aca="false">SUM(K572)</f>
        <v>0</v>
      </c>
      <c r="L571" s="109" t="n">
        <f aca="false">SUM(L572)</f>
        <v>0</v>
      </c>
      <c r="M571" s="109" t="n">
        <f aca="false">SUM(M572)</f>
        <v>0</v>
      </c>
      <c r="N571" s="109" t="n">
        <f aca="false">SUM(N572)</f>
        <v>0</v>
      </c>
      <c r="O571" s="109" t="n">
        <f aca="false">SUM(O572)</f>
        <v>0</v>
      </c>
      <c r="P571" s="109" t="n">
        <f aca="false">SUM(P572)</f>
        <v>0</v>
      </c>
      <c r="Q571" s="109" t="n">
        <f aca="false">SUM(Q572)</f>
        <v>0</v>
      </c>
    </row>
    <row r="572" customFormat="false" ht="31.5" hidden="true" customHeight="false" outlineLevel="0" collapsed="false">
      <c r="A572" s="33" t="s">
        <v>183</v>
      </c>
      <c r="B572" s="126"/>
      <c r="C572" s="128" t="n">
        <v>872</v>
      </c>
      <c r="D572" s="56" t="s">
        <v>191</v>
      </c>
      <c r="E572" s="56" t="s">
        <v>24</v>
      </c>
      <c r="F572" s="35" t="s">
        <v>489</v>
      </c>
      <c r="G572" s="35" t="s">
        <v>184</v>
      </c>
      <c r="H572" s="108"/>
      <c r="I572" s="108"/>
      <c r="J572" s="109"/>
      <c r="K572" s="109"/>
      <c r="L572" s="109"/>
      <c r="M572" s="109"/>
      <c r="N572" s="109"/>
      <c r="O572" s="109"/>
      <c r="P572" s="109"/>
      <c r="Q572" s="109"/>
    </row>
    <row r="573" customFormat="false" ht="157.5" hidden="false" customHeight="false" outlineLevel="0" collapsed="false">
      <c r="A573" s="33" t="s">
        <v>471</v>
      </c>
      <c r="B573" s="126"/>
      <c r="C573" s="128" t="n">
        <v>872</v>
      </c>
      <c r="D573" s="56" t="s">
        <v>191</v>
      </c>
      <c r="E573" s="56" t="s">
        <v>24</v>
      </c>
      <c r="F573" s="35" t="s">
        <v>472</v>
      </c>
      <c r="G573" s="35"/>
      <c r="H573" s="108" t="n">
        <f aca="false">SUM(H574)</f>
        <v>500</v>
      </c>
      <c r="I573" s="108" t="n">
        <f aca="false">SUM(I574)</f>
        <v>500</v>
      </c>
      <c r="J573" s="109" t="n">
        <f aca="false">SUM(J574)</f>
        <v>0</v>
      </c>
      <c r="K573" s="109" t="n">
        <f aca="false">SUM(K574)</f>
        <v>0</v>
      </c>
      <c r="L573" s="109" t="n">
        <f aca="false">SUM(L574)</f>
        <v>0</v>
      </c>
      <c r="M573" s="109" t="n">
        <f aca="false">SUM(M574)</f>
        <v>0</v>
      </c>
      <c r="N573" s="109" t="n">
        <f aca="false">SUM(N574)</f>
        <v>0</v>
      </c>
      <c r="O573" s="109" t="n">
        <f aca="false">SUM(O574)</f>
        <v>0</v>
      </c>
      <c r="P573" s="109" t="n">
        <f aca="false">SUM(P574)</f>
        <v>0</v>
      </c>
      <c r="Q573" s="109" t="n">
        <f aca="false">SUM(Q574)</f>
        <v>0</v>
      </c>
    </row>
    <row r="574" customFormat="false" ht="31.5" hidden="false" customHeight="false" outlineLevel="0" collapsed="false">
      <c r="A574" s="33" t="s">
        <v>183</v>
      </c>
      <c r="B574" s="126"/>
      <c r="C574" s="128" t="n">
        <v>872</v>
      </c>
      <c r="D574" s="56" t="s">
        <v>191</v>
      </c>
      <c r="E574" s="56" t="s">
        <v>24</v>
      </c>
      <c r="F574" s="35" t="s">
        <v>472</v>
      </c>
      <c r="G574" s="35" t="s">
        <v>184</v>
      </c>
      <c r="H574" s="108" t="n">
        <v>500</v>
      </c>
      <c r="I574" s="108" t="n">
        <v>500</v>
      </c>
      <c r="J574" s="109"/>
      <c r="K574" s="109"/>
      <c r="L574" s="109"/>
      <c r="M574" s="109"/>
      <c r="N574" s="109"/>
      <c r="O574" s="109"/>
      <c r="P574" s="109"/>
      <c r="Q574" s="109"/>
    </row>
    <row r="575" customFormat="false" ht="141.75" hidden="true" customHeight="false" outlineLevel="0" collapsed="false">
      <c r="A575" s="33" t="s">
        <v>475</v>
      </c>
      <c r="B575" s="126"/>
      <c r="C575" s="128" t="n">
        <v>872</v>
      </c>
      <c r="D575" s="56" t="s">
        <v>191</v>
      </c>
      <c r="E575" s="56" t="s">
        <v>24</v>
      </c>
      <c r="F575" s="35" t="s">
        <v>476</v>
      </c>
      <c r="G575" s="35"/>
      <c r="H575" s="108" t="n">
        <f aca="false">SUM(H576)</f>
        <v>0</v>
      </c>
      <c r="I575" s="108" t="n">
        <f aca="false">SUM(I576)</f>
        <v>0</v>
      </c>
      <c r="J575" s="109" t="n">
        <f aca="false">SUM(J576)</f>
        <v>0</v>
      </c>
      <c r="K575" s="109" t="n">
        <f aca="false">SUM(K576)</f>
        <v>0</v>
      </c>
      <c r="L575" s="109" t="n">
        <f aca="false">SUM(L576)</f>
        <v>0</v>
      </c>
      <c r="M575" s="109" t="n">
        <f aca="false">SUM(M576)</f>
        <v>0</v>
      </c>
      <c r="N575" s="109" t="n">
        <f aca="false">SUM(N576)</f>
        <v>0</v>
      </c>
      <c r="O575" s="109" t="n">
        <f aca="false">SUM(O576)</f>
        <v>0</v>
      </c>
      <c r="P575" s="109" t="n">
        <f aca="false">SUM(P576)</f>
        <v>0</v>
      </c>
      <c r="Q575" s="109" t="n">
        <f aca="false">SUM(Q576)</f>
        <v>0</v>
      </c>
    </row>
    <row r="576" customFormat="false" ht="31.5" hidden="true" customHeight="false" outlineLevel="0" collapsed="false">
      <c r="A576" s="33" t="s">
        <v>183</v>
      </c>
      <c r="B576" s="126"/>
      <c r="C576" s="128" t="n">
        <v>872</v>
      </c>
      <c r="D576" s="56" t="s">
        <v>191</v>
      </c>
      <c r="E576" s="56" t="s">
        <v>24</v>
      </c>
      <c r="F576" s="35" t="s">
        <v>476</v>
      </c>
      <c r="G576" s="35" t="s">
        <v>184</v>
      </c>
      <c r="H576" s="108"/>
      <c r="I576" s="108"/>
      <c r="J576" s="109"/>
      <c r="K576" s="109"/>
      <c r="L576" s="109"/>
      <c r="M576" s="109"/>
      <c r="N576" s="109"/>
      <c r="O576" s="109"/>
      <c r="P576" s="109"/>
      <c r="Q576" s="109"/>
    </row>
    <row r="577" customFormat="false" ht="47.25" hidden="true" customHeight="false" outlineLevel="0" collapsed="false">
      <c r="A577" s="33" t="s">
        <v>362</v>
      </c>
      <c r="B577" s="126"/>
      <c r="C577" s="128" t="n">
        <v>872</v>
      </c>
      <c r="D577" s="56" t="s">
        <v>191</v>
      </c>
      <c r="E577" s="56" t="s">
        <v>24</v>
      </c>
      <c r="F577" s="35" t="s">
        <v>464</v>
      </c>
      <c r="G577" s="35" t="s">
        <v>375</v>
      </c>
      <c r="H577" s="108"/>
      <c r="I577" s="108"/>
      <c r="J577" s="109"/>
      <c r="K577" s="109"/>
      <c r="L577" s="109"/>
      <c r="M577" s="109"/>
      <c r="N577" s="109"/>
      <c r="O577" s="109"/>
      <c r="P577" s="109"/>
      <c r="Q577" s="109"/>
    </row>
    <row r="578" customFormat="false" ht="78.75" hidden="true" customHeight="false" outlineLevel="0" collapsed="false">
      <c r="A578" s="33" t="s">
        <v>492</v>
      </c>
      <c r="B578" s="126"/>
      <c r="C578" s="128" t="n">
        <v>872</v>
      </c>
      <c r="D578" s="56" t="s">
        <v>191</v>
      </c>
      <c r="E578" s="56" t="s">
        <v>24</v>
      </c>
      <c r="F578" s="35" t="s">
        <v>493</v>
      </c>
      <c r="G578" s="35"/>
      <c r="H578" s="105" t="n">
        <f aca="false">SUM(H579)</f>
        <v>0</v>
      </c>
      <c r="I578" s="105" t="n">
        <f aca="false">SUM(I579)</f>
        <v>0</v>
      </c>
      <c r="J578" s="106" t="n">
        <f aca="false">SUM(J579)</f>
        <v>0</v>
      </c>
      <c r="K578" s="106" t="n">
        <f aca="false">SUM(K579)</f>
        <v>0</v>
      </c>
      <c r="L578" s="106" t="n">
        <f aca="false">SUM(L579)</f>
        <v>0</v>
      </c>
      <c r="M578" s="106" t="n">
        <f aca="false">SUM(M579)</f>
        <v>0</v>
      </c>
      <c r="N578" s="106" t="n">
        <f aca="false">SUM(N579)</f>
        <v>0</v>
      </c>
      <c r="O578" s="106" t="n">
        <f aca="false">SUM(O579)</f>
        <v>0</v>
      </c>
      <c r="P578" s="106" t="n">
        <f aca="false">SUM(P579)</f>
        <v>0</v>
      </c>
      <c r="Q578" s="106" t="n">
        <f aca="false">SUM(Q579)</f>
        <v>0</v>
      </c>
    </row>
    <row r="579" customFormat="false" ht="31.5" hidden="true" customHeight="false" outlineLevel="0" collapsed="false">
      <c r="A579" s="33" t="s">
        <v>183</v>
      </c>
      <c r="B579" s="126"/>
      <c r="C579" s="128" t="n">
        <v>872</v>
      </c>
      <c r="D579" s="56" t="s">
        <v>191</v>
      </c>
      <c r="E579" s="56" t="s">
        <v>24</v>
      </c>
      <c r="F579" s="35" t="s">
        <v>493</v>
      </c>
      <c r="G579" s="35" t="s">
        <v>184</v>
      </c>
      <c r="H579" s="108"/>
      <c r="I579" s="108"/>
      <c r="J579" s="109"/>
      <c r="K579" s="109"/>
      <c r="L579" s="109"/>
      <c r="M579" s="109"/>
      <c r="N579" s="109"/>
      <c r="O579" s="109"/>
      <c r="P579" s="109"/>
      <c r="Q579" s="109"/>
    </row>
    <row r="580" customFormat="false" ht="92.25" hidden="true" customHeight="true" outlineLevel="0" collapsed="false">
      <c r="A580" s="33" t="s">
        <v>656</v>
      </c>
      <c r="B580" s="126"/>
      <c r="C580" s="128" t="n">
        <v>872</v>
      </c>
      <c r="D580" s="56" t="s">
        <v>191</v>
      </c>
      <c r="E580" s="56" t="s">
        <v>24</v>
      </c>
      <c r="F580" s="35" t="s">
        <v>499</v>
      </c>
      <c r="G580" s="35"/>
      <c r="H580" s="105" t="n">
        <f aca="false">SUM(H581)</f>
        <v>0</v>
      </c>
      <c r="I580" s="105" t="n">
        <f aca="false">SUM(I581)</f>
        <v>0</v>
      </c>
      <c r="J580" s="106" t="n">
        <f aca="false">SUM(J581)</f>
        <v>0</v>
      </c>
      <c r="K580" s="106" t="n">
        <f aca="false">SUM(K581)</f>
        <v>0</v>
      </c>
      <c r="L580" s="106" t="n">
        <f aca="false">SUM(L581)</f>
        <v>0</v>
      </c>
      <c r="M580" s="106" t="n">
        <f aca="false">SUM(M581)</f>
        <v>0</v>
      </c>
      <c r="N580" s="106" t="n">
        <f aca="false">SUM(N581)</f>
        <v>0</v>
      </c>
      <c r="O580" s="106" t="n">
        <f aca="false">SUM(O581)</f>
        <v>0</v>
      </c>
      <c r="P580" s="106" t="n">
        <f aca="false">SUM(P581)</f>
        <v>0</v>
      </c>
      <c r="Q580" s="106" t="n">
        <f aca="false">SUM(Q581)</f>
        <v>0</v>
      </c>
    </row>
    <row r="581" customFormat="false" ht="31.5" hidden="true" customHeight="false" outlineLevel="0" collapsed="false">
      <c r="A581" s="33" t="s">
        <v>183</v>
      </c>
      <c r="B581" s="126"/>
      <c r="C581" s="128" t="n">
        <v>872</v>
      </c>
      <c r="D581" s="56" t="s">
        <v>191</v>
      </c>
      <c r="E581" s="56" t="s">
        <v>24</v>
      </c>
      <c r="F581" s="35" t="s">
        <v>499</v>
      </c>
      <c r="G581" s="35" t="s">
        <v>184</v>
      </c>
      <c r="H581" s="108"/>
      <c r="I581" s="108"/>
      <c r="J581" s="109"/>
      <c r="K581" s="109"/>
      <c r="L581" s="109"/>
      <c r="M581" s="109"/>
      <c r="N581" s="109"/>
      <c r="O581" s="109"/>
      <c r="P581" s="109"/>
      <c r="Q581" s="109"/>
    </row>
    <row r="582" customFormat="false" ht="110.25" hidden="true" customHeight="false" outlineLevel="0" collapsed="false">
      <c r="A582" s="33" t="s">
        <v>496</v>
      </c>
      <c r="B582" s="126"/>
      <c r="C582" s="128" t="n">
        <v>872</v>
      </c>
      <c r="D582" s="56" t="s">
        <v>191</v>
      </c>
      <c r="E582" s="56" t="s">
        <v>24</v>
      </c>
      <c r="F582" s="35" t="s">
        <v>497</v>
      </c>
      <c r="G582" s="35"/>
      <c r="H582" s="108" t="n">
        <f aca="false">SUM(H583)</f>
        <v>0</v>
      </c>
      <c r="I582" s="108" t="n">
        <f aca="false">SUM(I583)</f>
        <v>0</v>
      </c>
      <c r="J582" s="109" t="n">
        <f aca="false">SUM(J583)</f>
        <v>0</v>
      </c>
      <c r="K582" s="109" t="n">
        <f aca="false">SUM(K583)</f>
        <v>0</v>
      </c>
      <c r="L582" s="109" t="n">
        <f aca="false">SUM(L583)</f>
        <v>0</v>
      </c>
      <c r="M582" s="109" t="n">
        <f aca="false">SUM(M583)</f>
        <v>0</v>
      </c>
      <c r="N582" s="109" t="n">
        <f aca="false">SUM(N583)</f>
        <v>0</v>
      </c>
      <c r="O582" s="109" t="n">
        <f aca="false">SUM(O583)</f>
        <v>0</v>
      </c>
      <c r="P582" s="109" t="n">
        <f aca="false">SUM(P583)</f>
        <v>0</v>
      </c>
      <c r="Q582" s="109" t="n">
        <f aca="false">SUM(Q583)</f>
        <v>0</v>
      </c>
    </row>
    <row r="583" customFormat="false" ht="31.5" hidden="true" customHeight="false" outlineLevel="0" collapsed="false">
      <c r="A583" s="33" t="s">
        <v>183</v>
      </c>
      <c r="B583" s="126"/>
      <c r="C583" s="128" t="n">
        <v>872</v>
      </c>
      <c r="D583" s="56" t="s">
        <v>191</v>
      </c>
      <c r="E583" s="56" t="s">
        <v>24</v>
      </c>
      <c r="F583" s="35" t="s">
        <v>497</v>
      </c>
      <c r="G583" s="35" t="s">
        <v>184</v>
      </c>
      <c r="H583" s="108"/>
      <c r="I583" s="108"/>
      <c r="J583" s="109"/>
      <c r="K583" s="109"/>
      <c r="L583" s="109"/>
      <c r="M583" s="109"/>
      <c r="N583" s="109"/>
      <c r="O583" s="109"/>
      <c r="P583" s="109"/>
      <c r="Q583" s="109"/>
    </row>
    <row r="584" customFormat="false" ht="15.75" hidden="true" customHeight="false" outlineLevel="0" collapsed="false">
      <c r="A584" s="33" t="s">
        <v>500</v>
      </c>
      <c r="B584" s="126"/>
      <c r="C584" s="128" t="n">
        <v>872</v>
      </c>
      <c r="D584" s="56" t="s">
        <v>191</v>
      </c>
      <c r="E584" s="56" t="s">
        <v>40</v>
      </c>
      <c r="F584" s="35"/>
      <c r="G584" s="35"/>
      <c r="H584" s="108" t="n">
        <f aca="false">SUM(H585)</f>
        <v>0</v>
      </c>
      <c r="I584" s="108" t="n">
        <f aca="false">SUM(I585)</f>
        <v>0</v>
      </c>
      <c r="J584" s="109" t="n">
        <f aca="false">SUM(J585)</f>
        <v>0</v>
      </c>
      <c r="K584" s="109" t="n">
        <f aca="false">SUM(K585)</f>
        <v>0</v>
      </c>
      <c r="L584" s="109" t="n">
        <f aca="false">SUM(L585)</f>
        <v>0</v>
      </c>
      <c r="M584" s="109" t="n">
        <f aca="false">SUM(M585)</f>
        <v>0</v>
      </c>
      <c r="N584" s="109" t="n">
        <f aca="false">SUM(N585)</f>
        <v>0</v>
      </c>
      <c r="O584" s="109" t="n">
        <f aca="false">SUM(O585)</f>
        <v>0</v>
      </c>
      <c r="P584" s="109" t="n">
        <f aca="false">SUM(P585)</f>
        <v>0</v>
      </c>
      <c r="Q584" s="109" t="n">
        <f aca="false">SUM(Q585)</f>
        <v>0</v>
      </c>
    </row>
    <row r="585" customFormat="false" ht="94.5" hidden="true" customHeight="false" outlineLevel="0" collapsed="false">
      <c r="A585" s="33" t="s">
        <v>501</v>
      </c>
      <c r="B585" s="126"/>
      <c r="C585" s="128" t="n">
        <v>872</v>
      </c>
      <c r="D585" s="56" t="s">
        <v>191</v>
      </c>
      <c r="E585" s="56" t="s">
        <v>40</v>
      </c>
      <c r="F585" s="35" t="s">
        <v>502</v>
      </c>
      <c r="G585" s="35"/>
      <c r="H585" s="108" t="n">
        <f aca="false">SUM(H586)</f>
        <v>0</v>
      </c>
      <c r="I585" s="108" t="n">
        <f aca="false">SUM(I586)</f>
        <v>0</v>
      </c>
      <c r="J585" s="109" t="n">
        <f aca="false">SUM(J586)</f>
        <v>0</v>
      </c>
      <c r="K585" s="109" t="n">
        <f aca="false">SUM(K586)</f>
        <v>0</v>
      </c>
      <c r="L585" s="109" t="n">
        <f aca="false">SUM(L586)</f>
        <v>0</v>
      </c>
      <c r="M585" s="109" t="n">
        <f aca="false">SUM(M586)</f>
        <v>0</v>
      </c>
      <c r="N585" s="109" t="n">
        <f aca="false">SUM(N586)</f>
        <v>0</v>
      </c>
      <c r="O585" s="109" t="n">
        <f aca="false">SUM(O586)</f>
        <v>0</v>
      </c>
      <c r="P585" s="109" t="n">
        <f aca="false">SUM(P586)</f>
        <v>0</v>
      </c>
      <c r="Q585" s="109" t="n">
        <f aca="false">SUM(Q586)</f>
        <v>0</v>
      </c>
    </row>
    <row r="586" customFormat="false" ht="31.5" hidden="true" customHeight="false" outlineLevel="0" collapsed="false">
      <c r="A586" s="33" t="s">
        <v>183</v>
      </c>
      <c r="B586" s="126"/>
      <c r="C586" s="128" t="n">
        <v>872</v>
      </c>
      <c r="D586" s="56" t="s">
        <v>191</v>
      </c>
      <c r="E586" s="56" t="s">
        <v>40</v>
      </c>
      <c r="F586" s="35" t="s">
        <v>502</v>
      </c>
      <c r="G586" s="35" t="s">
        <v>184</v>
      </c>
      <c r="H586" s="108"/>
      <c r="I586" s="108"/>
      <c r="J586" s="109"/>
      <c r="K586" s="109"/>
      <c r="L586" s="109"/>
      <c r="M586" s="109"/>
      <c r="N586" s="109"/>
      <c r="O586" s="109"/>
      <c r="P586" s="109"/>
      <c r="Q586" s="109"/>
    </row>
    <row r="587" customFormat="false" ht="15.75" hidden="true" customHeight="false" outlineLevel="0" collapsed="false">
      <c r="A587" s="33" t="s">
        <v>539</v>
      </c>
      <c r="B587" s="110"/>
      <c r="C587" s="128" t="n">
        <v>872</v>
      </c>
      <c r="D587" s="34" t="s">
        <v>100</v>
      </c>
      <c r="E587" s="34" t="s">
        <v>24</v>
      </c>
      <c r="F587" s="46"/>
      <c r="G587" s="46"/>
      <c r="H587" s="108" t="n">
        <f aca="false">SUM(H588)</f>
        <v>0</v>
      </c>
      <c r="I587" s="108" t="n">
        <f aca="false">SUM(I588)</f>
        <v>0</v>
      </c>
      <c r="J587" s="109" t="n">
        <f aca="false">SUM(J588)</f>
        <v>0</v>
      </c>
      <c r="K587" s="109" t="n">
        <f aca="false">SUM(K588)</f>
        <v>0</v>
      </c>
      <c r="L587" s="109" t="n">
        <f aca="false">SUM(L588)</f>
        <v>0</v>
      </c>
      <c r="M587" s="109" t="n">
        <f aca="false">SUM(M588)</f>
        <v>0</v>
      </c>
      <c r="N587" s="109" t="n">
        <f aca="false">SUM(N588)</f>
        <v>0</v>
      </c>
      <c r="O587" s="109" t="n">
        <f aca="false">SUM(O588)</f>
        <v>0</v>
      </c>
      <c r="P587" s="109" t="n">
        <f aca="false">SUM(P588)</f>
        <v>0</v>
      </c>
      <c r="Q587" s="109" t="n">
        <f aca="false">SUM(Q588)</f>
        <v>0</v>
      </c>
    </row>
    <row r="588" customFormat="false" ht="110.25" hidden="true" customHeight="false" outlineLevel="0" collapsed="false">
      <c r="A588" s="33" t="s">
        <v>540</v>
      </c>
      <c r="B588" s="110"/>
      <c r="C588" s="128" t="n">
        <v>872</v>
      </c>
      <c r="D588" s="34" t="s">
        <v>100</v>
      </c>
      <c r="E588" s="34" t="s">
        <v>24</v>
      </c>
      <c r="F588" s="46" t="s">
        <v>541</v>
      </c>
      <c r="G588" s="46"/>
      <c r="H588" s="108" t="n">
        <f aca="false">SUM(H589)</f>
        <v>0</v>
      </c>
      <c r="I588" s="108" t="n">
        <f aca="false">SUM(I589)</f>
        <v>0</v>
      </c>
      <c r="J588" s="109" t="n">
        <f aca="false">SUM(J589)</f>
        <v>0</v>
      </c>
      <c r="K588" s="109" t="n">
        <f aca="false">SUM(K589)</f>
        <v>0</v>
      </c>
      <c r="L588" s="109" t="n">
        <f aca="false">SUM(L589)</f>
        <v>0</v>
      </c>
      <c r="M588" s="109" t="n">
        <f aca="false">SUM(M589)</f>
        <v>0</v>
      </c>
      <c r="N588" s="109" t="n">
        <f aca="false">SUM(N589)</f>
        <v>0</v>
      </c>
      <c r="O588" s="109" t="n">
        <f aca="false">SUM(O589)</f>
        <v>0</v>
      </c>
      <c r="P588" s="109" t="n">
        <f aca="false">SUM(P589)</f>
        <v>0</v>
      </c>
      <c r="Q588" s="109" t="n">
        <f aca="false">SUM(Q589)</f>
        <v>0</v>
      </c>
    </row>
    <row r="589" customFormat="false" ht="31.5" hidden="true" customHeight="false" outlineLevel="0" collapsed="false">
      <c r="A589" s="33" t="s">
        <v>183</v>
      </c>
      <c r="B589" s="110"/>
      <c r="C589" s="128" t="n">
        <v>872</v>
      </c>
      <c r="D589" s="34" t="s">
        <v>100</v>
      </c>
      <c r="E589" s="34" t="s">
        <v>24</v>
      </c>
      <c r="F589" s="46" t="s">
        <v>541</v>
      </c>
      <c r="G589" s="46" t="s">
        <v>184</v>
      </c>
      <c r="H589" s="108"/>
      <c r="I589" s="108"/>
      <c r="J589" s="109"/>
      <c r="K589" s="109"/>
      <c r="L589" s="109"/>
      <c r="M589" s="109"/>
      <c r="N589" s="109"/>
      <c r="O589" s="109"/>
      <c r="P589" s="109"/>
      <c r="Q589" s="109"/>
    </row>
    <row r="590" customFormat="false" ht="31.5" hidden="false" customHeight="false" outlineLevel="0" collapsed="false">
      <c r="A590" s="25" t="s">
        <v>657</v>
      </c>
      <c r="B590" s="145" t="s">
        <v>629</v>
      </c>
      <c r="C590" s="128"/>
      <c r="D590" s="49"/>
      <c r="E590" s="49"/>
      <c r="F590" s="49"/>
      <c r="G590" s="49"/>
      <c r="H590" s="108" t="n">
        <f aca="false">SUM(H591+H595)</f>
        <v>5550</v>
      </c>
      <c r="I590" s="108" t="n">
        <f aca="false">SUM(I591+I595)</f>
        <v>5550</v>
      </c>
      <c r="J590" s="109" t="n">
        <f aca="false">SUM(J591+J595)</f>
        <v>0</v>
      </c>
      <c r="K590" s="109" t="n">
        <f aca="false">SUM(K591+K595)</f>
        <v>0</v>
      </c>
      <c r="L590" s="109" t="n">
        <f aca="false">SUM(L591+L595)</f>
        <v>0</v>
      </c>
      <c r="M590" s="109" t="n">
        <f aca="false">SUM(M591+M595)</f>
        <v>0</v>
      </c>
      <c r="N590" s="109" t="n">
        <f aca="false">SUM(N591+N595)</f>
        <v>0</v>
      </c>
      <c r="O590" s="109" t="n">
        <f aca="false">SUM(O591+O595)</f>
        <v>0</v>
      </c>
      <c r="P590" s="109" t="n">
        <f aca="false">SUM(P593+P591+P595)</f>
        <v>0</v>
      </c>
      <c r="Q590" s="109" t="n">
        <f aca="false">SUM(Q593+Q591+Q595)</f>
        <v>0</v>
      </c>
    </row>
    <row r="591" customFormat="false" ht="15.75" hidden="true" customHeight="false" outlineLevel="0" collapsed="false">
      <c r="A591" s="33" t="s">
        <v>349</v>
      </c>
      <c r="B591" s="110"/>
      <c r="C591" s="128" t="n">
        <v>872</v>
      </c>
      <c r="D591" s="35" t="s">
        <v>89</v>
      </c>
      <c r="E591" s="35"/>
      <c r="F591" s="46"/>
      <c r="G591" s="46"/>
      <c r="H591" s="108" t="n">
        <f aca="false">SUM(H592)</f>
        <v>0</v>
      </c>
      <c r="I591" s="108" t="n">
        <f aca="false">SUM(I592)</f>
        <v>0</v>
      </c>
      <c r="J591" s="109" t="n">
        <f aca="false">SUM(J592)</f>
        <v>0</v>
      </c>
      <c r="K591" s="109" t="n">
        <f aca="false">SUM(K592)</f>
        <v>0</v>
      </c>
      <c r="L591" s="109" t="n">
        <f aca="false">SUM(L592)</f>
        <v>0</v>
      </c>
      <c r="M591" s="109" t="n">
        <f aca="false">SUM(M592)</f>
        <v>0</v>
      </c>
      <c r="N591" s="109" t="n">
        <f aca="false">SUM(N592)</f>
        <v>0</v>
      </c>
      <c r="O591" s="109" t="n">
        <f aca="false">SUM(O592)</f>
        <v>0</v>
      </c>
      <c r="P591" s="109" t="n">
        <f aca="false">SUM(P592)</f>
        <v>0</v>
      </c>
      <c r="Q591" s="109" t="n">
        <f aca="false">SUM(Q592)</f>
        <v>0</v>
      </c>
    </row>
    <row r="592" customFormat="false" ht="15.75" hidden="true" customHeight="false" outlineLevel="0" collapsed="false">
      <c r="A592" s="33" t="s">
        <v>441</v>
      </c>
      <c r="B592" s="110"/>
      <c r="C592" s="128" t="n">
        <v>872</v>
      </c>
      <c r="D592" s="35" t="s">
        <v>89</v>
      </c>
      <c r="E592" s="35" t="s">
        <v>158</v>
      </c>
      <c r="F592" s="46"/>
      <c r="G592" s="46"/>
      <c r="H592" s="108" t="n">
        <f aca="false">SUM(H593)</f>
        <v>0</v>
      </c>
      <c r="I592" s="108" t="n">
        <f aca="false">SUM(I593)</f>
        <v>0</v>
      </c>
      <c r="J592" s="109" t="n">
        <f aca="false">SUM(J593)</f>
        <v>0</v>
      </c>
      <c r="K592" s="109" t="n">
        <f aca="false">SUM(K593)</f>
        <v>0</v>
      </c>
      <c r="L592" s="109" t="n">
        <f aca="false">SUM(L593)</f>
        <v>0</v>
      </c>
      <c r="M592" s="109" t="n">
        <f aca="false">SUM(M593)</f>
        <v>0</v>
      </c>
      <c r="N592" s="109" t="n">
        <f aca="false">SUM(N593)</f>
        <v>0</v>
      </c>
      <c r="O592" s="109" t="n">
        <f aca="false">SUM(O593)</f>
        <v>0</v>
      </c>
      <c r="P592" s="109" t="n">
        <f aca="false">SUM(P593)</f>
        <v>0</v>
      </c>
      <c r="Q592" s="109" t="n">
        <f aca="false">SUM(Q593)</f>
        <v>0</v>
      </c>
    </row>
    <row r="593" customFormat="false" ht="110.25" hidden="true" customHeight="false" outlineLevel="0" collapsed="false">
      <c r="A593" s="33" t="s">
        <v>452</v>
      </c>
      <c r="B593" s="110"/>
      <c r="C593" s="128" t="n">
        <v>872</v>
      </c>
      <c r="D593" s="34" t="s">
        <v>89</v>
      </c>
      <c r="E593" s="34" t="s">
        <v>158</v>
      </c>
      <c r="F593" s="46" t="s">
        <v>453</v>
      </c>
      <c r="G593" s="46"/>
      <c r="H593" s="108" t="n">
        <f aca="false">SUM(H594)</f>
        <v>0</v>
      </c>
      <c r="I593" s="108" t="n">
        <f aca="false">SUM(I594)</f>
        <v>0</v>
      </c>
      <c r="J593" s="109" t="n">
        <f aca="false">SUM(J594)</f>
        <v>0</v>
      </c>
      <c r="K593" s="109" t="n">
        <f aca="false">SUM(K594)</f>
        <v>0</v>
      </c>
      <c r="L593" s="109" t="n">
        <f aca="false">SUM(L594)</f>
        <v>0</v>
      </c>
      <c r="M593" s="109" t="n">
        <f aca="false">SUM(M594)</f>
        <v>0</v>
      </c>
      <c r="N593" s="109" t="n">
        <f aca="false">SUM(N594)</f>
        <v>0</v>
      </c>
      <c r="O593" s="109" t="n">
        <f aca="false">SUM(O594)</f>
        <v>0</v>
      </c>
      <c r="P593" s="109" t="n">
        <f aca="false">SUM(P594)</f>
        <v>0</v>
      </c>
      <c r="Q593" s="109" t="n">
        <f aca="false">SUM(Q594)</f>
        <v>0</v>
      </c>
    </row>
    <row r="594" customFormat="false" ht="47.25" hidden="true" customHeight="false" outlineLevel="0" collapsed="false">
      <c r="A594" s="33" t="s">
        <v>362</v>
      </c>
      <c r="B594" s="110"/>
      <c r="C594" s="128" t="n">
        <v>872</v>
      </c>
      <c r="D594" s="34" t="s">
        <v>89</v>
      </c>
      <c r="E594" s="34" t="s">
        <v>158</v>
      </c>
      <c r="F594" s="46" t="s">
        <v>453</v>
      </c>
      <c r="G594" s="46" t="s">
        <v>184</v>
      </c>
      <c r="H594" s="108"/>
      <c r="I594" s="108"/>
      <c r="J594" s="109"/>
      <c r="K594" s="109"/>
      <c r="L594" s="109"/>
      <c r="M594" s="109"/>
      <c r="N594" s="109"/>
      <c r="O594" s="109"/>
      <c r="P594" s="109"/>
      <c r="Q594" s="109"/>
    </row>
    <row r="595" customFormat="false" ht="31.5" hidden="false" customHeight="false" outlineLevel="0" collapsed="false">
      <c r="A595" s="38" t="s">
        <v>460</v>
      </c>
      <c r="B595" s="127"/>
      <c r="C595" s="128" t="n">
        <v>872</v>
      </c>
      <c r="D595" s="56" t="s">
        <v>191</v>
      </c>
      <c r="E595" s="56"/>
      <c r="F595" s="35"/>
      <c r="G595" s="35"/>
      <c r="H595" s="108" t="n">
        <f aca="false">SUM(H596+H611)</f>
        <v>5550</v>
      </c>
      <c r="I595" s="108" t="n">
        <f aca="false">SUM(I596+I611)</f>
        <v>5550</v>
      </c>
      <c r="J595" s="109" t="n">
        <f aca="false">SUM(J596+J611)</f>
        <v>0</v>
      </c>
      <c r="K595" s="109" t="n">
        <f aca="false">SUM(K596+K611)</f>
        <v>0</v>
      </c>
      <c r="L595" s="109" t="n">
        <f aca="false">SUM(L596+L611)</f>
        <v>0</v>
      </c>
      <c r="M595" s="109" t="n">
        <f aca="false">SUM(M596+M611)</f>
        <v>0</v>
      </c>
      <c r="N595" s="109" t="n">
        <f aca="false">SUM(N596+N611)</f>
        <v>0</v>
      </c>
      <c r="O595" s="109" t="n">
        <f aca="false">SUM(O596+O611)</f>
        <v>0</v>
      </c>
      <c r="P595" s="109" t="n">
        <f aca="false">SUM(P596+P611)</f>
        <v>0</v>
      </c>
      <c r="Q595" s="109" t="n">
        <f aca="false">SUM(Q596+Q611)</f>
        <v>0</v>
      </c>
    </row>
    <row r="596" customFormat="false" ht="15.75" hidden="false" customHeight="false" outlineLevel="0" collapsed="false">
      <c r="A596" s="38" t="s">
        <v>461</v>
      </c>
      <c r="B596" s="127"/>
      <c r="C596" s="128" t="n">
        <v>872</v>
      </c>
      <c r="D596" s="56" t="s">
        <v>191</v>
      </c>
      <c r="E596" s="56" t="s">
        <v>24</v>
      </c>
      <c r="F596" s="35"/>
      <c r="G596" s="35"/>
      <c r="H596" s="108" t="n">
        <f aca="false">SUM(H597+H599+H603+H608+H601+H606)</f>
        <v>5550</v>
      </c>
      <c r="I596" s="108" t="n">
        <f aca="false">SUM(I597+I599+I603+I608+I601+I606)</f>
        <v>5550</v>
      </c>
      <c r="J596" s="109" t="n">
        <f aca="false">SUM(J597+J599+J603+J608+J601+J606)</f>
        <v>0</v>
      </c>
      <c r="K596" s="109" t="n">
        <f aca="false">SUM(K597+K599+K603+K608+K601+K606)</f>
        <v>0</v>
      </c>
      <c r="L596" s="109" t="n">
        <f aca="false">SUM(L597+L599+L603+L608+L601+L606)</f>
        <v>0</v>
      </c>
      <c r="M596" s="109" t="n">
        <f aca="false">SUM(M597+M599+M603+M608+M601+M606)</f>
        <v>0</v>
      </c>
      <c r="N596" s="109" t="n">
        <f aca="false">SUM(N597+N599+N603+N608+N601+N606)</f>
        <v>0</v>
      </c>
      <c r="O596" s="109" t="n">
        <f aca="false">SUM(O597+O599+O603+O608+O601+O606)</f>
        <v>0</v>
      </c>
      <c r="P596" s="109" t="n">
        <f aca="false">SUM(P597+P599+P603+P608+P601+P606)</f>
        <v>0</v>
      </c>
      <c r="Q596" s="109" t="n">
        <f aca="false">SUM(Q597+Q599+Q603+Q608+Q601+Q606)</f>
        <v>0</v>
      </c>
    </row>
    <row r="597" customFormat="false" ht="110.25" hidden="true" customHeight="false" outlineLevel="0" collapsed="false">
      <c r="A597" s="33" t="s">
        <v>480</v>
      </c>
      <c r="B597" s="119"/>
      <c r="C597" s="128" t="n">
        <v>872</v>
      </c>
      <c r="D597" s="35" t="s">
        <v>191</v>
      </c>
      <c r="E597" s="35" t="s">
        <v>24</v>
      </c>
      <c r="F597" s="35" t="s">
        <v>481</v>
      </c>
      <c r="G597" s="35"/>
      <c r="H597" s="108" t="n">
        <f aca="false">SUM(H598)</f>
        <v>0</v>
      </c>
      <c r="I597" s="108" t="n">
        <f aca="false">SUM(I598)</f>
        <v>0</v>
      </c>
      <c r="J597" s="109" t="n">
        <f aca="false">SUM(J598)</f>
        <v>0</v>
      </c>
      <c r="K597" s="109" t="n">
        <f aca="false">SUM(K598)</f>
        <v>0</v>
      </c>
      <c r="L597" s="109" t="n">
        <f aca="false">SUM(L598)</f>
        <v>0</v>
      </c>
      <c r="M597" s="109" t="n">
        <f aca="false">SUM(M598)</f>
        <v>0</v>
      </c>
      <c r="N597" s="109" t="n">
        <f aca="false">SUM(N598)</f>
        <v>0</v>
      </c>
      <c r="O597" s="109" t="n">
        <f aca="false">SUM(O598)</f>
        <v>0</v>
      </c>
      <c r="P597" s="109" t="n">
        <f aca="false">SUM(P598)</f>
        <v>0</v>
      </c>
      <c r="Q597" s="109" t="n">
        <f aca="false">SUM(Q598)</f>
        <v>0</v>
      </c>
    </row>
    <row r="598" customFormat="false" ht="47.25" hidden="true" customHeight="false" outlineLevel="0" collapsed="false">
      <c r="A598" s="33" t="s">
        <v>362</v>
      </c>
      <c r="B598" s="126"/>
      <c r="C598" s="128" t="n">
        <v>872</v>
      </c>
      <c r="D598" s="35" t="s">
        <v>191</v>
      </c>
      <c r="E598" s="35" t="s">
        <v>24</v>
      </c>
      <c r="F598" s="35" t="s">
        <v>481</v>
      </c>
      <c r="G598" s="35" t="s">
        <v>184</v>
      </c>
      <c r="H598" s="108"/>
      <c r="I598" s="108"/>
      <c r="J598" s="109"/>
      <c r="K598" s="109"/>
      <c r="L598" s="109"/>
      <c r="M598" s="109"/>
      <c r="N598" s="109"/>
      <c r="O598" s="109"/>
      <c r="P598" s="109"/>
      <c r="Q598" s="109"/>
    </row>
    <row r="599" customFormat="false" ht="94.5" hidden="true" customHeight="false" outlineLevel="0" collapsed="false">
      <c r="A599" s="33" t="s">
        <v>482</v>
      </c>
      <c r="B599" s="119"/>
      <c r="C599" s="128" t="n">
        <v>872</v>
      </c>
      <c r="D599" s="35" t="s">
        <v>191</v>
      </c>
      <c r="E599" s="35" t="s">
        <v>24</v>
      </c>
      <c r="F599" s="55" t="s">
        <v>483</v>
      </c>
      <c r="G599" s="35"/>
      <c r="H599" s="108" t="n">
        <f aca="false">SUM(H600)</f>
        <v>0</v>
      </c>
      <c r="I599" s="108" t="n">
        <f aca="false">SUM(I600)</f>
        <v>0</v>
      </c>
      <c r="J599" s="109" t="n">
        <f aca="false">SUM(J600)</f>
        <v>0</v>
      </c>
      <c r="K599" s="109" t="n">
        <f aca="false">SUM(K600)</f>
        <v>0</v>
      </c>
      <c r="L599" s="109" t="n">
        <f aca="false">SUM(L600)</f>
        <v>0</v>
      </c>
      <c r="M599" s="109" t="n">
        <f aca="false">SUM(M600)</f>
        <v>0</v>
      </c>
      <c r="N599" s="109" t="n">
        <f aca="false">SUM(N600)</f>
        <v>0</v>
      </c>
      <c r="O599" s="109" t="n">
        <f aca="false">SUM(O600)</f>
        <v>0</v>
      </c>
      <c r="P599" s="109" t="n">
        <f aca="false">SUM(P600)</f>
        <v>0</v>
      </c>
      <c r="Q599" s="109" t="n">
        <f aca="false">SUM(Q600)</f>
        <v>0</v>
      </c>
    </row>
    <row r="600" customFormat="false" ht="47.25" hidden="true" customHeight="false" outlineLevel="0" collapsed="false">
      <c r="A600" s="33" t="s">
        <v>362</v>
      </c>
      <c r="B600" s="126"/>
      <c r="C600" s="128" t="n">
        <v>872</v>
      </c>
      <c r="D600" s="35" t="s">
        <v>191</v>
      </c>
      <c r="E600" s="35" t="s">
        <v>24</v>
      </c>
      <c r="F600" s="55" t="s">
        <v>483</v>
      </c>
      <c r="G600" s="35" t="s">
        <v>184</v>
      </c>
      <c r="H600" s="108"/>
      <c r="I600" s="108"/>
      <c r="J600" s="109"/>
      <c r="K600" s="109"/>
      <c r="L600" s="109"/>
      <c r="M600" s="109"/>
      <c r="N600" s="109"/>
      <c r="O600" s="109"/>
      <c r="P600" s="109"/>
      <c r="Q600" s="109"/>
    </row>
    <row r="601" customFormat="false" ht="110.25" hidden="true" customHeight="false" outlineLevel="0" collapsed="false">
      <c r="A601" s="33" t="s">
        <v>484</v>
      </c>
      <c r="B601" s="126"/>
      <c r="C601" s="128" t="n">
        <v>872</v>
      </c>
      <c r="D601" s="35" t="s">
        <v>191</v>
      </c>
      <c r="E601" s="35" t="s">
        <v>24</v>
      </c>
      <c r="F601" s="35" t="s">
        <v>485</v>
      </c>
      <c r="G601" s="35"/>
      <c r="H601" s="108" t="n">
        <f aca="false">SUM(H602)</f>
        <v>0</v>
      </c>
      <c r="I601" s="108" t="n">
        <f aca="false">SUM(I602)</f>
        <v>0</v>
      </c>
      <c r="J601" s="109" t="n">
        <f aca="false">SUM(J602)</f>
        <v>0</v>
      </c>
      <c r="K601" s="109" t="n">
        <f aca="false">SUM(K602)</f>
        <v>0</v>
      </c>
      <c r="L601" s="109" t="n">
        <f aca="false">SUM(L602)</f>
        <v>0</v>
      </c>
      <c r="M601" s="109" t="n">
        <f aca="false">SUM(M602)</f>
        <v>0</v>
      </c>
      <c r="N601" s="109" t="n">
        <f aca="false">SUM(N602)</f>
        <v>0</v>
      </c>
      <c r="O601" s="109" t="n">
        <f aca="false">SUM(O602)</f>
        <v>0</v>
      </c>
      <c r="P601" s="109" t="n">
        <f aca="false">SUM(P602)</f>
        <v>0</v>
      </c>
      <c r="Q601" s="109" t="n">
        <f aca="false">SUM(Q602)</f>
        <v>0</v>
      </c>
    </row>
    <row r="602" customFormat="false" ht="47.25" hidden="true" customHeight="false" outlineLevel="0" collapsed="false">
      <c r="A602" s="33" t="s">
        <v>362</v>
      </c>
      <c r="B602" s="126"/>
      <c r="C602" s="128" t="n">
        <v>872</v>
      </c>
      <c r="D602" s="35" t="s">
        <v>191</v>
      </c>
      <c r="E602" s="35" t="s">
        <v>24</v>
      </c>
      <c r="F602" s="35" t="s">
        <v>485</v>
      </c>
      <c r="G602" s="35" t="s">
        <v>184</v>
      </c>
      <c r="H602" s="108"/>
      <c r="I602" s="108"/>
      <c r="J602" s="109"/>
      <c r="K602" s="109"/>
      <c r="L602" s="109"/>
      <c r="M602" s="109"/>
      <c r="N602" s="109"/>
      <c r="O602" s="109"/>
      <c r="P602" s="109"/>
      <c r="Q602" s="109"/>
    </row>
    <row r="603" customFormat="false" ht="101.25" hidden="false" customHeight="true" outlineLevel="0" collapsed="false">
      <c r="A603" s="58" t="s">
        <v>477</v>
      </c>
      <c r="B603" s="126"/>
      <c r="C603" s="128" t="n">
        <v>872</v>
      </c>
      <c r="D603" s="56" t="s">
        <v>191</v>
      </c>
      <c r="E603" s="56" t="s">
        <v>24</v>
      </c>
      <c r="F603" s="35" t="s">
        <v>478</v>
      </c>
      <c r="G603" s="35"/>
      <c r="H603" s="108" t="n">
        <f aca="false">SUM(H604:H605)</f>
        <v>5550</v>
      </c>
      <c r="I603" s="108" t="n">
        <f aca="false">SUM(I604:I605)</f>
        <v>5550</v>
      </c>
      <c r="J603" s="109" t="n">
        <f aca="false">SUM(J604:J605)</f>
        <v>0</v>
      </c>
      <c r="K603" s="109" t="n">
        <f aca="false">SUM(K604:K605)</f>
        <v>0</v>
      </c>
      <c r="L603" s="109" t="n">
        <f aca="false">SUM(L604:L605)</f>
        <v>0</v>
      </c>
      <c r="M603" s="109" t="n">
        <f aca="false">SUM(M604:M605)</f>
        <v>0</v>
      </c>
      <c r="N603" s="109" t="n">
        <f aca="false">SUM(N604:N605)</f>
        <v>0</v>
      </c>
      <c r="O603" s="109" t="n">
        <f aca="false">SUM(O604:O605)</f>
        <v>0</v>
      </c>
      <c r="P603" s="109" t="n">
        <f aca="false">SUM(P604:P605)</f>
        <v>0</v>
      </c>
      <c r="Q603" s="109" t="n">
        <f aca="false">SUM(Q604:Q605)</f>
        <v>0</v>
      </c>
    </row>
    <row r="604" customFormat="false" ht="31.5" hidden="false" customHeight="false" outlineLevel="0" collapsed="false">
      <c r="A604" s="33" t="s">
        <v>183</v>
      </c>
      <c r="B604" s="126"/>
      <c r="C604" s="128" t="n">
        <v>872</v>
      </c>
      <c r="D604" s="35" t="s">
        <v>191</v>
      </c>
      <c r="E604" s="35" t="s">
        <v>24</v>
      </c>
      <c r="F604" s="35" t="s">
        <v>478</v>
      </c>
      <c r="G604" s="35" t="s">
        <v>184</v>
      </c>
      <c r="H604" s="108" t="n">
        <v>5550</v>
      </c>
      <c r="I604" s="108" t="n">
        <v>5550</v>
      </c>
      <c r="J604" s="109"/>
      <c r="K604" s="109"/>
      <c r="L604" s="109"/>
      <c r="M604" s="109"/>
      <c r="N604" s="109"/>
      <c r="O604" s="109"/>
      <c r="P604" s="109"/>
      <c r="Q604" s="109"/>
    </row>
    <row r="605" customFormat="false" ht="47.25" hidden="true" customHeight="false" outlineLevel="0" collapsed="false">
      <c r="A605" s="33" t="s">
        <v>362</v>
      </c>
      <c r="B605" s="110"/>
      <c r="C605" s="128" t="n">
        <v>872</v>
      </c>
      <c r="D605" s="35" t="s">
        <v>191</v>
      </c>
      <c r="E605" s="35" t="s">
        <v>24</v>
      </c>
      <c r="F605" s="35" t="s">
        <v>479</v>
      </c>
      <c r="G605" s="35" t="s">
        <v>375</v>
      </c>
      <c r="H605" s="108"/>
      <c r="I605" s="108"/>
      <c r="J605" s="109"/>
      <c r="K605" s="109"/>
      <c r="L605" s="109"/>
      <c r="M605" s="109"/>
      <c r="N605" s="109"/>
      <c r="O605" s="109"/>
      <c r="P605" s="109"/>
      <c r="Q605" s="109"/>
    </row>
    <row r="606" customFormat="false" ht="157.5" hidden="true" customHeight="false" outlineLevel="0" collapsed="false">
      <c r="A606" s="33" t="s">
        <v>473</v>
      </c>
      <c r="B606" s="126"/>
      <c r="C606" s="128" t="n">
        <v>872</v>
      </c>
      <c r="D606" s="56" t="s">
        <v>191</v>
      </c>
      <c r="E606" s="56" t="s">
        <v>24</v>
      </c>
      <c r="F606" s="35" t="s">
        <v>474</v>
      </c>
      <c r="G606" s="35"/>
      <c r="H606" s="108" t="n">
        <f aca="false">SUM(H607)</f>
        <v>0</v>
      </c>
      <c r="I606" s="108" t="n">
        <f aca="false">SUM(I607)</f>
        <v>0</v>
      </c>
      <c r="J606" s="109" t="n">
        <f aca="false">SUM(J607)</f>
        <v>0</v>
      </c>
      <c r="K606" s="109" t="n">
        <f aca="false">SUM(K607)</f>
        <v>0</v>
      </c>
      <c r="L606" s="109" t="n">
        <f aca="false">SUM(L607)</f>
        <v>0</v>
      </c>
      <c r="M606" s="109" t="n">
        <f aca="false">SUM(M607)</f>
        <v>0</v>
      </c>
      <c r="N606" s="109" t="n">
        <f aca="false">SUM(N607)</f>
        <v>0</v>
      </c>
      <c r="O606" s="109" t="n">
        <f aca="false">SUM(O607)</f>
        <v>0</v>
      </c>
      <c r="P606" s="109" t="n">
        <f aca="false">SUM(P607)</f>
        <v>0</v>
      </c>
      <c r="Q606" s="109" t="n">
        <f aca="false">SUM(Q607)</f>
        <v>0</v>
      </c>
    </row>
    <row r="607" customFormat="false" ht="31.5" hidden="true" customHeight="false" outlineLevel="0" collapsed="false">
      <c r="A607" s="33" t="s">
        <v>183</v>
      </c>
      <c r="B607" s="126"/>
      <c r="C607" s="128" t="n">
        <v>872</v>
      </c>
      <c r="D607" s="56" t="s">
        <v>191</v>
      </c>
      <c r="E607" s="56" t="s">
        <v>24</v>
      </c>
      <c r="F607" s="35" t="s">
        <v>474</v>
      </c>
      <c r="G607" s="35" t="s">
        <v>184</v>
      </c>
      <c r="H607" s="108"/>
      <c r="I607" s="108"/>
      <c r="J607" s="109"/>
      <c r="K607" s="109"/>
      <c r="L607" s="109"/>
      <c r="M607" s="109"/>
      <c r="N607" s="109"/>
      <c r="O607" s="109"/>
      <c r="P607" s="109"/>
      <c r="Q607" s="109"/>
    </row>
    <row r="608" customFormat="false" ht="15.75" hidden="true" customHeight="false" outlineLevel="0" collapsed="false">
      <c r="A608" s="33" t="s">
        <v>272</v>
      </c>
      <c r="B608" s="110"/>
      <c r="C608" s="128" t="n">
        <v>872</v>
      </c>
      <c r="D608" s="35" t="s">
        <v>191</v>
      </c>
      <c r="E608" s="35" t="s">
        <v>24</v>
      </c>
      <c r="F608" s="35"/>
      <c r="G608" s="35"/>
      <c r="H608" s="108" t="n">
        <f aca="false">SUM(H609)</f>
        <v>0</v>
      </c>
      <c r="I608" s="108" t="n">
        <f aca="false">SUM(I609)</f>
        <v>0</v>
      </c>
      <c r="J608" s="109" t="n">
        <f aca="false">SUM(J609)</f>
        <v>0</v>
      </c>
      <c r="K608" s="109" t="n">
        <f aca="false">SUM(K609)</f>
        <v>0</v>
      </c>
      <c r="L608" s="109" t="n">
        <f aca="false">SUM(L609)</f>
        <v>0</v>
      </c>
      <c r="M608" s="109" t="n">
        <f aca="false">SUM(M609)</f>
        <v>0</v>
      </c>
      <c r="N608" s="109" t="n">
        <f aca="false">SUM(N609)</f>
        <v>0</v>
      </c>
      <c r="O608" s="109" t="n">
        <f aca="false">SUM(O609)</f>
        <v>0</v>
      </c>
      <c r="P608" s="109" t="n">
        <f aca="false">SUM(P609)</f>
        <v>0</v>
      </c>
      <c r="Q608" s="109" t="n">
        <f aca="false">SUM(Q609)</f>
        <v>0</v>
      </c>
    </row>
    <row r="609" customFormat="false" ht="110.25" hidden="true" customHeight="false" outlineLevel="0" collapsed="false">
      <c r="A609" s="33" t="s">
        <v>658</v>
      </c>
      <c r="B609" s="110"/>
      <c r="C609" s="128" t="n">
        <v>872</v>
      </c>
      <c r="D609" s="35" t="s">
        <v>191</v>
      </c>
      <c r="E609" s="35" t="s">
        <v>24</v>
      </c>
      <c r="F609" s="35" t="s">
        <v>659</v>
      </c>
      <c r="G609" s="35"/>
      <c r="H609" s="108" t="n">
        <f aca="false">SUM(H610)</f>
        <v>0</v>
      </c>
      <c r="I609" s="108" t="n">
        <f aca="false">SUM(I610)</f>
        <v>0</v>
      </c>
      <c r="J609" s="109" t="n">
        <f aca="false">SUM(J610)</f>
        <v>0</v>
      </c>
      <c r="K609" s="109" t="n">
        <f aca="false">SUM(K610)</f>
        <v>0</v>
      </c>
      <c r="L609" s="109" t="n">
        <f aca="false">SUM(L610)</f>
        <v>0</v>
      </c>
      <c r="M609" s="109" t="n">
        <f aca="false">SUM(M610)</f>
        <v>0</v>
      </c>
      <c r="N609" s="109" t="n">
        <f aca="false">SUM(N610)</f>
        <v>0</v>
      </c>
      <c r="O609" s="109" t="n">
        <f aca="false">SUM(O610)</f>
        <v>0</v>
      </c>
      <c r="P609" s="109" t="n">
        <f aca="false">SUM(P610)</f>
        <v>0</v>
      </c>
      <c r="Q609" s="109" t="n">
        <f aca="false">SUM(Q610)</f>
        <v>0</v>
      </c>
    </row>
    <row r="610" customFormat="false" ht="31.5" hidden="true" customHeight="false" outlineLevel="0" collapsed="false">
      <c r="A610" s="33" t="s">
        <v>183</v>
      </c>
      <c r="B610" s="110"/>
      <c r="C610" s="128" t="n">
        <v>872</v>
      </c>
      <c r="D610" s="35" t="s">
        <v>191</v>
      </c>
      <c r="E610" s="35" t="s">
        <v>24</v>
      </c>
      <c r="F610" s="35" t="s">
        <v>659</v>
      </c>
      <c r="G610" s="35" t="s">
        <v>184</v>
      </c>
      <c r="H610" s="108"/>
      <c r="I610" s="108"/>
      <c r="J610" s="109"/>
      <c r="K610" s="109"/>
      <c r="L610" s="109"/>
      <c r="M610" s="109"/>
      <c r="N610" s="109"/>
      <c r="O610" s="109"/>
      <c r="P610" s="109"/>
      <c r="Q610" s="109"/>
    </row>
    <row r="611" customFormat="false" ht="15.75" hidden="true" customHeight="false" outlineLevel="0" collapsed="false">
      <c r="A611" s="33" t="s">
        <v>500</v>
      </c>
      <c r="B611" s="126"/>
      <c r="C611" s="128" t="n">
        <v>872</v>
      </c>
      <c r="D611" s="56" t="s">
        <v>191</v>
      </c>
      <c r="E611" s="56" t="s">
        <v>40</v>
      </c>
      <c r="F611" s="35"/>
      <c r="G611" s="35"/>
      <c r="H611" s="108" t="n">
        <f aca="false">SUM(H612)</f>
        <v>0</v>
      </c>
      <c r="I611" s="108" t="n">
        <f aca="false">SUM(I612)</f>
        <v>0</v>
      </c>
      <c r="J611" s="109" t="n">
        <f aca="false">SUM(J612)</f>
        <v>0</v>
      </c>
      <c r="K611" s="109" t="n">
        <f aca="false">SUM(K612)</f>
        <v>0</v>
      </c>
      <c r="L611" s="109" t="n">
        <f aca="false">SUM(L612)</f>
        <v>0</v>
      </c>
      <c r="M611" s="109" t="n">
        <f aca="false">SUM(M612)</f>
        <v>0</v>
      </c>
      <c r="N611" s="109" t="n">
        <f aca="false">SUM(N612)</f>
        <v>0</v>
      </c>
      <c r="O611" s="109" t="n">
        <f aca="false">SUM(O612)</f>
        <v>0</v>
      </c>
      <c r="P611" s="109" t="n">
        <f aca="false">SUM(P612)</f>
        <v>0</v>
      </c>
      <c r="Q611" s="109" t="n">
        <f aca="false">SUM(Q612)</f>
        <v>0</v>
      </c>
    </row>
    <row r="612" customFormat="false" ht="94.5" hidden="true" customHeight="false" outlineLevel="0" collapsed="false">
      <c r="A612" s="33" t="s">
        <v>501</v>
      </c>
      <c r="B612" s="126"/>
      <c r="C612" s="128" t="n">
        <v>872</v>
      </c>
      <c r="D612" s="56" t="s">
        <v>191</v>
      </c>
      <c r="E612" s="56" t="s">
        <v>40</v>
      </c>
      <c r="F612" s="35" t="s">
        <v>502</v>
      </c>
      <c r="G612" s="35"/>
      <c r="H612" s="108" t="n">
        <f aca="false">SUM(H613)</f>
        <v>0</v>
      </c>
      <c r="I612" s="108" t="n">
        <f aca="false">SUM(I613)</f>
        <v>0</v>
      </c>
      <c r="J612" s="109" t="n">
        <f aca="false">SUM(J613)</f>
        <v>0</v>
      </c>
      <c r="K612" s="109" t="n">
        <f aca="false">SUM(K613)</f>
        <v>0</v>
      </c>
      <c r="L612" s="109" t="n">
        <f aca="false">SUM(L613)</f>
        <v>0</v>
      </c>
      <c r="M612" s="109" t="n">
        <f aca="false">SUM(M613)</f>
        <v>0</v>
      </c>
      <c r="N612" s="109" t="n">
        <f aca="false">SUM(N613)</f>
        <v>0</v>
      </c>
      <c r="O612" s="109" t="n">
        <f aca="false">SUM(O613)</f>
        <v>0</v>
      </c>
      <c r="P612" s="109" t="n">
        <f aca="false">SUM(P613)</f>
        <v>0</v>
      </c>
      <c r="Q612" s="109" t="n">
        <f aca="false">SUM(Q613)</f>
        <v>0</v>
      </c>
    </row>
    <row r="613" customFormat="false" ht="31.5" hidden="true" customHeight="false" outlineLevel="0" collapsed="false">
      <c r="A613" s="33" t="s">
        <v>183</v>
      </c>
      <c r="B613" s="126"/>
      <c r="C613" s="128" t="n">
        <v>872</v>
      </c>
      <c r="D613" s="56" t="s">
        <v>191</v>
      </c>
      <c r="E613" s="56" t="s">
        <v>40</v>
      </c>
      <c r="F613" s="35" t="s">
        <v>502</v>
      </c>
      <c r="G613" s="35" t="s">
        <v>184</v>
      </c>
      <c r="H613" s="108"/>
      <c r="I613" s="108"/>
      <c r="J613" s="109"/>
      <c r="K613" s="109"/>
      <c r="L613" s="109"/>
      <c r="M613" s="109"/>
      <c r="N613" s="109"/>
      <c r="O613" s="109"/>
      <c r="P613" s="109"/>
      <c r="Q613" s="109"/>
    </row>
    <row r="614" customFormat="false" ht="47.25" hidden="false" customHeight="false" outlineLevel="0" collapsed="false">
      <c r="A614" s="25" t="s">
        <v>660</v>
      </c>
      <c r="B614" s="134" t="s">
        <v>629</v>
      </c>
      <c r="C614" s="128"/>
      <c r="D614" s="49"/>
      <c r="E614" s="49"/>
      <c r="F614" s="49"/>
      <c r="G614" s="49"/>
      <c r="H614" s="108" t="n">
        <f aca="false">SUM(H615+H624)</f>
        <v>30079.5</v>
      </c>
      <c r="I614" s="108" t="n">
        <f aca="false">SUM(I615+I624)</f>
        <v>30079.5</v>
      </c>
      <c r="J614" s="109" t="n">
        <f aca="false">SUM(J615+J624)</f>
        <v>0</v>
      </c>
      <c r="K614" s="109" t="n">
        <f aca="false">SUM(K615+K624)</f>
        <v>0</v>
      </c>
      <c r="L614" s="109" t="n">
        <f aca="false">SUM(L615+L624)</f>
        <v>0</v>
      </c>
      <c r="M614" s="109" t="n">
        <f aca="false">SUM(M615+M624)</f>
        <v>0</v>
      </c>
      <c r="N614" s="109" t="n">
        <f aca="false">SUM(N615+N624)</f>
        <v>0</v>
      </c>
      <c r="O614" s="109" t="n">
        <f aca="false">SUM(O615+O624)</f>
        <v>0</v>
      </c>
      <c r="P614" s="109" t="n">
        <f aca="false">SUM(P615+P624)</f>
        <v>0</v>
      </c>
      <c r="Q614" s="109" t="n">
        <f aca="false">SUM(Q615+Q624)</f>
        <v>0</v>
      </c>
    </row>
    <row r="615" customFormat="false" ht="15.75" hidden="true" customHeight="false" outlineLevel="0" collapsed="false">
      <c r="A615" s="33" t="s">
        <v>177</v>
      </c>
      <c r="B615" s="107"/>
      <c r="C615" s="128" t="n">
        <v>872</v>
      </c>
      <c r="D615" s="34" t="s">
        <v>40</v>
      </c>
      <c r="E615" s="34"/>
      <c r="F615" s="34"/>
      <c r="G615" s="34"/>
      <c r="H615" s="108" t="n">
        <f aca="false">SUM(H616)</f>
        <v>0</v>
      </c>
      <c r="I615" s="108" t="n">
        <f aca="false">SUM(I616)</f>
        <v>0</v>
      </c>
      <c r="J615" s="109" t="n">
        <f aca="false">SUM(J616)</f>
        <v>0</v>
      </c>
      <c r="K615" s="109" t="n">
        <f aca="false">SUM(K616)</f>
        <v>0</v>
      </c>
      <c r="L615" s="109" t="n">
        <f aca="false">SUM(L616)</f>
        <v>0</v>
      </c>
      <c r="M615" s="109" t="n">
        <f aca="false">SUM(M616)</f>
        <v>0</v>
      </c>
      <c r="N615" s="109" t="n">
        <f aca="false">SUM(N616)</f>
        <v>0</v>
      </c>
      <c r="O615" s="109" t="n">
        <f aca="false">SUM(O616)</f>
        <v>0</v>
      </c>
      <c r="P615" s="109" t="n">
        <f aca="false">SUM(P616)</f>
        <v>0</v>
      </c>
      <c r="Q615" s="109" t="n">
        <f aca="false">SUM(Q616)</f>
        <v>0</v>
      </c>
    </row>
    <row r="616" customFormat="false" ht="15.75" hidden="true" customHeight="false" outlineLevel="0" collapsed="false">
      <c r="A616" s="33" t="s">
        <v>178</v>
      </c>
      <c r="B616" s="107"/>
      <c r="C616" s="128" t="n">
        <v>872</v>
      </c>
      <c r="D616" s="34" t="s">
        <v>40</v>
      </c>
      <c r="E616" s="34" t="s">
        <v>24</v>
      </c>
      <c r="F616" s="34"/>
      <c r="G616" s="34"/>
      <c r="H616" s="108" t="n">
        <f aca="false">SUM(H617+H621+H619)</f>
        <v>0</v>
      </c>
      <c r="I616" s="108" t="n">
        <f aca="false">SUM(I617+I621+I619)</f>
        <v>0</v>
      </c>
      <c r="J616" s="109" t="n">
        <f aca="false">SUM(J617+J621+J619)</f>
        <v>0</v>
      </c>
      <c r="K616" s="109" t="n">
        <f aca="false">SUM(K617+K621+K619)</f>
        <v>0</v>
      </c>
      <c r="L616" s="109" t="n">
        <f aca="false">SUM(L617+L621+L619)</f>
        <v>0</v>
      </c>
      <c r="M616" s="109" t="n">
        <f aca="false">SUM(M617+M621+M619)</f>
        <v>0</v>
      </c>
      <c r="N616" s="109" t="n">
        <f aca="false">SUM(N617+N621+N619)</f>
        <v>0</v>
      </c>
      <c r="O616" s="109" t="n">
        <f aca="false">SUM(O617+O621+O619)</f>
        <v>0</v>
      </c>
      <c r="P616" s="109" t="n">
        <f aca="false">SUM(P617+P621+P619)</f>
        <v>0</v>
      </c>
      <c r="Q616" s="109" t="n">
        <f aca="false">SUM(Q617+Q621+Q619)</f>
        <v>0</v>
      </c>
    </row>
    <row r="617" customFormat="false" ht="47.25" hidden="true" customHeight="false" outlineLevel="0" collapsed="false">
      <c r="A617" s="33" t="s">
        <v>661</v>
      </c>
      <c r="B617" s="107"/>
      <c r="C617" s="128" t="n">
        <v>872</v>
      </c>
      <c r="D617" s="34" t="s">
        <v>40</v>
      </c>
      <c r="E617" s="34" t="s">
        <v>24</v>
      </c>
      <c r="F617" s="34"/>
      <c r="G617" s="34"/>
      <c r="H617" s="108" t="n">
        <f aca="false">SUM(H618)</f>
        <v>0</v>
      </c>
      <c r="I617" s="108" t="n">
        <f aca="false">SUM(I618)</f>
        <v>0</v>
      </c>
      <c r="J617" s="109" t="n">
        <f aca="false">SUM(J618)</f>
        <v>0</v>
      </c>
      <c r="K617" s="109" t="n">
        <f aca="false">SUM(K618)</f>
        <v>0</v>
      </c>
      <c r="L617" s="109" t="n">
        <f aca="false">SUM(L618)</f>
        <v>0</v>
      </c>
      <c r="M617" s="109" t="n">
        <f aca="false">SUM(M618)</f>
        <v>0</v>
      </c>
      <c r="N617" s="109" t="n">
        <f aca="false">SUM(N618)</f>
        <v>0</v>
      </c>
      <c r="O617" s="109" t="n">
        <f aca="false">SUM(O618)</f>
        <v>0</v>
      </c>
      <c r="P617" s="109" t="n">
        <f aca="false">SUM(P618)</f>
        <v>0</v>
      </c>
      <c r="Q617" s="109" t="n">
        <f aca="false">SUM(Q618)</f>
        <v>0</v>
      </c>
    </row>
    <row r="618" customFormat="false" ht="47.25" hidden="true" customHeight="false" outlineLevel="0" collapsed="false">
      <c r="A618" s="33" t="s">
        <v>362</v>
      </c>
      <c r="B618" s="107"/>
      <c r="C618" s="128" t="n">
        <v>872</v>
      </c>
      <c r="D618" s="34" t="s">
        <v>40</v>
      </c>
      <c r="E618" s="34" t="s">
        <v>24</v>
      </c>
      <c r="F618" s="34"/>
      <c r="G618" s="34" t="s">
        <v>375</v>
      </c>
      <c r="H618" s="108"/>
      <c r="I618" s="108"/>
      <c r="J618" s="109"/>
      <c r="K618" s="109"/>
      <c r="L618" s="109"/>
      <c r="M618" s="109"/>
      <c r="N618" s="109"/>
      <c r="O618" s="109"/>
      <c r="P618" s="109"/>
      <c r="Q618" s="109"/>
    </row>
    <row r="619" customFormat="false" ht="47.25" hidden="true" customHeight="false" outlineLevel="0" collapsed="false">
      <c r="A619" s="33" t="s">
        <v>662</v>
      </c>
      <c r="B619" s="107"/>
      <c r="C619" s="128" t="n">
        <v>872</v>
      </c>
      <c r="D619" s="34" t="s">
        <v>40</v>
      </c>
      <c r="E619" s="34" t="s">
        <v>24</v>
      </c>
      <c r="F619" s="34"/>
      <c r="G619" s="34"/>
      <c r="H619" s="108" t="n">
        <f aca="false">SUM(H620)</f>
        <v>0</v>
      </c>
      <c r="I619" s="108" t="n">
        <f aca="false">SUM(I620)</f>
        <v>0</v>
      </c>
      <c r="J619" s="109" t="n">
        <f aca="false">SUM(J620)</f>
        <v>0</v>
      </c>
      <c r="K619" s="109" t="n">
        <f aca="false">SUM(K620)</f>
        <v>0</v>
      </c>
      <c r="L619" s="109" t="n">
        <f aca="false">SUM(L620)</f>
        <v>0</v>
      </c>
      <c r="M619" s="109" t="n">
        <f aca="false">SUM(M620)</f>
        <v>0</v>
      </c>
      <c r="N619" s="109" t="n">
        <f aca="false">SUM(N620)</f>
        <v>0</v>
      </c>
      <c r="O619" s="109" t="n">
        <f aca="false">SUM(O620)</f>
        <v>0</v>
      </c>
      <c r="P619" s="109" t="n">
        <f aca="false">SUM(P620)</f>
        <v>0</v>
      </c>
      <c r="Q619" s="109" t="n">
        <f aca="false">SUM(Q620)</f>
        <v>0</v>
      </c>
    </row>
    <row r="620" customFormat="false" ht="47.25" hidden="true" customHeight="false" outlineLevel="0" collapsed="false">
      <c r="A620" s="33" t="s">
        <v>362</v>
      </c>
      <c r="B620" s="107"/>
      <c r="C620" s="128" t="n">
        <v>872</v>
      </c>
      <c r="D620" s="34" t="s">
        <v>40</v>
      </c>
      <c r="E620" s="34" t="s">
        <v>24</v>
      </c>
      <c r="F620" s="34"/>
      <c r="G620" s="34" t="s">
        <v>375</v>
      </c>
      <c r="H620" s="108"/>
      <c r="I620" s="108"/>
      <c r="J620" s="109"/>
      <c r="K620" s="109"/>
      <c r="L620" s="109"/>
      <c r="M620" s="109"/>
      <c r="N620" s="109"/>
      <c r="O620" s="109"/>
      <c r="P620" s="109"/>
      <c r="Q620" s="109"/>
    </row>
    <row r="621" customFormat="false" ht="15.75" hidden="true" customHeight="false" outlineLevel="0" collapsed="false">
      <c r="A621" s="33"/>
      <c r="B621" s="107"/>
      <c r="C621" s="104"/>
      <c r="D621" s="34"/>
      <c r="E621" s="34"/>
      <c r="F621" s="34"/>
      <c r="G621" s="34"/>
      <c r="H621" s="108" t="n">
        <f aca="false">SUM(H622)</f>
        <v>0</v>
      </c>
      <c r="I621" s="108" t="n">
        <f aca="false">SUM(I622)</f>
        <v>0</v>
      </c>
      <c r="J621" s="109" t="n">
        <f aca="false">SUM(J622)</f>
        <v>0</v>
      </c>
      <c r="K621" s="109" t="n">
        <f aca="false">SUM(K622)</f>
        <v>0</v>
      </c>
      <c r="L621" s="109" t="n">
        <f aca="false">SUM(L622)</f>
        <v>0</v>
      </c>
      <c r="M621" s="109" t="n">
        <f aca="false">SUM(M622)</f>
        <v>0</v>
      </c>
      <c r="N621" s="109" t="n">
        <f aca="false">SUM(N622)</f>
        <v>0</v>
      </c>
      <c r="O621" s="109" t="n">
        <f aca="false">SUM(O622)</f>
        <v>0</v>
      </c>
      <c r="P621" s="109" t="n">
        <f aca="false">SUM(P622)</f>
        <v>0</v>
      </c>
      <c r="Q621" s="109" t="n">
        <f aca="false">SUM(Q622)</f>
        <v>0</v>
      </c>
    </row>
    <row r="622" customFormat="false" ht="171.75" hidden="true" customHeight="true" outlineLevel="0" collapsed="false">
      <c r="A622" s="33" t="s">
        <v>181</v>
      </c>
      <c r="B622" s="107"/>
      <c r="C622" s="104" t="n">
        <v>872</v>
      </c>
      <c r="D622" s="34" t="s">
        <v>40</v>
      </c>
      <c r="E622" s="34" t="s">
        <v>24</v>
      </c>
      <c r="F622" s="34" t="s">
        <v>182</v>
      </c>
      <c r="G622" s="34"/>
      <c r="H622" s="108" t="n">
        <f aca="false">SUM(H623)</f>
        <v>0</v>
      </c>
      <c r="I622" s="108" t="n">
        <f aca="false">SUM(I623)</f>
        <v>0</v>
      </c>
      <c r="J622" s="109" t="n">
        <f aca="false">SUM(J623)</f>
        <v>0</v>
      </c>
      <c r="K622" s="109" t="n">
        <f aca="false">SUM(K623)</f>
        <v>0</v>
      </c>
      <c r="L622" s="109" t="n">
        <f aca="false">SUM(L623)</f>
        <v>0</v>
      </c>
      <c r="M622" s="109" t="n">
        <f aca="false">SUM(M623)</f>
        <v>0</v>
      </c>
      <c r="N622" s="109" t="n">
        <f aca="false">SUM(N623)</f>
        <v>0</v>
      </c>
      <c r="O622" s="109" t="n">
        <f aca="false">SUM(O623)</f>
        <v>0</v>
      </c>
      <c r="P622" s="109" t="n">
        <f aca="false">SUM(P623)</f>
        <v>0</v>
      </c>
      <c r="Q622" s="109" t="n">
        <f aca="false">SUM(Q623)</f>
        <v>0</v>
      </c>
    </row>
    <row r="623" customFormat="false" ht="31.5" hidden="true" customHeight="false" outlineLevel="0" collapsed="false">
      <c r="A623" s="33" t="s">
        <v>183</v>
      </c>
      <c r="B623" s="126"/>
      <c r="C623" s="128" t="n">
        <v>872</v>
      </c>
      <c r="D623" s="34" t="s">
        <v>40</v>
      </c>
      <c r="E623" s="34" t="s">
        <v>24</v>
      </c>
      <c r="F623" s="34" t="s">
        <v>182</v>
      </c>
      <c r="G623" s="34" t="s">
        <v>184</v>
      </c>
      <c r="H623" s="108"/>
      <c r="I623" s="108"/>
      <c r="J623" s="109"/>
      <c r="K623" s="109"/>
      <c r="L623" s="109"/>
      <c r="M623" s="109"/>
      <c r="N623" s="109"/>
      <c r="O623" s="109"/>
      <c r="P623" s="109"/>
      <c r="Q623" s="109"/>
    </row>
    <row r="624" customFormat="false" ht="15.75" hidden="false" customHeight="false" outlineLevel="0" collapsed="false">
      <c r="A624" s="33" t="s">
        <v>349</v>
      </c>
      <c r="B624" s="110"/>
      <c r="C624" s="128" t="n">
        <v>872</v>
      </c>
      <c r="D624" s="35" t="s">
        <v>89</v>
      </c>
      <c r="E624" s="35"/>
      <c r="F624" s="46"/>
      <c r="G624" s="46"/>
      <c r="H624" s="108" t="n">
        <f aca="false">SUM(H625+H640)</f>
        <v>30079.5</v>
      </c>
      <c r="I624" s="108" t="n">
        <f aca="false">SUM(I625+I640)</f>
        <v>30079.5</v>
      </c>
      <c r="J624" s="109" t="n">
        <f aca="false">SUM(J625+J640)</f>
        <v>0</v>
      </c>
      <c r="K624" s="109" t="n">
        <f aca="false">SUM(K625+K640)</f>
        <v>0</v>
      </c>
      <c r="L624" s="109" t="n">
        <f aca="false">SUM(L625+L640)</f>
        <v>0</v>
      </c>
      <c r="M624" s="109" t="n">
        <f aca="false">SUM(M625+M640)</f>
        <v>0</v>
      </c>
      <c r="N624" s="109" t="n">
        <f aca="false">SUM(N625+N640)</f>
        <v>0</v>
      </c>
      <c r="O624" s="109" t="n">
        <f aca="false">SUM(O625+O640)</f>
        <v>0</v>
      </c>
      <c r="P624" s="109" t="n">
        <f aca="false">SUM(P625+P640)</f>
        <v>0</v>
      </c>
      <c r="Q624" s="109" t="n">
        <f aca="false">SUM(Q625+Q640)</f>
        <v>0</v>
      </c>
    </row>
    <row r="625" customFormat="false" ht="15.75" hidden="false" customHeight="false" outlineLevel="0" collapsed="false">
      <c r="A625" s="33" t="s">
        <v>350</v>
      </c>
      <c r="B625" s="126"/>
      <c r="C625" s="128" t="n">
        <v>872</v>
      </c>
      <c r="D625" s="56" t="s">
        <v>89</v>
      </c>
      <c r="E625" s="56" t="s">
        <v>24</v>
      </c>
      <c r="F625" s="35"/>
      <c r="G625" s="35"/>
      <c r="H625" s="108" t="n">
        <f aca="false">SUM(H626+H630+H636+H632+H638+H634+H628)</f>
        <v>30079.5</v>
      </c>
      <c r="I625" s="108" t="n">
        <f aca="false">SUM(I626+I630+I636+I632+I638+I634+I628)</f>
        <v>30079.5</v>
      </c>
      <c r="J625" s="109" t="n">
        <f aca="false">SUM(J626+J630+J636+J632+J638+J634+J628)</f>
        <v>0</v>
      </c>
      <c r="K625" s="109" t="n">
        <f aca="false">SUM(K626+K630+K636+K632+K638+K634+K628)</f>
        <v>0</v>
      </c>
      <c r="L625" s="109" t="n">
        <f aca="false">SUM(L626+L630+L636+L632+L638+L634+L628)</f>
        <v>0</v>
      </c>
      <c r="M625" s="109" t="n">
        <f aca="false">SUM(M626+M630+M636+M632+M638+M634+M628)</f>
        <v>0</v>
      </c>
      <c r="N625" s="109" t="n">
        <f aca="false">SUM(N626+N630+N636+N632+N638+N634+N628)</f>
        <v>0</v>
      </c>
      <c r="O625" s="109" t="n">
        <f aca="false">SUM(O626+O630+O636+O632+O638+O634+O628)</f>
        <v>0</v>
      </c>
      <c r="P625" s="109" t="n">
        <f aca="false">SUM(P626+P630+P636+P632+P638+P634+P628)</f>
        <v>0</v>
      </c>
      <c r="Q625" s="109" t="n">
        <f aca="false">SUM(Q626+Q630+Q636+Q632+Q638+Q634+Q628)</f>
        <v>0</v>
      </c>
    </row>
    <row r="626" customFormat="false" ht="126" hidden="false" customHeight="false" outlineLevel="0" collapsed="false">
      <c r="A626" s="38" t="s">
        <v>351</v>
      </c>
      <c r="B626" s="126"/>
      <c r="C626" s="128" t="n">
        <v>872</v>
      </c>
      <c r="D626" s="56" t="s">
        <v>89</v>
      </c>
      <c r="E626" s="56" t="s">
        <v>24</v>
      </c>
      <c r="F626" s="35" t="s">
        <v>352</v>
      </c>
      <c r="G626" s="35"/>
      <c r="H626" s="108" t="n">
        <f aca="false">SUM(H627)</f>
        <v>13337.5</v>
      </c>
      <c r="I626" s="108" t="n">
        <f aca="false">SUM(I627)</f>
        <v>13337.5</v>
      </c>
      <c r="J626" s="109" t="n">
        <f aca="false">SUM(J627)</f>
        <v>0</v>
      </c>
      <c r="K626" s="109" t="n">
        <f aca="false">SUM(K627)</f>
        <v>0</v>
      </c>
      <c r="L626" s="109" t="n">
        <f aca="false">SUM(L627)</f>
        <v>0</v>
      </c>
      <c r="M626" s="109" t="n">
        <f aca="false">SUM(M627)</f>
        <v>0</v>
      </c>
      <c r="N626" s="109" t="n">
        <f aca="false">SUM(N627)</f>
        <v>0</v>
      </c>
      <c r="O626" s="109" t="n">
        <f aca="false">SUM(O627)</f>
        <v>0</v>
      </c>
      <c r="P626" s="109" t="n">
        <f aca="false">SUM(P627)</f>
        <v>0</v>
      </c>
      <c r="Q626" s="109" t="n">
        <f aca="false">SUM(Q627)</f>
        <v>0</v>
      </c>
    </row>
    <row r="627" customFormat="false" ht="31.5" hidden="false" customHeight="false" outlineLevel="0" collapsed="false">
      <c r="A627" s="33" t="s">
        <v>183</v>
      </c>
      <c r="B627" s="126"/>
      <c r="C627" s="128" t="n">
        <v>872</v>
      </c>
      <c r="D627" s="56" t="s">
        <v>89</v>
      </c>
      <c r="E627" s="56" t="s">
        <v>24</v>
      </c>
      <c r="F627" s="35" t="s">
        <v>352</v>
      </c>
      <c r="G627" s="35" t="s">
        <v>184</v>
      </c>
      <c r="H627" s="108" t="n">
        <v>13337.5</v>
      </c>
      <c r="I627" s="108" t="n">
        <v>13337.5</v>
      </c>
      <c r="J627" s="109"/>
      <c r="K627" s="109"/>
      <c r="L627" s="109"/>
      <c r="M627" s="109"/>
      <c r="N627" s="109"/>
      <c r="O627" s="109"/>
      <c r="P627" s="109"/>
      <c r="Q627" s="109"/>
    </row>
    <row r="628" customFormat="false" ht="204.75" hidden="false" customHeight="false" outlineLevel="0" collapsed="false">
      <c r="A628" s="33" t="s">
        <v>663</v>
      </c>
      <c r="B628" s="103"/>
      <c r="C628" s="128" t="n">
        <v>872</v>
      </c>
      <c r="D628" s="56" t="s">
        <v>89</v>
      </c>
      <c r="E628" s="56" t="s">
        <v>24</v>
      </c>
      <c r="F628" s="35" t="s">
        <v>358</v>
      </c>
      <c r="G628" s="35"/>
      <c r="H628" s="108" t="n">
        <f aca="false">SUM(H629)</f>
        <v>113</v>
      </c>
      <c r="I628" s="108" t="n">
        <f aca="false">SUM(I629)</f>
        <v>113</v>
      </c>
      <c r="J628" s="109" t="n">
        <f aca="false">SUM(J629)</f>
        <v>0</v>
      </c>
      <c r="K628" s="109" t="n">
        <f aca="false">SUM(K629)</f>
        <v>0</v>
      </c>
      <c r="L628" s="109" t="n">
        <f aca="false">SUM(L629)</f>
        <v>0</v>
      </c>
      <c r="M628" s="109" t="n">
        <f aca="false">SUM(M629)</f>
        <v>0</v>
      </c>
      <c r="N628" s="109" t="n">
        <f aca="false">SUM(N629)</f>
        <v>0</v>
      </c>
      <c r="O628" s="109" t="n">
        <f aca="false">SUM(O629)</f>
        <v>0</v>
      </c>
      <c r="P628" s="109" t="n">
        <f aca="false">SUM(P629)</f>
        <v>0</v>
      </c>
      <c r="Q628" s="109" t="n">
        <f aca="false">SUM(Q629)</f>
        <v>0</v>
      </c>
    </row>
    <row r="629" customFormat="false" ht="31.5" hidden="false" customHeight="false" outlineLevel="0" collapsed="false">
      <c r="A629" s="33" t="s">
        <v>183</v>
      </c>
      <c r="B629" s="126"/>
      <c r="C629" s="128" t="n">
        <v>872</v>
      </c>
      <c r="D629" s="56" t="s">
        <v>89</v>
      </c>
      <c r="E629" s="56" t="s">
        <v>24</v>
      </c>
      <c r="F629" s="35" t="s">
        <v>358</v>
      </c>
      <c r="G629" s="35" t="s">
        <v>184</v>
      </c>
      <c r="H629" s="108" t="n">
        <v>113</v>
      </c>
      <c r="I629" s="108" t="n">
        <v>113</v>
      </c>
      <c r="J629" s="109"/>
      <c r="K629" s="109"/>
      <c r="L629" s="109"/>
      <c r="M629" s="109"/>
      <c r="N629" s="109"/>
      <c r="O629" s="109"/>
      <c r="P629" s="109"/>
      <c r="Q629" s="109"/>
    </row>
    <row r="630" customFormat="false" ht="126" hidden="true" customHeight="false" outlineLevel="0" collapsed="false">
      <c r="A630" s="33" t="s">
        <v>359</v>
      </c>
      <c r="B630" s="103"/>
      <c r="C630" s="128" t="n">
        <v>872</v>
      </c>
      <c r="D630" s="56" t="s">
        <v>89</v>
      </c>
      <c r="E630" s="56" t="s">
        <v>24</v>
      </c>
      <c r="F630" s="35" t="s">
        <v>360</v>
      </c>
      <c r="G630" s="35"/>
      <c r="H630" s="108" t="n">
        <f aca="false">SUM(H631)</f>
        <v>0</v>
      </c>
      <c r="I630" s="108" t="n">
        <f aca="false">SUM(I631)</f>
        <v>0</v>
      </c>
      <c r="J630" s="109" t="n">
        <f aca="false">SUM(J631)</f>
        <v>0</v>
      </c>
      <c r="K630" s="109" t="n">
        <f aca="false">SUM(K631)</f>
        <v>0</v>
      </c>
      <c r="L630" s="109" t="n">
        <f aca="false">SUM(L631)</f>
        <v>0</v>
      </c>
      <c r="M630" s="109" t="n">
        <f aca="false">SUM(M631)</f>
        <v>0</v>
      </c>
      <c r="N630" s="109" t="n">
        <f aca="false">SUM(N631)</f>
        <v>0</v>
      </c>
      <c r="O630" s="109" t="n">
        <f aca="false">SUM(O631)</f>
        <v>0</v>
      </c>
      <c r="P630" s="109" t="n">
        <f aca="false">SUM(P631)</f>
        <v>0</v>
      </c>
      <c r="Q630" s="109" t="n">
        <f aca="false">SUM(Q631)</f>
        <v>0</v>
      </c>
    </row>
    <row r="631" customFormat="false" ht="31.5" hidden="true" customHeight="false" outlineLevel="0" collapsed="false">
      <c r="A631" s="33" t="s">
        <v>183</v>
      </c>
      <c r="B631" s="126"/>
      <c r="C631" s="128" t="n">
        <v>872</v>
      </c>
      <c r="D631" s="56" t="s">
        <v>89</v>
      </c>
      <c r="E631" s="56" t="s">
        <v>24</v>
      </c>
      <c r="F631" s="35" t="s">
        <v>360</v>
      </c>
      <c r="G631" s="35" t="s">
        <v>184</v>
      </c>
      <c r="H631" s="108"/>
      <c r="I631" s="108"/>
      <c r="J631" s="109"/>
      <c r="K631" s="109"/>
      <c r="L631" s="109"/>
      <c r="M631" s="109"/>
      <c r="N631" s="109"/>
      <c r="O631" s="109"/>
      <c r="P631" s="109"/>
      <c r="Q631" s="109"/>
    </row>
    <row r="632" customFormat="false" ht="189" hidden="false" customHeight="false" outlineLevel="0" collapsed="false">
      <c r="A632" s="33" t="s">
        <v>355</v>
      </c>
      <c r="B632" s="126"/>
      <c r="C632" s="128" t="n">
        <v>872</v>
      </c>
      <c r="D632" s="56" t="s">
        <v>89</v>
      </c>
      <c r="E632" s="56" t="s">
        <v>24</v>
      </c>
      <c r="F632" s="35" t="s">
        <v>356</v>
      </c>
      <c r="G632" s="35"/>
      <c r="H632" s="108" t="n">
        <f aca="false">SUM(H633)</f>
        <v>16232</v>
      </c>
      <c r="I632" s="108" t="n">
        <f aca="false">SUM(I633)</f>
        <v>16232</v>
      </c>
      <c r="J632" s="109" t="n">
        <f aca="false">SUM(J633)</f>
        <v>0</v>
      </c>
      <c r="K632" s="109" t="n">
        <f aca="false">SUM(K633)</f>
        <v>0</v>
      </c>
      <c r="L632" s="109" t="n">
        <f aca="false">SUM(L633)</f>
        <v>0</v>
      </c>
      <c r="M632" s="109" t="n">
        <f aca="false">SUM(M633)</f>
        <v>0</v>
      </c>
      <c r="N632" s="109" t="n">
        <f aca="false">SUM(N633)</f>
        <v>0</v>
      </c>
      <c r="O632" s="109" t="n">
        <f aca="false">SUM(O633)</f>
        <v>0</v>
      </c>
      <c r="P632" s="109" t="n">
        <f aca="false">SUM(P633)</f>
        <v>0</v>
      </c>
      <c r="Q632" s="109" t="n">
        <f aca="false">SUM(Q633)</f>
        <v>0</v>
      </c>
    </row>
    <row r="633" customFormat="false" ht="31.5" hidden="false" customHeight="false" outlineLevel="0" collapsed="false">
      <c r="A633" s="33" t="s">
        <v>183</v>
      </c>
      <c r="B633" s="126"/>
      <c r="C633" s="128" t="n">
        <v>872</v>
      </c>
      <c r="D633" s="56" t="s">
        <v>89</v>
      </c>
      <c r="E633" s="56" t="s">
        <v>24</v>
      </c>
      <c r="F633" s="35" t="s">
        <v>356</v>
      </c>
      <c r="G633" s="35" t="s">
        <v>184</v>
      </c>
      <c r="H633" s="108" t="n">
        <v>16232</v>
      </c>
      <c r="I633" s="108" t="n">
        <v>16232</v>
      </c>
      <c r="J633" s="109"/>
      <c r="K633" s="109"/>
      <c r="L633" s="109"/>
      <c r="M633" s="109"/>
      <c r="N633" s="109"/>
      <c r="O633" s="109"/>
      <c r="P633" s="109"/>
      <c r="Q633" s="109"/>
    </row>
    <row r="634" customFormat="false" ht="141.75" hidden="false" customHeight="false" outlineLevel="0" collapsed="false">
      <c r="A634" s="33" t="s">
        <v>363</v>
      </c>
      <c r="B634" s="126"/>
      <c r="C634" s="128" t="n">
        <v>872</v>
      </c>
      <c r="D634" s="56" t="s">
        <v>89</v>
      </c>
      <c r="E634" s="56" t="s">
        <v>24</v>
      </c>
      <c r="F634" s="35" t="s">
        <v>364</v>
      </c>
      <c r="G634" s="35"/>
      <c r="H634" s="108" t="n">
        <f aca="false">SUM(H635)</f>
        <v>397</v>
      </c>
      <c r="I634" s="108" t="n">
        <f aca="false">SUM(I635)</f>
        <v>397</v>
      </c>
      <c r="J634" s="109" t="n">
        <f aca="false">SUM(J635)</f>
        <v>0</v>
      </c>
      <c r="K634" s="109" t="n">
        <f aca="false">SUM(K635)</f>
        <v>0</v>
      </c>
      <c r="L634" s="109" t="n">
        <f aca="false">SUM(L635)</f>
        <v>0</v>
      </c>
      <c r="M634" s="109" t="n">
        <f aca="false">SUM(M635)</f>
        <v>0</v>
      </c>
      <c r="N634" s="109" t="n">
        <f aca="false">SUM(N635)</f>
        <v>0</v>
      </c>
      <c r="O634" s="109" t="n">
        <f aca="false">SUM(O635)</f>
        <v>0</v>
      </c>
      <c r="P634" s="109" t="n">
        <f aca="false">SUM(P635)</f>
        <v>0</v>
      </c>
      <c r="Q634" s="109" t="n">
        <f aca="false">SUM(Q635)</f>
        <v>0</v>
      </c>
    </row>
    <row r="635" customFormat="false" ht="31.5" hidden="false" customHeight="false" outlineLevel="0" collapsed="false">
      <c r="A635" s="33" t="s">
        <v>183</v>
      </c>
      <c r="B635" s="126"/>
      <c r="C635" s="128" t="n">
        <v>872</v>
      </c>
      <c r="D635" s="56" t="s">
        <v>89</v>
      </c>
      <c r="E635" s="56" t="s">
        <v>24</v>
      </c>
      <c r="F635" s="35" t="s">
        <v>364</v>
      </c>
      <c r="G635" s="35" t="s">
        <v>184</v>
      </c>
      <c r="H635" s="108" t="n">
        <v>397</v>
      </c>
      <c r="I635" s="108" t="n">
        <v>397</v>
      </c>
      <c r="J635" s="109"/>
      <c r="K635" s="109"/>
      <c r="L635" s="109"/>
      <c r="M635" s="109"/>
      <c r="N635" s="109"/>
      <c r="O635" s="109"/>
      <c r="P635" s="109"/>
      <c r="Q635" s="109"/>
    </row>
    <row r="636" customFormat="false" ht="126" hidden="true" customHeight="false" outlineLevel="0" collapsed="false">
      <c r="A636" s="33" t="s">
        <v>365</v>
      </c>
      <c r="B636" s="119"/>
      <c r="C636" s="128" t="n">
        <v>872</v>
      </c>
      <c r="D636" s="56" t="s">
        <v>89</v>
      </c>
      <c r="E636" s="56" t="s">
        <v>24</v>
      </c>
      <c r="F636" s="35" t="s">
        <v>366</v>
      </c>
      <c r="G636" s="35"/>
      <c r="H636" s="108" t="n">
        <f aca="false">SUM(H637)</f>
        <v>0</v>
      </c>
      <c r="I636" s="108" t="n">
        <f aca="false">SUM(I637)</f>
        <v>0</v>
      </c>
      <c r="J636" s="109" t="n">
        <f aca="false">SUM(J637)</f>
        <v>0</v>
      </c>
      <c r="K636" s="109" t="n">
        <f aca="false">SUM(K637)</f>
        <v>0</v>
      </c>
      <c r="L636" s="109" t="n">
        <f aca="false">SUM(L637)</f>
        <v>0</v>
      </c>
      <c r="M636" s="109" t="n">
        <f aca="false">SUM(M637)</f>
        <v>0</v>
      </c>
      <c r="N636" s="109" t="n">
        <f aca="false">SUM(N637)</f>
        <v>0</v>
      </c>
      <c r="O636" s="109" t="n">
        <f aca="false">SUM(O637)</f>
        <v>0</v>
      </c>
      <c r="P636" s="109" t="n">
        <f aca="false">SUM(P637)</f>
        <v>0</v>
      </c>
      <c r="Q636" s="109" t="n">
        <f aca="false">SUM(Q637)</f>
        <v>0</v>
      </c>
    </row>
    <row r="637" customFormat="false" ht="31.5" hidden="true" customHeight="false" outlineLevel="0" collapsed="false">
      <c r="A637" s="33" t="s">
        <v>183</v>
      </c>
      <c r="B637" s="126"/>
      <c r="C637" s="128" t="n">
        <v>872</v>
      </c>
      <c r="D637" s="56" t="s">
        <v>89</v>
      </c>
      <c r="E637" s="56" t="s">
        <v>24</v>
      </c>
      <c r="F637" s="35" t="s">
        <v>366</v>
      </c>
      <c r="G637" s="35" t="s">
        <v>184</v>
      </c>
      <c r="H637" s="108"/>
      <c r="I637" s="108"/>
      <c r="J637" s="109"/>
      <c r="K637" s="109"/>
      <c r="L637" s="109"/>
      <c r="M637" s="109"/>
      <c r="N637" s="109"/>
      <c r="O637" s="109"/>
      <c r="P637" s="109"/>
      <c r="Q637" s="109"/>
    </row>
    <row r="638" customFormat="false" ht="126" hidden="true" customHeight="false" outlineLevel="0" collapsed="false">
      <c r="A638" s="33" t="s">
        <v>367</v>
      </c>
      <c r="B638" s="119"/>
      <c r="C638" s="128" t="n">
        <v>872</v>
      </c>
      <c r="D638" s="56" t="s">
        <v>89</v>
      </c>
      <c r="E638" s="56" t="s">
        <v>24</v>
      </c>
      <c r="F638" s="35" t="s">
        <v>368</v>
      </c>
      <c r="G638" s="35"/>
      <c r="H638" s="108" t="n">
        <f aca="false">SUM(H639)</f>
        <v>0</v>
      </c>
      <c r="I638" s="108" t="n">
        <f aca="false">SUM(I639)</f>
        <v>0</v>
      </c>
      <c r="J638" s="109" t="n">
        <f aca="false">SUM(J639)</f>
        <v>0</v>
      </c>
      <c r="K638" s="109" t="n">
        <f aca="false">SUM(K639)</f>
        <v>0</v>
      </c>
      <c r="L638" s="109" t="n">
        <f aca="false">SUM(L639)</f>
        <v>0</v>
      </c>
      <c r="M638" s="109" t="n">
        <f aca="false">SUM(M639)</f>
        <v>0</v>
      </c>
      <c r="N638" s="109" t="n">
        <f aca="false">SUM(N639)</f>
        <v>0</v>
      </c>
      <c r="O638" s="109" t="n">
        <f aca="false">SUM(O639)</f>
        <v>0</v>
      </c>
      <c r="P638" s="109" t="n">
        <f aca="false">SUM(P639)</f>
        <v>0</v>
      </c>
      <c r="Q638" s="109" t="n">
        <f aca="false">SUM(Q639)</f>
        <v>0</v>
      </c>
    </row>
    <row r="639" customFormat="false" ht="31.5" hidden="true" customHeight="false" outlineLevel="0" collapsed="false">
      <c r="A639" s="33" t="s">
        <v>183</v>
      </c>
      <c r="B639" s="126"/>
      <c r="C639" s="128" t="n">
        <v>872</v>
      </c>
      <c r="D639" s="56" t="s">
        <v>89</v>
      </c>
      <c r="E639" s="56" t="s">
        <v>24</v>
      </c>
      <c r="F639" s="35" t="s">
        <v>368</v>
      </c>
      <c r="G639" s="35" t="s">
        <v>184</v>
      </c>
      <c r="H639" s="108"/>
      <c r="I639" s="108"/>
      <c r="J639" s="109"/>
      <c r="K639" s="109"/>
      <c r="L639" s="109"/>
      <c r="M639" s="109"/>
      <c r="N639" s="109"/>
      <c r="O639" s="109"/>
      <c r="P639" s="109"/>
      <c r="Q639" s="109"/>
    </row>
    <row r="640" customFormat="false" ht="15.75" hidden="true" customHeight="false" outlineLevel="0" collapsed="false">
      <c r="A640" s="33" t="s">
        <v>441</v>
      </c>
      <c r="B640" s="110"/>
      <c r="C640" s="128" t="n">
        <v>872</v>
      </c>
      <c r="D640" s="35" t="s">
        <v>89</v>
      </c>
      <c r="E640" s="35" t="s">
        <v>158</v>
      </c>
      <c r="F640" s="46"/>
      <c r="G640" s="46"/>
      <c r="H640" s="108" t="n">
        <f aca="false">SUM(H641)</f>
        <v>0</v>
      </c>
      <c r="I640" s="108" t="n">
        <f aca="false">SUM(I641)</f>
        <v>0</v>
      </c>
      <c r="J640" s="109" t="n">
        <f aca="false">SUM(J641)</f>
        <v>0</v>
      </c>
      <c r="K640" s="109" t="n">
        <f aca="false">SUM(K641)</f>
        <v>0</v>
      </c>
      <c r="L640" s="109" t="n">
        <f aca="false">SUM(L641)</f>
        <v>0</v>
      </c>
      <c r="M640" s="109" t="n">
        <f aca="false">SUM(M641)</f>
        <v>0</v>
      </c>
      <c r="N640" s="109" t="n">
        <f aca="false">SUM(N641)</f>
        <v>0</v>
      </c>
      <c r="O640" s="109" t="n">
        <f aca="false">SUM(O641)</f>
        <v>0</v>
      </c>
      <c r="P640" s="109" t="n">
        <f aca="false">SUM(P641)</f>
        <v>0</v>
      </c>
      <c r="Q640" s="109" t="n">
        <f aca="false">SUM(Q641)</f>
        <v>0</v>
      </c>
    </row>
    <row r="641" customFormat="false" ht="15.75" hidden="true" customHeight="false" outlineLevel="0" collapsed="false">
      <c r="A641" s="33" t="s">
        <v>442</v>
      </c>
      <c r="B641" s="110"/>
      <c r="C641" s="128" t="n">
        <v>872</v>
      </c>
      <c r="D641" s="35" t="s">
        <v>89</v>
      </c>
      <c r="E641" s="35" t="s">
        <v>158</v>
      </c>
      <c r="F641" s="46" t="s">
        <v>664</v>
      </c>
      <c r="G641" s="46"/>
      <c r="H641" s="108" t="n">
        <f aca="false">SUM(H642)</f>
        <v>0</v>
      </c>
      <c r="I641" s="108" t="n">
        <f aca="false">SUM(I642)</f>
        <v>0</v>
      </c>
      <c r="J641" s="109" t="n">
        <f aca="false">SUM(J642)</f>
        <v>0</v>
      </c>
      <c r="K641" s="109" t="n">
        <f aca="false">SUM(K642)</f>
        <v>0</v>
      </c>
      <c r="L641" s="109" t="n">
        <f aca="false">SUM(L642)</f>
        <v>0</v>
      </c>
      <c r="M641" s="109" t="n">
        <f aca="false">SUM(M642)</f>
        <v>0</v>
      </c>
      <c r="N641" s="109" t="n">
        <f aca="false">SUM(N642)</f>
        <v>0</v>
      </c>
      <c r="O641" s="109" t="n">
        <f aca="false">SUM(O642)</f>
        <v>0</v>
      </c>
      <c r="P641" s="109" t="n">
        <f aca="false">SUM(P642)</f>
        <v>0</v>
      </c>
      <c r="Q641" s="109" t="n">
        <f aca="false">SUM(Q642)</f>
        <v>0</v>
      </c>
    </row>
    <row r="642" customFormat="false" ht="94.5" hidden="true" customHeight="false" outlineLevel="0" collapsed="false">
      <c r="A642" s="33" t="s">
        <v>655</v>
      </c>
      <c r="B642" s="110"/>
      <c r="C642" s="128" t="n">
        <v>872</v>
      </c>
      <c r="D642" s="34" t="s">
        <v>89</v>
      </c>
      <c r="E642" s="34" t="s">
        <v>158</v>
      </c>
      <c r="F642" s="46" t="s">
        <v>445</v>
      </c>
      <c r="G642" s="46"/>
      <c r="H642" s="108" t="n">
        <f aca="false">SUM(H643)</f>
        <v>0</v>
      </c>
      <c r="I642" s="108" t="n">
        <f aca="false">SUM(I643)</f>
        <v>0</v>
      </c>
      <c r="J642" s="109" t="n">
        <f aca="false">SUM(J643)</f>
        <v>0</v>
      </c>
      <c r="K642" s="109" t="n">
        <f aca="false">SUM(K643)</f>
        <v>0</v>
      </c>
      <c r="L642" s="109" t="n">
        <f aca="false">SUM(L643)</f>
        <v>0</v>
      </c>
      <c r="M642" s="109" t="n">
        <f aca="false">SUM(M643)</f>
        <v>0</v>
      </c>
      <c r="N642" s="109" t="n">
        <f aca="false">SUM(N643)</f>
        <v>0</v>
      </c>
      <c r="O642" s="109" t="n">
        <f aca="false">SUM(O643)</f>
        <v>0</v>
      </c>
      <c r="P642" s="109" t="n">
        <f aca="false">SUM(P643)</f>
        <v>0</v>
      </c>
      <c r="Q642" s="109" t="n">
        <f aca="false">SUM(Q643)</f>
        <v>0</v>
      </c>
    </row>
    <row r="643" customFormat="false" ht="47.25" hidden="true" customHeight="false" outlineLevel="0" collapsed="false">
      <c r="A643" s="33" t="s">
        <v>362</v>
      </c>
      <c r="B643" s="110"/>
      <c r="C643" s="128" t="n">
        <v>872</v>
      </c>
      <c r="D643" s="34" t="s">
        <v>89</v>
      </c>
      <c r="E643" s="34" t="s">
        <v>158</v>
      </c>
      <c r="F643" s="46" t="s">
        <v>445</v>
      </c>
      <c r="G643" s="46" t="s">
        <v>375</v>
      </c>
      <c r="H643" s="108"/>
      <c r="I643" s="108"/>
      <c r="J643" s="109"/>
      <c r="K643" s="109"/>
      <c r="L643" s="109"/>
      <c r="M643" s="109"/>
      <c r="N643" s="109"/>
      <c r="O643" s="109"/>
      <c r="P643" s="109"/>
      <c r="Q643" s="109"/>
    </row>
    <row r="644" customFormat="false" ht="47.25" hidden="false" customHeight="false" outlineLevel="0" collapsed="false">
      <c r="A644" s="25" t="s">
        <v>665</v>
      </c>
      <c r="B644" s="146" t="s">
        <v>629</v>
      </c>
      <c r="C644" s="128"/>
      <c r="D644" s="49"/>
      <c r="E644" s="49"/>
      <c r="F644" s="49"/>
      <c r="G644" s="49"/>
      <c r="H644" s="108" t="n">
        <f aca="false">SUM(H645+H663+H748+H744)</f>
        <v>57737.3</v>
      </c>
      <c r="I644" s="108" t="n">
        <f aca="false">SUM(I645+I663+I748+I744)</f>
        <v>57717.1</v>
      </c>
      <c r="J644" s="108" t="n">
        <f aca="false">SUM(J645+J663+J748+J744)</f>
        <v>0</v>
      </c>
      <c r="K644" s="108" t="n">
        <f aca="false">SUM(K645+K663+K748+K744)</f>
        <v>0</v>
      </c>
      <c r="L644" s="108" t="n">
        <f aca="false">SUM(L645+L663+L748+L744)</f>
        <v>0</v>
      </c>
      <c r="M644" s="108" t="n">
        <f aca="false">SUM(M645+M663+M748+M744)</f>
        <v>0</v>
      </c>
      <c r="N644" s="108" t="n">
        <f aca="false">SUM(N645+N663+N748+N744)</f>
        <v>0</v>
      </c>
      <c r="O644" s="108" t="n">
        <f aca="false">SUM(O645+O663+O748+O744)</f>
        <v>0</v>
      </c>
      <c r="P644" s="108" t="n">
        <f aca="false">SUM(P645+P663+P748+P744)</f>
        <v>0</v>
      </c>
      <c r="Q644" s="108" t="n">
        <f aca="false">SUM(Q645+Q663+Q748+Q744)</f>
        <v>0</v>
      </c>
    </row>
    <row r="645" customFormat="false" ht="16.5" hidden="true" customHeight="false" outlineLevel="0" collapsed="false">
      <c r="A645" s="33" t="s">
        <v>177</v>
      </c>
      <c r="B645" s="147"/>
      <c r="C645" s="128" t="n">
        <v>872</v>
      </c>
      <c r="D645" s="34" t="s">
        <v>40</v>
      </c>
      <c r="E645" s="34"/>
      <c r="F645" s="34"/>
      <c r="G645" s="34"/>
      <c r="H645" s="105" t="n">
        <f aca="false">SUM(H646+H659+H654)</f>
        <v>0</v>
      </c>
      <c r="I645" s="105" t="n">
        <f aca="false">SUM(I646+I659+I654)</f>
        <v>0</v>
      </c>
      <c r="J645" s="106" t="n">
        <f aca="false">SUM(J646+J659+J654)</f>
        <v>0</v>
      </c>
      <c r="K645" s="106" t="n">
        <f aca="false">SUM(K646+K659+K654)</f>
        <v>0</v>
      </c>
      <c r="L645" s="106" t="n">
        <f aca="false">SUM(L646+L659+L654)</f>
        <v>0</v>
      </c>
      <c r="M645" s="106" t="n">
        <f aca="false">SUM(M646+M659+M654)</f>
        <v>0</v>
      </c>
      <c r="N645" s="106" t="n">
        <f aca="false">SUM(N646+N659+N654)</f>
        <v>0</v>
      </c>
      <c r="O645" s="106" t="n">
        <f aca="false">SUM(O646+O659+O654)</f>
        <v>0</v>
      </c>
      <c r="P645" s="106" t="n">
        <f aca="false">SUM(P646+P659+P654)</f>
        <v>0</v>
      </c>
      <c r="Q645" s="106" t="n">
        <f aca="false">SUM(Q646+Q659+Q654)</f>
        <v>0</v>
      </c>
    </row>
    <row r="646" customFormat="false" ht="16.5" hidden="true" customHeight="false" outlineLevel="0" collapsed="false">
      <c r="A646" s="33" t="s">
        <v>178</v>
      </c>
      <c r="B646" s="147"/>
      <c r="C646" s="128" t="n">
        <v>872</v>
      </c>
      <c r="D646" s="34" t="s">
        <v>40</v>
      </c>
      <c r="E646" s="34" t="s">
        <v>24</v>
      </c>
      <c r="F646" s="34"/>
      <c r="G646" s="34"/>
      <c r="H646" s="108" t="n">
        <f aca="false">SUM(H647+H651+H649)</f>
        <v>0</v>
      </c>
      <c r="I646" s="108" t="n">
        <f aca="false">SUM(I647+I651+I649)</f>
        <v>0</v>
      </c>
      <c r="J646" s="109" t="n">
        <f aca="false">SUM(J647+J651+J649)</f>
        <v>0</v>
      </c>
      <c r="K646" s="109" t="n">
        <f aca="false">SUM(K647+K651+K649)</f>
        <v>0</v>
      </c>
      <c r="L646" s="109" t="n">
        <f aca="false">SUM(L647+L651+L649)</f>
        <v>0</v>
      </c>
      <c r="M646" s="109" t="n">
        <f aca="false">SUM(M647+M651+M649)</f>
        <v>0</v>
      </c>
      <c r="N646" s="109" t="n">
        <f aca="false">SUM(N647+N651+N649)</f>
        <v>0</v>
      </c>
      <c r="O646" s="109" t="n">
        <f aca="false">SUM(O647+O651+O649)</f>
        <v>0</v>
      </c>
      <c r="P646" s="109" t="n">
        <f aca="false">SUM(P647+P651+P649)</f>
        <v>0</v>
      </c>
      <c r="Q646" s="109" t="n">
        <f aca="false">SUM(Q647+Q651+Q649)</f>
        <v>0</v>
      </c>
    </row>
    <row r="647" customFormat="false" ht="48" hidden="true" customHeight="false" outlineLevel="0" collapsed="false">
      <c r="A647" s="33" t="s">
        <v>661</v>
      </c>
      <c r="B647" s="147"/>
      <c r="C647" s="128" t="n">
        <v>872</v>
      </c>
      <c r="D647" s="34" t="s">
        <v>40</v>
      </c>
      <c r="E647" s="34" t="s">
        <v>24</v>
      </c>
      <c r="F647" s="34" t="s">
        <v>666</v>
      </c>
      <c r="G647" s="34"/>
      <c r="H647" s="108" t="n">
        <f aca="false">SUM(H648)</f>
        <v>0</v>
      </c>
      <c r="I647" s="108" t="n">
        <f aca="false">SUM(I648)</f>
        <v>0</v>
      </c>
      <c r="J647" s="109" t="n">
        <f aca="false">SUM(J648)</f>
        <v>0</v>
      </c>
      <c r="K647" s="109" t="n">
        <f aca="false">SUM(K648)</f>
        <v>0</v>
      </c>
      <c r="L647" s="109" t="n">
        <f aca="false">SUM(L648)</f>
        <v>0</v>
      </c>
      <c r="M647" s="109" t="n">
        <f aca="false">SUM(M648)</f>
        <v>0</v>
      </c>
      <c r="N647" s="109" t="n">
        <f aca="false">SUM(N648)</f>
        <v>0</v>
      </c>
      <c r="O647" s="109" t="n">
        <f aca="false">SUM(O648)</f>
        <v>0</v>
      </c>
      <c r="P647" s="109" t="n">
        <f aca="false">SUM(P648)</f>
        <v>0</v>
      </c>
      <c r="Q647" s="109" t="n">
        <f aca="false">SUM(Q648)</f>
        <v>0</v>
      </c>
    </row>
    <row r="648" customFormat="false" ht="47.25" hidden="true" customHeight="false" outlineLevel="0" collapsed="false">
      <c r="A648" s="33" t="s">
        <v>362</v>
      </c>
      <c r="B648" s="147"/>
      <c r="C648" s="128" t="n">
        <v>872</v>
      </c>
      <c r="D648" s="34" t="s">
        <v>40</v>
      </c>
      <c r="E648" s="34" t="s">
        <v>24</v>
      </c>
      <c r="F648" s="34" t="s">
        <v>666</v>
      </c>
      <c r="G648" s="34" t="s">
        <v>375</v>
      </c>
      <c r="H648" s="108"/>
      <c r="I648" s="108"/>
      <c r="J648" s="109"/>
      <c r="K648" s="109"/>
      <c r="L648" s="109"/>
      <c r="M648" s="109"/>
      <c r="N648" s="109"/>
      <c r="O648" s="109"/>
      <c r="P648" s="109"/>
      <c r="Q648" s="109"/>
    </row>
    <row r="649" customFormat="false" ht="94.5" hidden="true" customHeight="false" outlineLevel="0" collapsed="false">
      <c r="A649" s="33" t="s">
        <v>667</v>
      </c>
      <c r="B649" s="147"/>
      <c r="C649" s="128" t="n">
        <v>872</v>
      </c>
      <c r="D649" s="34" t="s">
        <v>40</v>
      </c>
      <c r="E649" s="34" t="s">
        <v>24</v>
      </c>
      <c r="F649" s="34" t="s">
        <v>668</v>
      </c>
      <c r="G649" s="34"/>
      <c r="H649" s="108" t="n">
        <f aca="false">SUM(H650)</f>
        <v>0</v>
      </c>
      <c r="I649" s="108" t="n">
        <f aca="false">SUM(I650)</f>
        <v>0</v>
      </c>
      <c r="J649" s="109" t="n">
        <f aca="false">SUM(J650)</f>
        <v>0</v>
      </c>
      <c r="K649" s="109" t="n">
        <f aca="false">SUM(K650)</f>
        <v>0</v>
      </c>
      <c r="L649" s="109" t="n">
        <f aca="false">SUM(L650)</f>
        <v>0</v>
      </c>
      <c r="M649" s="109" t="n">
        <f aca="false">SUM(M650)</f>
        <v>0</v>
      </c>
      <c r="N649" s="109" t="n">
        <f aca="false">SUM(N650)</f>
        <v>0</v>
      </c>
      <c r="O649" s="109" t="n">
        <f aca="false">SUM(O650)</f>
        <v>0</v>
      </c>
      <c r="P649" s="109" t="n">
        <f aca="false">SUM(P650)</f>
        <v>0</v>
      </c>
      <c r="Q649" s="109" t="n">
        <f aca="false">SUM(Q650)</f>
        <v>0</v>
      </c>
    </row>
    <row r="650" customFormat="false" ht="31.5" hidden="true" customHeight="false" outlineLevel="0" collapsed="false">
      <c r="A650" s="33" t="s">
        <v>183</v>
      </c>
      <c r="B650" s="147"/>
      <c r="C650" s="128" t="n">
        <v>872</v>
      </c>
      <c r="D650" s="34" t="s">
        <v>40</v>
      </c>
      <c r="E650" s="34" t="s">
        <v>24</v>
      </c>
      <c r="F650" s="34" t="s">
        <v>668</v>
      </c>
      <c r="G650" s="34" t="s">
        <v>184</v>
      </c>
      <c r="H650" s="108"/>
      <c r="I650" s="108"/>
      <c r="J650" s="109"/>
      <c r="K650" s="109"/>
      <c r="L650" s="109"/>
      <c r="M650" s="109"/>
      <c r="N650" s="109"/>
      <c r="O650" s="109"/>
      <c r="P650" s="109"/>
      <c r="Q650" s="109"/>
    </row>
    <row r="651" customFormat="false" ht="15.75" hidden="true" customHeight="false" outlineLevel="0" collapsed="false">
      <c r="A651" s="33"/>
      <c r="B651" s="107"/>
      <c r="C651" s="104"/>
      <c r="D651" s="34"/>
      <c r="E651" s="34"/>
      <c r="F651" s="34"/>
      <c r="G651" s="34"/>
      <c r="H651" s="108" t="n">
        <f aca="false">SUM(H652)</f>
        <v>0</v>
      </c>
      <c r="I651" s="108" t="n">
        <f aca="false">SUM(I652)</f>
        <v>0</v>
      </c>
      <c r="J651" s="109" t="n">
        <f aca="false">SUM(J652)</f>
        <v>0</v>
      </c>
      <c r="K651" s="109" t="n">
        <f aca="false">SUM(K652)</f>
        <v>0</v>
      </c>
      <c r="L651" s="109" t="n">
        <f aca="false">SUM(L652)</f>
        <v>0</v>
      </c>
      <c r="M651" s="109" t="n">
        <f aca="false">SUM(M652)</f>
        <v>0</v>
      </c>
      <c r="N651" s="109" t="n">
        <f aca="false">SUM(N652)</f>
        <v>0</v>
      </c>
      <c r="O651" s="109" t="n">
        <f aca="false">SUM(O652)</f>
        <v>0</v>
      </c>
      <c r="P651" s="109" t="n">
        <f aca="false">SUM(P652)</f>
        <v>0</v>
      </c>
      <c r="Q651" s="109" t="n">
        <f aca="false">SUM(Q652)</f>
        <v>0</v>
      </c>
    </row>
    <row r="652" customFormat="false" ht="189" hidden="true" customHeight="false" outlineLevel="0" collapsed="false">
      <c r="A652" s="33" t="s">
        <v>181</v>
      </c>
      <c r="B652" s="107"/>
      <c r="C652" s="104" t="n">
        <v>872</v>
      </c>
      <c r="D652" s="34" t="s">
        <v>40</v>
      </c>
      <c r="E652" s="34" t="s">
        <v>24</v>
      </c>
      <c r="F652" s="34" t="s">
        <v>182</v>
      </c>
      <c r="G652" s="34"/>
      <c r="H652" s="108" t="n">
        <f aca="false">SUM(H653)</f>
        <v>0</v>
      </c>
      <c r="I652" s="108" t="n">
        <f aca="false">SUM(I653)</f>
        <v>0</v>
      </c>
      <c r="J652" s="109" t="n">
        <f aca="false">SUM(J653)</f>
        <v>0</v>
      </c>
      <c r="K652" s="109" t="n">
        <f aca="false">SUM(K653)</f>
        <v>0</v>
      </c>
      <c r="L652" s="109" t="n">
        <f aca="false">SUM(L653)</f>
        <v>0</v>
      </c>
      <c r="M652" s="109" t="n">
        <f aca="false">SUM(M653)</f>
        <v>0</v>
      </c>
      <c r="N652" s="109" t="n">
        <f aca="false">SUM(N653)</f>
        <v>0</v>
      </c>
      <c r="O652" s="109" t="n">
        <f aca="false">SUM(O653)</f>
        <v>0</v>
      </c>
      <c r="P652" s="109" t="n">
        <f aca="false">SUM(P653)</f>
        <v>0</v>
      </c>
      <c r="Q652" s="109" t="n">
        <f aca="false">SUM(Q653)</f>
        <v>0</v>
      </c>
    </row>
    <row r="653" customFormat="false" ht="31.5" hidden="true" customHeight="false" outlineLevel="0" collapsed="false">
      <c r="A653" s="33" t="s">
        <v>183</v>
      </c>
      <c r="B653" s="126"/>
      <c r="C653" s="128" t="n">
        <v>872</v>
      </c>
      <c r="D653" s="34" t="s">
        <v>40</v>
      </c>
      <c r="E653" s="34" t="s">
        <v>24</v>
      </c>
      <c r="F653" s="34" t="s">
        <v>182</v>
      </c>
      <c r="G653" s="34" t="s">
        <v>184</v>
      </c>
      <c r="H653" s="108"/>
      <c r="I653" s="108"/>
      <c r="J653" s="109"/>
      <c r="K653" s="109"/>
      <c r="L653" s="109"/>
      <c r="M653" s="109"/>
      <c r="N653" s="109"/>
      <c r="O653" s="109"/>
      <c r="P653" s="109"/>
      <c r="Q653" s="109"/>
    </row>
    <row r="654" customFormat="false" ht="15.75" hidden="true" customHeight="false" outlineLevel="0" collapsed="false">
      <c r="A654" s="33" t="s">
        <v>190</v>
      </c>
      <c r="B654" s="107"/>
      <c r="C654" s="104" t="n">
        <v>872</v>
      </c>
      <c r="D654" s="34" t="s">
        <v>40</v>
      </c>
      <c r="E654" s="34" t="s">
        <v>191</v>
      </c>
      <c r="F654" s="34"/>
      <c r="G654" s="34"/>
      <c r="H654" s="108" t="n">
        <f aca="false">SUM(H655+H657)</f>
        <v>0</v>
      </c>
      <c r="I654" s="108" t="n">
        <f aca="false">SUM(I655+I657)</f>
        <v>0</v>
      </c>
      <c r="J654" s="109" t="n">
        <f aca="false">SUM(J655+J657)</f>
        <v>0</v>
      </c>
      <c r="K654" s="109" t="n">
        <f aca="false">SUM(K655+K657)</f>
        <v>0</v>
      </c>
      <c r="L654" s="109" t="n">
        <f aca="false">SUM(L655+L657)</f>
        <v>0</v>
      </c>
      <c r="M654" s="109" t="n">
        <f aca="false">SUM(M655+M657)</f>
        <v>0</v>
      </c>
      <c r="N654" s="109" t="n">
        <f aca="false">SUM(N655+N657)</f>
        <v>0</v>
      </c>
      <c r="O654" s="109" t="n">
        <f aca="false">SUM(O655+O657)</f>
        <v>0</v>
      </c>
      <c r="P654" s="109" t="n">
        <f aca="false">SUM(P655+P657)</f>
        <v>0</v>
      </c>
      <c r="Q654" s="109" t="n">
        <f aca="false">SUM(Q655+Q657)</f>
        <v>0</v>
      </c>
    </row>
    <row r="655" customFormat="false" ht="189" hidden="true" customHeight="false" outlineLevel="0" collapsed="false">
      <c r="A655" s="33" t="s">
        <v>192</v>
      </c>
      <c r="B655" s="110"/>
      <c r="C655" s="104" t="n">
        <v>872</v>
      </c>
      <c r="D655" s="34" t="s">
        <v>193</v>
      </c>
      <c r="E655" s="34" t="s">
        <v>191</v>
      </c>
      <c r="F655" s="34" t="s">
        <v>194</v>
      </c>
      <c r="G655" s="34"/>
      <c r="H655" s="108" t="n">
        <f aca="false">SUM(H656)</f>
        <v>0</v>
      </c>
      <c r="I655" s="108" t="n">
        <f aca="false">SUM(I656)</f>
        <v>0</v>
      </c>
      <c r="J655" s="109" t="n">
        <f aca="false">SUM(J656)</f>
        <v>0</v>
      </c>
      <c r="K655" s="109" t="n">
        <f aca="false">SUM(K656)</f>
        <v>0</v>
      </c>
      <c r="L655" s="109" t="n">
        <f aca="false">SUM(L656)</f>
        <v>0</v>
      </c>
      <c r="M655" s="109" t="n">
        <f aca="false">SUM(M656)</f>
        <v>0</v>
      </c>
      <c r="N655" s="109" t="n">
        <f aca="false">SUM(N656)</f>
        <v>0</v>
      </c>
      <c r="O655" s="109" t="n">
        <f aca="false">SUM(O656)</f>
        <v>0</v>
      </c>
      <c r="P655" s="109" t="n">
        <f aca="false">SUM(P656)</f>
        <v>0</v>
      </c>
      <c r="Q655" s="109" t="n">
        <f aca="false">SUM(Q656)</f>
        <v>0</v>
      </c>
    </row>
    <row r="656" customFormat="false" ht="31.5" hidden="true" customHeight="false" outlineLevel="0" collapsed="false">
      <c r="A656" s="33" t="s">
        <v>183</v>
      </c>
      <c r="B656" s="110"/>
      <c r="C656" s="104" t="n">
        <v>872</v>
      </c>
      <c r="D656" s="34" t="s">
        <v>40</v>
      </c>
      <c r="E656" s="34" t="s">
        <v>191</v>
      </c>
      <c r="F656" s="34" t="s">
        <v>194</v>
      </c>
      <c r="G656" s="34" t="s">
        <v>184</v>
      </c>
      <c r="H656" s="108"/>
      <c r="I656" s="108"/>
      <c r="J656" s="109"/>
      <c r="K656" s="109"/>
      <c r="L656" s="109"/>
      <c r="M656" s="109"/>
      <c r="N656" s="109"/>
      <c r="O656" s="109"/>
      <c r="P656" s="109"/>
      <c r="Q656" s="109"/>
    </row>
    <row r="657" customFormat="false" ht="204.75" hidden="true" customHeight="false" outlineLevel="0" collapsed="false">
      <c r="A657" s="38" t="s">
        <v>196</v>
      </c>
      <c r="B657" s="110"/>
      <c r="C657" s="104" t="n">
        <v>872</v>
      </c>
      <c r="D657" s="34" t="s">
        <v>40</v>
      </c>
      <c r="E657" s="34" t="s">
        <v>191</v>
      </c>
      <c r="F657" s="34" t="s">
        <v>198</v>
      </c>
      <c r="G657" s="34"/>
      <c r="H657" s="108" t="n">
        <f aca="false">SUM(H658)</f>
        <v>0</v>
      </c>
      <c r="I657" s="108" t="n">
        <f aca="false">SUM(I658)</f>
        <v>0</v>
      </c>
      <c r="J657" s="109" t="n">
        <f aca="false">SUM(J658)</f>
        <v>0</v>
      </c>
      <c r="K657" s="109" t="n">
        <f aca="false">SUM(K658)</f>
        <v>0</v>
      </c>
      <c r="L657" s="109" t="n">
        <f aca="false">SUM(L658)</f>
        <v>0</v>
      </c>
      <c r="M657" s="109" t="n">
        <f aca="false">SUM(M658)</f>
        <v>0</v>
      </c>
      <c r="N657" s="109" t="n">
        <f aca="false">SUM(N658)</f>
        <v>0</v>
      </c>
      <c r="O657" s="109" t="n">
        <f aca="false">SUM(O658)</f>
        <v>0</v>
      </c>
      <c r="P657" s="109" t="n">
        <f aca="false">SUM(P658)</f>
        <v>0</v>
      </c>
      <c r="Q657" s="109" t="n">
        <f aca="false">SUM(Q658)</f>
        <v>0</v>
      </c>
    </row>
    <row r="658" customFormat="false" ht="31.5" hidden="true" customHeight="false" outlineLevel="0" collapsed="false">
      <c r="A658" s="33" t="s">
        <v>183</v>
      </c>
      <c r="B658" s="110"/>
      <c r="C658" s="104" t="n">
        <v>872</v>
      </c>
      <c r="D658" s="34" t="s">
        <v>40</v>
      </c>
      <c r="E658" s="34" t="s">
        <v>191</v>
      </c>
      <c r="F658" s="34" t="s">
        <v>198</v>
      </c>
      <c r="G658" s="34" t="s">
        <v>184</v>
      </c>
      <c r="H658" s="108"/>
      <c r="I658" s="108"/>
      <c r="J658" s="109"/>
      <c r="K658" s="109"/>
      <c r="L658" s="109"/>
      <c r="M658" s="109"/>
      <c r="N658" s="109"/>
      <c r="O658" s="109"/>
      <c r="P658" s="109"/>
      <c r="Q658" s="109"/>
    </row>
    <row r="659" customFormat="false" ht="15.75" hidden="true" customHeight="false" outlineLevel="0" collapsed="false">
      <c r="A659" s="33" t="s">
        <v>226</v>
      </c>
      <c r="B659" s="148"/>
      <c r="C659" s="128" t="n">
        <v>872</v>
      </c>
      <c r="D659" s="35" t="s">
        <v>40</v>
      </c>
      <c r="E659" s="35" t="s">
        <v>227</v>
      </c>
      <c r="F659" s="35"/>
      <c r="G659" s="35"/>
      <c r="H659" s="105" t="n">
        <f aca="false">SUM(H661)</f>
        <v>0</v>
      </c>
      <c r="I659" s="105" t="n">
        <f aca="false">SUM(I661)</f>
        <v>0</v>
      </c>
      <c r="J659" s="106" t="n">
        <f aca="false">SUM(J661)</f>
        <v>0</v>
      </c>
      <c r="K659" s="106" t="n">
        <f aca="false">SUM(K661)</f>
        <v>0</v>
      </c>
      <c r="L659" s="106" t="n">
        <f aca="false">SUM(L661)</f>
        <v>0</v>
      </c>
      <c r="M659" s="106" t="n">
        <f aca="false">SUM(M661)</f>
        <v>0</v>
      </c>
      <c r="N659" s="106" t="n">
        <f aca="false">SUM(N661)</f>
        <v>0</v>
      </c>
      <c r="O659" s="106" t="n">
        <f aca="false">SUM(O661)</f>
        <v>0</v>
      </c>
      <c r="P659" s="106" t="n">
        <f aca="false">SUM(P661)</f>
        <v>0</v>
      </c>
      <c r="Q659" s="106" t="n">
        <f aca="false">SUM(Q661)</f>
        <v>0</v>
      </c>
    </row>
    <row r="660" customFormat="false" ht="15.75" hidden="true" customHeight="false" outlineLevel="0" collapsed="false">
      <c r="A660" s="33" t="s">
        <v>272</v>
      </c>
      <c r="B660" s="147"/>
      <c r="C660" s="128" t="n">
        <v>872</v>
      </c>
      <c r="D660" s="35" t="s">
        <v>40</v>
      </c>
      <c r="E660" s="35" t="s">
        <v>227</v>
      </c>
      <c r="F660" s="35" t="s">
        <v>398</v>
      </c>
      <c r="G660" s="35"/>
      <c r="H660" s="108"/>
      <c r="I660" s="108"/>
      <c r="J660" s="109"/>
      <c r="K660" s="109"/>
      <c r="L660" s="109"/>
      <c r="M660" s="109"/>
      <c r="N660" s="109"/>
      <c r="O660" s="109"/>
      <c r="P660" s="109"/>
      <c r="Q660" s="109"/>
    </row>
    <row r="661" customFormat="false" ht="94.5" hidden="true" customHeight="false" outlineLevel="0" collapsed="false">
      <c r="A661" s="33" t="s">
        <v>669</v>
      </c>
      <c r="B661" s="110"/>
      <c r="C661" s="104" t="n">
        <v>872</v>
      </c>
      <c r="D661" s="35" t="s">
        <v>40</v>
      </c>
      <c r="E661" s="35" t="s">
        <v>227</v>
      </c>
      <c r="F661" s="46" t="s">
        <v>670</v>
      </c>
      <c r="G661" s="34"/>
      <c r="H661" s="108" t="n">
        <f aca="false">SUM(H662)</f>
        <v>0</v>
      </c>
      <c r="I661" s="108" t="n">
        <f aca="false">SUM(I662)</f>
        <v>0</v>
      </c>
      <c r="J661" s="109" t="n">
        <f aca="false">SUM(J662)</f>
        <v>0</v>
      </c>
      <c r="K661" s="109" t="n">
        <f aca="false">SUM(K662)</f>
        <v>0</v>
      </c>
      <c r="L661" s="109" t="n">
        <f aca="false">SUM(L662)</f>
        <v>0</v>
      </c>
      <c r="M661" s="109" t="n">
        <f aca="false">SUM(M662)</f>
        <v>0</v>
      </c>
      <c r="N661" s="109" t="n">
        <f aca="false">SUM(N662)</f>
        <v>0</v>
      </c>
      <c r="O661" s="109" t="n">
        <f aca="false">SUM(O662)</f>
        <v>0</v>
      </c>
      <c r="P661" s="109" t="n">
        <f aca="false">SUM(P662)</f>
        <v>0</v>
      </c>
      <c r="Q661" s="109" t="n">
        <f aca="false">SUM(Q662)</f>
        <v>0</v>
      </c>
    </row>
    <row r="662" customFormat="false" ht="31.5" hidden="true" customHeight="false" outlineLevel="0" collapsed="false">
      <c r="A662" s="33" t="s">
        <v>183</v>
      </c>
      <c r="B662" s="110"/>
      <c r="C662" s="104" t="n">
        <v>872</v>
      </c>
      <c r="D662" s="35" t="s">
        <v>40</v>
      </c>
      <c r="E662" s="35" t="s">
        <v>227</v>
      </c>
      <c r="F662" s="46" t="s">
        <v>670</v>
      </c>
      <c r="G662" s="34" t="s">
        <v>184</v>
      </c>
      <c r="H662" s="108"/>
      <c r="I662" s="108"/>
      <c r="J662" s="109"/>
      <c r="K662" s="109"/>
      <c r="L662" s="109"/>
      <c r="M662" s="109"/>
      <c r="N662" s="109"/>
      <c r="O662" s="109"/>
      <c r="P662" s="109"/>
      <c r="Q662" s="109"/>
    </row>
    <row r="663" customFormat="false" ht="15.75" hidden="false" customHeight="false" outlineLevel="0" collapsed="false">
      <c r="A663" s="33" t="s">
        <v>349</v>
      </c>
      <c r="B663" s="110"/>
      <c r="C663" s="128" t="n">
        <v>872</v>
      </c>
      <c r="D663" s="35" t="s">
        <v>89</v>
      </c>
      <c r="E663" s="35"/>
      <c r="F663" s="46"/>
      <c r="G663" s="46"/>
      <c r="H663" s="108" t="n">
        <f aca="false">SUM(H664+H675+H725+H729+H720)</f>
        <v>57737.3</v>
      </c>
      <c r="I663" s="108" t="n">
        <f aca="false">SUM(I664+I675+I725+I729+I720)</f>
        <v>57717.1</v>
      </c>
      <c r="J663" s="109" t="n">
        <f aca="false">SUM(J664+J675+J725+J729+J720)</f>
        <v>0</v>
      </c>
      <c r="K663" s="109" t="n">
        <f aca="false">SUM(K664+K675+K725+K729+K720)</f>
        <v>0</v>
      </c>
      <c r="L663" s="109" t="n">
        <f aca="false">SUM(L664+L675+L725+L729+L720)</f>
        <v>0</v>
      </c>
      <c r="M663" s="109" t="n">
        <f aca="false">SUM(M664+M675+M725+M729+M720)</f>
        <v>0</v>
      </c>
      <c r="N663" s="109" t="n">
        <f aca="false">SUM(N664+N675+N725+N729+N720)</f>
        <v>0</v>
      </c>
      <c r="O663" s="109" t="n">
        <f aca="false">SUM(O664+O675+O725+O729+O720)</f>
        <v>0</v>
      </c>
      <c r="P663" s="109" t="n">
        <f aca="false">SUM(P664+P675+P725+P729+P720)</f>
        <v>0</v>
      </c>
      <c r="Q663" s="109" t="n">
        <f aca="false">SUM(Q664+Q675+Q725+Q729+Q720)</f>
        <v>0</v>
      </c>
    </row>
    <row r="664" customFormat="false" ht="15.75" hidden="false" customHeight="false" outlineLevel="0" collapsed="false">
      <c r="A664" s="33" t="s">
        <v>350</v>
      </c>
      <c r="B664" s="126"/>
      <c r="C664" s="128" t="n">
        <v>872</v>
      </c>
      <c r="D664" s="56" t="s">
        <v>89</v>
      </c>
      <c r="E664" s="56" t="s">
        <v>24</v>
      </c>
      <c r="F664" s="46"/>
      <c r="G664" s="46"/>
      <c r="H664" s="108" t="n">
        <f aca="false">SUM(H665+H667+H671+H673+H669)</f>
        <v>724</v>
      </c>
      <c r="I664" s="108" t="n">
        <f aca="false">SUM(I665+I667+I671+I673+I669)</f>
        <v>724</v>
      </c>
      <c r="J664" s="109" t="n">
        <f aca="false">SUM(J665+J667+J671+J673+J669)</f>
        <v>0</v>
      </c>
      <c r="K664" s="109" t="n">
        <f aca="false">SUM(K665+K667+K671+K673+K669)</f>
        <v>0</v>
      </c>
      <c r="L664" s="109" t="n">
        <f aca="false">SUM(L665+L667+L671+L673+L669)</f>
        <v>0</v>
      </c>
      <c r="M664" s="109" t="n">
        <f aca="false">SUM(M665+M667+M671+M673+M669)</f>
        <v>0</v>
      </c>
      <c r="N664" s="109" t="n">
        <f aca="false">SUM(N665+N667+N671+N673+N669)</f>
        <v>0</v>
      </c>
      <c r="O664" s="109" t="n">
        <f aca="false">SUM(O665+O667+O671+O673+O669)</f>
        <v>0</v>
      </c>
      <c r="P664" s="109" t="n">
        <f aca="false">SUM(P665+P667+P671+P673+P669)</f>
        <v>0</v>
      </c>
      <c r="Q664" s="109" t="n">
        <f aca="false">SUM(Q665+Q667+Q671+Q673+Q669)</f>
        <v>0</v>
      </c>
    </row>
    <row r="665" customFormat="false" ht="141.75" hidden="false" customHeight="false" outlineLevel="0" collapsed="false">
      <c r="A665" s="33" t="s">
        <v>671</v>
      </c>
      <c r="B665" s="126"/>
      <c r="C665" s="128" t="n">
        <v>872</v>
      </c>
      <c r="D665" s="56" t="s">
        <v>89</v>
      </c>
      <c r="E665" s="56" t="s">
        <v>24</v>
      </c>
      <c r="F665" s="46" t="s">
        <v>643</v>
      </c>
      <c r="G665" s="46"/>
      <c r="H665" s="108" t="n">
        <f aca="false">SUM(H666)</f>
        <v>394</v>
      </c>
      <c r="I665" s="108" t="n">
        <f aca="false">SUM(I666)</f>
        <v>394</v>
      </c>
      <c r="J665" s="109" t="n">
        <f aca="false">SUM(J666)</f>
        <v>0</v>
      </c>
      <c r="K665" s="109" t="n">
        <f aca="false">SUM(K666)</f>
        <v>0</v>
      </c>
      <c r="L665" s="109" t="n">
        <f aca="false">SUM(L666)</f>
        <v>0</v>
      </c>
      <c r="M665" s="109" t="n">
        <f aca="false">SUM(M666)</f>
        <v>0</v>
      </c>
      <c r="N665" s="109" t="n">
        <f aca="false">SUM(N666)</f>
        <v>0</v>
      </c>
      <c r="O665" s="109" t="n">
        <f aca="false">SUM(O666)</f>
        <v>0</v>
      </c>
      <c r="P665" s="109" t="n">
        <f aca="false">SUM(P666)</f>
        <v>0</v>
      </c>
      <c r="Q665" s="109" t="n">
        <f aca="false">SUM(Q666)</f>
        <v>0</v>
      </c>
    </row>
    <row r="666" customFormat="false" ht="31.5" hidden="false" customHeight="false" outlineLevel="0" collapsed="false">
      <c r="A666" s="38" t="s">
        <v>183</v>
      </c>
      <c r="B666" s="126"/>
      <c r="C666" s="128" t="n">
        <v>872</v>
      </c>
      <c r="D666" s="56" t="s">
        <v>89</v>
      </c>
      <c r="E666" s="56" t="s">
        <v>24</v>
      </c>
      <c r="F666" s="46" t="s">
        <v>643</v>
      </c>
      <c r="G666" s="46" t="s">
        <v>184</v>
      </c>
      <c r="H666" s="108" t="n">
        <v>394</v>
      </c>
      <c r="I666" s="108" t="n">
        <v>394</v>
      </c>
      <c r="J666" s="109"/>
      <c r="K666" s="109"/>
      <c r="L666" s="109"/>
      <c r="M666" s="109"/>
      <c r="N666" s="109"/>
      <c r="O666" s="109"/>
      <c r="P666" s="109"/>
      <c r="Q666" s="109"/>
    </row>
    <row r="667" customFormat="false" ht="189" hidden="false" customHeight="false" outlineLevel="0" collapsed="false">
      <c r="A667" s="38" t="s">
        <v>355</v>
      </c>
      <c r="B667" s="126"/>
      <c r="C667" s="128" t="n">
        <v>872</v>
      </c>
      <c r="D667" s="56" t="s">
        <v>89</v>
      </c>
      <c r="E667" s="56" t="s">
        <v>24</v>
      </c>
      <c r="F667" s="46" t="s">
        <v>356</v>
      </c>
      <c r="G667" s="46"/>
      <c r="H667" s="108" t="n">
        <f aca="false">SUM(H668)</f>
        <v>314</v>
      </c>
      <c r="I667" s="108" t="n">
        <f aca="false">SUM(I668)</f>
        <v>314</v>
      </c>
      <c r="J667" s="109" t="n">
        <f aca="false">SUM(J668)</f>
        <v>0</v>
      </c>
      <c r="K667" s="109" t="n">
        <f aca="false">SUM(K668)</f>
        <v>0</v>
      </c>
      <c r="L667" s="109" t="n">
        <f aca="false">SUM(L668)</f>
        <v>0</v>
      </c>
      <c r="M667" s="109" t="n">
        <f aca="false">SUM(M668)</f>
        <v>0</v>
      </c>
      <c r="N667" s="109" t="n">
        <f aca="false">SUM(N668)</f>
        <v>0</v>
      </c>
      <c r="O667" s="109" t="n">
        <f aca="false">SUM(O668)</f>
        <v>0</v>
      </c>
      <c r="P667" s="109" t="n">
        <f aca="false">SUM(P668)</f>
        <v>0</v>
      </c>
      <c r="Q667" s="109" t="n">
        <f aca="false">SUM(Q668)</f>
        <v>0</v>
      </c>
    </row>
    <row r="668" customFormat="false" ht="31.5" hidden="false" customHeight="false" outlineLevel="0" collapsed="false">
      <c r="A668" s="38" t="s">
        <v>183</v>
      </c>
      <c r="B668" s="110"/>
      <c r="C668" s="128" t="n">
        <v>872</v>
      </c>
      <c r="D668" s="56" t="s">
        <v>89</v>
      </c>
      <c r="E668" s="56" t="s">
        <v>24</v>
      </c>
      <c r="F668" s="46" t="s">
        <v>356</v>
      </c>
      <c r="G668" s="46" t="s">
        <v>184</v>
      </c>
      <c r="H668" s="108" t="n">
        <v>314</v>
      </c>
      <c r="I668" s="108" t="n">
        <v>314</v>
      </c>
      <c r="J668" s="109"/>
      <c r="K668" s="109"/>
      <c r="L668" s="109"/>
      <c r="M668" s="109"/>
      <c r="N668" s="109"/>
      <c r="O668" s="109"/>
      <c r="P668" s="109"/>
      <c r="Q668" s="109"/>
    </row>
    <row r="669" customFormat="false" ht="141.75" hidden="false" customHeight="false" outlineLevel="0" collapsed="false">
      <c r="A669" s="33" t="s">
        <v>672</v>
      </c>
      <c r="B669" s="126"/>
      <c r="C669" s="128" t="n">
        <v>872</v>
      </c>
      <c r="D669" s="56" t="s">
        <v>89</v>
      </c>
      <c r="E669" s="56" t="s">
        <v>24</v>
      </c>
      <c r="F669" s="35" t="s">
        <v>364</v>
      </c>
      <c r="G669" s="35"/>
      <c r="H669" s="108" t="n">
        <f aca="false">SUM(H670)</f>
        <v>16</v>
      </c>
      <c r="I669" s="108" t="n">
        <f aca="false">SUM(I670)</f>
        <v>16</v>
      </c>
      <c r="J669" s="109" t="n">
        <f aca="false">SUM(J670)</f>
        <v>0</v>
      </c>
      <c r="K669" s="109" t="n">
        <f aca="false">SUM(K670)</f>
        <v>0</v>
      </c>
      <c r="L669" s="109" t="n">
        <f aca="false">SUM(L670)</f>
        <v>0</v>
      </c>
      <c r="M669" s="109" t="n">
        <f aca="false">SUM(M670)</f>
        <v>0</v>
      </c>
      <c r="N669" s="109" t="n">
        <f aca="false">SUM(N670)</f>
        <v>0</v>
      </c>
      <c r="O669" s="109" t="n">
        <f aca="false">SUM(O670)</f>
        <v>0</v>
      </c>
      <c r="P669" s="109" t="n">
        <f aca="false">SUM(P670)</f>
        <v>0</v>
      </c>
      <c r="Q669" s="109" t="n">
        <f aca="false">SUM(Q670)</f>
        <v>0</v>
      </c>
    </row>
    <row r="670" customFormat="false" ht="31.5" hidden="false" customHeight="false" outlineLevel="0" collapsed="false">
      <c r="A670" s="33" t="s">
        <v>183</v>
      </c>
      <c r="B670" s="126"/>
      <c r="C670" s="128" t="n">
        <v>872</v>
      </c>
      <c r="D670" s="56" t="s">
        <v>89</v>
      </c>
      <c r="E670" s="56" t="s">
        <v>24</v>
      </c>
      <c r="F670" s="35" t="s">
        <v>364</v>
      </c>
      <c r="G670" s="35" t="s">
        <v>184</v>
      </c>
      <c r="H670" s="108" t="n">
        <v>16</v>
      </c>
      <c r="I670" s="108" t="n">
        <v>16</v>
      </c>
      <c r="J670" s="109"/>
      <c r="K670" s="109"/>
      <c r="L670" s="109"/>
      <c r="M670" s="109"/>
      <c r="N670" s="109"/>
      <c r="O670" s="109"/>
      <c r="P670" s="109"/>
      <c r="Q670" s="109"/>
    </row>
    <row r="671" customFormat="false" ht="204.75" hidden="true" customHeight="false" outlineLevel="0" collapsed="false">
      <c r="A671" s="33" t="s">
        <v>663</v>
      </c>
      <c r="B671" s="103"/>
      <c r="C671" s="128" t="n">
        <v>872</v>
      </c>
      <c r="D671" s="56" t="s">
        <v>89</v>
      </c>
      <c r="E671" s="56" t="s">
        <v>24</v>
      </c>
      <c r="F671" s="35" t="s">
        <v>358</v>
      </c>
      <c r="G671" s="35"/>
      <c r="H671" s="108" t="n">
        <f aca="false">SUM(H672)</f>
        <v>0</v>
      </c>
      <c r="I671" s="108" t="n">
        <f aca="false">SUM(I672)</f>
        <v>0</v>
      </c>
      <c r="J671" s="109" t="n">
        <f aca="false">SUM(J672)</f>
        <v>0</v>
      </c>
      <c r="K671" s="109" t="n">
        <f aca="false">SUM(K672)</f>
        <v>0</v>
      </c>
      <c r="L671" s="109" t="n">
        <f aca="false">SUM(L672)</f>
        <v>0</v>
      </c>
      <c r="M671" s="109" t="n">
        <f aca="false">SUM(M672)</f>
        <v>0</v>
      </c>
      <c r="N671" s="109" t="n">
        <f aca="false">SUM(N672)</f>
        <v>0</v>
      </c>
      <c r="O671" s="109" t="n">
        <f aca="false">SUM(O672)</f>
        <v>0</v>
      </c>
      <c r="P671" s="109" t="n">
        <f aca="false">SUM(P672)</f>
        <v>0</v>
      </c>
      <c r="Q671" s="109" t="n">
        <f aca="false">SUM(Q672)</f>
        <v>0</v>
      </c>
    </row>
    <row r="672" customFormat="false" ht="31.5" hidden="true" customHeight="false" outlineLevel="0" collapsed="false">
      <c r="A672" s="33" t="s">
        <v>183</v>
      </c>
      <c r="B672" s="126"/>
      <c r="C672" s="128" t="n">
        <v>872</v>
      </c>
      <c r="D672" s="56" t="s">
        <v>89</v>
      </c>
      <c r="E672" s="56" t="s">
        <v>24</v>
      </c>
      <c r="F672" s="35" t="s">
        <v>358</v>
      </c>
      <c r="G672" s="35" t="s">
        <v>184</v>
      </c>
      <c r="H672" s="108" t="n">
        <f aca="false">13-13</f>
        <v>0</v>
      </c>
      <c r="I672" s="108" t="n">
        <f aca="false">13-13</f>
        <v>0</v>
      </c>
      <c r="J672" s="109" t="n">
        <f aca="false">13-13</f>
        <v>0</v>
      </c>
      <c r="K672" s="109" t="n">
        <f aca="false">13-13</f>
        <v>0</v>
      </c>
      <c r="L672" s="109" t="n">
        <f aca="false">13-13</f>
        <v>0</v>
      </c>
      <c r="M672" s="109" t="n">
        <f aca="false">13-13</f>
        <v>0</v>
      </c>
      <c r="N672" s="109" t="n">
        <f aca="false">13-13</f>
        <v>0</v>
      </c>
      <c r="O672" s="109" t="n">
        <f aca="false">13-13</f>
        <v>0</v>
      </c>
      <c r="P672" s="109" t="n">
        <f aca="false">13-13</f>
        <v>0</v>
      </c>
      <c r="Q672" s="109" t="n">
        <f aca="false">13-13</f>
        <v>0</v>
      </c>
    </row>
    <row r="673" customFormat="false" ht="126" hidden="true" customHeight="false" outlineLevel="0" collapsed="false">
      <c r="A673" s="33" t="s">
        <v>367</v>
      </c>
      <c r="B673" s="119"/>
      <c r="C673" s="128" t="n">
        <v>872</v>
      </c>
      <c r="D673" s="56" t="s">
        <v>89</v>
      </c>
      <c r="E673" s="56" t="s">
        <v>24</v>
      </c>
      <c r="F673" s="35" t="s">
        <v>368</v>
      </c>
      <c r="G673" s="35"/>
      <c r="H673" s="108" t="n">
        <f aca="false">SUM(H674)</f>
        <v>0</v>
      </c>
      <c r="I673" s="108" t="n">
        <f aca="false">SUM(I674)</f>
        <v>0</v>
      </c>
      <c r="J673" s="109" t="n">
        <f aca="false">SUM(J674)</f>
        <v>0</v>
      </c>
      <c r="K673" s="109" t="n">
        <f aca="false">SUM(K674)</f>
        <v>0</v>
      </c>
      <c r="L673" s="109" t="n">
        <f aca="false">SUM(L674)</f>
        <v>0</v>
      </c>
      <c r="M673" s="109" t="n">
        <f aca="false">SUM(M674)</f>
        <v>0</v>
      </c>
      <c r="N673" s="109" t="n">
        <f aca="false">SUM(N674)</f>
        <v>0</v>
      </c>
      <c r="O673" s="109" t="n">
        <f aca="false">SUM(O674)</f>
        <v>0</v>
      </c>
      <c r="P673" s="109" t="n">
        <f aca="false">SUM(P674)</f>
        <v>0</v>
      </c>
      <c r="Q673" s="109" t="n">
        <f aca="false">SUM(Q674)</f>
        <v>0</v>
      </c>
    </row>
    <row r="674" customFormat="false" ht="31.5" hidden="true" customHeight="false" outlineLevel="0" collapsed="false">
      <c r="A674" s="33" t="s">
        <v>183</v>
      </c>
      <c r="B674" s="126"/>
      <c r="C674" s="128" t="n">
        <v>872</v>
      </c>
      <c r="D674" s="56" t="s">
        <v>89</v>
      </c>
      <c r="E674" s="56" t="s">
        <v>24</v>
      </c>
      <c r="F674" s="35" t="s">
        <v>368</v>
      </c>
      <c r="G674" s="35" t="s">
        <v>184</v>
      </c>
      <c r="H674" s="108"/>
      <c r="I674" s="108"/>
      <c r="J674" s="109" t="n">
        <f aca="false">75-75</f>
        <v>0</v>
      </c>
      <c r="K674" s="109" t="n">
        <f aca="false">75-75</f>
        <v>0</v>
      </c>
      <c r="L674" s="109" t="n">
        <f aca="false">75-75</f>
        <v>0</v>
      </c>
      <c r="M674" s="109" t="n">
        <f aca="false">75-75</f>
        <v>0</v>
      </c>
      <c r="N674" s="109" t="n">
        <f aca="false">75-75</f>
        <v>0</v>
      </c>
      <c r="O674" s="109" t="n">
        <f aca="false">75-75</f>
        <v>0</v>
      </c>
      <c r="P674" s="109" t="n">
        <f aca="false">75-75</f>
        <v>0</v>
      </c>
      <c r="Q674" s="109" t="n">
        <f aca="false">75-75</f>
        <v>0</v>
      </c>
    </row>
    <row r="675" customFormat="false" ht="15.75" hidden="false" customHeight="false" outlineLevel="0" collapsed="false">
      <c r="A675" s="33" t="s">
        <v>369</v>
      </c>
      <c r="B675" s="110"/>
      <c r="C675" s="128" t="n">
        <v>872</v>
      </c>
      <c r="D675" s="56" t="s">
        <v>89</v>
      </c>
      <c r="E675" s="56" t="s">
        <v>26</v>
      </c>
      <c r="F675" s="35"/>
      <c r="G675" s="35"/>
      <c r="H675" s="108" t="n">
        <f aca="false">SUM(H676+H680+H685+H687+H689+H691+H696+H698+H694+H701+H682+H702+H704+H708+H710+H712+H714+H707+H716+H718)</f>
        <v>55417.3</v>
      </c>
      <c r="I675" s="108" t="n">
        <f aca="false">SUM(I676+I680+I685+I687+I689+I691+I696+I698+I694+I701+I682+I702+I704+I708+I710+I712+I714+I707+I716+I718)</f>
        <v>55397.1</v>
      </c>
      <c r="J675" s="109" t="n">
        <f aca="false">SUM(J676+J680+J685+J687+J689+J691+J696+J698+J694+J701+J682+J702+J704+J708+J710+J712+J714+J707+J716+J718)</f>
        <v>0</v>
      </c>
      <c r="K675" s="109" t="n">
        <f aca="false">SUM(K676+K680+K685+K687+K689+K691+K696+K698+K694+K701+K682+K702+K704+K708+K710+K712+K714+K707+K716+K718)</f>
        <v>0</v>
      </c>
      <c r="L675" s="109" t="n">
        <f aca="false">SUM(L676+L680+L685+L687+L689+L691+L696+L698+L694+L701+L682+L702+L704+L708+L710+L712+L714+L707+L716+L718)</f>
        <v>0</v>
      </c>
      <c r="M675" s="109" t="n">
        <f aca="false">SUM(M676+M680+M685+M687+M689+M691+M696+M698+M694+M701+M682+M702+M704+M708+M710+M712+M714+M707+M716+M718)</f>
        <v>0</v>
      </c>
      <c r="N675" s="109" t="n">
        <f aca="false">SUM(N676+N680+N685+N687+N689+N691+N696+N698+N694+N701+N682+N702+N704+N708+N710+N712+N714+N707+N716+N718)</f>
        <v>0</v>
      </c>
      <c r="O675" s="109" t="n">
        <f aca="false">SUM(O676+O680+O685+O687+O689+O691+O696+O698+O694+O701+O682+O702+O704+O708+O710+O712+O714+O707+O716+O718)</f>
        <v>0</v>
      </c>
      <c r="P675" s="109" t="n">
        <f aca="false">SUM(P676+P680+P685+P687+P689+P691+P696+P698+P694+P701+P682+P702+P704+P708+P710+P712+P714+P707)</f>
        <v>0</v>
      </c>
      <c r="Q675" s="109" t="n">
        <f aca="false">SUM(Q676+Q680+Q685+Q687+Q689+Q691+Q696+Q698+Q694+Q701+Q682+Q702+Q704+Q708+Q710+Q712+Q714+Q707)</f>
        <v>0</v>
      </c>
    </row>
    <row r="676" customFormat="false" ht="141.75" hidden="false" customHeight="false" outlineLevel="0" collapsed="false">
      <c r="A676" s="58" t="s">
        <v>370</v>
      </c>
      <c r="B676" s="126"/>
      <c r="C676" s="128" t="n">
        <v>872</v>
      </c>
      <c r="D676" s="56" t="s">
        <v>89</v>
      </c>
      <c r="E676" s="56" t="s">
        <v>26</v>
      </c>
      <c r="F676" s="35" t="s">
        <v>371</v>
      </c>
      <c r="G676" s="35"/>
      <c r="H676" s="108" t="n">
        <f aca="false">SUM(H677:H677)</f>
        <v>14237.9</v>
      </c>
      <c r="I676" s="108" t="n">
        <f aca="false">SUM(I677:I677)</f>
        <v>14237.9</v>
      </c>
      <c r="J676" s="109" t="n">
        <f aca="false">SUM(J677:J677)</f>
        <v>0</v>
      </c>
      <c r="K676" s="109" t="n">
        <f aca="false">SUM(K677:K677)</f>
        <v>0</v>
      </c>
      <c r="L676" s="109" t="n">
        <f aca="false">SUM(L677:L677)</f>
        <v>0</v>
      </c>
      <c r="M676" s="109" t="n">
        <f aca="false">SUM(M677:M677)</f>
        <v>0</v>
      </c>
      <c r="N676" s="109" t="n">
        <f aca="false">SUM(N677:N677)</f>
        <v>0</v>
      </c>
      <c r="O676" s="109" t="n">
        <f aca="false">SUM(O677:O677)</f>
        <v>0</v>
      </c>
      <c r="P676" s="109" t="n">
        <f aca="false">SUM(P677:P677)</f>
        <v>0</v>
      </c>
      <c r="Q676" s="109" t="n">
        <f aca="false">SUM(Q677:Q677)</f>
        <v>0</v>
      </c>
    </row>
    <row r="677" customFormat="false" ht="31.5" hidden="false" customHeight="false" outlineLevel="0" collapsed="false">
      <c r="A677" s="33" t="s">
        <v>183</v>
      </c>
      <c r="B677" s="126"/>
      <c r="C677" s="128" t="n">
        <v>872</v>
      </c>
      <c r="D677" s="56" t="s">
        <v>89</v>
      </c>
      <c r="E677" s="56" t="s">
        <v>26</v>
      </c>
      <c r="F677" s="35" t="s">
        <v>371</v>
      </c>
      <c r="G677" s="35" t="s">
        <v>184</v>
      </c>
      <c r="H677" s="108" t="n">
        <f aca="false">13667.5+570.4</f>
        <v>14237.9</v>
      </c>
      <c r="I677" s="108" t="n">
        <f aca="false">13667.5+570.4</f>
        <v>14237.9</v>
      </c>
      <c r="J677" s="109"/>
      <c r="K677" s="109"/>
      <c r="L677" s="109"/>
      <c r="M677" s="109"/>
      <c r="N677" s="109"/>
      <c r="O677" s="109"/>
      <c r="P677" s="109"/>
      <c r="Q677" s="109"/>
    </row>
    <row r="678" customFormat="false" ht="47.25" hidden="true" customHeight="true" outlineLevel="0" collapsed="false">
      <c r="A678" s="33" t="s">
        <v>673</v>
      </c>
      <c r="B678" s="110"/>
      <c r="C678" s="128" t="n">
        <v>872</v>
      </c>
      <c r="D678" s="56" t="s">
        <v>89</v>
      </c>
      <c r="E678" s="56" t="s">
        <v>26</v>
      </c>
      <c r="F678" s="35" t="s">
        <v>674</v>
      </c>
      <c r="G678" s="35"/>
      <c r="H678" s="108" t="n">
        <f aca="false">SUM(H679)</f>
        <v>0</v>
      </c>
      <c r="I678" s="108" t="n">
        <f aca="false">SUM(I679)</f>
        <v>0</v>
      </c>
      <c r="J678" s="109" t="n">
        <f aca="false">SUM(J679)</f>
        <v>0</v>
      </c>
      <c r="K678" s="109" t="n">
        <f aca="false">SUM(K679)</f>
        <v>0</v>
      </c>
      <c r="L678" s="109" t="n">
        <f aca="false">SUM(L679)</f>
        <v>0</v>
      </c>
      <c r="M678" s="109" t="n">
        <f aca="false">SUM(M679)</f>
        <v>0</v>
      </c>
      <c r="N678" s="109" t="n">
        <f aca="false">SUM(N679)</f>
        <v>0</v>
      </c>
      <c r="O678" s="109" t="n">
        <f aca="false">SUM(O679)</f>
        <v>0</v>
      </c>
      <c r="P678" s="109" t="n">
        <f aca="false">SUM(P679)</f>
        <v>0</v>
      </c>
      <c r="Q678" s="109" t="n">
        <f aca="false">SUM(Q679)</f>
        <v>0</v>
      </c>
    </row>
    <row r="679" customFormat="false" ht="47.25" hidden="true" customHeight="true" outlineLevel="0" collapsed="false">
      <c r="A679" s="33" t="s">
        <v>362</v>
      </c>
      <c r="B679" s="110"/>
      <c r="C679" s="128" t="n">
        <v>872</v>
      </c>
      <c r="D679" s="56" t="s">
        <v>89</v>
      </c>
      <c r="E679" s="56" t="s">
        <v>26</v>
      </c>
      <c r="F679" s="35" t="s">
        <v>674</v>
      </c>
      <c r="G679" s="35" t="s">
        <v>437</v>
      </c>
      <c r="H679" s="108"/>
      <c r="I679" s="108"/>
      <c r="J679" s="109"/>
      <c r="K679" s="109"/>
      <c r="L679" s="109"/>
      <c r="M679" s="109"/>
      <c r="N679" s="109"/>
      <c r="O679" s="109"/>
      <c r="P679" s="109"/>
      <c r="Q679" s="109"/>
    </row>
    <row r="680" customFormat="false" ht="126" hidden="false" customHeight="false" outlineLevel="0" collapsed="false">
      <c r="A680" s="33" t="s">
        <v>376</v>
      </c>
      <c r="B680" s="107"/>
      <c r="C680" s="128" t="n">
        <v>872</v>
      </c>
      <c r="D680" s="56" t="s">
        <v>89</v>
      </c>
      <c r="E680" s="56" t="s">
        <v>26</v>
      </c>
      <c r="F680" s="35" t="s">
        <v>377</v>
      </c>
      <c r="G680" s="35"/>
      <c r="H680" s="108" t="n">
        <f aca="false">SUM(H681)</f>
        <v>1905</v>
      </c>
      <c r="I680" s="108" t="n">
        <f aca="false">SUM(I681)</f>
        <v>1905</v>
      </c>
      <c r="J680" s="109" t="n">
        <f aca="false">SUM(J681)</f>
        <v>0</v>
      </c>
      <c r="K680" s="109" t="n">
        <f aca="false">SUM(K681)</f>
        <v>0</v>
      </c>
      <c r="L680" s="109" t="n">
        <f aca="false">SUM(L681)</f>
        <v>0</v>
      </c>
      <c r="M680" s="109" t="n">
        <f aca="false">SUM(M681)</f>
        <v>0</v>
      </c>
      <c r="N680" s="109" t="n">
        <f aca="false">SUM(N681)</f>
        <v>0</v>
      </c>
      <c r="O680" s="109" t="n">
        <f aca="false">SUM(O681)</f>
        <v>0</v>
      </c>
      <c r="P680" s="109" t="n">
        <f aca="false">SUM(P681)</f>
        <v>0</v>
      </c>
      <c r="Q680" s="109" t="n">
        <f aca="false">SUM(Q681)</f>
        <v>0</v>
      </c>
    </row>
    <row r="681" customFormat="false" ht="31.5" hidden="false" customHeight="false" outlineLevel="0" collapsed="false">
      <c r="A681" s="33" t="s">
        <v>183</v>
      </c>
      <c r="B681" s="110"/>
      <c r="C681" s="128" t="n">
        <v>872</v>
      </c>
      <c r="D681" s="56" t="s">
        <v>89</v>
      </c>
      <c r="E681" s="56" t="s">
        <v>26</v>
      </c>
      <c r="F681" s="35" t="s">
        <v>377</v>
      </c>
      <c r="G681" s="35" t="s">
        <v>184</v>
      </c>
      <c r="H681" s="108" t="n">
        <f aca="false">1880+25</f>
        <v>1905</v>
      </c>
      <c r="I681" s="108" t="n">
        <f aca="false">1880+25</f>
        <v>1905</v>
      </c>
      <c r="J681" s="109"/>
      <c r="K681" s="109"/>
      <c r="L681" s="109"/>
      <c r="M681" s="109"/>
      <c r="N681" s="109"/>
      <c r="O681" s="109"/>
      <c r="P681" s="109"/>
      <c r="Q681" s="109"/>
    </row>
    <row r="682" customFormat="false" ht="157.5" hidden="true" customHeight="true" outlineLevel="0" collapsed="false">
      <c r="A682" s="33" t="s">
        <v>378</v>
      </c>
      <c r="B682" s="107"/>
      <c r="C682" s="128" t="n">
        <v>872</v>
      </c>
      <c r="D682" s="56" t="s">
        <v>89</v>
      </c>
      <c r="E682" s="56" t="s">
        <v>26</v>
      </c>
      <c r="F682" s="35" t="s">
        <v>537</v>
      </c>
      <c r="G682" s="35"/>
      <c r="H682" s="108" t="n">
        <f aca="false">SUM(H683)</f>
        <v>0</v>
      </c>
      <c r="I682" s="108" t="n">
        <f aca="false">SUM(I683)</f>
        <v>0</v>
      </c>
      <c r="J682" s="109" t="n">
        <f aca="false">SUM(J683)</f>
        <v>0</v>
      </c>
      <c r="K682" s="109" t="n">
        <f aca="false">SUM(K683)</f>
        <v>0</v>
      </c>
      <c r="L682" s="109" t="n">
        <f aca="false">SUM(L683)</f>
        <v>0</v>
      </c>
      <c r="M682" s="109" t="n">
        <f aca="false">SUM(M683)</f>
        <v>0</v>
      </c>
      <c r="N682" s="109" t="n">
        <f aca="false">SUM(N683)</f>
        <v>0</v>
      </c>
      <c r="O682" s="109" t="n">
        <f aca="false">SUM(O683)</f>
        <v>0</v>
      </c>
      <c r="P682" s="109" t="n">
        <f aca="false">SUM(P683)</f>
        <v>0</v>
      </c>
      <c r="Q682" s="109" t="n">
        <f aca="false">SUM(Q683)</f>
        <v>0</v>
      </c>
    </row>
    <row r="683" customFormat="false" ht="31.5" hidden="true" customHeight="true" outlineLevel="0" collapsed="false">
      <c r="A683" s="33" t="s">
        <v>183</v>
      </c>
      <c r="B683" s="110"/>
      <c r="C683" s="128" t="n">
        <v>872</v>
      </c>
      <c r="D683" s="56" t="s">
        <v>89</v>
      </c>
      <c r="E683" s="56" t="s">
        <v>26</v>
      </c>
      <c r="F683" s="35" t="s">
        <v>537</v>
      </c>
      <c r="G683" s="35" t="s">
        <v>184</v>
      </c>
      <c r="H683" s="108" t="n">
        <v>0</v>
      </c>
      <c r="I683" s="108" t="n">
        <v>0</v>
      </c>
      <c r="J683" s="109"/>
      <c r="K683" s="109"/>
      <c r="L683" s="109"/>
      <c r="M683" s="109"/>
      <c r="N683" s="109"/>
      <c r="O683" s="109"/>
      <c r="P683" s="109"/>
      <c r="Q683" s="109"/>
    </row>
    <row r="684" customFormat="false" ht="47.25" hidden="true" customHeight="true" outlineLevel="0" collapsed="false">
      <c r="A684" s="33" t="s">
        <v>362</v>
      </c>
      <c r="B684" s="110"/>
      <c r="C684" s="128" t="n">
        <v>872</v>
      </c>
      <c r="D684" s="35" t="s">
        <v>89</v>
      </c>
      <c r="E684" s="35" t="s">
        <v>26</v>
      </c>
      <c r="F684" s="46" t="s">
        <v>675</v>
      </c>
      <c r="G684" s="46" t="s">
        <v>375</v>
      </c>
      <c r="H684" s="108"/>
      <c r="I684" s="108"/>
      <c r="J684" s="109"/>
      <c r="K684" s="109"/>
      <c r="L684" s="109"/>
      <c r="M684" s="109"/>
      <c r="N684" s="109"/>
      <c r="O684" s="109"/>
      <c r="P684" s="109"/>
      <c r="Q684" s="109"/>
    </row>
    <row r="685" customFormat="false" ht="63" hidden="true" customHeight="true" outlineLevel="0" collapsed="false">
      <c r="A685" s="33" t="s">
        <v>383</v>
      </c>
      <c r="B685" s="107"/>
      <c r="C685" s="128" t="n">
        <v>872</v>
      </c>
      <c r="D685" s="56" t="s">
        <v>89</v>
      </c>
      <c r="E685" s="56" t="s">
        <v>26</v>
      </c>
      <c r="F685" s="35" t="s">
        <v>384</v>
      </c>
      <c r="G685" s="35"/>
      <c r="H685" s="108" t="n">
        <f aca="false">SUM(H686)</f>
        <v>0</v>
      </c>
      <c r="I685" s="108" t="n">
        <f aca="false">SUM(I686)</f>
        <v>0</v>
      </c>
      <c r="J685" s="109" t="n">
        <f aca="false">SUM(J686)</f>
        <v>0</v>
      </c>
      <c r="K685" s="109" t="n">
        <f aca="false">SUM(K686)</f>
        <v>0</v>
      </c>
      <c r="L685" s="109" t="n">
        <f aca="false">SUM(L686)</f>
        <v>0</v>
      </c>
      <c r="M685" s="109" t="n">
        <f aca="false">SUM(M686)</f>
        <v>0</v>
      </c>
      <c r="N685" s="109" t="n">
        <f aca="false">SUM(N686)</f>
        <v>0</v>
      </c>
      <c r="O685" s="109" t="n">
        <f aca="false">SUM(O686)</f>
        <v>0</v>
      </c>
      <c r="P685" s="109" t="n">
        <f aca="false">SUM(P686)</f>
        <v>0</v>
      </c>
      <c r="Q685" s="109" t="n">
        <f aca="false">SUM(Q686)</f>
        <v>0</v>
      </c>
    </row>
    <row r="686" customFormat="false" ht="47.25" hidden="true" customHeight="true" outlineLevel="0" collapsed="false">
      <c r="A686" s="33" t="s">
        <v>362</v>
      </c>
      <c r="B686" s="110"/>
      <c r="C686" s="128" t="n">
        <v>872</v>
      </c>
      <c r="D686" s="56" t="s">
        <v>89</v>
      </c>
      <c r="E686" s="56" t="s">
        <v>26</v>
      </c>
      <c r="F686" s="35" t="s">
        <v>384</v>
      </c>
      <c r="G686" s="35" t="s">
        <v>437</v>
      </c>
      <c r="H686" s="108"/>
      <c r="I686" s="108"/>
      <c r="J686" s="109"/>
      <c r="K686" s="109"/>
      <c r="L686" s="109"/>
      <c r="M686" s="109"/>
      <c r="N686" s="109"/>
      <c r="O686" s="109"/>
      <c r="P686" s="109"/>
      <c r="Q686" s="109"/>
    </row>
    <row r="687" customFormat="false" ht="141.75" hidden="false" customHeight="false" outlineLevel="0" collapsed="false">
      <c r="A687" s="33" t="s">
        <v>676</v>
      </c>
      <c r="B687" s="110"/>
      <c r="C687" s="128" t="n">
        <v>872</v>
      </c>
      <c r="D687" s="56" t="s">
        <v>89</v>
      </c>
      <c r="E687" s="56" t="s">
        <v>26</v>
      </c>
      <c r="F687" s="35" t="s">
        <v>386</v>
      </c>
      <c r="G687" s="35"/>
      <c r="H687" s="108" t="n">
        <f aca="false">SUM(H688)</f>
        <v>525</v>
      </c>
      <c r="I687" s="108" t="n">
        <f aca="false">SUM(I688)</f>
        <v>525</v>
      </c>
      <c r="J687" s="109" t="n">
        <f aca="false">SUM(J688)</f>
        <v>0</v>
      </c>
      <c r="K687" s="109" t="n">
        <f aca="false">SUM(K688)</f>
        <v>0</v>
      </c>
      <c r="L687" s="109" t="n">
        <f aca="false">SUM(L688)</f>
        <v>0</v>
      </c>
      <c r="M687" s="109" t="n">
        <f aca="false">SUM(M688)</f>
        <v>0</v>
      </c>
      <c r="N687" s="109" t="n">
        <f aca="false">SUM(N688)</f>
        <v>0</v>
      </c>
      <c r="O687" s="109" t="n">
        <f aca="false">SUM(O688)</f>
        <v>0</v>
      </c>
      <c r="P687" s="109" t="n">
        <f aca="false">SUM(P688)</f>
        <v>0</v>
      </c>
      <c r="Q687" s="109" t="n">
        <f aca="false">SUM(Q688)</f>
        <v>0</v>
      </c>
    </row>
    <row r="688" customFormat="false" ht="31.5" hidden="false" customHeight="false" outlineLevel="0" collapsed="false">
      <c r="A688" s="33" t="s">
        <v>183</v>
      </c>
      <c r="B688" s="110"/>
      <c r="C688" s="128" t="n">
        <v>872</v>
      </c>
      <c r="D688" s="56" t="s">
        <v>89</v>
      </c>
      <c r="E688" s="56" t="s">
        <v>26</v>
      </c>
      <c r="F688" s="35" t="s">
        <v>386</v>
      </c>
      <c r="G688" s="35" t="s">
        <v>184</v>
      </c>
      <c r="H688" s="108" t="n">
        <v>525</v>
      </c>
      <c r="I688" s="108" t="n">
        <v>525</v>
      </c>
      <c r="J688" s="109"/>
      <c r="K688" s="109"/>
      <c r="L688" s="109"/>
      <c r="M688" s="109"/>
      <c r="N688" s="109"/>
      <c r="O688" s="109"/>
      <c r="P688" s="109"/>
      <c r="Q688" s="109"/>
    </row>
    <row r="689" customFormat="false" ht="15.75" hidden="true" customHeight="true" outlineLevel="0" collapsed="false">
      <c r="A689" s="33"/>
      <c r="B689" s="149"/>
      <c r="C689" s="128" t="n">
        <v>872</v>
      </c>
      <c r="D689" s="56" t="s">
        <v>89</v>
      </c>
      <c r="E689" s="56" t="s">
        <v>26</v>
      </c>
      <c r="F689" s="35" t="s">
        <v>396</v>
      </c>
      <c r="G689" s="35"/>
      <c r="H689" s="108" t="n">
        <f aca="false">SUM(H690)</f>
        <v>0</v>
      </c>
      <c r="I689" s="108" t="n">
        <f aca="false">SUM(I690)</f>
        <v>0</v>
      </c>
      <c r="J689" s="109" t="n">
        <f aca="false">SUM(J690)</f>
        <v>0</v>
      </c>
      <c r="K689" s="109" t="n">
        <f aca="false">SUM(K690)</f>
        <v>0</v>
      </c>
      <c r="L689" s="109" t="n">
        <f aca="false">SUM(L690)</f>
        <v>0</v>
      </c>
      <c r="M689" s="109" t="n">
        <f aca="false">SUM(M690)</f>
        <v>0</v>
      </c>
      <c r="N689" s="109" t="n">
        <f aca="false">SUM(N690)</f>
        <v>0</v>
      </c>
      <c r="O689" s="109" t="n">
        <f aca="false">SUM(O690)</f>
        <v>0</v>
      </c>
      <c r="P689" s="109" t="n">
        <f aca="false">SUM(P690)</f>
        <v>0</v>
      </c>
      <c r="Q689" s="109" t="n">
        <f aca="false">SUM(Q690)</f>
        <v>0</v>
      </c>
    </row>
    <row r="690" customFormat="false" ht="31.5" hidden="true" customHeight="true" outlineLevel="0" collapsed="false">
      <c r="A690" s="33" t="s">
        <v>183</v>
      </c>
      <c r="B690" s="110"/>
      <c r="C690" s="128" t="n">
        <v>872</v>
      </c>
      <c r="D690" s="56" t="s">
        <v>89</v>
      </c>
      <c r="E690" s="56" t="s">
        <v>26</v>
      </c>
      <c r="F690" s="35" t="s">
        <v>396</v>
      </c>
      <c r="G690" s="35" t="s">
        <v>184</v>
      </c>
      <c r="H690" s="108"/>
      <c r="I690" s="108"/>
      <c r="J690" s="109"/>
      <c r="K690" s="109"/>
      <c r="L690" s="109"/>
      <c r="M690" s="109"/>
      <c r="N690" s="109"/>
      <c r="O690" s="109"/>
      <c r="P690" s="109"/>
      <c r="Q690" s="109"/>
    </row>
    <row r="691" customFormat="false" ht="189" hidden="false" customHeight="false" outlineLevel="0" collapsed="false">
      <c r="A691" s="33" t="s">
        <v>393</v>
      </c>
      <c r="B691" s="110"/>
      <c r="C691" s="128" t="n">
        <v>872</v>
      </c>
      <c r="D691" s="56" t="s">
        <v>89</v>
      </c>
      <c r="E691" s="56" t="s">
        <v>26</v>
      </c>
      <c r="F691" s="35" t="s">
        <v>394</v>
      </c>
      <c r="G691" s="35"/>
      <c r="H691" s="108" t="n">
        <f aca="false">SUM(H692+H693)</f>
        <v>29566</v>
      </c>
      <c r="I691" s="108" t="n">
        <f aca="false">SUM(I692+I693)</f>
        <v>29566</v>
      </c>
      <c r="J691" s="109" t="n">
        <f aca="false">SUM(J692+J693)</f>
        <v>0</v>
      </c>
      <c r="K691" s="109" t="n">
        <f aca="false">SUM(K692+K693)</f>
        <v>0</v>
      </c>
      <c r="L691" s="109" t="n">
        <f aca="false">SUM(L692+L693)</f>
        <v>0</v>
      </c>
      <c r="M691" s="109" t="n">
        <f aca="false">SUM(M692+M693)</f>
        <v>0</v>
      </c>
      <c r="N691" s="109" t="n">
        <f aca="false">SUM(N692+N693)</f>
        <v>0</v>
      </c>
      <c r="O691" s="109" t="n">
        <f aca="false">SUM(O692+O693)</f>
        <v>0</v>
      </c>
      <c r="P691" s="109" t="n">
        <f aca="false">SUM(P692+P693)</f>
        <v>0</v>
      </c>
      <c r="Q691" s="109" t="n">
        <f aca="false">SUM(Q692+Q693)</f>
        <v>0</v>
      </c>
    </row>
    <row r="692" customFormat="false" ht="31.5" hidden="false" customHeight="false" outlineLevel="0" collapsed="false">
      <c r="A692" s="33" t="s">
        <v>183</v>
      </c>
      <c r="B692" s="110"/>
      <c r="C692" s="128" t="n">
        <v>872</v>
      </c>
      <c r="D692" s="56" t="s">
        <v>89</v>
      </c>
      <c r="E692" s="56" t="s">
        <v>26</v>
      </c>
      <c r="F692" s="35" t="s">
        <v>394</v>
      </c>
      <c r="G692" s="35" t="s">
        <v>184</v>
      </c>
      <c r="H692" s="108" t="n">
        <v>29566</v>
      </c>
      <c r="I692" s="108" t="n">
        <v>29566</v>
      </c>
      <c r="J692" s="109"/>
      <c r="K692" s="109"/>
      <c r="L692" s="109"/>
      <c r="M692" s="109"/>
      <c r="N692" s="109"/>
      <c r="O692" s="109"/>
      <c r="P692" s="109"/>
      <c r="Q692" s="109"/>
    </row>
    <row r="693" customFormat="false" ht="15.75" hidden="true" customHeight="true" outlineLevel="0" collapsed="false">
      <c r="A693" s="33" t="s">
        <v>677</v>
      </c>
      <c r="B693" s="110"/>
      <c r="C693" s="128" t="n">
        <v>872</v>
      </c>
      <c r="D693" s="56" t="s">
        <v>89</v>
      </c>
      <c r="E693" s="56" t="s">
        <v>26</v>
      </c>
      <c r="F693" s="35" t="s">
        <v>678</v>
      </c>
      <c r="G693" s="35" t="s">
        <v>184</v>
      </c>
      <c r="H693" s="108"/>
      <c r="I693" s="108"/>
      <c r="J693" s="109"/>
      <c r="K693" s="109"/>
      <c r="L693" s="109"/>
      <c r="M693" s="109"/>
      <c r="N693" s="109"/>
      <c r="O693" s="109"/>
      <c r="P693" s="109"/>
      <c r="Q693" s="109"/>
    </row>
    <row r="694" customFormat="false" ht="141.75" hidden="false" customHeight="false" outlineLevel="0" collapsed="false">
      <c r="A694" s="33" t="s">
        <v>672</v>
      </c>
      <c r="B694" s="126"/>
      <c r="C694" s="128" t="n">
        <v>872</v>
      </c>
      <c r="D694" s="56" t="s">
        <v>89</v>
      </c>
      <c r="E694" s="56" t="s">
        <v>26</v>
      </c>
      <c r="F694" s="35" t="s">
        <v>389</v>
      </c>
      <c r="G694" s="35"/>
      <c r="H694" s="108" t="n">
        <f aca="false">SUM(H695)</f>
        <v>933</v>
      </c>
      <c r="I694" s="108" t="n">
        <f aca="false">SUM(I695)</f>
        <v>933</v>
      </c>
      <c r="J694" s="109" t="n">
        <f aca="false">SUM(J695)</f>
        <v>0</v>
      </c>
      <c r="K694" s="109" t="n">
        <f aca="false">SUM(K695)</f>
        <v>0</v>
      </c>
      <c r="L694" s="109" t="n">
        <f aca="false">SUM(L695)</f>
        <v>0</v>
      </c>
      <c r="M694" s="109" t="n">
        <f aca="false">SUM(M695)</f>
        <v>0</v>
      </c>
      <c r="N694" s="109" t="n">
        <f aca="false">SUM(N695)</f>
        <v>0</v>
      </c>
      <c r="O694" s="109" t="n">
        <f aca="false">SUM(O695)</f>
        <v>0</v>
      </c>
      <c r="P694" s="109" t="n">
        <f aca="false">SUM(P695)</f>
        <v>0</v>
      </c>
      <c r="Q694" s="109" t="n">
        <f aca="false">SUM(Q695)</f>
        <v>0</v>
      </c>
    </row>
    <row r="695" customFormat="false" ht="31.5" hidden="false" customHeight="false" outlineLevel="0" collapsed="false">
      <c r="A695" s="33" t="s">
        <v>183</v>
      </c>
      <c r="B695" s="126"/>
      <c r="C695" s="128" t="n">
        <v>872</v>
      </c>
      <c r="D695" s="56" t="s">
        <v>89</v>
      </c>
      <c r="E695" s="56" t="s">
        <v>26</v>
      </c>
      <c r="F695" s="35" t="s">
        <v>389</v>
      </c>
      <c r="G695" s="35" t="s">
        <v>184</v>
      </c>
      <c r="H695" s="108" t="n">
        <v>933</v>
      </c>
      <c r="I695" s="108" t="n">
        <v>933</v>
      </c>
      <c r="J695" s="109"/>
      <c r="K695" s="109"/>
      <c r="L695" s="109"/>
      <c r="M695" s="109"/>
      <c r="N695" s="109"/>
      <c r="O695" s="109"/>
      <c r="P695" s="109"/>
      <c r="Q695" s="109"/>
    </row>
    <row r="696" customFormat="false" ht="126" hidden="true" customHeight="true" outlineLevel="0" collapsed="false">
      <c r="A696" s="33" t="s">
        <v>365</v>
      </c>
      <c r="B696" s="107"/>
      <c r="C696" s="128" t="n">
        <v>872</v>
      </c>
      <c r="D696" s="56" t="s">
        <v>89</v>
      </c>
      <c r="E696" s="56" t="s">
        <v>26</v>
      </c>
      <c r="F696" s="35" t="s">
        <v>392</v>
      </c>
      <c r="G696" s="35"/>
      <c r="H696" s="108" t="n">
        <f aca="false">SUM(H697)</f>
        <v>0</v>
      </c>
      <c r="I696" s="108" t="n">
        <f aca="false">SUM(I697)</f>
        <v>0</v>
      </c>
      <c r="J696" s="109" t="n">
        <f aca="false">SUM(J697)</f>
        <v>0</v>
      </c>
      <c r="K696" s="109" t="n">
        <f aca="false">SUM(K697)</f>
        <v>0</v>
      </c>
      <c r="L696" s="109" t="n">
        <f aca="false">SUM(L697)</f>
        <v>0</v>
      </c>
      <c r="M696" s="109" t="n">
        <f aca="false">SUM(M697)</f>
        <v>0</v>
      </c>
      <c r="N696" s="109" t="n">
        <f aca="false">SUM(N697)</f>
        <v>0</v>
      </c>
      <c r="O696" s="109" t="n">
        <f aca="false">SUM(O697)</f>
        <v>0</v>
      </c>
      <c r="P696" s="109" t="n">
        <f aca="false">SUM(P697)</f>
        <v>0</v>
      </c>
      <c r="Q696" s="109" t="n">
        <f aca="false">SUM(Q697)</f>
        <v>0</v>
      </c>
    </row>
    <row r="697" customFormat="false" ht="31.5" hidden="true" customHeight="true" outlineLevel="0" collapsed="false">
      <c r="A697" s="33" t="s">
        <v>183</v>
      </c>
      <c r="B697" s="110"/>
      <c r="C697" s="128" t="n">
        <v>872</v>
      </c>
      <c r="D697" s="56" t="s">
        <v>89</v>
      </c>
      <c r="E697" s="56" t="s">
        <v>26</v>
      </c>
      <c r="F697" s="35" t="s">
        <v>392</v>
      </c>
      <c r="G697" s="35" t="s">
        <v>184</v>
      </c>
      <c r="H697" s="108"/>
      <c r="I697" s="108"/>
      <c r="J697" s="109"/>
      <c r="K697" s="109"/>
      <c r="L697" s="109"/>
      <c r="M697" s="109"/>
      <c r="N697" s="109"/>
      <c r="O697" s="109"/>
      <c r="P697" s="109"/>
      <c r="Q697" s="109"/>
    </row>
    <row r="698" customFormat="false" ht="126" hidden="true" customHeight="false" outlineLevel="0" collapsed="false">
      <c r="A698" s="38" t="s">
        <v>379</v>
      </c>
      <c r="B698" s="110"/>
      <c r="C698" s="128" t="n">
        <v>872</v>
      </c>
      <c r="D698" s="56" t="s">
        <v>89</v>
      </c>
      <c r="E698" s="56" t="s">
        <v>26</v>
      </c>
      <c r="F698" s="35" t="s">
        <v>380</v>
      </c>
      <c r="G698" s="35"/>
      <c r="H698" s="108" t="n">
        <f aca="false">SUM(H699)</f>
        <v>0</v>
      </c>
      <c r="I698" s="108" t="n">
        <f aca="false">SUM(I699)</f>
        <v>0</v>
      </c>
      <c r="J698" s="109" t="n">
        <f aca="false">SUM(J699)</f>
        <v>0</v>
      </c>
      <c r="K698" s="109" t="n">
        <f aca="false">SUM(K699)</f>
        <v>0</v>
      </c>
      <c r="L698" s="109" t="n">
        <f aca="false">SUM(L699)</f>
        <v>0</v>
      </c>
      <c r="M698" s="109" t="n">
        <f aca="false">SUM(M699)</f>
        <v>0</v>
      </c>
      <c r="N698" s="109" t="n">
        <f aca="false">SUM(N699)</f>
        <v>0</v>
      </c>
      <c r="O698" s="109" t="n">
        <f aca="false">SUM(O699)</f>
        <v>0</v>
      </c>
      <c r="P698" s="109" t="n">
        <f aca="false">SUM(P699)</f>
        <v>0</v>
      </c>
      <c r="Q698" s="109" t="n">
        <f aca="false">SUM(Q699)</f>
        <v>0</v>
      </c>
    </row>
    <row r="699" customFormat="false" ht="31.5" hidden="true" customHeight="false" outlineLevel="0" collapsed="false">
      <c r="A699" s="33" t="s">
        <v>183</v>
      </c>
      <c r="B699" s="110"/>
      <c r="C699" s="128" t="n">
        <v>872</v>
      </c>
      <c r="D699" s="56" t="s">
        <v>89</v>
      </c>
      <c r="E699" s="56" t="s">
        <v>26</v>
      </c>
      <c r="F699" s="35" t="s">
        <v>380</v>
      </c>
      <c r="G699" s="35" t="s">
        <v>184</v>
      </c>
      <c r="H699" s="108"/>
      <c r="I699" s="108"/>
      <c r="J699" s="109"/>
      <c r="K699" s="109"/>
      <c r="L699" s="109"/>
      <c r="M699" s="109"/>
      <c r="N699" s="109"/>
      <c r="O699" s="109"/>
      <c r="P699" s="109"/>
      <c r="Q699" s="109"/>
    </row>
    <row r="700" customFormat="false" ht="141.75" hidden="true" customHeight="true" outlineLevel="0" collapsed="false">
      <c r="A700" s="38" t="s">
        <v>381</v>
      </c>
      <c r="B700" s="118"/>
      <c r="C700" s="104" t="n">
        <v>872</v>
      </c>
      <c r="D700" s="35" t="s">
        <v>89</v>
      </c>
      <c r="E700" s="35" t="s">
        <v>26</v>
      </c>
      <c r="F700" s="46" t="s">
        <v>382</v>
      </c>
      <c r="G700" s="46"/>
      <c r="H700" s="108" t="n">
        <f aca="false">SUM(H701)</f>
        <v>0</v>
      </c>
      <c r="I700" s="108" t="n">
        <f aca="false">SUM(I701)</f>
        <v>0</v>
      </c>
      <c r="J700" s="109" t="n">
        <f aca="false">SUM(J701)</f>
        <v>0</v>
      </c>
      <c r="K700" s="109" t="n">
        <f aca="false">SUM(K701)</f>
        <v>0</v>
      </c>
      <c r="L700" s="109" t="n">
        <f aca="false">SUM(L701)</f>
        <v>0</v>
      </c>
      <c r="M700" s="109" t="n">
        <f aca="false">SUM(M701)</f>
        <v>0</v>
      </c>
      <c r="N700" s="109" t="n">
        <f aca="false">SUM(N701)</f>
        <v>0</v>
      </c>
      <c r="O700" s="109" t="n">
        <f aca="false">SUM(O701)</f>
        <v>0</v>
      </c>
      <c r="P700" s="109" t="n">
        <f aca="false">SUM(P701)</f>
        <v>0</v>
      </c>
      <c r="Q700" s="109" t="n">
        <f aca="false">SUM(Q701)</f>
        <v>0</v>
      </c>
    </row>
    <row r="701" customFormat="false" ht="31.5" hidden="true" customHeight="true" outlineLevel="0" collapsed="false">
      <c r="A701" s="33" t="s">
        <v>183</v>
      </c>
      <c r="B701" s="118"/>
      <c r="C701" s="104" t="n">
        <v>872</v>
      </c>
      <c r="D701" s="35" t="s">
        <v>89</v>
      </c>
      <c r="E701" s="35" t="s">
        <v>26</v>
      </c>
      <c r="F701" s="46" t="s">
        <v>382</v>
      </c>
      <c r="G701" s="46" t="s">
        <v>184</v>
      </c>
      <c r="H701" s="108"/>
      <c r="I701" s="108"/>
      <c r="J701" s="109"/>
      <c r="K701" s="109"/>
      <c r="L701" s="109"/>
      <c r="M701" s="109"/>
      <c r="N701" s="109"/>
      <c r="O701" s="109"/>
      <c r="P701" s="109"/>
      <c r="Q701" s="109"/>
    </row>
    <row r="702" customFormat="false" ht="157.5" hidden="true" customHeight="false" outlineLevel="0" collapsed="false">
      <c r="A702" s="33" t="s">
        <v>402</v>
      </c>
      <c r="B702" s="118"/>
      <c r="C702" s="104" t="n">
        <v>872</v>
      </c>
      <c r="D702" s="35" t="s">
        <v>89</v>
      </c>
      <c r="E702" s="35" t="s">
        <v>26</v>
      </c>
      <c r="F702" s="46" t="s">
        <v>403</v>
      </c>
      <c r="G702" s="46"/>
      <c r="H702" s="108" t="n">
        <f aca="false">SUM(H703)</f>
        <v>0</v>
      </c>
      <c r="I702" s="108" t="n">
        <f aca="false">SUM(I703)</f>
        <v>0</v>
      </c>
      <c r="J702" s="108" t="n">
        <f aca="false">SUM(J703)</f>
        <v>0</v>
      </c>
      <c r="K702" s="108" t="n">
        <f aca="false">SUM(K703)</f>
        <v>0</v>
      </c>
      <c r="L702" s="108" t="n">
        <f aca="false">SUM(L703)</f>
        <v>0</v>
      </c>
      <c r="M702" s="108" t="n">
        <f aca="false">SUM(M703)</f>
        <v>0</v>
      </c>
      <c r="N702" s="108" t="n">
        <f aca="false">SUM(N703)</f>
        <v>0</v>
      </c>
      <c r="O702" s="108" t="n">
        <f aca="false">SUM(O703)</f>
        <v>0</v>
      </c>
      <c r="P702" s="108" t="n">
        <f aca="false">SUM(P703)</f>
        <v>0</v>
      </c>
      <c r="Q702" s="108" t="n">
        <f aca="false">SUM(Q703)</f>
        <v>0</v>
      </c>
    </row>
    <row r="703" customFormat="false" ht="31.5" hidden="true" customHeight="false" outlineLevel="0" collapsed="false">
      <c r="A703" s="33" t="s">
        <v>183</v>
      </c>
      <c r="B703" s="118"/>
      <c r="C703" s="104" t="n">
        <v>872</v>
      </c>
      <c r="D703" s="35" t="s">
        <v>89</v>
      </c>
      <c r="E703" s="35" t="s">
        <v>26</v>
      </c>
      <c r="F703" s="46" t="s">
        <v>403</v>
      </c>
      <c r="G703" s="46" t="s">
        <v>184</v>
      </c>
      <c r="H703" s="108"/>
      <c r="I703" s="108"/>
      <c r="J703" s="109"/>
      <c r="K703" s="109"/>
      <c r="L703" s="109"/>
      <c r="M703" s="109"/>
      <c r="N703" s="109"/>
      <c r="O703" s="109"/>
      <c r="P703" s="109"/>
      <c r="Q703" s="109"/>
    </row>
    <row r="704" customFormat="false" ht="141.75" hidden="true" customHeight="false" outlineLevel="0" collapsed="false">
      <c r="A704" s="33" t="s">
        <v>404</v>
      </c>
      <c r="B704" s="118"/>
      <c r="C704" s="104" t="n">
        <v>872</v>
      </c>
      <c r="D704" s="35" t="s">
        <v>89</v>
      </c>
      <c r="E704" s="35" t="s">
        <v>26</v>
      </c>
      <c r="F704" s="46" t="s">
        <v>405</v>
      </c>
      <c r="G704" s="46"/>
      <c r="H704" s="108" t="n">
        <f aca="false">SUM(H705)</f>
        <v>0</v>
      </c>
      <c r="I704" s="108" t="n">
        <f aca="false">SUM(I705)</f>
        <v>0</v>
      </c>
      <c r="J704" s="109" t="n">
        <f aca="false">SUM(J705)</f>
        <v>0</v>
      </c>
      <c r="K704" s="109" t="n">
        <f aca="false">SUM(K705)</f>
        <v>0</v>
      </c>
      <c r="L704" s="109" t="n">
        <f aca="false">SUM(L705)</f>
        <v>0</v>
      </c>
      <c r="M704" s="109" t="n">
        <f aca="false">SUM(M705)</f>
        <v>0</v>
      </c>
      <c r="N704" s="109" t="n">
        <f aca="false">SUM(N705)</f>
        <v>0</v>
      </c>
      <c r="O704" s="109" t="n">
        <f aca="false">SUM(O705)</f>
        <v>0</v>
      </c>
      <c r="P704" s="109" t="n">
        <f aca="false">SUM(P705)</f>
        <v>0</v>
      </c>
      <c r="Q704" s="109" t="n">
        <f aca="false">SUM(Q705)</f>
        <v>0</v>
      </c>
    </row>
    <row r="705" customFormat="false" ht="31.5" hidden="true" customHeight="false" outlineLevel="0" collapsed="false">
      <c r="A705" s="33" t="s">
        <v>183</v>
      </c>
      <c r="B705" s="118"/>
      <c r="C705" s="104" t="n">
        <v>872</v>
      </c>
      <c r="D705" s="35" t="s">
        <v>89</v>
      </c>
      <c r="E705" s="35" t="s">
        <v>26</v>
      </c>
      <c r="F705" s="46" t="s">
        <v>405</v>
      </c>
      <c r="G705" s="46" t="s">
        <v>184</v>
      </c>
      <c r="H705" s="108"/>
      <c r="I705" s="108"/>
      <c r="J705" s="109"/>
      <c r="K705" s="109"/>
      <c r="L705" s="109"/>
      <c r="M705" s="109"/>
      <c r="N705" s="109"/>
      <c r="O705" s="109"/>
      <c r="P705" s="109"/>
      <c r="Q705" s="109"/>
    </row>
    <row r="706" customFormat="false" ht="94.5" hidden="true" customHeight="false" outlineLevel="0" collapsed="false">
      <c r="A706" s="33" t="s">
        <v>406</v>
      </c>
      <c r="B706" s="118"/>
      <c r="C706" s="104" t="n">
        <v>872</v>
      </c>
      <c r="D706" s="35" t="s">
        <v>89</v>
      </c>
      <c r="E706" s="35" t="s">
        <v>26</v>
      </c>
      <c r="F706" s="46" t="s">
        <v>407</v>
      </c>
      <c r="G706" s="46"/>
      <c r="H706" s="108" t="n">
        <f aca="false">SUM(H707)</f>
        <v>0</v>
      </c>
      <c r="I706" s="108" t="n">
        <f aca="false">SUM(I707)</f>
        <v>0</v>
      </c>
      <c r="J706" s="109" t="n">
        <f aca="false">SUM(J707)</f>
        <v>0</v>
      </c>
      <c r="K706" s="109" t="n">
        <f aca="false">SUM(K707)</f>
        <v>0</v>
      </c>
      <c r="L706" s="109" t="n">
        <f aca="false">SUM(L707)</f>
        <v>0</v>
      </c>
      <c r="M706" s="109" t="n">
        <f aca="false">SUM(M707)</f>
        <v>0</v>
      </c>
      <c r="N706" s="109" t="n">
        <f aca="false">SUM(N707)</f>
        <v>0</v>
      </c>
      <c r="O706" s="109" t="n">
        <f aca="false">SUM(O707)</f>
        <v>0</v>
      </c>
      <c r="P706" s="109" t="n">
        <f aca="false">SUM(P707)</f>
        <v>0</v>
      </c>
      <c r="Q706" s="109" t="n">
        <f aca="false">SUM(Q707)</f>
        <v>0</v>
      </c>
    </row>
    <row r="707" customFormat="false" ht="31.5" hidden="true" customHeight="false" outlineLevel="0" collapsed="false">
      <c r="A707" s="33" t="s">
        <v>183</v>
      </c>
      <c r="B707" s="118"/>
      <c r="C707" s="104" t="n">
        <v>872</v>
      </c>
      <c r="D707" s="35" t="s">
        <v>89</v>
      </c>
      <c r="E707" s="35" t="s">
        <v>26</v>
      </c>
      <c r="F707" s="46" t="s">
        <v>407</v>
      </c>
      <c r="G707" s="46" t="s">
        <v>184</v>
      </c>
      <c r="H707" s="108"/>
      <c r="I707" s="108"/>
      <c r="J707" s="109"/>
      <c r="K707" s="109"/>
      <c r="L707" s="109"/>
      <c r="M707" s="109"/>
      <c r="N707" s="109"/>
      <c r="O707" s="109"/>
      <c r="P707" s="109"/>
      <c r="Q707" s="109"/>
    </row>
    <row r="708" customFormat="false" ht="173.25" hidden="true" customHeight="false" outlineLevel="0" collapsed="false">
      <c r="A708" s="33" t="s">
        <v>408</v>
      </c>
      <c r="B708" s="118"/>
      <c r="C708" s="104" t="n">
        <v>872</v>
      </c>
      <c r="D708" s="35" t="s">
        <v>89</v>
      </c>
      <c r="E708" s="35" t="s">
        <v>26</v>
      </c>
      <c r="F708" s="46" t="s">
        <v>409</v>
      </c>
      <c r="G708" s="46"/>
      <c r="H708" s="108" t="n">
        <f aca="false">SUM(H709)</f>
        <v>0</v>
      </c>
      <c r="I708" s="108" t="n">
        <f aca="false">SUM(I709)</f>
        <v>0</v>
      </c>
      <c r="J708" s="109" t="n">
        <f aca="false">SUM(J709)</f>
        <v>0</v>
      </c>
      <c r="K708" s="109" t="n">
        <f aca="false">SUM(K709)</f>
        <v>0</v>
      </c>
      <c r="L708" s="109" t="n">
        <f aca="false">SUM(L709)</f>
        <v>0</v>
      </c>
      <c r="M708" s="109" t="n">
        <f aca="false">SUM(M709)</f>
        <v>0</v>
      </c>
      <c r="N708" s="109" t="n">
        <f aca="false">SUM(N709)</f>
        <v>0</v>
      </c>
      <c r="O708" s="109" t="n">
        <f aca="false">SUM(O709)</f>
        <v>0</v>
      </c>
      <c r="P708" s="109" t="n">
        <f aca="false">SUM(P709)</f>
        <v>0</v>
      </c>
      <c r="Q708" s="109" t="n">
        <f aca="false">SUM(Q709)</f>
        <v>0</v>
      </c>
    </row>
    <row r="709" customFormat="false" ht="31.5" hidden="true" customHeight="false" outlineLevel="0" collapsed="false">
      <c r="A709" s="33" t="s">
        <v>183</v>
      </c>
      <c r="B709" s="118"/>
      <c r="C709" s="104" t="n">
        <v>872</v>
      </c>
      <c r="D709" s="35" t="s">
        <v>89</v>
      </c>
      <c r="E709" s="35" t="s">
        <v>26</v>
      </c>
      <c r="F709" s="46" t="s">
        <v>409</v>
      </c>
      <c r="G709" s="46" t="s">
        <v>184</v>
      </c>
      <c r="H709" s="108"/>
      <c r="I709" s="108"/>
      <c r="J709" s="109"/>
      <c r="K709" s="109"/>
      <c r="L709" s="109"/>
      <c r="M709" s="109"/>
      <c r="N709" s="109"/>
      <c r="O709" s="109"/>
      <c r="P709" s="109"/>
      <c r="Q709" s="109"/>
    </row>
    <row r="710" customFormat="false" ht="236.25" hidden="true" customHeight="false" outlineLevel="0" collapsed="false">
      <c r="A710" s="33" t="s">
        <v>410</v>
      </c>
      <c r="B710" s="118"/>
      <c r="C710" s="104" t="n">
        <v>872</v>
      </c>
      <c r="D710" s="35" t="s">
        <v>89</v>
      </c>
      <c r="E710" s="35" t="s">
        <v>26</v>
      </c>
      <c r="F710" s="46" t="s">
        <v>411</v>
      </c>
      <c r="G710" s="46"/>
      <c r="H710" s="108" t="n">
        <f aca="false">SUM(H711)</f>
        <v>0</v>
      </c>
      <c r="I710" s="108" t="n">
        <f aca="false">SUM(I711)</f>
        <v>0</v>
      </c>
      <c r="J710" s="109" t="n">
        <f aca="false">SUM(J711)</f>
        <v>0</v>
      </c>
      <c r="K710" s="109" t="n">
        <f aca="false">SUM(K711)</f>
        <v>0</v>
      </c>
      <c r="L710" s="109" t="n">
        <f aca="false">SUM(L711)</f>
        <v>0</v>
      </c>
      <c r="M710" s="109" t="n">
        <f aca="false">SUM(M711)</f>
        <v>0</v>
      </c>
      <c r="N710" s="109" t="n">
        <f aca="false">SUM(N711)</f>
        <v>0</v>
      </c>
      <c r="O710" s="109" t="n">
        <f aca="false">SUM(O711)</f>
        <v>0</v>
      </c>
      <c r="P710" s="109" t="n">
        <f aca="false">SUM(P711)</f>
        <v>0</v>
      </c>
      <c r="Q710" s="109" t="n">
        <f aca="false">SUM(Q711)</f>
        <v>0</v>
      </c>
    </row>
    <row r="711" customFormat="false" ht="31.5" hidden="true" customHeight="false" outlineLevel="0" collapsed="false">
      <c r="A711" s="33" t="s">
        <v>183</v>
      </c>
      <c r="B711" s="118"/>
      <c r="C711" s="104" t="n">
        <v>872</v>
      </c>
      <c r="D711" s="35" t="s">
        <v>89</v>
      </c>
      <c r="E711" s="35" t="s">
        <v>26</v>
      </c>
      <c r="F711" s="46" t="s">
        <v>411</v>
      </c>
      <c r="G711" s="46" t="s">
        <v>184</v>
      </c>
      <c r="H711" s="108"/>
      <c r="I711" s="108"/>
      <c r="J711" s="109"/>
      <c r="K711" s="109"/>
      <c r="L711" s="109"/>
      <c r="M711" s="109"/>
      <c r="N711" s="109"/>
      <c r="O711" s="109"/>
      <c r="P711" s="109"/>
      <c r="Q711" s="109"/>
    </row>
    <row r="712" customFormat="false" ht="157.5" hidden="false" customHeight="false" outlineLevel="0" collapsed="false">
      <c r="A712" s="33" t="s">
        <v>412</v>
      </c>
      <c r="B712" s="118"/>
      <c r="C712" s="104" t="n">
        <v>872</v>
      </c>
      <c r="D712" s="35" t="s">
        <v>89</v>
      </c>
      <c r="E712" s="35" t="s">
        <v>26</v>
      </c>
      <c r="F712" s="46" t="s">
        <v>413</v>
      </c>
      <c r="G712" s="46"/>
      <c r="H712" s="108" t="n">
        <f aca="false">SUM(H713)</f>
        <v>3906</v>
      </c>
      <c r="I712" s="108" t="n">
        <f aca="false">SUM(I713)</f>
        <v>3906</v>
      </c>
      <c r="J712" s="109" t="n">
        <f aca="false">SUM(J713)</f>
        <v>0</v>
      </c>
      <c r="K712" s="109" t="n">
        <f aca="false">SUM(K713)</f>
        <v>0</v>
      </c>
      <c r="L712" s="109" t="n">
        <f aca="false">SUM(L713)</f>
        <v>0</v>
      </c>
      <c r="M712" s="109" t="n">
        <f aca="false">SUM(M713)</f>
        <v>0</v>
      </c>
      <c r="N712" s="109" t="n">
        <f aca="false">SUM(N713)</f>
        <v>0</v>
      </c>
      <c r="O712" s="109" t="n">
        <f aca="false">SUM(O713)</f>
        <v>0</v>
      </c>
      <c r="P712" s="109" t="n">
        <f aca="false">SUM(P713)</f>
        <v>0</v>
      </c>
      <c r="Q712" s="109" t="n">
        <f aca="false">SUM(Q713)</f>
        <v>0</v>
      </c>
    </row>
    <row r="713" customFormat="false" ht="31.5" hidden="false" customHeight="false" outlineLevel="0" collapsed="false">
      <c r="A713" s="33" t="s">
        <v>183</v>
      </c>
      <c r="B713" s="118"/>
      <c r="C713" s="104" t="n">
        <v>872</v>
      </c>
      <c r="D713" s="35" t="s">
        <v>89</v>
      </c>
      <c r="E713" s="35" t="s">
        <v>26</v>
      </c>
      <c r="F713" s="46" t="s">
        <v>413</v>
      </c>
      <c r="G713" s="46" t="s">
        <v>184</v>
      </c>
      <c r="H713" s="108" t="n">
        <v>3906</v>
      </c>
      <c r="I713" s="108" t="n">
        <v>3906</v>
      </c>
      <c r="J713" s="109"/>
      <c r="K713" s="109"/>
      <c r="L713" s="109"/>
      <c r="M713" s="109"/>
      <c r="N713" s="109"/>
      <c r="O713" s="109"/>
      <c r="P713" s="109"/>
      <c r="Q713" s="109"/>
    </row>
    <row r="714" customFormat="false" ht="63" hidden="false" customHeight="false" outlineLevel="0" collapsed="false">
      <c r="A714" s="33" t="s">
        <v>414</v>
      </c>
      <c r="B714" s="118"/>
      <c r="C714" s="104" t="n">
        <v>872</v>
      </c>
      <c r="D714" s="35" t="s">
        <v>89</v>
      </c>
      <c r="E714" s="35" t="s">
        <v>26</v>
      </c>
      <c r="F714" s="46" t="s">
        <v>415</v>
      </c>
      <c r="G714" s="46"/>
      <c r="H714" s="108" t="n">
        <f aca="false">SUM(H715)</f>
        <v>4344.4</v>
      </c>
      <c r="I714" s="108" t="n">
        <f aca="false">SUM(I715)</f>
        <v>4324.2</v>
      </c>
      <c r="J714" s="109" t="n">
        <f aca="false">SUM(J715)</f>
        <v>0</v>
      </c>
      <c r="K714" s="109" t="n">
        <f aca="false">SUM(K715)</f>
        <v>0</v>
      </c>
      <c r="L714" s="109" t="n">
        <f aca="false">SUM(L715)</f>
        <v>0</v>
      </c>
      <c r="M714" s="109" t="n">
        <f aca="false">SUM(M715)</f>
        <v>0</v>
      </c>
      <c r="N714" s="109" t="n">
        <f aca="false">SUM(N715)</f>
        <v>0</v>
      </c>
      <c r="O714" s="109" t="n">
        <f aca="false">SUM(O715)</f>
        <v>0</v>
      </c>
      <c r="P714" s="109" t="n">
        <f aca="false">SUM(P715)</f>
        <v>0</v>
      </c>
      <c r="Q714" s="109" t="n">
        <f aca="false">SUM(Q715)</f>
        <v>0</v>
      </c>
    </row>
    <row r="715" customFormat="false" ht="31.5" hidden="false" customHeight="false" outlineLevel="0" collapsed="false">
      <c r="A715" s="33" t="s">
        <v>183</v>
      </c>
      <c r="B715" s="118"/>
      <c r="C715" s="104" t="n">
        <v>872</v>
      </c>
      <c r="D715" s="35" t="s">
        <v>89</v>
      </c>
      <c r="E715" s="35" t="s">
        <v>26</v>
      </c>
      <c r="F715" s="46" t="s">
        <v>415</v>
      </c>
      <c r="G715" s="46" t="s">
        <v>184</v>
      </c>
      <c r="H715" s="108" t="n">
        <f aca="false">4301+43.4</f>
        <v>4344.4</v>
      </c>
      <c r="I715" s="108" t="n">
        <f aca="false">4281+43.2</f>
        <v>4324.2</v>
      </c>
      <c r="J715" s="109"/>
      <c r="K715" s="109"/>
      <c r="L715" s="109"/>
      <c r="M715" s="109"/>
      <c r="N715" s="109"/>
      <c r="O715" s="109"/>
      <c r="P715" s="109"/>
      <c r="Q715" s="109"/>
    </row>
    <row r="716" customFormat="false" ht="63" hidden="true" customHeight="false" outlineLevel="0" collapsed="false">
      <c r="A716" s="33" t="s">
        <v>416</v>
      </c>
      <c r="B716" s="118"/>
      <c r="C716" s="104" t="n">
        <v>872</v>
      </c>
      <c r="D716" s="35" t="s">
        <v>89</v>
      </c>
      <c r="E716" s="35" t="s">
        <v>26</v>
      </c>
      <c r="F716" s="46" t="s">
        <v>417</v>
      </c>
      <c r="G716" s="46"/>
      <c r="H716" s="108" t="n">
        <f aca="false">SUM(H717)</f>
        <v>0</v>
      </c>
      <c r="I716" s="108" t="n">
        <f aca="false">SUM(I717)</f>
        <v>0</v>
      </c>
      <c r="J716" s="109" t="n">
        <f aca="false">SUM(J717)</f>
        <v>0</v>
      </c>
      <c r="K716" s="109" t="n">
        <f aca="false">SUM(K717)</f>
        <v>0</v>
      </c>
      <c r="L716" s="109" t="n">
        <f aca="false">SUM(L717)</f>
        <v>0</v>
      </c>
      <c r="M716" s="109" t="n">
        <f aca="false">SUM(M717)</f>
        <v>0</v>
      </c>
      <c r="N716" s="109" t="n">
        <f aca="false">SUM(N717)</f>
        <v>0</v>
      </c>
      <c r="O716" s="109" t="n">
        <f aca="false">SUM(O717)</f>
        <v>0</v>
      </c>
      <c r="P716" s="109"/>
      <c r="Q716" s="109"/>
    </row>
    <row r="717" customFormat="false" ht="31.5" hidden="true" customHeight="false" outlineLevel="0" collapsed="false">
      <c r="A717" s="33" t="s">
        <v>183</v>
      </c>
      <c r="B717" s="118"/>
      <c r="C717" s="104" t="n">
        <v>872</v>
      </c>
      <c r="D717" s="35" t="s">
        <v>89</v>
      </c>
      <c r="E717" s="35" t="s">
        <v>26</v>
      </c>
      <c r="F717" s="46" t="s">
        <v>417</v>
      </c>
      <c r="G717" s="46" t="s">
        <v>184</v>
      </c>
      <c r="H717" s="108"/>
      <c r="I717" s="108"/>
      <c r="J717" s="109"/>
      <c r="K717" s="109"/>
      <c r="L717" s="109"/>
      <c r="M717" s="109"/>
      <c r="N717" s="109"/>
      <c r="O717" s="109"/>
      <c r="P717" s="109"/>
      <c r="Q717" s="109"/>
    </row>
    <row r="718" customFormat="false" ht="47.25" hidden="true" customHeight="false" outlineLevel="0" collapsed="false">
      <c r="A718" s="33" t="s">
        <v>418</v>
      </c>
      <c r="B718" s="118"/>
      <c r="C718" s="104" t="n">
        <v>872</v>
      </c>
      <c r="D718" s="35" t="s">
        <v>89</v>
      </c>
      <c r="E718" s="35" t="s">
        <v>26</v>
      </c>
      <c r="F718" s="46" t="s">
        <v>419</v>
      </c>
      <c r="G718" s="46"/>
      <c r="H718" s="108" t="n">
        <f aca="false">SUM(H719)</f>
        <v>0</v>
      </c>
      <c r="I718" s="108" t="n">
        <f aca="false">SUM(I719)</f>
        <v>0</v>
      </c>
      <c r="J718" s="109" t="n">
        <f aca="false">SUM(J719)</f>
        <v>0</v>
      </c>
      <c r="K718" s="109" t="n">
        <f aca="false">SUM(K719)</f>
        <v>0</v>
      </c>
      <c r="L718" s="109" t="n">
        <f aca="false">SUM(L719)</f>
        <v>0</v>
      </c>
      <c r="M718" s="109" t="n">
        <f aca="false">SUM(M719)</f>
        <v>0</v>
      </c>
      <c r="N718" s="109" t="n">
        <f aca="false">SUM(N719)</f>
        <v>0</v>
      </c>
      <c r="O718" s="109" t="n">
        <f aca="false">SUM(O719)</f>
        <v>0</v>
      </c>
      <c r="P718" s="109"/>
      <c r="Q718" s="109"/>
    </row>
    <row r="719" customFormat="false" ht="31.5" hidden="true" customHeight="false" outlineLevel="0" collapsed="false">
      <c r="A719" s="33" t="s">
        <v>183</v>
      </c>
      <c r="B719" s="118"/>
      <c r="C719" s="104" t="n">
        <v>872</v>
      </c>
      <c r="D719" s="35" t="s">
        <v>89</v>
      </c>
      <c r="E719" s="35" t="s">
        <v>26</v>
      </c>
      <c r="F719" s="46" t="s">
        <v>419</v>
      </c>
      <c r="G719" s="46" t="s">
        <v>184</v>
      </c>
      <c r="H719" s="108"/>
      <c r="I719" s="108"/>
      <c r="J719" s="109"/>
      <c r="K719" s="109"/>
      <c r="L719" s="109"/>
      <c r="M719" s="109"/>
      <c r="N719" s="109"/>
      <c r="O719" s="109"/>
      <c r="P719" s="109"/>
      <c r="Q719" s="109"/>
    </row>
    <row r="720" customFormat="false" ht="15.75" hidden="false" customHeight="false" outlineLevel="0" collapsed="false">
      <c r="A720" s="33" t="s">
        <v>420</v>
      </c>
      <c r="B720" s="110"/>
      <c r="C720" s="128" t="n">
        <v>872</v>
      </c>
      <c r="D720" s="56" t="s">
        <v>89</v>
      </c>
      <c r="E720" s="56" t="s">
        <v>32</v>
      </c>
      <c r="F720" s="35"/>
      <c r="G720" s="35"/>
      <c r="H720" s="108" t="n">
        <f aca="false">SUM(H721+H723)</f>
        <v>1182</v>
      </c>
      <c r="I720" s="108" t="n">
        <f aca="false">SUM(I721+I723)</f>
        <v>1182</v>
      </c>
      <c r="J720" s="108" t="n">
        <f aca="false">SUM(J721+J723)</f>
        <v>0</v>
      </c>
      <c r="K720" s="108" t="n">
        <f aca="false">SUM(K721+K723)</f>
        <v>0</v>
      </c>
      <c r="L720" s="108" t="n">
        <f aca="false">SUM(L721+L723)</f>
        <v>0</v>
      </c>
      <c r="M720" s="108" t="n">
        <f aca="false">SUM(M721+M723)</f>
        <v>0</v>
      </c>
      <c r="N720" s="108" t="n">
        <f aca="false">SUM(N721+N723)</f>
        <v>0</v>
      </c>
      <c r="O720" s="108" t="n">
        <f aca="false">SUM(O721+O723)</f>
        <v>0</v>
      </c>
      <c r="P720" s="108" t="n">
        <f aca="false">SUM(P721+P723)</f>
        <v>0</v>
      </c>
      <c r="Q720" s="108" t="n">
        <f aca="false">SUM(Q721+Q723)</f>
        <v>0</v>
      </c>
    </row>
    <row r="721" customFormat="false" ht="189" hidden="false" customHeight="false" outlineLevel="0" collapsed="false">
      <c r="A721" s="33" t="s">
        <v>355</v>
      </c>
      <c r="B721" s="110"/>
      <c r="C721" s="128" t="n">
        <v>872</v>
      </c>
      <c r="D721" s="56" t="s">
        <v>89</v>
      </c>
      <c r="E721" s="56" t="s">
        <v>32</v>
      </c>
      <c r="F721" s="35" t="s">
        <v>421</v>
      </c>
      <c r="G721" s="35"/>
      <c r="H721" s="108" t="n">
        <f aca="false">SUM(H722)</f>
        <v>1182</v>
      </c>
      <c r="I721" s="108" t="n">
        <f aca="false">SUM(I722)</f>
        <v>1182</v>
      </c>
      <c r="J721" s="109" t="n">
        <f aca="false">SUM(J722)</f>
        <v>0</v>
      </c>
      <c r="K721" s="109" t="n">
        <f aca="false">SUM(K722)</f>
        <v>0</v>
      </c>
      <c r="L721" s="109" t="n">
        <f aca="false">SUM(L722)</f>
        <v>0</v>
      </c>
      <c r="M721" s="109" t="n">
        <f aca="false">SUM(M722)</f>
        <v>0</v>
      </c>
      <c r="N721" s="109" t="n">
        <f aca="false">SUM(N722)</f>
        <v>0</v>
      </c>
      <c r="O721" s="109" t="n">
        <f aca="false">SUM(O722)</f>
        <v>0</v>
      </c>
      <c r="P721" s="109" t="n">
        <f aca="false">SUM(P722)</f>
        <v>0</v>
      </c>
      <c r="Q721" s="109" t="n">
        <f aca="false">SUM(Q722)</f>
        <v>0</v>
      </c>
    </row>
    <row r="722" customFormat="false" ht="31.5" hidden="false" customHeight="false" outlineLevel="0" collapsed="false">
      <c r="A722" s="33" t="s">
        <v>183</v>
      </c>
      <c r="B722" s="110"/>
      <c r="C722" s="128" t="n">
        <v>872</v>
      </c>
      <c r="D722" s="56" t="s">
        <v>89</v>
      </c>
      <c r="E722" s="56" t="s">
        <v>32</v>
      </c>
      <c r="F722" s="35" t="s">
        <v>421</v>
      </c>
      <c r="G722" s="35" t="s">
        <v>184</v>
      </c>
      <c r="H722" s="108" t="n">
        <v>1182</v>
      </c>
      <c r="I722" s="108" t="n">
        <v>1182</v>
      </c>
      <c r="J722" s="109"/>
      <c r="K722" s="109"/>
      <c r="L722" s="109"/>
      <c r="M722" s="109"/>
      <c r="N722" s="109"/>
      <c r="O722" s="109"/>
      <c r="P722" s="109"/>
      <c r="Q722" s="109"/>
    </row>
    <row r="723" customFormat="false" ht="157.5" hidden="true" customHeight="false" outlineLevel="0" collapsed="false">
      <c r="A723" s="33" t="s">
        <v>425</v>
      </c>
      <c r="B723" s="110"/>
      <c r="C723" s="128" t="n">
        <v>872</v>
      </c>
      <c r="D723" s="56" t="s">
        <v>89</v>
      </c>
      <c r="E723" s="56" t="s">
        <v>32</v>
      </c>
      <c r="F723" s="35" t="s">
        <v>426</v>
      </c>
      <c r="G723" s="35"/>
      <c r="H723" s="108" t="n">
        <f aca="false">SUM(H724)</f>
        <v>0</v>
      </c>
      <c r="I723" s="108" t="n">
        <f aca="false">SUM(I724)</f>
        <v>0</v>
      </c>
      <c r="J723" s="108" t="n">
        <f aca="false">SUM(J724)</f>
        <v>0</v>
      </c>
      <c r="K723" s="108" t="n">
        <f aca="false">SUM(K724)</f>
        <v>0</v>
      </c>
      <c r="L723" s="108" t="n">
        <f aca="false">SUM(L724)</f>
        <v>0</v>
      </c>
      <c r="M723" s="108" t="n">
        <f aca="false">SUM(M724)</f>
        <v>0</v>
      </c>
      <c r="N723" s="108" t="n">
        <f aca="false">SUM(N724)</f>
        <v>0</v>
      </c>
      <c r="O723" s="108" t="n">
        <f aca="false">SUM(O724)</f>
        <v>0</v>
      </c>
      <c r="P723" s="108" t="n">
        <f aca="false">SUM(P724)</f>
        <v>0</v>
      </c>
      <c r="Q723" s="108" t="n">
        <f aca="false">SUM(Q724)</f>
        <v>0</v>
      </c>
    </row>
    <row r="724" customFormat="false" ht="47.25" hidden="true" customHeight="false" outlineLevel="0" collapsed="false">
      <c r="A724" s="33" t="s">
        <v>362</v>
      </c>
      <c r="B724" s="110"/>
      <c r="C724" s="128" t="n">
        <v>872</v>
      </c>
      <c r="D724" s="56" t="s">
        <v>89</v>
      </c>
      <c r="E724" s="56" t="s">
        <v>32</v>
      </c>
      <c r="F724" s="35" t="s">
        <v>426</v>
      </c>
      <c r="G724" s="35" t="s">
        <v>184</v>
      </c>
      <c r="H724" s="108"/>
      <c r="I724" s="108"/>
      <c r="J724" s="109"/>
      <c r="K724" s="109"/>
      <c r="L724" s="109"/>
      <c r="M724" s="109"/>
      <c r="N724" s="109"/>
      <c r="O724" s="109"/>
      <c r="P724" s="109"/>
      <c r="Q724" s="109"/>
    </row>
    <row r="725" customFormat="false" ht="15.75" hidden="true" customHeight="false" outlineLevel="0" collapsed="false">
      <c r="A725" s="33" t="s">
        <v>427</v>
      </c>
      <c r="B725" s="110"/>
      <c r="C725" s="128" t="n">
        <v>872</v>
      </c>
      <c r="D725" s="35" t="s">
        <v>89</v>
      </c>
      <c r="E725" s="35" t="s">
        <v>89</v>
      </c>
      <c r="F725" s="46"/>
      <c r="G725" s="46"/>
      <c r="H725" s="108" t="n">
        <f aca="false">SUM(H726)</f>
        <v>0</v>
      </c>
      <c r="I725" s="108" t="n">
        <f aca="false">SUM(I726)</f>
        <v>0</v>
      </c>
      <c r="J725" s="109" t="n">
        <f aca="false">SUM(J726)</f>
        <v>0</v>
      </c>
      <c r="K725" s="109" t="n">
        <f aca="false">SUM(K726)</f>
        <v>0</v>
      </c>
      <c r="L725" s="109" t="n">
        <f aca="false">SUM(L726)</f>
        <v>0</v>
      </c>
      <c r="M725" s="109" t="n">
        <f aca="false">SUM(M726)</f>
        <v>0</v>
      </c>
      <c r="N725" s="109" t="n">
        <f aca="false">SUM(N726)</f>
        <v>0</v>
      </c>
      <c r="O725" s="109" t="n">
        <f aca="false">SUM(O726)</f>
        <v>0</v>
      </c>
      <c r="P725" s="109" t="n">
        <f aca="false">SUM(P726)</f>
        <v>0</v>
      </c>
      <c r="Q725" s="109" t="n">
        <f aca="false">SUM(Q726)</f>
        <v>0</v>
      </c>
    </row>
    <row r="726" customFormat="false" ht="15.75" hidden="true" customHeight="false" outlineLevel="0" collapsed="false">
      <c r="A726" s="33" t="s">
        <v>272</v>
      </c>
      <c r="B726" s="110"/>
      <c r="C726" s="128" t="n">
        <v>872</v>
      </c>
      <c r="D726" s="35" t="s">
        <v>89</v>
      </c>
      <c r="E726" s="35" t="s">
        <v>89</v>
      </c>
      <c r="F726" s="46" t="s">
        <v>398</v>
      </c>
      <c r="G726" s="46"/>
      <c r="H726" s="108" t="n">
        <f aca="false">SUM(H727)</f>
        <v>0</v>
      </c>
      <c r="I726" s="108" t="n">
        <f aca="false">SUM(I727)</f>
        <v>0</v>
      </c>
      <c r="J726" s="109" t="n">
        <f aca="false">SUM(J727)</f>
        <v>0</v>
      </c>
      <c r="K726" s="109" t="n">
        <f aca="false">SUM(K727)</f>
        <v>0</v>
      </c>
      <c r="L726" s="109" t="n">
        <f aca="false">SUM(L727)</f>
        <v>0</v>
      </c>
      <c r="M726" s="109" t="n">
        <f aca="false">SUM(M727)</f>
        <v>0</v>
      </c>
      <c r="N726" s="109" t="n">
        <f aca="false">SUM(N727)</f>
        <v>0</v>
      </c>
      <c r="O726" s="109" t="n">
        <f aca="false">SUM(O727)</f>
        <v>0</v>
      </c>
      <c r="P726" s="109" t="n">
        <f aca="false">SUM(P727)</f>
        <v>0</v>
      </c>
      <c r="Q726" s="109" t="n">
        <f aca="false">SUM(Q727)</f>
        <v>0</v>
      </c>
    </row>
    <row r="727" customFormat="false" ht="47.25" hidden="true" customHeight="false" outlineLevel="0" collapsed="false">
      <c r="A727" s="33" t="s">
        <v>679</v>
      </c>
      <c r="B727" s="119"/>
      <c r="C727" s="128" t="n">
        <v>872</v>
      </c>
      <c r="D727" s="35" t="s">
        <v>89</v>
      </c>
      <c r="E727" s="35" t="s">
        <v>89</v>
      </c>
      <c r="F727" s="46" t="s">
        <v>436</v>
      </c>
      <c r="G727" s="46"/>
      <c r="H727" s="108" t="n">
        <f aca="false">SUM(H728)</f>
        <v>0</v>
      </c>
      <c r="I727" s="108" t="n">
        <f aca="false">SUM(I728)</f>
        <v>0</v>
      </c>
      <c r="J727" s="109" t="n">
        <f aca="false">SUM(J728)</f>
        <v>0</v>
      </c>
      <c r="K727" s="109" t="n">
        <f aca="false">SUM(K728)</f>
        <v>0</v>
      </c>
      <c r="L727" s="109" t="n">
        <f aca="false">SUM(L728)</f>
        <v>0</v>
      </c>
      <c r="M727" s="109" t="n">
        <f aca="false">SUM(M728)</f>
        <v>0</v>
      </c>
      <c r="N727" s="109" t="n">
        <f aca="false">SUM(N728)</f>
        <v>0</v>
      </c>
      <c r="O727" s="109" t="n">
        <f aca="false">SUM(O728)</f>
        <v>0</v>
      </c>
      <c r="P727" s="109" t="n">
        <f aca="false">SUM(P728)</f>
        <v>0</v>
      </c>
      <c r="Q727" s="109" t="n">
        <f aca="false">SUM(Q728)</f>
        <v>0</v>
      </c>
    </row>
    <row r="728" customFormat="false" ht="47.25" hidden="true" customHeight="false" outlineLevel="0" collapsed="false">
      <c r="A728" s="33" t="s">
        <v>362</v>
      </c>
      <c r="B728" s="126"/>
      <c r="C728" s="128" t="n">
        <v>872</v>
      </c>
      <c r="D728" s="35" t="s">
        <v>89</v>
      </c>
      <c r="E728" s="35" t="s">
        <v>89</v>
      </c>
      <c r="F728" s="46" t="s">
        <v>436</v>
      </c>
      <c r="G728" s="46" t="s">
        <v>437</v>
      </c>
      <c r="H728" s="108"/>
      <c r="I728" s="108"/>
      <c r="J728" s="109"/>
      <c r="K728" s="109"/>
      <c r="L728" s="109"/>
      <c r="M728" s="109"/>
      <c r="N728" s="109"/>
      <c r="O728" s="109"/>
      <c r="P728" s="109"/>
      <c r="Q728" s="109"/>
    </row>
    <row r="729" customFormat="false" ht="15.75" hidden="false" customHeight="false" outlineLevel="0" collapsed="false">
      <c r="A729" s="33" t="s">
        <v>441</v>
      </c>
      <c r="B729" s="110"/>
      <c r="C729" s="128" t="n">
        <v>872</v>
      </c>
      <c r="D729" s="35" t="s">
        <v>89</v>
      </c>
      <c r="E729" s="35" t="s">
        <v>158</v>
      </c>
      <c r="F729" s="46"/>
      <c r="G729" s="46"/>
      <c r="H729" s="108" t="n">
        <f aca="false">SUM(H730+H732+H734+H736+H738+H740+H742)</f>
        <v>414</v>
      </c>
      <c r="I729" s="108" t="n">
        <f aca="false">SUM(I730+I732+I734+I736+I738+I740+I742)</f>
        <v>414</v>
      </c>
      <c r="J729" s="109" t="n">
        <f aca="false">SUM(J730+J732+J734+J736+J738+J740+J742)</f>
        <v>0</v>
      </c>
      <c r="K729" s="109" t="n">
        <f aca="false">SUM(K730+K732+K734+K736+K738+K740+K742)</f>
        <v>0</v>
      </c>
      <c r="L729" s="109" t="n">
        <f aca="false">SUM(L730+L732+L734+L736+L738+L740+L742)</f>
        <v>0</v>
      </c>
      <c r="M729" s="109" t="n">
        <f aca="false">SUM(M730+M732+M734+M736+M738+M740+M742)</f>
        <v>0</v>
      </c>
      <c r="N729" s="109" t="n">
        <f aca="false">SUM(N730+N732+N734+N736+N738+N740+N742)</f>
        <v>0</v>
      </c>
      <c r="O729" s="109" t="n">
        <f aca="false">SUM(O730+O732+O734+O736+O738+O740+O742)</f>
        <v>0</v>
      </c>
      <c r="P729" s="109" t="n">
        <f aca="false">SUM(P730+P734+P736+P738+P740+P742)</f>
        <v>0</v>
      </c>
      <c r="Q729" s="109" t="n">
        <f aca="false">SUM(Q730+Q734+Q736+Q738+Q740+Q742)</f>
        <v>0</v>
      </c>
    </row>
    <row r="730" customFormat="false" ht="141.75" hidden="true" customHeight="false" outlineLevel="0" collapsed="false">
      <c r="A730" s="33" t="s">
        <v>370</v>
      </c>
      <c r="B730" s="110"/>
      <c r="C730" s="104" t="n">
        <v>872</v>
      </c>
      <c r="D730" s="34" t="s">
        <v>89</v>
      </c>
      <c r="E730" s="34" t="s">
        <v>158</v>
      </c>
      <c r="F730" s="46" t="s">
        <v>371</v>
      </c>
      <c r="G730" s="46"/>
      <c r="H730" s="108" t="n">
        <f aca="false">SUM(H731)</f>
        <v>0</v>
      </c>
      <c r="I730" s="108" t="n">
        <f aca="false">SUM(I731)</f>
        <v>0</v>
      </c>
      <c r="J730" s="109" t="n">
        <f aca="false">SUM(J731)</f>
        <v>0</v>
      </c>
      <c r="K730" s="109" t="n">
        <f aca="false">SUM(K731)</f>
        <v>0</v>
      </c>
      <c r="L730" s="109" t="n">
        <f aca="false">SUM(L731)</f>
        <v>0</v>
      </c>
      <c r="M730" s="109" t="n">
        <f aca="false">SUM(M731)</f>
        <v>0</v>
      </c>
      <c r="N730" s="109" t="n">
        <f aca="false">SUM(N731)</f>
        <v>0</v>
      </c>
      <c r="O730" s="109" t="n">
        <f aca="false">SUM(O731)</f>
        <v>0</v>
      </c>
      <c r="P730" s="109" t="n">
        <f aca="false">SUM(P731)</f>
        <v>0</v>
      </c>
      <c r="Q730" s="109" t="n">
        <f aca="false">SUM(Q731)</f>
        <v>0</v>
      </c>
    </row>
    <row r="731" customFormat="false" ht="47.25" hidden="true" customHeight="false" outlineLevel="0" collapsed="false">
      <c r="A731" s="33" t="s">
        <v>362</v>
      </c>
      <c r="B731" s="118"/>
      <c r="C731" s="104" t="n">
        <v>872</v>
      </c>
      <c r="D731" s="34" t="s">
        <v>89</v>
      </c>
      <c r="E731" s="34" t="s">
        <v>158</v>
      </c>
      <c r="F731" s="46" t="s">
        <v>371</v>
      </c>
      <c r="G731" s="46" t="s">
        <v>184</v>
      </c>
      <c r="H731" s="108"/>
      <c r="I731" s="108"/>
      <c r="J731" s="109"/>
      <c r="K731" s="109"/>
      <c r="L731" s="109"/>
      <c r="M731" s="109"/>
      <c r="N731" s="109"/>
      <c r="O731" s="109"/>
      <c r="P731" s="109"/>
      <c r="Q731" s="109"/>
    </row>
    <row r="732" customFormat="false" ht="94.5" hidden="false" customHeight="false" outlineLevel="0" collapsed="false">
      <c r="A732" s="33" t="s">
        <v>406</v>
      </c>
      <c r="B732" s="118"/>
      <c r="C732" s="104" t="n">
        <v>872</v>
      </c>
      <c r="D732" s="35" t="s">
        <v>89</v>
      </c>
      <c r="E732" s="35" t="s">
        <v>158</v>
      </c>
      <c r="F732" s="46" t="s">
        <v>407</v>
      </c>
      <c r="G732" s="46"/>
      <c r="H732" s="108" t="n">
        <f aca="false">SUM(H733)</f>
        <v>414</v>
      </c>
      <c r="I732" s="108" t="n">
        <f aca="false">SUM(I733)</f>
        <v>414</v>
      </c>
      <c r="J732" s="109" t="n">
        <f aca="false">SUM(J733)</f>
        <v>0</v>
      </c>
      <c r="K732" s="109" t="n">
        <f aca="false">SUM(K733)</f>
        <v>0</v>
      </c>
      <c r="L732" s="109" t="n">
        <f aca="false">SUM(L733)</f>
        <v>0</v>
      </c>
      <c r="M732" s="109" t="n">
        <f aca="false">SUM(M733)</f>
        <v>0</v>
      </c>
      <c r="N732" s="109" t="n">
        <f aca="false">SUM(N733)</f>
        <v>0</v>
      </c>
      <c r="O732" s="109" t="n">
        <f aca="false">SUM(O733)</f>
        <v>0</v>
      </c>
      <c r="P732" s="109" t="n">
        <f aca="false">SUM(P733)</f>
        <v>0</v>
      </c>
      <c r="Q732" s="109" t="n">
        <f aca="false">SUM(Q733)</f>
        <v>0</v>
      </c>
    </row>
    <row r="733" customFormat="false" ht="31.5" hidden="false" customHeight="false" outlineLevel="0" collapsed="false">
      <c r="A733" s="33" t="s">
        <v>183</v>
      </c>
      <c r="B733" s="118"/>
      <c r="C733" s="104" t="n">
        <v>872</v>
      </c>
      <c r="D733" s="35" t="s">
        <v>89</v>
      </c>
      <c r="E733" s="35" t="s">
        <v>158</v>
      </c>
      <c r="F733" s="46" t="s">
        <v>407</v>
      </c>
      <c r="G733" s="46" t="s">
        <v>184</v>
      </c>
      <c r="H733" s="108" t="n">
        <v>414</v>
      </c>
      <c r="I733" s="108" t="n">
        <v>414</v>
      </c>
      <c r="J733" s="109"/>
      <c r="K733" s="109"/>
      <c r="L733" s="109"/>
      <c r="M733" s="109"/>
      <c r="N733" s="109"/>
      <c r="O733" s="109"/>
      <c r="P733" s="109"/>
      <c r="Q733" s="109"/>
    </row>
    <row r="734" customFormat="false" ht="126" hidden="true" customHeight="false" outlineLevel="0" collapsed="false">
      <c r="A734" s="33" t="s">
        <v>446</v>
      </c>
      <c r="B734" s="110"/>
      <c r="C734" s="128" t="n">
        <v>872</v>
      </c>
      <c r="D734" s="35" t="s">
        <v>89</v>
      </c>
      <c r="E734" s="35" t="s">
        <v>158</v>
      </c>
      <c r="F734" s="46" t="s">
        <v>447</v>
      </c>
      <c r="G734" s="46"/>
      <c r="H734" s="108" t="n">
        <f aca="false">SUM(H735)</f>
        <v>0</v>
      </c>
      <c r="I734" s="108" t="n">
        <f aca="false">SUM(I735)</f>
        <v>0</v>
      </c>
      <c r="J734" s="109" t="n">
        <f aca="false">SUM(J735)</f>
        <v>0</v>
      </c>
      <c r="K734" s="109" t="n">
        <f aca="false">SUM(K735)</f>
        <v>0</v>
      </c>
      <c r="L734" s="109" t="n">
        <f aca="false">SUM(L735)</f>
        <v>0</v>
      </c>
      <c r="M734" s="109" t="n">
        <f aca="false">SUM(M735)</f>
        <v>0</v>
      </c>
      <c r="N734" s="109" t="n">
        <f aca="false">SUM(N735)</f>
        <v>0</v>
      </c>
      <c r="O734" s="109" t="n">
        <f aca="false">SUM(O735)</f>
        <v>0</v>
      </c>
      <c r="P734" s="109" t="n">
        <f aca="false">SUM(P735)</f>
        <v>0</v>
      </c>
      <c r="Q734" s="109" t="n">
        <f aca="false">SUM(Q735)</f>
        <v>0</v>
      </c>
    </row>
    <row r="735" customFormat="false" ht="47.25" hidden="true" customHeight="false" outlineLevel="0" collapsed="false">
      <c r="A735" s="33" t="s">
        <v>362</v>
      </c>
      <c r="B735" s="110"/>
      <c r="C735" s="128" t="n">
        <v>872</v>
      </c>
      <c r="D735" s="35" t="s">
        <v>89</v>
      </c>
      <c r="E735" s="35" t="s">
        <v>158</v>
      </c>
      <c r="F735" s="46" t="s">
        <v>447</v>
      </c>
      <c r="G735" s="46" t="s">
        <v>184</v>
      </c>
      <c r="H735" s="108"/>
      <c r="I735" s="108"/>
      <c r="J735" s="109"/>
      <c r="K735" s="109"/>
      <c r="L735" s="109"/>
      <c r="M735" s="109"/>
      <c r="N735" s="109"/>
      <c r="O735" s="109"/>
      <c r="P735" s="109"/>
      <c r="Q735" s="109"/>
    </row>
    <row r="736" customFormat="false" ht="141.75" hidden="true" customHeight="false" outlineLevel="0" collapsed="false">
      <c r="A736" s="33" t="s">
        <v>448</v>
      </c>
      <c r="B736" s="110"/>
      <c r="C736" s="104" t="n">
        <v>872</v>
      </c>
      <c r="D736" s="35" t="s">
        <v>89</v>
      </c>
      <c r="E736" s="35" t="s">
        <v>158</v>
      </c>
      <c r="F736" s="46" t="s">
        <v>449</v>
      </c>
      <c r="G736" s="34"/>
      <c r="H736" s="108" t="n">
        <f aca="false">SUM(H737)</f>
        <v>0</v>
      </c>
      <c r="I736" s="108" t="n">
        <f aca="false">SUM(I737)</f>
        <v>0</v>
      </c>
      <c r="J736" s="109" t="n">
        <f aca="false">SUM(J737)</f>
        <v>0</v>
      </c>
      <c r="K736" s="109" t="n">
        <f aca="false">SUM(K737)</f>
        <v>0</v>
      </c>
      <c r="L736" s="109" t="n">
        <f aca="false">SUM(L737)</f>
        <v>0</v>
      </c>
      <c r="M736" s="109" t="n">
        <f aca="false">SUM(M737)</f>
        <v>0</v>
      </c>
      <c r="N736" s="109" t="n">
        <f aca="false">SUM(N737)</f>
        <v>0</v>
      </c>
      <c r="O736" s="109" t="n">
        <f aca="false">SUM(O737)</f>
        <v>0</v>
      </c>
      <c r="P736" s="109" t="n">
        <f aca="false">SUM(P737)</f>
        <v>0</v>
      </c>
      <c r="Q736" s="109" t="n">
        <f aca="false">SUM(Q737)</f>
        <v>0</v>
      </c>
    </row>
    <row r="737" customFormat="false" ht="47.25" hidden="true" customHeight="false" outlineLevel="0" collapsed="false">
      <c r="A737" s="33" t="s">
        <v>362</v>
      </c>
      <c r="B737" s="110"/>
      <c r="C737" s="104" t="n">
        <v>872</v>
      </c>
      <c r="D737" s="35" t="s">
        <v>89</v>
      </c>
      <c r="E737" s="35" t="s">
        <v>158</v>
      </c>
      <c r="F737" s="46" t="s">
        <v>449</v>
      </c>
      <c r="G737" s="34" t="s">
        <v>184</v>
      </c>
      <c r="H737" s="108"/>
      <c r="I737" s="108"/>
      <c r="J737" s="109"/>
      <c r="K737" s="109"/>
      <c r="L737" s="109"/>
      <c r="M737" s="109"/>
      <c r="N737" s="109"/>
      <c r="O737" s="109"/>
      <c r="P737" s="109"/>
      <c r="Q737" s="109"/>
    </row>
    <row r="738" customFormat="false" ht="110.25" hidden="true" customHeight="false" outlineLevel="0" collapsed="false">
      <c r="A738" s="38" t="s">
        <v>456</v>
      </c>
      <c r="B738" s="118"/>
      <c r="C738" s="104" t="n">
        <v>872</v>
      </c>
      <c r="D738" s="34" t="s">
        <v>89</v>
      </c>
      <c r="E738" s="34" t="s">
        <v>158</v>
      </c>
      <c r="F738" s="46" t="s">
        <v>457</v>
      </c>
      <c r="G738" s="46"/>
      <c r="H738" s="108" t="n">
        <f aca="false">SUM(H739)</f>
        <v>0</v>
      </c>
      <c r="I738" s="108" t="n">
        <f aca="false">SUM(I739)</f>
        <v>0</v>
      </c>
      <c r="J738" s="109" t="n">
        <f aca="false">SUM(J739)</f>
        <v>0</v>
      </c>
      <c r="K738" s="109" t="n">
        <f aca="false">SUM(K739)</f>
        <v>0</v>
      </c>
      <c r="L738" s="109" t="n">
        <f aca="false">SUM(L739)</f>
        <v>0</v>
      </c>
      <c r="M738" s="109" t="n">
        <f aca="false">SUM(M739)</f>
        <v>0</v>
      </c>
      <c r="N738" s="109" t="n">
        <f aca="false">SUM(N739)</f>
        <v>0</v>
      </c>
      <c r="O738" s="109" t="n">
        <f aca="false">SUM(O739)</f>
        <v>0</v>
      </c>
      <c r="P738" s="109" t="n">
        <f aca="false">SUM(P739)</f>
        <v>0</v>
      </c>
      <c r="Q738" s="109" t="n">
        <f aca="false">SUM(Q739)</f>
        <v>0</v>
      </c>
    </row>
    <row r="739" customFormat="false" ht="47.25" hidden="true" customHeight="false" outlineLevel="0" collapsed="false">
      <c r="A739" s="33" t="s">
        <v>362</v>
      </c>
      <c r="B739" s="118"/>
      <c r="C739" s="104" t="n">
        <v>872</v>
      </c>
      <c r="D739" s="34" t="s">
        <v>89</v>
      </c>
      <c r="E739" s="34" t="s">
        <v>158</v>
      </c>
      <c r="F739" s="46" t="s">
        <v>457</v>
      </c>
      <c r="G739" s="46" t="s">
        <v>184</v>
      </c>
      <c r="H739" s="108"/>
      <c r="I739" s="108"/>
      <c r="J739" s="109"/>
      <c r="K739" s="109"/>
      <c r="L739" s="109"/>
      <c r="M739" s="109"/>
      <c r="N739" s="109"/>
      <c r="O739" s="109"/>
      <c r="P739" s="109"/>
      <c r="Q739" s="109"/>
    </row>
    <row r="740" customFormat="false" ht="110.25" hidden="true" customHeight="false" outlineLevel="0" collapsed="false">
      <c r="A740" s="33" t="s">
        <v>452</v>
      </c>
      <c r="B740" s="110"/>
      <c r="C740" s="128" t="n">
        <v>872</v>
      </c>
      <c r="D740" s="34" t="s">
        <v>89</v>
      </c>
      <c r="E740" s="34" t="s">
        <v>158</v>
      </c>
      <c r="F740" s="46" t="s">
        <v>453</v>
      </c>
      <c r="G740" s="46"/>
      <c r="H740" s="108" t="n">
        <f aca="false">SUM(H741)</f>
        <v>0</v>
      </c>
      <c r="I740" s="108" t="n">
        <f aca="false">SUM(I741)</f>
        <v>0</v>
      </c>
      <c r="J740" s="109" t="n">
        <f aca="false">SUM(J741)</f>
        <v>0</v>
      </c>
      <c r="K740" s="109" t="n">
        <f aca="false">SUM(K741)</f>
        <v>0</v>
      </c>
      <c r="L740" s="109" t="n">
        <f aca="false">SUM(L741)</f>
        <v>0</v>
      </c>
      <c r="M740" s="109" t="n">
        <f aca="false">SUM(M741)</f>
        <v>0</v>
      </c>
      <c r="N740" s="109" t="n">
        <f aca="false">SUM(N741)</f>
        <v>0</v>
      </c>
      <c r="O740" s="109" t="n">
        <f aca="false">SUM(O741)</f>
        <v>0</v>
      </c>
      <c r="P740" s="109" t="n">
        <f aca="false">SUM(P741)</f>
        <v>0</v>
      </c>
      <c r="Q740" s="109" t="n">
        <f aca="false">SUM(Q741)</f>
        <v>0</v>
      </c>
    </row>
    <row r="741" customFormat="false" ht="47.25" hidden="true" customHeight="false" outlineLevel="0" collapsed="false">
      <c r="A741" s="33" t="s">
        <v>362</v>
      </c>
      <c r="B741" s="110"/>
      <c r="C741" s="128" t="n">
        <v>872</v>
      </c>
      <c r="D741" s="34" t="s">
        <v>89</v>
      </c>
      <c r="E741" s="34" t="s">
        <v>158</v>
      </c>
      <c r="F741" s="46" t="s">
        <v>453</v>
      </c>
      <c r="G741" s="46" t="s">
        <v>184</v>
      </c>
      <c r="H741" s="108"/>
      <c r="I741" s="108"/>
      <c r="J741" s="109"/>
      <c r="K741" s="109"/>
      <c r="L741" s="109"/>
      <c r="M741" s="109"/>
      <c r="N741" s="109"/>
      <c r="O741" s="109"/>
      <c r="P741" s="109"/>
      <c r="Q741" s="109"/>
    </row>
    <row r="742" customFormat="false" ht="126" hidden="true" customHeight="false" outlineLevel="0" collapsed="false">
      <c r="A742" s="38" t="s">
        <v>458</v>
      </c>
      <c r="B742" s="110"/>
      <c r="C742" s="128" t="n">
        <v>872</v>
      </c>
      <c r="D742" s="34" t="s">
        <v>89</v>
      </c>
      <c r="E742" s="34" t="s">
        <v>158</v>
      </c>
      <c r="F742" s="46" t="s">
        <v>459</v>
      </c>
      <c r="G742" s="46"/>
      <c r="H742" s="108" t="n">
        <f aca="false">SUM(H743)</f>
        <v>0</v>
      </c>
      <c r="I742" s="108" t="n">
        <f aca="false">SUM(I743)</f>
        <v>0</v>
      </c>
      <c r="J742" s="109" t="n">
        <f aca="false">SUM(J743)</f>
        <v>0</v>
      </c>
      <c r="K742" s="109" t="n">
        <f aca="false">SUM(K743)</f>
        <v>0</v>
      </c>
      <c r="L742" s="109" t="n">
        <f aca="false">SUM(L743)</f>
        <v>0</v>
      </c>
      <c r="M742" s="109" t="n">
        <f aca="false">SUM(M743)</f>
        <v>0</v>
      </c>
      <c r="N742" s="109" t="n">
        <f aca="false">SUM(N743)</f>
        <v>0</v>
      </c>
      <c r="O742" s="109" t="n">
        <f aca="false">SUM(O743)</f>
        <v>0</v>
      </c>
      <c r="P742" s="109" t="n">
        <f aca="false">SUM(P743)</f>
        <v>0</v>
      </c>
      <c r="Q742" s="109" t="n">
        <f aca="false">SUM(Q743)</f>
        <v>0</v>
      </c>
    </row>
    <row r="743" customFormat="false" ht="47.25" hidden="true" customHeight="false" outlineLevel="0" collapsed="false">
      <c r="A743" s="33" t="s">
        <v>362</v>
      </c>
      <c r="B743" s="110"/>
      <c r="C743" s="128" t="n">
        <v>872</v>
      </c>
      <c r="D743" s="34" t="s">
        <v>89</v>
      </c>
      <c r="E743" s="34" t="s">
        <v>158</v>
      </c>
      <c r="F743" s="46" t="s">
        <v>459</v>
      </c>
      <c r="G743" s="46" t="s">
        <v>184</v>
      </c>
      <c r="H743" s="108"/>
      <c r="I743" s="108"/>
      <c r="J743" s="109"/>
      <c r="K743" s="109"/>
      <c r="L743" s="109"/>
      <c r="M743" s="109"/>
      <c r="N743" s="109"/>
      <c r="O743" s="109"/>
      <c r="P743" s="109"/>
      <c r="Q743" s="109"/>
    </row>
    <row r="744" customFormat="false" ht="15.75" hidden="true" customHeight="false" outlineLevel="0" collapsed="false">
      <c r="A744" s="33" t="s">
        <v>507</v>
      </c>
      <c r="B744" s="110"/>
      <c r="C744" s="104" t="n">
        <v>872</v>
      </c>
      <c r="D744" s="34" t="s">
        <v>168</v>
      </c>
      <c r="E744" s="34"/>
      <c r="F744" s="46"/>
      <c r="G744" s="46"/>
      <c r="H744" s="108" t="n">
        <f aca="false">SUM(H745)</f>
        <v>0</v>
      </c>
      <c r="I744" s="108" t="n">
        <f aca="false">SUM(I745)</f>
        <v>0</v>
      </c>
      <c r="J744" s="108" t="n">
        <f aca="false">SUM(J745)</f>
        <v>0</v>
      </c>
      <c r="K744" s="108" t="n">
        <f aca="false">SUM(K745)</f>
        <v>0</v>
      </c>
      <c r="L744" s="108" t="n">
        <f aca="false">SUM(L745)</f>
        <v>0</v>
      </c>
      <c r="M744" s="108" t="n">
        <f aca="false">SUM(M745)</f>
        <v>0</v>
      </c>
      <c r="N744" s="108" t="n">
        <f aca="false">SUM(N745)</f>
        <v>0</v>
      </c>
      <c r="O744" s="108" t="n">
        <f aca="false">SUM(O745)</f>
        <v>0</v>
      </c>
      <c r="P744" s="108" t="n">
        <f aca="false">SUM(P745)</f>
        <v>0</v>
      </c>
      <c r="Q744" s="108" t="n">
        <f aca="false">SUM(Q745)</f>
        <v>0</v>
      </c>
    </row>
    <row r="745" customFormat="false" ht="15.75" hidden="true" customHeight="false" outlineLevel="0" collapsed="false">
      <c r="A745" s="33" t="s">
        <v>526</v>
      </c>
      <c r="B745" s="107"/>
      <c r="C745" s="104" t="n">
        <v>872</v>
      </c>
      <c r="D745" s="34" t="s">
        <v>168</v>
      </c>
      <c r="E745" s="34" t="s">
        <v>40</v>
      </c>
      <c r="F745" s="46"/>
      <c r="G745" s="46"/>
      <c r="H745" s="108" t="n">
        <f aca="false">SUM(H746)</f>
        <v>0</v>
      </c>
      <c r="I745" s="108" t="n">
        <f aca="false">SUM(I746)</f>
        <v>0</v>
      </c>
      <c r="J745" s="108" t="n">
        <f aca="false">SUM(J746)</f>
        <v>0</v>
      </c>
      <c r="K745" s="108" t="n">
        <f aca="false">SUM(K746)</f>
        <v>0</v>
      </c>
      <c r="L745" s="108" t="n">
        <f aca="false">SUM(L746)</f>
        <v>0</v>
      </c>
      <c r="M745" s="108" t="n">
        <f aca="false">SUM(M746)</f>
        <v>0</v>
      </c>
      <c r="N745" s="108" t="n">
        <f aca="false">SUM(N746)</f>
        <v>0</v>
      </c>
      <c r="O745" s="108" t="n">
        <f aca="false">SUM(O746)</f>
        <v>0</v>
      </c>
      <c r="P745" s="108" t="n">
        <f aca="false">SUM(P746)</f>
        <v>0</v>
      </c>
      <c r="Q745" s="108" t="n">
        <f aca="false">SUM(Q746)</f>
        <v>0</v>
      </c>
    </row>
    <row r="746" customFormat="false" ht="157.5" hidden="true" customHeight="false" outlineLevel="0" collapsed="false">
      <c r="A746" s="33" t="s">
        <v>378</v>
      </c>
      <c r="B746" s="103"/>
      <c r="C746" s="104" t="n">
        <v>872</v>
      </c>
      <c r="D746" s="34" t="s">
        <v>168</v>
      </c>
      <c r="E746" s="34" t="s">
        <v>40</v>
      </c>
      <c r="F746" s="35" t="s">
        <v>537</v>
      </c>
      <c r="G746" s="35"/>
      <c r="H746" s="108" t="n">
        <f aca="false">SUM(H747)</f>
        <v>0</v>
      </c>
      <c r="I746" s="108" t="n">
        <f aca="false">SUM(I747)</f>
        <v>0</v>
      </c>
      <c r="J746" s="108" t="n">
        <f aca="false">SUM(J747)</f>
        <v>0</v>
      </c>
      <c r="K746" s="108" t="n">
        <f aca="false">SUM(K747)</f>
        <v>0</v>
      </c>
      <c r="L746" s="108" t="n">
        <f aca="false">SUM(L747)</f>
        <v>0</v>
      </c>
      <c r="M746" s="108" t="n">
        <f aca="false">SUM(M747)</f>
        <v>0</v>
      </c>
      <c r="N746" s="108" t="n">
        <f aca="false">SUM(N747)</f>
        <v>0</v>
      </c>
      <c r="O746" s="108" t="n">
        <f aca="false">SUM(O747)</f>
        <v>0</v>
      </c>
      <c r="P746" s="108" t="n">
        <f aca="false">SUM(P747)</f>
        <v>0</v>
      </c>
      <c r="Q746" s="108" t="n">
        <f aca="false">SUM(Q747)</f>
        <v>0</v>
      </c>
    </row>
    <row r="747" customFormat="false" ht="31.5" hidden="true" customHeight="false" outlineLevel="0" collapsed="false">
      <c r="A747" s="33" t="s">
        <v>183</v>
      </c>
      <c r="B747" s="103"/>
      <c r="C747" s="104" t="n">
        <v>872</v>
      </c>
      <c r="D747" s="34" t="s">
        <v>168</v>
      </c>
      <c r="E747" s="34" t="s">
        <v>40</v>
      </c>
      <c r="F747" s="35" t="s">
        <v>537</v>
      </c>
      <c r="G747" s="35" t="s">
        <v>184</v>
      </c>
      <c r="H747" s="108"/>
      <c r="I747" s="108"/>
      <c r="J747" s="109"/>
      <c r="K747" s="109"/>
      <c r="L747" s="109"/>
      <c r="M747" s="109"/>
      <c r="N747" s="109"/>
      <c r="O747" s="109"/>
      <c r="P747" s="109"/>
      <c r="Q747" s="109"/>
    </row>
    <row r="748" customFormat="false" ht="15.75" hidden="true" customHeight="false" outlineLevel="0" collapsed="false">
      <c r="A748" s="33" t="s">
        <v>539</v>
      </c>
      <c r="B748" s="110"/>
      <c r="C748" s="128" t="n">
        <v>872</v>
      </c>
      <c r="D748" s="34" t="s">
        <v>100</v>
      </c>
      <c r="E748" s="34" t="s">
        <v>24</v>
      </c>
      <c r="F748" s="46"/>
      <c r="G748" s="46"/>
      <c r="H748" s="108" t="n">
        <f aca="false">SUM(H749)</f>
        <v>0</v>
      </c>
      <c r="I748" s="108" t="n">
        <f aca="false">SUM(I749)</f>
        <v>0</v>
      </c>
      <c r="J748" s="109" t="n">
        <f aca="false">SUM(J749)</f>
        <v>0</v>
      </c>
      <c r="K748" s="109" t="n">
        <f aca="false">SUM(K749)</f>
        <v>0</v>
      </c>
      <c r="L748" s="109" t="n">
        <f aca="false">SUM(L749)</f>
        <v>0</v>
      </c>
      <c r="M748" s="109" t="n">
        <f aca="false">SUM(M749)</f>
        <v>0</v>
      </c>
      <c r="N748" s="109" t="n">
        <f aca="false">SUM(N749)</f>
        <v>0</v>
      </c>
      <c r="O748" s="109" t="n">
        <f aca="false">SUM(O749)</f>
        <v>0</v>
      </c>
      <c r="P748" s="109" t="n">
        <f aca="false">SUM(P749)</f>
        <v>0</v>
      </c>
      <c r="Q748" s="109" t="n">
        <f aca="false">SUM(Q749)</f>
        <v>0</v>
      </c>
    </row>
    <row r="749" customFormat="false" ht="110.25" hidden="true" customHeight="false" outlineLevel="0" collapsed="false">
      <c r="A749" s="33" t="s">
        <v>540</v>
      </c>
      <c r="B749" s="110"/>
      <c r="C749" s="128" t="n">
        <v>872</v>
      </c>
      <c r="D749" s="34" t="s">
        <v>100</v>
      </c>
      <c r="E749" s="34" t="s">
        <v>24</v>
      </c>
      <c r="F749" s="46" t="s">
        <v>541</v>
      </c>
      <c r="G749" s="46"/>
      <c r="H749" s="108" t="n">
        <f aca="false">SUM(H750)</f>
        <v>0</v>
      </c>
      <c r="I749" s="108" t="n">
        <f aca="false">SUM(I750)</f>
        <v>0</v>
      </c>
      <c r="J749" s="109" t="n">
        <f aca="false">SUM(J750)</f>
        <v>0</v>
      </c>
      <c r="K749" s="109" t="n">
        <f aca="false">SUM(K750)</f>
        <v>0</v>
      </c>
      <c r="L749" s="109" t="n">
        <f aca="false">SUM(L750)</f>
        <v>0</v>
      </c>
      <c r="M749" s="109" t="n">
        <f aca="false">SUM(M750)</f>
        <v>0</v>
      </c>
      <c r="N749" s="109" t="n">
        <f aca="false">SUM(N750)</f>
        <v>0</v>
      </c>
      <c r="O749" s="109" t="n">
        <f aca="false">SUM(O750)</f>
        <v>0</v>
      </c>
      <c r="P749" s="109" t="n">
        <f aca="false">SUM(P750)</f>
        <v>0</v>
      </c>
      <c r="Q749" s="109" t="n">
        <f aca="false">SUM(Q750)</f>
        <v>0</v>
      </c>
    </row>
    <row r="750" customFormat="false" ht="31.5" hidden="true" customHeight="false" outlineLevel="0" collapsed="false">
      <c r="A750" s="33" t="s">
        <v>183</v>
      </c>
      <c r="B750" s="110"/>
      <c r="C750" s="128" t="n">
        <v>872</v>
      </c>
      <c r="D750" s="34" t="s">
        <v>100</v>
      </c>
      <c r="E750" s="34" t="s">
        <v>24</v>
      </c>
      <c r="F750" s="46" t="s">
        <v>541</v>
      </c>
      <c r="G750" s="46" t="s">
        <v>184</v>
      </c>
      <c r="H750" s="108"/>
      <c r="I750" s="108"/>
      <c r="J750" s="109"/>
      <c r="K750" s="109"/>
      <c r="L750" s="109"/>
      <c r="M750" s="109"/>
      <c r="N750" s="109"/>
      <c r="O750" s="109"/>
      <c r="P750" s="109"/>
      <c r="Q750" s="109"/>
    </row>
    <row r="751" customFormat="false" ht="47.25" hidden="false" customHeight="false" outlineLevel="0" collapsed="false">
      <c r="A751" s="25" t="s">
        <v>680</v>
      </c>
      <c r="B751" s="145" t="s">
        <v>629</v>
      </c>
      <c r="C751" s="128"/>
      <c r="D751" s="49"/>
      <c r="E751" s="49"/>
      <c r="F751" s="49"/>
      <c r="G751" s="49"/>
      <c r="H751" s="108" t="n">
        <f aca="false">SUM(H752+H759+H783)</f>
        <v>9877</v>
      </c>
      <c r="I751" s="108" t="n">
        <f aca="false">SUM(I752+I759+I783)</f>
        <v>9877</v>
      </c>
      <c r="J751" s="109" t="n">
        <f aca="false">SUM(J752+J759+J783)</f>
        <v>0</v>
      </c>
      <c r="K751" s="109" t="n">
        <f aca="false">SUM(K752+K759+K783)</f>
        <v>0</v>
      </c>
      <c r="L751" s="109" t="n">
        <f aca="false">SUM(L752+L759+L783)</f>
        <v>0</v>
      </c>
      <c r="M751" s="109" t="n">
        <f aca="false">SUM(M752+M759+M783)</f>
        <v>0</v>
      </c>
      <c r="N751" s="109" t="n">
        <f aca="false">SUM(N752+N759+N783)</f>
        <v>0</v>
      </c>
      <c r="O751" s="109" t="n">
        <f aca="false">SUM(O752+O759+O783)</f>
        <v>0</v>
      </c>
      <c r="P751" s="109" t="n">
        <f aca="false">SUM(P752+P759+P783)</f>
        <v>0</v>
      </c>
      <c r="Q751" s="109" t="n">
        <f aca="false">SUM(Q752+Q759+Q783)</f>
        <v>0</v>
      </c>
    </row>
    <row r="752" customFormat="false" ht="15.75" hidden="true" customHeight="false" outlineLevel="0" collapsed="false">
      <c r="A752" s="33" t="s">
        <v>177</v>
      </c>
      <c r="B752" s="107"/>
      <c r="C752" s="128" t="n">
        <v>872</v>
      </c>
      <c r="D752" s="34" t="s">
        <v>40</v>
      </c>
      <c r="E752" s="34"/>
      <c r="F752" s="34"/>
      <c r="G752" s="34"/>
      <c r="H752" s="108" t="n">
        <f aca="false">SUM(H753)</f>
        <v>0</v>
      </c>
      <c r="I752" s="108" t="n">
        <f aca="false">SUM(I753)</f>
        <v>0</v>
      </c>
      <c r="J752" s="109" t="n">
        <f aca="false">SUM(J753)</f>
        <v>0</v>
      </c>
      <c r="K752" s="109" t="n">
        <f aca="false">SUM(K753)</f>
        <v>0</v>
      </c>
      <c r="L752" s="109" t="n">
        <f aca="false">SUM(L753)</f>
        <v>0</v>
      </c>
      <c r="M752" s="109" t="n">
        <f aca="false">SUM(M753)</f>
        <v>0</v>
      </c>
      <c r="N752" s="109" t="n">
        <f aca="false">SUM(N753)</f>
        <v>0</v>
      </c>
      <c r="O752" s="109" t="n">
        <f aca="false">SUM(O753)</f>
        <v>0</v>
      </c>
      <c r="P752" s="109" t="n">
        <f aca="false">SUM(P753)</f>
        <v>0</v>
      </c>
      <c r="Q752" s="109" t="n">
        <f aca="false">SUM(Q753)</f>
        <v>0</v>
      </c>
    </row>
    <row r="753" customFormat="false" ht="15.75" hidden="true" customHeight="false" outlineLevel="0" collapsed="false">
      <c r="A753" s="33" t="s">
        <v>178</v>
      </c>
      <c r="B753" s="107"/>
      <c r="C753" s="128" t="n">
        <v>872</v>
      </c>
      <c r="D753" s="34" t="s">
        <v>40</v>
      </c>
      <c r="E753" s="34" t="s">
        <v>24</v>
      </c>
      <c r="F753" s="34"/>
      <c r="G753" s="34"/>
      <c r="H753" s="108" t="n">
        <f aca="false">SUM(H754+H756)</f>
        <v>0</v>
      </c>
      <c r="I753" s="108" t="n">
        <f aca="false">SUM(I754+I756)</f>
        <v>0</v>
      </c>
      <c r="J753" s="109" t="n">
        <f aca="false">SUM(J754+J756)</f>
        <v>0</v>
      </c>
      <c r="K753" s="109" t="n">
        <f aca="false">SUM(K754+K756)</f>
        <v>0</v>
      </c>
      <c r="L753" s="109" t="n">
        <f aca="false">SUM(L754+L756)</f>
        <v>0</v>
      </c>
      <c r="M753" s="109" t="n">
        <f aca="false">SUM(M754+M756)</f>
        <v>0</v>
      </c>
      <c r="N753" s="109" t="n">
        <f aca="false">SUM(N754+N756)</f>
        <v>0</v>
      </c>
      <c r="O753" s="109" t="n">
        <f aca="false">SUM(O754+O756)</f>
        <v>0</v>
      </c>
      <c r="P753" s="109" t="n">
        <f aca="false">SUM(P754+P756)</f>
        <v>0</v>
      </c>
      <c r="Q753" s="109" t="n">
        <f aca="false">SUM(Q754+Q756)</f>
        <v>0</v>
      </c>
    </row>
    <row r="754" customFormat="false" ht="47.25" hidden="true" customHeight="false" outlineLevel="0" collapsed="false">
      <c r="A754" s="33" t="s">
        <v>681</v>
      </c>
      <c r="B754" s="107"/>
      <c r="C754" s="128" t="n">
        <v>872</v>
      </c>
      <c r="D754" s="34" t="s">
        <v>40</v>
      </c>
      <c r="E754" s="34" t="s">
        <v>24</v>
      </c>
      <c r="F754" s="34" t="s">
        <v>666</v>
      </c>
      <c r="G754" s="34"/>
      <c r="H754" s="108" t="n">
        <f aca="false">SUM(H755)</f>
        <v>0</v>
      </c>
      <c r="I754" s="108" t="n">
        <f aca="false">SUM(I755)</f>
        <v>0</v>
      </c>
      <c r="J754" s="109" t="n">
        <f aca="false">SUM(J755)</f>
        <v>0</v>
      </c>
      <c r="K754" s="109" t="n">
        <f aca="false">SUM(K755)</f>
        <v>0</v>
      </c>
      <c r="L754" s="109" t="n">
        <f aca="false">SUM(L755)</f>
        <v>0</v>
      </c>
      <c r="M754" s="109" t="n">
        <f aca="false">SUM(M755)</f>
        <v>0</v>
      </c>
      <c r="N754" s="109" t="n">
        <f aca="false">SUM(N755)</f>
        <v>0</v>
      </c>
      <c r="O754" s="109" t="n">
        <f aca="false">SUM(O755)</f>
        <v>0</v>
      </c>
      <c r="P754" s="109" t="n">
        <f aca="false">SUM(P755)</f>
        <v>0</v>
      </c>
      <c r="Q754" s="109" t="n">
        <f aca="false">SUM(Q755)</f>
        <v>0</v>
      </c>
    </row>
    <row r="755" customFormat="false" ht="15.75" hidden="true" customHeight="false" outlineLevel="0" collapsed="false">
      <c r="A755" s="33" t="s">
        <v>682</v>
      </c>
      <c r="B755" s="107"/>
      <c r="C755" s="128" t="n">
        <v>872</v>
      </c>
      <c r="D755" s="34" t="s">
        <v>40</v>
      </c>
      <c r="E755" s="34" t="s">
        <v>24</v>
      </c>
      <c r="F755" s="34" t="s">
        <v>666</v>
      </c>
      <c r="G755" s="34"/>
      <c r="H755" s="108"/>
      <c r="I755" s="108"/>
      <c r="J755" s="109"/>
      <c r="K755" s="109"/>
      <c r="L755" s="109"/>
      <c r="M755" s="109"/>
      <c r="N755" s="109"/>
      <c r="O755" s="109"/>
      <c r="P755" s="109"/>
      <c r="Q755" s="109"/>
    </row>
    <row r="756" customFormat="false" ht="15.75" hidden="true" customHeight="false" outlineLevel="0" collapsed="false">
      <c r="A756" s="33" t="s">
        <v>442</v>
      </c>
      <c r="B756" s="107"/>
      <c r="C756" s="128" t="n">
        <v>872</v>
      </c>
      <c r="D756" s="34" t="s">
        <v>40</v>
      </c>
      <c r="E756" s="34" t="s">
        <v>24</v>
      </c>
      <c r="F756" s="34" t="s">
        <v>683</v>
      </c>
      <c r="G756" s="34"/>
      <c r="H756" s="108" t="n">
        <f aca="false">SUM(H757)</f>
        <v>0</v>
      </c>
      <c r="I756" s="108" t="n">
        <f aca="false">SUM(I757)</f>
        <v>0</v>
      </c>
      <c r="J756" s="109" t="n">
        <f aca="false">SUM(J757)</f>
        <v>0</v>
      </c>
      <c r="K756" s="109" t="n">
        <f aca="false">SUM(K757)</f>
        <v>0</v>
      </c>
      <c r="L756" s="109" t="n">
        <f aca="false">SUM(L757)</f>
        <v>0</v>
      </c>
      <c r="M756" s="109" t="n">
        <f aca="false">SUM(M757)</f>
        <v>0</v>
      </c>
      <c r="N756" s="109" t="n">
        <f aca="false">SUM(N757)</f>
        <v>0</v>
      </c>
      <c r="O756" s="109" t="n">
        <f aca="false">SUM(O757)</f>
        <v>0</v>
      </c>
      <c r="P756" s="109" t="n">
        <f aca="false">SUM(P757)</f>
        <v>0</v>
      </c>
      <c r="Q756" s="109" t="n">
        <f aca="false">SUM(Q757)</f>
        <v>0</v>
      </c>
    </row>
    <row r="757" customFormat="false" ht="94.5" hidden="true" customHeight="false" outlineLevel="0" collapsed="false">
      <c r="A757" s="33" t="s">
        <v>684</v>
      </c>
      <c r="B757" s="107"/>
      <c r="C757" s="128" t="n">
        <v>872</v>
      </c>
      <c r="D757" s="34" t="s">
        <v>40</v>
      </c>
      <c r="E757" s="34" t="s">
        <v>24</v>
      </c>
      <c r="F757" s="34" t="s">
        <v>685</v>
      </c>
      <c r="G757" s="34"/>
      <c r="H757" s="108" t="n">
        <f aca="false">SUM(H758)</f>
        <v>0</v>
      </c>
      <c r="I757" s="108" t="n">
        <f aca="false">SUM(I758)</f>
        <v>0</v>
      </c>
      <c r="J757" s="109" t="n">
        <f aca="false">SUM(J758)</f>
        <v>0</v>
      </c>
      <c r="K757" s="109" t="n">
        <f aca="false">SUM(K758)</f>
        <v>0</v>
      </c>
      <c r="L757" s="109" t="n">
        <f aca="false">SUM(L758)</f>
        <v>0</v>
      </c>
      <c r="M757" s="109" t="n">
        <f aca="false">SUM(M758)</f>
        <v>0</v>
      </c>
      <c r="N757" s="109" t="n">
        <f aca="false">SUM(N758)</f>
        <v>0</v>
      </c>
      <c r="O757" s="109" t="n">
        <f aca="false">SUM(O758)</f>
        <v>0</v>
      </c>
      <c r="P757" s="109" t="n">
        <f aca="false">SUM(P758)</f>
        <v>0</v>
      </c>
      <c r="Q757" s="109" t="n">
        <f aca="false">SUM(Q758)</f>
        <v>0</v>
      </c>
    </row>
    <row r="758" customFormat="false" ht="47.25" hidden="true" customHeight="false" outlineLevel="0" collapsed="false">
      <c r="A758" s="33" t="s">
        <v>362</v>
      </c>
      <c r="B758" s="126"/>
      <c r="C758" s="128" t="n">
        <v>872</v>
      </c>
      <c r="D758" s="34" t="s">
        <v>40</v>
      </c>
      <c r="E758" s="34" t="s">
        <v>24</v>
      </c>
      <c r="F758" s="34" t="s">
        <v>685</v>
      </c>
      <c r="G758" s="34" t="s">
        <v>375</v>
      </c>
      <c r="H758" s="108"/>
      <c r="I758" s="108"/>
      <c r="J758" s="109"/>
      <c r="K758" s="109"/>
      <c r="L758" s="109"/>
      <c r="M758" s="109"/>
      <c r="N758" s="109"/>
      <c r="O758" s="109"/>
      <c r="P758" s="109"/>
      <c r="Q758" s="109"/>
    </row>
    <row r="759" customFormat="false" ht="15.75" hidden="false" customHeight="false" outlineLevel="0" collapsed="false">
      <c r="A759" s="33" t="s">
        <v>349</v>
      </c>
      <c r="B759" s="110"/>
      <c r="C759" s="128" t="n">
        <v>872</v>
      </c>
      <c r="D759" s="35" t="s">
        <v>89</v>
      </c>
      <c r="E759" s="35"/>
      <c r="F759" s="46"/>
      <c r="G759" s="46"/>
      <c r="H759" s="108" t="n">
        <f aca="false">SUM(H760+H774+H769)</f>
        <v>9877</v>
      </c>
      <c r="I759" s="108" t="n">
        <f aca="false">SUM(I760+I774+I769)</f>
        <v>9877</v>
      </c>
      <c r="J759" s="109" t="n">
        <f aca="false">SUM(J760+J774+J769)</f>
        <v>0</v>
      </c>
      <c r="K759" s="109" t="n">
        <f aca="false">SUM(K760+K774+K769)</f>
        <v>0</v>
      </c>
      <c r="L759" s="109" t="n">
        <f aca="false">SUM(L760+L774+L769)</f>
        <v>0</v>
      </c>
      <c r="M759" s="109" t="n">
        <f aca="false">SUM(M760+M774+M769)</f>
        <v>0</v>
      </c>
      <c r="N759" s="109" t="n">
        <f aca="false">SUM(N760+N774+N769)</f>
        <v>0</v>
      </c>
      <c r="O759" s="109" t="n">
        <f aca="false">SUM(O760+O774+O769)</f>
        <v>0</v>
      </c>
      <c r="P759" s="109" t="n">
        <f aca="false">SUM(P760+P774+P769)</f>
        <v>0</v>
      </c>
      <c r="Q759" s="109" t="n">
        <f aca="false">SUM(Q760+Q774+Q769)</f>
        <v>0</v>
      </c>
    </row>
    <row r="760" customFormat="false" ht="15.75" hidden="false" customHeight="false" outlineLevel="0" collapsed="false">
      <c r="A760" s="33" t="s">
        <v>420</v>
      </c>
      <c r="B760" s="126"/>
      <c r="C760" s="128" t="n">
        <v>872</v>
      </c>
      <c r="D760" s="56" t="s">
        <v>89</v>
      </c>
      <c r="E760" s="56" t="s">
        <v>32</v>
      </c>
      <c r="F760" s="35"/>
      <c r="G760" s="35"/>
      <c r="H760" s="108" t="n">
        <f aca="false">SUM(H761+H767+H763+H765)</f>
        <v>8946</v>
      </c>
      <c r="I760" s="108" t="n">
        <f aca="false">SUM(I761+I767+I763+I765)</f>
        <v>8946</v>
      </c>
      <c r="J760" s="109" t="n">
        <f aca="false">SUM(J761+J767+J763+J765)</f>
        <v>0</v>
      </c>
      <c r="K760" s="109" t="n">
        <f aca="false">SUM(K761+K767+K763+K765)</f>
        <v>0</v>
      </c>
      <c r="L760" s="109" t="n">
        <f aca="false">SUM(L761+L767+L763+L765)</f>
        <v>0</v>
      </c>
      <c r="M760" s="109" t="n">
        <f aca="false">SUM(M761+M767+M763+M765)</f>
        <v>0</v>
      </c>
      <c r="N760" s="109" t="n">
        <f aca="false">SUM(N761+N767+N763+N765)</f>
        <v>0</v>
      </c>
      <c r="O760" s="109" t="n">
        <f aca="false">SUM(O761+O767+O763+O765)</f>
        <v>0</v>
      </c>
      <c r="P760" s="109" t="n">
        <f aca="false">SUM(P761+P767+P763+P765)</f>
        <v>0</v>
      </c>
      <c r="Q760" s="109" t="n">
        <f aca="false">SUM(Q761+Q767+Q763+Q765)</f>
        <v>0</v>
      </c>
    </row>
    <row r="761" customFormat="false" ht="141.75" hidden="false" customHeight="false" outlineLevel="0" collapsed="false">
      <c r="A761" s="58" t="s">
        <v>422</v>
      </c>
      <c r="B761" s="126"/>
      <c r="C761" s="128" t="n">
        <v>872</v>
      </c>
      <c r="D761" s="35" t="s">
        <v>89</v>
      </c>
      <c r="E761" s="35" t="s">
        <v>32</v>
      </c>
      <c r="F761" s="35" t="s">
        <v>372</v>
      </c>
      <c r="G761" s="35"/>
      <c r="H761" s="108" t="n">
        <f aca="false">SUM(H762)</f>
        <v>8778</v>
      </c>
      <c r="I761" s="108" t="n">
        <f aca="false">SUM(I762)</f>
        <v>8778</v>
      </c>
      <c r="J761" s="109" t="n">
        <f aca="false">SUM(J762)</f>
        <v>0</v>
      </c>
      <c r="K761" s="109" t="n">
        <f aca="false">SUM(K762)</f>
        <v>0</v>
      </c>
      <c r="L761" s="109" t="n">
        <f aca="false">SUM(L762)</f>
        <v>0</v>
      </c>
      <c r="M761" s="109" t="n">
        <f aca="false">SUM(M762)</f>
        <v>0</v>
      </c>
      <c r="N761" s="109" t="n">
        <f aca="false">SUM(N762)</f>
        <v>0</v>
      </c>
      <c r="O761" s="109" t="n">
        <f aca="false">SUM(O762)</f>
        <v>0</v>
      </c>
      <c r="P761" s="109" t="n">
        <f aca="false">SUM(P762)</f>
        <v>0</v>
      </c>
      <c r="Q761" s="109" t="n">
        <f aca="false">SUM(Q762)</f>
        <v>0</v>
      </c>
    </row>
    <row r="762" customFormat="false" ht="31.5" hidden="false" customHeight="false" outlineLevel="0" collapsed="false">
      <c r="A762" s="33" t="s">
        <v>183</v>
      </c>
      <c r="B762" s="126"/>
      <c r="C762" s="128" t="n">
        <v>872</v>
      </c>
      <c r="D762" s="35" t="s">
        <v>89</v>
      </c>
      <c r="E762" s="35" t="s">
        <v>32</v>
      </c>
      <c r="F762" s="35" t="s">
        <v>372</v>
      </c>
      <c r="G762" s="35" t="s">
        <v>184</v>
      </c>
      <c r="H762" s="108" t="n">
        <f aca="false">11278-2500</f>
        <v>8778</v>
      </c>
      <c r="I762" s="108" t="n">
        <f aca="false">11278-2500</f>
        <v>8778</v>
      </c>
      <c r="J762" s="109"/>
      <c r="K762" s="109"/>
      <c r="L762" s="109"/>
      <c r="M762" s="109"/>
      <c r="N762" s="109"/>
      <c r="O762" s="109"/>
      <c r="P762" s="109"/>
      <c r="Q762" s="109"/>
    </row>
    <row r="763" customFormat="false" ht="141.75" hidden="false" customHeight="false" outlineLevel="0" collapsed="false">
      <c r="A763" s="33" t="s">
        <v>363</v>
      </c>
      <c r="B763" s="126"/>
      <c r="C763" s="128" t="n">
        <v>872</v>
      </c>
      <c r="D763" s="56" t="s">
        <v>89</v>
      </c>
      <c r="E763" s="56" t="s">
        <v>32</v>
      </c>
      <c r="F763" s="35" t="s">
        <v>390</v>
      </c>
      <c r="G763" s="35"/>
      <c r="H763" s="108" t="n">
        <f aca="false">SUM(H764)</f>
        <v>168</v>
      </c>
      <c r="I763" s="108" t="n">
        <f aca="false">SUM(I764)</f>
        <v>168</v>
      </c>
      <c r="J763" s="109" t="n">
        <f aca="false">SUM(J764)</f>
        <v>0</v>
      </c>
      <c r="K763" s="109" t="n">
        <f aca="false">SUM(K764)</f>
        <v>0</v>
      </c>
      <c r="L763" s="109" t="n">
        <f aca="false">SUM(L764)</f>
        <v>0</v>
      </c>
      <c r="M763" s="109" t="n">
        <f aca="false">SUM(M764)</f>
        <v>0</v>
      </c>
      <c r="N763" s="109" t="n">
        <f aca="false">SUM(N764)</f>
        <v>0</v>
      </c>
      <c r="O763" s="109" t="n">
        <f aca="false">SUM(O764)</f>
        <v>0</v>
      </c>
      <c r="P763" s="109" t="n">
        <f aca="false">SUM(P764)</f>
        <v>0</v>
      </c>
      <c r="Q763" s="109" t="n">
        <f aca="false">SUM(Q764)</f>
        <v>0</v>
      </c>
    </row>
    <row r="764" customFormat="false" ht="31.5" hidden="false" customHeight="false" outlineLevel="0" collapsed="false">
      <c r="A764" s="33" t="s">
        <v>183</v>
      </c>
      <c r="B764" s="126"/>
      <c r="C764" s="128" t="n">
        <v>872</v>
      </c>
      <c r="D764" s="56" t="s">
        <v>89</v>
      </c>
      <c r="E764" s="56" t="s">
        <v>32</v>
      </c>
      <c r="F764" s="35" t="s">
        <v>390</v>
      </c>
      <c r="G764" s="35" t="s">
        <v>184</v>
      </c>
      <c r="H764" s="108" t="n">
        <v>168</v>
      </c>
      <c r="I764" s="108" t="n">
        <v>168</v>
      </c>
      <c r="J764" s="109"/>
      <c r="K764" s="109"/>
      <c r="L764" s="109"/>
      <c r="M764" s="109"/>
      <c r="N764" s="109"/>
      <c r="O764" s="109"/>
      <c r="P764" s="109"/>
      <c r="Q764" s="109"/>
    </row>
    <row r="765" customFormat="false" ht="236.25" hidden="true" customHeight="false" outlineLevel="0" collapsed="false">
      <c r="A765" s="33" t="s">
        <v>410</v>
      </c>
      <c r="B765" s="126"/>
      <c r="C765" s="128" t="n">
        <v>872</v>
      </c>
      <c r="D765" s="56" t="s">
        <v>89</v>
      </c>
      <c r="E765" s="56" t="s">
        <v>32</v>
      </c>
      <c r="F765" s="35" t="s">
        <v>424</v>
      </c>
      <c r="G765" s="35"/>
      <c r="H765" s="108" t="n">
        <f aca="false">SUM(H766)</f>
        <v>0</v>
      </c>
      <c r="I765" s="108" t="n">
        <f aca="false">SUM(I766)</f>
        <v>0</v>
      </c>
      <c r="J765" s="109" t="n">
        <f aca="false">SUM(J766)</f>
        <v>0</v>
      </c>
      <c r="K765" s="109" t="n">
        <f aca="false">SUM(K766)</f>
        <v>0</v>
      </c>
      <c r="L765" s="109" t="n">
        <f aca="false">SUM(L766)</f>
        <v>0</v>
      </c>
      <c r="M765" s="109" t="n">
        <f aca="false">SUM(M766)</f>
        <v>0</v>
      </c>
      <c r="N765" s="109" t="n">
        <f aca="false">SUM(N766)</f>
        <v>0</v>
      </c>
      <c r="O765" s="109" t="n">
        <f aca="false">SUM(O766)</f>
        <v>0</v>
      </c>
      <c r="P765" s="109" t="n">
        <f aca="false">SUM(P766)</f>
        <v>0</v>
      </c>
      <c r="Q765" s="109" t="n">
        <f aca="false">SUM(Q766)</f>
        <v>0</v>
      </c>
    </row>
    <row r="766" customFormat="false" ht="31.5" hidden="true" customHeight="false" outlineLevel="0" collapsed="false">
      <c r="A766" s="33" t="s">
        <v>183</v>
      </c>
      <c r="B766" s="126"/>
      <c r="C766" s="128" t="n">
        <v>872</v>
      </c>
      <c r="D766" s="56" t="s">
        <v>89</v>
      </c>
      <c r="E766" s="56" t="s">
        <v>32</v>
      </c>
      <c r="F766" s="35" t="s">
        <v>424</v>
      </c>
      <c r="G766" s="35" t="s">
        <v>184</v>
      </c>
      <c r="H766" s="108"/>
      <c r="I766" s="108"/>
      <c r="J766" s="109"/>
      <c r="K766" s="109"/>
      <c r="L766" s="109"/>
      <c r="M766" s="109"/>
      <c r="N766" s="109"/>
      <c r="O766" s="109"/>
      <c r="P766" s="109"/>
      <c r="Q766" s="109"/>
    </row>
    <row r="767" customFormat="false" ht="157.5" hidden="true" customHeight="false" outlineLevel="0" collapsed="false">
      <c r="A767" s="33" t="s">
        <v>425</v>
      </c>
      <c r="B767" s="110"/>
      <c r="C767" s="128" t="n">
        <v>872</v>
      </c>
      <c r="D767" s="56" t="s">
        <v>89</v>
      </c>
      <c r="E767" s="56" t="s">
        <v>32</v>
      </c>
      <c r="F767" s="35" t="s">
        <v>426</v>
      </c>
      <c r="G767" s="35"/>
      <c r="H767" s="108" t="n">
        <f aca="false">SUM(H768)</f>
        <v>0</v>
      </c>
      <c r="I767" s="108" t="n">
        <f aca="false">SUM(I768)</f>
        <v>0</v>
      </c>
      <c r="J767" s="108" t="n">
        <f aca="false">SUM(J768)</f>
        <v>0</v>
      </c>
      <c r="K767" s="108" t="n">
        <f aca="false">SUM(K768)</f>
        <v>0</v>
      </c>
      <c r="L767" s="108" t="n">
        <f aca="false">SUM(L768)</f>
        <v>0</v>
      </c>
      <c r="M767" s="108" t="n">
        <f aca="false">SUM(M768)</f>
        <v>0</v>
      </c>
      <c r="N767" s="108" t="n">
        <f aca="false">SUM(N768)</f>
        <v>0</v>
      </c>
      <c r="O767" s="108" t="n">
        <f aca="false">SUM(O768)</f>
        <v>0</v>
      </c>
      <c r="P767" s="108" t="n">
        <f aca="false">SUM(P768)</f>
        <v>0</v>
      </c>
      <c r="Q767" s="108" t="n">
        <f aca="false">SUM(Q768)</f>
        <v>0</v>
      </c>
    </row>
    <row r="768" customFormat="false" ht="47.25" hidden="true" customHeight="false" outlineLevel="0" collapsed="false">
      <c r="A768" s="33" t="s">
        <v>362</v>
      </c>
      <c r="B768" s="110"/>
      <c r="C768" s="128" t="n">
        <v>872</v>
      </c>
      <c r="D768" s="56" t="s">
        <v>89</v>
      </c>
      <c r="E768" s="56" t="s">
        <v>32</v>
      </c>
      <c r="F768" s="35" t="s">
        <v>426</v>
      </c>
      <c r="G768" s="35" t="s">
        <v>184</v>
      </c>
      <c r="H768" s="108"/>
      <c r="I768" s="108"/>
      <c r="J768" s="109"/>
      <c r="K768" s="109"/>
      <c r="L768" s="109"/>
      <c r="M768" s="109"/>
      <c r="N768" s="109"/>
      <c r="O768" s="109"/>
      <c r="P768" s="109"/>
      <c r="Q768" s="109"/>
    </row>
    <row r="769" customFormat="false" ht="15.75" hidden="false" customHeight="false" outlineLevel="0" collapsed="false">
      <c r="A769" s="33" t="s">
        <v>427</v>
      </c>
      <c r="B769" s="126"/>
      <c r="C769" s="128" t="n">
        <v>872</v>
      </c>
      <c r="D769" s="56" t="s">
        <v>89</v>
      </c>
      <c r="E769" s="56" t="s">
        <v>89</v>
      </c>
      <c r="F769" s="35"/>
      <c r="G769" s="35"/>
      <c r="H769" s="108" t="n">
        <f aca="false">SUM(H770+H772)</f>
        <v>931</v>
      </c>
      <c r="I769" s="108" t="n">
        <f aca="false">SUM(I770+I772)</f>
        <v>931</v>
      </c>
      <c r="J769" s="109" t="n">
        <f aca="false">SUM(J770+J772)</f>
        <v>0</v>
      </c>
      <c r="K769" s="109" t="n">
        <f aca="false">SUM(K770+K772)</f>
        <v>0</v>
      </c>
      <c r="L769" s="109" t="n">
        <f aca="false">SUM(L770+L772)</f>
        <v>0</v>
      </c>
      <c r="M769" s="109" t="n">
        <f aca="false">SUM(M770+M772)</f>
        <v>0</v>
      </c>
      <c r="N769" s="109" t="n">
        <f aca="false">SUM(N770+N772)</f>
        <v>0</v>
      </c>
      <c r="O769" s="109" t="n">
        <f aca="false">SUM(O770+O772)</f>
        <v>0</v>
      </c>
      <c r="P769" s="109" t="n">
        <f aca="false">SUM(P770+P772)</f>
        <v>0</v>
      </c>
      <c r="Q769" s="109" t="n">
        <f aca="false">SUM(Q770+Q772)</f>
        <v>0</v>
      </c>
    </row>
    <row r="770" customFormat="false" ht="93.75" hidden="false" customHeight="true" outlineLevel="0" collapsed="false">
      <c r="A770" s="58" t="s">
        <v>428</v>
      </c>
      <c r="B770" s="110"/>
      <c r="C770" s="128" t="n">
        <v>872</v>
      </c>
      <c r="D770" s="34" t="s">
        <v>89</v>
      </c>
      <c r="E770" s="34" t="s">
        <v>89</v>
      </c>
      <c r="F770" s="46" t="s">
        <v>429</v>
      </c>
      <c r="G770" s="46"/>
      <c r="H770" s="108" t="n">
        <f aca="false">SUM(H771)</f>
        <v>931</v>
      </c>
      <c r="I770" s="108" t="n">
        <f aca="false">SUM(I771)</f>
        <v>931</v>
      </c>
      <c r="J770" s="109" t="n">
        <f aca="false">SUM(J771)</f>
        <v>0</v>
      </c>
      <c r="K770" s="109" t="n">
        <f aca="false">SUM(K771)</f>
        <v>0</v>
      </c>
      <c r="L770" s="109" t="n">
        <f aca="false">SUM(L771)</f>
        <v>0</v>
      </c>
      <c r="M770" s="109" t="n">
        <f aca="false">SUM(M771)</f>
        <v>0</v>
      </c>
      <c r="N770" s="109" t="n">
        <f aca="false">SUM(N771)</f>
        <v>0</v>
      </c>
      <c r="O770" s="109" t="n">
        <f aca="false">SUM(O771)</f>
        <v>0</v>
      </c>
      <c r="P770" s="109" t="n">
        <f aca="false">SUM(P771)</f>
        <v>0</v>
      </c>
      <c r="Q770" s="109" t="n">
        <f aca="false">SUM(Q771)</f>
        <v>0</v>
      </c>
    </row>
    <row r="771" customFormat="false" ht="31.5" hidden="false" customHeight="false" outlineLevel="0" collapsed="false">
      <c r="A771" s="33" t="s">
        <v>183</v>
      </c>
      <c r="B771" s="126"/>
      <c r="C771" s="128" t="n">
        <v>872</v>
      </c>
      <c r="D771" s="34" t="s">
        <v>89</v>
      </c>
      <c r="E771" s="34" t="s">
        <v>89</v>
      </c>
      <c r="F771" s="46" t="s">
        <v>429</v>
      </c>
      <c r="G771" s="46" t="s">
        <v>184</v>
      </c>
      <c r="H771" s="108" t="n">
        <v>931</v>
      </c>
      <c r="I771" s="108" t="n">
        <v>931</v>
      </c>
      <c r="J771" s="109"/>
      <c r="K771" s="109"/>
      <c r="L771" s="109"/>
      <c r="M771" s="109"/>
      <c r="N771" s="109"/>
      <c r="O771" s="109"/>
      <c r="P771" s="109"/>
      <c r="Q771" s="109"/>
    </row>
    <row r="772" customFormat="false" ht="141.75" hidden="true" customHeight="false" outlineLevel="0" collapsed="false">
      <c r="A772" s="33" t="s">
        <v>438</v>
      </c>
      <c r="B772" s="110"/>
      <c r="C772" s="104" t="n">
        <v>872</v>
      </c>
      <c r="D772" s="34" t="s">
        <v>89</v>
      </c>
      <c r="E772" s="34" t="s">
        <v>89</v>
      </c>
      <c r="F772" s="46" t="s">
        <v>440</v>
      </c>
      <c r="G772" s="46"/>
      <c r="H772" s="105" t="n">
        <f aca="false">SUM(H773)</f>
        <v>0</v>
      </c>
      <c r="I772" s="105" t="n">
        <f aca="false">SUM(I773)</f>
        <v>0</v>
      </c>
      <c r="J772" s="106" t="n">
        <f aca="false">SUM(J773)</f>
        <v>0</v>
      </c>
      <c r="K772" s="106" t="n">
        <f aca="false">SUM(K773)</f>
        <v>0</v>
      </c>
      <c r="L772" s="106" t="n">
        <f aca="false">SUM(L773)</f>
        <v>0</v>
      </c>
      <c r="M772" s="106" t="n">
        <f aca="false">SUM(M773)</f>
        <v>0</v>
      </c>
      <c r="N772" s="106" t="n">
        <f aca="false">SUM(N773)</f>
        <v>0</v>
      </c>
      <c r="O772" s="106" t="n">
        <f aca="false">SUM(O773)</f>
        <v>0</v>
      </c>
      <c r="P772" s="106" t="n">
        <f aca="false">SUM(P773)</f>
        <v>0</v>
      </c>
      <c r="Q772" s="106" t="n">
        <f aca="false">SUM(Q773)</f>
        <v>0</v>
      </c>
    </row>
    <row r="773" customFormat="false" ht="31.5" hidden="true" customHeight="false" outlineLevel="0" collapsed="false">
      <c r="A773" s="33" t="s">
        <v>183</v>
      </c>
      <c r="B773" s="110"/>
      <c r="C773" s="104" t="n">
        <v>872</v>
      </c>
      <c r="D773" s="34" t="s">
        <v>89</v>
      </c>
      <c r="E773" s="34" t="s">
        <v>89</v>
      </c>
      <c r="F773" s="46" t="s">
        <v>440</v>
      </c>
      <c r="G773" s="46" t="s">
        <v>184</v>
      </c>
      <c r="H773" s="108"/>
      <c r="I773" s="108"/>
      <c r="J773" s="109"/>
      <c r="K773" s="109"/>
      <c r="L773" s="109"/>
      <c r="M773" s="109"/>
      <c r="N773" s="109"/>
      <c r="O773" s="109"/>
      <c r="P773" s="109"/>
      <c r="Q773" s="109"/>
    </row>
    <row r="774" customFormat="false" ht="15.75" hidden="true" customHeight="false" outlineLevel="0" collapsed="false">
      <c r="A774" s="33" t="s">
        <v>441</v>
      </c>
      <c r="B774" s="110"/>
      <c r="C774" s="128" t="n">
        <v>872</v>
      </c>
      <c r="D774" s="35" t="s">
        <v>89</v>
      </c>
      <c r="E774" s="35" t="s">
        <v>158</v>
      </c>
      <c r="F774" s="46"/>
      <c r="G774" s="46"/>
      <c r="H774" s="108" t="n">
        <f aca="false">SUM(H775+H781+H777+H779)</f>
        <v>0</v>
      </c>
      <c r="I774" s="108" t="n">
        <f aca="false">SUM(I775+I781+I777+I779)</f>
        <v>0</v>
      </c>
      <c r="J774" s="109" t="n">
        <f aca="false">SUM(J775+J781+J777+J779)</f>
        <v>0</v>
      </c>
      <c r="K774" s="109" t="n">
        <f aca="false">SUM(K775+K781+K777+K779)</f>
        <v>0</v>
      </c>
      <c r="L774" s="109" t="n">
        <f aca="false">SUM(L775+L781+L777+L779)</f>
        <v>0</v>
      </c>
      <c r="M774" s="109" t="n">
        <f aca="false">SUM(M775+M781+M777+M779)</f>
        <v>0</v>
      </c>
      <c r="N774" s="109" t="n">
        <f aca="false">SUM(N775+N781+N777+N779)</f>
        <v>0</v>
      </c>
      <c r="O774" s="109" t="n">
        <f aca="false">SUM(O775+O781+O777+O779)</f>
        <v>0</v>
      </c>
      <c r="P774" s="109" t="n">
        <f aca="false">SUM(P775+P781+P777+P779)</f>
        <v>0</v>
      </c>
      <c r="Q774" s="109" t="n">
        <f aca="false">SUM(Q775+Q781+Q777+Q779)</f>
        <v>0</v>
      </c>
    </row>
    <row r="775" customFormat="false" ht="110.25" hidden="true" customHeight="false" outlineLevel="0" collapsed="false">
      <c r="A775" s="33" t="s">
        <v>452</v>
      </c>
      <c r="B775" s="110"/>
      <c r="C775" s="128" t="n">
        <v>872</v>
      </c>
      <c r="D775" s="34" t="s">
        <v>89</v>
      </c>
      <c r="E775" s="34" t="s">
        <v>158</v>
      </c>
      <c r="F775" s="46" t="s">
        <v>453</v>
      </c>
      <c r="G775" s="46"/>
      <c r="H775" s="108" t="n">
        <f aca="false">SUM(H776)</f>
        <v>0</v>
      </c>
      <c r="I775" s="108" t="n">
        <f aca="false">SUM(I776)</f>
        <v>0</v>
      </c>
      <c r="J775" s="109" t="n">
        <f aca="false">SUM(J776)</f>
        <v>0</v>
      </c>
      <c r="K775" s="109" t="n">
        <f aca="false">SUM(K776)</f>
        <v>0</v>
      </c>
      <c r="L775" s="109" t="n">
        <f aca="false">SUM(L776)</f>
        <v>0</v>
      </c>
      <c r="M775" s="109" t="n">
        <f aca="false">SUM(M776)</f>
        <v>0</v>
      </c>
      <c r="N775" s="109" t="n">
        <f aca="false">SUM(N776)</f>
        <v>0</v>
      </c>
      <c r="O775" s="109" t="n">
        <f aca="false">SUM(O776)</f>
        <v>0</v>
      </c>
      <c r="P775" s="109" t="n">
        <f aca="false">SUM(P776)</f>
        <v>0</v>
      </c>
      <c r="Q775" s="109" t="n">
        <f aca="false">SUM(Q776)</f>
        <v>0</v>
      </c>
    </row>
    <row r="776" customFormat="false" ht="47.25" hidden="true" customHeight="false" outlineLevel="0" collapsed="false">
      <c r="A776" s="33" t="s">
        <v>362</v>
      </c>
      <c r="B776" s="110"/>
      <c r="C776" s="128" t="n">
        <v>872</v>
      </c>
      <c r="D776" s="34" t="s">
        <v>89</v>
      </c>
      <c r="E776" s="34" t="s">
        <v>158</v>
      </c>
      <c r="F776" s="46" t="s">
        <v>453</v>
      </c>
      <c r="G776" s="46" t="s">
        <v>184</v>
      </c>
      <c r="H776" s="108"/>
      <c r="I776" s="108"/>
      <c r="J776" s="109"/>
      <c r="K776" s="109"/>
      <c r="L776" s="109"/>
      <c r="M776" s="109"/>
      <c r="N776" s="109"/>
      <c r="O776" s="109"/>
      <c r="P776" s="109"/>
      <c r="Q776" s="109"/>
    </row>
    <row r="777" customFormat="false" ht="94.5" hidden="true" customHeight="false" outlineLevel="0" collapsed="false">
      <c r="A777" s="38" t="s">
        <v>454</v>
      </c>
      <c r="B777" s="118"/>
      <c r="C777" s="104" t="n">
        <v>872</v>
      </c>
      <c r="D777" s="34" t="s">
        <v>89</v>
      </c>
      <c r="E777" s="34" t="s">
        <v>158</v>
      </c>
      <c r="F777" s="46" t="s">
        <v>455</v>
      </c>
      <c r="G777" s="46"/>
      <c r="H777" s="108" t="n">
        <f aca="false">SUM(H778)</f>
        <v>0</v>
      </c>
      <c r="I777" s="108" t="n">
        <f aca="false">SUM(I778)</f>
        <v>0</v>
      </c>
      <c r="J777" s="109" t="n">
        <f aca="false">SUM(J778)</f>
        <v>0</v>
      </c>
      <c r="K777" s="109" t="n">
        <f aca="false">SUM(K778)</f>
        <v>0</v>
      </c>
      <c r="L777" s="109" t="n">
        <f aca="false">SUM(L778)</f>
        <v>0</v>
      </c>
      <c r="M777" s="109" t="n">
        <f aca="false">SUM(M778)</f>
        <v>0</v>
      </c>
      <c r="N777" s="109" t="n">
        <f aca="false">SUM(N778)</f>
        <v>0</v>
      </c>
      <c r="O777" s="109" t="n">
        <f aca="false">SUM(O778)</f>
        <v>0</v>
      </c>
      <c r="P777" s="109" t="n">
        <f aca="false">SUM(P778)</f>
        <v>0</v>
      </c>
      <c r="Q777" s="109" t="n">
        <f aca="false">SUM(Q778)</f>
        <v>0</v>
      </c>
    </row>
    <row r="778" customFormat="false" ht="47.25" hidden="true" customHeight="false" outlineLevel="0" collapsed="false">
      <c r="A778" s="33" t="s">
        <v>362</v>
      </c>
      <c r="B778" s="118"/>
      <c r="C778" s="104" t="n">
        <v>872</v>
      </c>
      <c r="D778" s="34" t="s">
        <v>89</v>
      </c>
      <c r="E778" s="34" t="s">
        <v>158</v>
      </c>
      <c r="F778" s="46" t="s">
        <v>455</v>
      </c>
      <c r="G778" s="46" t="s">
        <v>184</v>
      </c>
      <c r="H778" s="108"/>
      <c r="I778" s="108"/>
      <c r="J778" s="109"/>
      <c r="K778" s="109"/>
      <c r="L778" s="109"/>
      <c r="M778" s="109"/>
      <c r="N778" s="109"/>
      <c r="O778" s="109"/>
      <c r="P778" s="109"/>
      <c r="Q778" s="109"/>
    </row>
    <row r="779" customFormat="false" ht="110.25" hidden="true" customHeight="false" outlineLevel="0" collapsed="false">
      <c r="A779" s="38" t="s">
        <v>450</v>
      </c>
      <c r="B779" s="103"/>
      <c r="C779" s="104" t="n">
        <v>872</v>
      </c>
      <c r="D779" s="34" t="s">
        <v>89</v>
      </c>
      <c r="E779" s="34" t="s">
        <v>158</v>
      </c>
      <c r="F779" s="46" t="s">
        <v>451</v>
      </c>
      <c r="G779" s="46"/>
      <c r="H779" s="108" t="n">
        <f aca="false">SUM(H780)</f>
        <v>0</v>
      </c>
      <c r="I779" s="108" t="n">
        <f aca="false">SUM(I780)</f>
        <v>0</v>
      </c>
      <c r="J779" s="109" t="n">
        <f aca="false">SUM(J780)</f>
        <v>0</v>
      </c>
      <c r="K779" s="109" t="n">
        <f aca="false">SUM(K780)</f>
        <v>0</v>
      </c>
      <c r="L779" s="109" t="n">
        <f aca="false">SUM(L780)</f>
        <v>0</v>
      </c>
      <c r="M779" s="109" t="n">
        <f aca="false">SUM(M780)</f>
        <v>0</v>
      </c>
      <c r="N779" s="109" t="n">
        <f aca="false">SUM(N780)</f>
        <v>0</v>
      </c>
      <c r="O779" s="109" t="n">
        <f aca="false">SUM(O780)</f>
        <v>0</v>
      </c>
      <c r="P779" s="109" t="n">
        <f aca="false">SUM(P780)</f>
        <v>0</v>
      </c>
      <c r="Q779" s="109" t="n">
        <f aca="false">SUM(Q780)</f>
        <v>0</v>
      </c>
    </row>
    <row r="780" customFormat="false" ht="47.25" hidden="true" customHeight="false" outlineLevel="0" collapsed="false">
      <c r="A780" s="33" t="s">
        <v>362</v>
      </c>
      <c r="B780" s="118"/>
      <c r="C780" s="104" t="n">
        <v>872</v>
      </c>
      <c r="D780" s="34" t="s">
        <v>89</v>
      </c>
      <c r="E780" s="34" t="s">
        <v>158</v>
      </c>
      <c r="F780" s="46" t="s">
        <v>451</v>
      </c>
      <c r="G780" s="46" t="s">
        <v>184</v>
      </c>
      <c r="H780" s="108"/>
      <c r="I780" s="108"/>
      <c r="J780" s="109"/>
      <c r="K780" s="109"/>
      <c r="L780" s="109"/>
      <c r="M780" s="109"/>
      <c r="N780" s="109"/>
      <c r="O780" s="109"/>
      <c r="P780" s="109"/>
      <c r="Q780" s="109"/>
    </row>
    <row r="781" customFormat="false" ht="126" hidden="true" customHeight="false" outlineLevel="0" collapsed="false">
      <c r="A781" s="38" t="s">
        <v>458</v>
      </c>
      <c r="B781" s="110"/>
      <c r="C781" s="128" t="n">
        <v>872</v>
      </c>
      <c r="D781" s="34" t="s">
        <v>89</v>
      </c>
      <c r="E781" s="34" t="s">
        <v>158</v>
      </c>
      <c r="F781" s="46" t="s">
        <v>459</v>
      </c>
      <c r="G781" s="46"/>
      <c r="H781" s="108" t="n">
        <f aca="false">SUM(H782)</f>
        <v>0</v>
      </c>
      <c r="I781" s="108" t="n">
        <f aca="false">SUM(I782)</f>
        <v>0</v>
      </c>
      <c r="J781" s="109" t="n">
        <f aca="false">SUM(J782)</f>
        <v>0</v>
      </c>
      <c r="K781" s="109" t="n">
        <f aca="false">SUM(K782)</f>
        <v>0</v>
      </c>
      <c r="L781" s="109" t="n">
        <f aca="false">SUM(L782)</f>
        <v>0</v>
      </c>
      <c r="M781" s="109" t="n">
        <f aca="false">SUM(M782)</f>
        <v>0</v>
      </c>
      <c r="N781" s="109" t="n">
        <f aca="false">SUM(N782)</f>
        <v>0</v>
      </c>
      <c r="O781" s="109" t="n">
        <f aca="false">SUM(O782)</f>
        <v>0</v>
      </c>
      <c r="P781" s="109" t="n">
        <f aca="false">SUM(P782)</f>
        <v>0</v>
      </c>
      <c r="Q781" s="109" t="n">
        <f aca="false">SUM(Q782)</f>
        <v>0</v>
      </c>
    </row>
    <row r="782" customFormat="false" ht="47.25" hidden="true" customHeight="false" outlineLevel="0" collapsed="false">
      <c r="A782" s="33" t="s">
        <v>362</v>
      </c>
      <c r="B782" s="110"/>
      <c r="C782" s="128" t="n">
        <v>872</v>
      </c>
      <c r="D782" s="34" t="s">
        <v>89</v>
      </c>
      <c r="E782" s="34" t="s">
        <v>158</v>
      </c>
      <c r="F782" s="46" t="s">
        <v>459</v>
      </c>
      <c r="G782" s="46" t="s">
        <v>184</v>
      </c>
      <c r="H782" s="108"/>
      <c r="I782" s="108"/>
      <c r="J782" s="109"/>
      <c r="K782" s="109"/>
      <c r="L782" s="109"/>
      <c r="M782" s="109"/>
      <c r="N782" s="109"/>
      <c r="O782" s="109"/>
      <c r="P782" s="109"/>
      <c r="Q782" s="109"/>
    </row>
    <row r="783" customFormat="false" ht="15.75" hidden="true" customHeight="false" outlineLevel="0" collapsed="false">
      <c r="A783" s="33" t="s">
        <v>539</v>
      </c>
      <c r="B783" s="110"/>
      <c r="C783" s="128" t="n">
        <v>872</v>
      </c>
      <c r="D783" s="34" t="s">
        <v>100</v>
      </c>
      <c r="E783" s="34" t="s">
        <v>24</v>
      </c>
      <c r="F783" s="46"/>
      <c r="G783" s="46"/>
      <c r="H783" s="108" t="n">
        <f aca="false">SUM(H784+H786+H788)</f>
        <v>0</v>
      </c>
      <c r="I783" s="108" t="n">
        <f aca="false">SUM(I784+I786+I788)</f>
        <v>0</v>
      </c>
      <c r="J783" s="109" t="n">
        <f aca="false">SUM(J784+J786+J788)</f>
        <v>0</v>
      </c>
      <c r="K783" s="109" t="n">
        <f aca="false">SUM(K784+K786+K788)</f>
        <v>0</v>
      </c>
      <c r="L783" s="109" t="n">
        <f aca="false">SUM(L784+L786+L788)</f>
        <v>0</v>
      </c>
      <c r="M783" s="109" t="n">
        <f aca="false">SUM(M784+M786+M788)</f>
        <v>0</v>
      </c>
      <c r="N783" s="109" t="n">
        <f aca="false">SUM(N784+N786+N788)</f>
        <v>0</v>
      </c>
      <c r="O783" s="109" t="n">
        <f aca="false">SUM(O784+O786+O788)</f>
        <v>0</v>
      </c>
      <c r="P783" s="109" t="n">
        <f aca="false">SUM(P784)</f>
        <v>0</v>
      </c>
      <c r="Q783" s="109" t="n">
        <f aca="false">SUM(Q784)</f>
        <v>0</v>
      </c>
    </row>
    <row r="784" customFormat="false" ht="110.25" hidden="true" customHeight="false" outlineLevel="0" collapsed="false">
      <c r="A784" s="33" t="s">
        <v>540</v>
      </c>
      <c r="B784" s="110"/>
      <c r="C784" s="128" t="n">
        <v>872</v>
      </c>
      <c r="D784" s="34" t="s">
        <v>100</v>
      </c>
      <c r="E784" s="34" t="s">
        <v>24</v>
      </c>
      <c r="F784" s="46" t="s">
        <v>541</v>
      </c>
      <c r="G784" s="46"/>
      <c r="H784" s="108" t="n">
        <f aca="false">SUM(H785)</f>
        <v>0</v>
      </c>
      <c r="I784" s="108" t="n">
        <f aca="false">SUM(I785)</f>
        <v>0</v>
      </c>
      <c r="J784" s="109" t="n">
        <f aca="false">SUM(J785)</f>
        <v>0</v>
      </c>
      <c r="K784" s="109" t="n">
        <f aca="false">SUM(K785)</f>
        <v>0</v>
      </c>
      <c r="L784" s="109" t="n">
        <f aca="false">SUM(L785)</f>
        <v>0</v>
      </c>
      <c r="M784" s="109" t="n">
        <f aca="false">SUM(M785)</f>
        <v>0</v>
      </c>
      <c r="N784" s="109" t="n">
        <f aca="false">SUM(N785)</f>
        <v>0</v>
      </c>
      <c r="O784" s="109" t="n">
        <f aca="false">SUM(O785)</f>
        <v>0</v>
      </c>
      <c r="P784" s="109" t="n">
        <f aca="false">SUM(P785)</f>
        <v>0</v>
      </c>
      <c r="Q784" s="109" t="n">
        <f aca="false">SUM(Q785)</f>
        <v>0</v>
      </c>
    </row>
    <row r="785" customFormat="false" ht="31.5" hidden="true" customHeight="false" outlineLevel="0" collapsed="false">
      <c r="A785" s="33" t="s">
        <v>183</v>
      </c>
      <c r="B785" s="110"/>
      <c r="C785" s="128" t="n">
        <v>872</v>
      </c>
      <c r="D785" s="34" t="s">
        <v>100</v>
      </c>
      <c r="E785" s="34" t="s">
        <v>24</v>
      </c>
      <c r="F785" s="46" t="s">
        <v>541</v>
      </c>
      <c r="G785" s="46" t="s">
        <v>184</v>
      </c>
      <c r="H785" s="108"/>
      <c r="I785" s="108"/>
      <c r="J785" s="109"/>
      <c r="K785" s="109"/>
      <c r="L785" s="109"/>
      <c r="M785" s="109"/>
      <c r="N785" s="109"/>
      <c r="O785" s="109"/>
      <c r="P785" s="109"/>
      <c r="Q785" s="109"/>
    </row>
    <row r="786" customFormat="false" ht="141.75" hidden="true" customHeight="false" outlineLevel="0" collapsed="false">
      <c r="A786" s="33" t="s">
        <v>542</v>
      </c>
      <c r="B786" s="119"/>
      <c r="C786" s="104" t="n">
        <v>872</v>
      </c>
      <c r="D786" s="34" t="s">
        <v>100</v>
      </c>
      <c r="E786" s="34" t="s">
        <v>24</v>
      </c>
      <c r="F786" s="34" t="s">
        <v>543</v>
      </c>
      <c r="G786" s="34"/>
      <c r="H786" s="108" t="n">
        <f aca="false">SUM(H787)</f>
        <v>0</v>
      </c>
      <c r="I786" s="108" t="n">
        <f aca="false">SUM(I787)</f>
        <v>0</v>
      </c>
      <c r="J786" s="109" t="n">
        <f aca="false">SUM(J787)</f>
        <v>0</v>
      </c>
      <c r="K786" s="109" t="n">
        <f aca="false">SUM(K787)</f>
        <v>0</v>
      </c>
      <c r="L786" s="109" t="n">
        <f aca="false">SUM(L787)</f>
        <v>0</v>
      </c>
      <c r="M786" s="109" t="n">
        <f aca="false">SUM(M787)</f>
        <v>0</v>
      </c>
      <c r="N786" s="109" t="n">
        <f aca="false">SUM(N787)</f>
        <v>0</v>
      </c>
      <c r="O786" s="109" t="n">
        <f aca="false">SUM(O787)</f>
        <v>0</v>
      </c>
      <c r="P786" s="109" t="n">
        <f aca="false">SUM(P787)</f>
        <v>0</v>
      </c>
      <c r="Q786" s="109" t="n">
        <f aca="false">SUM(Q787)</f>
        <v>0</v>
      </c>
    </row>
    <row r="787" customFormat="false" ht="31.5" hidden="true" customHeight="false" outlineLevel="0" collapsed="false">
      <c r="A787" s="33" t="s">
        <v>183</v>
      </c>
      <c r="B787" s="110"/>
      <c r="C787" s="104" t="n">
        <v>872</v>
      </c>
      <c r="D787" s="34" t="s">
        <v>100</v>
      </c>
      <c r="E787" s="34" t="s">
        <v>24</v>
      </c>
      <c r="F787" s="34" t="s">
        <v>543</v>
      </c>
      <c r="G787" s="34" t="s">
        <v>184</v>
      </c>
      <c r="H787" s="108"/>
      <c r="I787" s="108"/>
      <c r="J787" s="109"/>
      <c r="K787" s="109"/>
      <c r="L787" s="109"/>
      <c r="M787" s="109"/>
      <c r="N787" s="109"/>
      <c r="O787" s="109"/>
      <c r="P787" s="109"/>
      <c r="Q787" s="109"/>
    </row>
    <row r="788" customFormat="false" ht="157.5" hidden="true" customHeight="false" outlineLevel="0" collapsed="false">
      <c r="A788" s="38" t="s">
        <v>544</v>
      </c>
      <c r="B788" s="110"/>
      <c r="C788" s="104" t="n">
        <v>872</v>
      </c>
      <c r="D788" s="34" t="s">
        <v>100</v>
      </c>
      <c r="E788" s="34" t="s">
        <v>24</v>
      </c>
      <c r="F788" s="35" t="s">
        <v>545</v>
      </c>
      <c r="G788" s="35"/>
      <c r="H788" s="108" t="n">
        <f aca="false">SUM(H789)</f>
        <v>0</v>
      </c>
      <c r="I788" s="108" t="n">
        <f aca="false">SUM(I789)</f>
        <v>0</v>
      </c>
      <c r="J788" s="109" t="n">
        <f aca="false">SUM(J789)</f>
        <v>0</v>
      </c>
      <c r="K788" s="109" t="n">
        <f aca="false">SUM(K789)</f>
        <v>0</v>
      </c>
      <c r="L788" s="109" t="n">
        <f aca="false">SUM(L789)</f>
        <v>0</v>
      </c>
      <c r="M788" s="109" t="n">
        <f aca="false">SUM(M789)</f>
        <v>0</v>
      </c>
      <c r="N788" s="109" t="n">
        <f aca="false">SUM(N789)</f>
        <v>0</v>
      </c>
      <c r="O788" s="109" t="n">
        <f aca="false">SUM(O789)</f>
        <v>0</v>
      </c>
      <c r="P788" s="109" t="n">
        <f aca="false">SUM(P789)</f>
        <v>0</v>
      </c>
      <c r="Q788" s="109" t="n">
        <f aca="false">SUM(Q789)</f>
        <v>0</v>
      </c>
    </row>
    <row r="789" customFormat="false" ht="31.5" hidden="true" customHeight="false" outlineLevel="0" collapsed="false">
      <c r="A789" s="33" t="s">
        <v>183</v>
      </c>
      <c r="B789" s="110"/>
      <c r="C789" s="104" t="n">
        <v>872</v>
      </c>
      <c r="D789" s="34" t="s">
        <v>100</v>
      </c>
      <c r="E789" s="34" t="s">
        <v>24</v>
      </c>
      <c r="F789" s="35" t="s">
        <v>545</v>
      </c>
      <c r="G789" s="35" t="s">
        <v>184</v>
      </c>
      <c r="H789" s="108"/>
      <c r="I789" s="108"/>
      <c r="J789" s="109"/>
      <c r="K789" s="109"/>
      <c r="L789" s="109"/>
      <c r="M789" s="109"/>
      <c r="N789" s="109"/>
      <c r="O789" s="109"/>
      <c r="P789" s="109"/>
      <c r="Q789" s="109"/>
    </row>
    <row r="790" customFormat="false" ht="17.25" hidden="false" customHeight="false" outlineLevel="0" collapsed="false">
      <c r="A790" s="150" t="s">
        <v>686</v>
      </c>
      <c r="B790" s="151"/>
      <c r="C790" s="128"/>
      <c r="D790" s="152"/>
      <c r="E790" s="152"/>
      <c r="F790" s="153"/>
      <c r="G790" s="153"/>
      <c r="H790" s="154" t="n">
        <f aca="false">SUM(H17+H367+H372)</f>
        <v>180994.57621</v>
      </c>
      <c r="I790" s="154" t="n">
        <f aca="false">SUM(I17+I367+I372)</f>
        <v>182069.52436</v>
      </c>
      <c r="J790" s="155" t="e">
        <f aca="false">SUM(J17+J367+J372)</f>
        <v>#REF!</v>
      </c>
      <c r="K790" s="155" t="e">
        <f aca="false">SUM(K17+K367+K372)</f>
        <v>#REF!</v>
      </c>
      <c r="L790" s="155" t="e">
        <f aca="false">SUM(L17+L367+L372)</f>
        <v>#REF!</v>
      </c>
      <c r="M790" s="155" t="e">
        <f aca="false">SUM(M17+M367+M372)</f>
        <v>#REF!</v>
      </c>
      <c r="N790" s="155" t="e">
        <f aca="false">SUM(N17+N367+N372)</f>
        <v>#REF!</v>
      </c>
      <c r="O790" s="155" t="e">
        <f aca="false">SUM(O17+O367+O372)</f>
        <v>#REF!</v>
      </c>
      <c r="P790" s="155" t="e">
        <f aca="false">SUM(P17+P367+P372)</f>
        <v>#REF!</v>
      </c>
      <c r="Q790" s="155" t="e">
        <f aca="false">SUM(Q17+Q367+Q372)</f>
        <v>#REF!</v>
      </c>
    </row>
    <row r="791" customFormat="false" ht="15.75" hidden="false" customHeight="false" outlineLevel="0" collapsed="false">
      <c r="C791" s="9"/>
      <c r="D791" s="5"/>
      <c r="E791" s="5"/>
      <c r="F791" s="2"/>
      <c r="G791" s="2"/>
      <c r="H791" s="156"/>
      <c r="I791" s="157"/>
    </row>
    <row r="792" customFormat="false" ht="15.75" hidden="false" customHeight="false" outlineLevel="0" collapsed="false">
      <c r="H792" s="158"/>
    </row>
  </sheetData>
  <mergeCells count="13">
    <mergeCell ref="B1:I1"/>
    <mergeCell ref="B2:I2"/>
    <mergeCell ref="B3:I3"/>
    <mergeCell ref="B4:I4"/>
    <mergeCell ref="F5:I5"/>
    <mergeCell ref="B6:I6"/>
    <mergeCell ref="B7:I7"/>
    <mergeCell ref="B8:I8"/>
    <mergeCell ref="B9:I9"/>
    <mergeCell ref="B10:I10"/>
    <mergeCell ref="A13:I13"/>
    <mergeCell ref="A14:J14"/>
    <mergeCell ref="H15:I15"/>
  </mergeCells>
  <printOptions headings="false" gridLines="false" gridLinesSet="true" horizontalCentered="false" verticalCentered="false"/>
  <pageMargins left="0.629861111111111" right="0.196527777777778" top="0.551388888888889" bottom="0.550694444444445" header="0.511811023622047" footer="0.354166666666667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9" width="71.41"/>
    <col collapsed="false" customWidth="true" hidden="false" outlineLevel="0" max="2" min="2" style="160" width="16.28"/>
    <col collapsed="false" customWidth="true" hidden="false" outlineLevel="0" max="3" min="3" style="160" width="8.14"/>
    <col collapsed="false" customWidth="true" hidden="false" outlineLevel="0" max="4" min="4" style="161" width="15.99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2.75" hidden="false" customHeight="true" outlineLevel="0" collapsed="false">
      <c r="A1" s="162"/>
      <c r="B1" s="163"/>
      <c r="C1" s="163"/>
      <c r="D1" s="164" t="s">
        <v>687</v>
      </c>
      <c r="E1" s="164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162"/>
      <c r="B2" s="165" t="s">
        <v>688</v>
      </c>
      <c r="C2" s="165"/>
      <c r="D2" s="165"/>
      <c r="E2" s="16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162"/>
      <c r="B3" s="165" t="s">
        <v>2</v>
      </c>
      <c r="C3" s="165"/>
      <c r="D3" s="165"/>
      <c r="E3" s="16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true" outlineLevel="0" collapsed="false">
      <c r="A4" s="162"/>
      <c r="B4" s="165" t="s">
        <v>689</v>
      </c>
      <c r="C4" s="165"/>
      <c r="D4" s="165"/>
      <c r="E4" s="16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true" outlineLevel="0" collapsed="false">
      <c r="A5" s="162"/>
      <c r="B5" s="164" t="s">
        <v>4</v>
      </c>
      <c r="C5" s="164"/>
      <c r="D5" s="164"/>
      <c r="E5" s="164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true" customHeight="true" outlineLevel="0" collapsed="false">
      <c r="A6" s="162"/>
      <c r="B6" s="164" t="s">
        <v>690</v>
      </c>
      <c r="C6" s="164"/>
      <c r="D6" s="164"/>
      <c r="E6" s="16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162"/>
      <c r="B7" s="165" t="s">
        <v>5</v>
      </c>
      <c r="C7" s="165"/>
      <c r="D7" s="165"/>
      <c r="E7" s="165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162"/>
      <c r="B8" s="165" t="s">
        <v>6</v>
      </c>
      <c r="C8" s="165"/>
      <c r="D8" s="165"/>
      <c r="E8" s="165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162"/>
      <c r="B9" s="165" t="s">
        <v>7</v>
      </c>
      <c r="C9" s="165"/>
      <c r="D9" s="165"/>
      <c r="E9" s="165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25" hidden="false" customHeight="true" outlineLevel="0" collapsed="false">
      <c r="A10" s="162"/>
      <c r="B10" s="165" t="s">
        <v>569</v>
      </c>
      <c r="C10" s="165"/>
      <c r="D10" s="165"/>
      <c r="E10" s="165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25" hidden="true" customHeight="true" outlineLevel="0" collapsed="false">
      <c r="A11" s="165" t="s">
        <v>9</v>
      </c>
      <c r="B11" s="165"/>
      <c r="C11" s="165"/>
      <c r="D11" s="165"/>
      <c r="E11" s="165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true" customHeight="true" outlineLevel="0" collapsed="false">
      <c r="A12" s="165" t="s">
        <v>10</v>
      </c>
      <c r="B12" s="165"/>
      <c r="C12" s="165"/>
      <c r="D12" s="165"/>
      <c r="E12" s="165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25" hidden="false" customHeight="true" outlineLevel="0" collapsed="false">
      <c r="A13" s="166"/>
      <c r="B13" s="167"/>
      <c r="C13" s="167"/>
      <c r="D13" s="168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true" outlineLevel="0" collapsed="false">
      <c r="A14" s="169" t="s">
        <v>691</v>
      </c>
      <c r="B14" s="169"/>
      <c r="C14" s="169"/>
      <c r="D14" s="169"/>
      <c r="E14" s="16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170" t="s">
        <v>692</v>
      </c>
      <c r="B15" s="170"/>
      <c r="C15" s="170"/>
      <c r="D15" s="170"/>
      <c r="E15" s="17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169" t="s">
        <v>693</v>
      </c>
      <c r="B16" s="169"/>
      <c r="C16" s="169"/>
      <c r="D16" s="169"/>
      <c r="E16" s="16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170" t="s">
        <v>694</v>
      </c>
      <c r="B17" s="170"/>
      <c r="C17" s="170"/>
      <c r="D17" s="170"/>
      <c r="E17" s="17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true" outlineLevel="0" collapsed="false">
      <c r="A18" s="171"/>
      <c r="D18" s="172" t="s">
        <v>695</v>
      </c>
      <c r="E18" s="172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9.5" hidden="false" customHeight="true" outlineLevel="0" collapsed="false">
      <c r="A19" s="173" t="s">
        <v>572</v>
      </c>
      <c r="B19" s="174" t="s">
        <v>19</v>
      </c>
      <c r="C19" s="174" t="s">
        <v>20</v>
      </c>
      <c r="D19" s="24" t="s">
        <v>21</v>
      </c>
      <c r="E19" s="24" t="s">
        <v>22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78" hidden="false" customHeight="true" outlineLevel="0" collapsed="false">
      <c r="A20" s="175" t="s">
        <v>696</v>
      </c>
      <c r="B20" s="176" t="s">
        <v>697</v>
      </c>
      <c r="C20" s="177"/>
      <c r="D20" s="178" t="n">
        <f aca="false">SUM(D21+D100+D116)</f>
        <v>104635.8</v>
      </c>
      <c r="E20" s="178" t="n">
        <f aca="false">SUM(E21+E100+E116)</f>
        <v>104507.6</v>
      </c>
    </row>
    <row r="21" customFormat="false" ht="34.5" hidden="false" customHeight="true" outlineLevel="0" collapsed="false">
      <c r="A21" s="179" t="s">
        <v>698</v>
      </c>
      <c r="B21" s="176" t="s">
        <v>699</v>
      </c>
      <c r="C21" s="177"/>
      <c r="D21" s="178" t="n">
        <f aca="false">SUM(D22+D41+D85)</f>
        <v>102908.8</v>
      </c>
      <c r="E21" s="178" t="n">
        <f aca="false">SUM(E22+E41+E85)</f>
        <v>102780.6</v>
      </c>
    </row>
    <row r="22" customFormat="false" ht="22.5" hidden="false" customHeight="true" outlineLevel="0" collapsed="false">
      <c r="A22" s="180" t="s">
        <v>700</v>
      </c>
      <c r="B22" s="176" t="s">
        <v>701</v>
      </c>
      <c r="C22" s="177"/>
      <c r="D22" s="181" t="n">
        <f aca="false">SUM(D23+D25+D27+D29+D31+D33+D35+D39+D37)</f>
        <v>34020.5</v>
      </c>
      <c r="E22" s="181" t="n">
        <f aca="false">SUM(E23+E25+E27+E29+E31+E33+E35+E39+E37)</f>
        <v>34020.5</v>
      </c>
    </row>
    <row r="23" customFormat="false" ht="110.25" hidden="false" customHeight="false" outlineLevel="0" collapsed="false">
      <c r="A23" s="43" t="s">
        <v>351</v>
      </c>
      <c r="B23" s="177" t="s">
        <v>352</v>
      </c>
      <c r="C23" s="177"/>
      <c r="D23" s="182" t="n">
        <f aca="false">SUM(D24)</f>
        <v>14628.5</v>
      </c>
      <c r="E23" s="182" t="n">
        <f aca="false">SUM(E24)</f>
        <v>14628.5</v>
      </c>
    </row>
    <row r="24" customFormat="false" ht="31.5" hidden="false" customHeight="false" outlineLevel="0" collapsed="false">
      <c r="A24" s="43" t="s">
        <v>183</v>
      </c>
      <c r="B24" s="177" t="s">
        <v>352</v>
      </c>
      <c r="C24" s="177" t="s">
        <v>184</v>
      </c>
      <c r="D24" s="182" t="n">
        <f aca="false">SUM('7'!H627+'7'!H493)</f>
        <v>14628.5</v>
      </c>
      <c r="E24" s="182" t="n">
        <f aca="false">SUM('7'!I627+'7'!I493)</f>
        <v>14628.5</v>
      </c>
    </row>
    <row r="25" customFormat="false" ht="110.25" hidden="false" customHeight="false" outlineLevel="0" collapsed="false">
      <c r="A25" s="43" t="s">
        <v>671</v>
      </c>
      <c r="B25" s="177" t="s">
        <v>643</v>
      </c>
      <c r="C25" s="177"/>
      <c r="D25" s="182" t="n">
        <f aca="false">SUM(D26)</f>
        <v>506</v>
      </c>
      <c r="E25" s="182" t="n">
        <f aca="false">SUM(E26)</f>
        <v>506</v>
      </c>
    </row>
    <row r="26" customFormat="false" ht="31.5" hidden="false" customHeight="false" outlineLevel="0" collapsed="false">
      <c r="A26" s="43" t="s">
        <v>183</v>
      </c>
      <c r="B26" s="177" t="s">
        <v>643</v>
      </c>
      <c r="C26" s="177" t="s">
        <v>184</v>
      </c>
      <c r="D26" s="182" t="n">
        <f aca="false">SUM('7'!H666+'7'!H495)</f>
        <v>506</v>
      </c>
      <c r="E26" s="182" t="n">
        <f aca="false">SUM('7'!I666+'7'!I495)</f>
        <v>506</v>
      </c>
    </row>
    <row r="27" customFormat="false" ht="157.5" hidden="false" customHeight="false" outlineLevel="0" collapsed="false">
      <c r="A27" s="43" t="s">
        <v>702</v>
      </c>
      <c r="B27" s="177" t="s">
        <v>356</v>
      </c>
      <c r="C27" s="177"/>
      <c r="D27" s="182" t="n">
        <f aca="false">SUM(D28)</f>
        <v>314</v>
      </c>
      <c r="E27" s="182" t="n">
        <f aca="false">SUM(E28)</f>
        <v>314</v>
      </c>
    </row>
    <row r="28" customFormat="false" ht="31.5" hidden="false" customHeight="false" outlineLevel="0" collapsed="false">
      <c r="A28" s="43" t="s">
        <v>183</v>
      </c>
      <c r="B28" s="177" t="s">
        <v>356</v>
      </c>
      <c r="C28" s="177" t="s">
        <v>184</v>
      </c>
      <c r="D28" s="182" t="n">
        <f aca="false">SUM('7'!H668+'7'!H499)</f>
        <v>314</v>
      </c>
      <c r="E28" s="182" t="n">
        <f aca="false">SUM('7'!I668+'7'!I499)</f>
        <v>314</v>
      </c>
    </row>
    <row r="29" customFormat="false" ht="126" hidden="false" customHeight="false" outlineLevel="0" collapsed="false">
      <c r="A29" s="43" t="s">
        <v>529</v>
      </c>
      <c r="B29" s="177" t="s">
        <v>530</v>
      </c>
      <c r="C29" s="177"/>
      <c r="D29" s="182" t="n">
        <f aca="false">SUM(D30)</f>
        <v>1814</v>
      </c>
      <c r="E29" s="182" t="n">
        <f aca="false">SUM(E30)</f>
        <v>1814</v>
      </c>
    </row>
    <row r="30" customFormat="false" ht="15.75" hidden="false" customHeight="false" outlineLevel="0" collapsed="false">
      <c r="A30" s="43" t="s">
        <v>44</v>
      </c>
      <c r="B30" s="177" t="s">
        <v>530</v>
      </c>
      <c r="C30" s="177" t="s">
        <v>45</v>
      </c>
      <c r="D30" s="182" t="n">
        <f aca="false">SUM('7'!H350+'7'!H525)</f>
        <v>1814</v>
      </c>
      <c r="E30" s="182" t="n">
        <f aca="false">SUM('7'!I350+'7'!I525)</f>
        <v>1814</v>
      </c>
    </row>
    <row r="31" customFormat="false" ht="157.5" hidden="false" customHeight="false" outlineLevel="0" collapsed="false">
      <c r="A31" s="43" t="s">
        <v>355</v>
      </c>
      <c r="B31" s="177" t="s">
        <v>356</v>
      </c>
      <c r="C31" s="177"/>
      <c r="D31" s="182" t="n">
        <f aca="false">SUM(D32)</f>
        <v>16232</v>
      </c>
      <c r="E31" s="182" t="n">
        <f aca="false">SUM(E32)</f>
        <v>16232</v>
      </c>
    </row>
    <row r="32" customFormat="false" ht="31.5" hidden="false" customHeight="false" outlineLevel="0" collapsed="false">
      <c r="A32" s="43" t="s">
        <v>183</v>
      </c>
      <c r="B32" s="177" t="s">
        <v>356</v>
      </c>
      <c r="C32" s="177" t="s">
        <v>184</v>
      </c>
      <c r="D32" s="182" t="n">
        <f aca="false">SUM('7'!H633+'7'!H497)</f>
        <v>16232</v>
      </c>
      <c r="E32" s="182" t="n">
        <f aca="false">SUM('7'!I633+'7'!I497)</f>
        <v>16232</v>
      </c>
    </row>
    <row r="33" customFormat="false" ht="110.25" hidden="false" customHeight="false" outlineLevel="0" collapsed="false">
      <c r="A33" s="43" t="s">
        <v>363</v>
      </c>
      <c r="B33" s="177" t="s">
        <v>364</v>
      </c>
      <c r="C33" s="177"/>
      <c r="D33" s="182" t="n">
        <f aca="false">SUM(D34)</f>
        <v>413</v>
      </c>
      <c r="E33" s="182" t="n">
        <f aca="false">SUM(E34)</f>
        <v>413</v>
      </c>
    </row>
    <row r="34" customFormat="false" ht="31.5" hidden="false" customHeight="false" outlineLevel="0" collapsed="false">
      <c r="A34" s="43" t="s">
        <v>183</v>
      </c>
      <c r="B34" s="177" t="s">
        <v>364</v>
      </c>
      <c r="C34" s="177" t="s">
        <v>184</v>
      </c>
      <c r="D34" s="182" t="n">
        <f aca="false">SUM('7'!H635+'7'!H670)</f>
        <v>413</v>
      </c>
      <c r="E34" s="182" t="n">
        <f aca="false">SUM('7'!I635+'7'!I670)</f>
        <v>413</v>
      </c>
    </row>
    <row r="35" customFormat="false" ht="94.5" hidden="true" customHeight="false" outlineLevel="0" collapsed="false">
      <c r="A35" s="43" t="s">
        <v>365</v>
      </c>
      <c r="B35" s="177" t="s">
        <v>366</v>
      </c>
      <c r="C35" s="177"/>
      <c r="D35" s="182" t="n">
        <f aca="false">SUM(D36)</f>
        <v>0</v>
      </c>
      <c r="E35" s="182" t="n">
        <f aca="false">SUM(E36)</f>
        <v>0</v>
      </c>
    </row>
    <row r="36" customFormat="false" ht="31.5" hidden="true" customHeight="false" outlineLevel="0" collapsed="false">
      <c r="A36" s="43" t="s">
        <v>183</v>
      </c>
      <c r="B36" s="177" t="s">
        <v>366</v>
      </c>
      <c r="C36" s="177" t="s">
        <v>184</v>
      </c>
      <c r="D36" s="182" t="n">
        <f aca="false">SUM('7'!H637)</f>
        <v>0</v>
      </c>
      <c r="E36" s="182" t="n">
        <f aca="false">SUM('7'!I637)</f>
        <v>0</v>
      </c>
    </row>
    <row r="37" customFormat="false" ht="157.5" hidden="false" customHeight="false" outlineLevel="0" collapsed="false">
      <c r="A37" s="43" t="s">
        <v>357</v>
      </c>
      <c r="B37" s="177" t="s">
        <v>358</v>
      </c>
      <c r="C37" s="177"/>
      <c r="D37" s="182" t="n">
        <f aca="false">SUM(D38)</f>
        <v>113</v>
      </c>
      <c r="E37" s="182" t="n">
        <f aca="false">SUM(E38)</f>
        <v>113</v>
      </c>
    </row>
    <row r="38" customFormat="false" ht="31.5" hidden="false" customHeight="false" outlineLevel="0" collapsed="false">
      <c r="A38" s="43" t="s">
        <v>183</v>
      </c>
      <c r="B38" s="177" t="s">
        <v>358</v>
      </c>
      <c r="C38" s="177" t="s">
        <v>184</v>
      </c>
      <c r="D38" s="182" t="n">
        <f aca="false">SUM('7'!H629)</f>
        <v>113</v>
      </c>
      <c r="E38" s="182" t="n">
        <f aca="false">SUM('7'!I629)</f>
        <v>113</v>
      </c>
    </row>
    <row r="39" customFormat="false" ht="94.5" hidden="true" customHeight="false" outlineLevel="0" collapsed="false">
      <c r="A39" s="43" t="s">
        <v>367</v>
      </c>
      <c r="B39" s="177" t="s">
        <v>368</v>
      </c>
      <c r="C39" s="177"/>
      <c r="D39" s="182" t="n">
        <f aca="false">SUM(D40)</f>
        <v>0</v>
      </c>
      <c r="E39" s="182" t="n">
        <f aca="false">SUM(E40)</f>
        <v>0</v>
      </c>
    </row>
    <row r="40" customFormat="false" ht="31.5" hidden="true" customHeight="false" outlineLevel="0" collapsed="false">
      <c r="A40" s="43" t="s">
        <v>183</v>
      </c>
      <c r="B40" s="177" t="s">
        <v>368</v>
      </c>
      <c r="C40" s="177" t="s">
        <v>184</v>
      </c>
      <c r="D40" s="182" t="n">
        <f aca="false">SUM('7'!H639+'7'!H674)</f>
        <v>0</v>
      </c>
      <c r="E40" s="182" t="n">
        <f aca="false">SUM('7'!I639+'7'!I674)</f>
        <v>0</v>
      </c>
    </row>
    <row r="41" customFormat="false" ht="15.75" hidden="false" customHeight="false" outlineLevel="0" collapsed="false">
      <c r="A41" s="180" t="s">
        <v>703</v>
      </c>
      <c r="B41" s="176" t="s">
        <v>704</v>
      </c>
      <c r="C41" s="177"/>
      <c r="D41" s="181" t="n">
        <f aca="false">SUM(D42+D46+D50+D53+D55+D57+D59+D61+D63+D65+D68+D48+D71+D73+D77+D79+D81+D83+D75)</f>
        <v>56210.3</v>
      </c>
      <c r="E41" s="181" t="n">
        <f aca="false">SUM(E42+E46+E50+E53+E55+E57+E59+E61+E63+E65+E68+E48+E71+E73+E77+E79+E81+E83+E75)</f>
        <v>56082.1</v>
      </c>
    </row>
    <row r="42" customFormat="false" ht="110.25" hidden="false" customHeight="false" outlineLevel="0" collapsed="false">
      <c r="A42" s="43" t="s">
        <v>370</v>
      </c>
      <c r="B42" s="177" t="s">
        <v>371</v>
      </c>
      <c r="C42" s="177"/>
      <c r="D42" s="182" t="n">
        <f aca="false">SUM(D43:D45)</f>
        <v>14616.9</v>
      </c>
      <c r="E42" s="182" t="n">
        <f aca="false">SUM(E43:E45)</f>
        <v>14508.9</v>
      </c>
    </row>
    <row r="43" customFormat="false" ht="15.75" hidden="false" customHeight="false" outlineLevel="0" collapsed="false">
      <c r="A43" s="43" t="s">
        <v>78</v>
      </c>
      <c r="B43" s="177" t="s">
        <v>371</v>
      </c>
      <c r="C43" s="177" t="s">
        <v>38</v>
      </c>
      <c r="D43" s="182" t="n">
        <f aca="false">SUM('7'!H294)</f>
        <v>20</v>
      </c>
      <c r="E43" s="182" t="n">
        <f aca="false">SUM('7'!I294)</f>
        <v>20</v>
      </c>
    </row>
    <row r="44" customFormat="false" ht="15.75" hidden="true" customHeight="false" outlineLevel="0" collapsed="false">
      <c r="A44" s="43" t="s">
        <v>44</v>
      </c>
      <c r="B44" s="177" t="s">
        <v>371</v>
      </c>
      <c r="C44" s="177" t="s">
        <v>45</v>
      </c>
      <c r="D44" s="182"/>
      <c r="E44" s="182"/>
    </row>
    <row r="45" customFormat="false" ht="31.5" hidden="false" customHeight="false" outlineLevel="0" collapsed="false">
      <c r="A45" s="43" t="s">
        <v>183</v>
      </c>
      <c r="B45" s="177" t="s">
        <v>371</v>
      </c>
      <c r="C45" s="177" t="s">
        <v>184</v>
      </c>
      <c r="D45" s="182" t="n">
        <f aca="false">SUM('7'!H731+'7'!H677+'7'!H504)</f>
        <v>14596.9</v>
      </c>
      <c r="E45" s="182" t="n">
        <f aca="false">SUM('7'!I731+'7'!I677+'7'!I504)</f>
        <v>14488.9</v>
      </c>
    </row>
    <row r="46" customFormat="false" ht="94.5" hidden="false" customHeight="false" outlineLevel="0" collapsed="false">
      <c r="A46" s="43" t="s">
        <v>705</v>
      </c>
      <c r="B46" s="177" t="s">
        <v>377</v>
      </c>
      <c r="C46" s="177"/>
      <c r="D46" s="182" t="n">
        <f aca="false">SUM(D47)</f>
        <v>1905</v>
      </c>
      <c r="E46" s="182" t="n">
        <f aca="false">SUM(E47)</f>
        <v>1905</v>
      </c>
    </row>
    <row r="47" customFormat="false" ht="31.5" hidden="false" customHeight="false" outlineLevel="0" collapsed="false">
      <c r="A47" s="43" t="s">
        <v>183</v>
      </c>
      <c r="B47" s="177" t="s">
        <v>377</v>
      </c>
      <c r="C47" s="177" t="s">
        <v>184</v>
      </c>
      <c r="D47" s="182" t="n">
        <f aca="false">SUM('7'!H681)</f>
        <v>1905</v>
      </c>
      <c r="E47" s="182" t="n">
        <f aca="false">SUM('7'!I681)</f>
        <v>1905</v>
      </c>
    </row>
    <row r="48" customFormat="false" ht="126" hidden="true" customHeight="false" outlineLevel="0" collapsed="false">
      <c r="A48" s="33" t="s">
        <v>378</v>
      </c>
      <c r="B48" s="177" t="s">
        <v>537</v>
      </c>
      <c r="C48" s="177"/>
      <c r="D48" s="182" t="n">
        <f aca="false">SUM(D49)</f>
        <v>0</v>
      </c>
      <c r="E48" s="182" t="n">
        <f aca="false">SUM(E49)</f>
        <v>0</v>
      </c>
    </row>
    <row r="49" customFormat="false" ht="31.5" hidden="true" customHeight="false" outlineLevel="0" collapsed="false">
      <c r="A49" s="33" t="s">
        <v>183</v>
      </c>
      <c r="B49" s="177" t="s">
        <v>537</v>
      </c>
      <c r="C49" s="177"/>
      <c r="D49" s="182" t="n">
        <f aca="false">SUM('7'!H683+'7'!H747)</f>
        <v>0</v>
      </c>
      <c r="E49" s="182" t="n">
        <f aca="false">SUM('7'!I683+'7'!I747)</f>
        <v>0</v>
      </c>
    </row>
    <row r="50" customFormat="false" ht="94.5" hidden="true" customHeight="false" outlineLevel="0" collapsed="false">
      <c r="A50" s="43" t="s">
        <v>446</v>
      </c>
      <c r="B50" s="177" t="s">
        <v>447</v>
      </c>
      <c r="C50" s="177"/>
      <c r="D50" s="182" t="n">
        <f aca="false">SUM(D51+D52)</f>
        <v>0</v>
      </c>
      <c r="E50" s="182" t="n">
        <f aca="false">SUM(E51+E52)</f>
        <v>0</v>
      </c>
    </row>
    <row r="51" customFormat="false" ht="15.75" hidden="true" customHeight="false" outlineLevel="0" collapsed="false">
      <c r="A51" s="43" t="s">
        <v>78</v>
      </c>
      <c r="B51" s="177" t="s">
        <v>447</v>
      </c>
      <c r="C51" s="177" t="s">
        <v>38</v>
      </c>
      <c r="D51" s="182"/>
      <c r="E51" s="182"/>
    </row>
    <row r="52" customFormat="false" ht="31.5" hidden="true" customHeight="false" outlineLevel="0" collapsed="false">
      <c r="A52" s="43" t="s">
        <v>183</v>
      </c>
      <c r="B52" s="177" t="s">
        <v>447</v>
      </c>
      <c r="C52" s="177" t="s">
        <v>184</v>
      </c>
      <c r="D52" s="182"/>
      <c r="E52" s="182"/>
    </row>
    <row r="53" customFormat="false" ht="110.25" hidden="true" customHeight="false" outlineLevel="0" collapsed="false">
      <c r="A53" s="43" t="s">
        <v>448</v>
      </c>
      <c r="B53" s="177" t="s">
        <v>449</v>
      </c>
      <c r="C53" s="177"/>
      <c r="D53" s="182" t="n">
        <f aca="false">SUM(D54)</f>
        <v>0</v>
      </c>
      <c r="E53" s="182" t="n">
        <f aca="false">SUM(E54)</f>
        <v>0</v>
      </c>
    </row>
    <row r="54" customFormat="false" ht="15.75" hidden="true" customHeight="false" outlineLevel="0" collapsed="false">
      <c r="A54" s="43" t="s">
        <v>119</v>
      </c>
      <c r="B54" s="177" t="s">
        <v>449</v>
      </c>
      <c r="C54" s="177" t="s">
        <v>38</v>
      </c>
      <c r="D54" s="182"/>
      <c r="E54" s="182"/>
    </row>
    <row r="55" customFormat="false" ht="157.5" hidden="false" customHeight="false" outlineLevel="0" collapsed="false">
      <c r="A55" s="43" t="s">
        <v>355</v>
      </c>
      <c r="B55" s="177" t="s">
        <v>394</v>
      </c>
      <c r="C55" s="177"/>
      <c r="D55" s="182" t="n">
        <f aca="false">SUM(D56)</f>
        <v>29566</v>
      </c>
      <c r="E55" s="182" t="n">
        <f aca="false">SUM(E56)</f>
        <v>29566</v>
      </c>
    </row>
    <row r="56" customFormat="false" ht="31.5" hidden="false" customHeight="false" outlineLevel="0" collapsed="false">
      <c r="A56" s="43" t="s">
        <v>183</v>
      </c>
      <c r="B56" s="177" t="s">
        <v>394</v>
      </c>
      <c r="C56" s="177" t="s">
        <v>184</v>
      </c>
      <c r="D56" s="182" t="n">
        <f aca="false">SUM('7'!H692+'7'!H502)</f>
        <v>29566</v>
      </c>
      <c r="E56" s="182" t="n">
        <f aca="false">SUM('7'!I692+'7'!I502)</f>
        <v>29566</v>
      </c>
    </row>
    <row r="57" customFormat="false" ht="110.25" hidden="false" customHeight="false" outlineLevel="0" collapsed="false">
      <c r="A57" s="43" t="s">
        <v>676</v>
      </c>
      <c r="B57" s="177" t="s">
        <v>386</v>
      </c>
      <c r="C57" s="177"/>
      <c r="D57" s="182" t="n">
        <f aca="false">SUM(D58)</f>
        <v>525</v>
      </c>
      <c r="E57" s="182" t="n">
        <f aca="false">SUM(E58)</f>
        <v>525</v>
      </c>
    </row>
    <row r="58" customFormat="false" ht="31.5" hidden="false" customHeight="false" outlineLevel="0" collapsed="false">
      <c r="A58" s="43" t="s">
        <v>183</v>
      </c>
      <c r="B58" s="177" t="s">
        <v>386</v>
      </c>
      <c r="C58" s="177" t="s">
        <v>184</v>
      </c>
      <c r="D58" s="182" t="n">
        <f aca="false">SUM('7'!H688)</f>
        <v>525</v>
      </c>
      <c r="E58" s="182" t="n">
        <f aca="false">SUM('7'!I688)</f>
        <v>525</v>
      </c>
    </row>
    <row r="59" customFormat="false" ht="157.5" hidden="true" customHeight="false" outlineLevel="0" collapsed="false">
      <c r="A59" s="43" t="s">
        <v>706</v>
      </c>
      <c r="B59" s="177" t="s">
        <v>394</v>
      </c>
      <c r="C59" s="177"/>
      <c r="D59" s="182" t="n">
        <f aca="false">SUM(D60)</f>
        <v>0</v>
      </c>
      <c r="E59" s="182" t="n">
        <f aca="false">SUM(E60)</f>
        <v>0</v>
      </c>
    </row>
    <row r="60" customFormat="false" ht="31.5" hidden="true" customHeight="false" outlineLevel="0" collapsed="false">
      <c r="A60" s="43" t="s">
        <v>183</v>
      </c>
      <c r="B60" s="177" t="s">
        <v>394</v>
      </c>
      <c r="C60" s="177" t="s">
        <v>184</v>
      </c>
      <c r="D60" s="182"/>
      <c r="E60" s="182"/>
    </row>
    <row r="61" customFormat="false" ht="110.25" hidden="false" customHeight="false" outlineLevel="0" collapsed="false">
      <c r="A61" s="43" t="s">
        <v>363</v>
      </c>
      <c r="B61" s="177" t="s">
        <v>389</v>
      </c>
      <c r="C61" s="177"/>
      <c r="D61" s="182" t="n">
        <f aca="false">SUM(D62)</f>
        <v>933</v>
      </c>
      <c r="E61" s="182" t="n">
        <f aca="false">SUM(E62)</f>
        <v>933</v>
      </c>
    </row>
    <row r="62" customFormat="false" ht="31.5" hidden="false" customHeight="false" outlineLevel="0" collapsed="false">
      <c r="A62" s="43" t="s">
        <v>183</v>
      </c>
      <c r="B62" s="177" t="s">
        <v>389</v>
      </c>
      <c r="C62" s="177" t="s">
        <v>184</v>
      </c>
      <c r="D62" s="182" t="n">
        <f aca="false">SUM('7'!H695)</f>
        <v>933</v>
      </c>
      <c r="E62" s="182" t="n">
        <f aca="false">SUM('7'!I695)</f>
        <v>933</v>
      </c>
    </row>
    <row r="63" customFormat="false" ht="94.5" hidden="true" customHeight="false" outlineLevel="0" collapsed="false">
      <c r="A63" s="43" t="s">
        <v>365</v>
      </c>
      <c r="B63" s="177" t="s">
        <v>392</v>
      </c>
      <c r="C63" s="177"/>
      <c r="D63" s="182" t="n">
        <f aca="false">SUM(D64)</f>
        <v>0</v>
      </c>
      <c r="E63" s="182" t="n">
        <f aca="false">SUM(E64)</f>
        <v>0</v>
      </c>
    </row>
    <row r="64" customFormat="false" ht="31.5" hidden="true" customHeight="false" outlineLevel="0" collapsed="false">
      <c r="A64" s="43" t="s">
        <v>183</v>
      </c>
      <c r="B64" s="177" t="s">
        <v>392</v>
      </c>
      <c r="C64" s="177" t="s">
        <v>184</v>
      </c>
      <c r="D64" s="182" t="n">
        <f aca="false">SUM('7'!H697)</f>
        <v>0</v>
      </c>
      <c r="E64" s="182" t="n">
        <f aca="false">SUM('7'!I697)</f>
        <v>0</v>
      </c>
    </row>
    <row r="65" customFormat="false" ht="94.5" hidden="true" customHeight="false" outlineLevel="0" collapsed="false">
      <c r="A65" s="43" t="s">
        <v>379</v>
      </c>
      <c r="B65" s="177" t="s">
        <v>380</v>
      </c>
      <c r="C65" s="177"/>
      <c r="D65" s="182" t="n">
        <f aca="false">SUM(D66+D67)</f>
        <v>0</v>
      </c>
      <c r="E65" s="182" t="n">
        <f aca="false">SUM(E66+E67)</f>
        <v>0</v>
      </c>
    </row>
    <row r="66" customFormat="false" ht="15.75" hidden="true" customHeight="false" outlineLevel="0" collapsed="false">
      <c r="A66" s="43" t="s">
        <v>78</v>
      </c>
      <c r="B66" s="177" t="s">
        <v>380</v>
      </c>
      <c r="C66" s="177" t="s">
        <v>38</v>
      </c>
      <c r="D66" s="182"/>
      <c r="E66" s="182"/>
    </row>
    <row r="67" customFormat="false" ht="31.5" hidden="true" customHeight="false" outlineLevel="0" collapsed="false">
      <c r="A67" s="43" t="s">
        <v>183</v>
      </c>
      <c r="B67" s="177" t="s">
        <v>380</v>
      </c>
      <c r="C67" s="177" t="s">
        <v>184</v>
      </c>
      <c r="D67" s="182" t="n">
        <f aca="false">SUM('7'!H699)</f>
        <v>0</v>
      </c>
      <c r="E67" s="182" t="n">
        <f aca="false">SUM('7'!I699)</f>
        <v>0</v>
      </c>
    </row>
    <row r="68" customFormat="false" ht="126" hidden="true" customHeight="false" outlineLevel="0" collapsed="false">
      <c r="A68" s="43" t="s">
        <v>381</v>
      </c>
      <c r="B68" s="177" t="s">
        <v>382</v>
      </c>
      <c r="C68" s="177"/>
      <c r="D68" s="182" t="n">
        <f aca="false">SUM(D69+D70)</f>
        <v>0</v>
      </c>
      <c r="E68" s="182" t="n">
        <f aca="false">SUM(E69+E70)</f>
        <v>0</v>
      </c>
    </row>
    <row r="69" customFormat="false" ht="15.75" hidden="true" customHeight="false" outlineLevel="0" collapsed="false">
      <c r="A69" s="43" t="s">
        <v>78</v>
      </c>
      <c r="B69" s="177" t="s">
        <v>382</v>
      </c>
      <c r="C69" s="177" t="s">
        <v>38</v>
      </c>
      <c r="D69" s="182"/>
      <c r="E69" s="182"/>
    </row>
    <row r="70" customFormat="false" ht="31.5" hidden="true" customHeight="false" outlineLevel="0" collapsed="false">
      <c r="A70" s="43" t="s">
        <v>183</v>
      </c>
      <c r="B70" s="177" t="s">
        <v>382</v>
      </c>
      <c r="C70" s="177" t="s">
        <v>184</v>
      </c>
      <c r="D70" s="182"/>
      <c r="E70" s="182"/>
    </row>
    <row r="71" customFormat="false" ht="126" hidden="true" customHeight="false" outlineLevel="0" collapsed="false">
      <c r="A71" s="43" t="s">
        <v>402</v>
      </c>
      <c r="B71" s="177" t="s">
        <v>403</v>
      </c>
      <c r="C71" s="177"/>
      <c r="D71" s="182" t="n">
        <f aca="false">SUM(D72)</f>
        <v>0</v>
      </c>
      <c r="E71" s="182" t="n">
        <f aca="false">SUM(E72)</f>
        <v>0</v>
      </c>
    </row>
    <row r="72" customFormat="false" ht="31.5" hidden="true" customHeight="false" outlineLevel="0" collapsed="false">
      <c r="A72" s="43" t="s">
        <v>183</v>
      </c>
      <c r="B72" s="177" t="s">
        <v>403</v>
      </c>
      <c r="C72" s="177" t="s">
        <v>184</v>
      </c>
      <c r="D72" s="182" t="n">
        <f aca="false">SUM('7'!H703)</f>
        <v>0</v>
      </c>
      <c r="E72" s="182" t="n">
        <f aca="false">SUM('7'!I703)</f>
        <v>0</v>
      </c>
    </row>
    <row r="73" customFormat="false" ht="126" hidden="true" customHeight="false" outlineLevel="0" collapsed="false">
      <c r="A73" s="33" t="s">
        <v>404</v>
      </c>
      <c r="B73" s="177" t="s">
        <v>405</v>
      </c>
      <c r="C73" s="177"/>
      <c r="D73" s="182" t="n">
        <f aca="false">SUM(D74)</f>
        <v>0</v>
      </c>
      <c r="E73" s="182" t="n">
        <f aca="false">SUM(E74)</f>
        <v>0</v>
      </c>
    </row>
    <row r="74" customFormat="false" ht="31.5" hidden="true" customHeight="false" outlineLevel="0" collapsed="false">
      <c r="A74" s="33" t="s">
        <v>183</v>
      </c>
      <c r="B74" s="177" t="s">
        <v>405</v>
      </c>
      <c r="C74" s="177" t="s">
        <v>184</v>
      </c>
      <c r="D74" s="182" t="n">
        <f aca="false">SUM('7'!H705)</f>
        <v>0</v>
      </c>
      <c r="E74" s="182" t="n">
        <f aca="false">SUM('7'!I705)</f>
        <v>0</v>
      </c>
    </row>
    <row r="75" customFormat="false" ht="78.75" hidden="false" customHeight="false" outlineLevel="0" collapsed="false">
      <c r="A75" s="33" t="s">
        <v>406</v>
      </c>
      <c r="B75" s="46" t="s">
        <v>407</v>
      </c>
      <c r="C75" s="46"/>
      <c r="D75" s="182" t="n">
        <f aca="false">SUM(D76)</f>
        <v>414</v>
      </c>
      <c r="E75" s="182" t="n">
        <f aca="false">SUM(E76)</f>
        <v>414</v>
      </c>
    </row>
    <row r="76" customFormat="false" ht="31.5" hidden="false" customHeight="false" outlineLevel="0" collapsed="false">
      <c r="A76" s="33" t="s">
        <v>183</v>
      </c>
      <c r="B76" s="46" t="s">
        <v>407</v>
      </c>
      <c r="C76" s="46" t="s">
        <v>184</v>
      </c>
      <c r="D76" s="182" t="n">
        <f aca="false">SUM('7'!H733)</f>
        <v>414</v>
      </c>
      <c r="E76" s="182" t="n">
        <f aca="false">SUM('7'!I733)</f>
        <v>414</v>
      </c>
    </row>
    <row r="77" customFormat="false" ht="141.75" hidden="true" customHeight="false" outlineLevel="0" collapsed="false">
      <c r="A77" s="33" t="s">
        <v>408</v>
      </c>
      <c r="B77" s="183" t="s">
        <v>409</v>
      </c>
      <c r="C77" s="183"/>
      <c r="D77" s="37" t="n">
        <f aca="false">SUM(D78)</f>
        <v>0</v>
      </c>
      <c r="E77" s="37" t="n">
        <f aca="false">SUM(E78)</f>
        <v>0</v>
      </c>
    </row>
    <row r="78" customFormat="false" ht="31.5" hidden="true" customHeight="false" outlineLevel="0" collapsed="false">
      <c r="A78" s="33" t="s">
        <v>183</v>
      </c>
      <c r="B78" s="183" t="s">
        <v>409</v>
      </c>
      <c r="C78" s="183" t="s">
        <v>184</v>
      </c>
      <c r="D78" s="37" t="n">
        <f aca="false">SUM('7'!H709)</f>
        <v>0</v>
      </c>
      <c r="E78" s="37" t="n">
        <f aca="false">SUM('7'!I709)</f>
        <v>0</v>
      </c>
    </row>
    <row r="79" customFormat="false" ht="189" hidden="true" customHeight="false" outlineLevel="0" collapsed="false">
      <c r="A79" s="33" t="s">
        <v>410</v>
      </c>
      <c r="B79" s="183" t="s">
        <v>411</v>
      </c>
      <c r="C79" s="183"/>
      <c r="D79" s="37" t="n">
        <f aca="false">SUM(D80)</f>
        <v>0</v>
      </c>
      <c r="E79" s="37" t="n">
        <f aca="false">SUM(E80)</f>
        <v>0</v>
      </c>
    </row>
    <row r="80" customFormat="false" ht="31.5" hidden="true" customHeight="false" outlineLevel="0" collapsed="false">
      <c r="A80" s="33" t="s">
        <v>183</v>
      </c>
      <c r="B80" s="183" t="s">
        <v>411</v>
      </c>
      <c r="C80" s="183" t="s">
        <v>184</v>
      </c>
      <c r="D80" s="37" t="n">
        <f aca="false">SUM('7'!H711)</f>
        <v>0</v>
      </c>
      <c r="E80" s="37" t="n">
        <f aca="false">SUM('7'!I711)</f>
        <v>0</v>
      </c>
    </row>
    <row r="81" customFormat="false" ht="126" hidden="false" customHeight="false" outlineLevel="0" collapsed="false">
      <c r="A81" s="33" t="s">
        <v>412</v>
      </c>
      <c r="B81" s="183" t="s">
        <v>413</v>
      </c>
      <c r="C81" s="183"/>
      <c r="D81" s="184" t="n">
        <f aca="false">SUM(D82)</f>
        <v>3906</v>
      </c>
      <c r="E81" s="184" t="n">
        <f aca="false">SUM(E82)</f>
        <v>3906</v>
      </c>
    </row>
    <row r="82" customFormat="false" ht="31.5" hidden="false" customHeight="false" outlineLevel="0" collapsed="false">
      <c r="A82" s="33" t="s">
        <v>183</v>
      </c>
      <c r="B82" s="183" t="s">
        <v>413</v>
      </c>
      <c r="C82" s="183" t="s">
        <v>184</v>
      </c>
      <c r="D82" s="184" t="n">
        <f aca="false">SUM('7'!H713)</f>
        <v>3906</v>
      </c>
      <c r="E82" s="184" t="n">
        <f aca="false">SUM('7'!I713)</f>
        <v>3906</v>
      </c>
    </row>
    <row r="83" customFormat="false" ht="47.25" hidden="false" customHeight="false" outlineLevel="0" collapsed="false">
      <c r="A83" s="33" t="s">
        <v>414</v>
      </c>
      <c r="B83" s="183" t="s">
        <v>415</v>
      </c>
      <c r="C83" s="183"/>
      <c r="D83" s="184" t="n">
        <f aca="false">SUM(D84)</f>
        <v>4344.4</v>
      </c>
      <c r="E83" s="184" t="n">
        <f aca="false">SUM(E84)</f>
        <v>4324.2</v>
      </c>
    </row>
    <row r="84" customFormat="false" ht="31.5" hidden="false" customHeight="false" outlineLevel="0" collapsed="false">
      <c r="A84" s="33" t="s">
        <v>183</v>
      </c>
      <c r="B84" s="183" t="s">
        <v>415</v>
      </c>
      <c r="C84" s="183" t="s">
        <v>184</v>
      </c>
      <c r="D84" s="184" t="n">
        <f aca="false">SUM('7'!H715)</f>
        <v>4344.4</v>
      </c>
      <c r="E84" s="184" t="n">
        <f aca="false">SUM('7'!I715)</f>
        <v>4324.2</v>
      </c>
    </row>
    <row r="85" customFormat="false" ht="15.75" hidden="false" customHeight="false" outlineLevel="0" collapsed="false">
      <c r="A85" s="180" t="s">
        <v>707</v>
      </c>
      <c r="B85" s="176" t="s">
        <v>708</v>
      </c>
      <c r="C85" s="177"/>
      <c r="D85" s="181" t="n">
        <f aca="false">SUM(D86+D90+D92+D94+D88+D98+D96)</f>
        <v>12678</v>
      </c>
      <c r="E85" s="181" t="n">
        <f aca="false">SUM(E86+E90+E92+E94+E88+E98+E96)</f>
        <v>12678</v>
      </c>
    </row>
    <row r="86" customFormat="false" ht="110.25" hidden="false" customHeight="false" outlineLevel="0" collapsed="false">
      <c r="A86" s="43" t="s">
        <v>422</v>
      </c>
      <c r="B86" s="177" t="s">
        <v>372</v>
      </c>
      <c r="C86" s="177"/>
      <c r="D86" s="182" t="n">
        <f aca="false">SUM(D87)</f>
        <v>11278</v>
      </c>
      <c r="E86" s="182" t="n">
        <f aca="false">SUM(E87)</f>
        <v>11278</v>
      </c>
    </row>
    <row r="87" customFormat="false" ht="31.5" hidden="false" customHeight="false" outlineLevel="0" collapsed="false">
      <c r="A87" s="43" t="s">
        <v>183</v>
      </c>
      <c r="B87" s="177" t="s">
        <v>372</v>
      </c>
      <c r="C87" s="177" t="s">
        <v>184</v>
      </c>
      <c r="D87" s="182" t="n">
        <f aca="false">SUM('7'!H762+'7'!H507)</f>
        <v>11278</v>
      </c>
      <c r="E87" s="182" t="n">
        <f aca="false">SUM('7'!I762+'7'!I507)</f>
        <v>11278</v>
      </c>
    </row>
    <row r="88" customFormat="false" ht="157.5" hidden="false" customHeight="false" outlineLevel="0" collapsed="false">
      <c r="A88" s="43" t="s">
        <v>355</v>
      </c>
      <c r="B88" s="177" t="s">
        <v>421</v>
      </c>
      <c r="C88" s="177"/>
      <c r="D88" s="182" t="n">
        <f aca="false">SUM(D89)</f>
        <v>1182</v>
      </c>
      <c r="E88" s="182" t="n">
        <f aca="false">SUM(E89)</f>
        <v>1182</v>
      </c>
    </row>
    <row r="89" customFormat="false" ht="31.5" hidden="false" customHeight="false" outlineLevel="0" collapsed="false">
      <c r="A89" s="43" t="s">
        <v>183</v>
      </c>
      <c r="B89" s="177" t="s">
        <v>421</v>
      </c>
      <c r="C89" s="177" t="s">
        <v>184</v>
      </c>
      <c r="D89" s="182" t="n">
        <f aca="false">SUM('7'!H722)</f>
        <v>1182</v>
      </c>
      <c r="E89" s="182" t="n">
        <f aca="false">SUM('7'!I722)</f>
        <v>1182</v>
      </c>
    </row>
    <row r="90" customFormat="false" ht="110.25" hidden="false" customHeight="false" outlineLevel="0" collapsed="false">
      <c r="A90" s="43" t="s">
        <v>363</v>
      </c>
      <c r="B90" s="177" t="s">
        <v>390</v>
      </c>
      <c r="C90" s="177"/>
      <c r="D90" s="182" t="n">
        <f aca="false">SUM(D91)</f>
        <v>168</v>
      </c>
      <c r="E90" s="182" t="n">
        <f aca="false">SUM(E91)</f>
        <v>168</v>
      </c>
    </row>
    <row r="91" customFormat="false" ht="31.5" hidden="false" customHeight="false" outlineLevel="0" collapsed="false">
      <c r="A91" s="43" t="s">
        <v>183</v>
      </c>
      <c r="B91" s="177" t="s">
        <v>390</v>
      </c>
      <c r="C91" s="177" t="s">
        <v>184</v>
      </c>
      <c r="D91" s="182" t="n">
        <f aca="false">SUM('7'!H764)</f>
        <v>168</v>
      </c>
      <c r="E91" s="182" t="n">
        <f aca="false">SUM('7'!I764)</f>
        <v>168</v>
      </c>
    </row>
    <row r="92" customFormat="false" ht="94.5" hidden="true" customHeight="false" outlineLevel="0" collapsed="false">
      <c r="A92" s="43" t="s">
        <v>709</v>
      </c>
      <c r="B92" s="177" t="s">
        <v>710</v>
      </c>
      <c r="C92" s="177"/>
      <c r="D92" s="182" t="n">
        <f aca="false">SUM(D93)</f>
        <v>0</v>
      </c>
      <c r="E92" s="182" t="n">
        <f aca="false">SUM(E93)</f>
        <v>0</v>
      </c>
    </row>
    <row r="93" customFormat="false" ht="31.5" hidden="true" customHeight="false" outlineLevel="0" collapsed="false">
      <c r="A93" s="43" t="s">
        <v>183</v>
      </c>
      <c r="B93" s="177" t="s">
        <v>710</v>
      </c>
      <c r="C93" s="177" t="s">
        <v>184</v>
      </c>
      <c r="D93" s="182"/>
      <c r="E93" s="182"/>
    </row>
    <row r="94" customFormat="false" ht="94.5" hidden="false" customHeight="false" outlineLevel="0" collapsed="false">
      <c r="A94" s="43" t="s">
        <v>456</v>
      </c>
      <c r="B94" s="177" t="s">
        <v>457</v>
      </c>
      <c r="C94" s="177"/>
      <c r="D94" s="182" t="n">
        <f aca="false">SUM(D95)</f>
        <v>50</v>
      </c>
      <c r="E94" s="182" t="n">
        <f aca="false">SUM(E95)</f>
        <v>50</v>
      </c>
    </row>
    <row r="95" customFormat="false" ht="15.75" hidden="false" customHeight="false" outlineLevel="0" collapsed="false">
      <c r="A95" s="38" t="s">
        <v>119</v>
      </c>
      <c r="B95" s="177" t="s">
        <v>457</v>
      </c>
      <c r="C95" s="177" t="s">
        <v>38</v>
      </c>
      <c r="D95" s="182" t="n">
        <f aca="false">SUM('7'!H739+'7'!H304)</f>
        <v>50</v>
      </c>
      <c r="E95" s="182" t="n">
        <f aca="false">SUM('7'!I739+'7'!I304)</f>
        <v>50</v>
      </c>
    </row>
    <row r="96" customFormat="false" ht="189" hidden="true" customHeight="false" outlineLevel="0" collapsed="false">
      <c r="A96" s="33" t="s">
        <v>410</v>
      </c>
      <c r="B96" s="55" t="s">
        <v>424</v>
      </c>
      <c r="C96" s="55"/>
      <c r="D96" s="182" t="n">
        <f aca="false">SUM(D97)</f>
        <v>0</v>
      </c>
      <c r="E96" s="182" t="n">
        <f aca="false">SUM(E97)</f>
        <v>0</v>
      </c>
    </row>
    <row r="97" customFormat="false" ht="31.5" hidden="true" customHeight="false" outlineLevel="0" collapsed="false">
      <c r="A97" s="33" t="s">
        <v>183</v>
      </c>
      <c r="B97" s="55" t="s">
        <v>424</v>
      </c>
      <c r="C97" s="55" t="s">
        <v>184</v>
      </c>
      <c r="D97" s="182" t="n">
        <f aca="false">SUM('7'!H766)</f>
        <v>0</v>
      </c>
      <c r="E97" s="182" t="n">
        <f aca="false">SUM('7'!I766)</f>
        <v>0</v>
      </c>
    </row>
    <row r="98" customFormat="false" ht="126" hidden="true" customHeight="false" outlineLevel="0" collapsed="false">
      <c r="A98" s="33" t="s">
        <v>425</v>
      </c>
      <c r="B98" s="35" t="s">
        <v>426</v>
      </c>
      <c r="C98" s="35"/>
      <c r="D98" s="182" t="n">
        <f aca="false">SUM(D99)</f>
        <v>0</v>
      </c>
      <c r="E98" s="182" t="n">
        <f aca="false">SUM(E99)</f>
        <v>0</v>
      </c>
    </row>
    <row r="99" customFormat="false" ht="31.5" hidden="true" customHeight="false" outlineLevel="0" collapsed="false">
      <c r="A99" s="33" t="s">
        <v>362</v>
      </c>
      <c r="B99" s="35" t="s">
        <v>426</v>
      </c>
      <c r="C99" s="35" t="s">
        <v>184</v>
      </c>
      <c r="D99" s="182" t="n">
        <f aca="false">SUM('7'!H724+'7'!H768)</f>
        <v>0</v>
      </c>
      <c r="E99" s="182" t="n">
        <f aca="false">SUM('7'!I724+'7'!I768)</f>
        <v>0</v>
      </c>
    </row>
    <row r="100" customFormat="false" ht="31.5" hidden="false" customHeight="false" outlineLevel="0" collapsed="false">
      <c r="A100" s="179" t="s">
        <v>711</v>
      </c>
      <c r="B100" s="176" t="s">
        <v>712</v>
      </c>
      <c r="C100" s="177"/>
      <c r="D100" s="181" t="n">
        <f aca="false">SUM(D101+D105)</f>
        <v>1111</v>
      </c>
      <c r="E100" s="181" t="n">
        <f aca="false">SUM(E101+E105)</f>
        <v>1111</v>
      </c>
    </row>
    <row r="101" customFormat="false" ht="15.75" hidden="false" customHeight="false" outlineLevel="0" collapsed="false">
      <c r="A101" s="180" t="s">
        <v>713</v>
      </c>
      <c r="B101" s="176" t="s">
        <v>714</v>
      </c>
      <c r="C101" s="177"/>
      <c r="D101" s="181" t="n">
        <f aca="false">SUM(D102)</f>
        <v>30</v>
      </c>
      <c r="E101" s="181" t="n">
        <f aca="false">SUM(E102)</f>
        <v>30</v>
      </c>
    </row>
    <row r="102" customFormat="false" ht="94.5" hidden="false" customHeight="false" outlineLevel="0" collapsed="false">
      <c r="A102" s="43" t="s">
        <v>452</v>
      </c>
      <c r="B102" s="177" t="s">
        <v>453</v>
      </c>
      <c r="C102" s="177"/>
      <c r="D102" s="182" t="n">
        <f aca="false">SUM(D103:D104)</f>
        <v>30</v>
      </c>
      <c r="E102" s="182" t="n">
        <f aca="false">SUM(E103:E104)</f>
        <v>30</v>
      </c>
    </row>
    <row r="103" customFormat="false" ht="15.75" hidden="false" customHeight="false" outlineLevel="0" collapsed="false">
      <c r="A103" s="43" t="s">
        <v>78</v>
      </c>
      <c r="B103" s="177" t="s">
        <v>453</v>
      </c>
      <c r="C103" s="177" t="s">
        <v>38</v>
      </c>
      <c r="D103" s="182" t="n">
        <f aca="false">SUM('7'!H299)</f>
        <v>30</v>
      </c>
      <c r="E103" s="182" t="n">
        <f aca="false">SUM('7'!I299)</f>
        <v>30</v>
      </c>
    </row>
    <row r="104" customFormat="false" ht="34.5" hidden="true" customHeight="true" outlineLevel="0" collapsed="false">
      <c r="A104" s="185" t="s">
        <v>362</v>
      </c>
      <c r="B104" s="177" t="s">
        <v>453</v>
      </c>
      <c r="C104" s="177" t="s">
        <v>184</v>
      </c>
      <c r="D104" s="182" t="n">
        <f aca="false">SUM('7'!H776+'7'!H594)</f>
        <v>0</v>
      </c>
      <c r="E104" s="182" t="n">
        <f aca="false">SUM('7'!I776+'7'!I594)</f>
        <v>0</v>
      </c>
    </row>
    <row r="105" customFormat="false" ht="15.75" hidden="false" customHeight="false" outlineLevel="0" collapsed="false">
      <c r="A105" s="180" t="s">
        <v>715</v>
      </c>
      <c r="B105" s="176" t="s">
        <v>716</v>
      </c>
      <c r="C105" s="177"/>
      <c r="D105" s="181" t="n">
        <f aca="false">SUM(D106+D109+D112)</f>
        <v>1081</v>
      </c>
      <c r="E105" s="181" t="n">
        <f aca="false">SUM(E106+E109+E112)</f>
        <v>1081</v>
      </c>
    </row>
    <row r="106" customFormat="false" ht="94.5" hidden="false" customHeight="false" outlineLevel="0" collapsed="false">
      <c r="A106" s="43" t="s">
        <v>450</v>
      </c>
      <c r="B106" s="177" t="s">
        <v>451</v>
      </c>
      <c r="C106" s="177"/>
      <c r="D106" s="182" t="n">
        <f aca="false">SUM(D107+D108)</f>
        <v>30</v>
      </c>
      <c r="E106" s="182" t="n">
        <f aca="false">SUM(E107+E108)</f>
        <v>30</v>
      </c>
    </row>
    <row r="107" customFormat="false" ht="15.75" hidden="false" customHeight="false" outlineLevel="0" collapsed="false">
      <c r="A107" s="43" t="s">
        <v>78</v>
      </c>
      <c r="B107" s="177" t="s">
        <v>451</v>
      </c>
      <c r="C107" s="177" t="s">
        <v>38</v>
      </c>
      <c r="D107" s="182" t="n">
        <f aca="false">SUM('7'!H297)</f>
        <v>30</v>
      </c>
      <c r="E107" s="182" t="n">
        <f aca="false">SUM('7'!I297)</f>
        <v>30</v>
      </c>
    </row>
    <row r="108" customFormat="false" ht="31.5" hidden="true" customHeight="false" outlineLevel="0" collapsed="false">
      <c r="A108" s="43" t="s">
        <v>183</v>
      </c>
      <c r="B108" s="177" t="s">
        <v>451</v>
      </c>
      <c r="C108" s="177" t="s">
        <v>184</v>
      </c>
      <c r="D108" s="182" t="n">
        <f aca="false">SUM('7'!H780)</f>
        <v>0</v>
      </c>
      <c r="E108" s="182" t="n">
        <f aca="false">SUM('7'!I780)</f>
        <v>0</v>
      </c>
    </row>
    <row r="109" customFormat="false" ht="94.5" hidden="false" customHeight="false" outlineLevel="0" collapsed="false">
      <c r="A109" s="43" t="s">
        <v>428</v>
      </c>
      <c r="B109" s="177" t="s">
        <v>429</v>
      </c>
      <c r="C109" s="177"/>
      <c r="D109" s="182" t="n">
        <f aca="false">SUM(D110:D111)</f>
        <v>931</v>
      </c>
      <c r="E109" s="182" t="n">
        <f aca="false">SUM(E110:E111)</f>
        <v>931</v>
      </c>
    </row>
    <row r="110" customFormat="false" ht="15.75" hidden="true" customHeight="false" outlineLevel="0" collapsed="false">
      <c r="A110" s="43" t="s">
        <v>78</v>
      </c>
      <c r="B110" s="177" t="s">
        <v>429</v>
      </c>
      <c r="C110" s="177" t="s">
        <v>38</v>
      </c>
      <c r="D110" s="182"/>
      <c r="E110" s="182"/>
    </row>
    <row r="111" customFormat="false" ht="31.5" hidden="false" customHeight="false" outlineLevel="0" collapsed="false">
      <c r="A111" s="43" t="s">
        <v>183</v>
      </c>
      <c r="B111" s="177" t="s">
        <v>429</v>
      </c>
      <c r="C111" s="177" t="s">
        <v>184</v>
      </c>
      <c r="D111" s="182" t="n">
        <f aca="false">SUM('7'!H771+'7'!H510)</f>
        <v>931</v>
      </c>
      <c r="E111" s="182" t="n">
        <f aca="false">SUM('7'!I771+'7'!I510)</f>
        <v>931</v>
      </c>
    </row>
    <row r="112" customFormat="false" ht="78.75" hidden="false" customHeight="false" outlineLevel="0" collapsed="false">
      <c r="A112" s="43" t="s">
        <v>454</v>
      </c>
      <c r="B112" s="177" t="s">
        <v>455</v>
      </c>
      <c r="C112" s="177"/>
      <c r="D112" s="182" t="n">
        <f aca="false">SUM(D113+D114+D115)</f>
        <v>120</v>
      </c>
      <c r="E112" s="182" t="n">
        <f aca="false">SUM(E113+E114+E115)</f>
        <v>120</v>
      </c>
    </row>
    <row r="113" customFormat="false" ht="15.75" hidden="false" customHeight="false" outlineLevel="0" collapsed="false">
      <c r="A113" s="43" t="s">
        <v>78</v>
      </c>
      <c r="B113" s="177" t="s">
        <v>455</v>
      </c>
      <c r="C113" s="177" t="s">
        <v>38</v>
      </c>
      <c r="D113" s="182" t="n">
        <f aca="false">SUM('7'!H301)</f>
        <v>120</v>
      </c>
      <c r="E113" s="182" t="n">
        <f aca="false">SUM('7'!I301)</f>
        <v>120</v>
      </c>
    </row>
    <row r="114" customFormat="false" ht="15.75" hidden="true" customHeight="false" outlineLevel="0" collapsed="false">
      <c r="A114" s="43" t="s">
        <v>44</v>
      </c>
      <c r="B114" s="177" t="s">
        <v>455</v>
      </c>
      <c r="C114" s="177" t="s">
        <v>45</v>
      </c>
      <c r="D114" s="182"/>
      <c r="E114" s="182"/>
    </row>
    <row r="115" customFormat="false" ht="31.5" hidden="true" customHeight="false" outlineLevel="0" collapsed="false">
      <c r="A115" s="43" t="s">
        <v>183</v>
      </c>
      <c r="B115" s="177" t="s">
        <v>455</v>
      </c>
      <c r="C115" s="177" t="s">
        <v>184</v>
      </c>
      <c r="D115" s="182" t="n">
        <f aca="false">SUM('7'!H778)</f>
        <v>0</v>
      </c>
      <c r="E115" s="182" t="n">
        <f aca="false">SUM('7'!I778)</f>
        <v>0</v>
      </c>
    </row>
    <row r="116" customFormat="false" ht="47.25" hidden="false" customHeight="false" outlineLevel="0" collapsed="false">
      <c r="A116" s="179" t="s">
        <v>717</v>
      </c>
      <c r="B116" s="176" t="s">
        <v>718</v>
      </c>
      <c r="C116" s="177"/>
      <c r="D116" s="181" t="n">
        <f aca="false">SUM(D117)</f>
        <v>616</v>
      </c>
      <c r="E116" s="181" t="n">
        <f aca="false">SUM(E117)</f>
        <v>616</v>
      </c>
    </row>
    <row r="117" customFormat="false" ht="15.75" hidden="false" customHeight="false" outlineLevel="0" collapsed="false">
      <c r="A117" s="180" t="s">
        <v>719</v>
      </c>
      <c r="B117" s="176" t="s">
        <v>720</v>
      </c>
      <c r="C117" s="177"/>
      <c r="D117" s="181" t="n">
        <f aca="false">SUM(D118+D122+D124+D126)</f>
        <v>616</v>
      </c>
      <c r="E117" s="181" t="n">
        <f aca="false">SUM(E118+E122+E124+E126)</f>
        <v>616</v>
      </c>
    </row>
    <row r="118" customFormat="false" ht="94.5" hidden="false" customHeight="false" outlineLevel="0" collapsed="false">
      <c r="A118" s="43" t="s">
        <v>540</v>
      </c>
      <c r="B118" s="177" t="s">
        <v>541</v>
      </c>
      <c r="C118" s="177"/>
      <c r="D118" s="182" t="n">
        <f aca="false">SUM(D119:D121)</f>
        <v>616</v>
      </c>
      <c r="E118" s="182" t="n">
        <f aca="false">SUM(E119:E121)</f>
        <v>616</v>
      </c>
    </row>
    <row r="119" customFormat="false" ht="15.75" hidden="false" customHeight="false" outlineLevel="0" collapsed="false">
      <c r="A119" s="43" t="s">
        <v>78</v>
      </c>
      <c r="B119" s="177" t="s">
        <v>541</v>
      </c>
      <c r="C119" s="177" t="s">
        <v>38</v>
      </c>
      <c r="D119" s="182" t="n">
        <f aca="false">SUM('7'!H358)</f>
        <v>616</v>
      </c>
      <c r="E119" s="182" t="n">
        <f aca="false">SUM('7'!I358)</f>
        <v>616</v>
      </c>
    </row>
    <row r="120" customFormat="false" ht="31.5" hidden="true" customHeight="false" outlineLevel="0" collapsed="false">
      <c r="A120" s="43" t="s">
        <v>183</v>
      </c>
      <c r="B120" s="177" t="s">
        <v>541</v>
      </c>
      <c r="C120" s="177" t="s">
        <v>184</v>
      </c>
      <c r="D120" s="182" t="n">
        <f aca="false">SUM('7'!H785+'7'!H750+'7'!H589)</f>
        <v>0</v>
      </c>
      <c r="E120" s="182" t="n">
        <f aca="false">SUM('7'!I785+'7'!I750+'7'!I589)</f>
        <v>0</v>
      </c>
    </row>
    <row r="121" customFormat="false" ht="15.75" hidden="true" customHeight="false" outlineLevel="0" collapsed="false">
      <c r="A121" s="43" t="s">
        <v>46</v>
      </c>
      <c r="B121" s="177" t="s">
        <v>541</v>
      </c>
      <c r="C121" s="177" t="s">
        <v>47</v>
      </c>
      <c r="D121" s="182" t="n">
        <f aca="false">SUM('7'!H359)</f>
        <v>0</v>
      </c>
      <c r="E121" s="182" t="n">
        <f aca="false">SUM('7'!I359)</f>
        <v>0</v>
      </c>
    </row>
    <row r="122" customFormat="false" ht="94.5" hidden="true" customHeight="false" outlineLevel="0" collapsed="false">
      <c r="A122" s="43" t="s">
        <v>721</v>
      </c>
      <c r="B122" s="177" t="s">
        <v>722</v>
      </c>
      <c r="C122" s="177"/>
      <c r="D122" s="182" t="n">
        <f aca="false">SUM(D123)</f>
        <v>0</v>
      </c>
      <c r="E122" s="182" t="n">
        <f aca="false">SUM(E123)</f>
        <v>0</v>
      </c>
    </row>
    <row r="123" customFormat="false" ht="15.75" hidden="true" customHeight="false" outlineLevel="0" collapsed="false">
      <c r="A123" s="43" t="s">
        <v>78</v>
      </c>
      <c r="B123" s="177" t="s">
        <v>722</v>
      </c>
      <c r="C123" s="177" t="s">
        <v>38</v>
      </c>
      <c r="D123" s="182"/>
      <c r="E123" s="182"/>
    </row>
    <row r="124" customFormat="false" ht="110.25" hidden="true" customHeight="false" outlineLevel="0" collapsed="false">
      <c r="A124" s="43" t="s">
        <v>723</v>
      </c>
      <c r="B124" s="177" t="s">
        <v>543</v>
      </c>
      <c r="C124" s="177"/>
      <c r="D124" s="182" t="n">
        <f aca="false">SUM(D125)</f>
        <v>0</v>
      </c>
      <c r="E124" s="182" t="n">
        <f aca="false">SUM(E125)</f>
        <v>0</v>
      </c>
    </row>
    <row r="125" customFormat="false" ht="31.5" hidden="true" customHeight="false" outlineLevel="0" collapsed="false">
      <c r="A125" s="43" t="s">
        <v>183</v>
      </c>
      <c r="B125" s="177" t="s">
        <v>543</v>
      </c>
      <c r="C125" s="177" t="s">
        <v>184</v>
      </c>
      <c r="D125" s="182" t="n">
        <f aca="false">SUM('7'!H361+'7'!H787)</f>
        <v>0</v>
      </c>
      <c r="E125" s="182" t="n">
        <f aca="false">SUM('7'!I361+'7'!I787)</f>
        <v>0</v>
      </c>
    </row>
    <row r="126" customFormat="false" ht="126" hidden="true" customHeight="false" outlineLevel="0" collapsed="false">
      <c r="A126" s="43" t="s">
        <v>544</v>
      </c>
      <c r="B126" s="177" t="s">
        <v>545</v>
      </c>
      <c r="C126" s="177"/>
      <c r="D126" s="182" t="n">
        <f aca="false">SUM(D127)</f>
        <v>0</v>
      </c>
      <c r="E126" s="182" t="n">
        <f aca="false">SUM(E127)</f>
        <v>0</v>
      </c>
    </row>
    <row r="127" customFormat="false" ht="31.5" hidden="true" customHeight="false" outlineLevel="0" collapsed="false">
      <c r="A127" s="43" t="s">
        <v>183</v>
      </c>
      <c r="B127" s="177" t="s">
        <v>545</v>
      </c>
      <c r="C127" s="177" t="s">
        <v>184</v>
      </c>
      <c r="D127" s="182" t="n">
        <f aca="false">SUM('7'!H363+'7'!H789)</f>
        <v>0</v>
      </c>
      <c r="E127" s="182" t="n">
        <f aca="false">SUM('7'!I363+'7'!I789)</f>
        <v>0</v>
      </c>
    </row>
    <row r="128" customFormat="false" ht="47.25" hidden="false" customHeight="false" outlineLevel="0" collapsed="false">
      <c r="A128" s="186" t="s">
        <v>724</v>
      </c>
      <c r="B128" s="176" t="s">
        <v>725</v>
      </c>
      <c r="C128" s="177"/>
      <c r="D128" s="187" t="n">
        <f aca="false">SUM(D129)</f>
        <v>14484</v>
      </c>
      <c r="E128" s="187" t="n">
        <f aca="false">SUM(E129)</f>
        <v>14484</v>
      </c>
    </row>
    <row r="129" customFormat="false" ht="15.75" hidden="false" customHeight="false" outlineLevel="0" collapsed="false">
      <c r="A129" s="179" t="s">
        <v>726</v>
      </c>
      <c r="B129" s="176" t="s">
        <v>727</v>
      </c>
      <c r="C129" s="177"/>
      <c r="D129" s="187" t="n">
        <f aca="false">SUM(D130+D143)</f>
        <v>14484</v>
      </c>
      <c r="E129" s="187" t="n">
        <f aca="false">SUM(E130+E143)</f>
        <v>14484</v>
      </c>
    </row>
    <row r="130" customFormat="false" ht="15.75" hidden="false" customHeight="false" outlineLevel="0" collapsed="false">
      <c r="A130" s="180" t="s">
        <v>728</v>
      </c>
      <c r="B130" s="177" t="s">
        <v>729</v>
      </c>
      <c r="C130" s="177"/>
      <c r="D130" s="188" t="n">
        <f aca="false">SUM(D131+D133+D137+D139+D141++D135)</f>
        <v>5550</v>
      </c>
      <c r="E130" s="188" t="n">
        <f aca="false">SUM(E131+E133+E137+E139+E141++E135)</f>
        <v>5550</v>
      </c>
    </row>
    <row r="131" customFormat="false" ht="78.75" hidden="false" customHeight="false" outlineLevel="0" collapsed="false">
      <c r="A131" s="43" t="s">
        <v>477</v>
      </c>
      <c r="B131" s="177" t="s">
        <v>478</v>
      </c>
      <c r="C131" s="177"/>
      <c r="D131" s="188" t="n">
        <f aca="false">SUM(D132)</f>
        <v>5550</v>
      </c>
      <c r="E131" s="188" t="n">
        <f aca="false">SUM(E132)</f>
        <v>5550</v>
      </c>
    </row>
    <row r="132" customFormat="false" ht="31.5" hidden="false" customHeight="false" outlineLevel="0" collapsed="false">
      <c r="A132" s="43" t="s">
        <v>183</v>
      </c>
      <c r="B132" s="177" t="s">
        <v>478</v>
      </c>
      <c r="C132" s="177" t="s">
        <v>184</v>
      </c>
      <c r="D132" s="182" t="n">
        <f aca="false">SUM('7'!H604+'7'!H514)</f>
        <v>5550</v>
      </c>
      <c r="E132" s="182" t="n">
        <f aca="false">SUM('7'!I604+'7'!I514)</f>
        <v>5550</v>
      </c>
    </row>
    <row r="133" customFormat="false" ht="63" hidden="true" customHeight="false" outlineLevel="0" collapsed="false">
      <c r="A133" s="43" t="s">
        <v>730</v>
      </c>
      <c r="B133" s="177" t="s">
        <v>731</v>
      </c>
      <c r="C133" s="177"/>
      <c r="D133" s="188" t="n">
        <f aca="false">SUM(D134)</f>
        <v>0</v>
      </c>
      <c r="E133" s="188" t="n">
        <f aca="false">SUM(E134)</f>
        <v>0</v>
      </c>
    </row>
    <row r="134" customFormat="false" ht="31.5" hidden="true" customHeight="false" outlineLevel="0" collapsed="false">
      <c r="A134" s="43" t="s">
        <v>183</v>
      </c>
      <c r="B134" s="177" t="s">
        <v>731</v>
      </c>
      <c r="C134" s="177" t="s">
        <v>184</v>
      </c>
      <c r="D134" s="188"/>
      <c r="E134" s="188"/>
    </row>
    <row r="135" customFormat="false" ht="126" hidden="true" customHeight="false" outlineLevel="0" collapsed="false">
      <c r="A135" s="185" t="s">
        <v>473</v>
      </c>
      <c r="B135" s="177" t="s">
        <v>474</v>
      </c>
      <c r="C135" s="177"/>
      <c r="D135" s="188" t="n">
        <f aca="false">SUM(D136)</f>
        <v>0</v>
      </c>
      <c r="E135" s="188" t="n">
        <f aca="false">SUM(E136)</f>
        <v>0</v>
      </c>
    </row>
    <row r="136" customFormat="false" ht="31.5" hidden="true" customHeight="false" outlineLevel="0" collapsed="false">
      <c r="A136" s="43" t="s">
        <v>183</v>
      </c>
      <c r="B136" s="177" t="s">
        <v>474</v>
      </c>
      <c r="C136" s="177" t="s">
        <v>184</v>
      </c>
      <c r="D136" s="182" t="n">
        <f aca="false">SUM('7'!H607)</f>
        <v>0</v>
      </c>
      <c r="E136" s="182" t="n">
        <f aca="false">SUM('7'!I607)</f>
        <v>0</v>
      </c>
    </row>
    <row r="137" customFormat="false" ht="78.75" hidden="true" customHeight="false" outlineLevel="0" collapsed="false">
      <c r="A137" s="185" t="s">
        <v>482</v>
      </c>
      <c r="B137" s="177" t="s">
        <v>483</v>
      </c>
      <c r="C137" s="177"/>
      <c r="D137" s="188" t="n">
        <f aca="false">SUM(D138)</f>
        <v>0</v>
      </c>
      <c r="E137" s="188" t="n">
        <f aca="false">SUM(E138)</f>
        <v>0</v>
      </c>
    </row>
    <row r="138" customFormat="false" ht="31.5" hidden="true" customHeight="false" outlineLevel="0" collapsed="false">
      <c r="A138" s="43" t="s">
        <v>183</v>
      </c>
      <c r="B138" s="177" t="s">
        <v>483</v>
      </c>
      <c r="C138" s="177" t="s">
        <v>184</v>
      </c>
      <c r="D138" s="182"/>
      <c r="E138" s="182"/>
    </row>
    <row r="139" customFormat="false" ht="94.5" hidden="true" customHeight="false" outlineLevel="0" collapsed="false">
      <c r="A139" s="185" t="s">
        <v>480</v>
      </c>
      <c r="B139" s="177" t="s">
        <v>481</v>
      </c>
      <c r="C139" s="177"/>
      <c r="D139" s="188" t="n">
        <f aca="false">SUM(D140)</f>
        <v>0</v>
      </c>
      <c r="E139" s="188" t="n">
        <f aca="false">SUM(E140)</f>
        <v>0</v>
      </c>
    </row>
    <row r="140" customFormat="false" ht="31.5" hidden="true" customHeight="false" outlineLevel="0" collapsed="false">
      <c r="A140" s="43" t="s">
        <v>183</v>
      </c>
      <c r="B140" s="177" t="s">
        <v>481</v>
      </c>
      <c r="C140" s="177" t="s">
        <v>184</v>
      </c>
      <c r="D140" s="182" t="n">
        <f aca="false">SUM('7'!H598)</f>
        <v>0</v>
      </c>
      <c r="E140" s="182" t="n">
        <f aca="false">SUM('7'!I598)</f>
        <v>0</v>
      </c>
    </row>
    <row r="141" customFormat="false" ht="94.5" hidden="true" customHeight="false" outlineLevel="0" collapsed="false">
      <c r="A141" s="185" t="s">
        <v>732</v>
      </c>
      <c r="B141" s="177" t="s">
        <v>485</v>
      </c>
      <c r="C141" s="177"/>
      <c r="D141" s="188" t="n">
        <f aca="false">SUM(D142)</f>
        <v>0</v>
      </c>
      <c r="E141" s="188" t="n">
        <f aca="false">SUM(E142)</f>
        <v>0</v>
      </c>
    </row>
    <row r="142" customFormat="false" ht="31.5" hidden="true" customHeight="false" outlineLevel="0" collapsed="false">
      <c r="A142" s="185" t="s">
        <v>362</v>
      </c>
      <c r="B142" s="177" t="s">
        <v>485</v>
      </c>
      <c r="C142" s="177" t="s">
        <v>184</v>
      </c>
      <c r="D142" s="182"/>
      <c r="E142" s="182"/>
    </row>
    <row r="143" customFormat="false" ht="31.5" hidden="false" customHeight="false" outlineLevel="0" collapsed="false">
      <c r="A143" s="180" t="s">
        <v>733</v>
      </c>
      <c r="B143" s="177" t="s">
        <v>734</v>
      </c>
      <c r="C143" s="177"/>
      <c r="D143" s="188" t="n">
        <f aca="false">SUM(D144+D146+D148+D150+D152+D154+D160+D162+D156+D158)</f>
        <v>8934</v>
      </c>
      <c r="E143" s="188" t="n">
        <f aca="false">SUM(E144+E146+E148+E150+E152+E154+E160+E162+E156+E158)</f>
        <v>8934</v>
      </c>
    </row>
    <row r="144" customFormat="false" ht="78.75" hidden="true" customHeight="false" outlineLevel="0" collapsed="false">
      <c r="A144" s="43" t="s">
        <v>469</v>
      </c>
      <c r="B144" s="177" t="s">
        <v>470</v>
      </c>
      <c r="C144" s="177"/>
      <c r="D144" s="182" t="n">
        <f aca="false">SUM(D145)</f>
        <v>0</v>
      </c>
      <c r="E144" s="182" t="n">
        <f aca="false">SUM(E145)</f>
        <v>0</v>
      </c>
    </row>
    <row r="145" customFormat="false" ht="31.5" hidden="true" customHeight="false" outlineLevel="0" collapsed="false">
      <c r="A145" s="43" t="s">
        <v>183</v>
      </c>
      <c r="B145" s="177" t="s">
        <v>470</v>
      </c>
      <c r="C145" s="177" t="s">
        <v>184</v>
      </c>
      <c r="D145" s="182"/>
      <c r="E145" s="182"/>
    </row>
    <row r="146" customFormat="false" ht="126" hidden="false" customHeight="false" outlineLevel="0" collapsed="false">
      <c r="A146" s="43" t="s">
        <v>471</v>
      </c>
      <c r="B146" s="177" t="s">
        <v>472</v>
      </c>
      <c r="C146" s="177"/>
      <c r="D146" s="182" t="n">
        <f aca="false">SUM(D147)</f>
        <v>500</v>
      </c>
      <c r="E146" s="182" t="n">
        <f aca="false">SUM(E147)</f>
        <v>500</v>
      </c>
    </row>
    <row r="147" customFormat="false" ht="31.5" hidden="false" customHeight="false" outlineLevel="0" collapsed="false">
      <c r="A147" s="43" t="s">
        <v>183</v>
      </c>
      <c r="B147" s="177" t="s">
        <v>472</v>
      </c>
      <c r="C147" s="177" t="s">
        <v>184</v>
      </c>
      <c r="D147" s="182" t="n">
        <f aca="false">SUM('7'!H574)</f>
        <v>500</v>
      </c>
      <c r="E147" s="182" t="n">
        <f aca="false">SUM('7'!I574)</f>
        <v>500</v>
      </c>
    </row>
    <row r="148" customFormat="false" ht="94.5" hidden="false" customHeight="false" outlineLevel="0" collapsed="false">
      <c r="A148" s="43" t="s">
        <v>462</v>
      </c>
      <c r="B148" s="177" t="s">
        <v>463</v>
      </c>
      <c r="C148" s="177"/>
      <c r="D148" s="188" t="n">
        <f aca="false">SUM(D149)</f>
        <v>8434</v>
      </c>
      <c r="E148" s="188" t="n">
        <f aca="false">SUM(E149)</f>
        <v>8434</v>
      </c>
    </row>
    <row r="149" customFormat="false" ht="31.5" hidden="false" customHeight="false" outlineLevel="0" collapsed="false">
      <c r="A149" s="43" t="s">
        <v>183</v>
      </c>
      <c r="B149" s="177" t="s">
        <v>463</v>
      </c>
      <c r="C149" s="177" t="s">
        <v>184</v>
      </c>
      <c r="D149" s="182" t="n">
        <f aca="false">SUM('7'!H559+'7'!H516)</f>
        <v>8434</v>
      </c>
      <c r="E149" s="182" t="n">
        <f aca="false">SUM('7'!I559+'7'!I516)</f>
        <v>8434</v>
      </c>
    </row>
    <row r="150" customFormat="false" ht="63" hidden="true" customHeight="false" outlineLevel="0" collapsed="false">
      <c r="A150" s="43" t="s">
        <v>465</v>
      </c>
      <c r="B150" s="177" t="s">
        <v>466</v>
      </c>
      <c r="C150" s="177"/>
      <c r="D150" s="188" t="n">
        <f aca="false">SUM(D151)</f>
        <v>0</v>
      </c>
      <c r="E150" s="188" t="n">
        <f aca="false">SUM(E151)</f>
        <v>0</v>
      </c>
    </row>
    <row r="151" customFormat="false" ht="31.5" hidden="true" customHeight="false" outlineLevel="0" collapsed="false">
      <c r="A151" s="43" t="s">
        <v>183</v>
      </c>
      <c r="B151" s="177" t="s">
        <v>466</v>
      </c>
      <c r="C151" s="177" t="s">
        <v>184</v>
      </c>
      <c r="D151" s="182"/>
      <c r="E151" s="182"/>
    </row>
    <row r="152" customFormat="false" ht="63" hidden="true" customHeight="false" outlineLevel="0" collapsed="false">
      <c r="A152" s="43" t="s">
        <v>467</v>
      </c>
      <c r="B152" s="177" t="s">
        <v>468</v>
      </c>
      <c r="C152" s="177"/>
      <c r="D152" s="188" t="n">
        <f aca="false">SUM(D153)</f>
        <v>0</v>
      </c>
      <c r="E152" s="188" t="n">
        <f aca="false">SUM(E153)</f>
        <v>0</v>
      </c>
    </row>
    <row r="153" customFormat="false" ht="31.5" hidden="true" customHeight="false" outlineLevel="0" collapsed="false">
      <c r="A153" s="43" t="s">
        <v>183</v>
      </c>
      <c r="B153" s="177" t="s">
        <v>468</v>
      </c>
      <c r="C153" s="177" t="s">
        <v>184</v>
      </c>
      <c r="D153" s="182"/>
      <c r="E153" s="182"/>
    </row>
    <row r="154" customFormat="false" ht="78.75" hidden="true" customHeight="false" outlineLevel="0" collapsed="false">
      <c r="A154" s="43" t="s">
        <v>735</v>
      </c>
      <c r="B154" s="177" t="s">
        <v>470</v>
      </c>
      <c r="C154" s="177"/>
      <c r="D154" s="188" t="n">
        <f aca="false">SUM(D155)</f>
        <v>0</v>
      </c>
      <c r="E154" s="188" t="n">
        <f aca="false">SUM(E155)</f>
        <v>0</v>
      </c>
    </row>
    <row r="155" customFormat="false" ht="31.5" hidden="true" customHeight="false" outlineLevel="0" collapsed="false">
      <c r="A155" s="43" t="s">
        <v>183</v>
      </c>
      <c r="B155" s="177" t="s">
        <v>470</v>
      </c>
      <c r="C155" s="177" t="s">
        <v>184</v>
      </c>
      <c r="D155" s="188"/>
      <c r="E155" s="188"/>
    </row>
    <row r="156" customFormat="false" ht="110.25" hidden="true" customHeight="false" outlineLevel="0" collapsed="false">
      <c r="A156" s="43" t="s">
        <v>475</v>
      </c>
      <c r="B156" s="177" t="s">
        <v>476</v>
      </c>
      <c r="C156" s="177"/>
      <c r="D156" s="188" t="n">
        <f aca="false">SUM(D157)</f>
        <v>0</v>
      </c>
      <c r="E156" s="188" t="n">
        <f aca="false">SUM(E157)</f>
        <v>0</v>
      </c>
    </row>
    <row r="157" customFormat="false" ht="31.5" hidden="true" customHeight="false" outlineLevel="0" collapsed="false">
      <c r="A157" s="43" t="s">
        <v>183</v>
      </c>
      <c r="B157" s="177" t="s">
        <v>476</v>
      </c>
      <c r="C157" s="177" t="s">
        <v>184</v>
      </c>
      <c r="D157" s="182"/>
      <c r="E157" s="182"/>
    </row>
    <row r="158" customFormat="false" ht="94.5" hidden="true" customHeight="false" outlineLevel="0" collapsed="false">
      <c r="A158" s="33" t="s">
        <v>496</v>
      </c>
      <c r="B158" s="35" t="s">
        <v>497</v>
      </c>
      <c r="C158" s="35"/>
      <c r="D158" s="182" t="n">
        <f aca="false">SUM(D159)</f>
        <v>0</v>
      </c>
      <c r="E158" s="182" t="n">
        <f aca="false">SUM(E159)</f>
        <v>0</v>
      </c>
    </row>
    <row r="159" customFormat="false" ht="31.5" hidden="true" customHeight="false" outlineLevel="0" collapsed="false">
      <c r="A159" s="33" t="s">
        <v>183</v>
      </c>
      <c r="B159" s="35" t="s">
        <v>497</v>
      </c>
      <c r="C159" s="35" t="s">
        <v>184</v>
      </c>
      <c r="D159" s="182" t="n">
        <f aca="false">SUM('7'!H583)</f>
        <v>0</v>
      </c>
      <c r="E159" s="182" t="n">
        <f aca="false">SUM('7'!I583)</f>
        <v>0</v>
      </c>
    </row>
    <row r="160" customFormat="false" ht="105.75" hidden="true" customHeight="true" outlineLevel="0" collapsed="false">
      <c r="A160" s="43" t="s">
        <v>486</v>
      </c>
      <c r="B160" s="177" t="s">
        <v>487</v>
      </c>
      <c r="C160" s="177"/>
      <c r="D160" s="188" t="n">
        <f aca="false">SUM(D161)</f>
        <v>0</v>
      </c>
      <c r="E160" s="188" t="n">
        <f aca="false">SUM(E161)</f>
        <v>0</v>
      </c>
    </row>
    <row r="161" customFormat="false" ht="31.5" hidden="true" customHeight="false" outlineLevel="0" collapsed="false">
      <c r="A161" s="43" t="s">
        <v>183</v>
      </c>
      <c r="B161" s="177" t="s">
        <v>487</v>
      </c>
      <c r="C161" s="177" t="s">
        <v>184</v>
      </c>
      <c r="D161" s="182" t="n">
        <f aca="false">SUM('7'!H570)</f>
        <v>0</v>
      </c>
      <c r="E161" s="182" t="n">
        <f aca="false">SUM('7'!I570)</f>
        <v>0</v>
      </c>
    </row>
    <row r="162" customFormat="false" ht="94.5" hidden="true" customHeight="false" outlineLevel="0" collapsed="false">
      <c r="A162" s="185" t="s">
        <v>488</v>
      </c>
      <c r="B162" s="177" t="s">
        <v>489</v>
      </c>
      <c r="C162" s="177"/>
      <c r="D162" s="182" t="n">
        <f aca="false">SUM(D163)</f>
        <v>0</v>
      </c>
      <c r="E162" s="182" t="n">
        <f aca="false">SUM(E163)</f>
        <v>0</v>
      </c>
    </row>
    <row r="163" customFormat="false" ht="31.5" hidden="true" customHeight="false" outlineLevel="0" collapsed="false">
      <c r="A163" s="43" t="s">
        <v>183</v>
      </c>
      <c r="B163" s="177" t="s">
        <v>489</v>
      </c>
      <c r="C163" s="177" t="s">
        <v>184</v>
      </c>
      <c r="D163" s="182"/>
      <c r="E163" s="182"/>
    </row>
    <row r="164" customFormat="false" ht="47.25" hidden="false" customHeight="false" outlineLevel="0" collapsed="false">
      <c r="A164" s="186" t="s">
        <v>736</v>
      </c>
      <c r="B164" s="176" t="s">
        <v>737</v>
      </c>
      <c r="C164" s="177"/>
      <c r="D164" s="187" t="n">
        <f aca="false">SUM(D165+D175+D183+D193)</f>
        <v>2700</v>
      </c>
      <c r="E164" s="187" t="n">
        <f aca="false">SUM(E165+E175+E183+E193)</f>
        <v>2708</v>
      </c>
    </row>
    <row r="165" customFormat="false" ht="54" hidden="true" customHeight="true" outlineLevel="0" collapsed="false">
      <c r="A165" s="179" t="s">
        <v>738</v>
      </c>
      <c r="B165" s="176" t="s">
        <v>739</v>
      </c>
      <c r="C165" s="177"/>
      <c r="D165" s="187" t="n">
        <f aca="false">SUM(D166+D172)</f>
        <v>0</v>
      </c>
      <c r="E165" s="187" t="n">
        <f aca="false">SUM(E166+E172)</f>
        <v>0</v>
      </c>
    </row>
    <row r="166" customFormat="false" ht="31.5" hidden="true" customHeight="false" outlineLevel="0" collapsed="false">
      <c r="A166" s="180" t="s">
        <v>740</v>
      </c>
      <c r="B166" s="177" t="s">
        <v>741</v>
      </c>
      <c r="C166" s="177"/>
      <c r="D166" s="188" t="n">
        <f aca="false">SUM(D167+D170)</f>
        <v>0</v>
      </c>
      <c r="E166" s="188" t="n">
        <f aca="false">SUM(E167+E170)</f>
        <v>0</v>
      </c>
    </row>
    <row r="167" customFormat="false" ht="94.5" hidden="true" customHeight="false" outlineLevel="0" collapsed="false">
      <c r="A167" s="43" t="s">
        <v>742</v>
      </c>
      <c r="B167" s="177" t="s">
        <v>743</v>
      </c>
      <c r="C167" s="177"/>
      <c r="D167" s="188" t="n">
        <f aca="false">SUM(D168:D169)</f>
        <v>0</v>
      </c>
      <c r="E167" s="188" t="n">
        <f aca="false">SUM(E168:E169)</f>
        <v>0</v>
      </c>
    </row>
    <row r="168" customFormat="false" ht="63" hidden="true" customHeight="false" outlineLevel="0" collapsed="false">
      <c r="A168" s="43" t="s">
        <v>135</v>
      </c>
      <c r="B168" s="177" t="s">
        <v>743</v>
      </c>
      <c r="C168" s="177" t="s">
        <v>30</v>
      </c>
      <c r="D168" s="182"/>
      <c r="E168" s="182"/>
    </row>
    <row r="169" customFormat="false" ht="15.75" hidden="true" customHeight="false" outlineLevel="0" collapsed="false">
      <c r="A169" s="43" t="s">
        <v>78</v>
      </c>
      <c r="B169" s="177" t="s">
        <v>743</v>
      </c>
      <c r="C169" s="177" t="s">
        <v>38</v>
      </c>
      <c r="D169" s="182"/>
      <c r="E169" s="182"/>
    </row>
    <row r="170" customFormat="false" ht="110.25" hidden="true" customHeight="false" outlineLevel="0" collapsed="false">
      <c r="A170" s="43" t="s">
        <v>744</v>
      </c>
      <c r="B170" s="177" t="s">
        <v>170</v>
      </c>
      <c r="C170" s="177"/>
      <c r="D170" s="182" t="n">
        <f aca="false">SUM(D171)</f>
        <v>0</v>
      </c>
      <c r="E170" s="182" t="n">
        <f aca="false">SUM(E171)</f>
        <v>0</v>
      </c>
    </row>
    <row r="171" customFormat="false" ht="15.75" hidden="true" customHeight="false" outlineLevel="0" collapsed="false">
      <c r="A171" s="43" t="s">
        <v>60</v>
      </c>
      <c r="B171" s="177" t="s">
        <v>170</v>
      </c>
      <c r="C171" s="177" t="s">
        <v>96</v>
      </c>
      <c r="D171" s="182" t="n">
        <f aca="false">SUM('7'!H434)</f>
        <v>0</v>
      </c>
      <c r="E171" s="182" t="n">
        <f aca="false">SUM('7'!I434)</f>
        <v>0</v>
      </c>
    </row>
    <row r="172" customFormat="false" ht="32.25" hidden="true" customHeight="true" outlineLevel="0" collapsed="false">
      <c r="A172" s="180" t="s">
        <v>745</v>
      </c>
      <c r="B172" s="177" t="s">
        <v>746</v>
      </c>
      <c r="C172" s="177"/>
      <c r="D172" s="188" t="n">
        <f aca="false">SUM(D173)</f>
        <v>0</v>
      </c>
      <c r="E172" s="188" t="n">
        <f aca="false">SUM(E173)</f>
        <v>0</v>
      </c>
    </row>
    <row r="173" customFormat="false" ht="110.25" hidden="true" customHeight="false" outlineLevel="0" collapsed="false">
      <c r="A173" s="43" t="s">
        <v>159</v>
      </c>
      <c r="B173" s="177" t="s">
        <v>160</v>
      </c>
      <c r="C173" s="177"/>
      <c r="D173" s="188" t="n">
        <f aca="false">SUM(D174)</f>
        <v>0</v>
      </c>
      <c r="E173" s="188" t="n">
        <f aca="false">SUM(E174)</f>
        <v>0</v>
      </c>
    </row>
    <row r="174" customFormat="false" ht="15.75" hidden="true" customHeight="false" outlineLevel="0" collapsed="false">
      <c r="A174" s="43" t="s">
        <v>78</v>
      </c>
      <c r="B174" s="177" t="s">
        <v>160</v>
      </c>
      <c r="C174" s="177" t="s">
        <v>38</v>
      </c>
      <c r="D174" s="182"/>
      <c r="E174" s="182"/>
    </row>
    <row r="175" customFormat="false" ht="63" hidden="false" customHeight="false" outlineLevel="0" collapsed="false">
      <c r="A175" s="179" t="s">
        <v>747</v>
      </c>
      <c r="B175" s="176" t="s">
        <v>748</v>
      </c>
      <c r="C175" s="177"/>
      <c r="D175" s="182" t="n">
        <f aca="false">SUM(D176+D180)</f>
        <v>2039</v>
      </c>
      <c r="E175" s="182" t="n">
        <f aca="false">SUM(E176+E180)</f>
        <v>2039</v>
      </c>
    </row>
    <row r="176" customFormat="false" ht="31.5" hidden="false" customHeight="false" outlineLevel="0" collapsed="false">
      <c r="A176" s="180" t="s">
        <v>749</v>
      </c>
      <c r="B176" s="177" t="s">
        <v>750</v>
      </c>
      <c r="C176" s="177"/>
      <c r="D176" s="182" t="n">
        <f aca="false">SUM(D177)</f>
        <v>2039</v>
      </c>
      <c r="E176" s="182" t="n">
        <f aca="false">SUM(E177)</f>
        <v>2039</v>
      </c>
    </row>
    <row r="177" customFormat="false" ht="110.25" hidden="false" customHeight="false" outlineLevel="0" collapsed="false">
      <c r="A177" s="43" t="s">
        <v>161</v>
      </c>
      <c r="B177" s="177" t="s">
        <v>162</v>
      </c>
      <c r="C177" s="177"/>
      <c r="D177" s="182" t="n">
        <f aca="false">SUM(D178:D179)</f>
        <v>2039</v>
      </c>
      <c r="E177" s="182" t="n">
        <f aca="false">SUM(E178:E179)</f>
        <v>2039</v>
      </c>
    </row>
    <row r="178" customFormat="false" ht="63" hidden="false" customHeight="false" outlineLevel="0" collapsed="false">
      <c r="A178" s="43" t="s">
        <v>135</v>
      </c>
      <c r="B178" s="177" t="s">
        <v>162</v>
      </c>
      <c r="C178" s="177" t="s">
        <v>30</v>
      </c>
      <c r="D178" s="182" t="n">
        <f aca="false">SUM('7'!H124+'7'!H426)</f>
        <v>1967</v>
      </c>
      <c r="E178" s="182" t="n">
        <f aca="false">SUM('7'!I124+'7'!I426)</f>
        <v>1967</v>
      </c>
    </row>
    <row r="179" customFormat="false" ht="15.75" hidden="false" customHeight="false" outlineLevel="0" collapsed="false">
      <c r="A179" s="43" t="s">
        <v>78</v>
      </c>
      <c r="B179" s="177" t="s">
        <v>162</v>
      </c>
      <c r="C179" s="177" t="s">
        <v>38</v>
      </c>
      <c r="D179" s="182" t="n">
        <f aca="false">SUM('7'!H125)</f>
        <v>72</v>
      </c>
      <c r="E179" s="182" t="n">
        <f aca="false">SUM('7'!I125)</f>
        <v>72</v>
      </c>
    </row>
    <row r="180" customFormat="false" ht="63" hidden="true" customHeight="false" outlineLevel="0" collapsed="false">
      <c r="A180" s="180" t="s">
        <v>751</v>
      </c>
      <c r="B180" s="177" t="s">
        <v>752</v>
      </c>
      <c r="C180" s="177"/>
      <c r="D180" s="182" t="n">
        <f aca="false">SUM(D181)</f>
        <v>0</v>
      </c>
      <c r="E180" s="182" t="n">
        <f aca="false">SUM(E181)</f>
        <v>0</v>
      </c>
    </row>
    <row r="181" customFormat="false" ht="110.25" hidden="true" customHeight="false" outlineLevel="0" collapsed="false">
      <c r="A181" s="185" t="s">
        <v>753</v>
      </c>
      <c r="B181" s="177" t="s">
        <v>754</v>
      </c>
      <c r="C181" s="177"/>
      <c r="D181" s="182" t="n">
        <f aca="false">SUM(D182)</f>
        <v>0</v>
      </c>
      <c r="E181" s="182" t="n">
        <f aca="false">SUM(E182)</f>
        <v>0</v>
      </c>
    </row>
    <row r="182" customFormat="false" ht="15.75" hidden="true" customHeight="false" outlineLevel="0" collapsed="false">
      <c r="A182" s="43" t="s">
        <v>78</v>
      </c>
      <c r="B182" s="177" t="s">
        <v>754</v>
      </c>
      <c r="C182" s="177" t="s">
        <v>38</v>
      </c>
      <c r="D182" s="182"/>
      <c r="E182" s="182"/>
    </row>
    <row r="183" customFormat="false" ht="47.25" hidden="false" customHeight="false" outlineLevel="0" collapsed="false">
      <c r="A183" s="179" t="s">
        <v>755</v>
      </c>
      <c r="B183" s="176" t="s">
        <v>756</v>
      </c>
      <c r="C183" s="177"/>
      <c r="D183" s="187" t="n">
        <f aca="false">SUM(D184)</f>
        <v>621</v>
      </c>
      <c r="E183" s="187" t="n">
        <f aca="false">SUM(E184)</f>
        <v>629</v>
      </c>
    </row>
    <row r="184" customFormat="false" ht="15.75" hidden="false" customHeight="false" outlineLevel="0" collapsed="false">
      <c r="A184" s="180" t="s">
        <v>757</v>
      </c>
      <c r="B184" s="177" t="s">
        <v>758</v>
      </c>
      <c r="C184" s="177"/>
      <c r="D184" s="188" t="n">
        <f aca="false">SUM(D185+D190+D188)</f>
        <v>621</v>
      </c>
      <c r="E184" s="188" t="n">
        <f aca="false">SUM(E185+E190+E188)</f>
        <v>629</v>
      </c>
    </row>
    <row r="185" customFormat="false" ht="94.5" hidden="false" customHeight="false" outlineLevel="0" collapsed="false">
      <c r="A185" s="43" t="s">
        <v>458</v>
      </c>
      <c r="B185" s="177" t="s">
        <v>459</v>
      </c>
      <c r="C185" s="177"/>
      <c r="D185" s="188" t="n">
        <f aca="false">SUM(D186+D187)</f>
        <v>85</v>
      </c>
      <c r="E185" s="188" t="n">
        <f aca="false">SUM(E186+E187)</f>
        <v>85</v>
      </c>
    </row>
    <row r="186" customFormat="false" ht="15.75" hidden="false" customHeight="false" outlineLevel="0" collapsed="false">
      <c r="A186" s="43" t="s">
        <v>78</v>
      </c>
      <c r="B186" s="177" t="s">
        <v>459</v>
      </c>
      <c r="C186" s="177" t="s">
        <v>38</v>
      </c>
      <c r="D186" s="182" t="n">
        <f aca="false">SUM('7'!H308)</f>
        <v>85</v>
      </c>
      <c r="E186" s="182" t="n">
        <f aca="false">SUM('7'!I308)</f>
        <v>85</v>
      </c>
    </row>
    <row r="187" customFormat="false" ht="31.5" hidden="true" customHeight="false" outlineLevel="0" collapsed="false">
      <c r="A187" s="185" t="s">
        <v>362</v>
      </c>
      <c r="B187" s="177" t="s">
        <v>459</v>
      </c>
      <c r="C187" s="177" t="s">
        <v>184</v>
      </c>
      <c r="D187" s="182" t="n">
        <f aca="false">SUM('7'!H782+'7'!H743)</f>
        <v>0</v>
      </c>
      <c r="E187" s="182" t="n">
        <f aca="false">SUM('7'!I782+'7'!I743)</f>
        <v>0</v>
      </c>
    </row>
    <row r="188" customFormat="false" ht="94.5" hidden="true" customHeight="false" outlineLevel="0" collapsed="false">
      <c r="A188" s="38" t="s">
        <v>109</v>
      </c>
      <c r="B188" s="34" t="s">
        <v>110</v>
      </c>
      <c r="C188" s="34"/>
      <c r="D188" s="182" t="n">
        <f aca="false">SUM(D189)</f>
        <v>0</v>
      </c>
      <c r="E188" s="182" t="n">
        <f aca="false">SUM(E189)</f>
        <v>0</v>
      </c>
    </row>
    <row r="189" customFormat="false" ht="31.5" hidden="true" customHeight="false" outlineLevel="0" collapsed="false">
      <c r="A189" s="33" t="s">
        <v>43</v>
      </c>
      <c r="B189" s="34" t="s">
        <v>110</v>
      </c>
      <c r="C189" s="34" t="s">
        <v>38</v>
      </c>
      <c r="D189" s="182" t="n">
        <f aca="false">SUM('7'!H71)</f>
        <v>0</v>
      </c>
      <c r="E189" s="182" t="n">
        <f aca="false">SUM('7'!I71)</f>
        <v>0</v>
      </c>
    </row>
    <row r="190" customFormat="false" ht="110.25" hidden="false" customHeight="false" outlineLevel="0" collapsed="false">
      <c r="A190" s="43" t="s">
        <v>111</v>
      </c>
      <c r="B190" s="177" t="s">
        <v>112</v>
      </c>
      <c r="C190" s="177"/>
      <c r="D190" s="188" t="n">
        <f aca="false">SUM(D191:D192)</f>
        <v>536</v>
      </c>
      <c r="E190" s="188" t="n">
        <f aca="false">SUM(E191:E192)</f>
        <v>544</v>
      </c>
    </row>
    <row r="191" customFormat="false" ht="63" hidden="false" customHeight="false" outlineLevel="0" collapsed="false">
      <c r="A191" s="43" t="s">
        <v>135</v>
      </c>
      <c r="B191" s="177" t="s">
        <v>112</v>
      </c>
      <c r="C191" s="177" t="s">
        <v>30</v>
      </c>
      <c r="D191" s="182" t="n">
        <f aca="false">SUM('7'!H85)</f>
        <v>461</v>
      </c>
      <c r="E191" s="182" t="n">
        <f aca="false">SUM('7'!I85)</f>
        <v>479</v>
      </c>
    </row>
    <row r="192" customFormat="false" ht="15.75" hidden="false" customHeight="false" outlineLevel="0" collapsed="false">
      <c r="A192" s="43" t="s">
        <v>78</v>
      </c>
      <c r="B192" s="177" t="s">
        <v>112</v>
      </c>
      <c r="C192" s="177" t="s">
        <v>38</v>
      </c>
      <c r="D192" s="182" t="n">
        <f aca="false">SUM('7'!H86)</f>
        <v>75</v>
      </c>
      <c r="E192" s="182" t="n">
        <f aca="false">SUM('7'!I86)</f>
        <v>65</v>
      </c>
    </row>
    <row r="193" customFormat="false" ht="63" hidden="false" customHeight="false" outlineLevel="0" collapsed="false">
      <c r="A193" s="179" t="s">
        <v>759</v>
      </c>
      <c r="B193" s="176" t="s">
        <v>760</v>
      </c>
      <c r="C193" s="177"/>
      <c r="D193" s="187" t="n">
        <f aca="false">SUM(D194)</f>
        <v>40</v>
      </c>
      <c r="E193" s="187" t="n">
        <f aca="false">SUM(E194)</f>
        <v>40</v>
      </c>
    </row>
    <row r="194" customFormat="false" ht="31.5" hidden="false" customHeight="false" outlineLevel="0" collapsed="false">
      <c r="A194" s="180" t="s">
        <v>761</v>
      </c>
      <c r="B194" s="177" t="s">
        <v>762</v>
      </c>
      <c r="C194" s="177"/>
      <c r="D194" s="188" t="n">
        <f aca="false">SUM(D195+D198+D200)</f>
        <v>40</v>
      </c>
      <c r="E194" s="188" t="n">
        <f aca="false">SUM(E195+E198+E200)</f>
        <v>40</v>
      </c>
    </row>
    <row r="195" customFormat="false" ht="110.25" hidden="true" customHeight="false" outlineLevel="0" collapsed="false">
      <c r="A195" s="43" t="s">
        <v>763</v>
      </c>
      <c r="B195" s="177" t="s">
        <v>764</v>
      </c>
      <c r="C195" s="177"/>
      <c r="D195" s="188" t="n">
        <f aca="false">SUM(D196:D197)</f>
        <v>0</v>
      </c>
      <c r="E195" s="188" t="n">
        <f aca="false">SUM(E196:E197)</f>
        <v>0</v>
      </c>
    </row>
    <row r="196" customFormat="false" ht="63" hidden="true" customHeight="false" outlineLevel="0" collapsed="false">
      <c r="A196" s="43" t="s">
        <v>135</v>
      </c>
      <c r="B196" s="177" t="s">
        <v>764</v>
      </c>
      <c r="C196" s="177" t="s">
        <v>30</v>
      </c>
      <c r="D196" s="182"/>
      <c r="E196" s="182"/>
    </row>
    <row r="197" customFormat="false" ht="15.75" hidden="true" customHeight="false" outlineLevel="0" collapsed="false">
      <c r="A197" s="43" t="s">
        <v>78</v>
      </c>
      <c r="B197" s="177" t="s">
        <v>764</v>
      </c>
      <c r="C197" s="177" t="s">
        <v>38</v>
      </c>
      <c r="D197" s="182"/>
      <c r="E197" s="182"/>
    </row>
    <row r="198" customFormat="false" ht="94.5" hidden="true" customHeight="false" outlineLevel="0" collapsed="false">
      <c r="A198" s="43" t="s">
        <v>173</v>
      </c>
      <c r="B198" s="177" t="s">
        <v>174</v>
      </c>
      <c r="C198" s="177"/>
      <c r="D198" s="188" t="n">
        <f aca="false">SUM(D199)</f>
        <v>0</v>
      </c>
      <c r="E198" s="188" t="n">
        <f aca="false">SUM(E199)</f>
        <v>0</v>
      </c>
    </row>
    <row r="199" customFormat="false" ht="15.75" hidden="true" customHeight="false" outlineLevel="0" collapsed="false">
      <c r="A199" s="43" t="s">
        <v>78</v>
      </c>
      <c r="B199" s="177" t="s">
        <v>174</v>
      </c>
      <c r="C199" s="177" t="s">
        <v>38</v>
      </c>
      <c r="D199" s="182"/>
      <c r="E199" s="182"/>
    </row>
    <row r="200" customFormat="false" ht="126" hidden="false" customHeight="false" outlineLevel="0" collapsed="false">
      <c r="A200" s="43" t="s">
        <v>438</v>
      </c>
      <c r="B200" s="177" t="s">
        <v>440</v>
      </c>
      <c r="C200" s="177"/>
      <c r="D200" s="188" t="n">
        <f aca="false">SUM(D201+D202)</f>
        <v>40</v>
      </c>
      <c r="E200" s="188" t="n">
        <f aca="false">SUM(E201+E202)</f>
        <v>40</v>
      </c>
    </row>
    <row r="201" customFormat="false" ht="15.75" hidden="false" customHeight="false" outlineLevel="0" collapsed="false">
      <c r="A201" s="43" t="s">
        <v>78</v>
      </c>
      <c r="B201" s="177" t="s">
        <v>440</v>
      </c>
      <c r="C201" s="177" t="s">
        <v>38</v>
      </c>
      <c r="D201" s="182" t="n">
        <f aca="false">SUM('7'!H287)</f>
        <v>40</v>
      </c>
      <c r="E201" s="182" t="n">
        <f aca="false">SUM('7'!I287)</f>
        <v>40</v>
      </c>
    </row>
    <row r="202" customFormat="false" ht="31.5" hidden="true" customHeight="false" outlineLevel="0" collapsed="false">
      <c r="A202" s="185" t="s">
        <v>362</v>
      </c>
      <c r="B202" s="177" t="s">
        <v>440</v>
      </c>
      <c r="C202" s="177" t="s">
        <v>184</v>
      </c>
      <c r="D202" s="182" t="n">
        <f aca="false">SUM('7'!H773)</f>
        <v>0</v>
      </c>
      <c r="E202" s="182" t="n">
        <f aca="false">SUM('7'!I773)</f>
        <v>0</v>
      </c>
    </row>
    <row r="203" customFormat="false" ht="78.75" hidden="false" customHeight="false" outlineLevel="0" collapsed="false">
      <c r="A203" s="186" t="s">
        <v>765</v>
      </c>
      <c r="B203" s="176" t="s">
        <v>766</v>
      </c>
      <c r="C203" s="177"/>
      <c r="D203" s="187" t="n">
        <f aca="false">SUM(D204+D252+D265+D276+D290+D295+D306)</f>
        <v>27155</v>
      </c>
      <c r="E203" s="187" t="n">
        <f aca="false">SUM(E204+E252+E265+E276+E290+E295+E306)</f>
        <v>29657</v>
      </c>
    </row>
    <row r="204" customFormat="false" ht="47.25" hidden="false" customHeight="false" outlineLevel="0" collapsed="false">
      <c r="A204" s="179" t="s">
        <v>767</v>
      </c>
      <c r="B204" s="176" t="s">
        <v>768</v>
      </c>
      <c r="C204" s="177"/>
      <c r="D204" s="187" t="n">
        <f aca="false">SUM(D205)</f>
        <v>1135</v>
      </c>
      <c r="E204" s="187" t="n">
        <f aca="false">SUM(E205)</f>
        <v>1135</v>
      </c>
    </row>
    <row r="205" customFormat="false" ht="47.25" hidden="false" customHeight="false" outlineLevel="0" collapsed="false">
      <c r="A205" s="180" t="s">
        <v>769</v>
      </c>
      <c r="B205" s="177" t="s">
        <v>770</v>
      </c>
      <c r="C205" s="177"/>
      <c r="D205" s="188" t="n">
        <f aca="false">SUM(D206+D208+D210+D215+D222+D250+D248+D225+D227+D213+D217+D219+D229+D234+D238+D242+D244+D246+D232+D240+D237)</f>
        <v>1135</v>
      </c>
      <c r="E205" s="188" t="n">
        <f aca="false">SUM(E206+E208+E210+E215+E222+E250+E248+E225+E227+E213+E217+E219+E229+E234+E238+E242+E244+E246+E232+E240+E237)</f>
        <v>1135</v>
      </c>
    </row>
    <row r="206" customFormat="false" ht="126" hidden="true" customHeight="false" outlineLevel="0" collapsed="false">
      <c r="A206" s="33" t="s">
        <v>277</v>
      </c>
      <c r="B206" s="46" t="s">
        <v>278</v>
      </c>
      <c r="C206" s="46"/>
      <c r="D206" s="188" t="n">
        <f aca="false">SUM(D207)</f>
        <v>0</v>
      </c>
      <c r="E206" s="188" t="n">
        <f aca="false">SUM(E207)</f>
        <v>0</v>
      </c>
    </row>
    <row r="207" customFormat="false" ht="15.75" hidden="true" customHeight="false" outlineLevel="0" collapsed="false">
      <c r="A207" s="38" t="s">
        <v>78</v>
      </c>
      <c r="B207" s="46" t="s">
        <v>278</v>
      </c>
      <c r="C207" s="46" t="s">
        <v>38</v>
      </c>
      <c r="D207" s="188" t="n">
        <f aca="false">SUM('7'!H217)</f>
        <v>0</v>
      </c>
      <c r="E207" s="188" t="n">
        <f aca="false">SUM('7'!I217)</f>
        <v>0</v>
      </c>
    </row>
    <row r="208" customFormat="false" ht="110.25" hidden="false" customHeight="false" outlineLevel="0" collapsed="false">
      <c r="A208" s="43" t="s">
        <v>254</v>
      </c>
      <c r="B208" s="177" t="s">
        <v>255</v>
      </c>
      <c r="C208" s="177"/>
      <c r="D208" s="188" t="n">
        <f aca="false">SUM(D209)</f>
        <v>249</v>
      </c>
      <c r="E208" s="188" t="n">
        <f aca="false">SUM(E209)</f>
        <v>249</v>
      </c>
    </row>
    <row r="209" customFormat="false" ht="15.75" hidden="false" customHeight="false" outlineLevel="0" collapsed="false">
      <c r="A209" s="43" t="s">
        <v>78</v>
      </c>
      <c r="B209" s="177" t="s">
        <v>255</v>
      </c>
      <c r="C209" s="177" t="s">
        <v>38</v>
      </c>
      <c r="D209" s="182" t="n">
        <f aca="false">SUM('7'!H270)</f>
        <v>249</v>
      </c>
      <c r="E209" s="182" t="n">
        <f aca="false">SUM('7'!I270)</f>
        <v>249</v>
      </c>
    </row>
    <row r="210" customFormat="false" ht="110.25" hidden="false" customHeight="false" outlineLevel="0" collapsed="false">
      <c r="A210" s="43" t="s">
        <v>771</v>
      </c>
      <c r="B210" s="177" t="s">
        <v>300</v>
      </c>
      <c r="C210" s="177"/>
      <c r="D210" s="188" t="n">
        <f aca="false">SUM(D211+D212)</f>
        <v>886</v>
      </c>
      <c r="E210" s="188" t="n">
        <f aca="false">SUM(E211+E212)</f>
        <v>886</v>
      </c>
    </row>
    <row r="211" customFormat="false" ht="15.75" hidden="true" customHeight="false" outlineLevel="0" collapsed="false">
      <c r="A211" s="43" t="s">
        <v>78</v>
      </c>
      <c r="B211" s="177" t="s">
        <v>300</v>
      </c>
      <c r="C211" s="177" t="s">
        <v>38</v>
      </c>
      <c r="D211" s="182" t="n">
        <f aca="false">SUM('7'!H237)</f>
        <v>0</v>
      </c>
      <c r="E211" s="182" t="n">
        <f aca="false">SUM('7'!I237)</f>
        <v>0</v>
      </c>
    </row>
    <row r="212" customFormat="false" ht="15.75" hidden="false" customHeight="false" outlineLevel="0" collapsed="false">
      <c r="A212" s="43" t="s">
        <v>60</v>
      </c>
      <c r="B212" s="177" t="s">
        <v>300</v>
      </c>
      <c r="C212" s="177" t="s">
        <v>96</v>
      </c>
      <c r="D212" s="182" t="n">
        <f aca="false">SUM('7'!H238+'7'!H456)</f>
        <v>886</v>
      </c>
      <c r="E212" s="182" t="n">
        <f aca="false">SUM('7'!I238+'7'!I456)</f>
        <v>886</v>
      </c>
    </row>
    <row r="213" customFormat="false" ht="126" hidden="true" customHeight="false" outlineLevel="0" collapsed="false">
      <c r="A213" s="43" t="s">
        <v>315</v>
      </c>
      <c r="B213" s="177" t="s">
        <v>316</v>
      </c>
      <c r="C213" s="177"/>
      <c r="D213" s="182" t="n">
        <f aca="false">SUM(D214)</f>
        <v>0</v>
      </c>
      <c r="E213" s="182" t="n">
        <f aca="false">SUM(E214)</f>
        <v>0</v>
      </c>
    </row>
    <row r="214" customFormat="false" ht="15.75" hidden="true" customHeight="false" outlineLevel="0" collapsed="false">
      <c r="A214" s="43" t="s">
        <v>46</v>
      </c>
      <c r="B214" s="177" t="s">
        <v>316</v>
      </c>
      <c r="C214" s="177" t="s">
        <v>47</v>
      </c>
      <c r="D214" s="182"/>
      <c r="E214" s="182"/>
    </row>
    <row r="215" customFormat="false" ht="110.25" hidden="true" customHeight="false" outlineLevel="0" collapsed="false">
      <c r="A215" s="185" t="s">
        <v>238</v>
      </c>
      <c r="B215" s="177" t="s">
        <v>239</v>
      </c>
      <c r="C215" s="177"/>
      <c r="D215" s="182" t="n">
        <f aca="false">SUM(D216)</f>
        <v>0</v>
      </c>
      <c r="E215" s="182" t="n">
        <f aca="false">SUM(E216)</f>
        <v>0</v>
      </c>
    </row>
    <row r="216" customFormat="false" ht="15.75" hidden="true" customHeight="false" outlineLevel="0" collapsed="false">
      <c r="A216" s="185" t="s">
        <v>46</v>
      </c>
      <c r="B216" s="177" t="s">
        <v>239</v>
      </c>
      <c r="C216" s="177" t="s">
        <v>47</v>
      </c>
      <c r="D216" s="182"/>
      <c r="E216" s="182"/>
    </row>
    <row r="217" customFormat="false" ht="110.25" hidden="true" customHeight="false" outlineLevel="0" collapsed="false">
      <c r="A217" s="43" t="s">
        <v>301</v>
      </c>
      <c r="B217" s="177" t="s">
        <v>302</v>
      </c>
      <c r="C217" s="177"/>
      <c r="D217" s="182" t="n">
        <f aca="false">SUM(D218)</f>
        <v>0</v>
      </c>
      <c r="E217" s="182" t="n">
        <f aca="false">SUM(E218)</f>
        <v>0</v>
      </c>
    </row>
    <row r="218" customFormat="false" ht="15.75" hidden="true" customHeight="false" outlineLevel="0" collapsed="false">
      <c r="A218" s="43" t="s">
        <v>46</v>
      </c>
      <c r="B218" s="177" t="s">
        <v>302</v>
      </c>
      <c r="C218" s="177" t="s">
        <v>47</v>
      </c>
      <c r="D218" s="182"/>
      <c r="E218" s="182"/>
    </row>
    <row r="219" customFormat="false" ht="126" hidden="true" customHeight="false" outlineLevel="0" collapsed="false">
      <c r="A219" s="43" t="s">
        <v>303</v>
      </c>
      <c r="B219" s="177" t="s">
        <v>304</v>
      </c>
      <c r="C219" s="177"/>
      <c r="D219" s="182" t="n">
        <f aca="false">SUM(D220+D221)</f>
        <v>0</v>
      </c>
      <c r="E219" s="182" t="n">
        <f aca="false">SUM(E220+E221)</f>
        <v>0</v>
      </c>
    </row>
    <row r="220" customFormat="false" ht="15.75" hidden="true" customHeight="false" outlineLevel="0" collapsed="false">
      <c r="A220" s="43" t="s">
        <v>78</v>
      </c>
      <c r="B220" s="177" t="s">
        <v>304</v>
      </c>
      <c r="C220" s="177" t="s">
        <v>38</v>
      </c>
      <c r="D220" s="182" t="n">
        <f aca="false">SUM('7'!H240)</f>
        <v>0</v>
      </c>
      <c r="E220" s="182" t="n">
        <f aca="false">SUM('7'!I240)</f>
        <v>0</v>
      </c>
    </row>
    <row r="221" customFormat="false" ht="15.75" hidden="true" customHeight="false" outlineLevel="0" collapsed="false">
      <c r="A221" s="33" t="s">
        <v>60</v>
      </c>
      <c r="B221" s="177" t="s">
        <v>304</v>
      </c>
      <c r="C221" s="177" t="s">
        <v>96</v>
      </c>
      <c r="D221" s="182" t="n">
        <f aca="false">SUM('7'!H476)</f>
        <v>0</v>
      </c>
      <c r="E221" s="182" t="n">
        <f aca="false">SUM('7'!I476)</f>
        <v>0</v>
      </c>
    </row>
    <row r="222" customFormat="false" ht="157.5" hidden="true" customHeight="false" outlineLevel="0" collapsed="false">
      <c r="A222" s="43" t="s">
        <v>609</v>
      </c>
      <c r="B222" s="177" t="s">
        <v>310</v>
      </c>
      <c r="C222" s="177"/>
      <c r="D222" s="188" t="n">
        <f aca="false">SUM(D223+D224)</f>
        <v>0</v>
      </c>
      <c r="E222" s="188" t="n">
        <f aca="false">SUM(E223+E224)</f>
        <v>0</v>
      </c>
    </row>
    <row r="223" customFormat="false" ht="15.75" hidden="true" customHeight="false" outlineLevel="0" collapsed="false">
      <c r="A223" s="43" t="s">
        <v>78</v>
      </c>
      <c r="B223" s="177" t="s">
        <v>310</v>
      </c>
      <c r="C223" s="177" t="s">
        <v>38</v>
      </c>
      <c r="D223" s="182"/>
      <c r="E223" s="182"/>
    </row>
    <row r="224" customFormat="false" ht="15.75" hidden="true" customHeight="false" outlineLevel="0" collapsed="false">
      <c r="A224" s="43" t="s">
        <v>46</v>
      </c>
      <c r="B224" s="177" t="s">
        <v>310</v>
      </c>
      <c r="C224" s="177" t="s">
        <v>47</v>
      </c>
      <c r="D224" s="182"/>
      <c r="E224" s="182"/>
    </row>
    <row r="225" customFormat="false" ht="157.5" hidden="true" customHeight="false" outlineLevel="0" collapsed="false">
      <c r="A225" s="43" t="s">
        <v>772</v>
      </c>
      <c r="B225" s="177" t="s">
        <v>306</v>
      </c>
      <c r="C225" s="177"/>
      <c r="D225" s="188" t="n">
        <f aca="false">SUM(D226)</f>
        <v>0</v>
      </c>
      <c r="E225" s="188" t="n">
        <f aca="false">SUM(E226)</f>
        <v>0</v>
      </c>
    </row>
    <row r="226" customFormat="false" ht="15.75" hidden="true" customHeight="false" outlineLevel="0" collapsed="false">
      <c r="A226" s="43" t="s">
        <v>46</v>
      </c>
      <c r="B226" s="177" t="s">
        <v>306</v>
      </c>
      <c r="C226" s="177" t="s">
        <v>47</v>
      </c>
      <c r="D226" s="182" t="n">
        <f aca="false">SUM('7'!H233+'7'!H478)</f>
        <v>0</v>
      </c>
      <c r="E226" s="182" t="n">
        <f aca="false">SUM('7'!I233+'7'!I478)</f>
        <v>0</v>
      </c>
    </row>
    <row r="227" customFormat="false" ht="141.75" hidden="true" customHeight="false" outlineLevel="0" collapsed="false">
      <c r="A227" s="43" t="s">
        <v>307</v>
      </c>
      <c r="B227" s="177" t="s">
        <v>308</v>
      </c>
      <c r="C227" s="177"/>
      <c r="D227" s="188" t="n">
        <f aca="false">SUM(D228)</f>
        <v>0</v>
      </c>
      <c r="E227" s="188" t="n">
        <f aca="false">SUM(E228)</f>
        <v>0</v>
      </c>
    </row>
    <row r="228" customFormat="false" ht="15.75" hidden="true" customHeight="false" outlineLevel="0" collapsed="false">
      <c r="A228" s="43" t="s">
        <v>46</v>
      </c>
      <c r="B228" s="177" t="s">
        <v>308</v>
      </c>
      <c r="C228" s="177" t="s">
        <v>47</v>
      </c>
      <c r="D228" s="182"/>
      <c r="E228" s="182"/>
    </row>
    <row r="229" customFormat="false" ht="47.25" hidden="true" customHeight="false" outlineLevel="0" collapsed="false">
      <c r="A229" s="33" t="s">
        <v>773</v>
      </c>
      <c r="B229" s="177" t="s">
        <v>280</v>
      </c>
      <c r="C229" s="177"/>
      <c r="D229" s="182" t="n">
        <f aca="false">SUM(D230+D231)</f>
        <v>0</v>
      </c>
      <c r="E229" s="182" t="n">
        <f aca="false">SUM(E230+E231)</f>
        <v>0</v>
      </c>
    </row>
    <row r="230" customFormat="false" ht="15.75" hidden="true" customHeight="false" outlineLevel="0" collapsed="false">
      <c r="A230" s="38" t="s">
        <v>78</v>
      </c>
      <c r="B230" s="177" t="s">
        <v>280</v>
      </c>
      <c r="C230" s="177" t="s">
        <v>38</v>
      </c>
      <c r="D230" s="182" t="n">
        <f aca="false">SUM('7'!H219)</f>
        <v>0</v>
      </c>
      <c r="E230" s="182" t="n">
        <f aca="false">SUM('7'!I219)</f>
        <v>0</v>
      </c>
    </row>
    <row r="231" customFormat="false" ht="15.75" hidden="true" customHeight="false" outlineLevel="0" collapsed="false">
      <c r="A231" s="33" t="s">
        <v>60</v>
      </c>
      <c r="B231" s="177" t="s">
        <v>280</v>
      </c>
      <c r="C231" s="177" t="s">
        <v>96</v>
      </c>
      <c r="D231" s="182" t="n">
        <f aca="false">SUM('7'!H462)</f>
        <v>0</v>
      </c>
      <c r="E231" s="182" t="n">
        <f aca="false">SUM('7'!I462)</f>
        <v>0</v>
      </c>
    </row>
    <row r="232" customFormat="false" ht="157.5" hidden="true" customHeight="false" outlineLevel="0" collapsed="false">
      <c r="A232" s="33" t="s">
        <v>281</v>
      </c>
      <c r="B232" s="177" t="s">
        <v>282</v>
      </c>
      <c r="C232" s="177"/>
      <c r="D232" s="182" t="n">
        <f aca="false">SUM(D233)</f>
        <v>0</v>
      </c>
      <c r="E232" s="182" t="n">
        <f aca="false">SUM(E233)</f>
        <v>0</v>
      </c>
    </row>
    <row r="233" customFormat="false" ht="15.75" hidden="true" customHeight="false" outlineLevel="0" collapsed="false">
      <c r="A233" s="38" t="s">
        <v>78</v>
      </c>
      <c r="B233" s="177" t="s">
        <v>282</v>
      </c>
      <c r="C233" s="177" t="s">
        <v>38</v>
      </c>
      <c r="D233" s="182" t="n">
        <f aca="false">SUM('7'!H221+'7'!H464)</f>
        <v>0</v>
      </c>
      <c r="E233" s="182" t="n">
        <f aca="false">SUM('7'!I221+'7'!I464)</f>
        <v>0</v>
      </c>
    </row>
    <row r="234" customFormat="false" ht="31.5" hidden="true" customHeight="false" outlineLevel="0" collapsed="false">
      <c r="A234" s="33" t="s">
        <v>774</v>
      </c>
      <c r="B234" s="183" t="s">
        <v>284</v>
      </c>
      <c r="C234" s="46"/>
      <c r="D234" s="182" t="n">
        <f aca="false">SUM(D235)</f>
        <v>0</v>
      </c>
      <c r="E234" s="182" t="n">
        <f aca="false">SUM(E235)</f>
        <v>0</v>
      </c>
    </row>
    <row r="235" customFormat="false" ht="15.75" hidden="true" customHeight="false" outlineLevel="0" collapsed="false">
      <c r="A235" s="38" t="s">
        <v>78</v>
      </c>
      <c r="B235" s="183" t="s">
        <v>284</v>
      </c>
      <c r="C235" s="183" t="s">
        <v>38</v>
      </c>
      <c r="D235" s="182" t="n">
        <f aca="false">SUM('7'!H223+'7'!H466)</f>
        <v>0</v>
      </c>
      <c r="E235" s="182" t="n">
        <f aca="false">SUM('7'!I223+'7'!I466)</f>
        <v>0</v>
      </c>
    </row>
    <row r="236" customFormat="false" ht="141.75" hidden="true" customHeight="false" outlineLevel="0" collapsed="false">
      <c r="A236" s="33" t="s">
        <v>285</v>
      </c>
      <c r="B236" s="183" t="s">
        <v>286</v>
      </c>
      <c r="C236" s="183"/>
      <c r="D236" s="182" t="n">
        <f aca="false">SUM(D237)</f>
        <v>0</v>
      </c>
      <c r="E236" s="182" t="n">
        <f aca="false">SUM(E237)</f>
        <v>0</v>
      </c>
    </row>
    <row r="237" customFormat="false" ht="15.75" hidden="true" customHeight="false" outlineLevel="0" collapsed="false">
      <c r="A237" s="38" t="s">
        <v>78</v>
      </c>
      <c r="B237" s="183" t="s">
        <v>286</v>
      </c>
      <c r="C237" s="183" t="s">
        <v>38</v>
      </c>
      <c r="D237" s="182" t="n">
        <f aca="false">SUM('7'!H225)</f>
        <v>0</v>
      </c>
      <c r="E237" s="182" t="n">
        <f aca="false">SUM('7'!I225)</f>
        <v>0</v>
      </c>
    </row>
    <row r="238" customFormat="false" ht="141.75" hidden="true" customHeight="false" outlineLevel="0" collapsed="false">
      <c r="A238" s="33" t="s">
        <v>775</v>
      </c>
      <c r="B238" s="183" t="s">
        <v>288</v>
      </c>
      <c r="C238" s="183"/>
      <c r="D238" s="182" t="n">
        <f aca="false">SUM(D239)</f>
        <v>0</v>
      </c>
      <c r="E238" s="182" t="n">
        <f aca="false">SUM(E239)</f>
        <v>0</v>
      </c>
    </row>
    <row r="239" customFormat="false" ht="15.75" hidden="true" customHeight="false" outlineLevel="0" collapsed="false">
      <c r="A239" s="33" t="s">
        <v>60</v>
      </c>
      <c r="B239" s="183" t="s">
        <v>288</v>
      </c>
      <c r="C239" s="183" t="s">
        <v>96</v>
      </c>
      <c r="D239" s="182" t="n">
        <f aca="false">SUM('7'!H227+'7'!H468)</f>
        <v>0</v>
      </c>
      <c r="E239" s="182" t="n">
        <f aca="false">SUM('7'!I227+'7'!I468)</f>
        <v>0</v>
      </c>
    </row>
    <row r="240" customFormat="false" ht="141.75" hidden="true" customHeight="false" outlineLevel="0" collapsed="false">
      <c r="A240" s="33" t="s">
        <v>289</v>
      </c>
      <c r="B240" s="183" t="s">
        <v>290</v>
      </c>
      <c r="C240" s="183"/>
      <c r="D240" s="182" t="n">
        <f aca="false">SUM(D241)</f>
        <v>0</v>
      </c>
      <c r="E240" s="182" t="n">
        <f aca="false">SUM(E241)</f>
        <v>0</v>
      </c>
    </row>
    <row r="241" customFormat="false" ht="15.75" hidden="true" customHeight="false" outlineLevel="0" collapsed="false">
      <c r="A241" s="33" t="s">
        <v>60</v>
      </c>
      <c r="B241" s="183" t="s">
        <v>290</v>
      </c>
      <c r="C241" s="183" t="s">
        <v>96</v>
      </c>
      <c r="D241" s="182" t="n">
        <f aca="false">SUM('7'!H470)</f>
        <v>0</v>
      </c>
      <c r="E241" s="182" t="n">
        <f aca="false">SUM('7'!I470)</f>
        <v>0</v>
      </c>
    </row>
    <row r="242" customFormat="false" ht="47.25" hidden="true" customHeight="false" outlineLevel="0" collapsed="false">
      <c r="A242" s="38" t="s">
        <v>776</v>
      </c>
      <c r="B242" s="183" t="s">
        <v>292</v>
      </c>
      <c r="C242" s="183"/>
      <c r="D242" s="182" t="n">
        <f aca="false">SUM(D243)</f>
        <v>0</v>
      </c>
      <c r="E242" s="182" t="n">
        <f aca="false">SUM(E243)</f>
        <v>0</v>
      </c>
    </row>
    <row r="243" customFormat="false" ht="15.75" hidden="true" customHeight="false" outlineLevel="0" collapsed="false">
      <c r="A243" s="33" t="s">
        <v>60</v>
      </c>
      <c r="B243" s="183" t="s">
        <v>292</v>
      </c>
      <c r="C243" s="183" t="s">
        <v>96</v>
      </c>
      <c r="D243" s="182" t="n">
        <f aca="false">SUM('7'!H460)</f>
        <v>0</v>
      </c>
      <c r="E243" s="182" t="n">
        <f aca="false">SUM('7'!I460)</f>
        <v>0</v>
      </c>
    </row>
    <row r="244" customFormat="false" ht="31.5" hidden="true" customHeight="false" outlineLevel="0" collapsed="false">
      <c r="A244" s="38" t="s">
        <v>777</v>
      </c>
      <c r="B244" s="183" t="s">
        <v>294</v>
      </c>
      <c r="C244" s="183"/>
      <c r="D244" s="182" t="n">
        <f aca="false">SUM(D245)</f>
        <v>0</v>
      </c>
      <c r="E244" s="182" t="n">
        <f aca="false">SUM(E245)</f>
        <v>0</v>
      </c>
    </row>
    <row r="245" customFormat="false" ht="15.75" hidden="true" customHeight="false" outlineLevel="0" collapsed="false">
      <c r="A245" s="33" t="s">
        <v>60</v>
      </c>
      <c r="B245" s="183" t="s">
        <v>294</v>
      </c>
      <c r="C245" s="183" t="s">
        <v>96</v>
      </c>
      <c r="D245" s="182" t="n">
        <f aca="false">SUM('7'!H472)</f>
        <v>0</v>
      </c>
      <c r="E245" s="182" t="n">
        <f aca="false">SUM('7'!I472)</f>
        <v>0</v>
      </c>
    </row>
    <row r="246" customFormat="false" ht="47.25" hidden="true" customHeight="false" outlineLevel="0" collapsed="false">
      <c r="A246" s="38" t="s">
        <v>778</v>
      </c>
      <c r="B246" s="183" t="s">
        <v>296</v>
      </c>
      <c r="C246" s="183"/>
      <c r="D246" s="182" t="n">
        <f aca="false">SUM(D247)</f>
        <v>0</v>
      </c>
      <c r="E246" s="182" t="n">
        <f aca="false">SUM(E247)</f>
        <v>0</v>
      </c>
    </row>
    <row r="247" customFormat="false" ht="15.75" hidden="true" customHeight="false" outlineLevel="0" collapsed="false">
      <c r="A247" s="33" t="s">
        <v>60</v>
      </c>
      <c r="B247" s="183" t="s">
        <v>296</v>
      </c>
      <c r="C247" s="183" t="s">
        <v>96</v>
      </c>
      <c r="D247" s="182" t="n">
        <f aca="false">SUM('7'!H474)</f>
        <v>0</v>
      </c>
      <c r="E247" s="182" t="n">
        <f aca="false">SUM('7'!I474)</f>
        <v>0</v>
      </c>
    </row>
    <row r="248" customFormat="false" ht="157.5" hidden="true" customHeight="false" outlineLevel="0" collapsed="false">
      <c r="A248" s="43" t="s">
        <v>297</v>
      </c>
      <c r="B248" s="177" t="s">
        <v>298</v>
      </c>
      <c r="C248" s="177"/>
      <c r="D248" s="188" t="n">
        <f aca="false">SUM(D249)</f>
        <v>0</v>
      </c>
      <c r="E248" s="188" t="n">
        <f aca="false">SUM(E249)</f>
        <v>0</v>
      </c>
    </row>
    <row r="249" customFormat="false" ht="15.75" hidden="true" customHeight="false" outlineLevel="0" collapsed="false">
      <c r="A249" s="43" t="s">
        <v>46</v>
      </c>
      <c r="B249" s="177" t="s">
        <v>298</v>
      </c>
      <c r="C249" s="177" t="s">
        <v>47</v>
      </c>
      <c r="D249" s="182"/>
      <c r="E249" s="182"/>
    </row>
    <row r="250" customFormat="false" ht="110.25" hidden="true" customHeight="false" outlineLevel="0" collapsed="false">
      <c r="A250" s="43" t="s">
        <v>779</v>
      </c>
      <c r="B250" s="177" t="s">
        <v>780</v>
      </c>
      <c r="C250" s="177"/>
      <c r="D250" s="188" t="n">
        <f aca="false">SUM(D251)</f>
        <v>0</v>
      </c>
      <c r="E250" s="188" t="n">
        <f aca="false">SUM(E251)</f>
        <v>0</v>
      </c>
    </row>
    <row r="251" customFormat="false" ht="15.75" hidden="true" customHeight="false" outlineLevel="0" collapsed="false">
      <c r="A251" s="43" t="s">
        <v>46</v>
      </c>
      <c r="B251" s="177" t="s">
        <v>780</v>
      </c>
      <c r="C251" s="177" t="s">
        <v>47</v>
      </c>
      <c r="D251" s="188"/>
      <c r="E251" s="188"/>
    </row>
    <row r="252" customFormat="false" ht="31.5" hidden="false" customHeight="false" outlineLevel="0" collapsed="false">
      <c r="A252" s="179" t="s">
        <v>781</v>
      </c>
      <c r="B252" s="176" t="s">
        <v>782</v>
      </c>
      <c r="C252" s="177"/>
      <c r="D252" s="187" t="n">
        <f aca="false">SUM(D253)</f>
        <v>804</v>
      </c>
      <c r="E252" s="187" t="n">
        <f aca="false">SUM(E253)</f>
        <v>100</v>
      </c>
    </row>
    <row r="253" customFormat="false" ht="31.5" hidden="false" customHeight="false" outlineLevel="0" collapsed="false">
      <c r="A253" s="180" t="s">
        <v>783</v>
      </c>
      <c r="B253" s="177" t="s">
        <v>784</v>
      </c>
      <c r="C253" s="177"/>
      <c r="D253" s="188" t="n">
        <f aca="false">SUM(D258+D262+D260+D254+D256)</f>
        <v>804</v>
      </c>
      <c r="E253" s="188" t="n">
        <f aca="false">SUM(E258+E262+E260+E254+E256)</f>
        <v>100</v>
      </c>
    </row>
    <row r="254" customFormat="false" ht="31.5" hidden="true" customHeight="false" outlineLevel="0" collapsed="false">
      <c r="A254" s="33" t="s">
        <v>333</v>
      </c>
      <c r="B254" s="177" t="s">
        <v>334</v>
      </c>
      <c r="C254" s="177"/>
      <c r="D254" s="188" t="n">
        <f aca="false">SUM(D255)</f>
        <v>0</v>
      </c>
      <c r="E254" s="188" t="n">
        <f aca="false">SUM(E255)</f>
        <v>0</v>
      </c>
    </row>
    <row r="255" customFormat="false" ht="15.75" hidden="true" customHeight="false" outlineLevel="0" collapsed="false">
      <c r="A255" s="33" t="s">
        <v>60</v>
      </c>
      <c r="B255" s="177" t="s">
        <v>334</v>
      </c>
      <c r="C255" s="177" t="s">
        <v>96</v>
      </c>
      <c r="D255" s="188" t="n">
        <f aca="false">SUM('7'!H481)</f>
        <v>0</v>
      </c>
      <c r="E255" s="188" t="n">
        <f aca="false">SUM('7'!I481)</f>
        <v>0</v>
      </c>
    </row>
    <row r="256" customFormat="false" ht="141.75" hidden="false" customHeight="false" outlineLevel="0" collapsed="false">
      <c r="A256" s="33" t="s">
        <v>335</v>
      </c>
      <c r="B256" s="183" t="s">
        <v>336</v>
      </c>
      <c r="C256" s="46"/>
      <c r="D256" s="188" t="n">
        <f aca="false">SUM(D257)</f>
        <v>100</v>
      </c>
      <c r="E256" s="188" t="n">
        <f aca="false">SUM(E257)</f>
        <v>100</v>
      </c>
    </row>
    <row r="257" customFormat="false" ht="15.75" hidden="false" customHeight="false" outlineLevel="0" collapsed="false">
      <c r="A257" s="43" t="s">
        <v>78</v>
      </c>
      <c r="B257" s="183" t="s">
        <v>336</v>
      </c>
      <c r="C257" s="46" t="s">
        <v>38</v>
      </c>
      <c r="D257" s="188" t="n">
        <f aca="false">SUM('7'!H265)</f>
        <v>100</v>
      </c>
      <c r="E257" s="188" t="n">
        <f aca="false">SUM('7'!I265)</f>
        <v>100</v>
      </c>
    </row>
    <row r="258" customFormat="false" ht="141.75" hidden="false" customHeight="false" outlineLevel="0" collapsed="false">
      <c r="A258" s="43" t="s">
        <v>337</v>
      </c>
      <c r="B258" s="177" t="s">
        <v>338</v>
      </c>
      <c r="C258" s="177"/>
      <c r="D258" s="188" t="n">
        <f aca="false">SUM(D259)</f>
        <v>300</v>
      </c>
      <c r="E258" s="188" t="n">
        <f aca="false">SUM(E259)</f>
        <v>0</v>
      </c>
    </row>
    <row r="259" customFormat="false" ht="15.75" hidden="false" customHeight="false" outlineLevel="0" collapsed="false">
      <c r="A259" s="43" t="s">
        <v>60</v>
      </c>
      <c r="B259" s="177" t="s">
        <v>338</v>
      </c>
      <c r="C259" s="177" t="s">
        <v>96</v>
      </c>
      <c r="D259" s="182" t="n">
        <f aca="false">SUM('7'!H483)</f>
        <v>300</v>
      </c>
      <c r="E259" s="182" t="n">
        <f aca="false">SUM('7'!I483)</f>
        <v>0</v>
      </c>
    </row>
    <row r="260" customFormat="false" ht="126" hidden="false" customHeight="false" outlineLevel="0" collapsed="false">
      <c r="A260" s="33" t="s">
        <v>339</v>
      </c>
      <c r="B260" s="177" t="s">
        <v>340</v>
      </c>
      <c r="C260" s="177"/>
      <c r="D260" s="182" t="n">
        <f aca="false">SUM(D261)</f>
        <v>404</v>
      </c>
      <c r="E260" s="182" t="n">
        <f aca="false">SUM(E261)</f>
        <v>0</v>
      </c>
    </row>
    <row r="261" customFormat="false" ht="15.75" hidden="false" customHeight="false" outlineLevel="0" collapsed="false">
      <c r="A261" s="33" t="s">
        <v>60</v>
      </c>
      <c r="B261" s="177" t="s">
        <v>340</v>
      </c>
      <c r="C261" s="177" t="s">
        <v>96</v>
      </c>
      <c r="D261" s="182" t="n">
        <f aca="false">SUM('7'!H485)</f>
        <v>404</v>
      </c>
      <c r="E261" s="182" t="n">
        <f aca="false">SUM('7'!I485)</f>
        <v>0</v>
      </c>
    </row>
    <row r="262" customFormat="false" ht="110.25" hidden="true" customHeight="false" outlineLevel="0" collapsed="false">
      <c r="A262" s="43" t="s">
        <v>186</v>
      </c>
      <c r="B262" s="177" t="s">
        <v>187</v>
      </c>
      <c r="C262" s="177"/>
      <c r="D262" s="182" t="n">
        <f aca="false">SUM(D263:D264)</f>
        <v>0</v>
      </c>
      <c r="E262" s="182" t="n">
        <f aca="false">SUM(E263:E264)</f>
        <v>0</v>
      </c>
    </row>
    <row r="263" customFormat="false" ht="15.75" hidden="true" customHeight="false" outlineLevel="0" collapsed="false">
      <c r="A263" s="43" t="s">
        <v>119</v>
      </c>
      <c r="B263" s="177" t="s">
        <v>187</v>
      </c>
      <c r="C263" s="177" t="s">
        <v>38</v>
      </c>
      <c r="D263" s="182"/>
      <c r="E263" s="182"/>
    </row>
    <row r="264" customFormat="false" ht="15.75" hidden="true" customHeight="false" outlineLevel="0" collapsed="false">
      <c r="A264" s="185" t="s">
        <v>60</v>
      </c>
      <c r="B264" s="177" t="s">
        <v>187</v>
      </c>
      <c r="C264" s="177" t="s">
        <v>96</v>
      </c>
      <c r="D264" s="182" t="n">
        <f aca="false">SUM('7'!H438)</f>
        <v>0</v>
      </c>
      <c r="E264" s="182" t="n">
        <f aca="false">SUM('7'!I438)</f>
        <v>0</v>
      </c>
    </row>
    <row r="265" customFormat="false" ht="15.75" hidden="false" customHeight="false" outlineLevel="0" collapsed="false">
      <c r="A265" s="179" t="s">
        <v>785</v>
      </c>
      <c r="B265" s="176" t="s">
        <v>786</v>
      </c>
      <c r="C265" s="177"/>
      <c r="D265" s="187" t="n">
        <f aca="false">SUM(D266+D273)</f>
        <v>1130</v>
      </c>
      <c r="E265" s="187" t="n">
        <f aca="false">SUM(E266+E273)</f>
        <v>1130</v>
      </c>
    </row>
    <row r="266" customFormat="false" ht="31.5" hidden="false" customHeight="false" outlineLevel="0" collapsed="false">
      <c r="A266" s="180" t="s">
        <v>787</v>
      </c>
      <c r="B266" s="177" t="s">
        <v>788</v>
      </c>
      <c r="C266" s="177"/>
      <c r="D266" s="188" t="n">
        <f aca="false">SUM(D267+D269+D271)</f>
        <v>1130</v>
      </c>
      <c r="E266" s="188" t="n">
        <f aca="false">SUM(E267+E269+E271)</f>
        <v>1130</v>
      </c>
    </row>
    <row r="267" customFormat="false" ht="173.25" hidden="true" customHeight="false" outlineLevel="0" collapsed="false">
      <c r="A267" s="43" t="s">
        <v>789</v>
      </c>
      <c r="B267" s="177" t="s">
        <v>790</v>
      </c>
      <c r="C267" s="177"/>
      <c r="D267" s="188" t="n">
        <f aca="false">SUM(D268)</f>
        <v>0</v>
      </c>
      <c r="E267" s="188" t="n">
        <f aca="false">SUM(E268)</f>
        <v>0</v>
      </c>
    </row>
    <row r="268" customFormat="false" ht="15.75" hidden="true" customHeight="false" outlineLevel="0" collapsed="false">
      <c r="A268" s="43" t="s">
        <v>78</v>
      </c>
      <c r="B268" s="177" t="s">
        <v>790</v>
      </c>
      <c r="C268" s="177" t="s">
        <v>38</v>
      </c>
      <c r="D268" s="188"/>
      <c r="E268" s="188"/>
    </row>
    <row r="269" customFormat="false" ht="141.75" hidden="false" customHeight="false" outlineLevel="0" collapsed="false">
      <c r="A269" s="43" t="s">
        <v>531</v>
      </c>
      <c r="B269" s="177" t="s">
        <v>532</v>
      </c>
      <c r="C269" s="177"/>
      <c r="D269" s="188" t="n">
        <f aca="false">SUM(D270)</f>
        <v>1130</v>
      </c>
      <c r="E269" s="188" t="n">
        <f aca="false">SUM(E270)</f>
        <v>1130</v>
      </c>
    </row>
    <row r="270" customFormat="false" ht="15.75" hidden="false" customHeight="false" outlineLevel="0" collapsed="false">
      <c r="A270" s="43" t="s">
        <v>533</v>
      </c>
      <c r="B270" s="177" t="s">
        <v>532</v>
      </c>
      <c r="C270" s="177" t="s">
        <v>534</v>
      </c>
      <c r="D270" s="182" t="n">
        <f aca="false">SUM('7'!H352+'7'!H531)</f>
        <v>1130</v>
      </c>
      <c r="E270" s="182" t="n">
        <f aca="false">SUM('7'!I352+'7'!I531)</f>
        <v>1130</v>
      </c>
    </row>
    <row r="271" customFormat="false" ht="126" hidden="true" customHeight="false" outlineLevel="0" collapsed="false">
      <c r="A271" s="33" t="s">
        <v>535</v>
      </c>
      <c r="B271" s="34" t="s">
        <v>536</v>
      </c>
      <c r="C271" s="34"/>
      <c r="D271" s="182" t="n">
        <f aca="false">SUM(D272)</f>
        <v>0</v>
      </c>
      <c r="E271" s="182" t="n">
        <f aca="false">SUM(E272)</f>
        <v>0</v>
      </c>
    </row>
    <row r="272" customFormat="false" ht="15.75" hidden="true" customHeight="false" outlineLevel="0" collapsed="false">
      <c r="A272" s="33" t="s">
        <v>533</v>
      </c>
      <c r="B272" s="34" t="s">
        <v>536</v>
      </c>
      <c r="C272" s="34" t="s">
        <v>534</v>
      </c>
      <c r="D272" s="182" t="n">
        <f aca="false">SUM('7'!H354+'7'!H529)</f>
        <v>0</v>
      </c>
      <c r="E272" s="182" t="n">
        <f aca="false">SUM('7'!I354+'7'!I529)</f>
        <v>0</v>
      </c>
    </row>
    <row r="273" customFormat="false" ht="15.75" hidden="true" customHeight="false" outlineLevel="0" collapsed="false">
      <c r="A273" s="180" t="s">
        <v>791</v>
      </c>
      <c r="B273" s="177" t="s">
        <v>792</v>
      </c>
      <c r="C273" s="177"/>
      <c r="D273" s="182" t="n">
        <f aca="false">SUM(D274)</f>
        <v>0</v>
      </c>
      <c r="E273" s="182" t="n">
        <f aca="false">SUM(E274)</f>
        <v>0</v>
      </c>
    </row>
    <row r="274" customFormat="false" ht="94.5" hidden="true" customHeight="false" outlineLevel="0" collapsed="false">
      <c r="A274" s="43" t="s">
        <v>527</v>
      </c>
      <c r="B274" s="177" t="s">
        <v>528</v>
      </c>
      <c r="C274" s="177"/>
      <c r="D274" s="182" t="n">
        <f aca="false">SUM(D275)</f>
        <v>0</v>
      </c>
      <c r="E274" s="182" t="n">
        <f aca="false">SUM(E275)</f>
        <v>0</v>
      </c>
    </row>
    <row r="275" customFormat="false" ht="15.75" hidden="true" customHeight="false" outlineLevel="0" collapsed="false">
      <c r="A275" s="43" t="s">
        <v>44</v>
      </c>
      <c r="B275" s="177" t="s">
        <v>528</v>
      </c>
      <c r="C275" s="177" t="s">
        <v>45</v>
      </c>
      <c r="D275" s="182" t="n">
        <f aca="false">SUM('7'!H348+'7'!H527)</f>
        <v>0</v>
      </c>
      <c r="E275" s="182" t="n">
        <f aca="false">SUM('7'!I348+'7'!I527)</f>
        <v>0</v>
      </c>
    </row>
    <row r="276" customFormat="false" ht="47.25" hidden="false" customHeight="false" outlineLevel="0" collapsed="false">
      <c r="A276" s="179" t="s">
        <v>793</v>
      </c>
      <c r="B276" s="176" t="s">
        <v>794</v>
      </c>
      <c r="C276" s="177"/>
      <c r="D276" s="187" t="n">
        <f aca="false">SUM(D277)</f>
        <v>21913</v>
      </c>
      <c r="E276" s="187" t="n">
        <f aca="false">SUM(E277)</f>
        <v>27272</v>
      </c>
    </row>
    <row r="277" customFormat="false" ht="63" hidden="false" customHeight="false" outlineLevel="0" collapsed="false">
      <c r="A277" s="180" t="s">
        <v>795</v>
      </c>
      <c r="B277" s="177" t="s">
        <v>796</v>
      </c>
      <c r="C277" s="177"/>
      <c r="D277" s="188" t="n">
        <f aca="false">SUM(D278+D285+D281+D283+D288)</f>
        <v>21913</v>
      </c>
      <c r="E277" s="188" t="n">
        <f aca="false">SUM(E278+E285+E281+E283+E288)</f>
        <v>27272</v>
      </c>
    </row>
    <row r="278" customFormat="false" ht="141.75" hidden="false" customHeight="false" outlineLevel="0" collapsed="false">
      <c r="A278" s="43" t="s">
        <v>204</v>
      </c>
      <c r="B278" s="177" t="s">
        <v>597</v>
      </c>
      <c r="C278" s="177"/>
      <c r="D278" s="188" t="n">
        <f aca="false">SUM(D279+D280)</f>
        <v>10232</v>
      </c>
      <c r="E278" s="188" t="n">
        <f aca="false">SUM(E279+E280)</f>
        <v>10837</v>
      </c>
    </row>
    <row r="279" customFormat="false" ht="15.75" hidden="false" customHeight="false" outlineLevel="0" collapsed="false">
      <c r="A279" s="43" t="s">
        <v>78</v>
      </c>
      <c r="B279" s="177" t="s">
        <v>597</v>
      </c>
      <c r="C279" s="177" t="s">
        <v>38</v>
      </c>
      <c r="D279" s="182" t="n">
        <f aca="false">SUM('7'!H158)</f>
        <v>10232</v>
      </c>
      <c r="E279" s="182" t="n">
        <f aca="false">SUM('7'!I158)</f>
        <v>10837</v>
      </c>
    </row>
    <row r="280" customFormat="false" ht="15.75" hidden="true" customHeight="false" outlineLevel="0" collapsed="false">
      <c r="A280" s="33" t="s">
        <v>60</v>
      </c>
      <c r="B280" s="177" t="s">
        <v>597</v>
      </c>
      <c r="C280" s="177" t="s">
        <v>96</v>
      </c>
      <c r="D280" s="182" t="n">
        <f aca="false">SUM('7'!H159+'7'!H442)</f>
        <v>0</v>
      </c>
      <c r="E280" s="182" t="n">
        <f aca="false">SUM('7'!I159+'7'!I442)</f>
        <v>0</v>
      </c>
    </row>
    <row r="281" customFormat="false" ht="236.25" hidden="false" customHeight="false" outlineLevel="0" collapsed="false">
      <c r="A281" s="43" t="s">
        <v>206</v>
      </c>
      <c r="B281" s="177" t="s">
        <v>207</v>
      </c>
      <c r="C281" s="177"/>
      <c r="D281" s="188" t="n">
        <f aca="false">SUM(D282)</f>
        <v>0</v>
      </c>
      <c r="E281" s="188" t="n">
        <f aca="false">SUM(E282)</f>
        <v>4500</v>
      </c>
    </row>
    <row r="282" customFormat="false" ht="15.75" hidden="false" customHeight="false" outlineLevel="0" collapsed="false">
      <c r="A282" s="43" t="s">
        <v>78</v>
      </c>
      <c r="B282" s="177" t="s">
        <v>207</v>
      </c>
      <c r="C282" s="177" t="s">
        <v>38</v>
      </c>
      <c r="D282" s="182" t="n">
        <f aca="false">SUM('7'!H161)</f>
        <v>0</v>
      </c>
      <c r="E282" s="182" t="n">
        <f aca="false">SUM('7'!I161)</f>
        <v>4500</v>
      </c>
    </row>
    <row r="283" customFormat="false" ht="141.75" hidden="true" customHeight="false" outlineLevel="0" collapsed="false">
      <c r="A283" s="43" t="s">
        <v>208</v>
      </c>
      <c r="B283" s="177" t="s">
        <v>209</v>
      </c>
      <c r="C283" s="177"/>
      <c r="D283" s="188" t="n">
        <f aca="false">SUM(D284)</f>
        <v>0</v>
      </c>
      <c r="E283" s="188" t="n">
        <f aca="false">SUM(E284)</f>
        <v>0</v>
      </c>
    </row>
    <row r="284" customFormat="false" ht="15.75" hidden="true" customHeight="false" outlineLevel="0" collapsed="false">
      <c r="A284" s="43" t="s">
        <v>78</v>
      </c>
      <c r="B284" s="177" t="s">
        <v>209</v>
      </c>
      <c r="C284" s="177" t="s">
        <v>38</v>
      </c>
      <c r="D284" s="182" t="n">
        <f aca="false">SUM('7'!H163)</f>
        <v>0</v>
      </c>
      <c r="E284" s="182" t="n">
        <f aca="false">SUM('7'!I163)</f>
        <v>0</v>
      </c>
    </row>
    <row r="285" customFormat="false" ht="157.5" hidden="false" customHeight="false" outlineLevel="0" collapsed="false">
      <c r="A285" s="43" t="s">
        <v>214</v>
      </c>
      <c r="B285" s="177" t="s">
        <v>215</v>
      </c>
      <c r="C285" s="177"/>
      <c r="D285" s="188" t="n">
        <f aca="false">SUM(D286+D287)</f>
        <v>11681</v>
      </c>
      <c r="E285" s="188" t="n">
        <f aca="false">SUM(E286+E287)</f>
        <v>11935</v>
      </c>
    </row>
    <row r="286" customFormat="false" ht="15.75" hidden="false" customHeight="false" outlineLevel="0" collapsed="false">
      <c r="A286" s="43" t="s">
        <v>78</v>
      </c>
      <c r="B286" s="177" t="s">
        <v>215</v>
      </c>
      <c r="C286" s="177" t="s">
        <v>38</v>
      </c>
      <c r="D286" s="182" t="n">
        <f aca="false">SUM('7'!H167)</f>
        <v>11681</v>
      </c>
      <c r="E286" s="182" t="n">
        <f aca="false">SUM('7'!I167)</f>
        <v>11935</v>
      </c>
    </row>
    <row r="287" customFormat="false" ht="15.75" hidden="true" customHeight="false" outlineLevel="0" collapsed="false">
      <c r="A287" s="43" t="s">
        <v>60</v>
      </c>
      <c r="B287" s="177" t="s">
        <v>215</v>
      </c>
      <c r="C287" s="177" t="s">
        <v>96</v>
      </c>
      <c r="D287" s="182" t="n">
        <f aca="false">SUM('7'!H168+'7'!H451)</f>
        <v>0</v>
      </c>
      <c r="E287" s="182" t="n">
        <f aca="false">SUM('7'!I168+'7'!I451)</f>
        <v>0</v>
      </c>
    </row>
    <row r="288" customFormat="false" ht="141.75" hidden="true" customHeight="false" outlineLevel="0" collapsed="false">
      <c r="A288" s="185" t="s">
        <v>216</v>
      </c>
      <c r="B288" s="177" t="s">
        <v>217</v>
      </c>
      <c r="C288" s="177"/>
      <c r="D288" s="182" t="n">
        <f aca="false">SUM(D289)</f>
        <v>0</v>
      </c>
      <c r="E288" s="182" t="n">
        <f aca="false">SUM(E289)</f>
        <v>0</v>
      </c>
    </row>
    <row r="289" customFormat="false" ht="15.75" hidden="true" customHeight="false" outlineLevel="0" collapsed="false">
      <c r="A289" s="185" t="s">
        <v>46</v>
      </c>
      <c r="B289" s="177" t="s">
        <v>217</v>
      </c>
      <c r="C289" s="177" t="s">
        <v>47</v>
      </c>
      <c r="D289" s="182"/>
      <c r="E289" s="182"/>
    </row>
    <row r="290" customFormat="false" ht="47.25" hidden="false" customHeight="false" outlineLevel="0" collapsed="false">
      <c r="A290" s="179" t="s">
        <v>797</v>
      </c>
      <c r="B290" s="176" t="s">
        <v>798</v>
      </c>
      <c r="C290" s="177"/>
      <c r="D290" s="187" t="n">
        <f aca="false">SUM(D291)</f>
        <v>20</v>
      </c>
      <c r="E290" s="187" t="n">
        <f aca="false">SUM(E291)</f>
        <v>20</v>
      </c>
    </row>
    <row r="291" customFormat="false" ht="31.5" hidden="false" customHeight="false" outlineLevel="0" collapsed="false">
      <c r="A291" s="180" t="s">
        <v>799</v>
      </c>
      <c r="B291" s="177" t="s">
        <v>800</v>
      </c>
      <c r="C291" s="177"/>
      <c r="D291" s="188" t="n">
        <f aca="false">SUM(D292)</f>
        <v>20</v>
      </c>
      <c r="E291" s="188" t="n">
        <f aca="false">SUM(E292)</f>
        <v>20</v>
      </c>
    </row>
    <row r="292" customFormat="false" ht="110.25" hidden="false" customHeight="false" outlineLevel="0" collapsed="false">
      <c r="A292" s="43" t="s">
        <v>113</v>
      </c>
      <c r="B292" s="177" t="s">
        <v>114</v>
      </c>
      <c r="C292" s="177"/>
      <c r="D292" s="188" t="n">
        <f aca="false">SUM(D293:D294)</f>
        <v>20</v>
      </c>
      <c r="E292" s="188" t="n">
        <f aca="false">SUM(E293:E294)</f>
        <v>20</v>
      </c>
    </row>
    <row r="293" customFormat="false" ht="15.75" hidden="false" customHeight="false" outlineLevel="0" collapsed="false">
      <c r="A293" s="43" t="s">
        <v>78</v>
      </c>
      <c r="B293" s="177" t="s">
        <v>114</v>
      </c>
      <c r="C293" s="177" t="s">
        <v>38</v>
      </c>
      <c r="D293" s="182" t="n">
        <f aca="false">SUM('7'!H88)</f>
        <v>20</v>
      </c>
      <c r="E293" s="182" t="n">
        <f aca="false">SUM('7'!I88)</f>
        <v>20</v>
      </c>
    </row>
    <row r="294" customFormat="false" ht="15.75" hidden="true" customHeight="false" outlineLevel="0" collapsed="false">
      <c r="A294" s="43" t="s">
        <v>116</v>
      </c>
      <c r="B294" s="177" t="s">
        <v>114</v>
      </c>
      <c r="C294" s="177" t="s">
        <v>96</v>
      </c>
      <c r="D294" s="182" t="n">
        <f aca="false">SUM('7'!H89+'7'!H404)</f>
        <v>0</v>
      </c>
      <c r="E294" s="182" t="n">
        <f aca="false">SUM('7'!I89+'7'!I404)</f>
        <v>0</v>
      </c>
    </row>
    <row r="295" customFormat="false" ht="47.25" hidden="true" customHeight="false" outlineLevel="0" collapsed="false">
      <c r="A295" s="179" t="s">
        <v>801</v>
      </c>
      <c r="B295" s="176" t="s">
        <v>802</v>
      </c>
      <c r="C295" s="177"/>
      <c r="D295" s="187" t="n">
        <f aca="false">SUM(D296)</f>
        <v>0</v>
      </c>
      <c r="E295" s="187" t="n">
        <f aca="false">SUM(E296)</f>
        <v>0</v>
      </c>
    </row>
    <row r="296" customFormat="false" ht="63" hidden="true" customHeight="false" outlineLevel="0" collapsed="false">
      <c r="A296" s="180" t="s">
        <v>803</v>
      </c>
      <c r="B296" s="177" t="s">
        <v>804</v>
      </c>
      <c r="C296" s="177"/>
      <c r="D296" s="188" t="n">
        <f aca="false">SUM(D297+D302+D304+D300)</f>
        <v>0</v>
      </c>
      <c r="E296" s="188" t="n">
        <f aca="false">SUM(E297+E302+E304+E300)</f>
        <v>0</v>
      </c>
    </row>
    <row r="297" customFormat="false" ht="141.75" hidden="true" customHeight="false" outlineLevel="0" collapsed="false">
      <c r="A297" s="43" t="s">
        <v>192</v>
      </c>
      <c r="B297" s="177" t="s">
        <v>194</v>
      </c>
      <c r="C297" s="177"/>
      <c r="D297" s="188" t="n">
        <f aca="false">SUM(D298:D299)</f>
        <v>0</v>
      </c>
      <c r="E297" s="188" t="n">
        <f aca="false">SUM(E298:E299)</f>
        <v>0</v>
      </c>
    </row>
    <row r="298" customFormat="false" ht="15.75" hidden="true" customHeight="false" outlineLevel="0" collapsed="false">
      <c r="A298" s="43" t="s">
        <v>78</v>
      </c>
      <c r="B298" s="177" t="s">
        <v>195</v>
      </c>
      <c r="C298" s="177" t="s">
        <v>38</v>
      </c>
      <c r="D298" s="182"/>
      <c r="E298" s="182"/>
    </row>
    <row r="299" customFormat="false" ht="31.5" hidden="true" customHeight="false" outlineLevel="0" collapsed="false">
      <c r="A299" s="43" t="s">
        <v>183</v>
      </c>
      <c r="B299" s="177" t="s">
        <v>194</v>
      </c>
      <c r="C299" s="177" t="s">
        <v>184</v>
      </c>
      <c r="D299" s="182" t="n">
        <f aca="false">SUM('7'!H656)</f>
        <v>0</v>
      </c>
      <c r="E299" s="182" t="n">
        <f aca="false">SUM('7'!I656)</f>
        <v>0</v>
      </c>
    </row>
    <row r="300" customFormat="false" ht="157.5" hidden="true" customHeight="false" outlineLevel="0" collapsed="false">
      <c r="A300" s="43" t="s">
        <v>196</v>
      </c>
      <c r="B300" s="177" t="s">
        <v>198</v>
      </c>
      <c r="C300" s="177"/>
      <c r="D300" s="182" t="n">
        <f aca="false">SUM(D301)</f>
        <v>0</v>
      </c>
      <c r="E300" s="182" t="n">
        <f aca="false">SUM(E301)</f>
        <v>0</v>
      </c>
    </row>
    <row r="301" customFormat="false" ht="15.75" hidden="true" customHeight="false" outlineLevel="0" collapsed="false">
      <c r="A301" s="43" t="s">
        <v>78</v>
      </c>
      <c r="B301" s="177" t="s">
        <v>198</v>
      </c>
      <c r="C301" s="177" t="s">
        <v>184</v>
      </c>
      <c r="D301" s="182" t="n">
        <f aca="false">SUM('7'!H658)</f>
        <v>0</v>
      </c>
      <c r="E301" s="182" t="n">
        <f aca="false">SUM('7'!I658)</f>
        <v>0</v>
      </c>
    </row>
    <row r="302" customFormat="false" ht="141.75" hidden="true" customHeight="false" outlineLevel="0" collapsed="false">
      <c r="A302" s="43" t="s">
        <v>199</v>
      </c>
      <c r="B302" s="177" t="s">
        <v>200</v>
      </c>
      <c r="C302" s="177"/>
      <c r="D302" s="182" t="n">
        <f aca="false">SUM(D303)</f>
        <v>0</v>
      </c>
      <c r="E302" s="182" t="n">
        <f aca="false">SUM(E303)</f>
        <v>0</v>
      </c>
    </row>
    <row r="303" customFormat="false" ht="15.75" hidden="true" customHeight="false" outlineLevel="0" collapsed="false">
      <c r="A303" s="43" t="s">
        <v>46</v>
      </c>
      <c r="B303" s="177" t="s">
        <v>200</v>
      </c>
      <c r="C303" s="177" t="s">
        <v>47</v>
      </c>
      <c r="D303" s="182"/>
      <c r="E303" s="182"/>
    </row>
    <row r="304" customFormat="false" ht="157.5" hidden="true" customHeight="false" outlineLevel="0" collapsed="false">
      <c r="A304" s="43" t="s">
        <v>201</v>
      </c>
      <c r="B304" s="177" t="s">
        <v>202</v>
      </c>
      <c r="C304" s="177"/>
      <c r="D304" s="182" t="n">
        <f aca="false">SUM(D305)</f>
        <v>0</v>
      </c>
      <c r="E304" s="182" t="n">
        <f aca="false">SUM(E305)</f>
        <v>0</v>
      </c>
    </row>
    <row r="305" customFormat="false" ht="15.75" hidden="true" customHeight="false" outlineLevel="0" collapsed="false">
      <c r="A305" s="43" t="s">
        <v>46</v>
      </c>
      <c r="B305" s="177" t="s">
        <v>202</v>
      </c>
      <c r="C305" s="177" t="s">
        <v>47</v>
      </c>
      <c r="D305" s="182"/>
      <c r="E305" s="182"/>
    </row>
    <row r="306" customFormat="false" ht="63" hidden="false" customHeight="false" outlineLevel="0" collapsed="false">
      <c r="A306" s="179" t="s">
        <v>805</v>
      </c>
      <c r="B306" s="176" t="s">
        <v>806</v>
      </c>
      <c r="C306" s="177"/>
      <c r="D306" s="181" t="n">
        <f aca="false">SUM(D307)</f>
        <v>2153</v>
      </c>
      <c r="E306" s="181" t="n">
        <f aca="false">SUM(E307)</f>
        <v>0</v>
      </c>
    </row>
    <row r="307" customFormat="false" ht="31.5" hidden="false" customHeight="false" outlineLevel="0" collapsed="false">
      <c r="A307" s="180" t="s">
        <v>807</v>
      </c>
      <c r="B307" s="177" t="s">
        <v>808</v>
      </c>
      <c r="C307" s="177"/>
      <c r="D307" s="182" t="n">
        <f aca="false">SUM(D308+D311)</f>
        <v>2153</v>
      </c>
      <c r="E307" s="182" t="n">
        <f aca="false">SUM(E308+E311)</f>
        <v>0</v>
      </c>
    </row>
    <row r="308" customFormat="false" ht="141.75" hidden="false" customHeight="false" outlineLevel="0" collapsed="false">
      <c r="A308" s="43" t="s">
        <v>341</v>
      </c>
      <c r="B308" s="177" t="s">
        <v>342</v>
      </c>
      <c r="C308" s="177"/>
      <c r="D308" s="182" t="n">
        <f aca="false">SUM(D309:D310)</f>
        <v>2153</v>
      </c>
      <c r="E308" s="182" t="n">
        <f aca="false">SUM(E309:E310)</f>
        <v>0</v>
      </c>
    </row>
    <row r="309" customFormat="false" ht="15.75" hidden="false" customHeight="false" outlineLevel="0" collapsed="false">
      <c r="A309" s="43" t="s">
        <v>119</v>
      </c>
      <c r="B309" s="177" t="s">
        <v>342</v>
      </c>
      <c r="C309" s="177" t="s">
        <v>38</v>
      </c>
      <c r="D309" s="182" t="n">
        <f aca="false">SUM('7'!H267)</f>
        <v>2153</v>
      </c>
      <c r="E309" s="182"/>
    </row>
    <row r="310" customFormat="false" ht="15.75" hidden="true" customHeight="false" outlineLevel="0" collapsed="false">
      <c r="A310" s="185" t="s">
        <v>60</v>
      </c>
      <c r="B310" s="177" t="s">
        <v>342</v>
      </c>
      <c r="C310" s="177" t="s">
        <v>96</v>
      </c>
      <c r="D310" s="182" t="n">
        <f aca="false">SUM('7'!H487)</f>
        <v>0</v>
      </c>
      <c r="E310" s="182" t="n">
        <f aca="false">SUM('7'!I487)</f>
        <v>0</v>
      </c>
    </row>
    <row r="311" customFormat="false" ht="31.5" hidden="true" customHeight="false" outlineLevel="0" collapsed="false">
      <c r="A311" s="43" t="s">
        <v>343</v>
      </c>
      <c r="B311" s="177" t="s">
        <v>344</v>
      </c>
      <c r="C311" s="177"/>
      <c r="D311" s="182" t="n">
        <f aca="false">SUM(D312:D313)</f>
        <v>0</v>
      </c>
      <c r="E311" s="182" t="n">
        <f aca="false">SUM(E312:E313)</f>
        <v>0</v>
      </c>
    </row>
    <row r="312" customFormat="false" ht="15.75" hidden="true" customHeight="false" outlineLevel="0" collapsed="false">
      <c r="A312" s="43" t="s">
        <v>119</v>
      </c>
      <c r="B312" s="177" t="s">
        <v>348</v>
      </c>
      <c r="C312" s="177" t="s">
        <v>38</v>
      </c>
      <c r="D312" s="182"/>
      <c r="E312" s="182"/>
    </row>
    <row r="313" customFormat="false" ht="15.75" hidden="true" customHeight="false" outlineLevel="0" collapsed="false">
      <c r="A313" s="185" t="s">
        <v>60</v>
      </c>
      <c r="B313" s="177" t="s">
        <v>344</v>
      </c>
      <c r="C313" s="177" t="s">
        <v>96</v>
      </c>
      <c r="D313" s="182" t="n">
        <f aca="false">SUM('7'!H489)</f>
        <v>0</v>
      </c>
      <c r="E313" s="182" t="n">
        <f aca="false">SUM('7'!I489)</f>
        <v>0</v>
      </c>
    </row>
    <row r="314" customFormat="false" ht="78.75" hidden="false" customHeight="false" outlineLevel="0" collapsed="false">
      <c r="A314" s="186" t="s">
        <v>809</v>
      </c>
      <c r="B314" s="176" t="s">
        <v>810</v>
      </c>
      <c r="C314" s="177"/>
      <c r="D314" s="187" t="n">
        <f aca="false">SUM(D315+D346+D352+D378+D393)</f>
        <v>29677.57621</v>
      </c>
      <c r="E314" s="187" t="n">
        <f aca="false">SUM(E315+E346+E352+E378+E393)</f>
        <v>29664.32436</v>
      </c>
    </row>
    <row r="315" customFormat="false" ht="31.5" hidden="false" customHeight="false" outlineLevel="0" collapsed="false">
      <c r="A315" s="179" t="s">
        <v>811</v>
      </c>
      <c r="B315" s="176" t="s">
        <v>812</v>
      </c>
      <c r="C315" s="177"/>
      <c r="D315" s="187" t="n">
        <f aca="false">SUM(D316)</f>
        <v>23643.2</v>
      </c>
      <c r="E315" s="187" t="n">
        <f aca="false">SUM(E316)</f>
        <v>23643.2</v>
      </c>
    </row>
    <row r="316" customFormat="false" ht="31.5" hidden="false" customHeight="false" outlineLevel="0" collapsed="false">
      <c r="A316" s="180" t="s">
        <v>813</v>
      </c>
      <c r="B316" s="177" t="s">
        <v>814</v>
      </c>
      <c r="C316" s="177"/>
      <c r="D316" s="188" t="n">
        <f aca="false">SUM(D317+D319+D324+D326+D328+D330+D334+D337+D339)</f>
        <v>23643.2</v>
      </c>
      <c r="E316" s="188" t="n">
        <f aca="false">SUM(E317+E319+E324+E326+E328+E330+E334+E337+E339)</f>
        <v>23643.2</v>
      </c>
    </row>
    <row r="317" customFormat="false" ht="126" hidden="false" customHeight="false" outlineLevel="0" collapsed="false">
      <c r="A317" s="185" t="s">
        <v>27</v>
      </c>
      <c r="B317" s="177" t="s">
        <v>28</v>
      </c>
      <c r="C317" s="177"/>
      <c r="D317" s="188" t="n">
        <f aca="false">SUM(D318)</f>
        <v>1813</v>
      </c>
      <c r="E317" s="188" t="n">
        <f aca="false">SUM(E318)</f>
        <v>1813</v>
      </c>
    </row>
    <row r="318" customFormat="false" ht="63" hidden="false" customHeight="false" outlineLevel="0" collapsed="false">
      <c r="A318" s="185" t="s">
        <v>815</v>
      </c>
      <c r="B318" s="177" t="s">
        <v>28</v>
      </c>
      <c r="C318" s="177" t="s">
        <v>30</v>
      </c>
      <c r="D318" s="182" t="n">
        <f aca="false">SUM('7'!H21)</f>
        <v>1813</v>
      </c>
      <c r="E318" s="182" t="n">
        <f aca="false">SUM('7'!I21)</f>
        <v>1813</v>
      </c>
    </row>
    <row r="319" customFormat="false" ht="126" hidden="false" customHeight="false" outlineLevel="0" collapsed="false">
      <c r="A319" s="43" t="s">
        <v>41</v>
      </c>
      <c r="B319" s="177" t="s">
        <v>42</v>
      </c>
      <c r="C319" s="177"/>
      <c r="D319" s="188" t="n">
        <f aca="false">SUM(D320:D323)</f>
        <v>20073</v>
      </c>
      <c r="E319" s="188" t="n">
        <f aca="false">SUM(E320:E323)</f>
        <v>20073</v>
      </c>
    </row>
    <row r="320" customFormat="false" ht="63" hidden="false" customHeight="false" outlineLevel="0" collapsed="false">
      <c r="A320" s="43" t="s">
        <v>135</v>
      </c>
      <c r="B320" s="177" t="s">
        <v>42</v>
      </c>
      <c r="C320" s="177" t="s">
        <v>30</v>
      </c>
      <c r="D320" s="182" t="n">
        <f aca="false">SUM('7'!H30+'7'!H377)</f>
        <v>17060.8</v>
      </c>
      <c r="E320" s="182" t="n">
        <f aca="false">SUM('7'!I30+'7'!I377)</f>
        <v>17060.8</v>
      </c>
    </row>
    <row r="321" customFormat="false" ht="15.75" hidden="false" customHeight="false" outlineLevel="0" collapsed="false">
      <c r="A321" s="43" t="s">
        <v>78</v>
      </c>
      <c r="B321" s="177" t="s">
        <v>42</v>
      </c>
      <c r="C321" s="177" t="s">
        <v>38</v>
      </c>
      <c r="D321" s="182" t="n">
        <f aca="false">SUM('7'!H31+'7'!H378)</f>
        <v>2978.2</v>
      </c>
      <c r="E321" s="182" t="n">
        <f aca="false">SUM('7'!I31+'7'!I378)</f>
        <v>2978.2</v>
      </c>
    </row>
    <row r="322" customFormat="false" ht="15.75" hidden="true" customHeight="false" outlineLevel="0" collapsed="false">
      <c r="A322" s="185" t="s">
        <v>44</v>
      </c>
      <c r="B322" s="177" t="s">
        <v>42</v>
      </c>
      <c r="C322" s="177" t="s">
        <v>45</v>
      </c>
      <c r="D322" s="182" t="n">
        <f aca="false">SUM('7'!H32+'7'!H379)</f>
        <v>0</v>
      </c>
      <c r="E322" s="182" t="n">
        <f aca="false">SUM('7'!I32+'7'!I379)</f>
        <v>0</v>
      </c>
    </row>
    <row r="323" customFormat="false" ht="15.75" hidden="false" customHeight="false" outlineLevel="0" collapsed="false">
      <c r="A323" s="43" t="s">
        <v>46</v>
      </c>
      <c r="B323" s="177" t="s">
        <v>42</v>
      </c>
      <c r="C323" s="177" t="s">
        <v>47</v>
      </c>
      <c r="D323" s="182" t="n">
        <f aca="false">SUM('7'!H33+'7'!H380)</f>
        <v>34</v>
      </c>
      <c r="E323" s="182" t="n">
        <f aca="false">SUM('7'!I33+'7'!I380)</f>
        <v>34</v>
      </c>
    </row>
    <row r="324" customFormat="false" ht="173.25" hidden="true" customHeight="false" outlineLevel="0" collapsed="false">
      <c r="A324" s="43" t="s">
        <v>816</v>
      </c>
      <c r="B324" s="177" t="s">
        <v>49</v>
      </c>
      <c r="C324" s="177"/>
      <c r="D324" s="188" t="n">
        <f aca="false">SUM(D325)</f>
        <v>0</v>
      </c>
      <c r="E324" s="188" t="n">
        <f aca="false">SUM(E325)</f>
        <v>0</v>
      </c>
    </row>
    <row r="325" customFormat="false" ht="63" hidden="true" customHeight="false" outlineLevel="0" collapsed="false">
      <c r="A325" s="43" t="s">
        <v>135</v>
      </c>
      <c r="B325" s="177" t="s">
        <v>49</v>
      </c>
      <c r="C325" s="177" t="s">
        <v>30</v>
      </c>
      <c r="D325" s="182"/>
      <c r="E325" s="182"/>
    </row>
    <row r="326" customFormat="false" ht="126" hidden="false" customHeight="false" outlineLevel="0" collapsed="false">
      <c r="A326" s="33" t="s">
        <v>105</v>
      </c>
      <c r="B326" s="177" t="s">
        <v>106</v>
      </c>
      <c r="C326" s="177"/>
      <c r="D326" s="188" t="n">
        <f aca="false">SUM(D327)</f>
        <v>1</v>
      </c>
      <c r="E326" s="188" t="n">
        <f aca="false">SUM(E327)</f>
        <v>1</v>
      </c>
    </row>
    <row r="327" customFormat="false" ht="15.75" hidden="false" customHeight="false" outlineLevel="0" collapsed="false">
      <c r="A327" s="43" t="s">
        <v>78</v>
      </c>
      <c r="B327" s="177" t="s">
        <v>106</v>
      </c>
      <c r="C327" s="177" t="s">
        <v>38</v>
      </c>
      <c r="D327" s="182" t="n">
        <f aca="false">SUM('7'!H73)</f>
        <v>1</v>
      </c>
      <c r="E327" s="182" t="n">
        <f aca="false">SUM('7'!I73)</f>
        <v>1</v>
      </c>
    </row>
    <row r="328" customFormat="false" ht="110.25" hidden="false" customHeight="false" outlineLevel="0" collapsed="false">
      <c r="A328" s="43" t="s">
        <v>509</v>
      </c>
      <c r="B328" s="177" t="s">
        <v>510</v>
      </c>
      <c r="C328" s="177"/>
      <c r="D328" s="188" t="n">
        <f aca="false">SUM(D329)</f>
        <v>1614</v>
      </c>
      <c r="E328" s="188" t="n">
        <f aca="false">SUM(E329)</f>
        <v>1614</v>
      </c>
    </row>
    <row r="329" customFormat="false" ht="15.75" hidden="false" customHeight="false" outlineLevel="0" collapsed="false">
      <c r="A329" s="43" t="s">
        <v>44</v>
      </c>
      <c r="B329" s="177" t="s">
        <v>510</v>
      </c>
      <c r="C329" s="177" t="s">
        <v>45</v>
      </c>
      <c r="D329" s="182" t="n">
        <f aca="false">SUM('7'!H331+'7'!H520)</f>
        <v>1614</v>
      </c>
      <c r="E329" s="182" t="n">
        <f aca="false">SUM('7'!I331+'7'!I520)</f>
        <v>1614</v>
      </c>
    </row>
    <row r="330" customFormat="false" ht="126" hidden="false" customHeight="false" outlineLevel="0" collapsed="false">
      <c r="A330" s="185" t="s">
        <v>107</v>
      </c>
      <c r="B330" s="177" t="s">
        <v>108</v>
      </c>
      <c r="C330" s="177"/>
      <c r="D330" s="188" t="n">
        <f aca="false">SUM(D331)</f>
        <v>50</v>
      </c>
      <c r="E330" s="188" t="n">
        <f aca="false">SUM(E331)</f>
        <v>50</v>
      </c>
    </row>
    <row r="331" customFormat="false" ht="15.75" hidden="false" customHeight="false" outlineLevel="0" collapsed="false">
      <c r="A331" s="43" t="s">
        <v>78</v>
      </c>
      <c r="B331" s="177" t="s">
        <v>108</v>
      </c>
      <c r="C331" s="177" t="s">
        <v>38</v>
      </c>
      <c r="D331" s="182" t="n">
        <f aca="false">SUM('7'!H75)</f>
        <v>50</v>
      </c>
      <c r="E331" s="182" t="n">
        <f aca="false">SUM('7'!I75)</f>
        <v>50</v>
      </c>
    </row>
    <row r="332" customFormat="false" ht="110.25" hidden="true" customHeight="false" outlineLevel="0" collapsed="false">
      <c r="A332" s="185" t="s">
        <v>817</v>
      </c>
      <c r="B332" s="177" t="s">
        <v>818</v>
      </c>
      <c r="C332" s="177"/>
      <c r="D332" s="188"/>
      <c r="E332" s="188"/>
    </row>
    <row r="333" customFormat="false" ht="15.75" hidden="true" customHeight="false" outlineLevel="0" collapsed="false">
      <c r="A333" s="43" t="s">
        <v>78</v>
      </c>
      <c r="B333" s="177" t="s">
        <v>818</v>
      </c>
      <c r="C333" s="177" t="s">
        <v>38</v>
      </c>
      <c r="D333" s="188"/>
      <c r="E333" s="188"/>
    </row>
    <row r="334" customFormat="false" ht="141.75" hidden="false" customHeight="false" outlineLevel="0" collapsed="false">
      <c r="A334" s="185" t="s">
        <v>122</v>
      </c>
      <c r="B334" s="177" t="s">
        <v>123</v>
      </c>
      <c r="C334" s="177"/>
      <c r="D334" s="188" t="n">
        <f aca="false">SUM(D335:D336)</f>
        <v>49</v>
      </c>
      <c r="E334" s="188" t="n">
        <f aca="false">SUM(E335:E336)</f>
        <v>49</v>
      </c>
    </row>
    <row r="335" customFormat="false" ht="63" hidden="false" customHeight="false" outlineLevel="0" collapsed="false">
      <c r="A335" s="43" t="s">
        <v>135</v>
      </c>
      <c r="B335" s="177" t="s">
        <v>123</v>
      </c>
      <c r="C335" s="177" t="s">
        <v>30</v>
      </c>
      <c r="D335" s="182" t="n">
        <f aca="false">SUM('7'!H95)</f>
        <v>48</v>
      </c>
      <c r="E335" s="182" t="n">
        <f aca="false">SUM('7'!I95)</f>
        <v>48</v>
      </c>
    </row>
    <row r="336" customFormat="false" ht="20.25" hidden="false" customHeight="true" outlineLevel="0" collapsed="false">
      <c r="A336" s="43" t="s">
        <v>78</v>
      </c>
      <c r="B336" s="177" t="s">
        <v>123</v>
      </c>
      <c r="C336" s="177" t="s">
        <v>38</v>
      </c>
      <c r="D336" s="182" t="n">
        <f aca="false">SUM('7'!H96)</f>
        <v>1</v>
      </c>
      <c r="E336" s="182" t="n">
        <f aca="false">SUM('7'!I96)</f>
        <v>1</v>
      </c>
    </row>
    <row r="337" customFormat="false" ht="173.25" hidden="false" customHeight="false" outlineLevel="0" collapsed="false">
      <c r="A337" s="185" t="s">
        <v>511</v>
      </c>
      <c r="B337" s="177" t="s">
        <v>512</v>
      </c>
      <c r="C337" s="177"/>
      <c r="D337" s="188" t="n">
        <f aca="false">SUM(D338)</f>
        <v>43.2</v>
      </c>
      <c r="E337" s="188" t="n">
        <f aca="false">SUM(E338)</f>
        <v>43.2</v>
      </c>
    </row>
    <row r="338" customFormat="false" ht="15.75" hidden="false" customHeight="false" outlineLevel="0" collapsed="false">
      <c r="A338" s="43" t="s">
        <v>44</v>
      </c>
      <c r="B338" s="177" t="s">
        <v>512</v>
      </c>
      <c r="C338" s="177" t="s">
        <v>45</v>
      </c>
      <c r="D338" s="182" t="n">
        <f aca="false">SUM('7'!H333+'7'!H522)</f>
        <v>43.2</v>
      </c>
      <c r="E338" s="182" t="n">
        <f aca="false">SUM('7'!I333+'7'!I522)</f>
        <v>43.2</v>
      </c>
    </row>
    <row r="339" customFormat="false" ht="141.75" hidden="true" customHeight="false" outlineLevel="0" collapsed="false">
      <c r="A339" s="43" t="s">
        <v>126</v>
      </c>
      <c r="B339" s="177" t="s">
        <v>106</v>
      </c>
      <c r="C339" s="177"/>
      <c r="D339" s="188" t="n">
        <f aca="false">SUM(D340)</f>
        <v>0</v>
      </c>
      <c r="E339" s="188" t="n">
        <f aca="false">SUM(E340)</f>
        <v>0</v>
      </c>
    </row>
    <row r="340" customFormat="false" ht="15.75" hidden="true" customHeight="false" outlineLevel="0" collapsed="false">
      <c r="A340" s="43" t="s">
        <v>78</v>
      </c>
      <c r="B340" s="177" t="s">
        <v>106</v>
      </c>
      <c r="C340" s="177" t="s">
        <v>38</v>
      </c>
      <c r="D340" s="182" t="n">
        <f aca="false">SUM('7'!H102)</f>
        <v>0</v>
      </c>
      <c r="E340" s="182" t="n">
        <f aca="false">SUM('7'!I102)</f>
        <v>0</v>
      </c>
    </row>
    <row r="341" customFormat="false" ht="31.5" hidden="true" customHeight="false" outlineLevel="0" collapsed="false">
      <c r="A341" s="189" t="s">
        <v>819</v>
      </c>
      <c r="B341" s="177"/>
      <c r="C341" s="177"/>
      <c r="D341" s="188" t="n">
        <f aca="false">SUM(D342+D344)</f>
        <v>0</v>
      </c>
      <c r="E341" s="188" t="n">
        <f aca="false">SUM(E342+E344)</f>
        <v>0</v>
      </c>
    </row>
    <row r="342" customFormat="false" ht="126" hidden="true" customHeight="false" outlineLevel="0" collapsed="false">
      <c r="A342" s="185" t="s">
        <v>820</v>
      </c>
      <c r="B342" s="177" t="s">
        <v>821</v>
      </c>
      <c r="C342" s="177"/>
      <c r="D342" s="188" t="n">
        <f aca="false">SUM(D343)</f>
        <v>0</v>
      </c>
      <c r="E342" s="188" t="n">
        <f aca="false">SUM(E343)</f>
        <v>0</v>
      </c>
    </row>
    <row r="343" customFormat="false" ht="15.75" hidden="true" customHeight="false" outlineLevel="0" collapsed="false">
      <c r="A343" s="43" t="s">
        <v>78</v>
      </c>
      <c r="B343" s="177" t="s">
        <v>821</v>
      </c>
      <c r="C343" s="177" t="s">
        <v>38</v>
      </c>
      <c r="D343" s="188"/>
      <c r="E343" s="188"/>
    </row>
    <row r="344" customFormat="false" ht="126" hidden="true" customHeight="false" outlineLevel="0" collapsed="false">
      <c r="A344" s="185" t="s">
        <v>822</v>
      </c>
      <c r="B344" s="177" t="s">
        <v>823</v>
      </c>
      <c r="C344" s="177"/>
      <c r="D344" s="188" t="n">
        <f aca="false">SUM(D345)</f>
        <v>0</v>
      </c>
      <c r="E344" s="188" t="n">
        <f aca="false">SUM(E345)</f>
        <v>0</v>
      </c>
    </row>
    <row r="345" customFormat="false" ht="15.75" hidden="true" customHeight="false" outlineLevel="0" collapsed="false">
      <c r="A345" s="43" t="s">
        <v>78</v>
      </c>
      <c r="B345" s="177" t="s">
        <v>823</v>
      </c>
      <c r="C345" s="177" t="s">
        <v>38</v>
      </c>
      <c r="D345" s="188"/>
      <c r="E345" s="188"/>
    </row>
    <row r="346" customFormat="false" ht="31.5" hidden="false" customHeight="false" outlineLevel="0" collapsed="false">
      <c r="A346" s="179" t="s">
        <v>824</v>
      </c>
      <c r="B346" s="176" t="s">
        <v>825</v>
      </c>
      <c r="C346" s="177"/>
      <c r="D346" s="187" t="n">
        <f aca="false">SUM(D347)</f>
        <v>1.67621</v>
      </c>
      <c r="E346" s="187" t="n">
        <f aca="false">SUM(E347)</f>
        <v>1.62436</v>
      </c>
    </row>
    <row r="347" customFormat="false" ht="31.5" hidden="false" customHeight="false" outlineLevel="0" collapsed="false">
      <c r="A347" s="180" t="s">
        <v>826</v>
      </c>
      <c r="B347" s="177" t="s">
        <v>827</v>
      </c>
      <c r="C347" s="177"/>
      <c r="D347" s="188" t="n">
        <f aca="false">SUM(D348+D350)</f>
        <v>1.67621</v>
      </c>
      <c r="E347" s="188" t="n">
        <f aca="false">SUM(E348+E350)</f>
        <v>1.62436</v>
      </c>
    </row>
    <row r="348" customFormat="false" ht="126" hidden="false" customHeight="false" outlineLevel="0" collapsed="false">
      <c r="A348" s="43" t="s">
        <v>70</v>
      </c>
      <c r="B348" s="177" t="s">
        <v>71</v>
      </c>
      <c r="C348" s="177"/>
      <c r="D348" s="188" t="n">
        <f aca="false">SUM(D349)</f>
        <v>0.67621</v>
      </c>
      <c r="E348" s="188" t="n">
        <f aca="false">SUM(E349)</f>
        <v>0.62436</v>
      </c>
    </row>
    <row r="349" customFormat="false" ht="15.75" hidden="false" customHeight="false" outlineLevel="0" collapsed="false">
      <c r="A349" s="43" t="s">
        <v>78</v>
      </c>
      <c r="B349" s="177" t="s">
        <v>71</v>
      </c>
      <c r="C349" s="177" t="s">
        <v>38</v>
      </c>
      <c r="D349" s="182" t="n">
        <f aca="false">SUM('7'!H54)</f>
        <v>0.67621</v>
      </c>
      <c r="E349" s="182" t="n">
        <f aca="false">SUM('7'!I54)</f>
        <v>0.62436</v>
      </c>
    </row>
    <row r="350" customFormat="false" ht="141.75" hidden="false" customHeight="false" outlineLevel="0" collapsed="false">
      <c r="A350" s="43" t="s">
        <v>124</v>
      </c>
      <c r="B350" s="177" t="s">
        <v>125</v>
      </c>
      <c r="C350" s="177"/>
      <c r="D350" s="188" t="n">
        <f aca="false">SUM(D351)</f>
        <v>1</v>
      </c>
      <c r="E350" s="188" t="n">
        <f aca="false">SUM(E351)</f>
        <v>1</v>
      </c>
    </row>
    <row r="351" customFormat="false" ht="15.75" hidden="false" customHeight="false" outlineLevel="0" collapsed="false">
      <c r="A351" s="43" t="s">
        <v>78</v>
      </c>
      <c r="B351" s="177" t="s">
        <v>125</v>
      </c>
      <c r="C351" s="177" t="s">
        <v>38</v>
      </c>
      <c r="D351" s="182" t="n">
        <f aca="false">SUM('7'!H98)</f>
        <v>1</v>
      </c>
      <c r="E351" s="182" t="n">
        <f aca="false">SUM('7'!I98)</f>
        <v>1</v>
      </c>
    </row>
    <row r="352" customFormat="false" ht="47.25" hidden="false" customHeight="false" outlineLevel="0" collapsed="false">
      <c r="A352" s="179" t="s">
        <v>828</v>
      </c>
      <c r="B352" s="176" t="s">
        <v>829</v>
      </c>
      <c r="C352" s="177"/>
      <c r="D352" s="187" t="n">
        <f aca="false">SUM(D353+D360+D375)</f>
        <v>5982.7</v>
      </c>
      <c r="E352" s="187" t="n">
        <f aca="false">SUM(E353+E360+E375)</f>
        <v>5969.5</v>
      </c>
    </row>
    <row r="353" customFormat="false" ht="31.5" hidden="false" customHeight="false" outlineLevel="0" collapsed="false">
      <c r="A353" s="180" t="s">
        <v>830</v>
      </c>
      <c r="B353" s="177" t="s">
        <v>831</v>
      </c>
      <c r="C353" s="177"/>
      <c r="D353" s="188" t="n">
        <f aca="false">SUM(D354+D358)</f>
        <v>5191</v>
      </c>
      <c r="E353" s="188" t="n">
        <f aca="false">SUM(E354+E358)</f>
        <v>5191</v>
      </c>
    </row>
    <row r="354" customFormat="false" ht="126" hidden="false" customHeight="false" outlineLevel="0" collapsed="false">
      <c r="A354" s="43" t="s">
        <v>74</v>
      </c>
      <c r="B354" s="177" t="s">
        <v>75</v>
      </c>
      <c r="C354" s="177"/>
      <c r="D354" s="188" t="n">
        <f aca="false">SUM(D355:D357)</f>
        <v>4312</v>
      </c>
      <c r="E354" s="188" t="n">
        <f aca="false">SUM(E355:E357)</f>
        <v>4312</v>
      </c>
    </row>
    <row r="355" customFormat="false" ht="63" hidden="false" customHeight="false" outlineLevel="0" collapsed="false">
      <c r="A355" s="43" t="s">
        <v>135</v>
      </c>
      <c r="B355" s="177" t="s">
        <v>75</v>
      </c>
      <c r="C355" s="177" t="s">
        <v>30</v>
      </c>
      <c r="D355" s="182" t="n">
        <f aca="false">SUM('7'!H383)</f>
        <v>3498.3</v>
      </c>
      <c r="E355" s="182" t="n">
        <f aca="false">SUM('7'!I383)</f>
        <v>3498.3</v>
      </c>
    </row>
    <row r="356" customFormat="false" ht="15.75" hidden="false" customHeight="false" outlineLevel="0" collapsed="false">
      <c r="A356" s="43" t="s">
        <v>78</v>
      </c>
      <c r="B356" s="177" t="s">
        <v>75</v>
      </c>
      <c r="C356" s="177" t="s">
        <v>38</v>
      </c>
      <c r="D356" s="182" t="n">
        <f aca="false">SUM('7'!H384)</f>
        <v>813.7</v>
      </c>
      <c r="E356" s="182" t="n">
        <f aca="false">SUM('7'!I384)</f>
        <v>813.7</v>
      </c>
    </row>
    <row r="357" customFormat="false" ht="15.75" hidden="true" customHeight="false" outlineLevel="0" collapsed="false">
      <c r="A357" s="43" t="s">
        <v>46</v>
      </c>
      <c r="B357" s="177" t="s">
        <v>77</v>
      </c>
      <c r="C357" s="177" t="s">
        <v>47</v>
      </c>
      <c r="D357" s="182" t="n">
        <f aca="false">SUM('7'!H385)</f>
        <v>0</v>
      </c>
      <c r="E357" s="182" t="n">
        <f aca="false">SUM('7'!I385)</f>
        <v>0</v>
      </c>
    </row>
    <row r="358" customFormat="false" ht="141.75" hidden="false" customHeight="false" outlineLevel="0" collapsed="false">
      <c r="A358" s="43" t="s">
        <v>76</v>
      </c>
      <c r="B358" s="177" t="s">
        <v>77</v>
      </c>
      <c r="C358" s="177"/>
      <c r="D358" s="188" t="n">
        <f aca="false">SUM(D359)</f>
        <v>879</v>
      </c>
      <c r="E358" s="188" t="n">
        <f aca="false">SUM(E359)</f>
        <v>879</v>
      </c>
    </row>
    <row r="359" customFormat="false" ht="15.75" hidden="false" customHeight="false" outlineLevel="0" collapsed="false">
      <c r="A359" s="43" t="s">
        <v>78</v>
      </c>
      <c r="B359" s="177" t="s">
        <v>77</v>
      </c>
      <c r="C359" s="177" t="s">
        <v>38</v>
      </c>
      <c r="D359" s="182" t="n">
        <f aca="false">SUM('7'!H387)</f>
        <v>879</v>
      </c>
      <c r="E359" s="182" t="n">
        <f aca="false">SUM('7'!I387)</f>
        <v>879</v>
      </c>
    </row>
    <row r="360" customFormat="false" ht="31.5" hidden="false" customHeight="false" outlineLevel="0" collapsed="false">
      <c r="A360" s="180" t="s">
        <v>832</v>
      </c>
      <c r="B360" s="177" t="s">
        <v>833</v>
      </c>
      <c r="C360" s="177"/>
      <c r="D360" s="188" t="n">
        <f aca="false">SUM(D361+D365+D367+D371+D373+D363+D369)</f>
        <v>791.7</v>
      </c>
      <c r="E360" s="188" t="n">
        <f aca="false">SUM(E361+E365+E367+E371+E373+E363+E369)</f>
        <v>778.5</v>
      </c>
    </row>
    <row r="361" customFormat="false" ht="126" hidden="false" customHeight="false" outlineLevel="0" collapsed="false">
      <c r="A361" s="43" t="s">
        <v>154</v>
      </c>
      <c r="B361" s="177" t="s">
        <v>155</v>
      </c>
      <c r="C361" s="177"/>
      <c r="D361" s="188" t="n">
        <f aca="false">SUM(D362)</f>
        <v>429.7</v>
      </c>
      <c r="E361" s="188" t="n">
        <f aca="false">SUM(E362)</f>
        <v>444.5</v>
      </c>
    </row>
    <row r="362" customFormat="false" ht="15.75" hidden="false" customHeight="false" outlineLevel="0" collapsed="false">
      <c r="A362" s="43" t="s">
        <v>60</v>
      </c>
      <c r="B362" s="177" t="s">
        <v>155</v>
      </c>
      <c r="C362" s="177" t="s">
        <v>96</v>
      </c>
      <c r="D362" s="182" t="n">
        <f aca="false">SUM('7'!H422)</f>
        <v>429.7</v>
      </c>
      <c r="E362" s="182" t="n">
        <f aca="false">SUM('7'!I422)</f>
        <v>444.5</v>
      </c>
    </row>
    <row r="363" customFormat="false" ht="31.5" hidden="true" customHeight="false" outlineLevel="0" collapsed="false">
      <c r="A363" s="43" t="s">
        <v>127</v>
      </c>
      <c r="B363" s="177" t="s">
        <v>128</v>
      </c>
      <c r="C363" s="177"/>
      <c r="D363" s="182" t="n">
        <f aca="false">SUM(D364)</f>
        <v>0</v>
      </c>
      <c r="E363" s="182" t="n">
        <f aca="false">SUM(E364)</f>
        <v>0</v>
      </c>
    </row>
    <row r="364" customFormat="false" ht="15.75" hidden="true" customHeight="false" outlineLevel="0" collapsed="false">
      <c r="A364" s="43" t="s">
        <v>78</v>
      </c>
      <c r="B364" s="177" t="s">
        <v>128</v>
      </c>
      <c r="C364" s="177" t="s">
        <v>38</v>
      </c>
      <c r="D364" s="182"/>
      <c r="E364" s="182"/>
    </row>
    <row r="365" customFormat="false" ht="141.75" hidden="true" customHeight="false" outlineLevel="0" collapsed="false">
      <c r="A365" s="43" t="s">
        <v>556</v>
      </c>
      <c r="B365" s="177" t="s">
        <v>557</v>
      </c>
      <c r="C365" s="177"/>
      <c r="D365" s="188" t="n">
        <f aca="false">SUM(D366)</f>
        <v>0</v>
      </c>
      <c r="E365" s="188" t="n">
        <f aca="false">SUM(E366)</f>
        <v>0</v>
      </c>
    </row>
    <row r="366" customFormat="false" ht="15.75" hidden="true" customHeight="false" outlineLevel="0" collapsed="false">
      <c r="A366" s="43" t="s">
        <v>60</v>
      </c>
      <c r="B366" s="177" t="s">
        <v>557</v>
      </c>
      <c r="C366" s="177" t="s">
        <v>96</v>
      </c>
      <c r="D366" s="182"/>
      <c r="E366" s="182"/>
    </row>
    <row r="367" customFormat="false" ht="126" hidden="false" customHeight="false" outlineLevel="0" collapsed="false">
      <c r="A367" s="190" t="s">
        <v>564</v>
      </c>
      <c r="B367" s="177" t="s">
        <v>557</v>
      </c>
      <c r="C367" s="177"/>
      <c r="D367" s="182" t="n">
        <f aca="false">SUM(D368)</f>
        <v>144</v>
      </c>
      <c r="E367" s="182" t="n">
        <f aca="false">SUM(E368)</f>
        <v>116</v>
      </c>
    </row>
    <row r="368" customFormat="false" ht="15.75" hidden="false" customHeight="false" outlineLevel="0" collapsed="false">
      <c r="A368" s="185" t="s">
        <v>60</v>
      </c>
      <c r="B368" s="177" t="s">
        <v>557</v>
      </c>
      <c r="C368" s="177" t="s">
        <v>96</v>
      </c>
      <c r="D368" s="182" t="n">
        <f aca="false">SUM('7'!H546+'7'!H540)</f>
        <v>144</v>
      </c>
      <c r="E368" s="182" t="n">
        <f aca="false">SUM('7'!I546+'7'!I540)</f>
        <v>116</v>
      </c>
    </row>
    <row r="369" customFormat="false" ht="31.5" hidden="true" customHeight="false" outlineLevel="0" collapsed="false">
      <c r="A369" s="33" t="s">
        <v>565</v>
      </c>
      <c r="B369" s="191" t="s">
        <v>566</v>
      </c>
      <c r="C369" s="191"/>
      <c r="D369" s="182" t="n">
        <f aca="false">SUM(D370)</f>
        <v>0</v>
      </c>
      <c r="E369" s="182" t="n">
        <f aca="false">SUM(E370)</f>
        <v>0</v>
      </c>
    </row>
    <row r="370" customFormat="false" ht="15.75" hidden="true" customHeight="false" outlineLevel="0" collapsed="false">
      <c r="A370" s="33" t="s">
        <v>60</v>
      </c>
      <c r="B370" s="191" t="s">
        <v>566</v>
      </c>
      <c r="C370" s="183" t="s">
        <v>96</v>
      </c>
      <c r="D370" s="182" t="n">
        <f aca="false">SUM('7'!H548)</f>
        <v>0</v>
      </c>
      <c r="E370" s="182" t="n">
        <f aca="false">SUM('7'!I548)</f>
        <v>0</v>
      </c>
    </row>
    <row r="371" customFormat="false" ht="157.5" hidden="false" customHeight="false" outlineLevel="0" collapsed="false">
      <c r="A371" s="43" t="s">
        <v>834</v>
      </c>
      <c r="B371" s="177" t="s">
        <v>80</v>
      </c>
      <c r="C371" s="177"/>
      <c r="D371" s="188" t="n">
        <f aca="false">SUM(D372)</f>
        <v>218</v>
      </c>
      <c r="E371" s="188" t="n">
        <f aca="false">SUM(E372)</f>
        <v>218</v>
      </c>
    </row>
    <row r="372" customFormat="false" ht="63" hidden="false" customHeight="false" outlineLevel="0" collapsed="false">
      <c r="A372" s="43" t="s">
        <v>135</v>
      </c>
      <c r="B372" s="177" t="s">
        <v>80</v>
      </c>
      <c r="C372" s="177" t="s">
        <v>30</v>
      </c>
      <c r="D372" s="182" t="n">
        <f aca="false">SUM('7'!H389)</f>
        <v>218</v>
      </c>
      <c r="E372" s="182" t="n">
        <f aca="false">SUM('7'!I389)</f>
        <v>218</v>
      </c>
    </row>
    <row r="373" customFormat="false" ht="31.5" hidden="true" customHeight="false" outlineLevel="0" collapsed="false">
      <c r="A373" s="33" t="s">
        <v>561</v>
      </c>
      <c r="B373" s="191" t="s">
        <v>562</v>
      </c>
      <c r="C373" s="191"/>
      <c r="D373" s="188" t="n">
        <f aca="false">SUM(D374:D374)</f>
        <v>0</v>
      </c>
      <c r="E373" s="188" t="n">
        <f aca="false">SUM(E374:E374)</f>
        <v>0</v>
      </c>
    </row>
    <row r="374" customFormat="false" ht="15.75" hidden="true" customHeight="false" outlineLevel="0" collapsed="false">
      <c r="A374" s="33" t="s">
        <v>60</v>
      </c>
      <c r="B374" s="191" t="s">
        <v>562</v>
      </c>
      <c r="C374" s="183" t="s">
        <v>96</v>
      </c>
      <c r="D374" s="182" t="n">
        <f aca="false">SUM('7'!H543)</f>
        <v>0</v>
      </c>
      <c r="E374" s="182" t="n">
        <f aca="false">SUM('7'!I543)</f>
        <v>0</v>
      </c>
    </row>
    <row r="375" customFormat="false" ht="15.75" hidden="true" customHeight="false" outlineLevel="0" collapsed="false">
      <c r="A375" s="180" t="s">
        <v>835</v>
      </c>
      <c r="B375" s="177" t="s">
        <v>836</v>
      </c>
      <c r="C375" s="177"/>
      <c r="D375" s="188" t="n">
        <f aca="false">SUM(D376)</f>
        <v>0</v>
      </c>
      <c r="E375" s="188" t="n">
        <f aca="false">SUM(E376)</f>
        <v>0</v>
      </c>
    </row>
    <row r="376" customFormat="false" ht="110.25" hidden="true" customHeight="false" outlineLevel="0" collapsed="false">
      <c r="A376" s="43" t="s">
        <v>837</v>
      </c>
      <c r="B376" s="177" t="s">
        <v>838</v>
      </c>
      <c r="C376" s="177"/>
      <c r="D376" s="188" t="n">
        <f aca="false">SUM(D377)</f>
        <v>0</v>
      </c>
      <c r="E376" s="188" t="n">
        <f aca="false">SUM(E377)</f>
        <v>0</v>
      </c>
    </row>
    <row r="377" customFormat="false" ht="15.75" hidden="true" customHeight="false" outlineLevel="0" collapsed="false">
      <c r="A377" s="43" t="s">
        <v>552</v>
      </c>
      <c r="B377" s="177" t="s">
        <v>838</v>
      </c>
      <c r="C377" s="177" t="s">
        <v>553</v>
      </c>
      <c r="D377" s="182"/>
      <c r="E377" s="182"/>
    </row>
    <row r="378" customFormat="false" ht="31.5" hidden="false" customHeight="false" outlineLevel="0" collapsed="false">
      <c r="A378" s="179" t="s">
        <v>839</v>
      </c>
      <c r="B378" s="176" t="s">
        <v>840</v>
      </c>
      <c r="C378" s="177"/>
      <c r="D378" s="187" t="n">
        <f aca="false">SUM(D379)</f>
        <v>50</v>
      </c>
      <c r="E378" s="187" t="n">
        <f aca="false">SUM(E379)</f>
        <v>50</v>
      </c>
    </row>
    <row r="379" customFormat="false" ht="31.5" hidden="false" customHeight="false" outlineLevel="0" collapsed="false">
      <c r="A379" s="180" t="s">
        <v>841</v>
      </c>
      <c r="B379" s="177" t="s">
        <v>842</v>
      </c>
      <c r="C379" s="177"/>
      <c r="D379" s="188" t="n">
        <f aca="false">SUM(D380+D384+D387+D391+D382+D389)</f>
        <v>50</v>
      </c>
      <c r="E379" s="188" t="n">
        <f aca="false">SUM(E380+E384+E387+E391+E382+E389)</f>
        <v>50</v>
      </c>
    </row>
    <row r="380" customFormat="false" ht="110.25" hidden="false" customHeight="false" outlineLevel="0" collapsed="false">
      <c r="A380" s="43" t="s">
        <v>117</v>
      </c>
      <c r="B380" s="177" t="s">
        <v>118</v>
      </c>
      <c r="C380" s="177"/>
      <c r="D380" s="188" t="n">
        <f aca="false">SUM(D381)</f>
        <v>50</v>
      </c>
      <c r="E380" s="188" t="n">
        <f aca="false">SUM(E381)</f>
        <v>50</v>
      </c>
    </row>
    <row r="381" customFormat="false" ht="15.75" hidden="false" customHeight="false" outlineLevel="0" collapsed="false">
      <c r="A381" s="43" t="s">
        <v>78</v>
      </c>
      <c r="B381" s="177" t="s">
        <v>118</v>
      </c>
      <c r="C381" s="177" t="s">
        <v>38</v>
      </c>
      <c r="D381" s="182" t="n">
        <f aca="false">SUM('7'!H91)</f>
        <v>50</v>
      </c>
      <c r="E381" s="182" t="n">
        <f aca="false">SUM('7'!I91)</f>
        <v>50</v>
      </c>
    </row>
    <row r="382" customFormat="false" ht="173.25" hidden="true" customHeight="false" outlineLevel="0" collapsed="false">
      <c r="A382" s="43" t="s">
        <v>120</v>
      </c>
      <c r="B382" s="177" t="s">
        <v>121</v>
      </c>
      <c r="C382" s="177"/>
      <c r="D382" s="188" t="n">
        <f aca="false">SUM(D383)</f>
        <v>0</v>
      </c>
      <c r="E382" s="188" t="n">
        <f aca="false">SUM(E383)</f>
        <v>0</v>
      </c>
    </row>
    <row r="383" customFormat="false" ht="15.75" hidden="true" customHeight="false" outlineLevel="0" collapsed="false">
      <c r="A383" s="43" t="s">
        <v>78</v>
      </c>
      <c r="B383" s="177" t="s">
        <v>121</v>
      </c>
      <c r="C383" s="177" t="s">
        <v>38</v>
      </c>
      <c r="D383" s="182" t="n">
        <f aca="false">SUM('7'!H93+'7'!H406)</f>
        <v>0</v>
      </c>
      <c r="E383" s="182" t="n">
        <f aca="false">SUM('7'!I93+'7'!I406)</f>
        <v>0</v>
      </c>
    </row>
    <row r="384" customFormat="false" ht="141.75" hidden="true" customHeight="false" outlineLevel="0" collapsed="false">
      <c r="A384" s="43" t="s">
        <v>181</v>
      </c>
      <c r="B384" s="177" t="s">
        <v>182</v>
      </c>
      <c r="C384" s="177"/>
      <c r="D384" s="188" t="n">
        <f aca="false">SUM(D385+D386)</f>
        <v>0</v>
      </c>
      <c r="E384" s="188" t="n">
        <f aca="false">SUM(E385+E386)</f>
        <v>0</v>
      </c>
    </row>
    <row r="385" customFormat="false" ht="15.75" hidden="true" customHeight="false" outlineLevel="0" collapsed="false">
      <c r="A385" s="43" t="s">
        <v>78</v>
      </c>
      <c r="B385" s="177" t="s">
        <v>182</v>
      </c>
      <c r="C385" s="177" t="s">
        <v>38</v>
      </c>
      <c r="D385" s="182"/>
      <c r="E385" s="182"/>
    </row>
    <row r="386" customFormat="false" ht="31.5" hidden="true" customHeight="false" outlineLevel="0" collapsed="false">
      <c r="A386" s="43" t="s">
        <v>183</v>
      </c>
      <c r="B386" s="177" t="s">
        <v>182</v>
      </c>
      <c r="C386" s="177" t="s">
        <v>184</v>
      </c>
      <c r="D386" s="182"/>
      <c r="E386" s="182"/>
    </row>
    <row r="387" customFormat="false" ht="126" hidden="true" customHeight="false" outlineLevel="0" collapsed="false">
      <c r="A387" s="43" t="s">
        <v>248</v>
      </c>
      <c r="B387" s="177" t="s">
        <v>249</v>
      </c>
      <c r="C387" s="177"/>
      <c r="D387" s="188" t="n">
        <f aca="false">SUM(D388)</f>
        <v>0</v>
      </c>
      <c r="E387" s="188" t="n">
        <f aca="false">SUM(E388)</f>
        <v>0</v>
      </c>
    </row>
    <row r="388" customFormat="false" ht="15.75" hidden="true" customHeight="false" outlineLevel="0" collapsed="false">
      <c r="A388" s="43" t="s">
        <v>46</v>
      </c>
      <c r="B388" s="177" t="s">
        <v>249</v>
      </c>
      <c r="C388" s="177" t="s">
        <v>47</v>
      </c>
      <c r="D388" s="182" t="n">
        <f aca="false">SUM('7'!H189)</f>
        <v>0</v>
      </c>
      <c r="E388" s="182" t="n">
        <f aca="false">SUM('7'!I189)</f>
        <v>0</v>
      </c>
    </row>
    <row r="389" customFormat="false" ht="126" hidden="true" customHeight="false" outlineLevel="0" collapsed="false">
      <c r="A389" s="43" t="s">
        <v>250</v>
      </c>
      <c r="B389" s="177" t="s">
        <v>251</v>
      </c>
      <c r="C389" s="177"/>
      <c r="D389" s="182" t="n">
        <f aca="false">SUM(D390)</f>
        <v>0</v>
      </c>
      <c r="E389" s="182" t="n">
        <f aca="false">SUM(E390)</f>
        <v>0</v>
      </c>
    </row>
    <row r="390" customFormat="false" ht="15.75" hidden="true" customHeight="false" outlineLevel="0" collapsed="false">
      <c r="A390" s="43" t="s">
        <v>46</v>
      </c>
      <c r="B390" s="177" t="s">
        <v>251</v>
      </c>
      <c r="C390" s="177" t="s">
        <v>47</v>
      </c>
      <c r="D390" s="182" t="n">
        <f aca="false">SUM('7'!H191)</f>
        <v>0</v>
      </c>
      <c r="E390" s="182" t="n">
        <f aca="false">SUM('7'!I191)</f>
        <v>0</v>
      </c>
    </row>
    <row r="391" customFormat="false" ht="126" hidden="true" customHeight="false" outlineLevel="0" collapsed="false">
      <c r="A391" s="43" t="s">
        <v>179</v>
      </c>
      <c r="B391" s="177" t="s">
        <v>180</v>
      </c>
      <c r="C391" s="177"/>
      <c r="D391" s="188" t="n">
        <f aca="false">SUM(D392)</f>
        <v>0</v>
      </c>
      <c r="E391" s="188" t="n">
        <f aca="false">SUM(E392)</f>
        <v>0</v>
      </c>
    </row>
    <row r="392" customFormat="false" ht="15.75" hidden="true" customHeight="false" outlineLevel="0" collapsed="false">
      <c r="A392" s="43" t="s">
        <v>78</v>
      </c>
      <c r="B392" s="177" t="s">
        <v>180</v>
      </c>
      <c r="C392" s="177" t="s">
        <v>38</v>
      </c>
      <c r="D392" s="182"/>
      <c r="E392" s="182"/>
    </row>
    <row r="393" customFormat="false" ht="47.25" hidden="true" customHeight="false" outlineLevel="0" collapsed="false">
      <c r="A393" s="179" t="s">
        <v>843</v>
      </c>
      <c r="B393" s="176" t="s">
        <v>844</v>
      </c>
      <c r="C393" s="177"/>
      <c r="D393" s="182" t="n">
        <f aca="false">SUM(D394)</f>
        <v>0</v>
      </c>
      <c r="E393" s="182" t="n">
        <f aca="false">SUM(E394)</f>
        <v>0</v>
      </c>
    </row>
    <row r="394" customFormat="false" ht="47.25" hidden="true" customHeight="false" outlineLevel="0" collapsed="false">
      <c r="A394" s="180" t="s">
        <v>845</v>
      </c>
      <c r="B394" s="177" t="s">
        <v>846</v>
      </c>
      <c r="C394" s="177"/>
      <c r="D394" s="182" t="n">
        <f aca="false">SUM(D395+D397)</f>
        <v>0</v>
      </c>
      <c r="E394" s="182" t="n">
        <f aca="false">SUM(E395+E397)</f>
        <v>0</v>
      </c>
    </row>
    <row r="395" customFormat="false" ht="126" hidden="true" customHeight="false" outlineLevel="0" collapsed="false">
      <c r="A395" s="43" t="s">
        <v>136</v>
      </c>
      <c r="B395" s="45" t="s">
        <v>137</v>
      </c>
      <c r="C395" s="45"/>
      <c r="D395" s="182" t="n">
        <f aca="false">SUM(D396)</f>
        <v>0</v>
      </c>
      <c r="E395" s="182" t="n">
        <f aca="false">SUM(E396)</f>
        <v>0</v>
      </c>
    </row>
    <row r="396" customFormat="false" ht="15.75" hidden="true" customHeight="false" outlineLevel="0" collapsed="false">
      <c r="A396" s="43" t="s">
        <v>78</v>
      </c>
      <c r="B396" s="45" t="s">
        <v>137</v>
      </c>
      <c r="C396" s="45" t="s">
        <v>38</v>
      </c>
      <c r="D396" s="182" t="n">
        <f aca="false">SUM('7'!H115+'7'!H410)</f>
        <v>0</v>
      </c>
      <c r="E396" s="182" t="n">
        <f aca="false">SUM('7'!I115+'7'!I410)</f>
        <v>0</v>
      </c>
    </row>
    <row r="397" customFormat="false" ht="157.5" hidden="true" customHeight="false" outlineLevel="0" collapsed="false">
      <c r="A397" s="43" t="s">
        <v>139</v>
      </c>
      <c r="B397" s="45" t="s">
        <v>138</v>
      </c>
      <c r="C397" s="45"/>
      <c r="D397" s="182" t="n">
        <f aca="false">SUM(D398)</f>
        <v>0</v>
      </c>
      <c r="E397" s="182" t="n">
        <f aca="false">SUM(E398)</f>
        <v>0</v>
      </c>
    </row>
    <row r="398" customFormat="false" ht="15.75" hidden="true" customHeight="false" outlineLevel="0" collapsed="false">
      <c r="A398" s="43" t="s">
        <v>78</v>
      </c>
      <c r="B398" s="45" t="s">
        <v>138</v>
      </c>
      <c r="C398" s="45" t="s">
        <v>38</v>
      </c>
      <c r="D398" s="182" t="n">
        <f aca="false">SUM('7'!H117+'7'!H412)</f>
        <v>0</v>
      </c>
      <c r="E398" s="182" t="n">
        <f aca="false">SUM('7'!I117+'7'!I412)</f>
        <v>0</v>
      </c>
    </row>
    <row r="399" customFormat="false" ht="15.75" hidden="true" customHeight="false" outlineLevel="0" collapsed="false">
      <c r="A399" s="186" t="s">
        <v>847</v>
      </c>
      <c r="B399" s="176" t="s">
        <v>848</v>
      </c>
      <c r="C399" s="177"/>
      <c r="D399" s="187" t="n">
        <f aca="false">SUM(D400+D402+D405+D407+D409+D412+D415+D419+D421+D423+D425+D427+D429+D432+D434+D436+D417+D440+D438+D443+D445+D447+D453+D455+D451+D449+D457+D459+D461)</f>
        <v>2342.2</v>
      </c>
      <c r="E399" s="187" t="n">
        <f aca="false">SUM(E400+E402+E405+E407+E409+E412+E415+E419+E421+E423+E425+E427+E429+E432+E434+E436+E417+E440+E438+E443+E445+E447+E453+E455+E451+E449+E457+E459+E461)</f>
        <v>1048.6</v>
      </c>
    </row>
    <row r="400" customFormat="false" ht="63" hidden="true" customHeight="false" outlineLevel="0" collapsed="false">
      <c r="A400" s="43" t="s">
        <v>33</v>
      </c>
      <c r="B400" s="177" t="s">
        <v>34</v>
      </c>
      <c r="C400" s="177"/>
      <c r="D400" s="188" t="n">
        <f aca="false">SUM(D401)</f>
        <v>3.4</v>
      </c>
      <c r="E400" s="188" t="n">
        <f aca="false">SUM(E401)</f>
        <v>3.4</v>
      </c>
    </row>
    <row r="401" customFormat="false" ht="63" hidden="true" customHeight="false" outlineLevel="0" collapsed="false">
      <c r="A401" s="43" t="s">
        <v>135</v>
      </c>
      <c r="B401" s="177" t="s">
        <v>34</v>
      </c>
      <c r="C401" s="177" t="s">
        <v>30</v>
      </c>
      <c r="D401" s="182" t="n">
        <f aca="false">SUM('7'!H24)</f>
        <v>3.4</v>
      </c>
      <c r="E401" s="182" t="n">
        <f aca="false">SUM('7'!I24)</f>
        <v>3.4</v>
      </c>
    </row>
    <row r="402" customFormat="false" ht="78.75" hidden="true" customHeight="false" outlineLevel="0" collapsed="false">
      <c r="A402" s="43" t="s">
        <v>35</v>
      </c>
      <c r="B402" s="177" t="s">
        <v>36</v>
      </c>
      <c r="C402" s="177"/>
      <c r="D402" s="188" t="n">
        <f aca="false">SUM(D403+D404)</f>
        <v>41.2</v>
      </c>
      <c r="E402" s="188" t="n">
        <f aca="false">SUM(E403+E404)</f>
        <v>41.2</v>
      </c>
    </row>
    <row r="403" customFormat="false" ht="63" hidden="true" customHeight="false" outlineLevel="0" collapsed="false">
      <c r="A403" s="43" t="s">
        <v>135</v>
      </c>
      <c r="B403" s="177" t="s">
        <v>36</v>
      </c>
      <c r="C403" s="177" t="s">
        <v>30</v>
      </c>
      <c r="D403" s="182" t="n">
        <f aca="false">SUM('7'!H26)</f>
        <v>41.2</v>
      </c>
      <c r="E403" s="182" t="n">
        <f aca="false">SUM('7'!I26)</f>
        <v>41.2</v>
      </c>
    </row>
    <row r="404" customFormat="false" ht="15.75" hidden="true" customHeight="false" outlineLevel="0" collapsed="false">
      <c r="A404" s="43" t="s">
        <v>78</v>
      </c>
      <c r="B404" s="177" t="s">
        <v>36</v>
      </c>
      <c r="C404" s="177" t="s">
        <v>38</v>
      </c>
      <c r="D404" s="182" t="n">
        <f aca="false">SUM('7'!H27)</f>
        <v>0</v>
      </c>
      <c r="E404" s="182" t="n">
        <f aca="false">SUM('7'!I27)</f>
        <v>0</v>
      </c>
    </row>
    <row r="405" customFormat="false" ht="47.25" hidden="true" customHeight="false" outlineLevel="0" collapsed="false">
      <c r="A405" s="43" t="s">
        <v>101</v>
      </c>
      <c r="B405" s="177" t="s">
        <v>102</v>
      </c>
      <c r="C405" s="177"/>
      <c r="D405" s="188" t="n">
        <f aca="false">SUM(D406)</f>
        <v>1293.6</v>
      </c>
      <c r="E405" s="188" t="n">
        <f aca="false">SUM(E406)</f>
        <v>0</v>
      </c>
    </row>
    <row r="406" customFormat="false" ht="15.75" hidden="true" customHeight="false" outlineLevel="0" collapsed="false">
      <c r="A406" s="43" t="s">
        <v>46</v>
      </c>
      <c r="B406" s="177" t="s">
        <v>102</v>
      </c>
      <c r="C406" s="177" t="s">
        <v>47</v>
      </c>
      <c r="D406" s="182" t="n">
        <f aca="false">SUM('7'!H66)</f>
        <v>1293.6</v>
      </c>
      <c r="E406" s="182" t="n">
        <f aca="false">SUM('7'!I66)</f>
        <v>0</v>
      </c>
    </row>
    <row r="407" customFormat="false" ht="78.75" hidden="true" customHeight="false" outlineLevel="0" collapsed="false">
      <c r="A407" s="185" t="s">
        <v>163</v>
      </c>
      <c r="B407" s="177" t="s">
        <v>164</v>
      </c>
      <c r="C407" s="177"/>
      <c r="D407" s="182" t="n">
        <f aca="false">SUM(D408)</f>
        <v>182</v>
      </c>
      <c r="E407" s="182" t="n">
        <f aca="false">SUM(E408)</f>
        <v>182</v>
      </c>
    </row>
    <row r="408" customFormat="false" ht="15.75" hidden="true" customHeight="false" outlineLevel="0" collapsed="false">
      <c r="A408" s="43" t="s">
        <v>78</v>
      </c>
      <c r="B408" s="177" t="s">
        <v>164</v>
      </c>
      <c r="C408" s="177" t="s">
        <v>38</v>
      </c>
      <c r="D408" s="182" t="n">
        <f aca="false">SUM('7'!H127+'7'!H428)</f>
        <v>182</v>
      </c>
      <c r="E408" s="182" t="n">
        <f aca="false">SUM('7'!I127+'7'!I428)</f>
        <v>182</v>
      </c>
    </row>
    <row r="409" customFormat="false" ht="63" hidden="true" customHeight="false" outlineLevel="0" collapsed="false">
      <c r="A409" s="43" t="s">
        <v>129</v>
      </c>
      <c r="B409" s="177" t="s">
        <v>130</v>
      </c>
      <c r="C409" s="177"/>
      <c r="D409" s="182" t="n">
        <f aca="false">SUM(D410:D411)</f>
        <v>0</v>
      </c>
      <c r="E409" s="182" t="n">
        <f aca="false">SUM(E410:E411)</f>
        <v>0</v>
      </c>
    </row>
    <row r="410" customFormat="false" ht="15.75" hidden="true" customHeight="false" outlineLevel="0" collapsed="false">
      <c r="A410" s="43" t="s">
        <v>78</v>
      </c>
      <c r="B410" s="177" t="s">
        <v>130</v>
      </c>
      <c r="C410" s="177" t="s">
        <v>38</v>
      </c>
      <c r="D410" s="182"/>
      <c r="E410" s="182"/>
    </row>
    <row r="411" customFormat="false" ht="15.75" hidden="true" customHeight="false" outlineLevel="0" collapsed="false">
      <c r="A411" s="43" t="s">
        <v>46</v>
      </c>
      <c r="B411" s="177" t="s">
        <v>130</v>
      </c>
      <c r="C411" s="177" t="s">
        <v>47</v>
      </c>
      <c r="D411" s="182" t="n">
        <f aca="false">SUM('7'!H107)</f>
        <v>0</v>
      </c>
      <c r="E411" s="182" t="n">
        <f aca="false">SUM('7'!I107)</f>
        <v>0</v>
      </c>
    </row>
    <row r="412" customFormat="false" ht="63" hidden="true" customHeight="false" outlineLevel="0" collapsed="false">
      <c r="A412" s="43" t="s">
        <v>599</v>
      </c>
      <c r="B412" s="177" t="s">
        <v>231</v>
      </c>
      <c r="C412" s="177"/>
      <c r="D412" s="182" t="n">
        <f aca="false">SUM(D413+D414)</f>
        <v>0</v>
      </c>
      <c r="E412" s="182" t="n">
        <f aca="false">SUM(E413+E414)</f>
        <v>0</v>
      </c>
    </row>
    <row r="413" customFormat="false" ht="15.75" hidden="true" customHeight="false" outlineLevel="0" collapsed="false">
      <c r="A413" s="43" t="s">
        <v>78</v>
      </c>
      <c r="B413" s="177" t="s">
        <v>231</v>
      </c>
      <c r="C413" s="177" t="s">
        <v>38</v>
      </c>
      <c r="D413" s="182"/>
      <c r="E413" s="182"/>
    </row>
    <row r="414" customFormat="false" ht="15.75" hidden="true" customHeight="false" outlineLevel="0" collapsed="false">
      <c r="A414" s="33" t="s">
        <v>60</v>
      </c>
      <c r="B414" s="177" t="s">
        <v>231</v>
      </c>
      <c r="C414" s="177" t="s">
        <v>96</v>
      </c>
      <c r="D414" s="182"/>
      <c r="E414" s="182"/>
    </row>
    <row r="415" customFormat="false" ht="78.75" hidden="true" customHeight="false" outlineLevel="0" collapsed="false">
      <c r="A415" s="43" t="s">
        <v>232</v>
      </c>
      <c r="B415" s="46" t="s">
        <v>849</v>
      </c>
      <c r="C415" s="177"/>
      <c r="D415" s="182" t="n">
        <f aca="false">SUM(D416)</f>
        <v>0</v>
      </c>
      <c r="E415" s="182" t="n">
        <f aca="false">SUM(E416)</f>
        <v>0</v>
      </c>
    </row>
    <row r="416" customFormat="false" ht="15.75" hidden="true" customHeight="false" outlineLevel="0" collapsed="false">
      <c r="A416" s="43" t="s">
        <v>78</v>
      </c>
      <c r="B416" s="46" t="s">
        <v>849</v>
      </c>
      <c r="C416" s="177" t="s">
        <v>38</v>
      </c>
      <c r="D416" s="182"/>
      <c r="E416" s="182"/>
    </row>
    <row r="417" customFormat="false" ht="78.75" hidden="true" customHeight="false" outlineLevel="0" collapsed="false">
      <c r="A417" s="43" t="s">
        <v>256</v>
      </c>
      <c r="B417" s="177" t="s">
        <v>257</v>
      </c>
      <c r="C417" s="177"/>
      <c r="D417" s="182" t="n">
        <f aca="false">SUM(D418)</f>
        <v>0</v>
      </c>
      <c r="E417" s="182" t="n">
        <f aca="false">SUM(E418)</f>
        <v>0</v>
      </c>
    </row>
    <row r="418" customFormat="false" ht="15.75" hidden="true" customHeight="false" outlineLevel="0" collapsed="false">
      <c r="A418" s="43" t="s">
        <v>78</v>
      </c>
      <c r="B418" s="177" t="s">
        <v>257</v>
      </c>
      <c r="C418" s="177" t="s">
        <v>38</v>
      </c>
      <c r="D418" s="182" t="n">
        <f aca="false">SUM('7'!H197)</f>
        <v>0</v>
      </c>
      <c r="E418" s="182" t="n">
        <f aca="false">SUM('7'!I197)</f>
        <v>0</v>
      </c>
    </row>
    <row r="419" customFormat="false" ht="63" hidden="true" customHeight="false" outlineLevel="0" collapsed="false">
      <c r="A419" s="43" t="s">
        <v>90</v>
      </c>
      <c r="B419" s="177" t="s">
        <v>91</v>
      </c>
      <c r="C419" s="177"/>
      <c r="D419" s="182" t="n">
        <f aca="false">SUM(D420)</f>
        <v>0</v>
      </c>
      <c r="E419" s="182" t="n">
        <f aca="false">SUM(E420)</f>
        <v>0</v>
      </c>
    </row>
    <row r="420" customFormat="false" ht="15.75" hidden="true" customHeight="false" outlineLevel="0" collapsed="false">
      <c r="A420" s="43" t="s">
        <v>78</v>
      </c>
      <c r="B420" s="177" t="s">
        <v>91</v>
      </c>
      <c r="C420" s="177" t="s">
        <v>38</v>
      </c>
      <c r="D420" s="182"/>
      <c r="E420" s="182"/>
    </row>
    <row r="421" customFormat="false" ht="63" hidden="true" customHeight="false" outlineLevel="0" collapsed="false">
      <c r="A421" s="43" t="s">
        <v>131</v>
      </c>
      <c r="B421" s="177" t="s">
        <v>132</v>
      </c>
      <c r="C421" s="177"/>
      <c r="D421" s="182" t="n">
        <f aca="false">SUM(D422)</f>
        <v>0</v>
      </c>
      <c r="E421" s="182" t="n">
        <f aca="false">SUM(E422)</f>
        <v>0</v>
      </c>
    </row>
    <row r="422" customFormat="false" ht="15.75" hidden="true" customHeight="false" outlineLevel="0" collapsed="false">
      <c r="A422" s="43" t="s">
        <v>46</v>
      </c>
      <c r="B422" s="177" t="s">
        <v>132</v>
      </c>
      <c r="C422" s="177" t="s">
        <v>47</v>
      </c>
      <c r="D422" s="182"/>
      <c r="E422" s="182"/>
    </row>
    <row r="423" customFormat="false" ht="110.25" hidden="true" customHeight="false" outlineLevel="0" collapsed="false">
      <c r="A423" s="185" t="s">
        <v>142</v>
      </c>
      <c r="B423" s="177" t="s">
        <v>143</v>
      </c>
      <c r="C423" s="177"/>
      <c r="D423" s="182" t="n">
        <f aca="false">SUM(D424)</f>
        <v>0</v>
      </c>
      <c r="E423" s="182" t="n">
        <f aca="false">SUM(E424)</f>
        <v>0</v>
      </c>
    </row>
    <row r="424" customFormat="false" ht="15.75" hidden="true" customHeight="false" outlineLevel="0" collapsed="false">
      <c r="A424" s="185" t="s">
        <v>60</v>
      </c>
      <c r="B424" s="177" t="s">
        <v>143</v>
      </c>
      <c r="C424" s="177" t="s">
        <v>96</v>
      </c>
      <c r="D424" s="182"/>
      <c r="E424" s="182"/>
    </row>
    <row r="425" customFormat="false" ht="63" hidden="true" customHeight="false" outlineLevel="0" collapsed="false">
      <c r="A425" s="185" t="s">
        <v>313</v>
      </c>
      <c r="B425" s="177" t="s">
        <v>314</v>
      </c>
      <c r="C425" s="177"/>
      <c r="D425" s="182" t="n">
        <f aca="false">SUM(D426)</f>
        <v>0</v>
      </c>
      <c r="E425" s="182" t="n">
        <f aca="false">SUM(E426)</f>
        <v>0</v>
      </c>
    </row>
    <row r="426" customFormat="false" ht="15.75" hidden="true" customHeight="false" outlineLevel="0" collapsed="false">
      <c r="A426" s="43" t="s">
        <v>46</v>
      </c>
      <c r="B426" s="177" t="s">
        <v>314</v>
      </c>
      <c r="C426" s="177" t="s">
        <v>47</v>
      </c>
      <c r="D426" s="182" t="n">
        <f aca="false">SUM('7'!H251+'7'!H458)</f>
        <v>0</v>
      </c>
      <c r="E426" s="182" t="n">
        <f aca="false">SUM('7'!I251+'7'!I458)</f>
        <v>0</v>
      </c>
    </row>
    <row r="427" customFormat="false" ht="63" hidden="true" customHeight="false" outlineLevel="0" collapsed="false">
      <c r="A427" s="185" t="s">
        <v>240</v>
      </c>
      <c r="B427" s="177" t="s">
        <v>241</v>
      </c>
      <c r="C427" s="177"/>
      <c r="D427" s="182" t="n">
        <f aca="false">SUM(D428)</f>
        <v>0</v>
      </c>
      <c r="E427" s="182" t="n">
        <f aca="false">SUM(E428)</f>
        <v>0</v>
      </c>
    </row>
    <row r="428" customFormat="false" ht="15.75" hidden="true" customHeight="false" outlineLevel="0" collapsed="false">
      <c r="A428" s="43" t="s">
        <v>46</v>
      </c>
      <c r="B428" s="177" t="s">
        <v>241</v>
      </c>
      <c r="C428" s="177" t="s">
        <v>47</v>
      </c>
      <c r="D428" s="182"/>
      <c r="E428" s="182"/>
    </row>
    <row r="429" customFormat="false" ht="63" hidden="false" customHeight="false" outlineLevel="0" collapsed="false">
      <c r="A429" s="43" t="s">
        <v>82</v>
      </c>
      <c r="B429" s="177" t="s">
        <v>83</v>
      </c>
      <c r="C429" s="177"/>
      <c r="D429" s="188" t="n">
        <f aca="false">SUM(D430:D431)</f>
        <v>742</v>
      </c>
      <c r="E429" s="188" t="n">
        <f aca="false">SUM(E430:E431)</f>
        <v>742</v>
      </c>
    </row>
    <row r="430" customFormat="false" ht="63" hidden="false" customHeight="false" outlineLevel="0" collapsed="false">
      <c r="A430" s="43" t="s">
        <v>135</v>
      </c>
      <c r="B430" s="177" t="s">
        <v>83</v>
      </c>
      <c r="C430" s="177" t="s">
        <v>30</v>
      </c>
      <c r="D430" s="182" t="n">
        <f aca="false">SUM('7'!H370)</f>
        <v>647.4</v>
      </c>
      <c r="E430" s="182" t="n">
        <f aca="false">SUM('7'!I370)</f>
        <v>647.4</v>
      </c>
    </row>
    <row r="431" customFormat="false" ht="15.75" hidden="false" customHeight="false" outlineLevel="0" collapsed="false">
      <c r="A431" s="43" t="s">
        <v>78</v>
      </c>
      <c r="B431" s="177" t="s">
        <v>83</v>
      </c>
      <c r="C431" s="177" t="s">
        <v>38</v>
      </c>
      <c r="D431" s="182" t="n">
        <f aca="false">SUM('7'!H371)</f>
        <v>94.6</v>
      </c>
      <c r="E431" s="182" t="n">
        <f aca="false">SUM('7'!I371)</f>
        <v>94.6</v>
      </c>
    </row>
    <row r="432" customFormat="false" ht="45.75" hidden="true" customHeight="true" outlineLevel="0" collapsed="false">
      <c r="A432" s="43" t="s">
        <v>550</v>
      </c>
      <c r="B432" s="177" t="s">
        <v>551</v>
      </c>
      <c r="C432" s="177"/>
      <c r="D432" s="188" t="n">
        <f aca="false">SUM(D433)</f>
        <v>0</v>
      </c>
      <c r="E432" s="188" t="n">
        <f aca="false">SUM(E433)</f>
        <v>0</v>
      </c>
    </row>
    <row r="433" customFormat="false" ht="15.75" hidden="true" customHeight="false" outlineLevel="0" collapsed="false">
      <c r="A433" s="43" t="s">
        <v>552</v>
      </c>
      <c r="B433" s="177" t="s">
        <v>551</v>
      </c>
      <c r="C433" s="177" t="s">
        <v>553</v>
      </c>
      <c r="D433" s="182" t="n">
        <f aca="false">SUM('7'!H536)</f>
        <v>0</v>
      </c>
      <c r="E433" s="182" t="n">
        <f aca="false">SUM('7'!I536)</f>
        <v>0</v>
      </c>
    </row>
    <row r="434" customFormat="false" ht="78.75" hidden="true" customHeight="false" outlineLevel="0" collapsed="false">
      <c r="A434" s="43" t="s">
        <v>850</v>
      </c>
      <c r="B434" s="177" t="s">
        <v>145</v>
      </c>
      <c r="C434" s="177"/>
      <c r="D434" s="188" t="n">
        <f aca="false">SUM(D435)</f>
        <v>0</v>
      </c>
      <c r="E434" s="188" t="n">
        <f aca="false">SUM(E435)</f>
        <v>0</v>
      </c>
    </row>
    <row r="435" customFormat="false" ht="15.75" hidden="true" customHeight="false" outlineLevel="0" collapsed="false">
      <c r="A435" s="43" t="s">
        <v>46</v>
      </c>
      <c r="B435" s="177" t="s">
        <v>145</v>
      </c>
      <c r="C435" s="177" t="s">
        <v>47</v>
      </c>
      <c r="D435" s="182" t="n">
        <f aca="false">SUM('7'!H113)</f>
        <v>0</v>
      </c>
      <c r="E435" s="182" t="n">
        <f aca="false">SUM('7'!I113)</f>
        <v>0</v>
      </c>
    </row>
    <row r="436" customFormat="false" ht="63" hidden="true" customHeight="false" outlineLevel="0" collapsed="false">
      <c r="A436" s="43" t="s">
        <v>851</v>
      </c>
      <c r="B436" s="177" t="s">
        <v>852</v>
      </c>
      <c r="C436" s="177"/>
      <c r="D436" s="182" t="n">
        <f aca="false">SUM(D437)</f>
        <v>0</v>
      </c>
      <c r="E436" s="182" t="n">
        <f aca="false">SUM(E437)</f>
        <v>0</v>
      </c>
    </row>
    <row r="437" customFormat="false" ht="15.75" hidden="true" customHeight="false" outlineLevel="0" collapsed="false">
      <c r="A437" s="43" t="s">
        <v>60</v>
      </c>
      <c r="B437" s="177" t="s">
        <v>852</v>
      </c>
      <c r="C437" s="177" t="s">
        <v>96</v>
      </c>
      <c r="D437" s="182"/>
      <c r="E437" s="182"/>
    </row>
    <row r="438" customFormat="false" ht="78.75" hidden="true" customHeight="false" outlineLevel="0" collapsed="false">
      <c r="A438" s="33" t="s">
        <v>853</v>
      </c>
      <c r="B438" s="177" t="s">
        <v>854</v>
      </c>
      <c r="C438" s="177"/>
      <c r="D438" s="182" t="n">
        <f aca="false">SUM(D439)</f>
        <v>0</v>
      </c>
      <c r="E438" s="182" t="n">
        <f aca="false">SUM(E439)</f>
        <v>0</v>
      </c>
    </row>
    <row r="439" customFormat="false" ht="15.75" hidden="true" customHeight="false" outlineLevel="0" collapsed="false">
      <c r="A439" s="33" t="s">
        <v>60</v>
      </c>
      <c r="B439" s="177" t="s">
        <v>854</v>
      </c>
      <c r="C439" s="177" t="s">
        <v>96</v>
      </c>
      <c r="D439" s="182"/>
      <c r="E439" s="182"/>
    </row>
    <row r="440" customFormat="false" ht="78.75" hidden="true" customHeight="false" outlineLevel="0" collapsed="false">
      <c r="A440" s="38" t="s">
        <v>165</v>
      </c>
      <c r="B440" s="177" t="s">
        <v>166</v>
      </c>
      <c r="C440" s="177"/>
      <c r="D440" s="182" t="n">
        <f aca="false">SUM(D441:D442)</f>
        <v>0</v>
      </c>
      <c r="E440" s="182" t="n">
        <f aca="false">SUM(E441:E442)</f>
        <v>0</v>
      </c>
    </row>
    <row r="441" customFormat="false" ht="15.75" hidden="true" customHeight="false" outlineLevel="0" collapsed="false">
      <c r="A441" s="38" t="s">
        <v>119</v>
      </c>
      <c r="B441" s="177" t="s">
        <v>166</v>
      </c>
      <c r="C441" s="177" t="s">
        <v>38</v>
      </c>
      <c r="D441" s="182" t="n">
        <f aca="false">SUM('7'!H430)</f>
        <v>0</v>
      </c>
      <c r="E441" s="182" t="n">
        <f aca="false">SUM('7'!I430)</f>
        <v>0</v>
      </c>
    </row>
    <row r="442" customFormat="false" ht="15.75" hidden="true" customHeight="false" outlineLevel="0" collapsed="false">
      <c r="A442" s="33" t="s">
        <v>60</v>
      </c>
      <c r="B442" s="177" t="s">
        <v>166</v>
      </c>
      <c r="C442" s="177" t="s">
        <v>96</v>
      </c>
      <c r="D442" s="182" t="n">
        <f aca="false">SUM('7'!H431)</f>
        <v>0</v>
      </c>
      <c r="E442" s="182" t="n">
        <f aca="false">SUM('7'!I431)</f>
        <v>0</v>
      </c>
    </row>
    <row r="443" customFormat="false" ht="15.75" hidden="true" customHeight="false" outlineLevel="0" collapsed="false">
      <c r="A443" s="33" t="s">
        <v>146</v>
      </c>
      <c r="B443" s="177" t="s">
        <v>147</v>
      </c>
      <c r="C443" s="177"/>
      <c r="D443" s="182" t="n">
        <f aca="false">SUM(D444)</f>
        <v>0</v>
      </c>
      <c r="E443" s="182" t="n">
        <f aca="false">SUM(E444)</f>
        <v>0</v>
      </c>
    </row>
    <row r="444" customFormat="false" ht="15.75" hidden="true" customHeight="false" outlineLevel="0" collapsed="false">
      <c r="A444" s="33" t="s">
        <v>46</v>
      </c>
      <c r="B444" s="177" t="s">
        <v>147</v>
      </c>
      <c r="C444" s="177" t="s">
        <v>47</v>
      </c>
      <c r="D444" s="182" t="n">
        <f aca="false">SUM('7'!H414)</f>
        <v>0</v>
      </c>
      <c r="E444" s="182" t="n">
        <f aca="false">SUM('7'!I414)</f>
        <v>0</v>
      </c>
    </row>
    <row r="445" customFormat="false" ht="15.75" hidden="true" customHeight="false" outlineLevel="0" collapsed="false">
      <c r="A445" s="33" t="s">
        <v>148</v>
      </c>
      <c r="B445" s="191" t="s">
        <v>149</v>
      </c>
      <c r="C445" s="34"/>
      <c r="D445" s="182" t="n">
        <f aca="false">SUM(D446)</f>
        <v>0</v>
      </c>
      <c r="E445" s="182" t="n">
        <f aca="false">SUM(E446)</f>
        <v>0</v>
      </c>
    </row>
    <row r="446" customFormat="false" ht="15.75" hidden="true" customHeight="false" outlineLevel="0" collapsed="false">
      <c r="A446" s="38" t="s">
        <v>119</v>
      </c>
      <c r="B446" s="191" t="s">
        <v>149</v>
      </c>
      <c r="C446" s="34" t="s">
        <v>38</v>
      </c>
      <c r="D446" s="182" t="n">
        <f aca="false">SUM('7'!H416)</f>
        <v>0</v>
      </c>
      <c r="E446" s="182" t="n">
        <f aca="false">SUM('7'!I416)</f>
        <v>0</v>
      </c>
    </row>
    <row r="447" customFormat="false" ht="47.25" hidden="true" customHeight="false" outlineLevel="0" collapsed="false">
      <c r="A447" s="33" t="s">
        <v>94</v>
      </c>
      <c r="B447" s="191" t="s">
        <v>95</v>
      </c>
      <c r="C447" s="34"/>
      <c r="D447" s="182" t="n">
        <f aca="false">SUM(D448)</f>
        <v>0</v>
      </c>
      <c r="E447" s="182" t="n">
        <f aca="false">SUM(E448)</f>
        <v>0</v>
      </c>
    </row>
    <row r="448" customFormat="false" ht="15.75" hidden="true" customHeight="false" outlineLevel="0" collapsed="false">
      <c r="A448" s="33" t="s">
        <v>60</v>
      </c>
      <c r="B448" s="191" t="s">
        <v>95</v>
      </c>
      <c r="C448" s="34" t="s">
        <v>96</v>
      </c>
      <c r="D448" s="182" t="n">
        <f aca="false">SUM('7'!H399)</f>
        <v>0</v>
      </c>
      <c r="E448" s="182" t="n">
        <f aca="false">SUM('7'!I399)</f>
        <v>0</v>
      </c>
    </row>
    <row r="449" customFormat="false" ht="63" hidden="true" customHeight="false" outlineLevel="0" collapsed="false">
      <c r="A449" s="33" t="s">
        <v>140</v>
      </c>
      <c r="B449" s="191" t="s">
        <v>141</v>
      </c>
      <c r="C449" s="34"/>
      <c r="D449" s="182" t="n">
        <f aca="false">SUM(D450)</f>
        <v>0</v>
      </c>
      <c r="E449" s="182" t="n">
        <f aca="false">SUM(E450)</f>
        <v>0</v>
      </c>
    </row>
    <row r="450" customFormat="false" ht="15.75" hidden="true" customHeight="false" outlineLevel="0" collapsed="false">
      <c r="A450" s="33" t="s">
        <v>60</v>
      </c>
      <c r="B450" s="191" t="s">
        <v>141</v>
      </c>
      <c r="C450" s="46" t="s">
        <v>96</v>
      </c>
      <c r="D450" s="182" t="n">
        <f aca="false">SUM('7'!H408)</f>
        <v>0</v>
      </c>
      <c r="E450" s="182" t="n">
        <f aca="false">SUM('7'!I408)</f>
        <v>0</v>
      </c>
    </row>
    <row r="451" customFormat="false" ht="47.25" hidden="true" customHeight="false" outlineLevel="0" collapsed="false">
      <c r="A451" s="33" t="s">
        <v>416</v>
      </c>
      <c r="B451" s="191" t="s">
        <v>417</v>
      </c>
      <c r="C451" s="46"/>
      <c r="D451" s="182" t="n">
        <f aca="false">SUM(D452)</f>
        <v>0</v>
      </c>
      <c r="E451" s="182" t="n">
        <f aca="false">SUM(E452)</f>
        <v>0</v>
      </c>
    </row>
    <row r="452" customFormat="false" ht="31.5" hidden="true" customHeight="false" outlineLevel="0" collapsed="false">
      <c r="A452" s="33" t="s">
        <v>183</v>
      </c>
      <c r="B452" s="191" t="s">
        <v>417</v>
      </c>
      <c r="C452" s="46" t="s">
        <v>184</v>
      </c>
      <c r="D452" s="182" t="n">
        <f aca="false">SUM('7'!H717)</f>
        <v>0</v>
      </c>
      <c r="E452" s="182" t="n">
        <f aca="false">SUM('7'!I717)</f>
        <v>0</v>
      </c>
    </row>
    <row r="453" customFormat="false" ht="78.75" hidden="true" customHeight="false" outlineLevel="0" collapsed="false">
      <c r="A453" s="33" t="s">
        <v>133</v>
      </c>
      <c r="B453" s="191" t="s">
        <v>134</v>
      </c>
      <c r="C453" s="34"/>
      <c r="D453" s="182" t="n">
        <f aca="false">SUM(D454)</f>
        <v>0</v>
      </c>
      <c r="E453" s="182" t="n">
        <f aca="false">SUM(E454)</f>
        <v>0</v>
      </c>
    </row>
    <row r="454" customFormat="false" ht="62.25" hidden="true" customHeight="true" outlineLevel="0" collapsed="false">
      <c r="A454" s="33" t="s">
        <v>135</v>
      </c>
      <c r="B454" s="191" t="s">
        <v>134</v>
      </c>
      <c r="C454" s="46" t="s">
        <v>30</v>
      </c>
      <c r="D454" s="182" t="n">
        <f aca="false">SUM('7'!H111)</f>
        <v>0</v>
      </c>
      <c r="E454" s="182" t="n">
        <f aca="false">SUM('7'!I111)</f>
        <v>0</v>
      </c>
    </row>
    <row r="455" customFormat="false" ht="47.25" hidden="true" customHeight="false" outlineLevel="0" collapsed="false">
      <c r="A455" s="33" t="s">
        <v>150</v>
      </c>
      <c r="B455" s="191" t="s">
        <v>151</v>
      </c>
      <c r="C455" s="34"/>
      <c r="D455" s="182" t="n">
        <f aca="false">SUM(D456)</f>
        <v>0</v>
      </c>
      <c r="E455" s="182" t="n">
        <f aca="false">SUM(E456)</f>
        <v>0</v>
      </c>
    </row>
    <row r="456" customFormat="false" ht="26.25" hidden="true" customHeight="true" outlineLevel="0" collapsed="false">
      <c r="A456" s="33" t="s">
        <v>46</v>
      </c>
      <c r="B456" s="191" t="s">
        <v>151</v>
      </c>
      <c r="C456" s="46" t="s">
        <v>47</v>
      </c>
      <c r="D456" s="182" t="n">
        <f aca="false">SUM('7'!H418)</f>
        <v>0</v>
      </c>
      <c r="E456" s="182" t="n">
        <f aca="false">SUM('7'!I418)</f>
        <v>0</v>
      </c>
    </row>
    <row r="457" customFormat="false" ht="48.75" hidden="true" customHeight="true" outlineLevel="0" collapsed="false">
      <c r="A457" s="33" t="s">
        <v>418</v>
      </c>
      <c r="B457" s="191" t="s">
        <v>419</v>
      </c>
      <c r="C457" s="34"/>
      <c r="D457" s="182" t="n">
        <f aca="false">SUM(D458)</f>
        <v>0</v>
      </c>
      <c r="E457" s="182" t="n">
        <f aca="false">SUM(E458)</f>
        <v>0</v>
      </c>
    </row>
    <row r="458" customFormat="false" ht="43.5" hidden="true" customHeight="true" outlineLevel="0" collapsed="false">
      <c r="A458" s="33" t="s">
        <v>183</v>
      </c>
      <c r="B458" s="191" t="s">
        <v>419</v>
      </c>
      <c r="C458" s="46" t="s">
        <v>184</v>
      </c>
      <c r="D458" s="182" t="n">
        <f aca="false">SUM('7'!H719)</f>
        <v>0</v>
      </c>
      <c r="E458" s="182" t="n">
        <f aca="false">SUM('7'!I719)</f>
        <v>0</v>
      </c>
    </row>
    <row r="459" customFormat="false" ht="63" hidden="true" customHeight="false" outlineLevel="0" collapsed="false">
      <c r="A459" s="43" t="s">
        <v>92</v>
      </c>
      <c r="B459" s="177" t="s">
        <v>93</v>
      </c>
      <c r="C459" s="177"/>
      <c r="D459" s="182" t="n">
        <f aca="false">SUM(D460)</f>
        <v>0</v>
      </c>
      <c r="E459" s="182" t="n">
        <f aca="false">SUM(E460)</f>
        <v>0</v>
      </c>
    </row>
    <row r="460" customFormat="false" ht="15.75" hidden="true" customHeight="false" outlineLevel="0" collapsed="false">
      <c r="A460" s="43" t="s">
        <v>78</v>
      </c>
      <c r="B460" s="177" t="s">
        <v>93</v>
      </c>
      <c r="C460" s="177" t="s">
        <v>38</v>
      </c>
      <c r="D460" s="182" t="n">
        <f aca="false">SUM('7'!H65+'7'!H401)</f>
        <v>0</v>
      </c>
      <c r="E460" s="182" t="n">
        <f aca="false">SUM('7'!I65+'7'!I401)</f>
        <v>0</v>
      </c>
    </row>
    <row r="461" customFormat="false" ht="78.75" hidden="false" customHeight="false" outlineLevel="0" collapsed="false">
      <c r="A461" s="38" t="s">
        <v>188</v>
      </c>
      <c r="B461" s="177" t="s">
        <v>189</v>
      </c>
      <c r="C461" s="177"/>
      <c r="D461" s="182" t="n">
        <f aca="false">SUM(D462)</f>
        <v>80</v>
      </c>
      <c r="E461" s="182" t="n">
        <f aca="false">SUM(E462)</f>
        <v>80</v>
      </c>
    </row>
    <row r="462" customFormat="false" ht="15.75" hidden="false" customHeight="false" outlineLevel="0" collapsed="false">
      <c r="A462" s="38" t="s">
        <v>119</v>
      </c>
      <c r="B462" s="177" t="s">
        <v>189</v>
      </c>
      <c r="C462" s="177" t="s">
        <v>38</v>
      </c>
      <c r="D462" s="182" t="n">
        <f aca="false">SUM('7'!H155)</f>
        <v>80</v>
      </c>
      <c r="E462" s="182" t="n">
        <f aca="false">SUM('7'!I155)</f>
        <v>80</v>
      </c>
    </row>
    <row r="463" customFormat="false" ht="18.75" hidden="false" customHeight="false" outlineLevel="0" collapsed="false">
      <c r="A463" s="192" t="s">
        <v>855</v>
      </c>
      <c r="B463" s="193"/>
      <c r="C463" s="194"/>
      <c r="D463" s="195" t="n">
        <f aca="false">SUM(D20+D128+D164+D203+D314+D399)</f>
        <v>180994.57621</v>
      </c>
      <c r="E463" s="195" t="n">
        <f aca="false">SUM(E20+E128+E164+E203+E314+E399)</f>
        <v>182069.52436</v>
      </c>
    </row>
    <row r="464" customFormat="false" ht="12.75" hidden="false" customHeight="false" outlineLevel="0" collapsed="false">
      <c r="A464" s="4"/>
      <c r="B464" s="4"/>
      <c r="C464" s="4"/>
      <c r="D464" s="196"/>
    </row>
    <row r="465" customFormat="false" ht="12.75" hidden="false" customHeight="false" outlineLevel="0" collapsed="false">
      <c r="A465" s="4"/>
      <c r="B465" s="4"/>
      <c r="C465" s="4"/>
      <c r="D465" s="196"/>
    </row>
    <row r="466" customFormat="false" ht="12.75" hidden="false" customHeight="false" outlineLevel="0" collapsed="false">
      <c r="A466" s="4"/>
      <c r="B466" s="4"/>
      <c r="C466" s="4"/>
      <c r="D466" s="196"/>
    </row>
    <row r="467" customFormat="false" ht="12.75" hidden="false" customHeight="false" outlineLevel="0" collapsed="false">
      <c r="A467" s="4"/>
      <c r="B467" s="4"/>
      <c r="C467" s="4"/>
      <c r="D467" s="196"/>
    </row>
    <row r="468" customFormat="false" ht="12.75" hidden="false" customHeight="false" outlineLevel="0" collapsed="false">
      <c r="A468" s="4"/>
      <c r="B468" s="4"/>
      <c r="C468" s="4"/>
      <c r="D468" s="196"/>
    </row>
    <row r="469" customFormat="false" ht="12.75" hidden="false" customHeight="false" outlineLevel="0" collapsed="false">
      <c r="A469" s="4"/>
      <c r="B469" s="4"/>
      <c r="C469" s="4"/>
      <c r="D469" s="196"/>
    </row>
    <row r="470" customFormat="false" ht="12.75" hidden="false" customHeight="false" outlineLevel="0" collapsed="false">
      <c r="A470" s="4"/>
      <c r="B470" s="4"/>
      <c r="C470" s="4"/>
      <c r="D470" s="196"/>
    </row>
    <row r="471" customFormat="false" ht="12.75" hidden="false" customHeight="false" outlineLevel="0" collapsed="false">
      <c r="A471" s="4"/>
      <c r="B471" s="4"/>
      <c r="C471" s="4"/>
      <c r="D471" s="196"/>
    </row>
    <row r="472" customFormat="false" ht="12.75" hidden="false" customHeight="false" outlineLevel="0" collapsed="false">
      <c r="A472" s="4"/>
      <c r="B472" s="4"/>
      <c r="C472" s="4"/>
      <c r="D472" s="196"/>
    </row>
    <row r="473" customFormat="false" ht="12.75" hidden="false" customHeight="false" outlineLevel="0" collapsed="false">
      <c r="A473" s="4"/>
      <c r="B473" s="4"/>
      <c r="C473" s="4"/>
      <c r="D473" s="196"/>
    </row>
    <row r="474" customFormat="false" ht="12.75" hidden="false" customHeight="false" outlineLevel="0" collapsed="false">
      <c r="A474" s="4"/>
      <c r="B474" s="4"/>
      <c r="C474" s="4"/>
      <c r="D474" s="196"/>
    </row>
    <row r="475" customFormat="false" ht="12.75" hidden="false" customHeight="false" outlineLevel="0" collapsed="false">
      <c r="A475" s="4"/>
      <c r="B475" s="4"/>
      <c r="C475" s="4"/>
      <c r="D475" s="196"/>
    </row>
    <row r="476" customFormat="false" ht="12.75" hidden="false" customHeight="false" outlineLevel="0" collapsed="false">
      <c r="A476" s="4"/>
      <c r="B476" s="4"/>
      <c r="C476" s="4"/>
      <c r="D476" s="196"/>
    </row>
    <row r="477" customFormat="false" ht="12.75" hidden="false" customHeight="false" outlineLevel="0" collapsed="false">
      <c r="A477" s="4"/>
      <c r="B477" s="4"/>
      <c r="C477" s="4"/>
      <c r="D477" s="196"/>
    </row>
    <row r="478" customFormat="false" ht="12.75" hidden="false" customHeight="false" outlineLevel="0" collapsed="false">
      <c r="A478" s="4"/>
      <c r="B478" s="4"/>
      <c r="C478" s="4"/>
      <c r="D478" s="196"/>
    </row>
    <row r="479" customFormat="false" ht="12.75" hidden="false" customHeight="false" outlineLevel="0" collapsed="false">
      <c r="A479" s="4"/>
      <c r="B479" s="4"/>
      <c r="C479" s="4"/>
      <c r="D479" s="196"/>
    </row>
    <row r="480" customFormat="false" ht="12.75" hidden="false" customHeight="false" outlineLevel="0" collapsed="false">
      <c r="A480" s="4"/>
      <c r="B480" s="4"/>
      <c r="C480" s="4"/>
      <c r="D480" s="196"/>
    </row>
    <row r="481" customFormat="false" ht="12.75" hidden="false" customHeight="false" outlineLevel="0" collapsed="false">
      <c r="A481" s="4"/>
      <c r="B481" s="4"/>
      <c r="C481" s="4"/>
      <c r="D481" s="196"/>
    </row>
    <row r="482" customFormat="false" ht="12.75" hidden="false" customHeight="false" outlineLevel="0" collapsed="false">
      <c r="A482" s="4"/>
      <c r="B482" s="4"/>
      <c r="C482" s="4"/>
      <c r="D482" s="196"/>
    </row>
    <row r="483" customFormat="false" ht="12.75" hidden="false" customHeight="false" outlineLevel="0" collapsed="false">
      <c r="A483" s="4"/>
      <c r="B483" s="4"/>
      <c r="C483" s="4"/>
      <c r="D483" s="196"/>
    </row>
    <row r="484" customFormat="false" ht="12.75" hidden="false" customHeight="false" outlineLevel="0" collapsed="false">
      <c r="A484" s="4"/>
      <c r="B484" s="4"/>
      <c r="C484" s="4"/>
      <c r="D484" s="196"/>
    </row>
    <row r="485" customFormat="false" ht="12.75" hidden="false" customHeight="false" outlineLevel="0" collapsed="false">
      <c r="A485" s="4"/>
      <c r="B485" s="4"/>
      <c r="C485" s="4"/>
      <c r="D485" s="196"/>
    </row>
    <row r="486" customFormat="false" ht="12.75" hidden="false" customHeight="false" outlineLevel="0" collapsed="false">
      <c r="A486" s="4"/>
      <c r="B486" s="4"/>
      <c r="C486" s="4"/>
      <c r="D486" s="196"/>
    </row>
    <row r="487" customFormat="false" ht="12.75" hidden="false" customHeight="false" outlineLevel="0" collapsed="false">
      <c r="A487" s="4"/>
      <c r="B487" s="4"/>
      <c r="C487" s="4"/>
      <c r="D487" s="196"/>
    </row>
    <row r="488" customFormat="false" ht="12.75" hidden="false" customHeight="false" outlineLevel="0" collapsed="false">
      <c r="A488" s="4"/>
      <c r="B488" s="4"/>
      <c r="C488" s="4"/>
      <c r="D488" s="196"/>
    </row>
    <row r="489" customFormat="false" ht="12.75" hidden="false" customHeight="false" outlineLevel="0" collapsed="false">
      <c r="A489" s="4"/>
      <c r="B489" s="4"/>
      <c r="C489" s="4"/>
      <c r="D489" s="196"/>
    </row>
    <row r="490" customFormat="false" ht="12.75" hidden="false" customHeight="false" outlineLevel="0" collapsed="false">
      <c r="A490" s="4"/>
      <c r="B490" s="4"/>
      <c r="C490" s="4"/>
      <c r="D490" s="196"/>
    </row>
    <row r="491" customFormat="false" ht="12.75" hidden="false" customHeight="false" outlineLevel="0" collapsed="false">
      <c r="A491" s="4"/>
      <c r="B491" s="4"/>
      <c r="C491" s="4"/>
      <c r="D491" s="196"/>
    </row>
    <row r="492" customFormat="false" ht="12.75" hidden="false" customHeight="false" outlineLevel="0" collapsed="false">
      <c r="A492" s="4"/>
      <c r="B492" s="4"/>
      <c r="C492" s="4"/>
      <c r="D492" s="196"/>
    </row>
    <row r="493" customFormat="false" ht="12.75" hidden="false" customHeight="false" outlineLevel="0" collapsed="false">
      <c r="A493" s="4"/>
      <c r="B493" s="4"/>
      <c r="C493" s="4"/>
      <c r="D493" s="196"/>
    </row>
    <row r="494" customFormat="false" ht="12.75" hidden="false" customHeight="false" outlineLevel="0" collapsed="false">
      <c r="A494" s="4"/>
      <c r="B494" s="4"/>
      <c r="C494" s="4"/>
      <c r="D494" s="196"/>
    </row>
    <row r="495" customFormat="false" ht="12.75" hidden="false" customHeight="false" outlineLevel="0" collapsed="false">
      <c r="A495" s="4"/>
      <c r="B495" s="4"/>
      <c r="C495" s="4"/>
      <c r="D495" s="196"/>
    </row>
    <row r="496" customFormat="false" ht="12.75" hidden="false" customHeight="false" outlineLevel="0" collapsed="false">
      <c r="A496" s="4"/>
      <c r="B496" s="4"/>
      <c r="C496" s="4"/>
      <c r="D496" s="196"/>
    </row>
    <row r="497" customFormat="false" ht="12.75" hidden="false" customHeight="false" outlineLevel="0" collapsed="false">
      <c r="A497" s="4"/>
      <c r="B497" s="4"/>
      <c r="C497" s="4"/>
      <c r="D497" s="196"/>
    </row>
    <row r="498" customFormat="false" ht="12.75" hidden="false" customHeight="false" outlineLevel="0" collapsed="false">
      <c r="A498" s="4"/>
      <c r="B498" s="4"/>
      <c r="C498" s="4"/>
      <c r="D498" s="196"/>
    </row>
    <row r="499" customFormat="false" ht="12.75" hidden="false" customHeight="false" outlineLevel="0" collapsed="false">
      <c r="A499" s="4"/>
      <c r="B499" s="4"/>
      <c r="C499" s="4"/>
      <c r="D499" s="196"/>
    </row>
    <row r="500" customFormat="false" ht="12.75" hidden="false" customHeight="false" outlineLevel="0" collapsed="false">
      <c r="A500" s="4"/>
      <c r="B500" s="4"/>
      <c r="C500" s="4"/>
      <c r="D500" s="196"/>
    </row>
    <row r="501" customFormat="false" ht="12.75" hidden="false" customHeight="false" outlineLevel="0" collapsed="false">
      <c r="A501" s="4"/>
      <c r="B501" s="4"/>
      <c r="C501" s="4"/>
      <c r="D501" s="196"/>
    </row>
    <row r="502" customFormat="false" ht="12.75" hidden="false" customHeight="false" outlineLevel="0" collapsed="false">
      <c r="A502" s="4"/>
      <c r="B502" s="4"/>
      <c r="C502" s="4"/>
      <c r="D502" s="196"/>
    </row>
    <row r="503" customFormat="false" ht="12.75" hidden="false" customHeight="false" outlineLevel="0" collapsed="false">
      <c r="A503" s="4"/>
      <c r="B503" s="4"/>
      <c r="C503" s="4"/>
      <c r="D503" s="196"/>
    </row>
    <row r="504" customFormat="false" ht="12.75" hidden="false" customHeight="false" outlineLevel="0" collapsed="false">
      <c r="A504" s="4"/>
      <c r="B504" s="4"/>
      <c r="C504" s="4"/>
      <c r="D504" s="196"/>
    </row>
    <row r="505" customFormat="false" ht="12.75" hidden="false" customHeight="false" outlineLevel="0" collapsed="false">
      <c r="A505" s="4"/>
      <c r="B505" s="4"/>
      <c r="C505" s="4"/>
      <c r="D505" s="196"/>
    </row>
    <row r="506" customFormat="false" ht="12.75" hidden="false" customHeight="false" outlineLevel="0" collapsed="false">
      <c r="A506" s="4"/>
      <c r="B506" s="4"/>
      <c r="C506" s="4"/>
      <c r="D506" s="196"/>
    </row>
    <row r="507" customFormat="false" ht="12.75" hidden="false" customHeight="false" outlineLevel="0" collapsed="false">
      <c r="A507" s="4"/>
      <c r="B507" s="4"/>
      <c r="C507" s="4"/>
      <c r="D507" s="196"/>
    </row>
    <row r="508" customFormat="false" ht="12.75" hidden="false" customHeight="false" outlineLevel="0" collapsed="false">
      <c r="A508" s="4"/>
      <c r="B508" s="4"/>
      <c r="C508" s="4"/>
      <c r="D508" s="196"/>
    </row>
    <row r="509" customFormat="false" ht="12.75" hidden="false" customHeight="false" outlineLevel="0" collapsed="false">
      <c r="A509" s="4"/>
      <c r="B509" s="4"/>
      <c r="C509" s="4"/>
      <c r="D509" s="196"/>
    </row>
    <row r="510" customFormat="false" ht="12.75" hidden="false" customHeight="false" outlineLevel="0" collapsed="false">
      <c r="A510" s="4"/>
      <c r="B510" s="4"/>
      <c r="C510" s="4"/>
      <c r="D510" s="196"/>
    </row>
    <row r="511" customFormat="false" ht="12.75" hidden="false" customHeight="false" outlineLevel="0" collapsed="false">
      <c r="A511" s="4"/>
      <c r="B511" s="4"/>
      <c r="C511" s="4"/>
      <c r="D511" s="196"/>
    </row>
    <row r="512" customFormat="false" ht="12.75" hidden="false" customHeight="false" outlineLevel="0" collapsed="false">
      <c r="A512" s="4"/>
      <c r="B512" s="4"/>
      <c r="C512" s="4"/>
      <c r="D512" s="196"/>
    </row>
    <row r="513" customFormat="false" ht="12.75" hidden="false" customHeight="false" outlineLevel="0" collapsed="false">
      <c r="A513" s="4"/>
      <c r="B513" s="4"/>
      <c r="C513" s="4"/>
      <c r="D513" s="196"/>
    </row>
    <row r="514" customFormat="false" ht="12.75" hidden="false" customHeight="false" outlineLevel="0" collapsed="false">
      <c r="A514" s="4"/>
      <c r="B514" s="4"/>
      <c r="C514" s="4"/>
      <c r="D514" s="196"/>
    </row>
    <row r="515" customFormat="false" ht="12.75" hidden="false" customHeight="false" outlineLevel="0" collapsed="false">
      <c r="A515" s="4"/>
      <c r="B515" s="4"/>
      <c r="C515" s="4"/>
      <c r="D515" s="196"/>
    </row>
    <row r="516" customFormat="false" ht="12.75" hidden="false" customHeight="false" outlineLevel="0" collapsed="false">
      <c r="A516" s="4"/>
      <c r="B516" s="4"/>
      <c r="C516" s="4"/>
      <c r="D516" s="196"/>
    </row>
    <row r="517" customFormat="false" ht="12.75" hidden="false" customHeight="false" outlineLevel="0" collapsed="false">
      <c r="A517" s="4"/>
      <c r="B517" s="4"/>
      <c r="C517" s="4"/>
      <c r="D517" s="196"/>
    </row>
    <row r="518" customFormat="false" ht="12.75" hidden="false" customHeight="false" outlineLevel="0" collapsed="false">
      <c r="A518" s="4"/>
      <c r="B518" s="4"/>
      <c r="C518" s="4"/>
      <c r="D518" s="196"/>
    </row>
    <row r="519" customFormat="false" ht="12.75" hidden="false" customHeight="false" outlineLevel="0" collapsed="false">
      <c r="A519" s="4"/>
      <c r="B519" s="4"/>
      <c r="C519" s="4"/>
      <c r="D519" s="196"/>
    </row>
    <row r="520" customFormat="false" ht="12.75" hidden="false" customHeight="false" outlineLevel="0" collapsed="false">
      <c r="A520" s="4"/>
      <c r="B520" s="4"/>
      <c r="C520" s="4"/>
      <c r="D520" s="196"/>
    </row>
    <row r="521" customFormat="false" ht="12.75" hidden="false" customHeight="false" outlineLevel="0" collapsed="false">
      <c r="A521" s="4"/>
      <c r="B521" s="4"/>
      <c r="C521" s="4"/>
      <c r="D521" s="196"/>
    </row>
    <row r="522" customFormat="false" ht="12.75" hidden="false" customHeight="false" outlineLevel="0" collapsed="false">
      <c r="A522" s="4"/>
      <c r="B522" s="4"/>
      <c r="C522" s="4"/>
      <c r="D522" s="196"/>
    </row>
    <row r="523" customFormat="false" ht="12.75" hidden="false" customHeight="false" outlineLevel="0" collapsed="false">
      <c r="A523" s="4"/>
      <c r="B523" s="4"/>
      <c r="C523" s="4"/>
      <c r="D523" s="196"/>
    </row>
    <row r="524" customFormat="false" ht="12.75" hidden="false" customHeight="false" outlineLevel="0" collapsed="false">
      <c r="A524" s="4"/>
      <c r="B524" s="4"/>
      <c r="C524" s="4"/>
      <c r="D524" s="196"/>
    </row>
    <row r="525" customFormat="false" ht="12.75" hidden="false" customHeight="false" outlineLevel="0" collapsed="false">
      <c r="A525" s="4"/>
      <c r="B525" s="4"/>
      <c r="C525" s="4"/>
      <c r="D525" s="196"/>
    </row>
    <row r="526" customFormat="false" ht="12.75" hidden="false" customHeight="false" outlineLevel="0" collapsed="false">
      <c r="A526" s="4"/>
      <c r="B526" s="4"/>
      <c r="C526" s="4"/>
      <c r="D526" s="196"/>
    </row>
    <row r="527" customFormat="false" ht="12.75" hidden="false" customHeight="false" outlineLevel="0" collapsed="false">
      <c r="A527" s="4"/>
      <c r="B527" s="4"/>
      <c r="C527" s="4"/>
      <c r="D527" s="196"/>
    </row>
    <row r="528" customFormat="false" ht="12.75" hidden="false" customHeight="false" outlineLevel="0" collapsed="false">
      <c r="A528" s="4"/>
      <c r="B528" s="4"/>
      <c r="C528" s="4"/>
      <c r="D528" s="196"/>
    </row>
    <row r="529" customFormat="false" ht="12.75" hidden="false" customHeight="false" outlineLevel="0" collapsed="false">
      <c r="A529" s="4"/>
      <c r="B529" s="4"/>
      <c r="C529" s="4"/>
      <c r="D529" s="196"/>
    </row>
    <row r="530" customFormat="false" ht="12.75" hidden="false" customHeight="false" outlineLevel="0" collapsed="false">
      <c r="A530" s="4"/>
      <c r="B530" s="4"/>
      <c r="C530" s="4"/>
      <c r="D530" s="196"/>
    </row>
    <row r="531" customFormat="false" ht="12.75" hidden="false" customHeight="false" outlineLevel="0" collapsed="false">
      <c r="A531" s="4"/>
      <c r="B531" s="4"/>
      <c r="C531" s="4"/>
      <c r="D531" s="196"/>
    </row>
    <row r="532" customFormat="false" ht="12.75" hidden="false" customHeight="false" outlineLevel="0" collapsed="false">
      <c r="A532" s="4"/>
      <c r="B532" s="4"/>
      <c r="C532" s="4"/>
      <c r="D532" s="196"/>
    </row>
    <row r="533" customFormat="false" ht="12.75" hidden="false" customHeight="false" outlineLevel="0" collapsed="false">
      <c r="A533" s="4"/>
      <c r="B533" s="4"/>
      <c r="C533" s="4"/>
      <c r="D533" s="196"/>
    </row>
    <row r="534" customFormat="false" ht="12.75" hidden="false" customHeight="false" outlineLevel="0" collapsed="false">
      <c r="A534" s="4"/>
      <c r="B534" s="4"/>
      <c r="C534" s="4"/>
      <c r="D534" s="196"/>
    </row>
    <row r="535" customFormat="false" ht="12.75" hidden="false" customHeight="false" outlineLevel="0" collapsed="false">
      <c r="A535" s="4"/>
      <c r="B535" s="4"/>
      <c r="C535" s="4"/>
      <c r="D535" s="196"/>
    </row>
    <row r="536" customFormat="false" ht="12.75" hidden="false" customHeight="false" outlineLevel="0" collapsed="false">
      <c r="A536" s="4"/>
      <c r="B536" s="4"/>
      <c r="C536" s="4"/>
      <c r="D536" s="196"/>
    </row>
    <row r="537" customFormat="false" ht="12.75" hidden="false" customHeight="false" outlineLevel="0" collapsed="false">
      <c r="A537" s="4"/>
      <c r="B537" s="4"/>
      <c r="C537" s="4"/>
      <c r="D537" s="196"/>
    </row>
    <row r="538" customFormat="false" ht="12.75" hidden="false" customHeight="false" outlineLevel="0" collapsed="false">
      <c r="A538" s="4"/>
      <c r="B538" s="4"/>
      <c r="C538" s="4"/>
      <c r="D538" s="196"/>
    </row>
    <row r="539" customFormat="false" ht="12.75" hidden="false" customHeight="false" outlineLevel="0" collapsed="false">
      <c r="A539" s="4"/>
      <c r="B539" s="4"/>
      <c r="C539" s="4"/>
      <c r="D539" s="196"/>
    </row>
    <row r="540" customFormat="false" ht="12.75" hidden="false" customHeight="false" outlineLevel="0" collapsed="false">
      <c r="A540" s="4"/>
      <c r="B540" s="4"/>
      <c r="C540" s="4"/>
      <c r="D540" s="196"/>
    </row>
    <row r="541" customFormat="false" ht="12.75" hidden="false" customHeight="false" outlineLevel="0" collapsed="false">
      <c r="A541" s="4"/>
      <c r="B541" s="4"/>
      <c r="C541" s="4"/>
      <c r="D541" s="196"/>
    </row>
    <row r="542" customFormat="false" ht="12.75" hidden="false" customHeight="false" outlineLevel="0" collapsed="false">
      <c r="A542" s="4"/>
      <c r="B542" s="4"/>
      <c r="C542" s="4"/>
      <c r="D542" s="196"/>
    </row>
    <row r="543" customFormat="false" ht="12.75" hidden="false" customHeight="false" outlineLevel="0" collapsed="false">
      <c r="A543" s="4"/>
      <c r="B543" s="4"/>
      <c r="C543" s="4"/>
      <c r="D543" s="196"/>
    </row>
    <row r="544" customFormat="false" ht="12.75" hidden="false" customHeight="false" outlineLevel="0" collapsed="false">
      <c r="A544" s="4"/>
      <c r="B544" s="4"/>
      <c r="C544" s="4"/>
      <c r="D544" s="196"/>
    </row>
    <row r="545" customFormat="false" ht="12.75" hidden="false" customHeight="false" outlineLevel="0" collapsed="false">
      <c r="A545" s="4"/>
      <c r="B545" s="4"/>
      <c r="C545" s="4"/>
      <c r="D545" s="196"/>
    </row>
    <row r="546" customFormat="false" ht="12.75" hidden="false" customHeight="false" outlineLevel="0" collapsed="false">
      <c r="A546" s="4"/>
      <c r="B546" s="4"/>
      <c r="C546" s="4"/>
      <c r="D546" s="196"/>
    </row>
    <row r="547" customFormat="false" ht="12.75" hidden="false" customHeight="false" outlineLevel="0" collapsed="false">
      <c r="A547" s="4"/>
      <c r="B547" s="4"/>
      <c r="C547" s="4"/>
      <c r="D547" s="196"/>
    </row>
    <row r="548" customFormat="false" ht="12.75" hidden="false" customHeight="false" outlineLevel="0" collapsed="false">
      <c r="A548" s="4"/>
      <c r="B548" s="4"/>
      <c r="C548" s="4"/>
      <c r="D548" s="196"/>
    </row>
    <row r="549" customFormat="false" ht="12.75" hidden="false" customHeight="false" outlineLevel="0" collapsed="false">
      <c r="A549" s="4"/>
      <c r="B549" s="4"/>
      <c r="C549" s="4"/>
      <c r="D549" s="196"/>
    </row>
    <row r="550" customFormat="false" ht="12.75" hidden="false" customHeight="false" outlineLevel="0" collapsed="false">
      <c r="A550" s="4"/>
      <c r="B550" s="4"/>
      <c r="C550" s="4"/>
      <c r="D550" s="196"/>
    </row>
    <row r="551" customFormat="false" ht="12.75" hidden="false" customHeight="false" outlineLevel="0" collapsed="false">
      <c r="A551" s="4"/>
      <c r="B551" s="4"/>
      <c r="C551" s="4"/>
      <c r="D551" s="196"/>
    </row>
    <row r="552" customFormat="false" ht="12.75" hidden="false" customHeight="false" outlineLevel="0" collapsed="false">
      <c r="A552" s="4"/>
      <c r="B552" s="4"/>
      <c r="C552" s="4"/>
      <c r="D552" s="196"/>
    </row>
    <row r="553" customFormat="false" ht="12.75" hidden="false" customHeight="false" outlineLevel="0" collapsed="false">
      <c r="A553" s="4"/>
      <c r="B553" s="4"/>
      <c r="C553" s="4"/>
      <c r="D553" s="196"/>
    </row>
    <row r="554" customFormat="false" ht="12.75" hidden="false" customHeight="false" outlineLevel="0" collapsed="false">
      <c r="A554" s="4"/>
      <c r="B554" s="4"/>
      <c r="C554" s="4"/>
      <c r="D554" s="196"/>
    </row>
    <row r="555" customFormat="false" ht="12.75" hidden="false" customHeight="false" outlineLevel="0" collapsed="false">
      <c r="A555" s="4"/>
      <c r="B555" s="4"/>
      <c r="C555" s="4"/>
      <c r="D555" s="196"/>
    </row>
    <row r="556" customFormat="false" ht="12.75" hidden="false" customHeight="false" outlineLevel="0" collapsed="false">
      <c r="A556" s="4"/>
      <c r="B556" s="4"/>
      <c r="C556" s="4"/>
      <c r="D556" s="196"/>
    </row>
    <row r="557" customFormat="false" ht="12.75" hidden="false" customHeight="false" outlineLevel="0" collapsed="false">
      <c r="A557" s="4"/>
      <c r="B557" s="4"/>
      <c r="C557" s="4"/>
      <c r="D557" s="196"/>
    </row>
    <row r="558" customFormat="false" ht="12.75" hidden="false" customHeight="false" outlineLevel="0" collapsed="false">
      <c r="A558" s="4"/>
      <c r="B558" s="4"/>
      <c r="C558" s="4"/>
      <c r="D558" s="196"/>
    </row>
    <row r="559" customFormat="false" ht="12.75" hidden="false" customHeight="false" outlineLevel="0" collapsed="false">
      <c r="A559" s="4"/>
      <c r="B559" s="4"/>
      <c r="C559" s="4"/>
      <c r="D559" s="196"/>
    </row>
    <row r="560" customFormat="false" ht="12.75" hidden="false" customHeight="false" outlineLevel="0" collapsed="false">
      <c r="A560" s="4"/>
      <c r="B560" s="4"/>
      <c r="C560" s="4"/>
      <c r="D560" s="196"/>
    </row>
    <row r="561" customFormat="false" ht="12.75" hidden="false" customHeight="false" outlineLevel="0" collapsed="false">
      <c r="A561" s="4"/>
      <c r="B561" s="4"/>
      <c r="C561" s="4"/>
      <c r="D561" s="196"/>
    </row>
    <row r="562" customFormat="false" ht="12.75" hidden="false" customHeight="false" outlineLevel="0" collapsed="false">
      <c r="A562" s="4"/>
      <c r="B562" s="4"/>
      <c r="C562" s="4"/>
      <c r="D562" s="196"/>
    </row>
    <row r="563" customFormat="false" ht="12.75" hidden="false" customHeight="false" outlineLevel="0" collapsed="false">
      <c r="A563" s="4"/>
      <c r="B563" s="4"/>
      <c r="C563" s="4"/>
      <c r="D563" s="196"/>
    </row>
    <row r="564" customFormat="false" ht="12.75" hidden="false" customHeight="false" outlineLevel="0" collapsed="false">
      <c r="A564" s="4"/>
      <c r="B564" s="4"/>
      <c r="C564" s="4"/>
      <c r="D564" s="196"/>
    </row>
    <row r="565" customFormat="false" ht="12.75" hidden="false" customHeight="false" outlineLevel="0" collapsed="false">
      <c r="A565" s="4"/>
      <c r="B565" s="4"/>
      <c r="C565" s="4"/>
      <c r="D565" s="196"/>
    </row>
    <row r="566" customFormat="false" ht="12.75" hidden="false" customHeight="false" outlineLevel="0" collapsed="false">
      <c r="A566" s="4"/>
      <c r="B566" s="4"/>
      <c r="C566" s="4"/>
      <c r="D566" s="196"/>
    </row>
    <row r="567" customFormat="false" ht="12.75" hidden="false" customHeight="false" outlineLevel="0" collapsed="false">
      <c r="A567" s="4"/>
      <c r="B567" s="4"/>
      <c r="C567" s="4"/>
      <c r="D567" s="196"/>
    </row>
    <row r="568" customFormat="false" ht="12.75" hidden="false" customHeight="false" outlineLevel="0" collapsed="false">
      <c r="A568" s="4"/>
      <c r="B568" s="4"/>
      <c r="C568" s="4"/>
      <c r="D568" s="196"/>
    </row>
    <row r="569" customFormat="false" ht="12.75" hidden="false" customHeight="false" outlineLevel="0" collapsed="false">
      <c r="A569" s="4"/>
      <c r="B569" s="4"/>
      <c r="C569" s="4"/>
      <c r="D569" s="196"/>
    </row>
    <row r="570" customFormat="false" ht="12.75" hidden="false" customHeight="false" outlineLevel="0" collapsed="false">
      <c r="A570" s="4"/>
      <c r="B570" s="4"/>
      <c r="C570" s="4"/>
      <c r="D570" s="196"/>
    </row>
    <row r="571" customFormat="false" ht="12.75" hidden="false" customHeight="false" outlineLevel="0" collapsed="false">
      <c r="A571" s="4"/>
      <c r="B571" s="4"/>
      <c r="C571" s="4"/>
      <c r="D571" s="196"/>
    </row>
    <row r="572" customFormat="false" ht="12.75" hidden="false" customHeight="false" outlineLevel="0" collapsed="false">
      <c r="A572" s="4"/>
      <c r="B572" s="4"/>
      <c r="C572" s="4"/>
      <c r="D572" s="196"/>
    </row>
    <row r="573" customFormat="false" ht="12.75" hidden="false" customHeight="false" outlineLevel="0" collapsed="false">
      <c r="A573" s="4"/>
      <c r="B573" s="4"/>
      <c r="C573" s="4"/>
      <c r="D573" s="196"/>
    </row>
    <row r="574" customFormat="false" ht="12.75" hidden="false" customHeight="false" outlineLevel="0" collapsed="false">
      <c r="A574" s="4"/>
      <c r="B574" s="4"/>
      <c r="C574" s="4"/>
      <c r="D574" s="196"/>
    </row>
    <row r="575" customFormat="false" ht="12.75" hidden="false" customHeight="false" outlineLevel="0" collapsed="false">
      <c r="A575" s="4"/>
      <c r="B575" s="4"/>
      <c r="C575" s="4"/>
      <c r="D575" s="196"/>
    </row>
    <row r="576" customFormat="false" ht="12.75" hidden="false" customHeight="false" outlineLevel="0" collapsed="false">
      <c r="A576" s="4"/>
      <c r="B576" s="4"/>
      <c r="C576" s="4"/>
      <c r="D576" s="196"/>
    </row>
    <row r="577" customFormat="false" ht="12.75" hidden="false" customHeight="false" outlineLevel="0" collapsed="false">
      <c r="A577" s="4"/>
      <c r="B577" s="4"/>
      <c r="C577" s="4"/>
      <c r="D577" s="196"/>
    </row>
    <row r="578" customFormat="false" ht="12.75" hidden="false" customHeight="false" outlineLevel="0" collapsed="false">
      <c r="A578" s="4"/>
      <c r="B578" s="4"/>
      <c r="C578" s="4"/>
      <c r="D578" s="196"/>
    </row>
    <row r="579" customFormat="false" ht="12.75" hidden="false" customHeight="false" outlineLevel="0" collapsed="false">
      <c r="A579" s="4"/>
      <c r="B579" s="4"/>
      <c r="C579" s="4"/>
      <c r="D579" s="196"/>
    </row>
    <row r="580" customFormat="false" ht="12.75" hidden="false" customHeight="false" outlineLevel="0" collapsed="false">
      <c r="A580" s="4"/>
      <c r="B580" s="4"/>
      <c r="C580" s="4"/>
      <c r="D580" s="196"/>
    </row>
    <row r="581" customFormat="false" ht="12.75" hidden="false" customHeight="false" outlineLevel="0" collapsed="false">
      <c r="A581" s="4"/>
      <c r="B581" s="4"/>
      <c r="C581" s="4"/>
      <c r="D581" s="196"/>
    </row>
    <row r="582" customFormat="false" ht="12.75" hidden="false" customHeight="false" outlineLevel="0" collapsed="false">
      <c r="A582" s="4"/>
      <c r="B582" s="4"/>
      <c r="C582" s="4"/>
      <c r="D582" s="196"/>
    </row>
    <row r="583" customFormat="false" ht="12.75" hidden="false" customHeight="false" outlineLevel="0" collapsed="false">
      <c r="A583" s="4"/>
      <c r="B583" s="4"/>
      <c r="C583" s="4"/>
      <c r="D583" s="196"/>
    </row>
    <row r="584" customFormat="false" ht="12.75" hidden="false" customHeight="false" outlineLevel="0" collapsed="false">
      <c r="A584" s="4"/>
      <c r="B584" s="4"/>
      <c r="C584" s="4"/>
      <c r="D584" s="196"/>
    </row>
    <row r="585" customFormat="false" ht="12.75" hidden="false" customHeight="false" outlineLevel="0" collapsed="false">
      <c r="A585" s="4"/>
      <c r="B585" s="4"/>
      <c r="C585" s="4"/>
      <c r="D585" s="196"/>
    </row>
    <row r="586" customFormat="false" ht="12.75" hidden="false" customHeight="false" outlineLevel="0" collapsed="false">
      <c r="A586" s="4"/>
      <c r="B586" s="4"/>
      <c r="C586" s="4"/>
      <c r="D586" s="196"/>
    </row>
    <row r="587" customFormat="false" ht="12.75" hidden="false" customHeight="false" outlineLevel="0" collapsed="false">
      <c r="A587" s="4"/>
      <c r="B587" s="4"/>
      <c r="C587" s="4"/>
      <c r="D587" s="196"/>
    </row>
    <row r="588" customFormat="false" ht="12.75" hidden="false" customHeight="false" outlineLevel="0" collapsed="false">
      <c r="A588" s="4"/>
      <c r="B588" s="4"/>
      <c r="C588" s="4"/>
      <c r="D588" s="196"/>
    </row>
    <row r="589" customFormat="false" ht="12.75" hidden="false" customHeight="false" outlineLevel="0" collapsed="false">
      <c r="A589" s="4"/>
      <c r="B589" s="4"/>
      <c r="C589" s="4"/>
      <c r="D589" s="196"/>
    </row>
    <row r="590" customFormat="false" ht="12.75" hidden="false" customHeight="false" outlineLevel="0" collapsed="false">
      <c r="A590" s="4"/>
      <c r="B590" s="4"/>
      <c r="C590" s="4"/>
      <c r="D590" s="196"/>
    </row>
    <row r="591" customFormat="false" ht="12.75" hidden="false" customHeight="false" outlineLevel="0" collapsed="false">
      <c r="A591" s="4"/>
      <c r="B591" s="4"/>
      <c r="C591" s="4"/>
      <c r="D591" s="196"/>
    </row>
    <row r="592" customFormat="false" ht="12.75" hidden="false" customHeight="false" outlineLevel="0" collapsed="false">
      <c r="A592" s="4"/>
      <c r="B592" s="4"/>
      <c r="C592" s="4"/>
      <c r="D592" s="196"/>
    </row>
    <row r="593" customFormat="false" ht="12.75" hidden="false" customHeight="false" outlineLevel="0" collapsed="false">
      <c r="A593" s="4"/>
      <c r="B593" s="4"/>
      <c r="C593" s="4"/>
      <c r="D593" s="196"/>
    </row>
    <row r="594" customFormat="false" ht="12.75" hidden="false" customHeight="false" outlineLevel="0" collapsed="false">
      <c r="A594" s="4"/>
      <c r="B594" s="4"/>
      <c r="C594" s="4"/>
      <c r="D594" s="196"/>
    </row>
    <row r="595" customFormat="false" ht="12.75" hidden="false" customHeight="false" outlineLevel="0" collapsed="false">
      <c r="A595" s="4"/>
      <c r="B595" s="4"/>
      <c r="C595" s="4"/>
      <c r="D595" s="196"/>
    </row>
    <row r="596" customFormat="false" ht="12.75" hidden="false" customHeight="false" outlineLevel="0" collapsed="false">
      <c r="A596" s="4"/>
      <c r="B596" s="4"/>
      <c r="C596" s="4"/>
      <c r="D596" s="196"/>
    </row>
    <row r="597" customFormat="false" ht="12.75" hidden="false" customHeight="false" outlineLevel="0" collapsed="false">
      <c r="A597" s="4"/>
      <c r="B597" s="4"/>
      <c r="C597" s="4"/>
      <c r="D597" s="196"/>
    </row>
    <row r="598" customFormat="false" ht="12.75" hidden="false" customHeight="false" outlineLevel="0" collapsed="false">
      <c r="A598" s="4"/>
      <c r="B598" s="4"/>
      <c r="C598" s="4"/>
      <c r="D598" s="196"/>
    </row>
    <row r="599" customFormat="false" ht="12.75" hidden="false" customHeight="false" outlineLevel="0" collapsed="false">
      <c r="A599" s="4"/>
      <c r="B599" s="4"/>
      <c r="C599" s="4"/>
      <c r="D599" s="196"/>
    </row>
    <row r="600" customFormat="false" ht="12.75" hidden="false" customHeight="false" outlineLevel="0" collapsed="false">
      <c r="A600" s="4"/>
      <c r="B600" s="4"/>
      <c r="C600" s="4"/>
      <c r="D600" s="196"/>
    </row>
    <row r="601" customFormat="false" ht="12.75" hidden="false" customHeight="false" outlineLevel="0" collapsed="false">
      <c r="A601" s="4"/>
      <c r="B601" s="4"/>
      <c r="C601" s="4"/>
      <c r="D601" s="196"/>
    </row>
    <row r="602" customFormat="false" ht="12.75" hidden="false" customHeight="false" outlineLevel="0" collapsed="false">
      <c r="A602" s="4"/>
      <c r="B602" s="4"/>
      <c r="C602" s="4"/>
      <c r="D602" s="196"/>
    </row>
    <row r="603" customFormat="false" ht="12.75" hidden="false" customHeight="false" outlineLevel="0" collapsed="false">
      <c r="A603" s="4"/>
      <c r="B603" s="4"/>
      <c r="C603" s="4"/>
      <c r="D603" s="196"/>
    </row>
    <row r="604" customFormat="false" ht="12.75" hidden="false" customHeight="false" outlineLevel="0" collapsed="false">
      <c r="A604" s="4"/>
      <c r="B604" s="4"/>
      <c r="C604" s="4"/>
      <c r="D604" s="196"/>
    </row>
    <row r="605" customFormat="false" ht="12.75" hidden="false" customHeight="false" outlineLevel="0" collapsed="false">
      <c r="A605" s="4"/>
      <c r="B605" s="4"/>
      <c r="C605" s="4"/>
      <c r="D605" s="196"/>
    </row>
    <row r="606" customFormat="false" ht="12.75" hidden="false" customHeight="false" outlineLevel="0" collapsed="false">
      <c r="A606" s="4"/>
      <c r="B606" s="4"/>
      <c r="C606" s="4"/>
      <c r="D606" s="196"/>
    </row>
    <row r="607" customFormat="false" ht="12.75" hidden="false" customHeight="false" outlineLevel="0" collapsed="false">
      <c r="A607" s="4"/>
      <c r="B607" s="4"/>
      <c r="C607" s="4"/>
      <c r="D607" s="196"/>
    </row>
    <row r="608" customFormat="false" ht="12.75" hidden="false" customHeight="false" outlineLevel="0" collapsed="false">
      <c r="A608" s="4"/>
      <c r="B608" s="4"/>
      <c r="C608" s="4"/>
      <c r="D608" s="196"/>
    </row>
    <row r="609" customFormat="false" ht="12.75" hidden="false" customHeight="false" outlineLevel="0" collapsed="false">
      <c r="A609" s="4"/>
      <c r="B609" s="4"/>
      <c r="C609" s="4"/>
      <c r="D609" s="196"/>
    </row>
    <row r="610" customFormat="false" ht="12.75" hidden="false" customHeight="false" outlineLevel="0" collapsed="false">
      <c r="A610" s="4"/>
      <c r="B610" s="4"/>
      <c r="C610" s="4"/>
      <c r="D610" s="196"/>
    </row>
    <row r="611" customFormat="false" ht="12.75" hidden="false" customHeight="false" outlineLevel="0" collapsed="false">
      <c r="A611" s="4"/>
      <c r="B611" s="4"/>
      <c r="C611" s="4"/>
      <c r="D611" s="196"/>
    </row>
    <row r="612" customFormat="false" ht="12.75" hidden="false" customHeight="false" outlineLevel="0" collapsed="false">
      <c r="A612" s="4"/>
      <c r="B612" s="4"/>
      <c r="C612" s="4"/>
      <c r="D612" s="196"/>
    </row>
    <row r="613" customFormat="false" ht="12.75" hidden="false" customHeight="false" outlineLevel="0" collapsed="false">
      <c r="A613" s="4"/>
      <c r="B613" s="4"/>
      <c r="C613" s="4"/>
      <c r="D613" s="196"/>
    </row>
    <row r="614" customFormat="false" ht="12.75" hidden="false" customHeight="false" outlineLevel="0" collapsed="false">
      <c r="A614" s="4"/>
      <c r="B614" s="4"/>
      <c r="C614" s="4"/>
      <c r="D614" s="196"/>
    </row>
    <row r="615" customFormat="false" ht="12.75" hidden="false" customHeight="false" outlineLevel="0" collapsed="false">
      <c r="A615" s="4"/>
      <c r="B615" s="4"/>
      <c r="C615" s="4"/>
      <c r="D615" s="196"/>
    </row>
    <row r="616" customFormat="false" ht="12.75" hidden="false" customHeight="false" outlineLevel="0" collapsed="false">
      <c r="A616" s="4"/>
      <c r="B616" s="4"/>
      <c r="C616" s="4"/>
      <c r="D616" s="196"/>
    </row>
    <row r="617" customFormat="false" ht="12.75" hidden="false" customHeight="false" outlineLevel="0" collapsed="false">
      <c r="A617" s="4"/>
      <c r="B617" s="4"/>
      <c r="C617" s="4"/>
      <c r="D617" s="196"/>
    </row>
    <row r="618" customFormat="false" ht="12.75" hidden="false" customHeight="false" outlineLevel="0" collapsed="false">
      <c r="A618" s="4"/>
      <c r="B618" s="4"/>
      <c r="C618" s="4"/>
      <c r="D618" s="196"/>
    </row>
    <row r="619" customFormat="false" ht="12.75" hidden="false" customHeight="false" outlineLevel="0" collapsed="false">
      <c r="A619" s="4"/>
      <c r="B619" s="4"/>
      <c r="C619" s="4"/>
      <c r="D619" s="196"/>
    </row>
    <row r="620" customFormat="false" ht="12.75" hidden="false" customHeight="false" outlineLevel="0" collapsed="false">
      <c r="A620" s="4"/>
      <c r="B620" s="4"/>
      <c r="C620" s="4"/>
      <c r="D620" s="196"/>
    </row>
    <row r="621" customFormat="false" ht="12.75" hidden="false" customHeight="false" outlineLevel="0" collapsed="false">
      <c r="A621" s="4"/>
      <c r="B621" s="4"/>
      <c r="C621" s="4"/>
      <c r="D621" s="196"/>
    </row>
    <row r="622" customFormat="false" ht="12.75" hidden="false" customHeight="false" outlineLevel="0" collapsed="false">
      <c r="A622" s="4"/>
      <c r="B622" s="4"/>
      <c r="C622" s="4"/>
      <c r="D622" s="196"/>
    </row>
    <row r="623" customFormat="false" ht="12.75" hidden="false" customHeight="false" outlineLevel="0" collapsed="false">
      <c r="A623" s="4"/>
      <c r="B623" s="4"/>
      <c r="C623" s="4"/>
      <c r="D623" s="196"/>
    </row>
    <row r="624" customFormat="false" ht="12.75" hidden="false" customHeight="false" outlineLevel="0" collapsed="false">
      <c r="A624" s="4"/>
      <c r="B624" s="4"/>
      <c r="C624" s="4"/>
      <c r="D624" s="196"/>
    </row>
    <row r="625" customFormat="false" ht="12.75" hidden="false" customHeight="false" outlineLevel="0" collapsed="false">
      <c r="A625" s="4"/>
      <c r="B625" s="4"/>
      <c r="C625" s="4"/>
      <c r="D625" s="196"/>
    </row>
    <row r="626" customFormat="false" ht="12.75" hidden="false" customHeight="false" outlineLevel="0" collapsed="false">
      <c r="A626" s="4"/>
      <c r="B626" s="4"/>
      <c r="C626" s="4"/>
      <c r="D626" s="196"/>
    </row>
    <row r="627" customFormat="false" ht="12.75" hidden="false" customHeight="false" outlineLevel="0" collapsed="false">
      <c r="A627" s="4"/>
      <c r="B627" s="4"/>
      <c r="C627" s="4"/>
      <c r="D627" s="196"/>
    </row>
    <row r="628" customFormat="false" ht="12.75" hidden="false" customHeight="false" outlineLevel="0" collapsed="false">
      <c r="A628" s="4"/>
      <c r="B628" s="4"/>
      <c r="C628" s="4"/>
      <c r="D628" s="196"/>
    </row>
    <row r="629" customFormat="false" ht="12.75" hidden="false" customHeight="false" outlineLevel="0" collapsed="false">
      <c r="A629" s="4"/>
      <c r="B629" s="4"/>
      <c r="C629" s="4"/>
      <c r="D629" s="196"/>
    </row>
    <row r="630" customFormat="false" ht="12.75" hidden="false" customHeight="false" outlineLevel="0" collapsed="false">
      <c r="A630" s="4"/>
      <c r="B630" s="4"/>
      <c r="C630" s="4"/>
      <c r="D630" s="196"/>
    </row>
    <row r="631" customFormat="false" ht="12.75" hidden="false" customHeight="false" outlineLevel="0" collapsed="false">
      <c r="A631" s="4"/>
      <c r="B631" s="4"/>
      <c r="C631" s="4"/>
      <c r="D631" s="196"/>
    </row>
    <row r="632" customFormat="false" ht="12.75" hidden="false" customHeight="false" outlineLevel="0" collapsed="false">
      <c r="A632" s="4"/>
      <c r="B632" s="4"/>
      <c r="C632" s="4"/>
      <c r="D632" s="196"/>
    </row>
    <row r="633" customFormat="false" ht="12.75" hidden="false" customHeight="false" outlineLevel="0" collapsed="false">
      <c r="A633" s="4"/>
      <c r="B633" s="4"/>
      <c r="C633" s="4"/>
      <c r="D633" s="196"/>
    </row>
    <row r="634" customFormat="false" ht="12.75" hidden="false" customHeight="false" outlineLevel="0" collapsed="false">
      <c r="A634" s="4"/>
      <c r="B634" s="4"/>
      <c r="C634" s="4"/>
      <c r="D634" s="196"/>
    </row>
    <row r="635" customFormat="false" ht="12.75" hidden="false" customHeight="false" outlineLevel="0" collapsed="false">
      <c r="A635" s="4"/>
      <c r="B635" s="4"/>
      <c r="C635" s="4"/>
      <c r="D635" s="196"/>
    </row>
    <row r="636" customFormat="false" ht="12.75" hidden="false" customHeight="false" outlineLevel="0" collapsed="false">
      <c r="A636" s="4"/>
      <c r="B636" s="4"/>
      <c r="C636" s="4"/>
      <c r="D636" s="196"/>
    </row>
    <row r="637" customFormat="false" ht="12.75" hidden="false" customHeight="false" outlineLevel="0" collapsed="false">
      <c r="A637" s="4"/>
      <c r="B637" s="4"/>
      <c r="C637" s="4"/>
      <c r="D637" s="196"/>
    </row>
    <row r="638" customFormat="false" ht="12.75" hidden="false" customHeight="false" outlineLevel="0" collapsed="false">
      <c r="A638" s="4"/>
      <c r="B638" s="4"/>
      <c r="C638" s="4"/>
      <c r="D638" s="196"/>
    </row>
    <row r="639" customFormat="false" ht="12.75" hidden="false" customHeight="false" outlineLevel="0" collapsed="false">
      <c r="A639" s="4"/>
      <c r="B639" s="4"/>
      <c r="C639" s="4"/>
      <c r="D639" s="196"/>
    </row>
    <row r="640" customFormat="false" ht="12.75" hidden="false" customHeight="false" outlineLevel="0" collapsed="false">
      <c r="A640" s="4"/>
      <c r="B640" s="4"/>
      <c r="C640" s="4"/>
      <c r="D640" s="196"/>
    </row>
    <row r="641" customFormat="false" ht="12.75" hidden="false" customHeight="false" outlineLevel="0" collapsed="false">
      <c r="A641" s="4"/>
      <c r="B641" s="4"/>
      <c r="C641" s="4"/>
      <c r="D641" s="196"/>
    </row>
    <row r="642" customFormat="false" ht="12.75" hidden="false" customHeight="false" outlineLevel="0" collapsed="false">
      <c r="A642" s="4"/>
      <c r="B642" s="4"/>
      <c r="C642" s="4"/>
      <c r="D642" s="196"/>
    </row>
    <row r="643" customFormat="false" ht="12.75" hidden="false" customHeight="false" outlineLevel="0" collapsed="false">
      <c r="A643" s="4"/>
      <c r="B643" s="4"/>
      <c r="C643" s="4"/>
      <c r="D643" s="196"/>
    </row>
    <row r="644" customFormat="false" ht="12.75" hidden="false" customHeight="false" outlineLevel="0" collapsed="false">
      <c r="A644" s="4"/>
      <c r="B644" s="4"/>
      <c r="C644" s="4"/>
      <c r="D644" s="196"/>
    </row>
    <row r="645" customFormat="false" ht="12.75" hidden="false" customHeight="false" outlineLevel="0" collapsed="false">
      <c r="A645" s="4"/>
      <c r="B645" s="4"/>
      <c r="C645" s="4"/>
      <c r="D645" s="196"/>
    </row>
    <row r="646" customFormat="false" ht="12.75" hidden="false" customHeight="false" outlineLevel="0" collapsed="false">
      <c r="A646" s="4"/>
      <c r="B646" s="4"/>
      <c r="C646" s="4"/>
      <c r="D646" s="196"/>
    </row>
    <row r="647" customFormat="false" ht="12.75" hidden="false" customHeight="false" outlineLevel="0" collapsed="false">
      <c r="A647" s="4"/>
      <c r="B647" s="4"/>
      <c r="C647" s="4"/>
      <c r="D647" s="196"/>
    </row>
    <row r="648" customFormat="false" ht="12.75" hidden="false" customHeight="false" outlineLevel="0" collapsed="false">
      <c r="A648" s="4"/>
      <c r="B648" s="4"/>
      <c r="C648" s="4"/>
      <c r="D648" s="196"/>
    </row>
    <row r="649" customFormat="false" ht="12.75" hidden="false" customHeight="false" outlineLevel="0" collapsed="false">
      <c r="A649" s="4"/>
      <c r="B649" s="4"/>
      <c r="C649" s="4"/>
      <c r="D649" s="196"/>
    </row>
    <row r="650" customFormat="false" ht="12.75" hidden="false" customHeight="false" outlineLevel="0" collapsed="false">
      <c r="A650" s="4"/>
      <c r="B650" s="4"/>
      <c r="C650" s="4"/>
      <c r="D650" s="196"/>
    </row>
    <row r="651" customFormat="false" ht="12.75" hidden="false" customHeight="false" outlineLevel="0" collapsed="false">
      <c r="A651" s="4"/>
      <c r="B651" s="4"/>
      <c r="C651" s="4"/>
      <c r="D651" s="196"/>
    </row>
    <row r="652" customFormat="false" ht="12.75" hidden="false" customHeight="false" outlineLevel="0" collapsed="false">
      <c r="A652" s="4"/>
      <c r="B652" s="4"/>
      <c r="C652" s="4"/>
      <c r="D652" s="196"/>
    </row>
    <row r="653" customFormat="false" ht="12.75" hidden="false" customHeight="false" outlineLevel="0" collapsed="false">
      <c r="A653" s="4"/>
      <c r="B653" s="4"/>
      <c r="C653" s="4"/>
      <c r="D653" s="196"/>
    </row>
    <row r="654" customFormat="false" ht="12.75" hidden="false" customHeight="false" outlineLevel="0" collapsed="false">
      <c r="A654" s="4"/>
      <c r="B654" s="4"/>
      <c r="C654" s="4"/>
      <c r="D654" s="196"/>
    </row>
    <row r="655" customFormat="false" ht="12.75" hidden="false" customHeight="false" outlineLevel="0" collapsed="false">
      <c r="A655" s="4"/>
      <c r="B655" s="4"/>
      <c r="C655" s="4"/>
      <c r="D655" s="196"/>
    </row>
    <row r="656" customFormat="false" ht="12.75" hidden="false" customHeight="false" outlineLevel="0" collapsed="false">
      <c r="A656" s="4"/>
      <c r="B656" s="4"/>
      <c r="C656" s="4"/>
      <c r="D656" s="196"/>
    </row>
    <row r="657" customFormat="false" ht="12.75" hidden="false" customHeight="false" outlineLevel="0" collapsed="false">
      <c r="A657" s="4"/>
      <c r="B657" s="4"/>
      <c r="C657" s="4"/>
      <c r="D657" s="196"/>
    </row>
    <row r="658" customFormat="false" ht="12.75" hidden="false" customHeight="false" outlineLevel="0" collapsed="false">
      <c r="A658" s="4"/>
      <c r="B658" s="4"/>
      <c r="C658" s="4"/>
      <c r="D658" s="196"/>
    </row>
    <row r="659" customFormat="false" ht="12.75" hidden="false" customHeight="false" outlineLevel="0" collapsed="false">
      <c r="A659" s="4"/>
      <c r="B659" s="4"/>
      <c r="C659" s="4"/>
      <c r="D659" s="196"/>
    </row>
    <row r="660" customFormat="false" ht="12.75" hidden="false" customHeight="false" outlineLevel="0" collapsed="false">
      <c r="A660" s="4"/>
      <c r="B660" s="4"/>
      <c r="C660" s="4"/>
      <c r="D660" s="196"/>
    </row>
    <row r="661" customFormat="false" ht="12.75" hidden="false" customHeight="false" outlineLevel="0" collapsed="false">
      <c r="A661" s="4"/>
      <c r="B661" s="4"/>
      <c r="C661" s="4"/>
      <c r="D661" s="196"/>
    </row>
    <row r="662" customFormat="false" ht="12.75" hidden="false" customHeight="false" outlineLevel="0" collapsed="false">
      <c r="A662" s="4"/>
      <c r="B662" s="4"/>
      <c r="C662" s="4"/>
      <c r="D662" s="196"/>
    </row>
    <row r="663" customFormat="false" ht="12.75" hidden="false" customHeight="false" outlineLevel="0" collapsed="false">
      <c r="A663" s="4"/>
      <c r="B663" s="4"/>
      <c r="C663" s="4"/>
      <c r="D663" s="196"/>
    </row>
    <row r="664" customFormat="false" ht="12.75" hidden="false" customHeight="false" outlineLevel="0" collapsed="false">
      <c r="A664" s="4"/>
      <c r="B664" s="4"/>
      <c r="C664" s="4"/>
      <c r="D664" s="196"/>
    </row>
    <row r="665" customFormat="false" ht="12.75" hidden="false" customHeight="false" outlineLevel="0" collapsed="false">
      <c r="A665" s="4"/>
      <c r="B665" s="4"/>
      <c r="C665" s="4"/>
      <c r="D665" s="196"/>
    </row>
    <row r="666" customFormat="false" ht="12.75" hidden="false" customHeight="false" outlineLevel="0" collapsed="false">
      <c r="A666" s="4"/>
      <c r="B666" s="4"/>
      <c r="C666" s="4"/>
      <c r="D666" s="196"/>
    </row>
    <row r="667" customFormat="false" ht="12.75" hidden="false" customHeight="false" outlineLevel="0" collapsed="false">
      <c r="A667" s="4"/>
      <c r="B667" s="4"/>
      <c r="C667" s="4"/>
      <c r="D667" s="196"/>
    </row>
    <row r="668" customFormat="false" ht="12.75" hidden="false" customHeight="false" outlineLevel="0" collapsed="false">
      <c r="A668" s="4"/>
      <c r="B668" s="4"/>
      <c r="C668" s="4"/>
      <c r="D668" s="196"/>
    </row>
    <row r="669" customFormat="false" ht="12.75" hidden="false" customHeight="false" outlineLevel="0" collapsed="false">
      <c r="A669" s="4"/>
      <c r="B669" s="4"/>
      <c r="C669" s="4"/>
      <c r="D669" s="196"/>
    </row>
    <row r="670" customFormat="false" ht="12.75" hidden="false" customHeight="false" outlineLevel="0" collapsed="false">
      <c r="A670" s="4"/>
      <c r="B670" s="4"/>
      <c r="C670" s="4"/>
      <c r="D670" s="196"/>
    </row>
    <row r="671" customFormat="false" ht="12.75" hidden="false" customHeight="false" outlineLevel="0" collapsed="false">
      <c r="A671" s="4"/>
      <c r="B671" s="4"/>
      <c r="C671" s="4"/>
      <c r="D671" s="196"/>
    </row>
    <row r="672" customFormat="false" ht="12.75" hidden="false" customHeight="false" outlineLevel="0" collapsed="false">
      <c r="A672" s="4"/>
      <c r="B672" s="4"/>
      <c r="C672" s="4"/>
      <c r="D672" s="196"/>
    </row>
    <row r="673" customFormat="false" ht="12.75" hidden="false" customHeight="false" outlineLevel="0" collapsed="false">
      <c r="A673" s="4"/>
      <c r="B673" s="4"/>
      <c r="C673" s="4"/>
      <c r="D673" s="196"/>
    </row>
    <row r="674" customFormat="false" ht="12.75" hidden="false" customHeight="false" outlineLevel="0" collapsed="false">
      <c r="A674" s="4"/>
      <c r="B674" s="4"/>
      <c r="C674" s="4"/>
      <c r="D674" s="196"/>
    </row>
    <row r="675" customFormat="false" ht="12.75" hidden="false" customHeight="false" outlineLevel="0" collapsed="false">
      <c r="A675" s="4"/>
      <c r="B675" s="4"/>
      <c r="C675" s="4"/>
      <c r="D675" s="196"/>
    </row>
    <row r="676" customFormat="false" ht="12.75" hidden="false" customHeight="false" outlineLevel="0" collapsed="false">
      <c r="A676" s="4"/>
      <c r="B676" s="4"/>
      <c r="C676" s="4"/>
      <c r="D676" s="196"/>
    </row>
    <row r="677" customFormat="false" ht="12.75" hidden="false" customHeight="false" outlineLevel="0" collapsed="false">
      <c r="A677" s="4"/>
      <c r="B677" s="4"/>
      <c r="C677" s="4"/>
      <c r="D677" s="196"/>
    </row>
    <row r="678" customFormat="false" ht="12.75" hidden="false" customHeight="false" outlineLevel="0" collapsed="false">
      <c r="A678" s="4"/>
      <c r="B678" s="4"/>
      <c r="C678" s="4"/>
      <c r="D678" s="196"/>
    </row>
    <row r="679" customFormat="false" ht="12.75" hidden="false" customHeight="false" outlineLevel="0" collapsed="false">
      <c r="A679" s="4"/>
      <c r="B679" s="4"/>
      <c r="C679" s="4"/>
      <c r="D679" s="196"/>
    </row>
    <row r="680" customFormat="false" ht="12.75" hidden="false" customHeight="false" outlineLevel="0" collapsed="false">
      <c r="A680" s="4"/>
      <c r="B680" s="4"/>
      <c r="C680" s="4"/>
      <c r="D680" s="196"/>
    </row>
    <row r="681" customFormat="false" ht="12.75" hidden="false" customHeight="false" outlineLevel="0" collapsed="false">
      <c r="A681" s="4"/>
      <c r="B681" s="4"/>
      <c r="C681" s="4"/>
      <c r="D681" s="196"/>
    </row>
    <row r="682" customFormat="false" ht="12.75" hidden="false" customHeight="false" outlineLevel="0" collapsed="false">
      <c r="A682" s="4"/>
      <c r="B682" s="4"/>
      <c r="C682" s="4"/>
      <c r="D682" s="196"/>
    </row>
    <row r="683" customFormat="false" ht="12.75" hidden="false" customHeight="false" outlineLevel="0" collapsed="false">
      <c r="A683" s="4"/>
      <c r="B683" s="4"/>
      <c r="C683" s="4"/>
      <c r="D683" s="196"/>
    </row>
    <row r="684" customFormat="false" ht="12.75" hidden="false" customHeight="false" outlineLevel="0" collapsed="false">
      <c r="A684" s="4"/>
      <c r="B684" s="4"/>
      <c r="C684" s="4"/>
      <c r="D684" s="196"/>
    </row>
    <row r="685" customFormat="false" ht="12.75" hidden="false" customHeight="false" outlineLevel="0" collapsed="false">
      <c r="A685" s="4"/>
      <c r="B685" s="4"/>
      <c r="C685" s="4"/>
      <c r="D685" s="196"/>
    </row>
    <row r="686" customFormat="false" ht="12.75" hidden="false" customHeight="false" outlineLevel="0" collapsed="false">
      <c r="A686" s="4"/>
      <c r="B686" s="4"/>
      <c r="C686" s="4"/>
      <c r="D686" s="196"/>
    </row>
    <row r="687" customFormat="false" ht="12.75" hidden="false" customHeight="false" outlineLevel="0" collapsed="false">
      <c r="A687" s="4"/>
      <c r="B687" s="4"/>
      <c r="C687" s="4"/>
      <c r="D687" s="196"/>
    </row>
    <row r="688" customFormat="false" ht="12.75" hidden="false" customHeight="false" outlineLevel="0" collapsed="false">
      <c r="A688" s="4"/>
      <c r="B688" s="4"/>
      <c r="C688" s="4"/>
      <c r="D688" s="196"/>
    </row>
    <row r="689" customFormat="false" ht="12.75" hidden="false" customHeight="false" outlineLevel="0" collapsed="false">
      <c r="A689" s="4"/>
      <c r="B689" s="4"/>
      <c r="C689" s="4"/>
      <c r="D689" s="196"/>
    </row>
    <row r="690" customFormat="false" ht="12.75" hidden="false" customHeight="false" outlineLevel="0" collapsed="false">
      <c r="A690" s="4"/>
      <c r="B690" s="4"/>
      <c r="C690" s="4"/>
      <c r="D690" s="196"/>
    </row>
    <row r="691" customFormat="false" ht="12.75" hidden="false" customHeight="false" outlineLevel="0" collapsed="false">
      <c r="A691" s="4"/>
      <c r="B691" s="4"/>
      <c r="C691" s="4"/>
      <c r="D691" s="196"/>
    </row>
    <row r="692" customFormat="false" ht="12.75" hidden="false" customHeight="false" outlineLevel="0" collapsed="false">
      <c r="A692" s="4"/>
      <c r="B692" s="4"/>
      <c r="C692" s="4"/>
      <c r="D692" s="196"/>
    </row>
    <row r="693" customFormat="false" ht="12.75" hidden="false" customHeight="false" outlineLevel="0" collapsed="false">
      <c r="A693" s="4"/>
      <c r="B693" s="4"/>
      <c r="C693" s="4"/>
      <c r="D693" s="196"/>
    </row>
    <row r="694" customFormat="false" ht="12.75" hidden="false" customHeight="false" outlineLevel="0" collapsed="false">
      <c r="A694" s="4"/>
      <c r="B694" s="4"/>
      <c r="C694" s="4"/>
      <c r="D694" s="196"/>
    </row>
    <row r="695" customFormat="false" ht="12.75" hidden="false" customHeight="false" outlineLevel="0" collapsed="false">
      <c r="A695" s="4"/>
      <c r="B695" s="4"/>
      <c r="C695" s="4"/>
      <c r="D695" s="196"/>
    </row>
    <row r="696" customFormat="false" ht="12.75" hidden="false" customHeight="false" outlineLevel="0" collapsed="false">
      <c r="A696" s="4"/>
      <c r="B696" s="4"/>
      <c r="C696" s="4"/>
      <c r="D696" s="196"/>
    </row>
    <row r="697" customFormat="false" ht="12.75" hidden="false" customHeight="false" outlineLevel="0" collapsed="false">
      <c r="A697" s="4"/>
      <c r="B697" s="4"/>
      <c r="C697" s="4"/>
      <c r="D697" s="196"/>
    </row>
    <row r="698" customFormat="false" ht="12.75" hidden="false" customHeight="false" outlineLevel="0" collapsed="false">
      <c r="A698" s="4"/>
      <c r="B698" s="4"/>
      <c r="C698" s="4"/>
      <c r="D698" s="196"/>
    </row>
    <row r="699" customFormat="false" ht="12.75" hidden="false" customHeight="false" outlineLevel="0" collapsed="false">
      <c r="A699" s="4"/>
      <c r="B699" s="4"/>
      <c r="C699" s="4"/>
      <c r="D699" s="196"/>
    </row>
    <row r="700" customFormat="false" ht="12.75" hidden="false" customHeight="false" outlineLevel="0" collapsed="false">
      <c r="A700" s="4"/>
      <c r="B700" s="4"/>
      <c r="C700" s="4"/>
      <c r="D700" s="196"/>
    </row>
    <row r="701" customFormat="false" ht="12.75" hidden="false" customHeight="false" outlineLevel="0" collapsed="false">
      <c r="A701" s="4"/>
      <c r="B701" s="4"/>
      <c r="C701" s="4"/>
      <c r="D701" s="196"/>
    </row>
    <row r="702" customFormat="false" ht="12.75" hidden="false" customHeight="false" outlineLevel="0" collapsed="false">
      <c r="A702" s="4"/>
      <c r="B702" s="4"/>
      <c r="C702" s="4"/>
      <c r="D702" s="196"/>
    </row>
    <row r="703" customFormat="false" ht="12.75" hidden="false" customHeight="false" outlineLevel="0" collapsed="false">
      <c r="A703" s="4"/>
      <c r="B703" s="4"/>
      <c r="C703" s="4"/>
      <c r="D703" s="196"/>
    </row>
    <row r="704" customFormat="false" ht="12.75" hidden="false" customHeight="false" outlineLevel="0" collapsed="false">
      <c r="A704" s="4"/>
      <c r="B704" s="4"/>
      <c r="C704" s="4"/>
      <c r="D704" s="196"/>
    </row>
    <row r="705" customFormat="false" ht="12.75" hidden="false" customHeight="false" outlineLevel="0" collapsed="false">
      <c r="A705" s="4"/>
      <c r="B705" s="4"/>
      <c r="C705" s="4"/>
      <c r="D705" s="196"/>
    </row>
    <row r="706" customFormat="false" ht="12.75" hidden="false" customHeight="false" outlineLevel="0" collapsed="false">
      <c r="A706" s="4"/>
      <c r="B706" s="4"/>
      <c r="C706" s="4"/>
      <c r="D706" s="196"/>
    </row>
    <row r="707" customFormat="false" ht="12.75" hidden="false" customHeight="false" outlineLevel="0" collapsed="false">
      <c r="A707" s="4"/>
      <c r="B707" s="4"/>
      <c r="C707" s="4"/>
      <c r="D707" s="196"/>
    </row>
    <row r="708" customFormat="false" ht="12.75" hidden="false" customHeight="false" outlineLevel="0" collapsed="false">
      <c r="A708" s="4"/>
      <c r="B708" s="4"/>
      <c r="C708" s="4"/>
      <c r="D708" s="196"/>
    </row>
    <row r="709" customFormat="false" ht="12.75" hidden="false" customHeight="false" outlineLevel="0" collapsed="false">
      <c r="A709" s="4"/>
      <c r="B709" s="4"/>
      <c r="C709" s="4"/>
      <c r="D709" s="196"/>
    </row>
    <row r="710" customFormat="false" ht="12.75" hidden="false" customHeight="false" outlineLevel="0" collapsed="false">
      <c r="A710" s="4"/>
      <c r="B710" s="4"/>
      <c r="C710" s="4"/>
      <c r="D710" s="196"/>
    </row>
    <row r="711" customFormat="false" ht="12.75" hidden="false" customHeight="false" outlineLevel="0" collapsed="false">
      <c r="A711" s="4"/>
      <c r="B711" s="4"/>
      <c r="C711" s="4"/>
      <c r="D711" s="196"/>
    </row>
    <row r="712" customFormat="false" ht="12.75" hidden="false" customHeight="false" outlineLevel="0" collapsed="false">
      <c r="A712" s="4"/>
      <c r="B712" s="4"/>
      <c r="C712" s="4"/>
      <c r="D712" s="196"/>
    </row>
    <row r="713" customFormat="false" ht="12.75" hidden="false" customHeight="false" outlineLevel="0" collapsed="false">
      <c r="A713" s="4"/>
      <c r="B713" s="4"/>
      <c r="C713" s="4"/>
      <c r="D713" s="196"/>
    </row>
    <row r="714" customFormat="false" ht="12.75" hidden="false" customHeight="false" outlineLevel="0" collapsed="false">
      <c r="A714" s="4"/>
      <c r="B714" s="4"/>
      <c r="C714" s="4"/>
      <c r="D714" s="196"/>
    </row>
    <row r="715" customFormat="false" ht="12.75" hidden="false" customHeight="false" outlineLevel="0" collapsed="false">
      <c r="A715" s="4"/>
      <c r="B715" s="4"/>
      <c r="C715" s="4"/>
      <c r="D715" s="196"/>
    </row>
    <row r="716" customFormat="false" ht="12.75" hidden="false" customHeight="false" outlineLevel="0" collapsed="false">
      <c r="A716" s="4"/>
      <c r="B716" s="4"/>
      <c r="C716" s="4"/>
      <c r="D716" s="196"/>
    </row>
    <row r="717" customFormat="false" ht="12.75" hidden="false" customHeight="false" outlineLevel="0" collapsed="false">
      <c r="A717" s="4"/>
      <c r="B717" s="4"/>
      <c r="C717" s="4"/>
      <c r="D717" s="196"/>
    </row>
    <row r="718" customFormat="false" ht="12.75" hidden="false" customHeight="false" outlineLevel="0" collapsed="false">
      <c r="A718" s="4"/>
      <c r="B718" s="4"/>
      <c r="C718" s="4"/>
      <c r="D718" s="196"/>
    </row>
    <row r="719" customFormat="false" ht="12.75" hidden="false" customHeight="false" outlineLevel="0" collapsed="false">
      <c r="A719" s="4"/>
      <c r="B719" s="4"/>
      <c r="C719" s="4"/>
      <c r="D719" s="196"/>
    </row>
    <row r="720" customFormat="false" ht="12.75" hidden="false" customHeight="false" outlineLevel="0" collapsed="false">
      <c r="A720" s="4"/>
      <c r="B720" s="4"/>
      <c r="C720" s="4"/>
      <c r="D720" s="196"/>
    </row>
    <row r="721" customFormat="false" ht="12.75" hidden="false" customHeight="false" outlineLevel="0" collapsed="false">
      <c r="A721" s="4"/>
      <c r="B721" s="4"/>
      <c r="C721" s="4"/>
      <c r="D721" s="196"/>
    </row>
    <row r="722" customFormat="false" ht="12.75" hidden="false" customHeight="false" outlineLevel="0" collapsed="false">
      <c r="A722" s="4"/>
      <c r="B722" s="4"/>
      <c r="C722" s="4"/>
      <c r="D722" s="196"/>
    </row>
    <row r="723" customFormat="false" ht="12.75" hidden="false" customHeight="false" outlineLevel="0" collapsed="false">
      <c r="A723" s="4"/>
      <c r="B723" s="4"/>
      <c r="C723" s="4"/>
      <c r="D723" s="196"/>
    </row>
    <row r="724" customFormat="false" ht="12.75" hidden="false" customHeight="false" outlineLevel="0" collapsed="false">
      <c r="A724" s="4"/>
      <c r="B724" s="4"/>
      <c r="C724" s="4"/>
      <c r="D724" s="196"/>
    </row>
    <row r="725" customFormat="false" ht="12.75" hidden="false" customHeight="false" outlineLevel="0" collapsed="false">
      <c r="A725" s="4"/>
      <c r="B725" s="4"/>
      <c r="C725" s="4"/>
      <c r="D725" s="196"/>
    </row>
    <row r="726" customFormat="false" ht="12.75" hidden="false" customHeight="false" outlineLevel="0" collapsed="false">
      <c r="A726" s="4"/>
      <c r="B726" s="4"/>
      <c r="C726" s="4"/>
      <c r="D726" s="196"/>
    </row>
    <row r="727" customFormat="false" ht="12.75" hidden="false" customHeight="false" outlineLevel="0" collapsed="false">
      <c r="A727" s="4"/>
      <c r="B727" s="4"/>
      <c r="C727" s="4"/>
      <c r="D727" s="196"/>
    </row>
    <row r="728" customFormat="false" ht="12.75" hidden="false" customHeight="false" outlineLevel="0" collapsed="false">
      <c r="A728" s="4"/>
      <c r="B728" s="4"/>
      <c r="C728" s="4"/>
      <c r="D728" s="196"/>
    </row>
    <row r="729" customFormat="false" ht="12.75" hidden="false" customHeight="false" outlineLevel="0" collapsed="false">
      <c r="A729" s="4"/>
      <c r="B729" s="4"/>
      <c r="C729" s="4"/>
      <c r="D729" s="196"/>
    </row>
    <row r="730" customFormat="false" ht="12.75" hidden="false" customHeight="false" outlineLevel="0" collapsed="false">
      <c r="A730" s="4"/>
      <c r="B730" s="4"/>
      <c r="C730" s="4"/>
      <c r="D730" s="196"/>
    </row>
    <row r="731" customFormat="false" ht="12.75" hidden="false" customHeight="false" outlineLevel="0" collapsed="false">
      <c r="A731" s="4"/>
      <c r="B731" s="4"/>
      <c r="C731" s="4"/>
      <c r="D731" s="196"/>
    </row>
    <row r="732" customFormat="false" ht="12.75" hidden="false" customHeight="false" outlineLevel="0" collapsed="false">
      <c r="A732" s="4"/>
      <c r="B732" s="4"/>
      <c r="C732" s="4"/>
      <c r="D732" s="196"/>
    </row>
    <row r="733" customFormat="false" ht="12.75" hidden="false" customHeight="false" outlineLevel="0" collapsed="false">
      <c r="A733" s="4"/>
      <c r="B733" s="4"/>
      <c r="C733" s="4"/>
      <c r="D733" s="196"/>
    </row>
    <row r="734" customFormat="false" ht="12.75" hidden="false" customHeight="false" outlineLevel="0" collapsed="false">
      <c r="A734" s="4"/>
      <c r="B734" s="4"/>
      <c r="C734" s="4"/>
      <c r="D734" s="196"/>
    </row>
    <row r="735" customFormat="false" ht="12.75" hidden="false" customHeight="false" outlineLevel="0" collapsed="false">
      <c r="A735" s="4"/>
      <c r="B735" s="4"/>
      <c r="C735" s="4"/>
      <c r="D735" s="196"/>
    </row>
    <row r="736" customFormat="false" ht="12.75" hidden="false" customHeight="false" outlineLevel="0" collapsed="false">
      <c r="A736" s="4"/>
      <c r="B736" s="4"/>
      <c r="C736" s="4"/>
      <c r="D736" s="196"/>
    </row>
    <row r="737" customFormat="false" ht="12.75" hidden="false" customHeight="false" outlineLevel="0" collapsed="false">
      <c r="A737" s="4"/>
      <c r="B737" s="4"/>
      <c r="C737" s="4"/>
      <c r="D737" s="196"/>
    </row>
    <row r="738" customFormat="false" ht="12.75" hidden="false" customHeight="false" outlineLevel="0" collapsed="false">
      <c r="A738" s="4"/>
      <c r="B738" s="4"/>
      <c r="C738" s="4"/>
      <c r="D738" s="196"/>
    </row>
    <row r="739" customFormat="false" ht="12.75" hidden="false" customHeight="false" outlineLevel="0" collapsed="false">
      <c r="A739" s="4"/>
      <c r="B739" s="4"/>
      <c r="C739" s="4"/>
      <c r="D739" s="196"/>
    </row>
    <row r="740" customFormat="false" ht="12.75" hidden="false" customHeight="false" outlineLevel="0" collapsed="false">
      <c r="A740" s="4"/>
      <c r="B740" s="4"/>
      <c r="C740" s="4"/>
      <c r="D740" s="196"/>
    </row>
    <row r="741" customFormat="false" ht="12.75" hidden="false" customHeight="false" outlineLevel="0" collapsed="false">
      <c r="A741" s="4"/>
      <c r="B741" s="4"/>
      <c r="C741" s="4"/>
      <c r="D741" s="196"/>
    </row>
    <row r="742" customFormat="false" ht="12.75" hidden="false" customHeight="false" outlineLevel="0" collapsed="false">
      <c r="A742" s="4"/>
      <c r="B742" s="4"/>
      <c r="C742" s="4"/>
      <c r="D742" s="196"/>
    </row>
    <row r="743" customFormat="false" ht="12.75" hidden="false" customHeight="false" outlineLevel="0" collapsed="false">
      <c r="A743" s="4"/>
      <c r="B743" s="4"/>
      <c r="C743" s="4"/>
      <c r="D743" s="196"/>
    </row>
    <row r="744" customFormat="false" ht="12.75" hidden="false" customHeight="false" outlineLevel="0" collapsed="false">
      <c r="A744" s="4"/>
      <c r="B744" s="4"/>
      <c r="C744" s="4"/>
      <c r="D744" s="196"/>
    </row>
    <row r="745" customFormat="false" ht="12.75" hidden="false" customHeight="false" outlineLevel="0" collapsed="false">
      <c r="A745" s="4"/>
      <c r="B745" s="4"/>
      <c r="C745" s="4"/>
      <c r="D745" s="196"/>
    </row>
    <row r="746" customFormat="false" ht="12.75" hidden="false" customHeight="false" outlineLevel="0" collapsed="false">
      <c r="A746" s="4"/>
      <c r="B746" s="4"/>
      <c r="C746" s="4"/>
      <c r="D746" s="196"/>
    </row>
    <row r="747" customFormat="false" ht="12.75" hidden="false" customHeight="false" outlineLevel="0" collapsed="false">
      <c r="A747" s="4"/>
      <c r="B747" s="4"/>
      <c r="C747" s="4"/>
      <c r="D747" s="196"/>
    </row>
    <row r="748" customFormat="false" ht="12.75" hidden="false" customHeight="false" outlineLevel="0" collapsed="false">
      <c r="A748" s="4"/>
      <c r="B748" s="4"/>
      <c r="C748" s="4"/>
      <c r="D748" s="196"/>
    </row>
    <row r="749" customFormat="false" ht="12.75" hidden="false" customHeight="false" outlineLevel="0" collapsed="false">
      <c r="A749" s="4"/>
      <c r="B749" s="4"/>
      <c r="C749" s="4"/>
      <c r="D749" s="196"/>
    </row>
    <row r="750" customFormat="false" ht="12.75" hidden="false" customHeight="false" outlineLevel="0" collapsed="false">
      <c r="A750" s="4"/>
      <c r="B750" s="4"/>
      <c r="C750" s="4"/>
      <c r="D750" s="196"/>
    </row>
    <row r="751" customFormat="false" ht="12.75" hidden="false" customHeight="false" outlineLevel="0" collapsed="false">
      <c r="A751" s="4"/>
      <c r="B751" s="4"/>
      <c r="C751" s="4"/>
      <c r="D751" s="196"/>
    </row>
    <row r="752" customFormat="false" ht="12.75" hidden="false" customHeight="false" outlineLevel="0" collapsed="false">
      <c r="A752" s="4"/>
      <c r="B752" s="4"/>
      <c r="C752" s="4"/>
      <c r="D752" s="196"/>
    </row>
    <row r="753" customFormat="false" ht="12.75" hidden="false" customHeight="false" outlineLevel="0" collapsed="false">
      <c r="A753" s="4"/>
      <c r="B753" s="4"/>
      <c r="C753" s="4"/>
      <c r="D753" s="196"/>
    </row>
    <row r="754" customFormat="false" ht="12.75" hidden="false" customHeight="false" outlineLevel="0" collapsed="false">
      <c r="A754" s="4"/>
      <c r="B754" s="4"/>
      <c r="C754" s="4"/>
      <c r="D754" s="196"/>
    </row>
    <row r="755" customFormat="false" ht="12.75" hidden="false" customHeight="false" outlineLevel="0" collapsed="false">
      <c r="A755" s="4"/>
      <c r="B755" s="4"/>
      <c r="C755" s="4"/>
      <c r="D755" s="196"/>
    </row>
    <row r="756" customFormat="false" ht="12.75" hidden="false" customHeight="false" outlineLevel="0" collapsed="false">
      <c r="A756" s="4"/>
      <c r="B756" s="4"/>
      <c r="C756" s="4"/>
      <c r="D756" s="196"/>
    </row>
    <row r="757" customFormat="false" ht="12.75" hidden="false" customHeight="false" outlineLevel="0" collapsed="false">
      <c r="A757" s="4"/>
      <c r="B757" s="4"/>
      <c r="C757" s="4"/>
      <c r="D757" s="196"/>
    </row>
    <row r="758" customFormat="false" ht="12.75" hidden="false" customHeight="false" outlineLevel="0" collapsed="false">
      <c r="A758" s="4"/>
      <c r="B758" s="4"/>
      <c r="C758" s="4"/>
      <c r="D758" s="196"/>
    </row>
    <row r="759" customFormat="false" ht="12.75" hidden="false" customHeight="false" outlineLevel="0" collapsed="false">
      <c r="A759" s="4"/>
      <c r="B759" s="4"/>
      <c r="C759" s="4"/>
      <c r="D759" s="196"/>
    </row>
    <row r="760" customFormat="false" ht="12.75" hidden="false" customHeight="false" outlineLevel="0" collapsed="false">
      <c r="A760" s="4"/>
      <c r="B760" s="4"/>
      <c r="C760" s="4"/>
      <c r="D760" s="196"/>
    </row>
    <row r="761" customFormat="false" ht="12.75" hidden="false" customHeight="false" outlineLevel="0" collapsed="false">
      <c r="A761" s="4"/>
      <c r="B761" s="4"/>
      <c r="C761" s="4"/>
      <c r="D761" s="196"/>
    </row>
    <row r="762" customFormat="false" ht="12.75" hidden="false" customHeight="false" outlineLevel="0" collapsed="false">
      <c r="A762" s="4"/>
      <c r="B762" s="4"/>
      <c r="C762" s="4"/>
      <c r="D762" s="196"/>
    </row>
    <row r="763" customFormat="false" ht="12.75" hidden="false" customHeight="false" outlineLevel="0" collapsed="false">
      <c r="A763" s="4"/>
      <c r="B763" s="4"/>
      <c r="C763" s="4"/>
      <c r="D763" s="196"/>
    </row>
    <row r="764" customFormat="false" ht="12.75" hidden="false" customHeight="false" outlineLevel="0" collapsed="false">
      <c r="A764" s="4"/>
      <c r="B764" s="4"/>
      <c r="C764" s="4"/>
      <c r="D764" s="196"/>
    </row>
    <row r="765" customFormat="false" ht="12.75" hidden="false" customHeight="false" outlineLevel="0" collapsed="false">
      <c r="A765" s="4"/>
      <c r="B765" s="4"/>
      <c r="C765" s="4"/>
      <c r="D765" s="196"/>
    </row>
    <row r="766" customFormat="false" ht="12.75" hidden="false" customHeight="false" outlineLevel="0" collapsed="false">
      <c r="A766" s="4"/>
      <c r="B766" s="4"/>
      <c r="C766" s="4"/>
      <c r="D766" s="196"/>
    </row>
    <row r="767" customFormat="false" ht="12.75" hidden="false" customHeight="false" outlineLevel="0" collapsed="false">
      <c r="A767" s="4"/>
      <c r="B767" s="4"/>
      <c r="C767" s="4"/>
      <c r="D767" s="196"/>
    </row>
    <row r="768" customFormat="false" ht="12.75" hidden="false" customHeight="false" outlineLevel="0" collapsed="false">
      <c r="A768" s="4"/>
      <c r="B768" s="4"/>
      <c r="C768" s="4"/>
      <c r="D768" s="196"/>
    </row>
    <row r="769" customFormat="false" ht="12.75" hidden="false" customHeight="false" outlineLevel="0" collapsed="false">
      <c r="A769" s="4"/>
      <c r="B769" s="4"/>
      <c r="C769" s="4"/>
      <c r="D769" s="196"/>
    </row>
    <row r="770" customFormat="false" ht="12.75" hidden="false" customHeight="false" outlineLevel="0" collapsed="false">
      <c r="A770" s="4"/>
      <c r="B770" s="4"/>
      <c r="C770" s="4"/>
      <c r="D770" s="196"/>
    </row>
    <row r="771" customFormat="false" ht="12.75" hidden="false" customHeight="false" outlineLevel="0" collapsed="false">
      <c r="A771" s="4"/>
      <c r="B771" s="4"/>
      <c r="C771" s="4"/>
      <c r="D771" s="196"/>
    </row>
    <row r="772" customFormat="false" ht="12.75" hidden="false" customHeight="false" outlineLevel="0" collapsed="false">
      <c r="A772" s="4"/>
      <c r="B772" s="4"/>
      <c r="C772" s="4"/>
      <c r="D772" s="196"/>
    </row>
    <row r="773" customFormat="false" ht="12.75" hidden="false" customHeight="false" outlineLevel="0" collapsed="false">
      <c r="A773" s="4"/>
      <c r="B773" s="4"/>
      <c r="C773" s="4"/>
      <c r="D773" s="196"/>
    </row>
    <row r="774" customFormat="false" ht="12.75" hidden="false" customHeight="false" outlineLevel="0" collapsed="false">
      <c r="A774" s="4"/>
      <c r="B774" s="4"/>
      <c r="C774" s="4"/>
      <c r="D774" s="196"/>
    </row>
    <row r="775" customFormat="false" ht="12.75" hidden="false" customHeight="false" outlineLevel="0" collapsed="false">
      <c r="A775" s="4"/>
      <c r="B775" s="4"/>
      <c r="C775" s="4"/>
      <c r="D775" s="196"/>
    </row>
    <row r="776" customFormat="false" ht="12.75" hidden="false" customHeight="false" outlineLevel="0" collapsed="false">
      <c r="A776" s="4"/>
      <c r="B776" s="4"/>
      <c r="C776" s="4"/>
      <c r="D776" s="196"/>
    </row>
    <row r="777" customFormat="false" ht="12.75" hidden="false" customHeight="false" outlineLevel="0" collapsed="false">
      <c r="A777" s="4"/>
      <c r="B777" s="4"/>
      <c r="C777" s="4"/>
      <c r="D777" s="196"/>
    </row>
    <row r="778" customFormat="false" ht="12.75" hidden="false" customHeight="false" outlineLevel="0" collapsed="false">
      <c r="A778" s="4"/>
      <c r="B778" s="4"/>
      <c r="C778" s="4"/>
      <c r="D778" s="196"/>
    </row>
    <row r="779" customFormat="false" ht="12.75" hidden="false" customHeight="false" outlineLevel="0" collapsed="false">
      <c r="A779" s="4"/>
      <c r="B779" s="4"/>
      <c r="C779" s="4"/>
      <c r="D779" s="196"/>
    </row>
    <row r="780" customFormat="false" ht="12.75" hidden="false" customHeight="false" outlineLevel="0" collapsed="false">
      <c r="A780" s="4"/>
      <c r="B780" s="4"/>
      <c r="C780" s="4"/>
      <c r="D780" s="196"/>
    </row>
    <row r="781" customFormat="false" ht="12.75" hidden="false" customHeight="false" outlineLevel="0" collapsed="false">
      <c r="A781" s="4"/>
      <c r="B781" s="4"/>
      <c r="C781" s="4"/>
      <c r="D781" s="196"/>
    </row>
    <row r="782" customFormat="false" ht="12.75" hidden="false" customHeight="false" outlineLevel="0" collapsed="false">
      <c r="A782" s="4"/>
      <c r="B782" s="4"/>
      <c r="C782" s="4"/>
      <c r="D782" s="196"/>
    </row>
    <row r="783" customFormat="false" ht="12.75" hidden="false" customHeight="false" outlineLevel="0" collapsed="false">
      <c r="A783" s="4"/>
      <c r="B783" s="4"/>
      <c r="C783" s="4"/>
      <c r="D783" s="196"/>
    </row>
    <row r="784" customFormat="false" ht="12.75" hidden="false" customHeight="false" outlineLevel="0" collapsed="false">
      <c r="A784" s="4"/>
      <c r="B784" s="4"/>
      <c r="C784" s="4"/>
      <c r="D784" s="196"/>
    </row>
    <row r="785" customFormat="false" ht="12.75" hidden="false" customHeight="false" outlineLevel="0" collapsed="false">
      <c r="A785" s="4"/>
      <c r="B785" s="4"/>
      <c r="C785" s="4"/>
      <c r="D785" s="196"/>
    </row>
    <row r="786" customFormat="false" ht="12.75" hidden="false" customHeight="false" outlineLevel="0" collapsed="false">
      <c r="A786" s="4"/>
      <c r="B786" s="4"/>
      <c r="C786" s="4"/>
      <c r="D786" s="196"/>
    </row>
    <row r="787" customFormat="false" ht="12.75" hidden="false" customHeight="false" outlineLevel="0" collapsed="false">
      <c r="A787" s="4"/>
      <c r="B787" s="4"/>
      <c r="C787" s="4"/>
      <c r="D787" s="196"/>
    </row>
    <row r="788" customFormat="false" ht="12.75" hidden="false" customHeight="false" outlineLevel="0" collapsed="false">
      <c r="A788" s="4"/>
      <c r="B788" s="4"/>
      <c r="C788" s="4"/>
      <c r="D788" s="196"/>
    </row>
    <row r="789" customFormat="false" ht="12.75" hidden="false" customHeight="false" outlineLevel="0" collapsed="false">
      <c r="A789" s="4"/>
      <c r="B789" s="4"/>
      <c r="C789" s="4"/>
      <c r="D789" s="196"/>
    </row>
    <row r="790" customFormat="false" ht="12.75" hidden="false" customHeight="false" outlineLevel="0" collapsed="false">
      <c r="A790" s="4"/>
      <c r="B790" s="4"/>
      <c r="C790" s="4"/>
      <c r="D790" s="196"/>
    </row>
    <row r="791" customFormat="false" ht="12.75" hidden="false" customHeight="false" outlineLevel="0" collapsed="false">
      <c r="A791" s="4"/>
      <c r="B791" s="4"/>
      <c r="C791" s="4"/>
      <c r="D791" s="196"/>
    </row>
    <row r="792" customFormat="false" ht="12.75" hidden="false" customHeight="false" outlineLevel="0" collapsed="false">
      <c r="A792" s="4"/>
      <c r="B792" s="4"/>
      <c r="C792" s="4"/>
      <c r="D792" s="196"/>
    </row>
    <row r="793" customFormat="false" ht="12.75" hidden="false" customHeight="false" outlineLevel="0" collapsed="false">
      <c r="A793" s="4"/>
      <c r="B793" s="4"/>
      <c r="C793" s="4"/>
      <c r="D793" s="196"/>
    </row>
    <row r="794" customFormat="false" ht="12.75" hidden="false" customHeight="false" outlineLevel="0" collapsed="false">
      <c r="A794" s="4"/>
      <c r="B794" s="4"/>
      <c r="C794" s="4"/>
      <c r="D794" s="196"/>
    </row>
    <row r="795" customFormat="false" ht="12.75" hidden="false" customHeight="false" outlineLevel="0" collapsed="false">
      <c r="A795" s="4"/>
      <c r="B795" s="4"/>
      <c r="C795" s="4"/>
      <c r="D795" s="196"/>
    </row>
    <row r="796" customFormat="false" ht="12.75" hidden="false" customHeight="false" outlineLevel="0" collapsed="false">
      <c r="A796" s="4"/>
      <c r="B796" s="4"/>
      <c r="C796" s="4"/>
      <c r="D796" s="196"/>
    </row>
    <row r="797" customFormat="false" ht="12.75" hidden="false" customHeight="false" outlineLevel="0" collapsed="false">
      <c r="A797" s="4"/>
      <c r="B797" s="4"/>
      <c r="C797" s="4"/>
      <c r="D797" s="196"/>
    </row>
    <row r="798" customFormat="false" ht="12.75" hidden="false" customHeight="false" outlineLevel="0" collapsed="false">
      <c r="A798" s="4"/>
      <c r="B798" s="4"/>
      <c r="C798" s="4"/>
      <c r="D798" s="196"/>
    </row>
    <row r="799" customFormat="false" ht="12.75" hidden="false" customHeight="false" outlineLevel="0" collapsed="false">
      <c r="A799" s="4"/>
      <c r="B799" s="4"/>
      <c r="C799" s="4"/>
      <c r="D799" s="196"/>
    </row>
    <row r="800" customFormat="false" ht="12.75" hidden="false" customHeight="false" outlineLevel="0" collapsed="false">
      <c r="A800" s="4"/>
      <c r="B800" s="4"/>
      <c r="C800" s="4"/>
      <c r="D800" s="196"/>
    </row>
    <row r="801" customFormat="false" ht="12.75" hidden="false" customHeight="false" outlineLevel="0" collapsed="false">
      <c r="A801" s="4"/>
      <c r="B801" s="4"/>
      <c r="C801" s="4"/>
      <c r="D801" s="196"/>
    </row>
    <row r="802" customFormat="false" ht="12.75" hidden="false" customHeight="false" outlineLevel="0" collapsed="false">
      <c r="A802" s="4"/>
      <c r="B802" s="4"/>
      <c r="C802" s="4"/>
      <c r="D802" s="196"/>
    </row>
    <row r="803" customFormat="false" ht="12.75" hidden="false" customHeight="false" outlineLevel="0" collapsed="false">
      <c r="A803" s="4"/>
      <c r="B803" s="4"/>
      <c r="C803" s="4"/>
      <c r="D803" s="196"/>
    </row>
    <row r="804" customFormat="false" ht="12.75" hidden="false" customHeight="false" outlineLevel="0" collapsed="false">
      <c r="A804" s="4"/>
      <c r="B804" s="4"/>
      <c r="C804" s="4"/>
      <c r="D804" s="196"/>
    </row>
    <row r="805" customFormat="false" ht="12.75" hidden="false" customHeight="false" outlineLevel="0" collapsed="false">
      <c r="A805" s="4"/>
      <c r="B805" s="4"/>
      <c r="C805" s="4"/>
      <c r="D805" s="196"/>
    </row>
    <row r="806" customFormat="false" ht="12.75" hidden="false" customHeight="false" outlineLevel="0" collapsed="false">
      <c r="A806" s="4"/>
      <c r="B806" s="4"/>
      <c r="C806" s="4"/>
      <c r="D806" s="196"/>
    </row>
    <row r="807" customFormat="false" ht="12.75" hidden="false" customHeight="false" outlineLevel="0" collapsed="false">
      <c r="A807" s="4"/>
      <c r="B807" s="4"/>
      <c r="C807" s="4"/>
      <c r="D807" s="196"/>
    </row>
    <row r="808" customFormat="false" ht="12.75" hidden="false" customHeight="false" outlineLevel="0" collapsed="false">
      <c r="A808" s="4"/>
      <c r="B808" s="4"/>
      <c r="C808" s="4"/>
      <c r="D808" s="196"/>
    </row>
    <row r="809" customFormat="false" ht="12.75" hidden="false" customHeight="false" outlineLevel="0" collapsed="false">
      <c r="A809" s="4"/>
      <c r="B809" s="4"/>
      <c r="C809" s="4"/>
      <c r="D809" s="196"/>
    </row>
    <row r="810" customFormat="false" ht="12.75" hidden="false" customHeight="false" outlineLevel="0" collapsed="false">
      <c r="A810" s="4"/>
      <c r="B810" s="4"/>
      <c r="C810" s="4"/>
      <c r="D810" s="196"/>
    </row>
    <row r="811" customFormat="false" ht="12.75" hidden="false" customHeight="false" outlineLevel="0" collapsed="false">
      <c r="A811" s="4"/>
      <c r="B811" s="4"/>
      <c r="C811" s="4"/>
      <c r="D811" s="196"/>
    </row>
    <row r="812" customFormat="false" ht="12.75" hidden="false" customHeight="false" outlineLevel="0" collapsed="false">
      <c r="A812" s="4"/>
      <c r="B812" s="4"/>
      <c r="C812" s="4"/>
      <c r="D812" s="196"/>
    </row>
    <row r="813" customFormat="false" ht="12.75" hidden="false" customHeight="false" outlineLevel="0" collapsed="false">
      <c r="A813" s="4"/>
      <c r="B813" s="4"/>
      <c r="C813" s="4"/>
      <c r="D813" s="196"/>
    </row>
    <row r="814" customFormat="false" ht="12.75" hidden="false" customHeight="false" outlineLevel="0" collapsed="false">
      <c r="A814" s="4"/>
      <c r="B814" s="4"/>
      <c r="C814" s="4"/>
      <c r="D814" s="196"/>
    </row>
    <row r="815" customFormat="false" ht="12.75" hidden="false" customHeight="false" outlineLevel="0" collapsed="false">
      <c r="A815" s="4"/>
      <c r="B815" s="4"/>
      <c r="C815" s="4"/>
      <c r="D815" s="196"/>
    </row>
    <row r="816" customFormat="false" ht="12.75" hidden="false" customHeight="false" outlineLevel="0" collapsed="false">
      <c r="A816" s="4"/>
      <c r="B816" s="4"/>
      <c r="C816" s="4"/>
      <c r="D816" s="196"/>
    </row>
    <row r="817" customFormat="false" ht="12.75" hidden="false" customHeight="false" outlineLevel="0" collapsed="false">
      <c r="A817" s="4"/>
      <c r="B817" s="4"/>
      <c r="C817" s="4"/>
      <c r="D817" s="196"/>
    </row>
    <row r="818" customFormat="false" ht="12.75" hidden="false" customHeight="false" outlineLevel="0" collapsed="false">
      <c r="A818" s="4"/>
      <c r="B818" s="4"/>
      <c r="C818" s="4"/>
      <c r="D818" s="196"/>
    </row>
    <row r="819" customFormat="false" ht="12.75" hidden="false" customHeight="false" outlineLevel="0" collapsed="false">
      <c r="A819" s="4"/>
      <c r="B819" s="4"/>
      <c r="C819" s="4"/>
      <c r="D819" s="196"/>
    </row>
    <row r="820" customFormat="false" ht="12.75" hidden="false" customHeight="false" outlineLevel="0" collapsed="false">
      <c r="A820" s="4"/>
      <c r="B820" s="4"/>
      <c r="C820" s="4"/>
      <c r="D820" s="196"/>
    </row>
    <row r="821" customFormat="false" ht="12.75" hidden="false" customHeight="false" outlineLevel="0" collapsed="false">
      <c r="A821" s="4"/>
      <c r="B821" s="4"/>
      <c r="C821" s="4"/>
      <c r="D821" s="196"/>
    </row>
    <row r="822" customFormat="false" ht="12.75" hidden="false" customHeight="false" outlineLevel="0" collapsed="false">
      <c r="A822" s="4"/>
      <c r="B822" s="4"/>
      <c r="C822" s="4"/>
      <c r="D822" s="196"/>
    </row>
    <row r="823" customFormat="false" ht="12.75" hidden="false" customHeight="false" outlineLevel="0" collapsed="false">
      <c r="A823" s="4"/>
      <c r="B823" s="4"/>
      <c r="C823" s="4"/>
      <c r="D823" s="196"/>
    </row>
    <row r="824" customFormat="false" ht="12.75" hidden="false" customHeight="false" outlineLevel="0" collapsed="false">
      <c r="A824" s="4"/>
      <c r="B824" s="4"/>
      <c r="C824" s="4"/>
      <c r="D824" s="196"/>
    </row>
    <row r="825" customFormat="false" ht="12.75" hidden="false" customHeight="false" outlineLevel="0" collapsed="false">
      <c r="A825" s="4"/>
      <c r="B825" s="4"/>
      <c r="C825" s="4"/>
      <c r="D825" s="196"/>
    </row>
    <row r="826" customFormat="false" ht="12.75" hidden="false" customHeight="false" outlineLevel="0" collapsed="false">
      <c r="A826" s="4"/>
      <c r="B826" s="4"/>
      <c r="C826" s="4"/>
      <c r="D826" s="196"/>
    </row>
    <row r="827" customFormat="false" ht="12.75" hidden="false" customHeight="false" outlineLevel="0" collapsed="false">
      <c r="A827" s="4"/>
      <c r="B827" s="4"/>
      <c r="C827" s="4"/>
      <c r="D827" s="196"/>
    </row>
    <row r="828" customFormat="false" ht="12.75" hidden="false" customHeight="false" outlineLevel="0" collapsed="false">
      <c r="A828" s="4"/>
      <c r="B828" s="4"/>
      <c r="C828" s="4"/>
      <c r="D828" s="196"/>
    </row>
    <row r="829" customFormat="false" ht="12.75" hidden="false" customHeight="false" outlineLevel="0" collapsed="false">
      <c r="A829" s="4"/>
      <c r="B829" s="4"/>
      <c r="C829" s="4"/>
      <c r="D829" s="196"/>
    </row>
    <row r="830" customFormat="false" ht="12.75" hidden="false" customHeight="false" outlineLevel="0" collapsed="false">
      <c r="A830" s="4"/>
      <c r="B830" s="4"/>
      <c r="C830" s="4"/>
      <c r="D830" s="196"/>
    </row>
    <row r="831" customFormat="false" ht="12.75" hidden="false" customHeight="false" outlineLevel="0" collapsed="false">
      <c r="A831" s="4"/>
      <c r="B831" s="4"/>
      <c r="C831" s="4"/>
      <c r="D831" s="196"/>
    </row>
    <row r="832" customFormat="false" ht="12.75" hidden="false" customHeight="false" outlineLevel="0" collapsed="false">
      <c r="A832" s="4"/>
      <c r="B832" s="4"/>
      <c r="C832" s="4"/>
      <c r="D832" s="196"/>
    </row>
    <row r="833" customFormat="false" ht="12.75" hidden="false" customHeight="false" outlineLevel="0" collapsed="false">
      <c r="A833" s="4"/>
      <c r="B833" s="4"/>
      <c r="C833" s="4"/>
      <c r="D833" s="196"/>
    </row>
    <row r="834" customFormat="false" ht="12.75" hidden="false" customHeight="false" outlineLevel="0" collapsed="false">
      <c r="A834" s="4"/>
      <c r="B834" s="4"/>
      <c r="C834" s="4"/>
      <c r="D834" s="196"/>
    </row>
    <row r="835" customFormat="false" ht="12.75" hidden="false" customHeight="false" outlineLevel="0" collapsed="false">
      <c r="A835" s="4"/>
      <c r="B835" s="4"/>
      <c r="C835" s="4"/>
      <c r="D835" s="196"/>
    </row>
    <row r="836" customFormat="false" ht="12.75" hidden="false" customHeight="false" outlineLevel="0" collapsed="false">
      <c r="A836" s="4"/>
      <c r="B836" s="4"/>
      <c r="C836" s="4"/>
      <c r="D836" s="196"/>
    </row>
    <row r="837" customFormat="false" ht="12.75" hidden="false" customHeight="false" outlineLevel="0" collapsed="false">
      <c r="A837" s="4"/>
      <c r="B837" s="4"/>
      <c r="C837" s="4"/>
      <c r="D837" s="196"/>
    </row>
    <row r="838" customFormat="false" ht="12.75" hidden="false" customHeight="false" outlineLevel="0" collapsed="false">
      <c r="A838" s="4"/>
      <c r="B838" s="4"/>
      <c r="C838" s="4"/>
      <c r="D838" s="196"/>
    </row>
    <row r="839" customFormat="false" ht="12.75" hidden="false" customHeight="false" outlineLevel="0" collapsed="false">
      <c r="A839" s="4"/>
      <c r="B839" s="4"/>
      <c r="C839" s="4"/>
      <c r="D839" s="196"/>
    </row>
    <row r="840" customFormat="false" ht="12.75" hidden="false" customHeight="false" outlineLevel="0" collapsed="false">
      <c r="A840" s="4"/>
      <c r="B840" s="4"/>
      <c r="C840" s="4"/>
      <c r="D840" s="196"/>
    </row>
    <row r="841" customFormat="false" ht="12.75" hidden="false" customHeight="false" outlineLevel="0" collapsed="false">
      <c r="A841" s="4"/>
      <c r="B841" s="4"/>
      <c r="C841" s="4"/>
      <c r="D841" s="196"/>
    </row>
    <row r="842" customFormat="false" ht="12.75" hidden="false" customHeight="false" outlineLevel="0" collapsed="false">
      <c r="A842" s="4"/>
      <c r="B842" s="4"/>
      <c r="C842" s="4"/>
      <c r="D842" s="196"/>
    </row>
    <row r="843" customFormat="false" ht="12.75" hidden="false" customHeight="false" outlineLevel="0" collapsed="false">
      <c r="A843" s="4"/>
      <c r="B843" s="4"/>
      <c r="C843" s="4"/>
      <c r="D843" s="196"/>
    </row>
    <row r="844" customFormat="false" ht="12.75" hidden="false" customHeight="false" outlineLevel="0" collapsed="false">
      <c r="A844" s="4"/>
      <c r="B844" s="4"/>
      <c r="C844" s="4"/>
      <c r="D844" s="196"/>
    </row>
    <row r="845" customFormat="false" ht="12.75" hidden="false" customHeight="false" outlineLevel="0" collapsed="false">
      <c r="A845" s="4"/>
      <c r="B845" s="4"/>
      <c r="C845" s="4"/>
      <c r="D845" s="196"/>
    </row>
    <row r="846" customFormat="false" ht="12.75" hidden="false" customHeight="false" outlineLevel="0" collapsed="false">
      <c r="A846" s="4"/>
      <c r="B846" s="4"/>
      <c r="C846" s="4"/>
      <c r="D846" s="196"/>
    </row>
    <row r="847" customFormat="false" ht="12.75" hidden="false" customHeight="false" outlineLevel="0" collapsed="false">
      <c r="A847" s="4"/>
      <c r="B847" s="4"/>
      <c r="C847" s="4"/>
      <c r="D847" s="196"/>
    </row>
    <row r="848" customFormat="false" ht="12.75" hidden="false" customHeight="false" outlineLevel="0" collapsed="false">
      <c r="A848" s="4"/>
      <c r="B848" s="4"/>
      <c r="C848" s="4"/>
      <c r="D848" s="196"/>
    </row>
    <row r="849" customFormat="false" ht="12.75" hidden="false" customHeight="false" outlineLevel="0" collapsed="false">
      <c r="A849" s="4"/>
      <c r="B849" s="4"/>
      <c r="C849" s="4"/>
      <c r="D849" s="196"/>
    </row>
    <row r="850" customFormat="false" ht="12.75" hidden="false" customHeight="false" outlineLevel="0" collapsed="false">
      <c r="A850" s="4"/>
      <c r="B850" s="4"/>
      <c r="C850" s="4"/>
      <c r="D850" s="196"/>
    </row>
    <row r="851" customFormat="false" ht="12.75" hidden="false" customHeight="false" outlineLevel="0" collapsed="false">
      <c r="A851" s="4"/>
      <c r="B851" s="4"/>
      <c r="C851" s="4"/>
      <c r="D851" s="196"/>
    </row>
    <row r="852" customFormat="false" ht="12.75" hidden="false" customHeight="false" outlineLevel="0" collapsed="false">
      <c r="A852" s="4"/>
      <c r="B852" s="4"/>
      <c r="C852" s="4"/>
      <c r="D852" s="196"/>
    </row>
    <row r="853" customFormat="false" ht="12.75" hidden="false" customHeight="false" outlineLevel="0" collapsed="false">
      <c r="A853" s="4"/>
      <c r="B853" s="4"/>
      <c r="C853" s="4"/>
      <c r="D853" s="196"/>
    </row>
    <row r="854" customFormat="false" ht="12.75" hidden="false" customHeight="false" outlineLevel="0" collapsed="false">
      <c r="A854" s="4"/>
      <c r="B854" s="4"/>
      <c r="C854" s="4"/>
      <c r="D854" s="196"/>
    </row>
    <row r="855" customFormat="false" ht="12.75" hidden="false" customHeight="false" outlineLevel="0" collapsed="false">
      <c r="A855" s="4"/>
      <c r="B855" s="4"/>
      <c r="C855" s="4"/>
      <c r="D855" s="196"/>
    </row>
    <row r="856" customFormat="false" ht="12.75" hidden="false" customHeight="false" outlineLevel="0" collapsed="false">
      <c r="A856" s="4"/>
      <c r="B856" s="4"/>
      <c r="C856" s="4"/>
      <c r="D856" s="196"/>
    </row>
    <row r="857" customFormat="false" ht="12.75" hidden="false" customHeight="false" outlineLevel="0" collapsed="false">
      <c r="A857" s="4"/>
      <c r="B857" s="4"/>
      <c r="C857" s="4"/>
      <c r="D857" s="196"/>
    </row>
    <row r="858" customFormat="false" ht="12.75" hidden="false" customHeight="false" outlineLevel="0" collapsed="false">
      <c r="A858" s="4"/>
      <c r="B858" s="4"/>
      <c r="C858" s="4"/>
      <c r="D858" s="196"/>
    </row>
    <row r="859" customFormat="false" ht="12.75" hidden="false" customHeight="false" outlineLevel="0" collapsed="false">
      <c r="A859" s="4"/>
      <c r="B859" s="4"/>
      <c r="C859" s="4"/>
      <c r="D859" s="196"/>
    </row>
    <row r="860" customFormat="false" ht="12.75" hidden="false" customHeight="false" outlineLevel="0" collapsed="false">
      <c r="A860" s="4"/>
      <c r="B860" s="4"/>
      <c r="C860" s="4"/>
      <c r="D860" s="196"/>
    </row>
    <row r="861" customFormat="false" ht="12.75" hidden="false" customHeight="false" outlineLevel="0" collapsed="false">
      <c r="A861" s="4"/>
      <c r="B861" s="4"/>
      <c r="C861" s="4"/>
      <c r="D861" s="196"/>
    </row>
    <row r="862" customFormat="false" ht="12.75" hidden="false" customHeight="false" outlineLevel="0" collapsed="false">
      <c r="A862" s="4"/>
      <c r="B862" s="4"/>
      <c r="C862" s="4"/>
      <c r="D862" s="196"/>
    </row>
    <row r="863" customFormat="false" ht="12.75" hidden="false" customHeight="false" outlineLevel="0" collapsed="false">
      <c r="A863" s="4"/>
      <c r="B863" s="4"/>
      <c r="C863" s="4"/>
      <c r="D863" s="196"/>
    </row>
    <row r="864" customFormat="false" ht="12.75" hidden="false" customHeight="false" outlineLevel="0" collapsed="false">
      <c r="A864" s="4"/>
      <c r="B864" s="4"/>
      <c r="C864" s="4"/>
      <c r="D864" s="196"/>
    </row>
    <row r="865" customFormat="false" ht="12.75" hidden="false" customHeight="false" outlineLevel="0" collapsed="false">
      <c r="A865" s="4"/>
      <c r="B865" s="4"/>
      <c r="C865" s="4"/>
      <c r="D865" s="196"/>
    </row>
    <row r="866" customFormat="false" ht="12.75" hidden="false" customHeight="false" outlineLevel="0" collapsed="false">
      <c r="A866" s="4"/>
      <c r="B866" s="4"/>
      <c r="C866" s="4"/>
      <c r="D866" s="196"/>
    </row>
    <row r="867" customFormat="false" ht="12.75" hidden="false" customHeight="false" outlineLevel="0" collapsed="false">
      <c r="A867" s="4"/>
      <c r="B867" s="4"/>
      <c r="C867" s="4"/>
      <c r="D867" s="196"/>
    </row>
    <row r="868" customFormat="false" ht="12.75" hidden="false" customHeight="false" outlineLevel="0" collapsed="false">
      <c r="A868" s="4"/>
      <c r="B868" s="4"/>
      <c r="C868" s="4"/>
      <c r="D868" s="196"/>
    </row>
    <row r="869" customFormat="false" ht="12.75" hidden="false" customHeight="false" outlineLevel="0" collapsed="false">
      <c r="A869" s="4"/>
      <c r="B869" s="4"/>
      <c r="C869" s="4"/>
      <c r="D869" s="196"/>
    </row>
    <row r="870" customFormat="false" ht="12.75" hidden="false" customHeight="false" outlineLevel="0" collapsed="false">
      <c r="A870" s="4"/>
      <c r="B870" s="4"/>
      <c r="C870" s="4"/>
      <c r="D870" s="196"/>
    </row>
    <row r="871" customFormat="false" ht="12.75" hidden="false" customHeight="false" outlineLevel="0" collapsed="false">
      <c r="A871" s="4"/>
      <c r="B871" s="4"/>
      <c r="C871" s="4"/>
      <c r="D871" s="196"/>
    </row>
    <row r="872" customFormat="false" ht="12.75" hidden="false" customHeight="false" outlineLevel="0" collapsed="false">
      <c r="A872" s="4"/>
      <c r="B872" s="4"/>
      <c r="C872" s="4"/>
      <c r="D872" s="196"/>
    </row>
    <row r="873" customFormat="false" ht="12.75" hidden="false" customHeight="false" outlineLevel="0" collapsed="false">
      <c r="A873" s="4"/>
      <c r="B873" s="4"/>
      <c r="C873" s="4"/>
      <c r="D873" s="196"/>
    </row>
    <row r="874" customFormat="false" ht="12.75" hidden="false" customHeight="false" outlineLevel="0" collapsed="false">
      <c r="A874" s="4"/>
      <c r="B874" s="4"/>
      <c r="C874" s="4"/>
      <c r="D874" s="196"/>
    </row>
    <row r="875" customFormat="false" ht="12.75" hidden="false" customHeight="false" outlineLevel="0" collapsed="false">
      <c r="A875" s="4"/>
      <c r="B875" s="4"/>
      <c r="C875" s="4"/>
      <c r="D875" s="196"/>
    </row>
    <row r="876" customFormat="false" ht="12.75" hidden="false" customHeight="false" outlineLevel="0" collapsed="false">
      <c r="A876" s="4"/>
      <c r="B876" s="4"/>
      <c r="C876" s="4"/>
      <c r="D876" s="196"/>
    </row>
    <row r="877" customFormat="false" ht="12.75" hidden="false" customHeight="false" outlineLevel="0" collapsed="false">
      <c r="A877" s="4"/>
      <c r="B877" s="4"/>
      <c r="C877" s="4"/>
      <c r="D877" s="196"/>
    </row>
    <row r="878" customFormat="false" ht="12.75" hidden="false" customHeight="false" outlineLevel="0" collapsed="false">
      <c r="A878" s="4"/>
      <c r="B878" s="4"/>
      <c r="C878" s="4"/>
      <c r="D878" s="196"/>
    </row>
    <row r="879" customFormat="false" ht="12.75" hidden="false" customHeight="false" outlineLevel="0" collapsed="false">
      <c r="A879" s="4"/>
      <c r="B879" s="4"/>
      <c r="C879" s="4"/>
      <c r="D879" s="196"/>
    </row>
    <row r="880" customFormat="false" ht="12.75" hidden="false" customHeight="false" outlineLevel="0" collapsed="false">
      <c r="A880" s="4"/>
      <c r="B880" s="4"/>
      <c r="C880" s="4"/>
      <c r="D880" s="196"/>
    </row>
    <row r="881" customFormat="false" ht="12.75" hidden="false" customHeight="false" outlineLevel="0" collapsed="false">
      <c r="A881" s="4"/>
      <c r="B881" s="4"/>
      <c r="C881" s="4"/>
      <c r="D881" s="196"/>
    </row>
    <row r="882" customFormat="false" ht="12.75" hidden="false" customHeight="false" outlineLevel="0" collapsed="false">
      <c r="A882" s="4"/>
      <c r="B882" s="4"/>
      <c r="C882" s="4"/>
      <c r="D882" s="196"/>
    </row>
    <row r="883" customFormat="false" ht="12.75" hidden="false" customHeight="false" outlineLevel="0" collapsed="false">
      <c r="A883" s="4"/>
      <c r="B883" s="4"/>
      <c r="C883" s="4"/>
      <c r="D883" s="196"/>
    </row>
    <row r="884" customFormat="false" ht="12.75" hidden="false" customHeight="false" outlineLevel="0" collapsed="false">
      <c r="A884" s="4"/>
      <c r="B884" s="4"/>
      <c r="C884" s="4"/>
      <c r="D884" s="196"/>
    </row>
    <row r="885" customFormat="false" ht="12.75" hidden="false" customHeight="false" outlineLevel="0" collapsed="false">
      <c r="A885" s="4"/>
      <c r="B885" s="4"/>
      <c r="C885" s="4"/>
      <c r="D885" s="196"/>
    </row>
    <row r="886" customFormat="false" ht="12.75" hidden="false" customHeight="false" outlineLevel="0" collapsed="false">
      <c r="A886" s="4"/>
      <c r="B886" s="4"/>
      <c r="C886" s="4"/>
      <c r="D886" s="196"/>
    </row>
    <row r="887" customFormat="false" ht="12.75" hidden="false" customHeight="false" outlineLevel="0" collapsed="false">
      <c r="A887" s="4"/>
      <c r="B887" s="4"/>
      <c r="C887" s="4"/>
      <c r="D887" s="196"/>
    </row>
    <row r="888" customFormat="false" ht="12.75" hidden="false" customHeight="false" outlineLevel="0" collapsed="false">
      <c r="A888" s="4"/>
      <c r="B888" s="4"/>
      <c r="C888" s="4"/>
      <c r="D888" s="196"/>
    </row>
    <row r="889" customFormat="false" ht="12.75" hidden="false" customHeight="false" outlineLevel="0" collapsed="false">
      <c r="A889" s="4"/>
      <c r="B889" s="4"/>
      <c r="C889" s="4"/>
      <c r="D889" s="196"/>
    </row>
    <row r="890" customFormat="false" ht="12.75" hidden="false" customHeight="false" outlineLevel="0" collapsed="false">
      <c r="A890" s="4"/>
      <c r="B890" s="4"/>
      <c r="C890" s="4"/>
      <c r="D890" s="196"/>
    </row>
    <row r="891" customFormat="false" ht="12.75" hidden="false" customHeight="false" outlineLevel="0" collapsed="false">
      <c r="A891" s="4"/>
      <c r="B891" s="4"/>
      <c r="C891" s="4"/>
      <c r="D891" s="196"/>
    </row>
    <row r="892" customFormat="false" ht="12.75" hidden="false" customHeight="false" outlineLevel="0" collapsed="false">
      <c r="A892" s="4"/>
      <c r="B892" s="4"/>
      <c r="C892" s="4"/>
      <c r="D892" s="196"/>
    </row>
    <row r="893" customFormat="false" ht="12.75" hidden="false" customHeight="false" outlineLevel="0" collapsed="false">
      <c r="A893" s="4"/>
      <c r="B893" s="4"/>
      <c r="C893" s="4"/>
      <c r="D893" s="196"/>
    </row>
    <row r="894" customFormat="false" ht="12.75" hidden="false" customHeight="false" outlineLevel="0" collapsed="false">
      <c r="A894" s="4"/>
      <c r="B894" s="4"/>
      <c r="C894" s="4"/>
      <c r="D894" s="196"/>
    </row>
    <row r="895" customFormat="false" ht="12.75" hidden="false" customHeight="false" outlineLevel="0" collapsed="false">
      <c r="A895" s="4"/>
      <c r="B895" s="4"/>
      <c r="C895" s="4"/>
      <c r="D895" s="196"/>
    </row>
    <row r="896" customFormat="false" ht="12.75" hidden="false" customHeight="false" outlineLevel="0" collapsed="false">
      <c r="A896" s="4"/>
      <c r="B896" s="4"/>
      <c r="C896" s="4"/>
      <c r="D896" s="196"/>
    </row>
    <row r="897" customFormat="false" ht="12.75" hidden="false" customHeight="false" outlineLevel="0" collapsed="false">
      <c r="A897" s="4"/>
      <c r="B897" s="4"/>
      <c r="C897" s="4"/>
      <c r="D897" s="196"/>
    </row>
    <row r="898" customFormat="false" ht="12.75" hidden="false" customHeight="false" outlineLevel="0" collapsed="false">
      <c r="A898" s="4"/>
      <c r="B898" s="4"/>
      <c r="C898" s="4"/>
      <c r="D898" s="196"/>
    </row>
    <row r="899" customFormat="false" ht="12.75" hidden="false" customHeight="false" outlineLevel="0" collapsed="false">
      <c r="A899" s="4"/>
      <c r="B899" s="4"/>
      <c r="C899" s="4"/>
      <c r="D899" s="196"/>
    </row>
    <row r="900" customFormat="false" ht="12.75" hidden="false" customHeight="false" outlineLevel="0" collapsed="false">
      <c r="A900" s="4"/>
      <c r="B900" s="4"/>
      <c r="C900" s="4"/>
      <c r="D900" s="196"/>
    </row>
    <row r="901" customFormat="false" ht="12.75" hidden="false" customHeight="false" outlineLevel="0" collapsed="false">
      <c r="A901" s="4"/>
      <c r="B901" s="4"/>
      <c r="C901" s="4"/>
      <c r="D901" s="196"/>
    </row>
    <row r="902" customFormat="false" ht="12.75" hidden="false" customHeight="false" outlineLevel="0" collapsed="false">
      <c r="A902" s="4"/>
      <c r="B902" s="4"/>
      <c r="C902" s="4"/>
      <c r="D902" s="196"/>
    </row>
    <row r="903" customFormat="false" ht="12.75" hidden="false" customHeight="false" outlineLevel="0" collapsed="false">
      <c r="A903" s="4"/>
      <c r="B903" s="4"/>
      <c r="C903" s="4"/>
      <c r="D903" s="196"/>
    </row>
    <row r="904" customFormat="false" ht="12.75" hidden="false" customHeight="false" outlineLevel="0" collapsed="false">
      <c r="A904" s="4"/>
      <c r="B904" s="4"/>
      <c r="C904" s="4"/>
      <c r="D904" s="196"/>
    </row>
    <row r="905" customFormat="false" ht="12.75" hidden="false" customHeight="false" outlineLevel="0" collapsed="false">
      <c r="A905" s="4"/>
      <c r="B905" s="4"/>
      <c r="C905" s="4"/>
      <c r="D905" s="196"/>
    </row>
    <row r="906" customFormat="false" ht="12.75" hidden="false" customHeight="false" outlineLevel="0" collapsed="false">
      <c r="A906" s="4"/>
      <c r="B906" s="4"/>
      <c r="C906" s="4"/>
      <c r="D906" s="196"/>
    </row>
    <row r="907" customFormat="false" ht="12.75" hidden="false" customHeight="false" outlineLevel="0" collapsed="false">
      <c r="A907" s="4"/>
      <c r="B907" s="4"/>
      <c r="C907" s="4"/>
      <c r="D907" s="196"/>
    </row>
    <row r="908" customFormat="false" ht="12.75" hidden="false" customHeight="false" outlineLevel="0" collapsed="false">
      <c r="A908" s="4"/>
      <c r="B908" s="4"/>
      <c r="C908" s="4"/>
      <c r="D908" s="196"/>
    </row>
    <row r="909" customFormat="false" ht="12.75" hidden="false" customHeight="false" outlineLevel="0" collapsed="false">
      <c r="A909" s="4"/>
      <c r="B909" s="4"/>
      <c r="C909" s="4"/>
      <c r="D909" s="196"/>
    </row>
    <row r="910" customFormat="false" ht="12.75" hidden="false" customHeight="false" outlineLevel="0" collapsed="false">
      <c r="A910" s="4"/>
      <c r="B910" s="4"/>
      <c r="C910" s="4"/>
      <c r="D910" s="196"/>
    </row>
    <row r="911" customFormat="false" ht="12.75" hidden="false" customHeight="false" outlineLevel="0" collapsed="false">
      <c r="A911" s="4"/>
      <c r="B911" s="4"/>
      <c r="C911" s="4"/>
      <c r="D911" s="196"/>
    </row>
    <row r="912" customFormat="false" ht="12.75" hidden="false" customHeight="false" outlineLevel="0" collapsed="false">
      <c r="A912" s="4"/>
      <c r="B912" s="4"/>
      <c r="C912" s="4"/>
      <c r="D912" s="196"/>
    </row>
    <row r="913" customFormat="false" ht="12.75" hidden="false" customHeight="false" outlineLevel="0" collapsed="false">
      <c r="A913" s="4"/>
      <c r="B913" s="4"/>
      <c r="C913" s="4"/>
      <c r="D913" s="196"/>
    </row>
    <row r="914" customFormat="false" ht="12.75" hidden="false" customHeight="false" outlineLevel="0" collapsed="false">
      <c r="A914" s="4"/>
      <c r="B914" s="4"/>
      <c r="C914" s="4"/>
      <c r="D914" s="196"/>
    </row>
    <row r="915" customFormat="false" ht="12.75" hidden="false" customHeight="false" outlineLevel="0" collapsed="false">
      <c r="A915" s="4"/>
      <c r="B915" s="4"/>
      <c r="C915" s="4"/>
      <c r="D915" s="196"/>
    </row>
    <row r="916" customFormat="false" ht="12.75" hidden="false" customHeight="false" outlineLevel="0" collapsed="false">
      <c r="A916" s="4"/>
      <c r="B916" s="4"/>
      <c r="C916" s="4"/>
      <c r="D916" s="196"/>
    </row>
    <row r="917" customFormat="false" ht="12.75" hidden="false" customHeight="false" outlineLevel="0" collapsed="false">
      <c r="A917" s="4"/>
      <c r="B917" s="4"/>
      <c r="C917" s="4"/>
      <c r="D917" s="196"/>
    </row>
    <row r="918" customFormat="false" ht="12.75" hidden="false" customHeight="false" outlineLevel="0" collapsed="false">
      <c r="A918" s="4"/>
      <c r="B918" s="4"/>
      <c r="C918" s="4"/>
      <c r="D918" s="196"/>
    </row>
    <row r="919" customFormat="false" ht="12.75" hidden="false" customHeight="false" outlineLevel="0" collapsed="false">
      <c r="A919" s="4"/>
      <c r="B919" s="4"/>
      <c r="C919" s="4"/>
      <c r="D919" s="196"/>
    </row>
    <row r="920" customFormat="false" ht="12.75" hidden="false" customHeight="false" outlineLevel="0" collapsed="false">
      <c r="A920" s="4"/>
      <c r="B920" s="4"/>
      <c r="C920" s="4"/>
      <c r="D920" s="196"/>
    </row>
    <row r="921" customFormat="false" ht="12.75" hidden="false" customHeight="false" outlineLevel="0" collapsed="false">
      <c r="A921" s="4"/>
      <c r="B921" s="4"/>
      <c r="C921" s="4"/>
      <c r="D921" s="196"/>
    </row>
    <row r="922" customFormat="false" ht="12.75" hidden="false" customHeight="false" outlineLevel="0" collapsed="false">
      <c r="A922" s="4"/>
      <c r="B922" s="4"/>
      <c r="C922" s="4"/>
      <c r="D922" s="196"/>
    </row>
    <row r="923" customFormat="false" ht="12.75" hidden="false" customHeight="false" outlineLevel="0" collapsed="false">
      <c r="A923" s="4"/>
      <c r="B923" s="4"/>
      <c r="C923" s="4"/>
      <c r="D923" s="196"/>
    </row>
    <row r="924" customFormat="false" ht="12.75" hidden="false" customHeight="false" outlineLevel="0" collapsed="false">
      <c r="A924" s="4"/>
      <c r="B924" s="4"/>
      <c r="C924" s="4"/>
      <c r="D924" s="196"/>
    </row>
    <row r="925" customFormat="false" ht="12.75" hidden="false" customHeight="false" outlineLevel="0" collapsed="false">
      <c r="A925" s="4"/>
      <c r="B925" s="4"/>
      <c r="C925" s="4"/>
      <c r="D925" s="196"/>
    </row>
    <row r="926" customFormat="false" ht="12.75" hidden="false" customHeight="false" outlineLevel="0" collapsed="false">
      <c r="A926" s="4"/>
      <c r="B926" s="4"/>
      <c r="C926" s="4"/>
      <c r="D926" s="196"/>
    </row>
    <row r="927" customFormat="false" ht="12.75" hidden="false" customHeight="false" outlineLevel="0" collapsed="false">
      <c r="A927" s="4"/>
      <c r="B927" s="4"/>
      <c r="C927" s="4"/>
      <c r="D927" s="196"/>
    </row>
    <row r="928" customFormat="false" ht="12.75" hidden="false" customHeight="false" outlineLevel="0" collapsed="false">
      <c r="A928" s="4"/>
      <c r="B928" s="4"/>
      <c r="C928" s="4"/>
      <c r="D928" s="196"/>
    </row>
    <row r="929" customFormat="false" ht="12.75" hidden="false" customHeight="false" outlineLevel="0" collapsed="false">
      <c r="A929" s="4"/>
      <c r="B929" s="4"/>
      <c r="C929" s="4"/>
      <c r="D929" s="196"/>
    </row>
    <row r="930" customFormat="false" ht="12.75" hidden="false" customHeight="false" outlineLevel="0" collapsed="false">
      <c r="A930" s="4"/>
      <c r="B930" s="4"/>
      <c r="C930" s="4"/>
      <c r="D930" s="196"/>
    </row>
    <row r="931" customFormat="false" ht="12.75" hidden="false" customHeight="false" outlineLevel="0" collapsed="false">
      <c r="A931" s="4"/>
      <c r="B931" s="4"/>
      <c r="C931" s="4"/>
      <c r="D931" s="196"/>
    </row>
    <row r="932" customFormat="false" ht="12.75" hidden="false" customHeight="false" outlineLevel="0" collapsed="false">
      <c r="A932" s="4"/>
      <c r="B932" s="4"/>
      <c r="C932" s="4"/>
      <c r="D932" s="196"/>
    </row>
    <row r="933" customFormat="false" ht="12.75" hidden="false" customHeight="false" outlineLevel="0" collapsed="false">
      <c r="A933" s="4"/>
      <c r="B933" s="4"/>
      <c r="C933" s="4"/>
      <c r="D933" s="196"/>
    </row>
    <row r="934" customFormat="false" ht="12.75" hidden="false" customHeight="false" outlineLevel="0" collapsed="false">
      <c r="A934" s="4"/>
      <c r="B934" s="4"/>
      <c r="C934" s="4"/>
      <c r="D934" s="196"/>
    </row>
    <row r="935" customFormat="false" ht="12.75" hidden="false" customHeight="false" outlineLevel="0" collapsed="false">
      <c r="A935" s="4"/>
      <c r="B935" s="4"/>
      <c r="C935" s="4"/>
      <c r="D935" s="196"/>
    </row>
    <row r="936" customFormat="false" ht="12.75" hidden="false" customHeight="false" outlineLevel="0" collapsed="false">
      <c r="A936" s="4"/>
      <c r="B936" s="4"/>
      <c r="C936" s="4"/>
      <c r="D936" s="196"/>
    </row>
    <row r="937" customFormat="false" ht="12.75" hidden="false" customHeight="false" outlineLevel="0" collapsed="false">
      <c r="A937" s="4"/>
      <c r="B937" s="4"/>
      <c r="C937" s="4"/>
      <c r="D937" s="196"/>
    </row>
    <row r="938" customFormat="false" ht="12.75" hidden="false" customHeight="false" outlineLevel="0" collapsed="false">
      <c r="A938" s="4"/>
      <c r="B938" s="4"/>
      <c r="C938" s="4"/>
      <c r="D938" s="196"/>
    </row>
    <row r="939" customFormat="false" ht="12.75" hidden="false" customHeight="false" outlineLevel="0" collapsed="false">
      <c r="A939" s="4"/>
      <c r="B939" s="4"/>
      <c r="C939" s="4"/>
      <c r="D939" s="196"/>
    </row>
    <row r="940" customFormat="false" ht="12.75" hidden="false" customHeight="false" outlineLevel="0" collapsed="false">
      <c r="A940" s="4"/>
      <c r="B940" s="4"/>
      <c r="C940" s="4"/>
      <c r="D940" s="196"/>
    </row>
    <row r="941" customFormat="false" ht="12.75" hidden="false" customHeight="false" outlineLevel="0" collapsed="false">
      <c r="A941" s="4"/>
      <c r="B941" s="4"/>
      <c r="C941" s="4"/>
      <c r="D941" s="196"/>
    </row>
    <row r="942" customFormat="false" ht="12.75" hidden="false" customHeight="false" outlineLevel="0" collapsed="false">
      <c r="A942" s="4"/>
      <c r="B942" s="4"/>
      <c r="C942" s="4"/>
      <c r="D942" s="196"/>
    </row>
    <row r="943" customFormat="false" ht="12.75" hidden="false" customHeight="false" outlineLevel="0" collapsed="false">
      <c r="A943" s="4"/>
      <c r="B943" s="4"/>
      <c r="C943" s="4"/>
      <c r="D943" s="196"/>
    </row>
    <row r="944" customFormat="false" ht="12.75" hidden="false" customHeight="false" outlineLevel="0" collapsed="false">
      <c r="A944" s="4"/>
      <c r="B944" s="4"/>
      <c r="C944" s="4"/>
      <c r="D944" s="196"/>
    </row>
    <row r="945" customFormat="false" ht="12.75" hidden="false" customHeight="false" outlineLevel="0" collapsed="false">
      <c r="A945" s="4"/>
      <c r="B945" s="4"/>
      <c r="C945" s="4"/>
      <c r="D945" s="196"/>
    </row>
    <row r="946" customFormat="false" ht="12.75" hidden="false" customHeight="false" outlineLevel="0" collapsed="false">
      <c r="A946" s="4"/>
      <c r="B946" s="4"/>
      <c r="C946" s="4"/>
      <c r="D946" s="196"/>
    </row>
    <row r="947" customFormat="false" ht="12.75" hidden="false" customHeight="false" outlineLevel="0" collapsed="false">
      <c r="A947" s="4"/>
      <c r="B947" s="4"/>
      <c r="C947" s="4"/>
      <c r="D947" s="196"/>
    </row>
    <row r="948" customFormat="false" ht="12.75" hidden="false" customHeight="false" outlineLevel="0" collapsed="false">
      <c r="A948" s="4"/>
      <c r="B948" s="4"/>
      <c r="C948" s="4"/>
      <c r="D948" s="196"/>
    </row>
    <row r="949" customFormat="false" ht="12.75" hidden="false" customHeight="false" outlineLevel="0" collapsed="false">
      <c r="A949" s="4"/>
      <c r="B949" s="4"/>
      <c r="C949" s="4"/>
      <c r="D949" s="196"/>
    </row>
    <row r="950" customFormat="false" ht="12.75" hidden="false" customHeight="false" outlineLevel="0" collapsed="false">
      <c r="A950" s="4"/>
      <c r="B950" s="4"/>
      <c r="C950" s="4"/>
      <c r="D950" s="196"/>
    </row>
    <row r="951" customFormat="false" ht="12.75" hidden="false" customHeight="false" outlineLevel="0" collapsed="false">
      <c r="A951" s="4"/>
      <c r="B951" s="4"/>
      <c r="C951" s="4"/>
      <c r="D951" s="196"/>
    </row>
    <row r="952" customFormat="false" ht="12.75" hidden="false" customHeight="false" outlineLevel="0" collapsed="false">
      <c r="A952" s="4"/>
      <c r="B952" s="4"/>
      <c r="C952" s="4"/>
      <c r="D952" s="196"/>
    </row>
    <row r="953" customFormat="false" ht="12.75" hidden="false" customHeight="false" outlineLevel="0" collapsed="false">
      <c r="A953" s="4"/>
      <c r="B953" s="4"/>
      <c r="C953" s="4"/>
      <c r="D953" s="196"/>
    </row>
    <row r="954" customFormat="false" ht="12.75" hidden="false" customHeight="false" outlineLevel="0" collapsed="false">
      <c r="A954" s="4"/>
      <c r="B954" s="4"/>
      <c r="C954" s="4"/>
      <c r="D954" s="196"/>
    </row>
    <row r="955" customFormat="false" ht="12.75" hidden="false" customHeight="false" outlineLevel="0" collapsed="false">
      <c r="A955" s="4"/>
      <c r="B955" s="4"/>
      <c r="C955" s="4"/>
      <c r="D955" s="196"/>
    </row>
    <row r="956" customFormat="false" ht="12.75" hidden="false" customHeight="false" outlineLevel="0" collapsed="false">
      <c r="A956" s="4"/>
      <c r="B956" s="4"/>
      <c r="C956" s="4"/>
      <c r="D956" s="196"/>
    </row>
    <row r="957" customFormat="false" ht="12.75" hidden="false" customHeight="false" outlineLevel="0" collapsed="false">
      <c r="A957" s="4"/>
      <c r="B957" s="4"/>
      <c r="C957" s="4"/>
      <c r="D957" s="196"/>
    </row>
    <row r="958" customFormat="false" ht="12.75" hidden="false" customHeight="false" outlineLevel="0" collapsed="false">
      <c r="A958" s="4"/>
      <c r="B958" s="4"/>
      <c r="C958" s="4"/>
      <c r="D958" s="196"/>
    </row>
    <row r="959" customFormat="false" ht="12.75" hidden="false" customHeight="false" outlineLevel="0" collapsed="false">
      <c r="A959" s="4"/>
      <c r="B959" s="4"/>
      <c r="C959" s="4"/>
      <c r="D959" s="196"/>
    </row>
    <row r="960" customFormat="false" ht="12.75" hidden="false" customHeight="false" outlineLevel="0" collapsed="false">
      <c r="A960" s="4"/>
      <c r="B960" s="4"/>
      <c r="C960" s="4"/>
      <c r="D960" s="196"/>
    </row>
    <row r="961" customFormat="false" ht="12.75" hidden="false" customHeight="false" outlineLevel="0" collapsed="false">
      <c r="A961" s="4"/>
      <c r="B961" s="4"/>
      <c r="C961" s="4"/>
      <c r="D961" s="196"/>
    </row>
    <row r="962" customFormat="false" ht="12.75" hidden="false" customHeight="false" outlineLevel="0" collapsed="false">
      <c r="A962" s="4"/>
      <c r="B962" s="4"/>
      <c r="C962" s="4"/>
      <c r="D962" s="196"/>
    </row>
    <row r="963" customFormat="false" ht="12.75" hidden="false" customHeight="false" outlineLevel="0" collapsed="false">
      <c r="A963" s="4"/>
      <c r="B963" s="4"/>
      <c r="C963" s="4"/>
      <c r="D963" s="196"/>
    </row>
    <row r="964" customFormat="false" ht="12.75" hidden="false" customHeight="false" outlineLevel="0" collapsed="false">
      <c r="A964" s="4"/>
      <c r="B964" s="4"/>
      <c r="C964" s="4"/>
      <c r="D964" s="196"/>
    </row>
    <row r="965" customFormat="false" ht="12.75" hidden="false" customHeight="false" outlineLevel="0" collapsed="false">
      <c r="A965" s="4"/>
      <c r="B965" s="4"/>
      <c r="C965" s="4"/>
      <c r="D965" s="196"/>
    </row>
    <row r="966" customFormat="false" ht="12.75" hidden="false" customHeight="false" outlineLevel="0" collapsed="false">
      <c r="A966" s="4"/>
      <c r="B966" s="4"/>
      <c r="C966" s="4"/>
      <c r="D966" s="196"/>
    </row>
    <row r="967" customFormat="false" ht="12.75" hidden="false" customHeight="false" outlineLevel="0" collapsed="false">
      <c r="A967" s="4"/>
      <c r="B967" s="4"/>
      <c r="C967" s="4"/>
      <c r="D967" s="196"/>
    </row>
    <row r="968" customFormat="false" ht="12.75" hidden="false" customHeight="false" outlineLevel="0" collapsed="false">
      <c r="A968" s="4"/>
      <c r="B968" s="4"/>
      <c r="C968" s="4"/>
      <c r="D968" s="196"/>
    </row>
    <row r="969" customFormat="false" ht="12.75" hidden="false" customHeight="false" outlineLevel="0" collapsed="false">
      <c r="A969" s="4"/>
      <c r="B969" s="4"/>
      <c r="C969" s="4"/>
      <c r="D969" s="196"/>
    </row>
    <row r="970" customFormat="false" ht="12.75" hidden="false" customHeight="false" outlineLevel="0" collapsed="false">
      <c r="A970" s="4"/>
      <c r="B970" s="4"/>
      <c r="C970" s="4"/>
      <c r="D970" s="196"/>
    </row>
    <row r="971" customFormat="false" ht="12.75" hidden="false" customHeight="false" outlineLevel="0" collapsed="false">
      <c r="A971" s="4"/>
      <c r="B971" s="4"/>
      <c r="C971" s="4"/>
      <c r="D971" s="196"/>
    </row>
    <row r="972" customFormat="false" ht="12.75" hidden="false" customHeight="false" outlineLevel="0" collapsed="false">
      <c r="A972" s="4"/>
      <c r="B972" s="4"/>
      <c r="C972" s="4"/>
      <c r="D972" s="196"/>
    </row>
    <row r="973" customFormat="false" ht="12.75" hidden="false" customHeight="false" outlineLevel="0" collapsed="false">
      <c r="A973" s="4"/>
      <c r="B973" s="4"/>
      <c r="C973" s="4"/>
      <c r="D973" s="196"/>
    </row>
    <row r="974" customFormat="false" ht="12.75" hidden="false" customHeight="false" outlineLevel="0" collapsed="false">
      <c r="A974" s="4"/>
      <c r="B974" s="4"/>
      <c r="C974" s="4"/>
      <c r="D974" s="196"/>
    </row>
    <row r="975" customFormat="false" ht="12.75" hidden="false" customHeight="false" outlineLevel="0" collapsed="false">
      <c r="A975" s="4"/>
      <c r="B975" s="4"/>
      <c r="C975" s="4"/>
      <c r="D975" s="196"/>
    </row>
    <row r="976" customFormat="false" ht="12.75" hidden="false" customHeight="false" outlineLevel="0" collapsed="false">
      <c r="A976" s="4"/>
      <c r="B976" s="4"/>
      <c r="C976" s="4"/>
      <c r="D976" s="196"/>
    </row>
    <row r="977" customFormat="false" ht="12.75" hidden="false" customHeight="false" outlineLevel="0" collapsed="false">
      <c r="A977" s="4"/>
      <c r="B977" s="4"/>
      <c r="C977" s="4"/>
      <c r="D977" s="196"/>
    </row>
    <row r="978" customFormat="false" ht="12.75" hidden="false" customHeight="false" outlineLevel="0" collapsed="false">
      <c r="A978" s="4"/>
      <c r="B978" s="4"/>
      <c r="C978" s="4"/>
      <c r="D978" s="196"/>
    </row>
    <row r="979" customFormat="false" ht="12.75" hidden="false" customHeight="false" outlineLevel="0" collapsed="false">
      <c r="A979" s="4"/>
      <c r="B979" s="4"/>
      <c r="C979" s="4"/>
      <c r="D979" s="196"/>
    </row>
    <row r="980" customFormat="false" ht="12.75" hidden="false" customHeight="false" outlineLevel="0" collapsed="false">
      <c r="A980" s="4"/>
      <c r="B980" s="4"/>
      <c r="C980" s="4"/>
      <c r="D980" s="196"/>
    </row>
    <row r="981" customFormat="false" ht="12.75" hidden="false" customHeight="false" outlineLevel="0" collapsed="false">
      <c r="A981" s="4"/>
      <c r="B981" s="4"/>
      <c r="C981" s="4"/>
      <c r="D981" s="196"/>
    </row>
    <row r="982" customFormat="false" ht="12.75" hidden="false" customHeight="false" outlineLevel="0" collapsed="false">
      <c r="A982" s="4"/>
      <c r="B982" s="4"/>
      <c r="C982" s="4"/>
      <c r="D982" s="196"/>
    </row>
    <row r="983" customFormat="false" ht="12.75" hidden="false" customHeight="false" outlineLevel="0" collapsed="false">
      <c r="A983" s="4"/>
      <c r="B983" s="4"/>
      <c r="C983" s="4"/>
      <c r="D983" s="196"/>
    </row>
    <row r="984" customFormat="false" ht="12.75" hidden="false" customHeight="false" outlineLevel="0" collapsed="false">
      <c r="A984" s="4"/>
      <c r="B984" s="4"/>
      <c r="C984" s="4"/>
      <c r="D984" s="196"/>
    </row>
    <row r="985" customFormat="false" ht="12.75" hidden="false" customHeight="false" outlineLevel="0" collapsed="false">
      <c r="A985" s="4"/>
      <c r="B985" s="4"/>
      <c r="C985" s="4"/>
      <c r="D985" s="196"/>
    </row>
    <row r="986" customFormat="false" ht="12.75" hidden="false" customHeight="false" outlineLevel="0" collapsed="false">
      <c r="A986" s="4"/>
      <c r="B986" s="4"/>
      <c r="C986" s="4"/>
      <c r="D986" s="196"/>
    </row>
    <row r="987" customFormat="false" ht="12.75" hidden="false" customHeight="false" outlineLevel="0" collapsed="false">
      <c r="A987" s="4"/>
      <c r="B987" s="4"/>
      <c r="C987" s="4"/>
      <c r="D987" s="196"/>
    </row>
    <row r="988" customFormat="false" ht="12.75" hidden="false" customHeight="false" outlineLevel="0" collapsed="false">
      <c r="A988" s="4"/>
      <c r="B988" s="4"/>
      <c r="C988" s="4"/>
      <c r="D988" s="196"/>
    </row>
    <row r="989" customFormat="false" ht="12.75" hidden="false" customHeight="false" outlineLevel="0" collapsed="false">
      <c r="A989" s="4"/>
      <c r="B989" s="4"/>
      <c r="C989" s="4"/>
      <c r="D989" s="196"/>
    </row>
    <row r="990" customFormat="false" ht="12.75" hidden="false" customHeight="false" outlineLevel="0" collapsed="false">
      <c r="A990" s="4"/>
      <c r="B990" s="4"/>
      <c r="C990" s="4"/>
      <c r="D990" s="196"/>
    </row>
    <row r="991" customFormat="false" ht="12.75" hidden="false" customHeight="false" outlineLevel="0" collapsed="false">
      <c r="A991" s="4"/>
      <c r="B991" s="4"/>
      <c r="C991" s="4"/>
      <c r="D991" s="196"/>
    </row>
    <row r="992" customFormat="false" ht="12.75" hidden="false" customHeight="false" outlineLevel="0" collapsed="false">
      <c r="A992" s="4"/>
      <c r="B992" s="4"/>
      <c r="C992" s="4"/>
      <c r="D992" s="196"/>
    </row>
    <row r="993" customFormat="false" ht="12.75" hidden="false" customHeight="false" outlineLevel="0" collapsed="false">
      <c r="A993" s="4"/>
      <c r="B993" s="4"/>
      <c r="C993" s="4"/>
      <c r="D993" s="196"/>
    </row>
    <row r="994" customFormat="false" ht="12.75" hidden="false" customHeight="false" outlineLevel="0" collapsed="false">
      <c r="A994" s="4"/>
      <c r="B994" s="4"/>
      <c r="C994" s="4"/>
      <c r="D994" s="196"/>
    </row>
    <row r="995" customFormat="false" ht="12.75" hidden="false" customHeight="false" outlineLevel="0" collapsed="false">
      <c r="A995" s="4"/>
      <c r="B995" s="4"/>
      <c r="C995" s="4"/>
      <c r="D995" s="196"/>
    </row>
    <row r="996" customFormat="false" ht="12.75" hidden="false" customHeight="false" outlineLevel="0" collapsed="false">
      <c r="A996" s="4"/>
      <c r="B996" s="4"/>
      <c r="C996" s="4"/>
      <c r="D996" s="196"/>
    </row>
    <row r="997" customFormat="false" ht="12.75" hidden="false" customHeight="false" outlineLevel="0" collapsed="false">
      <c r="A997" s="4"/>
      <c r="B997" s="4"/>
      <c r="C997" s="4"/>
      <c r="D997" s="196"/>
    </row>
    <row r="998" customFormat="false" ht="12.75" hidden="false" customHeight="false" outlineLevel="0" collapsed="false">
      <c r="A998" s="4"/>
      <c r="B998" s="4"/>
      <c r="C998" s="4"/>
      <c r="D998" s="196"/>
    </row>
    <row r="999" customFormat="false" ht="12.75" hidden="false" customHeight="false" outlineLevel="0" collapsed="false">
      <c r="A999" s="4"/>
      <c r="B999" s="4"/>
      <c r="C999" s="4"/>
      <c r="D999" s="196"/>
    </row>
    <row r="1000" customFormat="false" ht="12.75" hidden="false" customHeight="false" outlineLevel="0" collapsed="false">
      <c r="A1000" s="4"/>
      <c r="B1000" s="4"/>
      <c r="C1000" s="4"/>
      <c r="D1000" s="196"/>
    </row>
    <row r="1001" customFormat="false" ht="12.75" hidden="false" customHeight="false" outlineLevel="0" collapsed="false">
      <c r="A1001" s="4"/>
      <c r="B1001" s="4"/>
      <c r="C1001" s="4"/>
      <c r="D1001" s="196"/>
    </row>
    <row r="1002" customFormat="false" ht="12.75" hidden="false" customHeight="false" outlineLevel="0" collapsed="false">
      <c r="A1002" s="4"/>
      <c r="B1002" s="4"/>
      <c r="C1002" s="4"/>
      <c r="D1002" s="196"/>
    </row>
    <row r="1003" customFormat="false" ht="12.75" hidden="false" customHeight="false" outlineLevel="0" collapsed="false">
      <c r="A1003" s="4"/>
      <c r="B1003" s="4"/>
      <c r="C1003" s="4"/>
      <c r="D1003" s="196"/>
    </row>
    <row r="1004" customFormat="false" ht="12.75" hidden="false" customHeight="false" outlineLevel="0" collapsed="false">
      <c r="A1004" s="4"/>
      <c r="B1004" s="4"/>
      <c r="C1004" s="4"/>
      <c r="D1004" s="196"/>
    </row>
    <row r="1005" customFormat="false" ht="12.75" hidden="false" customHeight="false" outlineLevel="0" collapsed="false">
      <c r="A1005" s="4"/>
      <c r="B1005" s="4"/>
      <c r="C1005" s="4"/>
      <c r="D1005" s="196"/>
    </row>
    <row r="1006" customFormat="false" ht="12.75" hidden="false" customHeight="false" outlineLevel="0" collapsed="false">
      <c r="A1006" s="4"/>
      <c r="B1006" s="4"/>
      <c r="C1006" s="4"/>
      <c r="D1006" s="196"/>
    </row>
    <row r="1007" customFormat="false" ht="12.75" hidden="false" customHeight="false" outlineLevel="0" collapsed="false">
      <c r="A1007" s="4"/>
      <c r="B1007" s="4"/>
      <c r="C1007" s="4"/>
      <c r="D1007" s="196"/>
    </row>
    <row r="1008" customFormat="false" ht="12.75" hidden="false" customHeight="false" outlineLevel="0" collapsed="false">
      <c r="A1008" s="4"/>
      <c r="B1008" s="4"/>
      <c r="C1008" s="4"/>
      <c r="D1008" s="196"/>
    </row>
    <row r="1009" customFormat="false" ht="12.75" hidden="false" customHeight="false" outlineLevel="0" collapsed="false">
      <c r="A1009" s="4"/>
      <c r="B1009" s="4"/>
      <c r="C1009" s="4"/>
      <c r="D1009" s="196"/>
    </row>
    <row r="1010" customFormat="false" ht="12.75" hidden="false" customHeight="false" outlineLevel="0" collapsed="false">
      <c r="A1010" s="4"/>
      <c r="B1010" s="4"/>
      <c r="C1010" s="4"/>
      <c r="D1010" s="196"/>
    </row>
    <row r="1011" customFormat="false" ht="12.75" hidden="false" customHeight="false" outlineLevel="0" collapsed="false">
      <c r="A1011" s="4"/>
      <c r="B1011" s="4"/>
      <c r="C1011" s="4"/>
      <c r="D1011" s="196"/>
    </row>
    <row r="1012" customFormat="false" ht="12.75" hidden="false" customHeight="false" outlineLevel="0" collapsed="false">
      <c r="A1012" s="4"/>
      <c r="B1012" s="4"/>
      <c r="C1012" s="4"/>
      <c r="D1012" s="196"/>
    </row>
    <row r="1013" customFormat="false" ht="12.75" hidden="false" customHeight="false" outlineLevel="0" collapsed="false">
      <c r="A1013" s="4"/>
      <c r="B1013" s="4"/>
      <c r="C1013" s="4"/>
      <c r="D1013" s="196"/>
    </row>
    <row r="1014" customFormat="false" ht="12.75" hidden="false" customHeight="false" outlineLevel="0" collapsed="false">
      <c r="A1014" s="4"/>
      <c r="B1014" s="4"/>
      <c r="C1014" s="4"/>
      <c r="D1014" s="196"/>
    </row>
    <row r="1015" customFormat="false" ht="12.75" hidden="false" customHeight="false" outlineLevel="0" collapsed="false">
      <c r="A1015" s="4"/>
      <c r="B1015" s="4"/>
      <c r="C1015" s="4"/>
      <c r="D1015" s="196"/>
    </row>
    <row r="1016" customFormat="false" ht="12.75" hidden="false" customHeight="false" outlineLevel="0" collapsed="false">
      <c r="A1016" s="4"/>
      <c r="B1016" s="4"/>
      <c r="C1016" s="4"/>
      <c r="D1016" s="196"/>
    </row>
    <row r="1017" customFormat="false" ht="12.75" hidden="false" customHeight="false" outlineLevel="0" collapsed="false">
      <c r="A1017" s="4"/>
      <c r="B1017" s="4"/>
      <c r="C1017" s="4"/>
      <c r="D1017" s="196"/>
    </row>
    <row r="1018" customFormat="false" ht="12.75" hidden="false" customHeight="false" outlineLevel="0" collapsed="false">
      <c r="A1018" s="4"/>
      <c r="B1018" s="4"/>
      <c r="C1018" s="4"/>
      <c r="D1018" s="196"/>
    </row>
    <row r="1019" customFormat="false" ht="12.75" hidden="false" customHeight="false" outlineLevel="0" collapsed="false">
      <c r="A1019" s="4"/>
      <c r="B1019" s="4"/>
      <c r="C1019" s="4"/>
      <c r="D1019" s="196"/>
    </row>
    <row r="1020" customFormat="false" ht="12.75" hidden="false" customHeight="false" outlineLevel="0" collapsed="false">
      <c r="A1020" s="4"/>
      <c r="B1020" s="4"/>
      <c r="C1020" s="4"/>
      <c r="D1020" s="196"/>
    </row>
    <row r="1021" customFormat="false" ht="12.75" hidden="false" customHeight="false" outlineLevel="0" collapsed="false">
      <c r="A1021" s="4"/>
      <c r="B1021" s="4"/>
      <c r="C1021" s="4"/>
      <c r="D1021" s="196"/>
    </row>
    <row r="1022" customFormat="false" ht="12.75" hidden="false" customHeight="false" outlineLevel="0" collapsed="false">
      <c r="A1022" s="4"/>
      <c r="B1022" s="4"/>
      <c r="C1022" s="4"/>
      <c r="D1022" s="196"/>
    </row>
    <row r="1023" customFormat="false" ht="12.75" hidden="false" customHeight="false" outlineLevel="0" collapsed="false">
      <c r="A1023" s="4"/>
      <c r="B1023" s="4"/>
      <c r="C1023" s="4"/>
      <c r="D1023" s="196"/>
    </row>
    <row r="1024" customFormat="false" ht="12.75" hidden="false" customHeight="false" outlineLevel="0" collapsed="false">
      <c r="A1024" s="4"/>
      <c r="B1024" s="4"/>
      <c r="C1024" s="4"/>
      <c r="D1024" s="196"/>
    </row>
    <row r="1025" customFormat="false" ht="12.75" hidden="false" customHeight="false" outlineLevel="0" collapsed="false">
      <c r="A1025" s="4"/>
      <c r="B1025" s="4"/>
      <c r="C1025" s="4"/>
      <c r="D1025" s="196"/>
    </row>
    <row r="1026" customFormat="false" ht="12.75" hidden="false" customHeight="false" outlineLevel="0" collapsed="false">
      <c r="A1026" s="4"/>
      <c r="B1026" s="4"/>
      <c r="C1026" s="4"/>
      <c r="D1026" s="196"/>
    </row>
    <row r="1027" customFormat="false" ht="12.75" hidden="false" customHeight="false" outlineLevel="0" collapsed="false">
      <c r="A1027" s="4"/>
      <c r="B1027" s="4"/>
      <c r="C1027" s="4"/>
      <c r="D1027" s="196"/>
    </row>
    <row r="1028" customFormat="false" ht="12.75" hidden="false" customHeight="false" outlineLevel="0" collapsed="false">
      <c r="A1028" s="4"/>
      <c r="B1028" s="4"/>
      <c r="C1028" s="4"/>
      <c r="D1028" s="196"/>
    </row>
    <row r="1029" customFormat="false" ht="12.75" hidden="false" customHeight="false" outlineLevel="0" collapsed="false">
      <c r="A1029" s="4"/>
      <c r="B1029" s="4"/>
      <c r="C1029" s="4"/>
      <c r="D1029" s="196"/>
    </row>
    <row r="1030" customFormat="false" ht="12.75" hidden="false" customHeight="false" outlineLevel="0" collapsed="false">
      <c r="A1030" s="4"/>
      <c r="B1030" s="4"/>
      <c r="C1030" s="4"/>
      <c r="D1030" s="196"/>
    </row>
    <row r="1031" customFormat="false" ht="12.75" hidden="false" customHeight="false" outlineLevel="0" collapsed="false">
      <c r="A1031" s="4"/>
      <c r="B1031" s="4"/>
      <c r="C1031" s="4"/>
      <c r="D1031" s="196"/>
    </row>
    <row r="1032" customFormat="false" ht="12.75" hidden="false" customHeight="false" outlineLevel="0" collapsed="false">
      <c r="A1032" s="4"/>
      <c r="B1032" s="4"/>
      <c r="C1032" s="4"/>
      <c r="D1032" s="196"/>
    </row>
    <row r="1033" customFormat="false" ht="12.75" hidden="false" customHeight="false" outlineLevel="0" collapsed="false">
      <c r="A1033" s="4"/>
      <c r="B1033" s="4"/>
      <c r="C1033" s="4"/>
      <c r="D1033" s="196"/>
    </row>
    <row r="1034" customFormat="false" ht="12.75" hidden="false" customHeight="false" outlineLevel="0" collapsed="false">
      <c r="A1034" s="4"/>
      <c r="B1034" s="4"/>
      <c r="C1034" s="4"/>
      <c r="D1034" s="196"/>
    </row>
    <row r="1035" customFormat="false" ht="12.75" hidden="false" customHeight="false" outlineLevel="0" collapsed="false">
      <c r="A1035" s="4"/>
      <c r="B1035" s="4"/>
      <c r="C1035" s="4"/>
      <c r="D1035" s="196"/>
    </row>
    <row r="1036" customFormat="false" ht="12.75" hidden="false" customHeight="false" outlineLevel="0" collapsed="false">
      <c r="A1036" s="4"/>
      <c r="B1036" s="4"/>
      <c r="C1036" s="4"/>
      <c r="D1036" s="196"/>
    </row>
    <row r="1037" customFormat="false" ht="12.75" hidden="false" customHeight="false" outlineLevel="0" collapsed="false">
      <c r="A1037" s="4"/>
      <c r="B1037" s="4"/>
      <c r="C1037" s="4"/>
      <c r="D1037" s="196"/>
    </row>
    <row r="1038" customFormat="false" ht="12.75" hidden="false" customHeight="false" outlineLevel="0" collapsed="false">
      <c r="A1038" s="4"/>
      <c r="B1038" s="4"/>
      <c r="C1038" s="4"/>
      <c r="D1038" s="196"/>
    </row>
    <row r="1039" customFormat="false" ht="12.75" hidden="false" customHeight="false" outlineLevel="0" collapsed="false">
      <c r="A1039" s="4"/>
      <c r="B1039" s="4"/>
      <c r="C1039" s="4"/>
      <c r="D1039" s="196"/>
    </row>
    <row r="1040" customFormat="false" ht="12.75" hidden="false" customHeight="false" outlineLevel="0" collapsed="false">
      <c r="A1040" s="4"/>
      <c r="B1040" s="4"/>
      <c r="C1040" s="4"/>
      <c r="D1040" s="196"/>
    </row>
    <row r="1041" customFormat="false" ht="12.75" hidden="false" customHeight="false" outlineLevel="0" collapsed="false">
      <c r="A1041" s="4"/>
      <c r="B1041" s="4"/>
      <c r="C1041" s="4"/>
      <c r="D1041" s="196"/>
    </row>
    <row r="1042" customFormat="false" ht="12.75" hidden="false" customHeight="false" outlineLevel="0" collapsed="false">
      <c r="A1042" s="4"/>
      <c r="B1042" s="4"/>
      <c r="C1042" s="4"/>
      <c r="D1042" s="196"/>
    </row>
    <row r="1043" customFormat="false" ht="12.75" hidden="false" customHeight="false" outlineLevel="0" collapsed="false">
      <c r="A1043" s="4"/>
      <c r="B1043" s="4"/>
      <c r="C1043" s="4"/>
      <c r="D1043" s="196"/>
    </row>
    <row r="1044" customFormat="false" ht="12.75" hidden="false" customHeight="false" outlineLevel="0" collapsed="false">
      <c r="A1044" s="4"/>
      <c r="B1044" s="4"/>
      <c r="C1044" s="4"/>
      <c r="D1044" s="196"/>
    </row>
    <row r="1045" customFormat="false" ht="12.75" hidden="false" customHeight="false" outlineLevel="0" collapsed="false">
      <c r="A1045" s="4"/>
      <c r="B1045" s="4"/>
      <c r="C1045" s="4"/>
      <c r="D1045" s="196"/>
    </row>
    <row r="1046" customFormat="false" ht="12.75" hidden="false" customHeight="false" outlineLevel="0" collapsed="false">
      <c r="A1046" s="4"/>
      <c r="B1046" s="4"/>
      <c r="C1046" s="4"/>
      <c r="D1046" s="196"/>
    </row>
    <row r="1047" customFormat="false" ht="12.75" hidden="false" customHeight="false" outlineLevel="0" collapsed="false">
      <c r="A1047" s="4"/>
      <c r="B1047" s="4"/>
      <c r="C1047" s="4"/>
      <c r="D1047" s="196"/>
    </row>
    <row r="1048" customFormat="false" ht="12.75" hidden="false" customHeight="false" outlineLevel="0" collapsed="false">
      <c r="A1048" s="4"/>
      <c r="B1048" s="4"/>
      <c r="C1048" s="4"/>
      <c r="D1048" s="196"/>
    </row>
    <row r="1049" customFormat="false" ht="12.75" hidden="false" customHeight="false" outlineLevel="0" collapsed="false">
      <c r="A1049" s="4"/>
      <c r="B1049" s="4"/>
      <c r="C1049" s="4"/>
      <c r="D1049" s="196"/>
    </row>
    <row r="1050" customFormat="false" ht="12.75" hidden="false" customHeight="false" outlineLevel="0" collapsed="false">
      <c r="A1050" s="4"/>
      <c r="B1050" s="4"/>
      <c r="C1050" s="4"/>
      <c r="D1050" s="196"/>
    </row>
    <row r="1051" customFormat="false" ht="12.75" hidden="false" customHeight="false" outlineLevel="0" collapsed="false">
      <c r="A1051" s="4"/>
      <c r="B1051" s="4"/>
      <c r="C1051" s="4"/>
      <c r="D1051" s="196"/>
    </row>
    <row r="1052" customFormat="false" ht="12.75" hidden="false" customHeight="false" outlineLevel="0" collapsed="false">
      <c r="A1052" s="4"/>
      <c r="B1052" s="4"/>
      <c r="C1052" s="4"/>
      <c r="D1052" s="196"/>
    </row>
    <row r="1053" customFormat="false" ht="12.75" hidden="false" customHeight="false" outlineLevel="0" collapsed="false">
      <c r="A1053" s="4"/>
      <c r="B1053" s="4"/>
      <c r="C1053" s="4"/>
      <c r="D1053" s="196"/>
    </row>
    <row r="1054" customFormat="false" ht="12.75" hidden="false" customHeight="false" outlineLevel="0" collapsed="false">
      <c r="A1054" s="4"/>
      <c r="B1054" s="4"/>
      <c r="C1054" s="4"/>
      <c r="D1054" s="196"/>
    </row>
    <row r="1055" customFormat="false" ht="12.75" hidden="false" customHeight="false" outlineLevel="0" collapsed="false">
      <c r="A1055" s="4"/>
      <c r="B1055" s="4"/>
      <c r="C1055" s="4"/>
      <c r="D1055" s="196"/>
    </row>
    <row r="1056" customFormat="false" ht="12.75" hidden="false" customHeight="false" outlineLevel="0" collapsed="false">
      <c r="A1056" s="4"/>
      <c r="B1056" s="4"/>
      <c r="C1056" s="4"/>
      <c r="D1056" s="196"/>
    </row>
    <row r="1057" customFormat="false" ht="12.75" hidden="false" customHeight="false" outlineLevel="0" collapsed="false">
      <c r="A1057" s="4"/>
      <c r="B1057" s="4"/>
      <c r="C1057" s="4"/>
      <c r="D1057" s="196"/>
    </row>
    <row r="1058" customFormat="false" ht="12.75" hidden="false" customHeight="false" outlineLevel="0" collapsed="false">
      <c r="A1058" s="4"/>
      <c r="B1058" s="4"/>
      <c r="C1058" s="4"/>
      <c r="D1058" s="196"/>
    </row>
    <row r="1059" customFormat="false" ht="12.75" hidden="false" customHeight="false" outlineLevel="0" collapsed="false">
      <c r="A1059" s="4"/>
      <c r="B1059" s="4"/>
      <c r="C1059" s="4"/>
      <c r="D1059" s="196"/>
    </row>
    <row r="1060" customFormat="false" ht="12.75" hidden="false" customHeight="false" outlineLevel="0" collapsed="false">
      <c r="A1060" s="4"/>
      <c r="B1060" s="4"/>
      <c r="C1060" s="4"/>
      <c r="D1060" s="196"/>
    </row>
    <row r="1061" customFormat="false" ht="12.75" hidden="false" customHeight="false" outlineLevel="0" collapsed="false">
      <c r="A1061" s="4"/>
      <c r="B1061" s="4"/>
      <c r="C1061" s="4"/>
      <c r="D1061" s="196"/>
    </row>
    <row r="1062" customFormat="false" ht="12.75" hidden="false" customHeight="false" outlineLevel="0" collapsed="false">
      <c r="A1062" s="4"/>
      <c r="B1062" s="4"/>
      <c r="C1062" s="4"/>
      <c r="D1062" s="196"/>
    </row>
    <row r="1063" customFormat="false" ht="12.75" hidden="false" customHeight="false" outlineLevel="0" collapsed="false">
      <c r="A1063" s="4"/>
      <c r="B1063" s="4"/>
      <c r="C1063" s="4"/>
      <c r="D1063" s="196"/>
    </row>
    <row r="1064" customFormat="false" ht="12.75" hidden="false" customHeight="false" outlineLevel="0" collapsed="false">
      <c r="A1064" s="4"/>
      <c r="B1064" s="4"/>
      <c r="C1064" s="4"/>
      <c r="D1064" s="196"/>
    </row>
    <row r="1065" customFormat="false" ht="12.75" hidden="false" customHeight="false" outlineLevel="0" collapsed="false">
      <c r="A1065" s="4"/>
      <c r="B1065" s="4"/>
      <c r="C1065" s="4"/>
      <c r="D1065" s="196"/>
    </row>
    <row r="1066" customFormat="false" ht="12.75" hidden="false" customHeight="false" outlineLevel="0" collapsed="false">
      <c r="A1066" s="4"/>
      <c r="B1066" s="4"/>
      <c r="C1066" s="4"/>
      <c r="D1066" s="196"/>
    </row>
    <row r="1067" customFormat="false" ht="12.75" hidden="false" customHeight="false" outlineLevel="0" collapsed="false">
      <c r="A1067" s="4"/>
      <c r="B1067" s="4"/>
      <c r="C1067" s="4"/>
      <c r="D1067" s="196"/>
    </row>
    <row r="1068" customFormat="false" ht="12.75" hidden="false" customHeight="false" outlineLevel="0" collapsed="false">
      <c r="A1068" s="4"/>
      <c r="B1068" s="4"/>
      <c r="C1068" s="4"/>
      <c r="D1068" s="196"/>
    </row>
    <row r="1069" customFormat="false" ht="12.75" hidden="false" customHeight="false" outlineLevel="0" collapsed="false">
      <c r="A1069" s="4"/>
      <c r="B1069" s="4"/>
      <c r="C1069" s="4"/>
      <c r="D1069" s="196"/>
    </row>
    <row r="1070" customFormat="false" ht="12.75" hidden="false" customHeight="false" outlineLevel="0" collapsed="false">
      <c r="A1070" s="4"/>
      <c r="B1070" s="4"/>
      <c r="C1070" s="4"/>
      <c r="D1070" s="196"/>
    </row>
    <row r="1071" customFormat="false" ht="12.75" hidden="false" customHeight="false" outlineLevel="0" collapsed="false">
      <c r="A1071" s="4"/>
      <c r="B1071" s="4"/>
      <c r="C1071" s="4"/>
      <c r="D1071" s="196"/>
    </row>
    <row r="1072" customFormat="false" ht="12.75" hidden="false" customHeight="false" outlineLevel="0" collapsed="false">
      <c r="A1072" s="4"/>
      <c r="B1072" s="4"/>
      <c r="C1072" s="4"/>
      <c r="D1072" s="196"/>
    </row>
    <row r="1073" customFormat="false" ht="12.75" hidden="false" customHeight="false" outlineLevel="0" collapsed="false">
      <c r="A1073" s="4"/>
      <c r="B1073" s="4"/>
      <c r="C1073" s="4"/>
      <c r="D1073" s="196"/>
    </row>
    <row r="1074" customFormat="false" ht="12.75" hidden="false" customHeight="false" outlineLevel="0" collapsed="false">
      <c r="A1074" s="4"/>
      <c r="B1074" s="4"/>
      <c r="C1074" s="4"/>
      <c r="D1074" s="196"/>
    </row>
    <row r="1075" customFormat="false" ht="12.75" hidden="false" customHeight="false" outlineLevel="0" collapsed="false">
      <c r="A1075" s="4"/>
      <c r="B1075" s="4"/>
      <c r="C1075" s="4"/>
      <c r="D1075" s="196"/>
    </row>
    <row r="1076" customFormat="false" ht="12.75" hidden="false" customHeight="false" outlineLevel="0" collapsed="false">
      <c r="A1076" s="4"/>
      <c r="B1076" s="4"/>
      <c r="C1076" s="4"/>
      <c r="D1076" s="196"/>
    </row>
    <row r="1077" customFormat="false" ht="12.75" hidden="false" customHeight="false" outlineLevel="0" collapsed="false">
      <c r="A1077" s="4"/>
      <c r="B1077" s="4"/>
      <c r="C1077" s="4"/>
      <c r="D1077" s="196"/>
    </row>
    <row r="1078" customFormat="false" ht="12.75" hidden="false" customHeight="false" outlineLevel="0" collapsed="false">
      <c r="A1078" s="4"/>
      <c r="B1078" s="4"/>
      <c r="C1078" s="4"/>
      <c r="D1078" s="196"/>
    </row>
    <row r="1079" customFormat="false" ht="12.75" hidden="false" customHeight="false" outlineLevel="0" collapsed="false">
      <c r="A1079" s="4"/>
      <c r="B1079" s="4"/>
      <c r="C1079" s="4"/>
      <c r="D1079" s="196"/>
    </row>
    <row r="1080" customFormat="false" ht="12.75" hidden="false" customHeight="false" outlineLevel="0" collapsed="false">
      <c r="A1080" s="4"/>
      <c r="B1080" s="4"/>
      <c r="C1080" s="4"/>
      <c r="D1080" s="196"/>
    </row>
    <row r="1081" customFormat="false" ht="12.75" hidden="false" customHeight="false" outlineLevel="0" collapsed="false">
      <c r="A1081" s="4"/>
      <c r="B1081" s="4"/>
      <c r="C1081" s="4"/>
      <c r="D1081" s="196"/>
    </row>
    <row r="1082" customFormat="false" ht="12.75" hidden="false" customHeight="false" outlineLevel="0" collapsed="false">
      <c r="A1082" s="4"/>
      <c r="B1082" s="4"/>
      <c r="C1082" s="4"/>
      <c r="D1082" s="196"/>
    </row>
    <row r="1083" customFormat="false" ht="12.75" hidden="false" customHeight="false" outlineLevel="0" collapsed="false">
      <c r="A1083" s="4"/>
      <c r="B1083" s="4"/>
      <c r="C1083" s="4"/>
      <c r="D1083" s="196"/>
    </row>
    <row r="1084" customFormat="false" ht="12.75" hidden="false" customHeight="false" outlineLevel="0" collapsed="false">
      <c r="A1084" s="4"/>
      <c r="B1084" s="4"/>
      <c r="C1084" s="4"/>
      <c r="D1084" s="196"/>
    </row>
    <row r="1085" customFormat="false" ht="12.75" hidden="false" customHeight="false" outlineLevel="0" collapsed="false">
      <c r="A1085" s="4"/>
      <c r="B1085" s="4"/>
      <c r="C1085" s="4"/>
      <c r="D1085" s="196"/>
    </row>
    <row r="1086" customFormat="false" ht="12.75" hidden="false" customHeight="false" outlineLevel="0" collapsed="false">
      <c r="A1086" s="4"/>
      <c r="B1086" s="4"/>
      <c r="C1086" s="4"/>
      <c r="D1086" s="196"/>
    </row>
    <row r="1087" customFormat="false" ht="12.75" hidden="false" customHeight="false" outlineLevel="0" collapsed="false">
      <c r="A1087" s="4"/>
      <c r="B1087" s="4"/>
      <c r="C1087" s="4"/>
      <c r="D1087" s="196"/>
    </row>
    <row r="1088" customFormat="false" ht="12.75" hidden="false" customHeight="false" outlineLevel="0" collapsed="false">
      <c r="A1088" s="4"/>
      <c r="B1088" s="4"/>
      <c r="C1088" s="4"/>
      <c r="D1088" s="196"/>
    </row>
    <row r="1089" customFormat="false" ht="12.75" hidden="false" customHeight="false" outlineLevel="0" collapsed="false">
      <c r="A1089" s="4"/>
      <c r="B1089" s="4"/>
      <c r="C1089" s="4"/>
      <c r="D1089" s="196"/>
    </row>
    <row r="1090" customFormat="false" ht="12.75" hidden="false" customHeight="false" outlineLevel="0" collapsed="false">
      <c r="A1090" s="4"/>
      <c r="B1090" s="4"/>
      <c r="C1090" s="4"/>
      <c r="D1090" s="196"/>
    </row>
    <row r="1091" customFormat="false" ht="12.75" hidden="false" customHeight="false" outlineLevel="0" collapsed="false">
      <c r="A1091" s="4"/>
      <c r="B1091" s="4"/>
      <c r="C1091" s="4"/>
      <c r="D1091" s="196"/>
    </row>
    <row r="1092" customFormat="false" ht="12.75" hidden="false" customHeight="false" outlineLevel="0" collapsed="false">
      <c r="A1092" s="4"/>
      <c r="B1092" s="4"/>
      <c r="C1092" s="4"/>
      <c r="D1092" s="196"/>
    </row>
    <row r="1093" customFormat="false" ht="12.75" hidden="false" customHeight="false" outlineLevel="0" collapsed="false">
      <c r="A1093" s="4"/>
      <c r="B1093" s="4"/>
      <c r="C1093" s="4"/>
      <c r="D1093" s="196"/>
    </row>
    <row r="1094" customFormat="false" ht="12.75" hidden="false" customHeight="false" outlineLevel="0" collapsed="false">
      <c r="A1094" s="4"/>
      <c r="B1094" s="4"/>
      <c r="C1094" s="4"/>
      <c r="D1094" s="196"/>
    </row>
    <row r="1095" customFormat="false" ht="12.75" hidden="false" customHeight="false" outlineLevel="0" collapsed="false">
      <c r="A1095" s="4"/>
      <c r="B1095" s="4"/>
      <c r="C1095" s="4"/>
      <c r="D1095" s="196"/>
    </row>
    <row r="1096" customFormat="false" ht="12.75" hidden="false" customHeight="false" outlineLevel="0" collapsed="false">
      <c r="A1096" s="4"/>
      <c r="B1096" s="4"/>
      <c r="C1096" s="4"/>
      <c r="D1096" s="196"/>
    </row>
    <row r="1097" customFormat="false" ht="12.75" hidden="false" customHeight="false" outlineLevel="0" collapsed="false">
      <c r="A1097" s="4"/>
      <c r="B1097" s="4"/>
      <c r="C1097" s="4"/>
      <c r="D1097" s="196"/>
    </row>
    <row r="1098" customFormat="false" ht="12.75" hidden="false" customHeight="false" outlineLevel="0" collapsed="false">
      <c r="A1098" s="4"/>
      <c r="B1098" s="4"/>
      <c r="C1098" s="4"/>
      <c r="D1098" s="196"/>
    </row>
    <row r="1099" customFormat="false" ht="12.75" hidden="false" customHeight="false" outlineLevel="0" collapsed="false">
      <c r="A1099" s="4"/>
      <c r="B1099" s="4"/>
      <c r="C1099" s="4"/>
      <c r="D1099" s="196"/>
    </row>
    <row r="1100" customFormat="false" ht="12.75" hidden="false" customHeight="false" outlineLevel="0" collapsed="false">
      <c r="A1100" s="4"/>
      <c r="B1100" s="4"/>
      <c r="C1100" s="4"/>
      <c r="D1100" s="196"/>
    </row>
    <row r="1101" customFormat="false" ht="12.75" hidden="false" customHeight="false" outlineLevel="0" collapsed="false">
      <c r="A1101" s="4"/>
      <c r="B1101" s="4"/>
      <c r="C1101" s="4"/>
      <c r="D1101" s="196"/>
    </row>
    <row r="1102" customFormat="false" ht="12.75" hidden="false" customHeight="false" outlineLevel="0" collapsed="false">
      <c r="A1102" s="4"/>
      <c r="B1102" s="4"/>
      <c r="C1102" s="4"/>
      <c r="D1102" s="196"/>
    </row>
    <row r="1103" customFormat="false" ht="12.75" hidden="false" customHeight="false" outlineLevel="0" collapsed="false">
      <c r="A1103" s="4"/>
      <c r="B1103" s="4"/>
      <c r="C1103" s="4"/>
      <c r="D1103" s="196"/>
    </row>
    <row r="1104" customFormat="false" ht="12.75" hidden="false" customHeight="false" outlineLevel="0" collapsed="false">
      <c r="A1104" s="4"/>
      <c r="B1104" s="4"/>
      <c r="C1104" s="4"/>
      <c r="D1104" s="196"/>
    </row>
    <row r="1105" customFormat="false" ht="12.75" hidden="false" customHeight="false" outlineLevel="0" collapsed="false">
      <c r="A1105" s="4"/>
      <c r="B1105" s="4"/>
      <c r="C1105" s="4"/>
      <c r="D1105" s="196"/>
    </row>
    <row r="1106" customFormat="false" ht="12.75" hidden="false" customHeight="false" outlineLevel="0" collapsed="false">
      <c r="A1106" s="4"/>
      <c r="B1106" s="4"/>
      <c r="C1106" s="4"/>
      <c r="D1106" s="196"/>
    </row>
    <row r="1107" customFormat="false" ht="12.75" hidden="false" customHeight="false" outlineLevel="0" collapsed="false">
      <c r="A1107" s="4"/>
      <c r="B1107" s="4"/>
      <c r="C1107" s="4"/>
      <c r="D1107" s="196"/>
    </row>
    <row r="1108" customFormat="false" ht="12.75" hidden="false" customHeight="false" outlineLevel="0" collapsed="false">
      <c r="A1108" s="4"/>
      <c r="B1108" s="4"/>
      <c r="C1108" s="4"/>
      <c r="D1108" s="196"/>
    </row>
    <row r="1109" customFormat="false" ht="12.75" hidden="false" customHeight="false" outlineLevel="0" collapsed="false">
      <c r="A1109" s="4"/>
      <c r="B1109" s="4"/>
      <c r="C1109" s="4"/>
      <c r="D1109" s="196"/>
    </row>
    <row r="1110" customFormat="false" ht="12.75" hidden="false" customHeight="false" outlineLevel="0" collapsed="false">
      <c r="A1110" s="4"/>
      <c r="B1110" s="4"/>
      <c r="C1110" s="4"/>
      <c r="D1110" s="196"/>
    </row>
    <row r="1111" customFormat="false" ht="12.75" hidden="false" customHeight="false" outlineLevel="0" collapsed="false">
      <c r="A1111" s="4"/>
      <c r="B1111" s="4"/>
      <c r="C1111" s="4"/>
      <c r="D1111" s="196"/>
    </row>
    <row r="1112" customFormat="false" ht="12.75" hidden="false" customHeight="false" outlineLevel="0" collapsed="false">
      <c r="A1112" s="4"/>
      <c r="B1112" s="4"/>
      <c r="C1112" s="4"/>
      <c r="D1112" s="196"/>
    </row>
    <row r="1113" customFormat="false" ht="12.75" hidden="false" customHeight="false" outlineLevel="0" collapsed="false">
      <c r="A1113" s="4"/>
      <c r="B1113" s="4"/>
      <c r="C1113" s="4"/>
      <c r="D1113" s="196"/>
    </row>
    <row r="1114" customFormat="false" ht="12.75" hidden="false" customHeight="false" outlineLevel="0" collapsed="false">
      <c r="A1114" s="4"/>
      <c r="B1114" s="4"/>
      <c r="C1114" s="4"/>
      <c r="D1114" s="196"/>
    </row>
    <row r="1115" customFormat="false" ht="12.75" hidden="false" customHeight="false" outlineLevel="0" collapsed="false">
      <c r="A1115" s="4"/>
      <c r="B1115" s="4"/>
      <c r="C1115" s="4"/>
      <c r="D1115" s="196"/>
    </row>
    <row r="1116" customFormat="false" ht="12.75" hidden="false" customHeight="false" outlineLevel="0" collapsed="false">
      <c r="A1116" s="4"/>
      <c r="B1116" s="4"/>
      <c r="C1116" s="4"/>
      <c r="D1116" s="196"/>
    </row>
    <row r="1117" customFormat="false" ht="12.75" hidden="false" customHeight="false" outlineLevel="0" collapsed="false">
      <c r="A1117" s="4"/>
      <c r="B1117" s="4"/>
      <c r="C1117" s="4"/>
      <c r="D1117" s="196"/>
    </row>
    <row r="1118" customFormat="false" ht="12.75" hidden="false" customHeight="false" outlineLevel="0" collapsed="false">
      <c r="A1118" s="4"/>
      <c r="B1118" s="4"/>
      <c r="C1118" s="4"/>
      <c r="D1118" s="196"/>
    </row>
    <row r="1119" customFormat="false" ht="12.75" hidden="false" customHeight="false" outlineLevel="0" collapsed="false">
      <c r="A1119" s="4"/>
      <c r="B1119" s="4"/>
      <c r="C1119" s="4"/>
      <c r="D1119" s="196"/>
    </row>
    <row r="1120" customFormat="false" ht="12.75" hidden="false" customHeight="false" outlineLevel="0" collapsed="false">
      <c r="A1120" s="4"/>
      <c r="B1120" s="4"/>
      <c r="C1120" s="4"/>
      <c r="D1120" s="196"/>
    </row>
    <row r="1121" customFormat="false" ht="12.75" hidden="false" customHeight="false" outlineLevel="0" collapsed="false">
      <c r="A1121" s="4"/>
      <c r="B1121" s="4"/>
      <c r="C1121" s="4"/>
      <c r="D1121" s="196"/>
    </row>
    <row r="1122" customFormat="false" ht="12.75" hidden="false" customHeight="false" outlineLevel="0" collapsed="false">
      <c r="A1122" s="4"/>
      <c r="B1122" s="4"/>
      <c r="C1122" s="4"/>
      <c r="D1122" s="196"/>
    </row>
    <row r="1123" customFormat="false" ht="12.75" hidden="false" customHeight="false" outlineLevel="0" collapsed="false">
      <c r="A1123" s="4"/>
      <c r="B1123" s="4"/>
      <c r="C1123" s="4"/>
      <c r="D1123" s="196"/>
    </row>
    <row r="1124" customFormat="false" ht="12.75" hidden="false" customHeight="false" outlineLevel="0" collapsed="false">
      <c r="A1124" s="4"/>
      <c r="B1124" s="4"/>
      <c r="C1124" s="4"/>
      <c r="D1124" s="196"/>
    </row>
    <row r="1125" customFormat="false" ht="12.75" hidden="false" customHeight="false" outlineLevel="0" collapsed="false">
      <c r="A1125" s="4"/>
      <c r="B1125" s="4"/>
      <c r="C1125" s="4"/>
      <c r="D1125" s="196"/>
    </row>
    <row r="1126" customFormat="false" ht="12.75" hidden="false" customHeight="false" outlineLevel="0" collapsed="false">
      <c r="A1126" s="4"/>
      <c r="B1126" s="4"/>
      <c r="C1126" s="4"/>
      <c r="D1126" s="196"/>
    </row>
    <row r="1127" customFormat="false" ht="12.75" hidden="false" customHeight="false" outlineLevel="0" collapsed="false">
      <c r="A1127" s="4"/>
      <c r="B1127" s="4"/>
      <c r="C1127" s="4"/>
      <c r="D1127" s="196"/>
    </row>
    <row r="1128" customFormat="false" ht="12.75" hidden="false" customHeight="false" outlineLevel="0" collapsed="false">
      <c r="A1128" s="4"/>
      <c r="B1128" s="4"/>
      <c r="C1128" s="4"/>
      <c r="D1128" s="196"/>
    </row>
    <row r="1129" customFormat="false" ht="12.75" hidden="false" customHeight="false" outlineLevel="0" collapsed="false">
      <c r="A1129" s="4"/>
      <c r="B1129" s="4"/>
      <c r="C1129" s="4"/>
      <c r="D1129" s="196"/>
    </row>
    <row r="1130" customFormat="false" ht="12.75" hidden="false" customHeight="false" outlineLevel="0" collapsed="false">
      <c r="A1130" s="4"/>
      <c r="B1130" s="4"/>
      <c r="C1130" s="4"/>
      <c r="D1130" s="196"/>
    </row>
    <row r="1131" customFormat="false" ht="12.75" hidden="false" customHeight="false" outlineLevel="0" collapsed="false">
      <c r="A1131" s="4"/>
      <c r="B1131" s="4"/>
      <c r="C1131" s="4"/>
      <c r="D1131" s="196"/>
    </row>
    <row r="1132" customFormat="false" ht="12.75" hidden="false" customHeight="false" outlineLevel="0" collapsed="false">
      <c r="A1132" s="4"/>
      <c r="B1132" s="4"/>
      <c r="C1132" s="4"/>
      <c r="D1132" s="196"/>
    </row>
    <row r="1133" customFormat="false" ht="12.75" hidden="false" customHeight="false" outlineLevel="0" collapsed="false">
      <c r="A1133" s="4"/>
      <c r="B1133" s="4"/>
      <c r="C1133" s="4"/>
      <c r="D1133" s="196"/>
    </row>
    <row r="1134" customFormat="false" ht="12.75" hidden="false" customHeight="false" outlineLevel="0" collapsed="false">
      <c r="A1134" s="4"/>
      <c r="B1134" s="4"/>
      <c r="C1134" s="4"/>
      <c r="D1134" s="196"/>
    </row>
    <row r="1135" customFormat="false" ht="12.75" hidden="false" customHeight="false" outlineLevel="0" collapsed="false">
      <c r="A1135" s="4"/>
      <c r="B1135" s="4"/>
      <c r="C1135" s="4"/>
      <c r="D1135" s="196"/>
    </row>
    <row r="1136" customFormat="false" ht="12.75" hidden="false" customHeight="false" outlineLevel="0" collapsed="false">
      <c r="A1136" s="4"/>
      <c r="B1136" s="4"/>
      <c r="C1136" s="4"/>
      <c r="D1136" s="196"/>
    </row>
    <row r="1137" customFormat="false" ht="12.75" hidden="false" customHeight="false" outlineLevel="0" collapsed="false">
      <c r="A1137" s="4"/>
      <c r="B1137" s="4"/>
      <c r="C1137" s="4"/>
      <c r="D1137" s="196"/>
    </row>
    <row r="1138" customFormat="false" ht="12.75" hidden="false" customHeight="false" outlineLevel="0" collapsed="false">
      <c r="A1138" s="4"/>
      <c r="B1138" s="4"/>
      <c r="C1138" s="4"/>
      <c r="D1138" s="196"/>
    </row>
    <row r="1139" customFormat="false" ht="12.75" hidden="false" customHeight="false" outlineLevel="0" collapsed="false">
      <c r="A1139" s="4"/>
      <c r="B1139" s="4"/>
      <c r="C1139" s="4"/>
      <c r="D1139" s="196"/>
    </row>
    <row r="1140" customFormat="false" ht="12.75" hidden="false" customHeight="false" outlineLevel="0" collapsed="false">
      <c r="A1140" s="4"/>
      <c r="B1140" s="4"/>
      <c r="C1140" s="4"/>
      <c r="D1140" s="196"/>
    </row>
    <row r="1141" customFormat="false" ht="12.75" hidden="false" customHeight="false" outlineLevel="0" collapsed="false">
      <c r="A1141" s="4"/>
      <c r="B1141" s="4"/>
      <c r="C1141" s="4"/>
      <c r="D1141" s="196"/>
    </row>
    <row r="1142" customFormat="false" ht="12.75" hidden="false" customHeight="false" outlineLevel="0" collapsed="false">
      <c r="A1142" s="4"/>
      <c r="B1142" s="4"/>
      <c r="C1142" s="4"/>
      <c r="D1142" s="196"/>
    </row>
    <row r="1143" customFormat="false" ht="12.75" hidden="false" customHeight="false" outlineLevel="0" collapsed="false">
      <c r="A1143" s="4"/>
      <c r="B1143" s="4"/>
      <c r="C1143" s="4"/>
      <c r="D1143" s="196"/>
    </row>
    <row r="1144" customFormat="false" ht="12.75" hidden="false" customHeight="false" outlineLevel="0" collapsed="false">
      <c r="A1144" s="4"/>
      <c r="B1144" s="4"/>
      <c r="C1144" s="4"/>
      <c r="D1144" s="196"/>
    </row>
    <row r="1145" customFormat="false" ht="12.75" hidden="false" customHeight="false" outlineLevel="0" collapsed="false">
      <c r="A1145" s="4"/>
      <c r="B1145" s="4"/>
      <c r="C1145" s="4"/>
      <c r="D1145" s="196"/>
    </row>
    <row r="1146" customFormat="false" ht="12.75" hidden="false" customHeight="false" outlineLevel="0" collapsed="false">
      <c r="A1146" s="4"/>
      <c r="B1146" s="4"/>
      <c r="C1146" s="4"/>
      <c r="D1146" s="196"/>
    </row>
    <row r="1147" customFormat="false" ht="12.75" hidden="false" customHeight="false" outlineLevel="0" collapsed="false">
      <c r="A1147" s="4"/>
      <c r="B1147" s="4"/>
      <c r="C1147" s="4"/>
      <c r="D1147" s="196"/>
    </row>
    <row r="1148" customFormat="false" ht="12.75" hidden="false" customHeight="false" outlineLevel="0" collapsed="false">
      <c r="A1148" s="4"/>
      <c r="B1148" s="4"/>
      <c r="C1148" s="4"/>
      <c r="D1148" s="196"/>
    </row>
    <row r="1149" customFormat="false" ht="12.75" hidden="false" customHeight="false" outlineLevel="0" collapsed="false">
      <c r="A1149" s="4"/>
      <c r="B1149" s="4"/>
      <c r="C1149" s="4"/>
      <c r="D1149" s="196"/>
    </row>
    <row r="1150" customFormat="false" ht="12.75" hidden="false" customHeight="false" outlineLevel="0" collapsed="false">
      <c r="A1150" s="4"/>
      <c r="B1150" s="4"/>
      <c r="C1150" s="4"/>
      <c r="D1150" s="196"/>
    </row>
    <row r="1151" customFormat="false" ht="12.75" hidden="false" customHeight="false" outlineLevel="0" collapsed="false">
      <c r="A1151" s="4"/>
      <c r="B1151" s="4"/>
      <c r="C1151" s="4"/>
      <c r="D1151" s="196"/>
    </row>
    <row r="1152" customFormat="false" ht="12.75" hidden="false" customHeight="false" outlineLevel="0" collapsed="false">
      <c r="A1152" s="4"/>
      <c r="B1152" s="4"/>
      <c r="C1152" s="4"/>
      <c r="D1152" s="196"/>
    </row>
    <row r="1153" customFormat="false" ht="12.75" hidden="false" customHeight="false" outlineLevel="0" collapsed="false">
      <c r="A1153" s="4"/>
      <c r="B1153" s="4"/>
      <c r="C1153" s="4"/>
      <c r="D1153" s="196"/>
    </row>
    <row r="1154" customFormat="false" ht="12.75" hidden="false" customHeight="false" outlineLevel="0" collapsed="false">
      <c r="A1154" s="4"/>
      <c r="B1154" s="4"/>
      <c r="C1154" s="4"/>
      <c r="D1154" s="196"/>
    </row>
    <row r="1155" customFormat="false" ht="12.75" hidden="false" customHeight="false" outlineLevel="0" collapsed="false">
      <c r="A1155" s="4"/>
      <c r="B1155" s="4"/>
      <c r="C1155" s="4"/>
      <c r="D1155" s="196"/>
    </row>
    <row r="1156" customFormat="false" ht="12.75" hidden="false" customHeight="false" outlineLevel="0" collapsed="false">
      <c r="A1156" s="4"/>
      <c r="B1156" s="4"/>
      <c r="C1156" s="4"/>
      <c r="D1156" s="196"/>
    </row>
    <row r="1157" customFormat="false" ht="12.75" hidden="false" customHeight="false" outlineLevel="0" collapsed="false">
      <c r="A1157" s="4"/>
      <c r="B1157" s="4"/>
      <c r="C1157" s="4"/>
      <c r="D1157" s="196"/>
    </row>
    <row r="1158" customFormat="false" ht="12.75" hidden="false" customHeight="false" outlineLevel="0" collapsed="false">
      <c r="A1158" s="4"/>
      <c r="B1158" s="4"/>
      <c r="C1158" s="4"/>
      <c r="D1158" s="196"/>
    </row>
    <row r="1159" customFormat="false" ht="12.75" hidden="false" customHeight="false" outlineLevel="0" collapsed="false">
      <c r="A1159" s="4"/>
      <c r="B1159" s="4"/>
      <c r="C1159" s="4"/>
      <c r="D1159" s="196"/>
    </row>
    <row r="1160" customFormat="false" ht="12.75" hidden="false" customHeight="false" outlineLevel="0" collapsed="false">
      <c r="A1160" s="4"/>
      <c r="B1160" s="4"/>
      <c r="C1160" s="4"/>
      <c r="D1160" s="196"/>
    </row>
    <row r="1161" customFormat="false" ht="12.75" hidden="false" customHeight="false" outlineLevel="0" collapsed="false">
      <c r="A1161" s="4"/>
      <c r="B1161" s="4"/>
      <c r="C1161" s="4"/>
      <c r="D1161" s="196"/>
    </row>
    <row r="1162" customFormat="false" ht="12.75" hidden="false" customHeight="false" outlineLevel="0" collapsed="false">
      <c r="A1162" s="4"/>
      <c r="B1162" s="4"/>
      <c r="C1162" s="4"/>
      <c r="D1162" s="196"/>
    </row>
    <row r="1163" customFormat="false" ht="12.75" hidden="false" customHeight="false" outlineLevel="0" collapsed="false">
      <c r="A1163" s="4"/>
      <c r="B1163" s="4"/>
      <c r="C1163" s="4"/>
      <c r="D1163" s="196"/>
    </row>
    <row r="1164" customFormat="false" ht="12.75" hidden="false" customHeight="false" outlineLevel="0" collapsed="false">
      <c r="A1164" s="4"/>
      <c r="B1164" s="4"/>
      <c r="C1164" s="4"/>
      <c r="D1164" s="196"/>
    </row>
    <row r="1165" customFormat="false" ht="12.75" hidden="false" customHeight="false" outlineLevel="0" collapsed="false">
      <c r="A1165" s="4"/>
      <c r="B1165" s="4"/>
      <c r="C1165" s="4"/>
      <c r="D1165" s="196"/>
    </row>
    <row r="1166" customFormat="false" ht="12.75" hidden="false" customHeight="false" outlineLevel="0" collapsed="false">
      <c r="A1166" s="4"/>
      <c r="B1166" s="4"/>
      <c r="C1166" s="4"/>
      <c r="D1166" s="196"/>
    </row>
    <row r="1167" customFormat="false" ht="12.75" hidden="false" customHeight="false" outlineLevel="0" collapsed="false">
      <c r="A1167" s="4"/>
      <c r="B1167" s="4"/>
      <c r="C1167" s="4"/>
      <c r="D1167" s="196"/>
    </row>
    <row r="1168" customFormat="false" ht="12.75" hidden="false" customHeight="false" outlineLevel="0" collapsed="false">
      <c r="A1168" s="4"/>
      <c r="B1168" s="4"/>
      <c r="C1168" s="4"/>
      <c r="D1168" s="196"/>
    </row>
    <row r="1169" customFormat="false" ht="12.75" hidden="false" customHeight="false" outlineLevel="0" collapsed="false">
      <c r="A1169" s="4"/>
      <c r="B1169" s="4"/>
      <c r="C1169" s="4"/>
      <c r="D1169" s="196"/>
    </row>
    <row r="1170" customFormat="false" ht="12.75" hidden="false" customHeight="false" outlineLevel="0" collapsed="false">
      <c r="A1170" s="4"/>
      <c r="B1170" s="4"/>
      <c r="C1170" s="4"/>
      <c r="D1170" s="196"/>
    </row>
    <row r="1171" customFormat="false" ht="12.75" hidden="false" customHeight="false" outlineLevel="0" collapsed="false">
      <c r="A1171" s="4"/>
      <c r="B1171" s="4"/>
      <c r="C1171" s="4"/>
      <c r="D1171" s="196"/>
    </row>
    <row r="1172" customFormat="false" ht="12.75" hidden="false" customHeight="false" outlineLevel="0" collapsed="false">
      <c r="A1172" s="4"/>
      <c r="B1172" s="4"/>
      <c r="C1172" s="4"/>
      <c r="D1172" s="196"/>
    </row>
    <row r="1173" customFormat="false" ht="12.75" hidden="false" customHeight="false" outlineLevel="0" collapsed="false">
      <c r="A1173" s="4"/>
      <c r="B1173" s="4"/>
      <c r="C1173" s="4"/>
      <c r="D1173" s="196"/>
    </row>
    <row r="1174" customFormat="false" ht="12.75" hidden="false" customHeight="false" outlineLevel="0" collapsed="false">
      <c r="A1174" s="4"/>
      <c r="B1174" s="4"/>
      <c r="C1174" s="4"/>
      <c r="D1174" s="196"/>
    </row>
    <row r="1175" customFormat="false" ht="12.75" hidden="false" customHeight="false" outlineLevel="0" collapsed="false">
      <c r="A1175" s="4"/>
      <c r="B1175" s="4"/>
      <c r="C1175" s="4"/>
      <c r="D1175" s="196"/>
    </row>
    <row r="1176" customFormat="false" ht="12.75" hidden="false" customHeight="false" outlineLevel="0" collapsed="false">
      <c r="A1176" s="4"/>
      <c r="B1176" s="4"/>
      <c r="C1176" s="4"/>
      <c r="D1176" s="196"/>
    </row>
    <row r="1177" customFormat="false" ht="12.75" hidden="false" customHeight="false" outlineLevel="0" collapsed="false">
      <c r="A1177" s="4"/>
      <c r="B1177" s="4"/>
      <c r="C1177" s="4"/>
      <c r="D1177" s="196"/>
    </row>
    <row r="1178" customFormat="false" ht="12.75" hidden="false" customHeight="false" outlineLevel="0" collapsed="false">
      <c r="A1178" s="4"/>
      <c r="B1178" s="4"/>
      <c r="C1178" s="4"/>
      <c r="D1178" s="196"/>
    </row>
    <row r="1179" customFormat="false" ht="12.75" hidden="false" customHeight="false" outlineLevel="0" collapsed="false">
      <c r="A1179" s="4"/>
      <c r="B1179" s="4"/>
      <c r="C1179" s="4"/>
      <c r="D1179" s="196"/>
    </row>
    <row r="1180" customFormat="false" ht="12.75" hidden="false" customHeight="false" outlineLevel="0" collapsed="false">
      <c r="A1180" s="4"/>
      <c r="B1180" s="4"/>
      <c r="C1180" s="4"/>
      <c r="D1180" s="196"/>
    </row>
    <row r="1181" customFormat="false" ht="12.75" hidden="false" customHeight="false" outlineLevel="0" collapsed="false">
      <c r="A1181" s="4"/>
      <c r="B1181" s="4"/>
      <c r="C1181" s="4"/>
      <c r="D1181" s="196"/>
    </row>
    <row r="1182" customFormat="false" ht="12.75" hidden="false" customHeight="false" outlineLevel="0" collapsed="false">
      <c r="A1182" s="4"/>
      <c r="B1182" s="4"/>
      <c r="C1182" s="4"/>
      <c r="D1182" s="196"/>
    </row>
    <row r="1183" customFormat="false" ht="12.75" hidden="false" customHeight="false" outlineLevel="0" collapsed="false">
      <c r="A1183" s="4"/>
      <c r="B1183" s="4"/>
      <c r="C1183" s="4"/>
      <c r="D1183" s="196"/>
    </row>
    <row r="1184" customFormat="false" ht="12.75" hidden="false" customHeight="false" outlineLevel="0" collapsed="false">
      <c r="A1184" s="4"/>
      <c r="B1184" s="4"/>
      <c r="C1184" s="4"/>
      <c r="D1184" s="196"/>
    </row>
    <row r="1185" customFormat="false" ht="12.75" hidden="false" customHeight="false" outlineLevel="0" collapsed="false">
      <c r="A1185" s="4"/>
      <c r="B1185" s="4"/>
      <c r="C1185" s="4"/>
      <c r="D1185" s="196"/>
    </row>
    <row r="1186" customFormat="false" ht="12.75" hidden="false" customHeight="false" outlineLevel="0" collapsed="false">
      <c r="A1186" s="4"/>
      <c r="B1186" s="4"/>
      <c r="C1186" s="4"/>
      <c r="D1186" s="196"/>
    </row>
    <row r="1187" customFormat="false" ht="12.75" hidden="false" customHeight="false" outlineLevel="0" collapsed="false">
      <c r="A1187" s="4"/>
      <c r="B1187" s="4"/>
      <c r="C1187" s="4"/>
      <c r="D1187" s="196"/>
    </row>
    <row r="1188" customFormat="false" ht="12.75" hidden="false" customHeight="false" outlineLevel="0" collapsed="false">
      <c r="A1188" s="4"/>
      <c r="B1188" s="4"/>
      <c r="C1188" s="4"/>
      <c r="D1188" s="196"/>
    </row>
    <row r="1189" customFormat="false" ht="12.75" hidden="false" customHeight="false" outlineLevel="0" collapsed="false">
      <c r="A1189" s="4"/>
      <c r="B1189" s="4"/>
      <c r="C1189" s="4"/>
      <c r="D1189" s="196"/>
    </row>
    <row r="1190" customFormat="false" ht="12.75" hidden="false" customHeight="false" outlineLevel="0" collapsed="false">
      <c r="A1190" s="4"/>
      <c r="B1190" s="4"/>
      <c r="C1190" s="4"/>
      <c r="D1190" s="196"/>
    </row>
    <row r="1191" customFormat="false" ht="12.75" hidden="false" customHeight="false" outlineLevel="0" collapsed="false">
      <c r="A1191" s="4"/>
      <c r="B1191" s="4"/>
      <c r="C1191" s="4"/>
      <c r="D1191" s="196"/>
    </row>
    <row r="1192" customFormat="false" ht="12.75" hidden="false" customHeight="false" outlineLevel="0" collapsed="false">
      <c r="A1192" s="4"/>
      <c r="B1192" s="4"/>
      <c r="C1192" s="4"/>
      <c r="D1192" s="196"/>
    </row>
    <row r="1193" customFormat="false" ht="12.75" hidden="false" customHeight="false" outlineLevel="0" collapsed="false">
      <c r="A1193" s="4"/>
      <c r="B1193" s="4"/>
      <c r="C1193" s="4"/>
      <c r="D1193" s="196"/>
    </row>
    <row r="1194" customFormat="false" ht="12.75" hidden="false" customHeight="false" outlineLevel="0" collapsed="false">
      <c r="A1194" s="4"/>
      <c r="B1194" s="4"/>
      <c r="C1194" s="4"/>
      <c r="D1194" s="196"/>
    </row>
    <row r="1195" customFormat="false" ht="12.75" hidden="false" customHeight="false" outlineLevel="0" collapsed="false">
      <c r="A1195" s="4"/>
      <c r="B1195" s="4"/>
      <c r="C1195" s="4"/>
      <c r="D1195" s="196"/>
    </row>
    <row r="1196" customFormat="false" ht="12.75" hidden="false" customHeight="false" outlineLevel="0" collapsed="false">
      <c r="A1196" s="4"/>
      <c r="B1196" s="4"/>
      <c r="C1196" s="4"/>
      <c r="D1196" s="196"/>
    </row>
    <row r="1197" customFormat="false" ht="12.75" hidden="false" customHeight="false" outlineLevel="0" collapsed="false">
      <c r="A1197" s="4"/>
      <c r="B1197" s="4"/>
      <c r="C1197" s="4"/>
      <c r="D1197" s="196"/>
    </row>
    <row r="1198" customFormat="false" ht="12.75" hidden="false" customHeight="false" outlineLevel="0" collapsed="false">
      <c r="A1198" s="4"/>
      <c r="B1198" s="4"/>
      <c r="C1198" s="4"/>
      <c r="D1198" s="196"/>
    </row>
    <row r="1199" customFormat="false" ht="12.75" hidden="false" customHeight="false" outlineLevel="0" collapsed="false">
      <c r="A1199" s="4"/>
      <c r="B1199" s="4"/>
      <c r="C1199" s="4"/>
      <c r="D1199" s="196"/>
    </row>
    <row r="1200" customFormat="false" ht="12.75" hidden="false" customHeight="false" outlineLevel="0" collapsed="false">
      <c r="A1200" s="4"/>
      <c r="B1200" s="4"/>
      <c r="C1200" s="4"/>
      <c r="D1200" s="196"/>
    </row>
    <row r="1201" customFormat="false" ht="12.75" hidden="false" customHeight="false" outlineLevel="0" collapsed="false">
      <c r="A1201" s="4"/>
      <c r="B1201" s="4"/>
      <c r="C1201" s="4"/>
      <c r="D1201" s="196"/>
    </row>
    <row r="1202" customFormat="false" ht="12.75" hidden="false" customHeight="false" outlineLevel="0" collapsed="false">
      <c r="A1202" s="4"/>
      <c r="B1202" s="4"/>
      <c r="C1202" s="4"/>
      <c r="D1202" s="196"/>
    </row>
    <row r="1203" customFormat="false" ht="12.75" hidden="false" customHeight="false" outlineLevel="0" collapsed="false">
      <c r="A1203" s="4"/>
      <c r="B1203" s="4"/>
      <c r="C1203" s="4"/>
      <c r="D1203" s="196"/>
    </row>
    <row r="1204" customFormat="false" ht="12.75" hidden="false" customHeight="false" outlineLevel="0" collapsed="false">
      <c r="A1204" s="4"/>
      <c r="B1204" s="4"/>
      <c r="C1204" s="4"/>
      <c r="D1204" s="196"/>
    </row>
    <row r="1205" customFormat="false" ht="12.75" hidden="false" customHeight="false" outlineLevel="0" collapsed="false">
      <c r="A1205" s="4"/>
      <c r="B1205" s="4"/>
      <c r="C1205" s="4"/>
      <c r="D1205" s="196"/>
    </row>
    <row r="1206" customFormat="false" ht="12.75" hidden="false" customHeight="false" outlineLevel="0" collapsed="false">
      <c r="A1206" s="4"/>
      <c r="B1206" s="4"/>
      <c r="C1206" s="4"/>
      <c r="D1206" s="196"/>
    </row>
    <row r="1207" customFormat="false" ht="12.75" hidden="false" customHeight="false" outlineLevel="0" collapsed="false">
      <c r="A1207" s="4"/>
      <c r="B1207" s="4"/>
      <c r="C1207" s="4"/>
      <c r="D1207" s="196"/>
    </row>
    <row r="1208" customFormat="false" ht="12.75" hidden="false" customHeight="false" outlineLevel="0" collapsed="false">
      <c r="A1208" s="4"/>
      <c r="B1208" s="4"/>
      <c r="C1208" s="4"/>
      <c r="D1208" s="196"/>
    </row>
    <row r="1209" customFormat="false" ht="12.75" hidden="false" customHeight="false" outlineLevel="0" collapsed="false">
      <c r="A1209" s="4"/>
      <c r="B1209" s="4"/>
      <c r="C1209" s="4"/>
      <c r="D1209" s="196"/>
    </row>
    <row r="1210" customFormat="false" ht="12.75" hidden="false" customHeight="false" outlineLevel="0" collapsed="false">
      <c r="A1210" s="4"/>
      <c r="B1210" s="4"/>
      <c r="C1210" s="4"/>
      <c r="D1210" s="196"/>
    </row>
    <row r="1211" customFormat="false" ht="12.75" hidden="false" customHeight="false" outlineLevel="0" collapsed="false">
      <c r="A1211" s="4"/>
      <c r="B1211" s="4"/>
      <c r="C1211" s="4"/>
      <c r="D1211" s="196"/>
    </row>
    <row r="1212" customFormat="false" ht="12.75" hidden="false" customHeight="false" outlineLevel="0" collapsed="false">
      <c r="A1212" s="4"/>
      <c r="B1212" s="4"/>
      <c r="C1212" s="4"/>
      <c r="D1212" s="196"/>
    </row>
    <row r="1213" customFormat="false" ht="12.75" hidden="false" customHeight="false" outlineLevel="0" collapsed="false">
      <c r="A1213" s="4"/>
      <c r="B1213" s="4"/>
      <c r="C1213" s="4"/>
      <c r="D1213" s="196"/>
    </row>
    <row r="1214" customFormat="false" ht="12.75" hidden="false" customHeight="false" outlineLevel="0" collapsed="false">
      <c r="A1214" s="4"/>
      <c r="B1214" s="4"/>
      <c r="C1214" s="4"/>
      <c r="D1214" s="196"/>
    </row>
    <row r="1215" customFormat="false" ht="12.75" hidden="false" customHeight="false" outlineLevel="0" collapsed="false">
      <c r="A1215" s="4"/>
      <c r="B1215" s="4"/>
      <c r="C1215" s="4"/>
      <c r="D1215" s="196"/>
    </row>
    <row r="1216" customFormat="false" ht="12.75" hidden="false" customHeight="false" outlineLevel="0" collapsed="false">
      <c r="A1216" s="4"/>
      <c r="B1216" s="4"/>
      <c r="C1216" s="4"/>
      <c r="D1216" s="196"/>
    </row>
    <row r="1217" customFormat="false" ht="12.75" hidden="false" customHeight="false" outlineLevel="0" collapsed="false">
      <c r="A1217" s="4"/>
      <c r="B1217" s="4"/>
      <c r="C1217" s="4"/>
      <c r="D1217" s="196"/>
    </row>
    <row r="1218" customFormat="false" ht="12.75" hidden="false" customHeight="false" outlineLevel="0" collapsed="false">
      <c r="A1218" s="4"/>
      <c r="B1218" s="4"/>
      <c r="C1218" s="4"/>
      <c r="D1218" s="196"/>
    </row>
    <row r="1219" customFormat="false" ht="12.75" hidden="false" customHeight="false" outlineLevel="0" collapsed="false">
      <c r="A1219" s="4"/>
      <c r="B1219" s="4"/>
      <c r="C1219" s="4"/>
      <c r="D1219" s="196"/>
    </row>
    <row r="1220" customFormat="false" ht="12.75" hidden="false" customHeight="false" outlineLevel="0" collapsed="false">
      <c r="A1220" s="4"/>
      <c r="B1220" s="4"/>
      <c r="C1220" s="4"/>
      <c r="D1220" s="196"/>
    </row>
    <row r="1221" customFormat="false" ht="12.75" hidden="false" customHeight="false" outlineLevel="0" collapsed="false">
      <c r="A1221" s="4"/>
      <c r="B1221" s="4"/>
      <c r="C1221" s="4"/>
      <c r="D1221" s="196"/>
    </row>
    <row r="1222" customFormat="false" ht="12.75" hidden="false" customHeight="false" outlineLevel="0" collapsed="false">
      <c r="A1222" s="4"/>
      <c r="B1222" s="4"/>
      <c r="C1222" s="4"/>
      <c r="D1222" s="196"/>
    </row>
    <row r="1223" customFormat="false" ht="12.75" hidden="false" customHeight="false" outlineLevel="0" collapsed="false">
      <c r="A1223" s="4"/>
      <c r="B1223" s="4"/>
      <c r="C1223" s="4"/>
      <c r="D1223" s="196"/>
    </row>
    <row r="1224" customFormat="false" ht="12.75" hidden="false" customHeight="false" outlineLevel="0" collapsed="false">
      <c r="A1224" s="4"/>
      <c r="B1224" s="4"/>
      <c r="C1224" s="4"/>
      <c r="D1224" s="196"/>
    </row>
    <row r="1225" customFormat="false" ht="12.75" hidden="false" customHeight="false" outlineLevel="0" collapsed="false">
      <c r="A1225" s="4"/>
      <c r="B1225" s="4"/>
      <c r="C1225" s="4"/>
      <c r="D1225" s="196"/>
    </row>
    <row r="1226" customFormat="false" ht="12.75" hidden="false" customHeight="false" outlineLevel="0" collapsed="false">
      <c r="A1226" s="4"/>
      <c r="B1226" s="4"/>
      <c r="C1226" s="4"/>
      <c r="D1226" s="196"/>
    </row>
    <row r="1227" customFormat="false" ht="12.75" hidden="false" customHeight="false" outlineLevel="0" collapsed="false">
      <c r="A1227" s="4"/>
      <c r="B1227" s="4"/>
      <c r="C1227" s="4"/>
      <c r="D1227" s="196"/>
    </row>
    <row r="1228" customFormat="false" ht="12.75" hidden="false" customHeight="false" outlineLevel="0" collapsed="false">
      <c r="A1228" s="4"/>
      <c r="B1228" s="4"/>
      <c r="C1228" s="4"/>
      <c r="D1228" s="196"/>
    </row>
    <row r="1229" customFormat="false" ht="12.75" hidden="false" customHeight="false" outlineLevel="0" collapsed="false">
      <c r="A1229" s="4"/>
      <c r="B1229" s="4"/>
      <c r="C1229" s="4"/>
      <c r="D1229" s="196"/>
    </row>
    <row r="1230" customFormat="false" ht="12.75" hidden="false" customHeight="false" outlineLevel="0" collapsed="false">
      <c r="A1230" s="4"/>
      <c r="B1230" s="4"/>
      <c r="C1230" s="4"/>
      <c r="D1230" s="196"/>
    </row>
    <row r="1231" customFormat="false" ht="12.75" hidden="false" customHeight="false" outlineLevel="0" collapsed="false">
      <c r="A1231" s="4"/>
      <c r="B1231" s="4"/>
      <c r="C1231" s="4"/>
      <c r="D1231" s="196"/>
    </row>
    <row r="1232" customFormat="false" ht="12.75" hidden="false" customHeight="false" outlineLevel="0" collapsed="false">
      <c r="A1232" s="4"/>
      <c r="B1232" s="4"/>
      <c r="C1232" s="4"/>
      <c r="D1232" s="196"/>
    </row>
    <row r="1233" customFormat="false" ht="12.75" hidden="false" customHeight="false" outlineLevel="0" collapsed="false">
      <c r="A1233" s="4"/>
      <c r="B1233" s="4"/>
      <c r="C1233" s="4"/>
      <c r="D1233" s="196"/>
    </row>
    <row r="1234" customFormat="false" ht="12.75" hidden="false" customHeight="false" outlineLevel="0" collapsed="false">
      <c r="A1234" s="4"/>
      <c r="B1234" s="4"/>
      <c r="C1234" s="4"/>
      <c r="D1234" s="196"/>
    </row>
    <row r="1235" customFormat="false" ht="12.75" hidden="false" customHeight="false" outlineLevel="0" collapsed="false">
      <c r="A1235" s="4"/>
      <c r="B1235" s="4"/>
      <c r="C1235" s="4"/>
      <c r="D1235" s="196"/>
    </row>
    <row r="1236" customFormat="false" ht="12.75" hidden="false" customHeight="false" outlineLevel="0" collapsed="false">
      <c r="A1236" s="4"/>
      <c r="B1236" s="4"/>
      <c r="C1236" s="4"/>
      <c r="D1236" s="196"/>
    </row>
    <row r="1237" customFormat="false" ht="12.75" hidden="false" customHeight="false" outlineLevel="0" collapsed="false">
      <c r="A1237" s="4"/>
      <c r="B1237" s="4"/>
      <c r="C1237" s="4"/>
      <c r="D1237" s="196"/>
    </row>
    <row r="1238" customFormat="false" ht="12.75" hidden="false" customHeight="false" outlineLevel="0" collapsed="false">
      <c r="A1238" s="4"/>
      <c r="B1238" s="4"/>
      <c r="C1238" s="4"/>
      <c r="D1238" s="196"/>
    </row>
    <row r="1239" customFormat="false" ht="12.75" hidden="false" customHeight="false" outlineLevel="0" collapsed="false">
      <c r="A1239" s="4"/>
      <c r="B1239" s="4"/>
      <c r="C1239" s="4"/>
      <c r="D1239" s="196"/>
    </row>
    <row r="1240" customFormat="false" ht="12.75" hidden="false" customHeight="false" outlineLevel="0" collapsed="false">
      <c r="A1240" s="4"/>
      <c r="B1240" s="4"/>
      <c r="C1240" s="4"/>
      <c r="D1240" s="196"/>
    </row>
    <row r="1241" customFormat="false" ht="12.75" hidden="false" customHeight="false" outlineLevel="0" collapsed="false">
      <c r="A1241" s="4"/>
      <c r="B1241" s="4"/>
      <c r="C1241" s="4"/>
      <c r="D1241" s="196"/>
    </row>
    <row r="1242" customFormat="false" ht="12.75" hidden="false" customHeight="false" outlineLevel="0" collapsed="false">
      <c r="A1242" s="4"/>
      <c r="B1242" s="4"/>
      <c r="C1242" s="4"/>
      <c r="D1242" s="196"/>
    </row>
    <row r="1243" customFormat="false" ht="12.75" hidden="false" customHeight="false" outlineLevel="0" collapsed="false">
      <c r="A1243" s="4"/>
      <c r="B1243" s="4"/>
      <c r="C1243" s="4"/>
      <c r="D1243" s="196"/>
    </row>
    <row r="1244" customFormat="false" ht="12.75" hidden="false" customHeight="false" outlineLevel="0" collapsed="false">
      <c r="A1244" s="4"/>
      <c r="B1244" s="4"/>
      <c r="C1244" s="4"/>
      <c r="D1244" s="196"/>
    </row>
    <row r="1245" customFormat="false" ht="12.75" hidden="false" customHeight="false" outlineLevel="0" collapsed="false">
      <c r="A1245" s="4"/>
      <c r="B1245" s="4"/>
      <c r="C1245" s="4"/>
      <c r="D1245" s="196"/>
    </row>
    <row r="1246" customFormat="false" ht="12.75" hidden="false" customHeight="false" outlineLevel="0" collapsed="false">
      <c r="A1246" s="4"/>
      <c r="B1246" s="4"/>
      <c r="C1246" s="4"/>
      <c r="D1246" s="196"/>
    </row>
    <row r="1247" customFormat="false" ht="12.75" hidden="false" customHeight="false" outlineLevel="0" collapsed="false">
      <c r="A1247" s="4"/>
      <c r="B1247" s="4"/>
      <c r="C1247" s="4"/>
      <c r="D1247" s="196"/>
    </row>
    <row r="1248" customFormat="false" ht="12.75" hidden="false" customHeight="false" outlineLevel="0" collapsed="false">
      <c r="A1248" s="4"/>
      <c r="B1248" s="4"/>
      <c r="C1248" s="4"/>
      <c r="D1248" s="196"/>
    </row>
    <row r="1249" customFormat="false" ht="12.75" hidden="false" customHeight="false" outlineLevel="0" collapsed="false">
      <c r="A1249" s="4"/>
      <c r="B1249" s="4"/>
      <c r="C1249" s="4"/>
      <c r="D1249" s="196"/>
    </row>
    <row r="1250" customFormat="false" ht="12.75" hidden="false" customHeight="false" outlineLevel="0" collapsed="false">
      <c r="A1250" s="4"/>
      <c r="B1250" s="4"/>
      <c r="C1250" s="4"/>
      <c r="D1250" s="196"/>
    </row>
    <row r="1251" customFormat="false" ht="12.75" hidden="false" customHeight="false" outlineLevel="0" collapsed="false">
      <c r="A1251" s="4"/>
      <c r="B1251" s="4"/>
      <c r="C1251" s="4"/>
      <c r="D1251" s="196"/>
    </row>
    <row r="1252" customFormat="false" ht="12.75" hidden="false" customHeight="false" outlineLevel="0" collapsed="false">
      <c r="A1252" s="4"/>
      <c r="B1252" s="4"/>
      <c r="C1252" s="4"/>
      <c r="D1252" s="196"/>
    </row>
    <row r="1253" customFormat="false" ht="12.75" hidden="false" customHeight="false" outlineLevel="0" collapsed="false">
      <c r="A1253" s="4"/>
      <c r="B1253" s="4"/>
      <c r="C1253" s="4"/>
      <c r="D1253" s="196"/>
    </row>
    <row r="1254" customFormat="false" ht="12.75" hidden="false" customHeight="false" outlineLevel="0" collapsed="false">
      <c r="A1254" s="4"/>
      <c r="B1254" s="4"/>
      <c r="C1254" s="4"/>
      <c r="D1254" s="196"/>
    </row>
    <row r="1255" customFormat="false" ht="12.75" hidden="false" customHeight="false" outlineLevel="0" collapsed="false">
      <c r="A1255" s="4"/>
      <c r="B1255" s="4"/>
      <c r="C1255" s="4"/>
      <c r="D1255" s="196"/>
    </row>
    <row r="1256" customFormat="false" ht="12.75" hidden="false" customHeight="false" outlineLevel="0" collapsed="false">
      <c r="A1256" s="4"/>
      <c r="B1256" s="4"/>
      <c r="C1256" s="4"/>
      <c r="D1256" s="196"/>
    </row>
    <row r="1257" customFormat="false" ht="12.75" hidden="false" customHeight="false" outlineLevel="0" collapsed="false">
      <c r="A1257" s="4"/>
      <c r="B1257" s="4"/>
      <c r="C1257" s="4"/>
      <c r="D1257" s="196"/>
    </row>
    <row r="1258" customFormat="false" ht="12.75" hidden="false" customHeight="false" outlineLevel="0" collapsed="false">
      <c r="A1258" s="4"/>
      <c r="B1258" s="4"/>
      <c r="C1258" s="4"/>
      <c r="D1258" s="196"/>
    </row>
    <row r="1259" customFormat="false" ht="12.75" hidden="false" customHeight="false" outlineLevel="0" collapsed="false">
      <c r="A1259" s="4"/>
      <c r="B1259" s="4"/>
      <c r="C1259" s="4"/>
      <c r="D1259" s="196"/>
    </row>
    <row r="1260" customFormat="false" ht="12.75" hidden="false" customHeight="false" outlineLevel="0" collapsed="false">
      <c r="A1260" s="4"/>
      <c r="B1260" s="4"/>
      <c r="C1260" s="4"/>
      <c r="D1260" s="196"/>
    </row>
    <row r="1261" customFormat="false" ht="12.75" hidden="false" customHeight="false" outlineLevel="0" collapsed="false">
      <c r="A1261" s="4"/>
      <c r="B1261" s="4"/>
      <c r="C1261" s="4"/>
      <c r="D1261" s="196"/>
    </row>
    <row r="1262" customFormat="false" ht="12.75" hidden="false" customHeight="false" outlineLevel="0" collapsed="false">
      <c r="A1262" s="4"/>
      <c r="B1262" s="4"/>
      <c r="C1262" s="4"/>
      <c r="D1262" s="196"/>
    </row>
    <row r="1263" customFormat="false" ht="12.75" hidden="false" customHeight="false" outlineLevel="0" collapsed="false">
      <c r="A1263" s="4"/>
      <c r="B1263" s="4"/>
      <c r="C1263" s="4"/>
      <c r="D1263" s="196"/>
    </row>
    <row r="1264" customFormat="false" ht="12.75" hidden="false" customHeight="false" outlineLevel="0" collapsed="false">
      <c r="A1264" s="4"/>
      <c r="B1264" s="4"/>
      <c r="C1264" s="4"/>
      <c r="D1264" s="196"/>
    </row>
    <row r="1265" customFormat="false" ht="12.75" hidden="false" customHeight="false" outlineLevel="0" collapsed="false">
      <c r="A1265" s="4"/>
      <c r="B1265" s="4"/>
      <c r="C1265" s="4"/>
      <c r="D1265" s="196"/>
    </row>
    <row r="1266" customFormat="false" ht="12.75" hidden="false" customHeight="false" outlineLevel="0" collapsed="false">
      <c r="A1266" s="4"/>
      <c r="B1266" s="4"/>
      <c r="C1266" s="4"/>
      <c r="D1266" s="196"/>
    </row>
    <row r="1267" customFormat="false" ht="12.75" hidden="false" customHeight="false" outlineLevel="0" collapsed="false">
      <c r="A1267" s="4"/>
      <c r="B1267" s="4"/>
      <c r="C1267" s="4"/>
      <c r="D1267" s="196"/>
    </row>
    <row r="1268" customFormat="false" ht="12.75" hidden="false" customHeight="false" outlineLevel="0" collapsed="false">
      <c r="A1268" s="4"/>
      <c r="B1268" s="4"/>
      <c r="C1268" s="4"/>
      <c r="D1268" s="196"/>
    </row>
    <row r="1269" customFormat="false" ht="12.75" hidden="false" customHeight="false" outlineLevel="0" collapsed="false">
      <c r="A1269" s="4"/>
      <c r="B1269" s="4"/>
      <c r="C1269" s="4"/>
      <c r="D1269" s="196"/>
    </row>
    <row r="1270" customFormat="false" ht="12.75" hidden="false" customHeight="false" outlineLevel="0" collapsed="false">
      <c r="A1270" s="4"/>
      <c r="B1270" s="4"/>
      <c r="C1270" s="4"/>
      <c r="D1270" s="196"/>
    </row>
    <row r="1271" customFormat="false" ht="12.75" hidden="false" customHeight="false" outlineLevel="0" collapsed="false">
      <c r="A1271" s="4"/>
      <c r="B1271" s="4"/>
      <c r="C1271" s="4"/>
      <c r="D1271" s="196"/>
    </row>
    <row r="1272" customFormat="false" ht="12.75" hidden="false" customHeight="false" outlineLevel="0" collapsed="false">
      <c r="A1272" s="4"/>
      <c r="B1272" s="4"/>
      <c r="C1272" s="4"/>
      <c r="D1272" s="196"/>
    </row>
    <row r="1273" customFormat="false" ht="12.75" hidden="false" customHeight="false" outlineLevel="0" collapsed="false">
      <c r="A1273" s="4"/>
      <c r="B1273" s="4"/>
      <c r="C1273" s="4"/>
      <c r="D1273" s="196"/>
    </row>
    <row r="1274" customFormat="false" ht="12.75" hidden="false" customHeight="false" outlineLevel="0" collapsed="false">
      <c r="A1274" s="4"/>
      <c r="B1274" s="4"/>
      <c r="C1274" s="4"/>
      <c r="D1274" s="196"/>
    </row>
    <row r="1275" customFormat="false" ht="12.75" hidden="false" customHeight="false" outlineLevel="0" collapsed="false">
      <c r="A1275" s="4"/>
      <c r="B1275" s="4"/>
      <c r="C1275" s="4"/>
      <c r="D1275" s="196"/>
    </row>
    <row r="1276" customFormat="false" ht="12.75" hidden="false" customHeight="false" outlineLevel="0" collapsed="false">
      <c r="A1276" s="4"/>
      <c r="B1276" s="4"/>
      <c r="C1276" s="4"/>
      <c r="D1276" s="196"/>
    </row>
    <row r="1277" customFormat="false" ht="12.75" hidden="false" customHeight="false" outlineLevel="0" collapsed="false">
      <c r="A1277" s="4"/>
      <c r="B1277" s="4"/>
      <c r="C1277" s="4"/>
      <c r="D1277" s="196"/>
    </row>
    <row r="1278" customFormat="false" ht="12.75" hidden="false" customHeight="false" outlineLevel="0" collapsed="false">
      <c r="A1278" s="4"/>
      <c r="B1278" s="4"/>
      <c r="C1278" s="4"/>
      <c r="D1278" s="196"/>
    </row>
    <row r="1279" customFormat="false" ht="12.75" hidden="false" customHeight="false" outlineLevel="0" collapsed="false">
      <c r="A1279" s="4"/>
      <c r="B1279" s="4"/>
      <c r="C1279" s="4"/>
      <c r="D1279" s="196"/>
    </row>
    <row r="1280" customFormat="false" ht="12.75" hidden="false" customHeight="false" outlineLevel="0" collapsed="false">
      <c r="A1280" s="4"/>
      <c r="B1280" s="4"/>
      <c r="C1280" s="4"/>
      <c r="D1280" s="196"/>
    </row>
    <row r="1281" customFormat="false" ht="12.75" hidden="false" customHeight="false" outlineLevel="0" collapsed="false">
      <c r="A1281" s="4"/>
      <c r="B1281" s="4"/>
      <c r="C1281" s="4"/>
      <c r="D1281" s="196"/>
    </row>
    <row r="1282" customFormat="false" ht="12.75" hidden="false" customHeight="false" outlineLevel="0" collapsed="false">
      <c r="A1282" s="4"/>
      <c r="B1282" s="4"/>
      <c r="C1282" s="4"/>
      <c r="D1282" s="196"/>
    </row>
    <row r="1283" customFormat="false" ht="12.75" hidden="false" customHeight="false" outlineLevel="0" collapsed="false">
      <c r="A1283" s="4"/>
      <c r="B1283" s="4"/>
      <c r="C1283" s="4"/>
      <c r="D1283" s="196"/>
    </row>
    <row r="1284" customFormat="false" ht="12.75" hidden="false" customHeight="false" outlineLevel="0" collapsed="false">
      <c r="A1284" s="4"/>
      <c r="B1284" s="4"/>
      <c r="C1284" s="4"/>
      <c r="D1284" s="196"/>
    </row>
    <row r="1285" customFormat="false" ht="12.75" hidden="false" customHeight="false" outlineLevel="0" collapsed="false">
      <c r="A1285" s="4"/>
      <c r="B1285" s="4"/>
      <c r="C1285" s="4"/>
      <c r="D1285" s="196"/>
    </row>
    <row r="1286" customFormat="false" ht="12.75" hidden="false" customHeight="false" outlineLevel="0" collapsed="false">
      <c r="A1286" s="4"/>
      <c r="B1286" s="4"/>
      <c r="C1286" s="4"/>
      <c r="D1286" s="196"/>
    </row>
    <row r="1287" customFormat="false" ht="12.75" hidden="false" customHeight="false" outlineLevel="0" collapsed="false">
      <c r="A1287" s="4"/>
      <c r="B1287" s="4"/>
      <c r="C1287" s="4"/>
      <c r="D1287" s="196"/>
    </row>
    <row r="1288" customFormat="false" ht="12.75" hidden="false" customHeight="false" outlineLevel="0" collapsed="false">
      <c r="A1288" s="4"/>
      <c r="B1288" s="4"/>
      <c r="C1288" s="4"/>
      <c r="D1288" s="196"/>
    </row>
    <row r="1289" customFormat="false" ht="12.75" hidden="false" customHeight="false" outlineLevel="0" collapsed="false">
      <c r="A1289" s="4"/>
      <c r="B1289" s="4"/>
      <c r="C1289" s="4"/>
      <c r="D1289" s="196"/>
    </row>
    <row r="1290" customFormat="false" ht="12.75" hidden="false" customHeight="false" outlineLevel="0" collapsed="false">
      <c r="A1290" s="4"/>
      <c r="B1290" s="4"/>
      <c r="C1290" s="4"/>
      <c r="D1290" s="196"/>
    </row>
    <row r="1291" customFormat="false" ht="12.75" hidden="false" customHeight="false" outlineLevel="0" collapsed="false">
      <c r="A1291" s="4"/>
      <c r="B1291" s="4"/>
      <c r="C1291" s="4"/>
      <c r="D1291" s="196"/>
    </row>
    <row r="1292" customFormat="false" ht="12.75" hidden="false" customHeight="false" outlineLevel="0" collapsed="false">
      <c r="A1292" s="4"/>
      <c r="B1292" s="4"/>
      <c r="C1292" s="4"/>
      <c r="D1292" s="196"/>
    </row>
    <row r="1293" customFormat="false" ht="12.75" hidden="false" customHeight="false" outlineLevel="0" collapsed="false">
      <c r="A1293" s="4"/>
      <c r="B1293" s="4"/>
      <c r="C1293" s="4"/>
      <c r="D1293" s="196"/>
    </row>
    <row r="1294" customFormat="false" ht="12.75" hidden="false" customHeight="false" outlineLevel="0" collapsed="false">
      <c r="A1294" s="4"/>
      <c r="B1294" s="4"/>
      <c r="C1294" s="4"/>
      <c r="D1294" s="196"/>
    </row>
    <row r="1295" customFormat="false" ht="12.75" hidden="false" customHeight="false" outlineLevel="0" collapsed="false">
      <c r="A1295" s="4"/>
      <c r="B1295" s="4"/>
      <c r="C1295" s="4"/>
      <c r="D1295" s="196"/>
    </row>
    <row r="1296" customFormat="false" ht="12.75" hidden="false" customHeight="false" outlineLevel="0" collapsed="false">
      <c r="A1296" s="4"/>
      <c r="B1296" s="4"/>
      <c r="C1296" s="4"/>
      <c r="D1296" s="196"/>
    </row>
    <row r="1297" customFormat="false" ht="12.75" hidden="false" customHeight="false" outlineLevel="0" collapsed="false">
      <c r="A1297" s="4"/>
      <c r="B1297" s="4"/>
      <c r="C1297" s="4"/>
      <c r="D1297" s="196"/>
    </row>
    <row r="1298" customFormat="false" ht="12.75" hidden="false" customHeight="false" outlineLevel="0" collapsed="false">
      <c r="A1298" s="4"/>
      <c r="B1298" s="4"/>
      <c r="C1298" s="4"/>
      <c r="D1298" s="196"/>
    </row>
    <row r="1299" customFormat="false" ht="12.75" hidden="false" customHeight="false" outlineLevel="0" collapsed="false">
      <c r="A1299" s="4"/>
      <c r="B1299" s="4"/>
      <c r="C1299" s="4"/>
      <c r="D1299" s="196"/>
    </row>
    <row r="1300" customFormat="false" ht="12.75" hidden="false" customHeight="false" outlineLevel="0" collapsed="false">
      <c r="A1300" s="4"/>
      <c r="B1300" s="4"/>
      <c r="C1300" s="4"/>
      <c r="D1300" s="196"/>
    </row>
    <row r="1301" customFormat="false" ht="12.75" hidden="false" customHeight="false" outlineLevel="0" collapsed="false">
      <c r="A1301" s="4"/>
      <c r="B1301" s="4"/>
      <c r="C1301" s="4"/>
      <c r="D1301" s="196"/>
    </row>
    <row r="1302" customFormat="false" ht="12.75" hidden="false" customHeight="false" outlineLevel="0" collapsed="false">
      <c r="A1302" s="4"/>
      <c r="B1302" s="4"/>
      <c r="C1302" s="4"/>
      <c r="D1302" s="196"/>
    </row>
    <row r="1303" customFormat="false" ht="12.75" hidden="false" customHeight="false" outlineLevel="0" collapsed="false">
      <c r="A1303" s="4"/>
      <c r="B1303" s="4"/>
      <c r="C1303" s="4"/>
      <c r="D1303" s="196"/>
    </row>
    <row r="1304" customFormat="false" ht="12.75" hidden="false" customHeight="false" outlineLevel="0" collapsed="false">
      <c r="A1304" s="4"/>
      <c r="B1304" s="4"/>
      <c r="C1304" s="4"/>
      <c r="D1304" s="196"/>
    </row>
    <row r="1305" customFormat="false" ht="12.75" hidden="false" customHeight="false" outlineLevel="0" collapsed="false">
      <c r="A1305" s="4"/>
      <c r="B1305" s="4"/>
      <c r="C1305" s="4"/>
      <c r="D1305" s="196"/>
    </row>
    <row r="1306" customFormat="false" ht="12.75" hidden="false" customHeight="false" outlineLevel="0" collapsed="false">
      <c r="A1306" s="4"/>
      <c r="B1306" s="4"/>
      <c r="C1306" s="4"/>
      <c r="D1306" s="196"/>
    </row>
    <row r="1307" customFormat="false" ht="12.75" hidden="false" customHeight="false" outlineLevel="0" collapsed="false">
      <c r="A1307" s="4"/>
      <c r="B1307" s="4"/>
      <c r="C1307" s="4"/>
      <c r="D1307" s="196"/>
    </row>
    <row r="1308" customFormat="false" ht="12.75" hidden="false" customHeight="false" outlineLevel="0" collapsed="false">
      <c r="A1308" s="4"/>
      <c r="B1308" s="4"/>
      <c r="C1308" s="4"/>
      <c r="D1308" s="196"/>
    </row>
    <row r="1309" customFormat="false" ht="12.75" hidden="false" customHeight="false" outlineLevel="0" collapsed="false">
      <c r="A1309" s="4"/>
      <c r="B1309" s="4"/>
      <c r="C1309" s="4"/>
      <c r="D1309" s="196"/>
    </row>
    <row r="1310" customFormat="false" ht="12.75" hidden="false" customHeight="false" outlineLevel="0" collapsed="false">
      <c r="A1310" s="4"/>
      <c r="B1310" s="4"/>
      <c r="C1310" s="4"/>
      <c r="D1310" s="196"/>
    </row>
    <row r="1311" customFormat="false" ht="12.75" hidden="false" customHeight="false" outlineLevel="0" collapsed="false">
      <c r="A1311" s="4"/>
      <c r="B1311" s="4"/>
      <c r="C1311" s="4"/>
      <c r="D1311" s="196"/>
    </row>
    <row r="1312" customFormat="false" ht="12.75" hidden="false" customHeight="false" outlineLevel="0" collapsed="false">
      <c r="A1312" s="4"/>
      <c r="B1312" s="4"/>
      <c r="C1312" s="4"/>
      <c r="D1312" s="196"/>
    </row>
    <row r="1313" customFormat="false" ht="12.75" hidden="false" customHeight="false" outlineLevel="0" collapsed="false">
      <c r="A1313" s="4"/>
      <c r="B1313" s="4"/>
      <c r="C1313" s="4"/>
      <c r="D1313" s="196"/>
    </row>
    <row r="1314" customFormat="false" ht="12.75" hidden="false" customHeight="false" outlineLevel="0" collapsed="false">
      <c r="A1314" s="4"/>
      <c r="B1314" s="4"/>
      <c r="C1314" s="4"/>
      <c r="D1314" s="196"/>
    </row>
    <row r="1315" customFormat="false" ht="12.75" hidden="false" customHeight="false" outlineLevel="0" collapsed="false">
      <c r="A1315" s="4"/>
      <c r="B1315" s="4"/>
      <c r="C1315" s="4"/>
      <c r="D1315" s="196"/>
    </row>
    <row r="1316" customFormat="false" ht="12.75" hidden="false" customHeight="false" outlineLevel="0" collapsed="false">
      <c r="A1316" s="4"/>
      <c r="B1316" s="4"/>
      <c r="C1316" s="4"/>
      <c r="D1316" s="196"/>
    </row>
    <row r="1317" customFormat="false" ht="12.75" hidden="false" customHeight="false" outlineLevel="0" collapsed="false">
      <c r="A1317" s="4"/>
      <c r="B1317" s="4"/>
      <c r="C1317" s="4"/>
      <c r="D1317" s="196"/>
    </row>
    <row r="1318" customFormat="false" ht="12.75" hidden="false" customHeight="false" outlineLevel="0" collapsed="false">
      <c r="A1318" s="4"/>
      <c r="B1318" s="4"/>
      <c r="C1318" s="4"/>
      <c r="D1318" s="196"/>
    </row>
    <row r="1319" customFormat="false" ht="12.75" hidden="false" customHeight="false" outlineLevel="0" collapsed="false">
      <c r="A1319" s="4"/>
      <c r="B1319" s="4"/>
      <c r="C1319" s="4"/>
      <c r="D1319" s="196"/>
    </row>
    <row r="1320" customFormat="false" ht="12.75" hidden="false" customHeight="false" outlineLevel="0" collapsed="false">
      <c r="A1320" s="4"/>
      <c r="B1320" s="4"/>
      <c r="C1320" s="4"/>
      <c r="D1320" s="196"/>
    </row>
    <row r="1321" customFormat="false" ht="12.75" hidden="false" customHeight="false" outlineLevel="0" collapsed="false">
      <c r="A1321" s="4"/>
      <c r="B1321" s="4"/>
      <c r="C1321" s="4"/>
      <c r="D1321" s="196"/>
    </row>
    <row r="1322" customFormat="false" ht="12.75" hidden="false" customHeight="false" outlineLevel="0" collapsed="false">
      <c r="A1322" s="4"/>
      <c r="B1322" s="4"/>
      <c r="C1322" s="4"/>
      <c r="D1322" s="196"/>
    </row>
    <row r="1323" customFormat="false" ht="12.75" hidden="false" customHeight="false" outlineLevel="0" collapsed="false">
      <c r="A1323" s="4"/>
      <c r="B1323" s="4"/>
      <c r="C1323" s="4"/>
      <c r="D1323" s="196"/>
    </row>
    <row r="1324" customFormat="false" ht="12.75" hidden="false" customHeight="false" outlineLevel="0" collapsed="false">
      <c r="A1324" s="4"/>
      <c r="B1324" s="4"/>
      <c r="C1324" s="4"/>
      <c r="D1324" s="196"/>
    </row>
    <row r="1325" customFormat="false" ht="12.75" hidden="false" customHeight="false" outlineLevel="0" collapsed="false">
      <c r="A1325" s="4"/>
      <c r="B1325" s="4"/>
      <c r="C1325" s="4"/>
      <c r="D1325" s="196"/>
    </row>
    <row r="1326" customFormat="false" ht="12.75" hidden="false" customHeight="false" outlineLevel="0" collapsed="false">
      <c r="A1326" s="4"/>
      <c r="B1326" s="4"/>
      <c r="C1326" s="4"/>
      <c r="D1326" s="196"/>
    </row>
    <row r="1327" customFormat="false" ht="12.75" hidden="false" customHeight="false" outlineLevel="0" collapsed="false">
      <c r="A1327" s="4"/>
      <c r="B1327" s="4"/>
      <c r="C1327" s="4"/>
      <c r="D1327" s="196"/>
    </row>
    <row r="1328" customFormat="false" ht="12.75" hidden="false" customHeight="false" outlineLevel="0" collapsed="false">
      <c r="A1328" s="4"/>
      <c r="B1328" s="4"/>
      <c r="C1328" s="4"/>
      <c r="D1328" s="196"/>
    </row>
    <row r="1329" customFormat="false" ht="12.75" hidden="false" customHeight="false" outlineLevel="0" collapsed="false">
      <c r="A1329" s="4"/>
      <c r="B1329" s="4"/>
      <c r="C1329" s="4"/>
      <c r="D1329" s="196"/>
    </row>
    <row r="1330" customFormat="false" ht="12.75" hidden="false" customHeight="false" outlineLevel="0" collapsed="false">
      <c r="A1330" s="4"/>
      <c r="B1330" s="4"/>
      <c r="C1330" s="4"/>
      <c r="D1330" s="196"/>
    </row>
    <row r="1331" customFormat="false" ht="12.75" hidden="false" customHeight="false" outlineLevel="0" collapsed="false">
      <c r="A1331" s="4"/>
      <c r="B1331" s="4"/>
      <c r="C1331" s="4"/>
      <c r="D1331" s="196"/>
    </row>
    <row r="1332" customFormat="false" ht="12.75" hidden="false" customHeight="false" outlineLevel="0" collapsed="false">
      <c r="A1332" s="4"/>
      <c r="B1332" s="4"/>
      <c r="C1332" s="4"/>
      <c r="D1332" s="196"/>
    </row>
    <row r="1333" customFormat="false" ht="12.75" hidden="false" customHeight="false" outlineLevel="0" collapsed="false">
      <c r="A1333" s="4"/>
      <c r="B1333" s="4"/>
      <c r="C1333" s="4"/>
      <c r="D1333" s="196"/>
    </row>
    <row r="1334" customFormat="false" ht="12.75" hidden="false" customHeight="false" outlineLevel="0" collapsed="false">
      <c r="A1334" s="4"/>
      <c r="B1334" s="4"/>
      <c r="C1334" s="4"/>
      <c r="D1334" s="196"/>
    </row>
    <row r="1335" customFormat="false" ht="12.75" hidden="false" customHeight="false" outlineLevel="0" collapsed="false">
      <c r="A1335" s="4"/>
      <c r="B1335" s="4"/>
      <c r="C1335" s="4"/>
      <c r="D1335" s="196"/>
    </row>
    <row r="1336" customFormat="false" ht="12.75" hidden="false" customHeight="false" outlineLevel="0" collapsed="false">
      <c r="A1336" s="4"/>
      <c r="B1336" s="4"/>
      <c r="C1336" s="4"/>
      <c r="D1336" s="196"/>
    </row>
    <row r="1337" customFormat="false" ht="12.75" hidden="false" customHeight="false" outlineLevel="0" collapsed="false">
      <c r="A1337" s="4"/>
      <c r="B1337" s="4"/>
      <c r="C1337" s="4"/>
      <c r="D1337" s="196"/>
    </row>
    <row r="1338" customFormat="false" ht="12.75" hidden="false" customHeight="false" outlineLevel="0" collapsed="false">
      <c r="A1338" s="4"/>
      <c r="B1338" s="4"/>
      <c r="C1338" s="4"/>
      <c r="D1338" s="196"/>
    </row>
    <row r="1339" customFormat="false" ht="12.75" hidden="false" customHeight="false" outlineLevel="0" collapsed="false">
      <c r="A1339" s="4"/>
      <c r="B1339" s="4"/>
      <c r="C1339" s="4"/>
      <c r="D1339" s="196"/>
    </row>
    <row r="1340" customFormat="false" ht="12.75" hidden="false" customHeight="false" outlineLevel="0" collapsed="false">
      <c r="A1340" s="4"/>
      <c r="B1340" s="4"/>
      <c r="C1340" s="4"/>
      <c r="D1340" s="196"/>
    </row>
    <row r="1341" customFormat="false" ht="12.75" hidden="false" customHeight="false" outlineLevel="0" collapsed="false">
      <c r="A1341" s="4"/>
      <c r="B1341" s="4"/>
      <c r="C1341" s="4"/>
      <c r="D1341" s="196"/>
    </row>
    <row r="1342" customFormat="false" ht="12.75" hidden="false" customHeight="false" outlineLevel="0" collapsed="false">
      <c r="A1342" s="4"/>
      <c r="B1342" s="4"/>
      <c r="C1342" s="4"/>
      <c r="D1342" s="196"/>
    </row>
    <row r="1343" customFormat="false" ht="12.75" hidden="false" customHeight="false" outlineLevel="0" collapsed="false">
      <c r="A1343" s="4"/>
      <c r="B1343" s="4"/>
      <c r="C1343" s="4"/>
      <c r="D1343" s="196"/>
    </row>
    <row r="1344" customFormat="false" ht="12.75" hidden="false" customHeight="false" outlineLevel="0" collapsed="false">
      <c r="A1344" s="4"/>
      <c r="B1344" s="4"/>
      <c r="C1344" s="4"/>
      <c r="D1344" s="196"/>
    </row>
    <row r="1345" customFormat="false" ht="12.75" hidden="false" customHeight="false" outlineLevel="0" collapsed="false">
      <c r="A1345" s="4"/>
      <c r="B1345" s="4"/>
      <c r="C1345" s="4"/>
      <c r="D1345" s="196"/>
    </row>
    <row r="1346" customFormat="false" ht="12.75" hidden="false" customHeight="false" outlineLevel="0" collapsed="false">
      <c r="A1346" s="4"/>
      <c r="B1346" s="4"/>
      <c r="C1346" s="4"/>
      <c r="D1346" s="196"/>
    </row>
    <row r="1347" customFormat="false" ht="12.75" hidden="false" customHeight="false" outlineLevel="0" collapsed="false">
      <c r="A1347" s="4"/>
      <c r="B1347" s="4"/>
      <c r="C1347" s="4"/>
      <c r="D1347" s="196"/>
    </row>
    <row r="1348" customFormat="false" ht="12.75" hidden="false" customHeight="false" outlineLevel="0" collapsed="false">
      <c r="A1348" s="4"/>
      <c r="B1348" s="4"/>
      <c r="C1348" s="4"/>
      <c r="D1348" s="196"/>
    </row>
    <row r="1349" customFormat="false" ht="12.75" hidden="false" customHeight="false" outlineLevel="0" collapsed="false">
      <c r="A1349" s="4"/>
      <c r="B1349" s="4"/>
      <c r="C1349" s="4"/>
      <c r="D1349" s="196"/>
    </row>
    <row r="1350" customFormat="false" ht="12.75" hidden="false" customHeight="false" outlineLevel="0" collapsed="false">
      <c r="A1350" s="4"/>
      <c r="B1350" s="4"/>
      <c r="C1350" s="4"/>
      <c r="D1350" s="196"/>
    </row>
    <row r="1351" customFormat="false" ht="12.75" hidden="false" customHeight="false" outlineLevel="0" collapsed="false">
      <c r="A1351" s="4"/>
      <c r="B1351" s="4"/>
      <c r="C1351" s="4"/>
      <c r="D1351" s="196"/>
    </row>
    <row r="1352" customFormat="false" ht="12.75" hidden="false" customHeight="false" outlineLevel="0" collapsed="false">
      <c r="A1352" s="4"/>
      <c r="B1352" s="4"/>
      <c r="C1352" s="4"/>
      <c r="D1352" s="196"/>
    </row>
    <row r="1353" customFormat="false" ht="12.75" hidden="false" customHeight="false" outlineLevel="0" collapsed="false">
      <c r="A1353" s="4"/>
      <c r="B1353" s="4"/>
      <c r="C1353" s="4"/>
      <c r="D1353" s="196"/>
    </row>
    <row r="1354" customFormat="false" ht="12.75" hidden="false" customHeight="false" outlineLevel="0" collapsed="false">
      <c r="A1354" s="4"/>
      <c r="B1354" s="4"/>
      <c r="C1354" s="4"/>
      <c r="D1354" s="196"/>
    </row>
    <row r="1355" customFormat="false" ht="12.75" hidden="false" customHeight="false" outlineLevel="0" collapsed="false">
      <c r="A1355" s="4"/>
      <c r="B1355" s="4"/>
      <c r="C1355" s="4"/>
      <c r="D1355" s="196"/>
    </row>
    <row r="1356" customFormat="false" ht="12.75" hidden="false" customHeight="false" outlineLevel="0" collapsed="false">
      <c r="A1356" s="4"/>
      <c r="B1356" s="4"/>
      <c r="C1356" s="4"/>
      <c r="D1356" s="196"/>
    </row>
    <row r="1357" customFormat="false" ht="12.75" hidden="false" customHeight="false" outlineLevel="0" collapsed="false">
      <c r="A1357" s="4"/>
      <c r="B1357" s="4"/>
      <c r="C1357" s="4"/>
      <c r="D1357" s="196"/>
    </row>
    <row r="1358" customFormat="false" ht="12.75" hidden="false" customHeight="false" outlineLevel="0" collapsed="false">
      <c r="A1358" s="4"/>
      <c r="B1358" s="4"/>
      <c r="C1358" s="4"/>
      <c r="D1358" s="196"/>
    </row>
    <row r="1359" customFormat="false" ht="12.75" hidden="false" customHeight="false" outlineLevel="0" collapsed="false">
      <c r="A1359" s="4"/>
      <c r="B1359" s="4"/>
      <c r="C1359" s="4"/>
      <c r="D1359" s="196"/>
    </row>
    <row r="1360" customFormat="false" ht="12.75" hidden="false" customHeight="false" outlineLevel="0" collapsed="false">
      <c r="A1360" s="4"/>
      <c r="B1360" s="4"/>
      <c r="C1360" s="4"/>
      <c r="D1360" s="196"/>
    </row>
    <row r="1361" customFormat="false" ht="12.75" hidden="false" customHeight="false" outlineLevel="0" collapsed="false">
      <c r="A1361" s="4"/>
      <c r="B1361" s="4"/>
      <c r="C1361" s="4"/>
      <c r="D1361" s="196"/>
    </row>
    <row r="1362" customFormat="false" ht="12.75" hidden="false" customHeight="false" outlineLevel="0" collapsed="false">
      <c r="A1362" s="4"/>
      <c r="B1362" s="4"/>
      <c r="C1362" s="4"/>
      <c r="D1362" s="196"/>
    </row>
    <row r="1363" customFormat="false" ht="12.75" hidden="false" customHeight="false" outlineLevel="0" collapsed="false">
      <c r="A1363" s="4"/>
      <c r="B1363" s="4"/>
      <c r="C1363" s="4"/>
      <c r="D1363" s="196"/>
    </row>
    <row r="1364" customFormat="false" ht="12.75" hidden="false" customHeight="false" outlineLevel="0" collapsed="false">
      <c r="A1364" s="4"/>
      <c r="B1364" s="4"/>
      <c r="C1364" s="4"/>
      <c r="D1364" s="196"/>
    </row>
    <row r="1365" customFormat="false" ht="12.75" hidden="false" customHeight="false" outlineLevel="0" collapsed="false">
      <c r="A1365" s="4"/>
      <c r="B1365" s="4"/>
      <c r="C1365" s="4"/>
      <c r="D1365" s="196"/>
    </row>
    <row r="1366" customFormat="false" ht="12.75" hidden="false" customHeight="false" outlineLevel="0" collapsed="false">
      <c r="A1366" s="4"/>
      <c r="B1366" s="4"/>
      <c r="C1366" s="4"/>
      <c r="D1366" s="196"/>
    </row>
    <row r="1367" customFormat="false" ht="12.75" hidden="false" customHeight="false" outlineLevel="0" collapsed="false">
      <c r="A1367" s="4"/>
      <c r="B1367" s="4"/>
      <c r="C1367" s="4"/>
      <c r="D1367" s="196"/>
    </row>
    <row r="1368" customFormat="false" ht="12.75" hidden="false" customHeight="false" outlineLevel="0" collapsed="false">
      <c r="A1368" s="4"/>
      <c r="B1368" s="4"/>
      <c r="C1368" s="4"/>
      <c r="D1368" s="196"/>
    </row>
    <row r="1369" customFormat="false" ht="12.75" hidden="false" customHeight="false" outlineLevel="0" collapsed="false">
      <c r="A1369" s="4"/>
      <c r="B1369" s="4"/>
      <c r="C1369" s="4"/>
      <c r="D1369" s="196"/>
    </row>
    <row r="1370" customFormat="false" ht="12.75" hidden="false" customHeight="false" outlineLevel="0" collapsed="false">
      <c r="A1370" s="4"/>
      <c r="B1370" s="4"/>
      <c r="C1370" s="4"/>
      <c r="D1370" s="196"/>
    </row>
    <row r="1371" customFormat="false" ht="12.75" hidden="false" customHeight="false" outlineLevel="0" collapsed="false">
      <c r="A1371" s="4"/>
      <c r="B1371" s="4"/>
      <c r="C1371" s="4"/>
      <c r="D1371" s="196"/>
    </row>
    <row r="1372" customFormat="false" ht="12.75" hidden="false" customHeight="false" outlineLevel="0" collapsed="false">
      <c r="A1372" s="4"/>
      <c r="B1372" s="4"/>
      <c r="C1372" s="4"/>
      <c r="D1372" s="196"/>
    </row>
    <row r="1373" customFormat="false" ht="12.75" hidden="false" customHeight="false" outlineLevel="0" collapsed="false">
      <c r="A1373" s="4"/>
      <c r="B1373" s="4"/>
      <c r="C1373" s="4"/>
      <c r="D1373" s="196"/>
    </row>
    <row r="1374" customFormat="false" ht="12.75" hidden="false" customHeight="false" outlineLevel="0" collapsed="false">
      <c r="A1374" s="4"/>
      <c r="B1374" s="4"/>
      <c r="C1374" s="4"/>
      <c r="D1374" s="196"/>
    </row>
    <row r="1375" customFormat="false" ht="12.75" hidden="false" customHeight="false" outlineLevel="0" collapsed="false">
      <c r="A1375" s="4"/>
      <c r="B1375" s="4"/>
      <c r="C1375" s="4"/>
      <c r="D1375" s="196"/>
    </row>
    <row r="1376" customFormat="false" ht="12.75" hidden="false" customHeight="false" outlineLevel="0" collapsed="false">
      <c r="A1376" s="4"/>
      <c r="B1376" s="4"/>
      <c r="C1376" s="4"/>
      <c r="D1376" s="196"/>
    </row>
    <row r="1377" customFormat="false" ht="12.75" hidden="false" customHeight="false" outlineLevel="0" collapsed="false">
      <c r="A1377" s="4"/>
      <c r="B1377" s="4"/>
      <c r="C1377" s="4"/>
      <c r="D1377" s="196"/>
    </row>
    <row r="1378" customFormat="false" ht="12.75" hidden="false" customHeight="false" outlineLevel="0" collapsed="false">
      <c r="A1378" s="4"/>
      <c r="B1378" s="4"/>
      <c r="C1378" s="4"/>
      <c r="D1378" s="196"/>
    </row>
    <row r="1379" customFormat="false" ht="12.75" hidden="false" customHeight="false" outlineLevel="0" collapsed="false">
      <c r="A1379" s="4"/>
      <c r="B1379" s="4"/>
      <c r="C1379" s="4"/>
      <c r="D1379" s="196"/>
    </row>
    <row r="1380" customFormat="false" ht="12.75" hidden="false" customHeight="false" outlineLevel="0" collapsed="false">
      <c r="A1380" s="4"/>
      <c r="B1380" s="4"/>
      <c r="C1380" s="4"/>
      <c r="D1380" s="196"/>
    </row>
    <row r="1381" customFormat="false" ht="12.75" hidden="false" customHeight="false" outlineLevel="0" collapsed="false">
      <c r="A1381" s="4"/>
      <c r="B1381" s="4"/>
      <c r="C1381" s="4"/>
      <c r="D1381" s="196"/>
    </row>
    <row r="1382" customFormat="false" ht="12.75" hidden="false" customHeight="false" outlineLevel="0" collapsed="false">
      <c r="A1382" s="4"/>
      <c r="B1382" s="4"/>
      <c r="C1382" s="4"/>
      <c r="D1382" s="196"/>
    </row>
    <row r="1383" customFormat="false" ht="12.75" hidden="false" customHeight="false" outlineLevel="0" collapsed="false">
      <c r="A1383" s="4"/>
      <c r="B1383" s="4"/>
      <c r="C1383" s="4"/>
      <c r="D1383" s="196"/>
    </row>
    <row r="1384" customFormat="false" ht="12.75" hidden="false" customHeight="false" outlineLevel="0" collapsed="false">
      <c r="A1384" s="4"/>
      <c r="B1384" s="4"/>
      <c r="C1384" s="4"/>
      <c r="D1384" s="196"/>
    </row>
    <row r="1385" customFormat="false" ht="12.75" hidden="false" customHeight="false" outlineLevel="0" collapsed="false">
      <c r="A1385" s="4"/>
      <c r="B1385" s="4"/>
      <c r="C1385" s="4"/>
      <c r="D1385" s="196"/>
    </row>
    <row r="1386" customFormat="false" ht="12.75" hidden="false" customHeight="false" outlineLevel="0" collapsed="false">
      <c r="A1386" s="4"/>
      <c r="B1386" s="4"/>
      <c r="C1386" s="4"/>
      <c r="D1386" s="196"/>
    </row>
    <row r="1387" customFormat="false" ht="12.75" hidden="false" customHeight="false" outlineLevel="0" collapsed="false">
      <c r="A1387" s="4"/>
      <c r="B1387" s="4"/>
      <c r="C1387" s="4"/>
      <c r="D1387" s="196"/>
    </row>
    <row r="1388" customFormat="false" ht="12.75" hidden="false" customHeight="false" outlineLevel="0" collapsed="false">
      <c r="A1388" s="4"/>
      <c r="B1388" s="4"/>
      <c r="C1388" s="4"/>
      <c r="D1388" s="196"/>
    </row>
    <row r="1389" customFormat="false" ht="12.75" hidden="false" customHeight="false" outlineLevel="0" collapsed="false">
      <c r="A1389" s="4"/>
      <c r="B1389" s="4"/>
      <c r="C1389" s="4"/>
      <c r="D1389" s="196"/>
    </row>
    <row r="1390" customFormat="false" ht="12.75" hidden="false" customHeight="false" outlineLevel="0" collapsed="false">
      <c r="A1390" s="4"/>
      <c r="B1390" s="4"/>
      <c r="C1390" s="4"/>
      <c r="D1390" s="196"/>
    </row>
    <row r="1391" customFormat="false" ht="12.75" hidden="false" customHeight="false" outlineLevel="0" collapsed="false">
      <c r="A1391" s="4"/>
      <c r="B1391" s="4"/>
      <c r="C1391" s="4"/>
      <c r="D1391" s="196"/>
    </row>
    <row r="1392" customFormat="false" ht="12.75" hidden="false" customHeight="false" outlineLevel="0" collapsed="false">
      <c r="A1392" s="4"/>
      <c r="B1392" s="4"/>
      <c r="C1392" s="4"/>
      <c r="D1392" s="196"/>
    </row>
    <row r="1393" customFormat="false" ht="12.75" hidden="false" customHeight="false" outlineLevel="0" collapsed="false">
      <c r="A1393" s="4"/>
      <c r="B1393" s="4"/>
      <c r="C1393" s="4"/>
      <c r="D1393" s="196"/>
    </row>
    <row r="1394" customFormat="false" ht="12.75" hidden="false" customHeight="false" outlineLevel="0" collapsed="false">
      <c r="A1394" s="4"/>
      <c r="B1394" s="4"/>
      <c r="C1394" s="4"/>
      <c r="D1394" s="196"/>
    </row>
    <row r="1395" customFormat="false" ht="12.75" hidden="false" customHeight="false" outlineLevel="0" collapsed="false">
      <c r="A1395" s="4"/>
      <c r="B1395" s="4"/>
      <c r="C1395" s="4"/>
      <c r="D1395" s="196"/>
    </row>
    <row r="1396" customFormat="false" ht="12.75" hidden="false" customHeight="false" outlineLevel="0" collapsed="false">
      <c r="A1396" s="4"/>
      <c r="B1396" s="4"/>
      <c r="C1396" s="4"/>
      <c r="D1396" s="196"/>
    </row>
    <row r="1397" customFormat="false" ht="12.75" hidden="false" customHeight="false" outlineLevel="0" collapsed="false">
      <c r="A1397" s="4"/>
      <c r="B1397" s="4"/>
      <c r="C1397" s="4"/>
      <c r="D1397" s="196"/>
    </row>
    <row r="1398" customFormat="false" ht="12.75" hidden="false" customHeight="false" outlineLevel="0" collapsed="false">
      <c r="A1398" s="4"/>
      <c r="B1398" s="4"/>
      <c r="C1398" s="4"/>
      <c r="D1398" s="196"/>
    </row>
    <row r="1399" customFormat="false" ht="12.75" hidden="false" customHeight="false" outlineLevel="0" collapsed="false">
      <c r="A1399" s="4"/>
      <c r="B1399" s="4"/>
      <c r="C1399" s="4"/>
      <c r="D1399" s="196"/>
    </row>
    <row r="1400" customFormat="false" ht="12.75" hidden="false" customHeight="false" outlineLevel="0" collapsed="false">
      <c r="A1400" s="4"/>
      <c r="B1400" s="4"/>
      <c r="C1400" s="4"/>
      <c r="D1400" s="196"/>
    </row>
    <row r="1401" customFormat="false" ht="12.75" hidden="false" customHeight="false" outlineLevel="0" collapsed="false">
      <c r="A1401" s="4"/>
      <c r="B1401" s="4"/>
      <c r="C1401" s="4"/>
      <c r="D1401" s="196"/>
    </row>
    <row r="1402" customFormat="false" ht="12.75" hidden="false" customHeight="false" outlineLevel="0" collapsed="false">
      <c r="A1402" s="4"/>
      <c r="B1402" s="4"/>
      <c r="C1402" s="4"/>
      <c r="D1402" s="196"/>
    </row>
    <row r="1403" customFormat="false" ht="12.75" hidden="false" customHeight="false" outlineLevel="0" collapsed="false">
      <c r="A1403" s="4"/>
      <c r="B1403" s="4"/>
      <c r="C1403" s="4"/>
      <c r="D1403" s="196"/>
    </row>
    <row r="1404" customFormat="false" ht="12.75" hidden="false" customHeight="false" outlineLevel="0" collapsed="false">
      <c r="A1404" s="4"/>
      <c r="B1404" s="4"/>
      <c r="C1404" s="4"/>
      <c r="D1404" s="196"/>
    </row>
    <row r="1405" customFormat="false" ht="12.75" hidden="false" customHeight="false" outlineLevel="0" collapsed="false">
      <c r="A1405" s="4"/>
      <c r="B1405" s="4"/>
      <c r="C1405" s="4"/>
      <c r="D1405" s="196"/>
    </row>
    <row r="1406" customFormat="false" ht="12.75" hidden="false" customHeight="false" outlineLevel="0" collapsed="false">
      <c r="A1406" s="4"/>
      <c r="B1406" s="4"/>
      <c r="C1406" s="4"/>
      <c r="D1406" s="196"/>
    </row>
    <row r="1407" customFormat="false" ht="12.75" hidden="false" customHeight="false" outlineLevel="0" collapsed="false">
      <c r="A1407" s="4"/>
      <c r="B1407" s="4"/>
      <c r="C1407" s="4"/>
      <c r="D1407" s="196"/>
    </row>
    <row r="1408" customFormat="false" ht="12.75" hidden="false" customHeight="false" outlineLevel="0" collapsed="false">
      <c r="A1408" s="4"/>
      <c r="B1408" s="4"/>
      <c r="C1408" s="4"/>
      <c r="D1408" s="196"/>
    </row>
    <row r="1409" customFormat="false" ht="12.75" hidden="false" customHeight="false" outlineLevel="0" collapsed="false">
      <c r="A1409" s="4"/>
      <c r="B1409" s="4"/>
      <c r="C1409" s="4"/>
      <c r="D1409" s="196"/>
    </row>
    <row r="1410" customFormat="false" ht="12.75" hidden="false" customHeight="false" outlineLevel="0" collapsed="false">
      <c r="A1410" s="4"/>
      <c r="B1410" s="4"/>
      <c r="C1410" s="4"/>
      <c r="D1410" s="196"/>
    </row>
    <row r="1411" customFormat="false" ht="12.75" hidden="false" customHeight="false" outlineLevel="0" collapsed="false">
      <c r="A1411" s="4"/>
      <c r="B1411" s="4"/>
      <c r="C1411" s="4"/>
      <c r="D1411" s="196"/>
    </row>
    <row r="1412" customFormat="false" ht="12.75" hidden="false" customHeight="false" outlineLevel="0" collapsed="false">
      <c r="A1412" s="4"/>
      <c r="B1412" s="4"/>
      <c r="C1412" s="4"/>
      <c r="D1412" s="196"/>
    </row>
    <row r="1413" customFormat="false" ht="12.75" hidden="false" customHeight="false" outlineLevel="0" collapsed="false">
      <c r="A1413" s="4"/>
      <c r="B1413" s="4"/>
      <c r="C1413" s="4"/>
      <c r="D1413" s="196"/>
    </row>
    <row r="1414" customFormat="false" ht="12.75" hidden="false" customHeight="false" outlineLevel="0" collapsed="false">
      <c r="A1414" s="4"/>
      <c r="B1414" s="4"/>
      <c r="C1414" s="4"/>
      <c r="D1414" s="196"/>
    </row>
    <row r="1415" customFormat="false" ht="12.75" hidden="false" customHeight="false" outlineLevel="0" collapsed="false">
      <c r="A1415" s="4"/>
      <c r="B1415" s="4"/>
      <c r="C1415" s="4"/>
      <c r="D1415" s="196"/>
    </row>
    <row r="1416" customFormat="false" ht="12.75" hidden="false" customHeight="false" outlineLevel="0" collapsed="false">
      <c r="A1416" s="4"/>
      <c r="B1416" s="4"/>
      <c r="C1416" s="4"/>
      <c r="D1416" s="196"/>
    </row>
    <row r="1417" customFormat="false" ht="12.75" hidden="false" customHeight="false" outlineLevel="0" collapsed="false">
      <c r="A1417" s="4"/>
      <c r="B1417" s="4"/>
      <c r="C1417" s="4"/>
      <c r="D1417" s="196"/>
    </row>
    <row r="1418" customFormat="false" ht="12.75" hidden="false" customHeight="false" outlineLevel="0" collapsed="false">
      <c r="A1418" s="4"/>
      <c r="B1418" s="4"/>
      <c r="C1418" s="4"/>
      <c r="D1418" s="196"/>
    </row>
    <row r="1419" customFormat="false" ht="12.75" hidden="false" customHeight="false" outlineLevel="0" collapsed="false">
      <c r="A1419" s="4"/>
      <c r="B1419" s="4"/>
      <c r="C1419" s="4"/>
      <c r="D1419" s="196"/>
    </row>
    <row r="1420" customFormat="false" ht="12.75" hidden="false" customHeight="false" outlineLevel="0" collapsed="false">
      <c r="A1420" s="4"/>
      <c r="B1420" s="4"/>
      <c r="C1420" s="4"/>
      <c r="D1420" s="196"/>
    </row>
    <row r="1421" customFormat="false" ht="12.75" hidden="false" customHeight="false" outlineLevel="0" collapsed="false">
      <c r="A1421" s="4"/>
      <c r="B1421" s="4"/>
      <c r="C1421" s="4"/>
      <c r="D1421" s="196"/>
    </row>
    <row r="1422" customFormat="false" ht="12.75" hidden="false" customHeight="false" outlineLevel="0" collapsed="false">
      <c r="A1422" s="4"/>
      <c r="B1422" s="4"/>
      <c r="C1422" s="4"/>
      <c r="D1422" s="196"/>
    </row>
    <row r="1423" customFormat="false" ht="12.75" hidden="false" customHeight="false" outlineLevel="0" collapsed="false">
      <c r="A1423" s="4"/>
      <c r="B1423" s="4"/>
      <c r="C1423" s="4"/>
      <c r="D1423" s="196"/>
    </row>
    <row r="1424" customFormat="false" ht="12.75" hidden="false" customHeight="false" outlineLevel="0" collapsed="false">
      <c r="A1424" s="4"/>
      <c r="B1424" s="4"/>
      <c r="C1424" s="4"/>
      <c r="D1424" s="196"/>
    </row>
    <row r="1425" customFormat="false" ht="12.75" hidden="false" customHeight="false" outlineLevel="0" collapsed="false">
      <c r="A1425" s="4"/>
      <c r="B1425" s="4"/>
      <c r="C1425" s="4"/>
      <c r="D1425" s="196"/>
    </row>
    <row r="1426" customFormat="false" ht="12.75" hidden="false" customHeight="false" outlineLevel="0" collapsed="false">
      <c r="A1426" s="4"/>
      <c r="B1426" s="4"/>
      <c r="C1426" s="4"/>
      <c r="D1426" s="196"/>
    </row>
    <row r="1427" customFormat="false" ht="12.75" hidden="false" customHeight="false" outlineLevel="0" collapsed="false">
      <c r="A1427" s="4"/>
      <c r="B1427" s="4"/>
      <c r="C1427" s="4"/>
      <c r="D1427" s="196"/>
    </row>
    <row r="1428" customFormat="false" ht="12.75" hidden="false" customHeight="false" outlineLevel="0" collapsed="false">
      <c r="A1428" s="4"/>
      <c r="B1428" s="4"/>
      <c r="C1428" s="4"/>
      <c r="D1428" s="196"/>
    </row>
    <row r="1429" customFormat="false" ht="12.75" hidden="false" customHeight="false" outlineLevel="0" collapsed="false">
      <c r="A1429" s="4"/>
      <c r="B1429" s="4"/>
      <c r="C1429" s="4"/>
      <c r="D1429" s="196"/>
    </row>
    <row r="1430" customFormat="false" ht="12.75" hidden="false" customHeight="false" outlineLevel="0" collapsed="false">
      <c r="A1430" s="4"/>
      <c r="B1430" s="4"/>
      <c r="C1430" s="4"/>
      <c r="D1430" s="196"/>
    </row>
    <row r="1431" customFormat="false" ht="12.75" hidden="false" customHeight="false" outlineLevel="0" collapsed="false">
      <c r="A1431" s="4"/>
      <c r="B1431" s="4"/>
      <c r="C1431" s="4"/>
      <c r="D1431" s="196"/>
    </row>
    <row r="1432" customFormat="false" ht="12.75" hidden="false" customHeight="false" outlineLevel="0" collapsed="false">
      <c r="A1432" s="4"/>
      <c r="B1432" s="4"/>
      <c r="C1432" s="4"/>
      <c r="D1432" s="196"/>
    </row>
    <row r="1433" customFormat="false" ht="12.75" hidden="false" customHeight="false" outlineLevel="0" collapsed="false">
      <c r="A1433" s="4"/>
      <c r="B1433" s="4"/>
      <c r="C1433" s="4"/>
      <c r="D1433" s="196"/>
    </row>
    <row r="1434" customFormat="false" ht="12.75" hidden="false" customHeight="false" outlineLevel="0" collapsed="false">
      <c r="A1434" s="4"/>
      <c r="B1434" s="4"/>
      <c r="C1434" s="4"/>
      <c r="D1434" s="196"/>
    </row>
    <row r="1435" customFormat="false" ht="12.75" hidden="false" customHeight="false" outlineLevel="0" collapsed="false">
      <c r="A1435" s="4"/>
      <c r="B1435" s="4"/>
      <c r="C1435" s="4"/>
      <c r="D1435" s="196"/>
    </row>
    <row r="1436" customFormat="false" ht="12.75" hidden="false" customHeight="false" outlineLevel="0" collapsed="false">
      <c r="A1436" s="4"/>
      <c r="B1436" s="4"/>
      <c r="C1436" s="4"/>
      <c r="D1436" s="196"/>
    </row>
    <row r="1437" customFormat="false" ht="12.75" hidden="false" customHeight="false" outlineLevel="0" collapsed="false">
      <c r="A1437" s="4"/>
      <c r="B1437" s="4"/>
      <c r="C1437" s="4"/>
      <c r="D1437" s="196"/>
    </row>
    <row r="1438" customFormat="false" ht="12.75" hidden="false" customHeight="false" outlineLevel="0" collapsed="false">
      <c r="A1438" s="4"/>
      <c r="B1438" s="4"/>
      <c r="C1438" s="4"/>
      <c r="D1438" s="196"/>
    </row>
    <row r="1439" customFormat="false" ht="12.75" hidden="false" customHeight="false" outlineLevel="0" collapsed="false">
      <c r="A1439" s="4"/>
      <c r="B1439" s="4"/>
      <c r="C1439" s="4"/>
      <c r="D1439" s="196"/>
    </row>
    <row r="1440" customFormat="false" ht="12.75" hidden="false" customHeight="false" outlineLevel="0" collapsed="false">
      <c r="A1440" s="4"/>
      <c r="B1440" s="4"/>
      <c r="C1440" s="4"/>
      <c r="D1440" s="196"/>
    </row>
    <row r="1441" customFormat="false" ht="12.75" hidden="false" customHeight="false" outlineLevel="0" collapsed="false">
      <c r="A1441" s="4"/>
      <c r="B1441" s="4"/>
      <c r="C1441" s="4"/>
      <c r="D1441" s="196"/>
    </row>
    <row r="1442" customFormat="false" ht="12.75" hidden="false" customHeight="false" outlineLevel="0" collapsed="false">
      <c r="A1442" s="4"/>
      <c r="B1442" s="4"/>
      <c r="C1442" s="4"/>
      <c r="D1442" s="196"/>
    </row>
    <row r="1443" customFormat="false" ht="12.75" hidden="false" customHeight="false" outlineLevel="0" collapsed="false">
      <c r="A1443" s="4"/>
      <c r="B1443" s="4"/>
      <c r="C1443" s="4"/>
      <c r="D1443" s="196"/>
    </row>
    <row r="1444" customFormat="false" ht="12.75" hidden="false" customHeight="false" outlineLevel="0" collapsed="false">
      <c r="A1444" s="4"/>
      <c r="B1444" s="4"/>
      <c r="C1444" s="4"/>
      <c r="D1444" s="196"/>
    </row>
    <row r="1445" customFormat="false" ht="12.75" hidden="false" customHeight="false" outlineLevel="0" collapsed="false">
      <c r="A1445" s="4"/>
      <c r="B1445" s="4"/>
      <c r="C1445" s="4"/>
      <c r="D1445" s="196"/>
    </row>
    <row r="1446" customFormat="false" ht="12.75" hidden="false" customHeight="false" outlineLevel="0" collapsed="false">
      <c r="A1446" s="4"/>
      <c r="B1446" s="4"/>
      <c r="C1446" s="4"/>
      <c r="D1446" s="196"/>
    </row>
    <row r="1447" customFormat="false" ht="12.75" hidden="false" customHeight="false" outlineLevel="0" collapsed="false">
      <c r="A1447" s="4"/>
      <c r="B1447" s="4"/>
      <c r="C1447" s="4"/>
      <c r="D1447" s="196"/>
    </row>
    <row r="1448" customFormat="false" ht="12.75" hidden="false" customHeight="false" outlineLevel="0" collapsed="false">
      <c r="A1448" s="4"/>
      <c r="B1448" s="4"/>
      <c r="C1448" s="4"/>
      <c r="D1448" s="196"/>
    </row>
    <row r="1449" customFormat="false" ht="12.75" hidden="false" customHeight="false" outlineLevel="0" collapsed="false">
      <c r="A1449" s="4"/>
      <c r="B1449" s="4"/>
      <c r="C1449" s="4"/>
      <c r="D1449" s="196"/>
    </row>
    <row r="1450" customFormat="false" ht="12.75" hidden="false" customHeight="false" outlineLevel="0" collapsed="false">
      <c r="A1450" s="4"/>
      <c r="B1450" s="4"/>
      <c r="C1450" s="4"/>
      <c r="D1450" s="196"/>
    </row>
    <row r="1451" customFormat="false" ht="12.75" hidden="false" customHeight="false" outlineLevel="0" collapsed="false">
      <c r="A1451" s="4"/>
      <c r="B1451" s="4"/>
      <c r="C1451" s="4"/>
      <c r="D1451" s="196"/>
    </row>
    <row r="1452" customFormat="false" ht="12.75" hidden="false" customHeight="false" outlineLevel="0" collapsed="false">
      <c r="A1452" s="4"/>
      <c r="B1452" s="4"/>
      <c r="C1452" s="4"/>
      <c r="D1452" s="196"/>
    </row>
    <row r="1453" customFormat="false" ht="12.75" hidden="false" customHeight="false" outlineLevel="0" collapsed="false">
      <c r="A1453" s="4"/>
      <c r="B1453" s="4"/>
      <c r="C1453" s="4"/>
      <c r="D1453" s="196"/>
    </row>
    <row r="1454" customFormat="false" ht="12.75" hidden="false" customHeight="false" outlineLevel="0" collapsed="false">
      <c r="A1454" s="4"/>
      <c r="B1454" s="4"/>
      <c r="C1454" s="4"/>
      <c r="D1454" s="196"/>
    </row>
    <row r="1455" customFormat="false" ht="12.75" hidden="false" customHeight="false" outlineLevel="0" collapsed="false">
      <c r="A1455" s="4"/>
      <c r="B1455" s="4"/>
      <c r="C1455" s="4"/>
      <c r="D1455" s="196"/>
    </row>
    <row r="1456" customFormat="false" ht="12.75" hidden="false" customHeight="false" outlineLevel="0" collapsed="false">
      <c r="A1456" s="4"/>
      <c r="B1456" s="4"/>
      <c r="C1456" s="4"/>
      <c r="D1456" s="196"/>
    </row>
    <row r="1457" customFormat="false" ht="12.75" hidden="false" customHeight="false" outlineLevel="0" collapsed="false">
      <c r="A1457" s="4"/>
      <c r="B1457" s="4"/>
      <c r="C1457" s="4"/>
      <c r="D1457" s="196"/>
    </row>
    <row r="1458" customFormat="false" ht="12.75" hidden="false" customHeight="false" outlineLevel="0" collapsed="false">
      <c r="A1458" s="4"/>
      <c r="B1458" s="4"/>
      <c r="C1458" s="4"/>
      <c r="D1458" s="196"/>
    </row>
    <row r="1459" customFormat="false" ht="12.75" hidden="false" customHeight="false" outlineLevel="0" collapsed="false">
      <c r="A1459" s="4"/>
      <c r="B1459" s="4"/>
      <c r="C1459" s="4"/>
      <c r="D1459" s="196"/>
    </row>
    <row r="1460" customFormat="false" ht="12.75" hidden="false" customHeight="false" outlineLevel="0" collapsed="false">
      <c r="A1460" s="4"/>
      <c r="B1460" s="4"/>
      <c r="C1460" s="4"/>
      <c r="D1460" s="196"/>
    </row>
    <row r="1461" customFormat="false" ht="12.75" hidden="false" customHeight="false" outlineLevel="0" collapsed="false">
      <c r="A1461" s="4"/>
      <c r="B1461" s="4"/>
      <c r="C1461" s="4"/>
      <c r="D1461" s="196"/>
    </row>
    <row r="1462" customFormat="false" ht="12.75" hidden="false" customHeight="false" outlineLevel="0" collapsed="false">
      <c r="A1462" s="4"/>
      <c r="B1462" s="4"/>
      <c r="C1462" s="4"/>
      <c r="D1462" s="196"/>
    </row>
    <row r="1463" customFormat="false" ht="12.75" hidden="false" customHeight="false" outlineLevel="0" collapsed="false">
      <c r="A1463" s="4"/>
      <c r="B1463" s="4"/>
      <c r="C1463" s="4"/>
      <c r="D1463" s="196"/>
    </row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</sheetData>
  <mergeCells count="18">
    <mergeCell ref="B1:C1"/>
    <mergeCell ref="D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A11:E11"/>
    <mergeCell ref="A12:E12"/>
    <mergeCell ref="A14:E14"/>
    <mergeCell ref="A15:E15"/>
    <mergeCell ref="A16:E16"/>
    <mergeCell ref="A17:E17"/>
    <mergeCell ref="D18:E18"/>
  </mergeCells>
  <printOptions headings="false" gridLines="false" gridLinesSet="true" horizontalCentered="false" verticalCentered="false"/>
  <pageMargins left="0.747916666666667" right="0.275694444444444" top="0.511805555555556" bottom="0.432638888888889" header="0.511811023622047" footer="0.236111111111111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7:16:35Z</dcterms:created>
  <dc:creator>800</dc:creator>
  <dc:description/>
  <dc:language>en-US</dc:language>
  <cp:lastModifiedBy>user</cp:lastModifiedBy>
  <cp:lastPrinted>2022-12-07T08:12:42Z</cp:lastPrinted>
  <dcterms:modified xsi:type="dcterms:W3CDTF">2023-01-04T07:50:53Z</dcterms:modified>
  <cp:revision>0</cp:revision>
  <dc:subject/>
  <dc:title/>
</cp:coreProperties>
</file>