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Приложение № 5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3 год"</t>
  </si>
  <si>
    <t xml:space="preserve">С В Е Д Е Н И Я о численности и денежном содержании муниципальных служащих и</t>
  </si>
  <si>
    <t xml:space="preserve">работников муниципальных учреждений за 2023 год</t>
  </si>
  <si>
    <t xml:space="preserve">по муниципальному образованию "Пушкиногорский район"</t>
  </si>
  <si>
    <t xml:space="preserve">тыс.руб.</t>
  </si>
  <si>
    <t xml:space="preserve">Код</t>
  </si>
  <si>
    <t xml:space="preserve">Среднегодовое количество</t>
  </si>
  <si>
    <t xml:space="preserve">КОД раздела, подраздела</t>
  </si>
  <si>
    <t xml:space="preserve">Наименование показателя</t>
  </si>
  <si>
    <t xml:space="preserve">на 01.01.2023</t>
  </si>
  <si>
    <t xml:space="preserve">по 31.12.2023</t>
  </si>
  <si>
    <t xml:space="preserve">Учтено по бюджету на 2023 год</t>
  </si>
  <si>
    <r>
      <rPr>
        <b val="true"/>
        <sz val="10"/>
        <rFont val="Times New Roman"/>
        <family val="1"/>
        <charset val="204"/>
      </rPr>
      <t xml:space="preserve">Выполнено </t>
    </r>
    <r>
      <rPr>
        <sz val="10"/>
        <rFont val="Times New Roman"/>
        <family val="1"/>
        <charset val="204"/>
      </rPr>
      <t xml:space="preserve"> (факт.)</t>
    </r>
  </si>
  <si>
    <t xml:space="preserve">01 02</t>
  </si>
  <si>
    <t xml:space="preserve">Глава муниципального образования</t>
  </si>
  <si>
    <t xml:space="preserve">Штатные единицы</t>
  </si>
  <si>
    <t xml:space="preserve">Расходы на заработную плату</t>
  </si>
  <si>
    <t xml:space="preserve">01 04</t>
  </si>
  <si>
    <t xml:space="preserve">Функционирование местных администраций (Центральный аппарат)</t>
  </si>
  <si>
    <t xml:space="preserve">Учреждения</t>
  </si>
  <si>
    <t xml:space="preserve">Штатные единицы Мун.служ</t>
  </si>
  <si>
    <t xml:space="preserve">Расходы на заработную плату Мун.служ.</t>
  </si>
  <si>
    <t xml:space="preserve">Штатные единицы ОП</t>
  </si>
  <si>
    <t xml:space="preserve">Расходы на заработную плату ОП</t>
  </si>
  <si>
    <t xml:space="preserve">01 13</t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комиссия по делам несовершеннолетних)</t>
    </r>
  </si>
  <si>
    <r>
      <rPr>
        <b val="true"/>
        <sz val="11"/>
        <color rgb="FF0000FF"/>
        <rFont val="Times New Roman"/>
        <family val="1"/>
        <charset val="204"/>
      </rPr>
      <t xml:space="preserve">Другие общегосударственные вопросы </t>
    </r>
    <r>
      <rPr>
        <sz val="11"/>
        <color rgb="FF0000FF"/>
        <rFont val="Times New Roman"/>
        <family val="1"/>
        <charset val="204"/>
      </rPr>
      <t xml:space="preserve">(ведение муниципального регистра)</t>
    </r>
  </si>
  <si>
    <t xml:space="preserve">Другие общегосударственные вопросы</t>
  </si>
  <si>
    <t xml:space="preserve">Адм.района</t>
  </si>
  <si>
    <t xml:space="preserve">ФУ</t>
  </si>
  <si>
    <t xml:space="preserve">01 06</t>
  </si>
  <si>
    <t xml:space="preserve">Контрольно-счетное управление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3 09</t>
  </si>
  <si>
    <t xml:space="preserve">Содержание Единой дежурной диспетчерской службы (ЕДДС)</t>
  </si>
  <si>
    <t xml:space="preserve">07 01</t>
  </si>
  <si>
    <t xml:space="preserve">Детский сад "Сказка"</t>
  </si>
  <si>
    <t xml:space="preserve">Группы</t>
  </si>
  <si>
    <t xml:space="preserve">Дети</t>
  </si>
  <si>
    <t xml:space="preserve">Дето-дни пребывания детей</t>
  </si>
  <si>
    <t xml:space="preserve">Штатные единицы - всего</t>
  </si>
  <si>
    <t xml:space="preserve">Расходы на заработную плату - всего</t>
  </si>
  <si>
    <t xml:space="preserve">ГКПДетей при школах</t>
  </si>
  <si>
    <t xml:space="preserve">Детские дошкольные учреждения</t>
  </si>
  <si>
    <t xml:space="preserve">07 02</t>
  </si>
  <si>
    <t xml:space="preserve">Средняя школа им. А.С. Пушкина</t>
  </si>
  <si>
    <t xml:space="preserve">Классы</t>
  </si>
  <si>
    <t xml:space="preserve">Учащиеся</t>
  </si>
  <si>
    <t xml:space="preserve">Школы начальные, неполные средние и средние</t>
  </si>
  <si>
    <t xml:space="preserve">07 03</t>
  </si>
  <si>
    <t xml:space="preserve">ДОУ Школа искусств с 24.06.15</t>
  </si>
  <si>
    <t xml:space="preserve">Группы </t>
  </si>
  <si>
    <t xml:space="preserve">Средняя школа им. А.С. Пушкина (кружковая работа)</t>
  </si>
  <si>
    <t xml:space="preserve">Учреждения по внешкольной работе с детьми</t>
  </si>
  <si>
    <t xml:space="preserve">07 07</t>
  </si>
  <si>
    <t xml:space="preserve">Молодежный центр</t>
  </si>
  <si>
    <t xml:space="preserve">07 09</t>
  </si>
  <si>
    <t xml:space="preserve">08 01</t>
  </si>
  <si>
    <t xml:space="preserve">Дворцы и дома культуры</t>
  </si>
  <si>
    <t xml:space="preserve">Библиотеки</t>
  </si>
  <si>
    <t xml:space="preserve">ВСЕГО</t>
  </si>
  <si>
    <t xml:space="preserve">по всем </t>
  </si>
  <si>
    <t xml:space="preserve">разделам</t>
  </si>
  <si>
    <t xml:space="preserve">Расходы на заработную плату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_р_._-;\-* #,##0_р_._-;_-* \-??_р_._-;_-@_-"/>
    <numFmt numFmtId="170" formatCode="#,##0.000_р_.;\-#,##0.000_р_."/>
    <numFmt numFmtId="171" formatCode="_-* #,##0.000_р_._-;\-* #,##0.000_р_._-;_-* \-?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2"/>
      <name val="Bookman Old Style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51.85"/>
    <col collapsed="false" customWidth="true" hidden="false" outlineLevel="0" max="3" min="3" style="3" width="11.99"/>
    <col collapsed="false" customWidth="true" hidden="false" outlineLevel="0" max="4" min="4" style="4" width="11.99"/>
    <col collapsed="false" customWidth="true" hidden="false" outlineLevel="0" max="5" min="5" style="5" width="14.56"/>
    <col collapsed="false" customWidth="true" hidden="false" outlineLevel="0" max="6" min="6" style="3" width="15.99"/>
    <col collapsed="false" customWidth="false" hidden="false" outlineLevel="0" max="257" min="7" style="2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15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7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</row>
    <row r="4" s="7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</row>
    <row r="5" s="7" customFormat="true" ht="15" hidden="false" customHeight="false" outlineLevel="0" collapsed="false">
      <c r="A5" s="9"/>
      <c r="C5" s="10"/>
      <c r="D5" s="10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C9" s="12"/>
      <c r="D9" s="13"/>
      <c r="E9" s="12"/>
      <c r="F9" s="14" t="s">
        <v>7</v>
      </c>
    </row>
    <row r="10" customFormat="false" ht="12.75" hidden="false" customHeight="false" outlineLevel="0" collapsed="false">
      <c r="A10" s="15" t="s">
        <v>8</v>
      </c>
      <c r="B10" s="16"/>
      <c r="C10" s="17" t="s">
        <v>9</v>
      </c>
      <c r="D10" s="17"/>
      <c r="E10" s="17"/>
      <c r="F10" s="17"/>
    </row>
    <row r="11" s="22" customFormat="true" ht="40.5" hidden="false" customHeight="true" outlineLevel="0" collapsed="false">
      <c r="A11" s="18" t="s">
        <v>10</v>
      </c>
      <c r="B11" s="19" t="s">
        <v>11</v>
      </c>
      <c r="C11" s="20" t="s">
        <v>12</v>
      </c>
      <c r="D11" s="20" t="s">
        <v>13</v>
      </c>
      <c r="E11" s="21" t="s">
        <v>14</v>
      </c>
      <c r="F11" s="21" t="s">
        <v>15</v>
      </c>
    </row>
    <row r="12" s="25" customFormat="true" ht="14.25" hidden="false" customHeight="false" outlineLevel="0" collapsed="false">
      <c r="A12" s="23" t="s">
        <v>16</v>
      </c>
      <c r="B12" s="24" t="s">
        <v>17</v>
      </c>
      <c r="C12" s="24"/>
      <c r="D12" s="24"/>
      <c r="E12" s="24"/>
      <c r="F12" s="24"/>
    </row>
    <row r="13" s="29" customFormat="true" ht="12.75" hidden="false" customHeight="false" outlineLevel="0" collapsed="false">
      <c r="A13" s="26"/>
      <c r="B13" s="27" t="s">
        <v>18</v>
      </c>
      <c r="C13" s="28" t="n">
        <v>1</v>
      </c>
      <c r="D13" s="28" t="n">
        <v>1</v>
      </c>
      <c r="E13" s="28" t="n">
        <v>1</v>
      </c>
      <c r="F13" s="28" t="n">
        <v>1</v>
      </c>
    </row>
    <row r="14" s="29" customFormat="true" ht="12.75" hidden="false" customHeight="false" outlineLevel="0" collapsed="false">
      <c r="A14" s="26"/>
      <c r="B14" s="30" t="s">
        <v>19</v>
      </c>
      <c r="C14" s="31"/>
      <c r="D14" s="31"/>
      <c r="E14" s="32" t="n">
        <v>1356.108</v>
      </c>
      <c r="F14" s="32" t="n">
        <v>1356.108</v>
      </c>
    </row>
    <row r="15" s="25" customFormat="true" ht="15.75" hidden="false" customHeight="true" outlineLevel="0" collapsed="false">
      <c r="A15" s="23" t="s">
        <v>20</v>
      </c>
      <c r="B15" s="33" t="s">
        <v>21</v>
      </c>
      <c r="C15" s="33"/>
      <c r="D15" s="33"/>
      <c r="E15" s="33"/>
      <c r="F15" s="33"/>
    </row>
    <row r="16" s="29" customFormat="true" ht="12.75" hidden="false" customHeight="false" outlineLevel="0" collapsed="false">
      <c r="A16" s="26"/>
      <c r="B16" s="34" t="s">
        <v>22</v>
      </c>
      <c r="C16" s="35" t="n">
        <v>1</v>
      </c>
      <c r="D16" s="35" t="n">
        <v>1</v>
      </c>
      <c r="E16" s="35"/>
      <c r="F16" s="36"/>
    </row>
    <row r="17" s="40" customFormat="true" ht="12.75" hidden="true" customHeight="true" outlineLevel="0" collapsed="false">
      <c r="A17" s="37"/>
      <c r="B17" s="38" t="s">
        <v>23</v>
      </c>
      <c r="C17" s="39" t="n">
        <v>33</v>
      </c>
      <c r="D17" s="39" t="n">
        <v>33</v>
      </c>
      <c r="E17" s="39" t="n">
        <v>33</v>
      </c>
      <c r="F17" s="39" t="n">
        <v>26.08</v>
      </c>
    </row>
    <row r="18" s="40" customFormat="true" ht="12.75" hidden="true" customHeight="true" outlineLevel="0" collapsed="false">
      <c r="A18" s="37"/>
      <c r="B18" s="41" t="s">
        <v>24</v>
      </c>
      <c r="C18" s="42"/>
      <c r="D18" s="42"/>
      <c r="E18" s="43" t="n">
        <v>11439.36</v>
      </c>
      <c r="F18" s="43" t="n">
        <v>11439.3</v>
      </c>
    </row>
    <row r="19" s="40" customFormat="true" ht="12.75" hidden="true" customHeight="true" outlineLevel="0" collapsed="false">
      <c r="A19" s="37"/>
      <c r="B19" s="38" t="s">
        <v>25</v>
      </c>
      <c r="C19" s="39" t="n">
        <v>11</v>
      </c>
      <c r="D19" s="39" t="n">
        <v>11</v>
      </c>
      <c r="E19" s="39" t="n">
        <v>11</v>
      </c>
      <c r="F19" s="39" t="n">
        <v>7.8</v>
      </c>
    </row>
    <row r="20" s="40" customFormat="true" ht="12.75" hidden="true" customHeight="true" outlineLevel="0" collapsed="false">
      <c r="A20" s="37"/>
      <c r="B20" s="41" t="s">
        <v>26</v>
      </c>
      <c r="C20" s="42"/>
      <c r="D20" s="42"/>
      <c r="E20" s="43" t="n">
        <v>1716.9</v>
      </c>
      <c r="F20" s="43" t="n">
        <v>1716.9</v>
      </c>
    </row>
    <row r="21" s="29" customFormat="true" ht="12.75" hidden="false" customHeight="false" outlineLevel="0" collapsed="false">
      <c r="A21" s="26"/>
      <c r="B21" s="27" t="s">
        <v>18</v>
      </c>
      <c r="C21" s="28" t="n">
        <v>43</v>
      </c>
      <c r="D21" s="28" t="n">
        <v>43</v>
      </c>
      <c r="E21" s="28" t="n">
        <v>43</v>
      </c>
      <c r="F21" s="28" t="n">
        <v>43</v>
      </c>
    </row>
    <row r="22" s="29" customFormat="true" ht="13.5" hidden="false" customHeight="true" outlineLevel="0" collapsed="false">
      <c r="A22" s="26"/>
      <c r="B22" s="30" t="s">
        <v>19</v>
      </c>
      <c r="C22" s="31" t="n">
        <f aca="false">SUM(C18+C20)</f>
        <v>0</v>
      </c>
      <c r="D22" s="31" t="n">
        <f aca="false">SUM(D18+D20)</f>
        <v>0</v>
      </c>
      <c r="E22" s="44" t="n">
        <v>13579.917</v>
      </c>
      <c r="F22" s="44" t="n">
        <v>13579.917</v>
      </c>
    </row>
    <row r="23" s="25" customFormat="true" ht="18" hidden="false" customHeight="true" outlineLevel="0" collapsed="false">
      <c r="A23" s="23" t="s">
        <v>27</v>
      </c>
      <c r="B23" s="45" t="s">
        <v>28</v>
      </c>
      <c r="C23" s="45"/>
      <c r="D23" s="45"/>
      <c r="E23" s="45"/>
      <c r="F23" s="45"/>
    </row>
    <row r="24" s="29" customFormat="true" ht="12.75" hidden="false" customHeight="false" outlineLevel="0" collapsed="false">
      <c r="A24" s="26"/>
      <c r="B24" s="27" t="s">
        <v>18</v>
      </c>
      <c r="C24" s="28" t="n">
        <v>1</v>
      </c>
      <c r="D24" s="28" t="n">
        <v>1</v>
      </c>
      <c r="E24" s="46" t="n">
        <v>1</v>
      </c>
      <c r="F24" s="46" t="n">
        <v>0.89</v>
      </c>
    </row>
    <row r="25" s="29" customFormat="true" ht="12.75" hidden="false" customHeight="false" outlineLevel="0" collapsed="false">
      <c r="A25" s="26"/>
      <c r="B25" s="30" t="s">
        <v>19</v>
      </c>
      <c r="C25" s="44"/>
      <c r="D25" s="44"/>
      <c r="E25" s="47" t="n">
        <v>317.268</v>
      </c>
      <c r="F25" s="47" t="n">
        <v>317.268</v>
      </c>
    </row>
    <row r="26" s="29" customFormat="true" ht="15" hidden="false" customHeight="true" outlineLevel="0" collapsed="false">
      <c r="A26" s="23" t="s">
        <v>27</v>
      </c>
      <c r="B26" s="45" t="s">
        <v>29</v>
      </c>
      <c r="C26" s="45"/>
      <c r="D26" s="45"/>
      <c r="E26" s="45"/>
      <c r="F26" s="45"/>
    </row>
    <row r="27" s="29" customFormat="true" ht="12.75" hidden="true" customHeight="false" outlineLevel="0" collapsed="false">
      <c r="A27" s="26"/>
      <c r="B27" s="27" t="s">
        <v>18</v>
      </c>
      <c r="C27" s="28"/>
      <c r="D27" s="48"/>
      <c r="E27" s="46"/>
      <c r="F27" s="49"/>
    </row>
    <row r="28" s="29" customFormat="true" ht="12.75" hidden="false" customHeight="false" outlineLevel="0" collapsed="false">
      <c r="A28" s="26"/>
      <c r="B28" s="30" t="s">
        <v>19</v>
      </c>
      <c r="C28" s="44"/>
      <c r="D28" s="50"/>
      <c r="E28" s="47" t="n">
        <v>38.436</v>
      </c>
      <c r="F28" s="47" t="n">
        <v>38.436</v>
      </c>
    </row>
    <row r="29" s="25" customFormat="true" ht="18" hidden="false" customHeight="true" outlineLevel="0" collapsed="false">
      <c r="A29" s="23" t="s">
        <v>27</v>
      </c>
      <c r="B29" s="45" t="s">
        <v>30</v>
      </c>
      <c r="C29" s="45"/>
      <c r="D29" s="45"/>
      <c r="E29" s="45"/>
      <c r="F29" s="45"/>
    </row>
    <row r="30" s="29" customFormat="true" ht="12.75" hidden="true" customHeight="false" outlineLevel="0" collapsed="false">
      <c r="A30" s="26"/>
      <c r="B30" s="27" t="s">
        <v>18</v>
      </c>
      <c r="C30" s="28" t="n">
        <f aca="false">SUM(C32+C34)</f>
        <v>0</v>
      </c>
      <c r="D30" s="28" t="n">
        <f aca="false">SUM(D32+D34)</f>
        <v>0</v>
      </c>
      <c r="E30" s="28" t="n">
        <f aca="false">SUM(E32+E34)</f>
        <v>0</v>
      </c>
      <c r="F30" s="28" t="n">
        <f aca="false">SUM(F32+F34)</f>
        <v>0</v>
      </c>
    </row>
    <row r="31" s="29" customFormat="true" ht="12.75" hidden="false" customHeight="false" outlineLevel="0" collapsed="false">
      <c r="A31" s="26"/>
      <c r="B31" s="30" t="s">
        <v>19</v>
      </c>
      <c r="C31" s="44" t="n">
        <f aca="false">SUM(C33+C35)</f>
        <v>0</v>
      </c>
      <c r="D31" s="44" t="n">
        <f aca="false">SUM(D33+D35)</f>
        <v>0</v>
      </c>
      <c r="E31" s="44" t="n">
        <v>1482.978</v>
      </c>
      <c r="F31" s="44" t="n">
        <v>1482.978</v>
      </c>
    </row>
    <row r="32" s="25" customFormat="true" ht="15.75" hidden="true" customHeight="true" outlineLevel="0" collapsed="false">
      <c r="A32" s="51" t="s">
        <v>31</v>
      </c>
      <c r="B32" s="38" t="s">
        <v>18</v>
      </c>
      <c r="C32" s="39"/>
      <c r="D32" s="39"/>
      <c r="E32" s="39"/>
      <c r="F32" s="39"/>
    </row>
    <row r="33" s="29" customFormat="true" ht="12.75" hidden="true" customHeight="false" outlineLevel="0" collapsed="false">
      <c r="A33" s="51"/>
      <c r="B33" s="41" t="s">
        <v>19</v>
      </c>
      <c r="C33" s="43"/>
      <c r="D33" s="43"/>
      <c r="E33" s="43" t="n">
        <v>1328</v>
      </c>
      <c r="F33" s="43" t="n">
        <v>1328</v>
      </c>
    </row>
    <row r="34" s="29" customFormat="true" ht="12.75" hidden="true" customHeight="false" outlineLevel="0" collapsed="false">
      <c r="A34" s="51" t="s">
        <v>32</v>
      </c>
      <c r="B34" s="38" t="s">
        <v>18</v>
      </c>
      <c r="C34" s="39"/>
      <c r="D34" s="39"/>
      <c r="E34" s="39"/>
      <c r="F34" s="39"/>
    </row>
    <row r="35" s="25" customFormat="true" ht="18.75" hidden="true" customHeight="true" outlineLevel="0" collapsed="false">
      <c r="A35" s="51"/>
      <c r="B35" s="41" t="s">
        <v>19</v>
      </c>
      <c r="C35" s="43"/>
      <c r="D35" s="43"/>
      <c r="E35" s="43" t="n">
        <v>150.2</v>
      </c>
      <c r="F35" s="43" t="n">
        <v>150.2</v>
      </c>
    </row>
    <row r="36" s="29" customFormat="true" ht="14.25" hidden="false" customHeight="true" outlineLevel="0" collapsed="false">
      <c r="A36" s="23" t="s">
        <v>33</v>
      </c>
      <c r="B36" s="45" t="s">
        <v>34</v>
      </c>
      <c r="C36" s="45"/>
      <c r="D36" s="45"/>
      <c r="E36" s="45"/>
      <c r="F36" s="45"/>
    </row>
    <row r="37" s="29" customFormat="true" ht="12.75" hidden="false" customHeight="false" outlineLevel="0" collapsed="false">
      <c r="A37" s="26"/>
      <c r="B37" s="34" t="s">
        <v>22</v>
      </c>
      <c r="C37" s="35" t="n">
        <v>1</v>
      </c>
      <c r="D37" s="35" t="n">
        <v>1</v>
      </c>
      <c r="E37" s="35"/>
      <c r="F37" s="35"/>
    </row>
    <row r="38" s="29" customFormat="true" ht="12.75" hidden="false" customHeight="false" outlineLevel="0" collapsed="false">
      <c r="A38" s="26"/>
      <c r="B38" s="27" t="s">
        <v>18</v>
      </c>
      <c r="C38" s="28" t="n">
        <v>1</v>
      </c>
      <c r="D38" s="28" t="n">
        <v>1</v>
      </c>
      <c r="E38" s="46" t="n">
        <v>1</v>
      </c>
      <c r="F38" s="46" t="n">
        <v>1</v>
      </c>
    </row>
    <row r="39" s="25" customFormat="true" ht="32.25" hidden="false" customHeight="true" outlineLevel="0" collapsed="false">
      <c r="A39" s="26"/>
      <c r="B39" s="30" t="s">
        <v>19</v>
      </c>
      <c r="C39" s="52"/>
      <c r="D39" s="31"/>
      <c r="E39" s="47" t="n">
        <v>446</v>
      </c>
      <c r="F39" s="47" t="n">
        <v>446</v>
      </c>
    </row>
    <row r="40" s="29" customFormat="true" ht="14.25" hidden="false" customHeight="true" outlineLevel="0" collapsed="false">
      <c r="A40" s="25"/>
      <c r="B40" s="45" t="s">
        <v>35</v>
      </c>
      <c r="C40" s="45"/>
      <c r="D40" s="45"/>
      <c r="E40" s="45"/>
      <c r="F40" s="45"/>
    </row>
    <row r="41" s="29" customFormat="true" ht="12.75" hidden="true" customHeight="false" outlineLevel="0" collapsed="false">
      <c r="B41" s="34" t="s">
        <v>22</v>
      </c>
      <c r="C41" s="35"/>
      <c r="D41" s="35"/>
      <c r="E41" s="53"/>
      <c r="F41" s="53"/>
    </row>
    <row r="42" s="29" customFormat="true" ht="14.25" hidden="false" customHeight="false" outlineLevel="0" collapsed="false">
      <c r="A42" s="23" t="s">
        <v>20</v>
      </c>
      <c r="B42" s="27" t="s">
        <v>18</v>
      </c>
      <c r="C42" s="28" t="n">
        <v>1</v>
      </c>
      <c r="D42" s="28" t="n">
        <v>1</v>
      </c>
      <c r="E42" s="46" t="n">
        <v>1</v>
      </c>
      <c r="F42" s="46" t="n">
        <v>0</v>
      </c>
    </row>
    <row r="43" s="25" customFormat="true" ht="13.5" hidden="true" customHeight="true" outlineLevel="0" collapsed="false">
      <c r="A43" s="26"/>
      <c r="B43" s="30" t="s">
        <v>19</v>
      </c>
      <c r="C43" s="31"/>
      <c r="D43" s="31"/>
      <c r="E43" s="47" t="n">
        <v>0</v>
      </c>
      <c r="F43" s="47"/>
    </row>
    <row r="44" s="29" customFormat="true" ht="15.75" hidden="false" customHeight="true" outlineLevel="0" collapsed="false">
      <c r="A44" s="23" t="s">
        <v>33</v>
      </c>
      <c r="B44" s="34" t="s">
        <v>22</v>
      </c>
      <c r="C44" s="35" t="n">
        <v>1</v>
      </c>
      <c r="D44" s="35" t="n">
        <v>1</v>
      </c>
      <c r="E44" s="53"/>
      <c r="F44" s="53"/>
    </row>
    <row r="45" s="29" customFormat="true" ht="13.5" hidden="false" customHeight="true" outlineLevel="0" collapsed="false">
      <c r="A45" s="26"/>
      <c r="B45" s="27" t="s">
        <v>18</v>
      </c>
      <c r="C45" s="28" t="n">
        <v>7</v>
      </c>
      <c r="D45" s="28" t="n">
        <v>7</v>
      </c>
      <c r="E45" s="46" t="n">
        <v>7</v>
      </c>
      <c r="F45" s="46" t="n">
        <v>7</v>
      </c>
    </row>
    <row r="46" s="54" customFormat="true" ht="14.25" hidden="false" customHeight="true" outlineLevel="0" collapsed="false">
      <c r="A46" s="26"/>
      <c r="B46" s="30" t="s">
        <v>19</v>
      </c>
      <c r="C46" s="31"/>
      <c r="D46" s="31"/>
      <c r="E46" s="47" t="n">
        <v>3351.8</v>
      </c>
      <c r="F46" s="47" t="n">
        <v>3351.8</v>
      </c>
    </row>
    <row r="47" s="29" customFormat="true" ht="12.75" hidden="false" customHeight="true" outlineLevel="0" collapsed="false">
      <c r="A47" s="23" t="s">
        <v>36</v>
      </c>
      <c r="B47" s="45" t="s">
        <v>37</v>
      </c>
      <c r="C47" s="45"/>
      <c r="D47" s="45"/>
      <c r="E47" s="45"/>
      <c r="F47" s="45"/>
    </row>
    <row r="48" customFormat="false" ht="12.75" hidden="false" customHeight="true" outlineLevel="0" collapsed="false">
      <c r="A48" s="26"/>
      <c r="B48" s="27" t="s">
        <v>18</v>
      </c>
      <c r="C48" s="28" t="n">
        <v>8</v>
      </c>
      <c r="D48" s="28" t="n">
        <v>8</v>
      </c>
      <c r="E48" s="46" t="n">
        <v>8</v>
      </c>
      <c r="F48" s="46" t="n">
        <v>8</v>
      </c>
    </row>
    <row r="49" customFormat="false" ht="12.75" hidden="false" customHeight="true" outlineLevel="0" collapsed="false">
      <c r="A49" s="26"/>
      <c r="B49" s="30" t="s">
        <v>19</v>
      </c>
      <c r="C49" s="31"/>
      <c r="D49" s="31"/>
      <c r="E49" s="47" t="n">
        <v>1724.363</v>
      </c>
      <c r="F49" s="47" t="n">
        <v>1724.363</v>
      </c>
    </row>
    <row r="50" customFormat="false" ht="15" hidden="true" customHeight="true" outlineLevel="0" collapsed="false">
      <c r="A50" s="37" t="s">
        <v>38</v>
      </c>
      <c r="B50" s="55" t="s">
        <v>39</v>
      </c>
      <c r="C50" s="55"/>
      <c r="D50" s="55"/>
      <c r="E50" s="55"/>
      <c r="F50" s="55"/>
    </row>
    <row r="51" s="29" customFormat="true" ht="12.75" hidden="true" customHeight="true" outlineLevel="0" collapsed="false">
      <c r="A51" s="37"/>
      <c r="B51" s="56" t="s">
        <v>22</v>
      </c>
      <c r="C51" s="42" t="n">
        <v>1</v>
      </c>
      <c r="D51" s="57" t="n">
        <v>1</v>
      </c>
      <c r="E51" s="58"/>
      <c r="F51" s="58"/>
    </row>
    <row r="52" s="29" customFormat="true" ht="12.75" hidden="true" customHeight="true" outlineLevel="0" collapsed="false">
      <c r="A52" s="59"/>
      <c r="B52" s="60" t="s">
        <v>40</v>
      </c>
      <c r="C52" s="42" t="n">
        <v>13</v>
      </c>
      <c r="D52" s="57" t="n">
        <v>13</v>
      </c>
      <c r="E52" s="57" t="n">
        <v>13</v>
      </c>
      <c r="F52" s="61" t="n">
        <v>12.92</v>
      </c>
    </row>
    <row r="53" s="54" customFormat="true" ht="14.25" hidden="true" customHeight="true" outlineLevel="0" collapsed="false">
      <c r="A53" s="59"/>
      <c r="B53" s="60" t="s">
        <v>41</v>
      </c>
      <c r="C53" s="42" t="n">
        <v>260</v>
      </c>
      <c r="D53" s="36" t="n">
        <v>251</v>
      </c>
      <c r="E53" s="57" t="n">
        <v>260</v>
      </c>
      <c r="F53" s="62" t="n">
        <v>153.69</v>
      </c>
    </row>
    <row r="54" s="29" customFormat="true" ht="12.75" hidden="true" customHeight="true" outlineLevel="0" collapsed="false">
      <c r="A54" s="59"/>
      <c r="B54" s="60" t="s">
        <v>42</v>
      </c>
      <c r="C54" s="42"/>
      <c r="D54" s="57"/>
      <c r="E54" s="57" t="n">
        <v>43000</v>
      </c>
      <c r="F54" s="63" t="n">
        <v>37961</v>
      </c>
    </row>
    <row r="55" customFormat="false" ht="12.75" hidden="true" customHeight="true" outlineLevel="0" collapsed="false">
      <c r="A55" s="37"/>
      <c r="B55" s="37" t="s">
        <v>43</v>
      </c>
      <c r="C55" s="39" t="n">
        <v>73</v>
      </c>
      <c r="D55" s="64" t="n">
        <v>73</v>
      </c>
      <c r="E55" s="39" t="n">
        <v>73</v>
      </c>
      <c r="F55" s="61" t="n">
        <v>72.79</v>
      </c>
    </row>
    <row r="56" customFormat="false" ht="12.75" hidden="true" customHeight="true" outlineLevel="0" collapsed="false">
      <c r="A56" s="37"/>
      <c r="B56" s="65" t="s">
        <v>44</v>
      </c>
      <c r="C56" s="66"/>
      <c r="D56" s="67"/>
      <c r="E56" s="68" t="n">
        <v>19365.132</v>
      </c>
      <c r="F56" s="68" t="n">
        <v>19207.61</v>
      </c>
    </row>
    <row r="57" customFormat="false" ht="15" hidden="true" customHeight="true" outlineLevel="0" collapsed="false">
      <c r="A57" s="37" t="s">
        <v>38</v>
      </c>
      <c r="B57" s="69" t="s">
        <v>45</v>
      </c>
      <c r="C57" s="69"/>
      <c r="D57" s="69"/>
      <c r="E57" s="69"/>
      <c r="F57" s="69"/>
    </row>
    <row r="58" s="29" customFormat="true" ht="12.75" hidden="true" customHeight="true" outlineLevel="0" collapsed="false">
      <c r="A58" s="37"/>
      <c r="B58" s="56" t="s">
        <v>22</v>
      </c>
      <c r="C58" s="42"/>
      <c r="D58" s="36"/>
      <c r="E58" s="70"/>
      <c r="F58" s="70"/>
    </row>
    <row r="59" s="29" customFormat="true" ht="12.75" hidden="true" customHeight="true" outlineLevel="0" collapsed="false">
      <c r="A59" s="59"/>
      <c r="B59" s="60" t="s">
        <v>40</v>
      </c>
      <c r="C59" s="42" t="n">
        <v>2</v>
      </c>
      <c r="D59" s="42" t="n">
        <v>1</v>
      </c>
      <c r="E59" s="71" t="n">
        <v>1.38</v>
      </c>
      <c r="F59" s="71" t="n">
        <v>1.38</v>
      </c>
    </row>
    <row r="60" s="25" customFormat="true" ht="14.25" hidden="true" customHeight="false" outlineLevel="0" collapsed="false">
      <c r="A60" s="59"/>
      <c r="B60" s="60" t="s">
        <v>41</v>
      </c>
      <c r="C60" s="42" t="n">
        <v>8</v>
      </c>
      <c r="D60" s="42" t="n">
        <v>6</v>
      </c>
      <c r="E60" s="71" t="n">
        <v>6.97</v>
      </c>
      <c r="F60" s="71" t="n">
        <v>6.97</v>
      </c>
    </row>
    <row r="61" s="29" customFormat="true" ht="12.75" hidden="true" customHeight="false" outlineLevel="0" collapsed="false">
      <c r="A61" s="59"/>
      <c r="B61" s="60" t="s">
        <v>42</v>
      </c>
      <c r="C61" s="42"/>
      <c r="D61" s="42"/>
      <c r="E61" s="72" t="n">
        <v>1373</v>
      </c>
      <c r="F61" s="72" t="n">
        <v>1373</v>
      </c>
    </row>
    <row r="62" customFormat="false" ht="12.75" hidden="true" customHeight="false" outlineLevel="0" collapsed="false">
      <c r="A62" s="37"/>
      <c r="B62" s="37" t="s">
        <v>43</v>
      </c>
      <c r="C62" s="73" t="n">
        <v>1.5</v>
      </c>
      <c r="D62" s="73" t="n">
        <v>0.75</v>
      </c>
      <c r="E62" s="74" t="n">
        <v>1.04</v>
      </c>
      <c r="F62" s="74" t="n">
        <v>1.04</v>
      </c>
    </row>
    <row r="63" customFormat="false" ht="12.75" hidden="true" customHeight="false" outlineLevel="0" collapsed="false">
      <c r="A63" s="37"/>
      <c r="B63" s="65" t="s">
        <v>44</v>
      </c>
      <c r="C63" s="66"/>
      <c r="D63" s="75"/>
      <c r="E63" s="76" t="n">
        <v>259.573</v>
      </c>
      <c r="F63" s="76" t="n">
        <v>259.573</v>
      </c>
    </row>
    <row r="64" customFormat="false" ht="15" hidden="false" customHeight="true" outlineLevel="0" collapsed="false">
      <c r="A64" s="24" t="s">
        <v>38</v>
      </c>
      <c r="B64" s="23" t="s">
        <v>46</v>
      </c>
      <c r="C64" s="23"/>
      <c r="D64" s="23"/>
      <c r="E64" s="23"/>
      <c r="F64" s="23"/>
    </row>
    <row r="65" s="29" customFormat="true" ht="12.75" hidden="false" customHeight="false" outlineLevel="0" collapsed="false">
      <c r="A65" s="26"/>
      <c r="B65" s="34" t="s">
        <v>22</v>
      </c>
      <c r="C65" s="35" t="n">
        <f aca="false">SUM(C51+C58)</f>
        <v>1</v>
      </c>
      <c r="D65" s="35" t="n">
        <f aca="false">SUM(D51+D58)</f>
        <v>1</v>
      </c>
      <c r="E65" s="35" t="n">
        <f aca="false">SUM(E51+E58)</f>
        <v>0</v>
      </c>
      <c r="F65" s="35" t="n">
        <f aca="false">SUM(F51+F58)</f>
        <v>0</v>
      </c>
    </row>
    <row r="66" s="29" customFormat="true" ht="12.75" hidden="false" customHeight="false" outlineLevel="0" collapsed="false">
      <c r="A66" s="77"/>
      <c r="B66" s="78" t="s">
        <v>40</v>
      </c>
      <c r="C66" s="35" t="n">
        <v>14</v>
      </c>
      <c r="D66" s="35" t="n">
        <v>13</v>
      </c>
      <c r="E66" s="35" t="n">
        <v>14</v>
      </c>
      <c r="F66" s="35" t="n">
        <v>14</v>
      </c>
    </row>
    <row r="67" s="54" customFormat="true" ht="12.75" hidden="false" customHeight="true" outlineLevel="0" collapsed="false">
      <c r="A67" s="77"/>
      <c r="B67" s="78" t="s">
        <v>41</v>
      </c>
      <c r="C67" s="35" t="n">
        <v>257</v>
      </c>
      <c r="D67" s="35" t="n">
        <v>233</v>
      </c>
      <c r="E67" s="35" t="n">
        <v>266</v>
      </c>
      <c r="F67" s="35" t="n">
        <v>162</v>
      </c>
    </row>
    <row r="68" s="79" customFormat="true" ht="12.75" hidden="false" customHeight="true" outlineLevel="0" collapsed="false">
      <c r="A68" s="77"/>
      <c r="B68" s="78" t="s">
        <v>42</v>
      </c>
      <c r="C68" s="35" t="n">
        <f aca="false">SUM(C54+C61)</f>
        <v>0</v>
      </c>
      <c r="D68" s="35" t="n">
        <f aca="false">SUM(D54+D61)</f>
        <v>0</v>
      </c>
      <c r="E68" s="35" t="n">
        <v>39524</v>
      </c>
      <c r="F68" s="35" t="n">
        <v>38925</v>
      </c>
    </row>
    <row r="69" s="79" customFormat="true" ht="12.75" hidden="false" customHeight="true" outlineLevel="0" collapsed="false">
      <c r="A69" s="26"/>
      <c r="B69" s="26" t="s">
        <v>43</v>
      </c>
      <c r="C69" s="80" t="n">
        <v>73.75</v>
      </c>
      <c r="D69" s="80" t="n">
        <v>71</v>
      </c>
      <c r="E69" s="80" t="n">
        <v>73.75</v>
      </c>
      <c r="F69" s="80" t="n">
        <v>72.75</v>
      </c>
    </row>
    <row r="70" s="79" customFormat="true" ht="12.75" hidden="false" customHeight="true" outlineLevel="0" collapsed="false">
      <c r="A70" s="26"/>
      <c r="B70" s="30" t="s">
        <v>44</v>
      </c>
      <c r="C70" s="81" t="n">
        <f aca="false">SUM(C56+C63)</f>
        <v>0</v>
      </c>
      <c r="D70" s="81" t="n">
        <f aca="false">SUM(D56+D63)</f>
        <v>0</v>
      </c>
      <c r="E70" s="81" t="n">
        <v>21249.75</v>
      </c>
      <c r="F70" s="81" t="n">
        <v>20899.754</v>
      </c>
    </row>
    <row r="71" s="79" customFormat="true" ht="12.75" hidden="true" customHeight="true" outlineLevel="0" collapsed="false">
      <c r="A71" s="37" t="s">
        <v>47</v>
      </c>
      <c r="B71" s="82" t="s">
        <v>48</v>
      </c>
      <c r="C71" s="82"/>
      <c r="D71" s="82"/>
      <c r="E71" s="82"/>
      <c r="F71" s="82"/>
    </row>
    <row r="72" s="54" customFormat="true" ht="12.75" hidden="true" customHeight="true" outlineLevel="0" collapsed="false">
      <c r="A72" s="59"/>
      <c r="B72" s="56" t="s">
        <v>22</v>
      </c>
      <c r="C72" s="42" t="n">
        <v>1</v>
      </c>
      <c r="D72" s="42" t="n">
        <v>1</v>
      </c>
      <c r="E72" s="36"/>
      <c r="F72" s="36"/>
    </row>
    <row r="73" s="83" customFormat="true" ht="14.25" hidden="true" customHeight="true" outlineLevel="0" collapsed="false">
      <c r="A73" s="59"/>
      <c r="B73" s="60" t="s">
        <v>49</v>
      </c>
      <c r="C73" s="42" t="n">
        <v>39</v>
      </c>
      <c r="D73" s="42" t="n">
        <v>38</v>
      </c>
      <c r="E73" s="39" t="n">
        <v>38.67</v>
      </c>
      <c r="F73" s="39" t="n">
        <v>37.85</v>
      </c>
    </row>
    <row r="74" customFormat="false" ht="12.75" hidden="true" customHeight="false" outlineLevel="0" collapsed="false">
      <c r="A74" s="59"/>
      <c r="B74" s="60" t="s">
        <v>50</v>
      </c>
      <c r="C74" s="42" t="n">
        <v>771</v>
      </c>
      <c r="D74" s="42" t="n">
        <v>750</v>
      </c>
      <c r="E74" s="84" t="n">
        <v>765.33</v>
      </c>
      <c r="F74" s="39" t="n">
        <v>755</v>
      </c>
    </row>
    <row r="75" customFormat="false" ht="12.75" hidden="true" customHeight="false" outlineLevel="0" collapsed="false">
      <c r="A75" s="59"/>
      <c r="B75" s="37" t="s">
        <v>43</v>
      </c>
      <c r="C75" s="73" t="n">
        <v>129.91</v>
      </c>
      <c r="D75" s="73" t="n">
        <v>128.39</v>
      </c>
      <c r="E75" s="73" t="n">
        <v>130.12</v>
      </c>
      <c r="F75" s="73" t="n">
        <v>128.72</v>
      </c>
    </row>
    <row r="76" customFormat="false" ht="12.75" hidden="true" customHeight="false" outlineLevel="0" collapsed="false">
      <c r="A76" s="37"/>
      <c r="B76" s="65" t="s">
        <v>44</v>
      </c>
      <c r="C76" s="66"/>
      <c r="D76" s="75"/>
      <c r="E76" s="76" t="n">
        <v>30256.434</v>
      </c>
      <c r="F76" s="76" t="n">
        <v>29112.656</v>
      </c>
    </row>
    <row r="77" customFormat="false" ht="14.25" hidden="false" customHeight="true" outlineLevel="0" collapsed="false">
      <c r="A77" s="24" t="s">
        <v>47</v>
      </c>
      <c r="B77" s="45" t="s">
        <v>51</v>
      </c>
      <c r="C77" s="45"/>
      <c r="D77" s="45"/>
      <c r="E77" s="45"/>
      <c r="F77" s="45"/>
    </row>
    <row r="78" s="29" customFormat="true" ht="12.75" hidden="false" customHeight="false" outlineLevel="0" collapsed="false">
      <c r="A78" s="77"/>
      <c r="B78" s="34" t="s">
        <v>22</v>
      </c>
      <c r="C78" s="35" t="n">
        <f aca="false">SUM(C72)</f>
        <v>1</v>
      </c>
      <c r="D78" s="35" t="n">
        <f aca="false">SUM(D72)</f>
        <v>1</v>
      </c>
      <c r="E78" s="35" t="n">
        <f aca="false">SUM(E72)</f>
        <v>0</v>
      </c>
      <c r="F78" s="35" t="n">
        <f aca="false">SUM(F72)</f>
        <v>0</v>
      </c>
    </row>
    <row r="79" s="54" customFormat="true" ht="12.75" hidden="false" customHeight="true" outlineLevel="0" collapsed="false">
      <c r="A79" s="77"/>
      <c r="B79" s="78" t="s">
        <v>49</v>
      </c>
      <c r="C79" s="35" t="n">
        <v>38</v>
      </c>
      <c r="D79" s="35" t="n">
        <v>39</v>
      </c>
      <c r="E79" s="35" t="n">
        <v>38</v>
      </c>
      <c r="F79" s="35" t="n">
        <v>38</v>
      </c>
    </row>
    <row r="80" s="79" customFormat="true" ht="12.75" hidden="false" customHeight="true" outlineLevel="0" collapsed="false">
      <c r="A80" s="77"/>
      <c r="B80" s="78" t="s">
        <v>50</v>
      </c>
      <c r="C80" s="35" t="n">
        <v>719</v>
      </c>
      <c r="D80" s="35" t="n">
        <v>719</v>
      </c>
      <c r="E80" s="35" t="n">
        <v>737</v>
      </c>
      <c r="F80" s="35" t="n">
        <v>737</v>
      </c>
    </row>
    <row r="81" s="79" customFormat="true" ht="12.75" hidden="false" customHeight="true" outlineLevel="0" collapsed="false">
      <c r="A81" s="77"/>
      <c r="B81" s="26" t="s">
        <v>43</v>
      </c>
      <c r="C81" s="80" t="n">
        <v>128.89</v>
      </c>
      <c r="D81" s="80" t="n">
        <v>131.58</v>
      </c>
      <c r="E81" s="80" t="n">
        <v>129.74</v>
      </c>
      <c r="F81" s="80" t="n">
        <v>129.74</v>
      </c>
    </row>
    <row r="82" s="79" customFormat="true" ht="12.75" hidden="false" customHeight="true" outlineLevel="0" collapsed="false">
      <c r="A82" s="26"/>
      <c r="B82" s="30" t="s">
        <v>44</v>
      </c>
      <c r="C82" s="85"/>
      <c r="D82" s="85"/>
      <c r="E82" s="81" t="n">
        <v>31282.396</v>
      </c>
      <c r="F82" s="81" t="n">
        <v>30975.2</v>
      </c>
    </row>
    <row r="83" s="79" customFormat="true" ht="12.75" hidden="true" customHeight="true" outlineLevel="0" collapsed="false">
      <c r="A83" s="37" t="s">
        <v>52</v>
      </c>
      <c r="B83" s="37" t="s">
        <v>53</v>
      </c>
      <c r="C83" s="37"/>
      <c r="D83" s="37"/>
      <c r="E83" s="37"/>
      <c r="F83" s="37"/>
    </row>
    <row r="84" s="54" customFormat="true" ht="12.75" hidden="true" customHeight="true" outlineLevel="0" collapsed="false">
      <c r="A84" s="59"/>
      <c r="B84" s="60" t="s">
        <v>22</v>
      </c>
      <c r="C84" s="42" t="n">
        <v>1</v>
      </c>
      <c r="D84" s="42" t="n">
        <v>1</v>
      </c>
      <c r="E84" s="42"/>
      <c r="F84" s="42"/>
    </row>
    <row r="85" s="79" customFormat="true" ht="12.75" hidden="true" customHeight="true" outlineLevel="0" collapsed="false">
      <c r="A85" s="59"/>
      <c r="B85" s="60" t="s">
        <v>54</v>
      </c>
      <c r="C85" s="42" t="n">
        <v>29</v>
      </c>
      <c r="D85" s="42" t="n">
        <v>39</v>
      </c>
      <c r="E85" s="39" t="n">
        <v>32.33</v>
      </c>
      <c r="F85" s="39" t="n">
        <v>32.33</v>
      </c>
    </row>
    <row r="86" s="86" customFormat="true" ht="12.75" hidden="true" customHeight="true" outlineLevel="0" collapsed="false">
      <c r="A86" s="59"/>
      <c r="B86" s="60" t="s">
        <v>49</v>
      </c>
      <c r="C86" s="42" t="n">
        <v>24</v>
      </c>
      <c r="D86" s="42" t="n">
        <v>22</v>
      </c>
      <c r="E86" s="39" t="n">
        <v>23.33</v>
      </c>
      <c r="F86" s="39" t="n">
        <v>23.33</v>
      </c>
    </row>
    <row r="87" s="79" customFormat="true" ht="12.75" hidden="true" customHeight="true" outlineLevel="0" collapsed="false">
      <c r="A87" s="59"/>
      <c r="B87" s="60" t="s">
        <v>50</v>
      </c>
      <c r="C87" s="42" t="n">
        <v>503</v>
      </c>
      <c r="D87" s="42" t="n">
        <v>547</v>
      </c>
      <c r="E87" s="39" t="n">
        <v>516.33</v>
      </c>
      <c r="F87" s="39" t="n">
        <v>521.23</v>
      </c>
    </row>
    <row r="88" s="79" customFormat="true" ht="12.75" hidden="true" customHeight="true" outlineLevel="0" collapsed="false">
      <c r="A88" s="37"/>
      <c r="B88" s="37" t="s">
        <v>43</v>
      </c>
      <c r="C88" s="73" t="n">
        <v>22.82</v>
      </c>
      <c r="D88" s="73" t="n">
        <v>23.73</v>
      </c>
      <c r="E88" s="73" t="n">
        <v>24.32</v>
      </c>
      <c r="F88" s="73" t="n">
        <v>24.09</v>
      </c>
    </row>
    <row r="89" s="79" customFormat="true" ht="12.75" hidden="true" customHeight="true" outlineLevel="0" collapsed="false">
      <c r="A89" s="59"/>
      <c r="B89" s="65" t="s">
        <v>44</v>
      </c>
      <c r="C89" s="66"/>
      <c r="D89" s="66"/>
      <c r="E89" s="66" t="n">
        <v>5608.9</v>
      </c>
      <c r="F89" s="66" t="n">
        <v>5608.9</v>
      </c>
    </row>
    <row r="90" s="79" customFormat="true" ht="12.75" hidden="true" customHeight="true" outlineLevel="0" collapsed="false">
      <c r="A90" s="87" t="s">
        <v>52</v>
      </c>
      <c r="B90" s="82" t="s">
        <v>55</v>
      </c>
      <c r="C90" s="82"/>
      <c r="D90" s="82"/>
      <c r="E90" s="82"/>
      <c r="F90" s="82"/>
    </row>
    <row r="91" s="54" customFormat="true" ht="12.75" hidden="true" customHeight="true" outlineLevel="0" collapsed="false">
      <c r="A91" s="88"/>
      <c r="B91" s="60" t="s">
        <v>22</v>
      </c>
      <c r="C91" s="42" t="n">
        <v>0</v>
      </c>
      <c r="D91" s="36" t="n">
        <v>0</v>
      </c>
      <c r="E91" s="36" t="n">
        <v>0</v>
      </c>
      <c r="F91" s="89" t="n">
        <v>0</v>
      </c>
    </row>
    <row r="92" s="79" customFormat="true" ht="12.75" hidden="true" customHeight="true" outlineLevel="0" collapsed="false">
      <c r="A92" s="88"/>
      <c r="B92" s="60" t="s">
        <v>54</v>
      </c>
      <c r="C92" s="42"/>
      <c r="D92" s="36"/>
      <c r="E92" s="36"/>
      <c r="F92" s="90"/>
    </row>
    <row r="93" s="25" customFormat="true" ht="14.25" hidden="true" customHeight="false" outlineLevel="0" collapsed="false">
      <c r="A93" s="88"/>
      <c r="B93" s="60" t="s">
        <v>49</v>
      </c>
      <c r="C93" s="42" t="n">
        <v>70</v>
      </c>
      <c r="D93" s="42" t="n">
        <v>61</v>
      </c>
      <c r="E93" s="39" t="n">
        <v>67</v>
      </c>
      <c r="F93" s="39" t="n">
        <v>66</v>
      </c>
    </row>
    <row r="94" customFormat="false" ht="12.75" hidden="true" customHeight="false" outlineLevel="0" collapsed="false">
      <c r="A94" s="88"/>
      <c r="B94" s="60" t="s">
        <v>50</v>
      </c>
      <c r="C94" s="42" t="n">
        <v>1348</v>
      </c>
      <c r="D94" s="42" t="n">
        <v>1202</v>
      </c>
      <c r="E94" s="39" t="n">
        <v>1299</v>
      </c>
      <c r="F94" s="39" t="n">
        <v>1299</v>
      </c>
    </row>
    <row r="95" customFormat="false" ht="12.75" hidden="true" customHeight="false" outlineLevel="0" collapsed="false">
      <c r="A95" s="87"/>
      <c r="B95" s="37" t="s">
        <v>43</v>
      </c>
      <c r="C95" s="73" t="n">
        <v>5.89</v>
      </c>
      <c r="D95" s="73" t="n">
        <v>5.61</v>
      </c>
      <c r="E95" s="73" t="n">
        <v>5.8</v>
      </c>
      <c r="F95" s="73" t="n">
        <v>5.7</v>
      </c>
    </row>
    <row r="96" customFormat="false" ht="12.75" hidden="true" customHeight="false" outlineLevel="0" collapsed="false">
      <c r="A96" s="77"/>
      <c r="B96" s="65" t="s">
        <v>44</v>
      </c>
      <c r="C96" s="66"/>
      <c r="D96" s="66"/>
      <c r="E96" s="66" t="n">
        <v>839.874</v>
      </c>
      <c r="F96" s="66" t="n">
        <v>839.874</v>
      </c>
    </row>
    <row r="97" customFormat="false" ht="14.25" hidden="false" customHeight="false" outlineLevel="0" collapsed="false">
      <c r="A97" s="26" t="s">
        <v>52</v>
      </c>
      <c r="B97" s="23" t="s">
        <v>56</v>
      </c>
      <c r="C97" s="23"/>
      <c r="D97" s="23"/>
      <c r="E97" s="23"/>
      <c r="F97" s="23"/>
    </row>
    <row r="98" s="29" customFormat="true" ht="12.75" hidden="false" customHeight="false" outlineLevel="0" collapsed="false">
      <c r="A98" s="77"/>
      <c r="B98" s="78" t="s">
        <v>22</v>
      </c>
      <c r="C98" s="35" t="n">
        <f aca="false">SUM(C84+C91)</f>
        <v>1</v>
      </c>
      <c r="D98" s="35" t="n">
        <f aca="false">SUM(D84+D91)</f>
        <v>1</v>
      </c>
      <c r="E98" s="35" t="n">
        <f aca="false">SUM(E84+E91)</f>
        <v>0</v>
      </c>
      <c r="F98" s="35" t="n">
        <f aca="false">SUM(F84+F91)</f>
        <v>0</v>
      </c>
    </row>
    <row r="99" s="29" customFormat="true" ht="12.75" hidden="false" customHeight="false" outlineLevel="0" collapsed="false">
      <c r="A99" s="77"/>
      <c r="B99" s="78" t="s">
        <v>54</v>
      </c>
      <c r="C99" s="35" t="n">
        <v>39</v>
      </c>
      <c r="D99" s="35" t="n">
        <v>32</v>
      </c>
      <c r="E99" s="35" t="n">
        <v>37</v>
      </c>
      <c r="F99" s="35" t="n">
        <v>37</v>
      </c>
    </row>
    <row r="100" s="25" customFormat="true" ht="14.25" hidden="false" customHeight="false" outlineLevel="0" collapsed="false">
      <c r="A100" s="77"/>
      <c r="B100" s="78" t="s">
        <v>49</v>
      </c>
      <c r="C100" s="35" t="n">
        <v>83</v>
      </c>
      <c r="D100" s="35" t="n">
        <v>92</v>
      </c>
      <c r="E100" s="35" t="n">
        <v>86</v>
      </c>
      <c r="F100" s="35" t="n">
        <v>86</v>
      </c>
    </row>
    <row r="101" customFormat="false" ht="12.75" hidden="false" customHeight="false" outlineLevel="0" collapsed="false">
      <c r="A101" s="77"/>
      <c r="B101" s="78" t="s">
        <v>50</v>
      </c>
      <c r="C101" s="35" t="n">
        <v>1749</v>
      </c>
      <c r="D101" s="35" t="n">
        <v>1686</v>
      </c>
      <c r="E101" s="35" t="n">
        <v>1738</v>
      </c>
      <c r="F101" s="35" t="n">
        <v>1738</v>
      </c>
    </row>
    <row r="102" customFormat="false" ht="12.75" hidden="false" customHeight="false" outlineLevel="0" collapsed="false">
      <c r="A102" s="26"/>
      <c r="B102" s="26" t="s">
        <v>43</v>
      </c>
      <c r="C102" s="80" t="n">
        <v>29.34</v>
      </c>
      <c r="D102" s="80" t="n">
        <v>29.25</v>
      </c>
      <c r="E102" s="80" t="n">
        <v>29.29</v>
      </c>
      <c r="F102" s="80" t="n">
        <v>29.29</v>
      </c>
    </row>
    <row r="103" customFormat="false" ht="12.75" hidden="false" customHeight="false" outlineLevel="0" collapsed="false">
      <c r="A103" s="26"/>
      <c r="B103" s="30" t="s">
        <v>44</v>
      </c>
      <c r="C103" s="85" t="n">
        <f aca="false">SUM(C89+C96)</f>
        <v>0</v>
      </c>
      <c r="D103" s="85" t="n">
        <f aca="false">SUM(D89+D96)</f>
        <v>0</v>
      </c>
      <c r="E103" s="81" t="n">
        <v>7009.751</v>
      </c>
      <c r="F103" s="81" t="n">
        <v>7099.751</v>
      </c>
    </row>
    <row r="104" s="29" customFormat="true" ht="14.25" hidden="false" customHeight="false" outlineLevel="0" collapsed="false">
      <c r="A104" s="24" t="s">
        <v>57</v>
      </c>
      <c r="B104" s="23" t="s">
        <v>58</v>
      </c>
      <c r="C104" s="23"/>
      <c r="D104" s="23"/>
      <c r="E104" s="23"/>
      <c r="F104" s="23"/>
    </row>
    <row r="105" customFormat="false" ht="12.75" hidden="true" customHeight="false" outlineLevel="0" collapsed="false">
      <c r="A105" s="77"/>
      <c r="B105" s="78" t="s">
        <v>22</v>
      </c>
      <c r="C105" s="35"/>
      <c r="D105" s="36"/>
      <c r="E105" s="36"/>
      <c r="F105" s="36"/>
    </row>
    <row r="106" customFormat="false" ht="14.25" hidden="true" customHeight="true" outlineLevel="0" collapsed="false">
      <c r="A106" s="77"/>
      <c r="B106" s="78" t="s">
        <v>54</v>
      </c>
      <c r="C106" s="35"/>
      <c r="D106" s="36"/>
      <c r="E106" s="36"/>
      <c r="F106" s="36"/>
    </row>
    <row r="107" customFormat="false" ht="12.75" hidden="true" customHeight="false" outlineLevel="0" collapsed="false">
      <c r="A107" s="77"/>
      <c r="B107" s="78" t="s">
        <v>50</v>
      </c>
      <c r="C107" s="35"/>
      <c r="D107" s="36"/>
      <c r="E107" s="36"/>
      <c r="F107" s="36"/>
    </row>
    <row r="108" customFormat="false" ht="12.75" hidden="false" customHeight="false" outlineLevel="0" collapsed="false">
      <c r="A108" s="26"/>
      <c r="B108" s="26" t="s">
        <v>43</v>
      </c>
      <c r="C108" s="80" t="n">
        <v>3</v>
      </c>
      <c r="D108" s="80" t="n">
        <v>3</v>
      </c>
      <c r="E108" s="80" t="n">
        <v>3</v>
      </c>
      <c r="F108" s="80" t="n">
        <v>3</v>
      </c>
    </row>
    <row r="109" customFormat="false" ht="12.75" hidden="false" customHeight="false" outlineLevel="0" collapsed="false">
      <c r="A109" s="77"/>
      <c r="B109" s="30" t="s">
        <v>44</v>
      </c>
      <c r="C109" s="81"/>
      <c r="D109" s="81"/>
      <c r="E109" s="47" t="n">
        <v>642.86</v>
      </c>
      <c r="F109" s="47" t="n">
        <v>642.86</v>
      </c>
    </row>
    <row r="110" s="93" customFormat="true" ht="14.25" hidden="false" customHeight="true" outlineLevel="0" collapsed="false">
      <c r="A110" s="91" t="s">
        <v>59</v>
      </c>
      <c r="B110" s="92" t="s">
        <v>48</v>
      </c>
      <c r="C110" s="92"/>
      <c r="D110" s="92"/>
      <c r="E110" s="92"/>
      <c r="F110" s="92"/>
    </row>
    <row r="111" s="79" customFormat="true" ht="12.75" hidden="true" customHeight="false" outlineLevel="0" collapsed="false">
      <c r="A111" s="77"/>
      <c r="B111" s="94" t="s">
        <v>22</v>
      </c>
      <c r="C111" s="35"/>
      <c r="D111" s="36"/>
      <c r="E111" s="35"/>
      <c r="F111" s="36"/>
    </row>
    <row r="112" s="54" customFormat="true" ht="12.75" hidden="true" customHeight="false" outlineLevel="0" collapsed="false">
      <c r="A112" s="77"/>
      <c r="B112" s="95" t="s">
        <v>43</v>
      </c>
      <c r="C112" s="80" t="n">
        <v>0</v>
      </c>
      <c r="D112" s="96" t="n">
        <v>0</v>
      </c>
      <c r="E112" s="80" t="n">
        <v>0</v>
      </c>
      <c r="F112" s="80" t="n">
        <v>0</v>
      </c>
    </row>
    <row r="113" customFormat="false" ht="12.75" hidden="false" customHeight="false" outlineLevel="0" collapsed="false">
      <c r="A113" s="77"/>
      <c r="B113" s="97" t="s">
        <v>44</v>
      </c>
      <c r="C113" s="85"/>
      <c r="D113" s="98"/>
      <c r="E113" s="81" t="n">
        <v>180.669</v>
      </c>
      <c r="F113" s="81" t="n">
        <v>179.904</v>
      </c>
    </row>
    <row r="114" s="93" customFormat="true" ht="14.25" hidden="false" customHeight="false" outlineLevel="0" collapsed="false">
      <c r="A114" s="24" t="s">
        <v>60</v>
      </c>
      <c r="B114" s="24" t="s">
        <v>61</v>
      </c>
      <c r="C114" s="24"/>
      <c r="D114" s="24"/>
      <c r="E114" s="24"/>
      <c r="F114" s="24"/>
    </row>
    <row r="115" customFormat="false" ht="12.75" hidden="false" customHeight="false" outlineLevel="0" collapsed="false">
      <c r="A115" s="26"/>
      <c r="B115" s="78" t="s">
        <v>22</v>
      </c>
      <c r="C115" s="35" t="n">
        <v>1</v>
      </c>
      <c r="D115" s="35" t="n">
        <v>1</v>
      </c>
      <c r="E115" s="99"/>
      <c r="F115" s="100"/>
    </row>
    <row r="116" s="29" customFormat="true" ht="12.75" hidden="false" customHeight="false" outlineLevel="0" collapsed="false">
      <c r="A116" s="26"/>
      <c r="B116" s="26" t="s">
        <v>43</v>
      </c>
      <c r="C116" s="80" t="n">
        <v>18.75</v>
      </c>
      <c r="D116" s="80" t="n">
        <v>18.75</v>
      </c>
      <c r="E116" s="80" t="n">
        <v>18.75</v>
      </c>
      <c r="F116" s="80" t="n">
        <v>18.75</v>
      </c>
    </row>
    <row r="117" s="29" customFormat="true" ht="12.75" hidden="false" customHeight="false" outlineLevel="0" collapsed="false">
      <c r="A117" s="26"/>
      <c r="B117" s="30" t="s">
        <v>44</v>
      </c>
      <c r="C117" s="81"/>
      <c r="D117" s="81"/>
      <c r="E117" s="47" t="n">
        <v>5083.9</v>
      </c>
      <c r="F117" s="47" t="n">
        <v>5083.9</v>
      </c>
    </row>
    <row r="118" s="25" customFormat="true" ht="14.25" hidden="false" customHeight="false" outlineLevel="0" collapsed="false">
      <c r="A118" s="24" t="s">
        <v>60</v>
      </c>
      <c r="B118" s="24" t="s">
        <v>62</v>
      </c>
      <c r="C118" s="24"/>
      <c r="D118" s="24"/>
      <c r="E118" s="24"/>
      <c r="F118" s="24"/>
    </row>
    <row r="119" customFormat="false" ht="12.75" hidden="false" customHeight="false" outlineLevel="0" collapsed="false">
      <c r="A119" s="26"/>
      <c r="B119" s="78" t="s">
        <v>22</v>
      </c>
      <c r="C119" s="35" t="n">
        <v>1</v>
      </c>
      <c r="D119" s="35" t="n">
        <v>1</v>
      </c>
      <c r="E119" s="99"/>
      <c r="F119" s="99"/>
    </row>
    <row r="120" s="29" customFormat="true" ht="12.75" hidden="false" customHeight="false" outlineLevel="0" collapsed="false">
      <c r="A120" s="26"/>
      <c r="B120" s="26" t="s">
        <v>43</v>
      </c>
      <c r="C120" s="80" t="n">
        <v>12.5</v>
      </c>
      <c r="D120" s="80" t="n">
        <v>12.5</v>
      </c>
      <c r="E120" s="80" t="n">
        <v>12.5</v>
      </c>
      <c r="F120" s="80" t="n">
        <v>12.5</v>
      </c>
    </row>
    <row r="121" customFormat="false" ht="12.75" hidden="false" customHeight="false" outlineLevel="0" collapsed="false">
      <c r="A121" s="26"/>
      <c r="B121" s="30" t="s">
        <v>44</v>
      </c>
      <c r="C121" s="81"/>
      <c r="D121" s="81"/>
      <c r="E121" s="47" t="n">
        <v>4485.15</v>
      </c>
      <c r="F121" s="47" t="n">
        <v>4485.15</v>
      </c>
    </row>
    <row r="122" customFormat="false" ht="15.75" hidden="false" customHeight="false" outlineLevel="0" collapsed="false">
      <c r="A122" s="101" t="s">
        <v>63</v>
      </c>
      <c r="B122" s="102" t="s">
        <v>22</v>
      </c>
      <c r="C122" s="103" t="n">
        <f aca="false">SUM(C16+C37+C41+C44+C65+C78+C98+C105+C111+C115+C119)</f>
        <v>8</v>
      </c>
      <c r="D122" s="103" t="n">
        <f aca="false">SUM(D16+D37+D41+D44+D65+D78+D98+D105+D111+D115+D119)</f>
        <v>8</v>
      </c>
      <c r="E122" s="103" t="n">
        <f aca="false">SUM(E16+E37+E41+E44+E65+E78+E98+E105+E111+E115+E119)</f>
        <v>0</v>
      </c>
      <c r="F122" s="103" t="n">
        <f aca="false">SUM(F16+F37+F41+F44+F65+F78+F98+F105+F111+F115+F119)</f>
        <v>0</v>
      </c>
    </row>
    <row r="123" customFormat="false" ht="15.75" hidden="false" customHeight="false" outlineLevel="0" collapsed="false">
      <c r="A123" s="104" t="s">
        <v>64</v>
      </c>
      <c r="B123" s="102" t="s">
        <v>18</v>
      </c>
      <c r="C123" s="105" t="n">
        <f aca="false">SUM(C13+C21+C24+C30+C38+C42+C45+C48+C69+C81+C102+C108+C112+C116+C120)</f>
        <v>328.23</v>
      </c>
      <c r="D123" s="105" t="n">
        <f aca="false">SUM(D13+D21+D24+D30+D38+D42+D45+D48+D69+D81+D102+D108+D112+D116+D120)</f>
        <v>328.08</v>
      </c>
      <c r="E123" s="105" t="n">
        <f aca="false">SUM(E13+E21+E24+E30+E38+E42+E45+E48+E69+E81+E102+E108+E112+E116+E120)</f>
        <v>329.03</v>
      </c>
      <c r="F123" s="105" t="n">
        <f aca="false">SUM(F13+F21+F24+F30+F38+F42+F45+F48+F69+F81+F102+F108+F112+F116+F120)</f>
        <v>326.92</v>
      </c>
    </row>
    <row r="124" customFormat="false" ht="15.75" hidden="false" customHeight="false" outlineLevel="0" collapsed="false">
      <c r="A124" s="106" t="s">
        <v>65</v>
      </c>
      <c r="B124" s="102" t="s">
        <v>66</v>
      </c>
      <c r="C124" s="103" t="n">
        <f aca="false">SUM(C14+C22+C25+C28+C31+C39+C43+C46+C49+C70+C82+C103+C109+C113+C117+C121)</f>
        <v>0</v>
      </c>
      <c r="D124" s="103" t="n">
        <f aca="false">SUM(D14+D22+D25+D28+D31+D39+D43+D46+D49+D70+D82+D103+D109+D113+D117+D121)</f>
        <v>0</v>
      </c>
      <c r="E124" s="107" t="n">
        <f aca="false">SUM(E14+E22+E25+E28+E31+E39+E43+E46+E49+E70+E82+E103+E109+E113+E117+E121)</f>
        <v>92231.346</v>
      </c>
      <c r="F124" s="107" t="n">
        <f aca="false">SUM(F14+F22+F25+F28+F31+F39+F43+F46+F49+F70+F82+F103+F109+F113+F117+F121)</f>
        <v>91663.389</v>
      </c>
    </row>
    <row r="125" customFormat="false" ht="12.75" hidden="false" customHeight="false" outlineLevel="0" collapsed="false">
      <c r="C125" s="108"/>
      <c r="D125" s="79"/>
      <c r="E125" s="2"/>
      <c r="F125" s="108"/>
    </row>
    <row r="126" customFormat="false" ht="12.75" hidden="false" customHeight="false" outlineLevel="0" collapsed="false">
      <c r="C126" s="108"/>
      <c r="D126" s="79"/>
      <c r="E126" s="2"/>
      <c r="F126" s="108"/>
    </row>
    <row r="127" customFormat="false" ht="12.75" hidden="false" customHeight="false" outlineLevel="0" collapsed="false">
      <c r="C127" s="108"/>
      <c r="D127" s="79"/>
      <c r="E127" s="2"/>
      <c r="F127" s="108"/>
    </row>
    <row r="128" customFormat="false" ht="12.75" hidden="false" customHeight="false" outlineLevel="0" collapsed="false">
      <c r="C128" s="108"/>
      <c r="D128" s="79"/>
      <c r="E128" s="2"/>
      <c r="F128" s="108"/>
    </row>
    <row r="129" customFormat="false" ht="12.75" hidden="false" customHeight="false" outlineLevel="0" collapsed="false">
      <c r="C129" s="108"/>
      <c r="D129" s="79"/>
      <c r="E129" s="2"/>
      <c r="F129" s="108"/>
    </row>
    <row r="130" customFormat="false" ht="12.75" hidden="false" customHeight="false" outlineLevel="0" collapsed="false">
      <c r="C130" s="108"/>
      <c r="D130" s="79"/>
      <c r="E130" s="2"/>
      <c r="F130" s="108"/>
    </row>
    <row r="131" customFormat="false" ht="12.75" hidden="false" customHeight="false" outlineLevel="0" collapsed="false">
      <c r="C131" s="108"/>
      <c r="D131" s="79"/>
      <c r="E131" s="2"/>
      <c r="F131" s="108"/>
    </row>
    <row r="132" customFormat="false" ht="12.75" hidden="false" customHeight="false" outlineLevel="0" collapsed="false">
      <c r="C132" s="108"/>
      <c r="D132" s="79"/>
      <c r="E132" s="2"/>
      <c r="F132" s="108"/>
    </row>
  </sheetData>
  <mergeCells count="30">
    <mergeCell ref="A1:F1"/>
    <mergeCell ref="A2:F2"/>
    <mergeCell ref="A3:F3"/>
    <mergeCell ref="A4:F4"/>
    <mergeCell ref="A6:F6"/>
    <mergeCell ref="A7:F7"/>
    <mergeCell ref="A8:F8"/>
    <mergeCell ref="C10:F10"/>
    <mergeCell ref="B12:F12"/>
    <mergeCell ref="B15:F15"/>
    <mergeCell ref="B23:F23"/>
    <mergeCell ref="B26:F26"/>
    <mergeCell ref="B29:F29"/>
    <mergeCell ref="A32:A33"/>
    <mergeCell ref="A34:A35"/>
    <mergeCell ref="B36:F36"/>
    <mergeCell ref="B40:F40"/>
    <mergeCell ref="B47:F47"/>
    <mergeCell ref="B50:F50"/>
    <mergeCell ref="B57:F57"/>
    <mergeCell ref="B64:F64"/>
    <mergeCell ref="B71:F71"/>
    <mergeCell ref="B77:F77"/>
    <mergeCell ref="B83:F83"/>
    <mergeCell ref="B90:F90"/>
    <mergeCell ref="B97:F97"/>
    <mergeCell ref="B104:F104"/>
    <mergeCell ref="B110:F110"/>
    <mergeCell ref="B114:F114"/>
    <mergeCell ref="B118:F118"/>
  </mergeCells>
  <printOptions headings="false" gridLines="false" gridLinesSet="true" horizontalCentered="false" verticalCentered="false"/>
  <pageMargins left="0.75" right="0.179861111111111" top="0.4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3:33:13Z</dcterms:created>
  <dc:creator>Computer</dc:creator>
  <dc:description/>
  <dc:language>en-US</dc:language>
  <cp:lastModifiedBy>user</cp:lastModifiedBy>
  <cp:lastPrinted>2022-02-15T09:32:52Z</cp:lastPrinted>
  <dcterms:modified xsi:type="dcterms:W3CDTF">2024-02-15T13:03:27Z</dcterms:modified>
  <cp:revision>0</cp:revision>
  <dc:subject/>
  <dc:title/>
</cp:coreProperties>
</file>