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 брать" sheetId="1" state="visible" r:id="rId2"/>
    <sheet name="2" sheetId="2" state="visible" r:id="rId3"/>
    <sheet name="3" sheetId="3" state="visible" r:id="rId4"/>
    <sheet name="Лист1" sheetId="4" state="visible" r:id="rId5"/>
  </sheets>
  <definedNames>
    <definedName function="false" hidden="false" localSheetId="1" name="_xlnm.Print_Titles" vbProcedure="false">'2'!$10:$10</definedName>
    <definedName function="false" hidden="false" localSheetId="2" name="_xlnm.Print_Titles" vbProcedure="false">'3'!$10:$10</definedName>
    <definedName function="false" hidden="false" localSheetId="0" name="_xlnm.Print_Titles" vbProcedure="false">'не брать'!$19:$19</definedName>
    <definedName function="false" hidden="false" localSheetId="0" name="Excel_BuiltIn__FilterDatabase" vbProcedure="false">'не брать'!$A$19:$F$618</definedName>
    <definedName function="false" hidden="false" localSheetId="1" name="Excel_BuiltIn__FilterDatabase" vbProcedure="false">'2'!$A$11:$H$4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7" uniqueCount="912">
  <si>
    <t xml:space="preserve">Приложение 4</t>
  </si>
  <si>
    <t xml:space="preserve">к Решению Собрания депутатов </t>
  </si>
  <si>
    <t xml:space="preserve">Пушкиногорского района</t>
  </si>
  <si>
    <t xml:space="preserve">№ 71  от 06.02.2024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4 год</t>
  </si>
  <si>
    <t xml:space="preserve">и на плановый период 2025 и 2026 годов"</t>
  </si>
  <si>
    <t xml:space="preserve">от 26.12.2023  г. № 65 </t>
  </si>
  <si>
    <t xml:space="preserve">с изменениями, внесенными 07.02.2023 № 30</t>
  </si>
  <si>
    <t xml:space="preserve">30.03.2023 г. № 38</t>
  </si>
  <si>
    <t xml:space="preserve">РАСПРЕДЕЛЕНИЕ</t>
  </si>
  <si>
    <t xml:space="preserve">бюджетных ассигнований по разделам и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и группам видов расходов классификации расходов бюджета на 2024 год</t>
  </si>
  <si>
    <t xml:space="preserve">тыс.руб.</t>
  </si>
  <si>
    <t xml:space="preserve">Наименование</t>
  </si>
  <si>
    <t xml:space="preserve">Рз </t>
  </si>
  <si>
    <t xml:space="preserve">ПЗ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Оплата труда  и обеспечение функций  муниципальных органов по Главе администрации Пушкиногорского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09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, услуг для государственных нужд</t>
  </si>
  <si>
    <t xml:space="preserve">200</t>
  </si>
  <si>
    <t xml:space="preserve">Функционирование законодательных (представительных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МСУ по председателю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1 00900</t>
  </si>
  <si>
    <t xml:space="preserve">Расходы на обеспечение функций ОМСУ по обеспечению деятельности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2 009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плата труда и обеспечение функций аппарата исполнительных органов местного самоуправления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1900</t>
  </si>
  <si>
    <t xml:space="preserve">Закупка товаров, работ, услуг в сфере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Ис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80050</t>
  </si>
  <si>
    <t xml:space="preserve">71 5 7017</t>
  </si>
  <si>
    <t xml:space="preserve">002 04 20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на иные цели в соответствии с заключенными соглашениями </t>
  </si>
  <si>
    <t xml:space="preserve">002 04 30</t>
  </si>
  <si>
    <t xml:space="preserve">01 </t>
  </si>
  <si>
    <t xml:space="preserve">Расходы за счет резервного фонд области в рамках непрограммного направления деятельности "Иные непрограммные направления деятельности органов местного самоуправления "Пушкиногорского района"</t>
  </si>
  <si>
    <t xml:space="preserve">83 1 000П</t>
  </si>
  <si>
    <t xml:space="preserve">Расходы за счет средств средств резервного фонда направлены на исполнение публично-нормативных обязательст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10100</t>
  </si>
  <si>
    <t xml:space="preserve">070 05 00</t>
  </si>
  <si>
    <t xml:space="preserve">Межбюджетные трансферты</t>
  </si>
  <si>
    <t xml:space="preserve">521 00 00</t>
  </si>
  <si>
    <t xml:space="preserve">Субвенция на выполнение гос.полномочий по образованию и обеспечению деятельности комиссии по делам несовершеннолетних и защите их прав</t>
  </si>
  <si>
    <t xml:space="preserve">521 02 01</t>
  </si>
  <si>
    <t xml:space="preserve">121</t>
  </si>
  <si>
    <t xml:space="preserve">122</t>
  </si>
  <si>
    <t xml:space="preserve">242</t>
  </si>
  <si>
    <t xml:space="preserve">244</t>
  </si>
  <si>
    <t xml:space="preserve">Судебная система</t>
  </si>
  <si>
    <t xml:space="preserve">05</t>
  </si>
  <si>
    <t xml:space="preserve">Осуществление полномочий на составление (изменение и дополнение) списков кандидатов в присяжные заседатели судов общей юрисдикци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плата труда и обеспечение функций Финансов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009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27100</t>
  </si>
  <si>
    <t xml:space="preserve">Закупка товаров, работ услуг для государственных нужд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80070</t>
  </si>
  <si>
    <t xml:space="preserve">05 3 02 S0900</t>
  </si>
  <si>
    <t xml:space="preserve">Оплата труда и обеспечение функций Контрольно-счетного управления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1 27300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Фонд оплаты труда и страховые взносы</t>
  </si>
  <si>
    <t xml:space="preserve">Резервные фонды местных администрац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глав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6 20005</t>
  </si>
  <si>
    <t xml:space="preserve">Расходы на проведение выборов в представительные орган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26 20006</t>
  </si>
  <si>
    <t xml:space="preserve">Возмещение расходов из резервного фонда Администрации области, связанных с необходимостью обеспечения СИЗ в Единый день голосования</t>
  </si>
  <si>
    <t xml:space="preserve">99 9 19 00010</t>
  </si>
  <si>
    <t xml:space="preserve">500</t>
  </si>
  <si>
    <t xml:space="preserve">Субвенция на выполнен.гос.полномочий по материально-технич.обеспеч.проведения выборов в представит. органы вновь образованных муницип.образований в рамках непрограм.направлен.деятельности "Иные непрограм.направлен.деятельности ОМСУ Пушкиногорского р-на"</t>
  </si>
  <si>
    <t xml:space="preserve">83 И 4216</t>
  </si>
  <si>
    <t xml:space="preserve">Резервные фонды</t>
  </si>
  <si>
    <t xml:space="preserve">11</t>
  </si>
  <si>
    <t xml:space="preserve">Резервный фонд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0001</t>
  </si>
  <si>
    <t xml:space="preserve">Другие общегосударственные вопросы</t>
  </si>
  <si>
    <t xml:space="preserve">13</t>
  </si>
  <si>
    <t xml:space="preserve">Исполнение государственных полномочий по формированию торгового реестра Псковской област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9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500</t>
  </si>
  <si>
    <t xml:space="preserve">Развитие и совершенствование института добровольных народных дружин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135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2120</t>
  </si>
  <si>
    <t xml:space="preserve">Снижение уровня аварийности и травматизма на дорогах района в рамках подпрограммы "Повышение безопасности дорожного движ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24400</t>
  </si>
  <si>
    <t xml:space="preserve">Прочая закупка товаров, работ и услуг для государственных (муниципальных) нужд</t>
  </si>
  <si>
    <t xml:space="preserve">Межбюджетные транферты</t>
  </si>
  <si>
    <t xml:space="preserve">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600</t>
  </si>
  <si>
    <t xml:space="preserve">Закупка товаров, работ и услуг для государственных нужд </t>
  </si>
  <si>
    <t xml:space="preserve">Обеспечение доступности для инвалидов и иных малолобильных групп населения транспортных услуг, объектов здравоозранения, учреждений социальной защиты населения, физической культуры и спорта, культуры, образовательных организаций, информации и связи, жилой среды и иных приоритетных объектов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700</t>
  </si>
  <si>
    <t xml:space="preserve">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13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42140</t>
  </si>
  <si>
    <t xml:space="preserve">Проведение Всероссийской сельскохозяйственной переписи в 2016 году</t>
  </si>
  <si>
    <t xml:space="preserve">05 3 02 53910</t>
  </si>
  <si>
    <t xml:space="preserve">Выполнение прочих функций органов местного самоуправле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4 20004</t>
  </si>
  <si>
    <t xml:space="preserve">Возмещение расходов из резервного фонда Правительства Псковской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30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 Реализация мероприятий в рамках тер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41270</t>
  </si>
  <si>
    <t xml:space="preserve">Софинансирование за счет средств района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W1270</t>
  </si>
  <si>
    <t xml:space="preserve">Расходы за счет средств резервного фонда района, передаваемые бюджетам поселений, связанные с дополнительными расходами, возникшими в результате решений, принятых органами власти другого уровня</t>
  </si>
  <si>
    <t xml:space="preserve">99 9 20 20004</t>
  </si>
  <si>
    <r>
      <rPr>
        <sz val="12"/>
        <rFont val="Times New Roman"/>
        <family val="1"/>
        <charset val="204"/>
      </rPr>
      <t xml:space="preserve">Расход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</t>
    </r>
    <r>
      <rPr>
        <i val="true"/>
        <sz val="12"/>
        <rFont val="Times New Roman"/>
        <family val="1"/>
        <charset val="204"/>
      </rPr>
      <t xml:space="preserve">за счет иных межбюджетных трансфертов из областного бюджет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8 43050</t>
  </si>
  <si>
    <t xml:space="preserve">Расходы на погашение задолженности предприятий, оказывающих услуги по теплоснабжению по решению арбитражного суда</t>
  </si>
  <si>
    <t xml:space="preserve">99 9 13 23800</t>
  </si>
  <si>
    <t xml:space="preserve">Расходы на возмещение убытков по гостинице</t>
  </si>
  <si>
    <t xml:space="preserve">99 9 17 23600</t>
  </si>
  <si>
    <t xml:space="preserve">Проведение Всероссийской переписи населения 2020 года</t>
  </si>
  <si>
    <t xml:space="preserve">99 9 18 54690</t>
  </si>
  <si>
    <t xml:space="preserve">Возмещение расходов из резервного фонда Администрации области, связанных с погашением задолженностей за теплоэнергию по гостинице</t>
  </si>
  <si>
    <t xml:space="preserve">99 9 23 00010</t>
  </si>
  <si>
    <t xml:space="preserve">Финансовое обеспечение иных расходов органов местного самоуправления</t>
  </si>
  <si>
    <t xml:space="preserve">99 9 29 274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 и мобилизационной подготовке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2 22410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200</t>
  </si>
  <si>
    <t xml:space="preserve">Мероприятия по гражданской обороне, предупреждения и ликвидации чрезвычайных ситуаций за счет средств резервного фонда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2400</t>
  </si>
  <si>
    <t xml:space="preserve">Расходы из резервного фонда Администрации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7 000П0</t>
  </si>
  <si>
    <t xml:space="preserve">Расходы из резервного фонда Админитсрации области, связанные с предотвращением распространения и ликвидацией очага оспы овец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16 00110</t>
  </si>
  <si>
    <t xml:space="preserve">Обеспечение пожарной безопасности</t>
  </si>
  <si>
    <t xml:space="preserve">1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ирование добровольных народных дружин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1900</t>
  </si>
  <si>
    <t xml:space="preserve">Проведение системных мероприятий по профилактике противодействию терриризму в рамках программы "Прфилактика терриризма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500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на реализацию дополнительных мероприятий, направленных на снижение напряженности на рынке труда за счет средств резервного фонда Правительства в рамках основного мероприятия "Реализация мероприятий в сфере занятости населения"подпрограммы "Содействие занятости населения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6 01 LП020</t>
  </si>
  <si>
    <t xml:space="preserve">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ельское хозяйство и рыболовство</t>
  </si>
  <si>
    <t xml:space="preserve">Расходы на ликвидацию очагов сорного растения борщевик Сосновского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2 4157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</t>
    </r>
    <r>
      <rPr>
        <sz val="12"/>
        <rFont val="Times New Roman"/>
        <family val="1"/>
        <charset val="204"/>
      </rPr>
      <t xml:space="preserve">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05 4 02 42200</t>
  </si>
  <si>
    <t xml:space="preserve">Транспорт</t>
  </si>
  <si>
    <t xml:space="preserve">08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</t>
  </si>
  <si>
    <t xml:space="preserve">04 6 01 41160</t>
  </si>
  <si>
    <t xml:space="preserve">04 9 01 41160</t>
  </si>
  <si>
    <t xml:space="preserve">Софинансирование за счет средств местного бюджета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60</t>
  </si>
  <si>
    <t xml:space="preserve">04 6 01 W1160 </t>
  </si>
  <si>
    <t xml:space="preserve">Компенсация расходов по возмещению убытков для обеспечения пассажирских перевозок между поселениями и границах муниципального района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1170</t>
  </si>
  <si>
    <t xml:space="preserve">Софинансирование за счет средств местного бюджета на компенсацию расходов по возмещению убытков для обеспечения пассажирских перевозок между поселениями в границах муниципального района в рамках подпрограммы "Совершенствование транспортного обслуживания населения на территории Пушкиногорского района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70 </t>
  </si>
  <si>
    <t xml:space="preserve">Дорожное хозяйство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24100</t>
  </si>
  <si>
    <t xml:space="preserve">Выполнение полномочий, передаваемые бюджетам муниципальных районов из бюджета город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1</t>
  </si>
  <si>
    <t xml:space="preserve">Выполнение полномочий, передаваемые бюджетам муниципальных районов из бюджета сель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2</t>
  </si>
  <si>
    <t xml:space="preserve">Субсидия на фин.ОДЦП "Развитие автомобильных дорог в Псковской об. на период 2011-15 годы". Ремонт, капремонт, строит. и реконструкция автомоб.дорог общ.пользов.местного значения, расположенных в границах поселений, включая проектно-изыскательские работы</t>
  </si>
  <si>
    <t xml:space="preserve">522 88 06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41190</t>
  </si>
  <si>
    <t xml:space="preserve">Софинансирование по 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04 4 01 W1190</t>
  </si>
  <si>
    <t xml:space="preserve">Реализация мероприятий региональных программ в сфере дорожного хозяйства по решениям Правительства Российской Федераци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54200</t>
  </si>
  <si>
    <t xml:space="preserve">Расходы на ремонт автомобильных дорог общего пользования местного значения за счет иных источников финансирования в рамках непрограм.направления деят.«Иные непрограм.направления деятельности ОМСУ р-на»</t>
  </si>
  <si>
    <t xml:space="preserve">83 1 7057</t>
  </si>
  <si>
    <t xml:space="preserve">Муниципальная программа "Развитие автомобильных дорог общего пользования местного значения в Пушкиногорском р-не на 2014-16 г."</t>
  </si>
  <si>
    <t xml:space="preserve">83 Ц 0000</t>
  </si>
  <si>
    <t xml:space="preserve">Расходы по  мун.программе "Развитие автомобильных дорог общего пользования местного значения в Пушкиногорском р-не на 2014-16 г." в рамках непрограм.направления деят.«Иные непрограм.направления деятельности ОМСУ р-на»</t>
  </si>
  <si>
    <t xml:space="preserve">83 Ц 7023</t>
  </si>
  <si>
    <t xml:space="preserve">Расходы по муниципальной программе "Развитие автомобильных дорог общего пользования мест.значен.в Пушкиногорском р-не на 2014-16 г."за счет межбюд.трансфертов из пос.в рамках непрограм.направлен.деят.«Иные непрограм.направления деят.ОМСУ  р-на»</t>
  </si>
  <si>
    <t xml:space="preserve">83 Ц 70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 архитектуры и градостроительства </t>
  </si>
  <si>
    <t xml:space="preserve">338 00 00</t>
  </si>
  <si>
    <t xml:space="preserve">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5 4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05 S1270</t>
  </si>
  <si>
    <t xml:space="preserve">Взнос в уставные капиталы</t>
  </si>
  <si>
    <t xml:space="preserve">340 02 00</t>
  </si>
  <si>
    <t xml:space="preserve">Бюджетные инвестиции иным юридическим лицам</t>
  </si>
  <si>
    <t xml:space="preserve">450</t>
  </si>
  <si>
    <t xml:space="preserve">Увеличение уставного фонда муниципального предприят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700</t>
  </si>
  <si>
    <t xml:space="preserve">Реализация мероприятий на установку знаков туристической навигации за счет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41910</t>
  </si>
  <si>
    <t xml:space="preserve">Софинансирование на  мероприятия на установку знаков туристической навигации за счет собственных средств к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W1910</t>
  </si>
  <si>
    <t xml:space="preserve">Ведомственная целевая программа "Содействие занятости населения Псковской области на 2011-2012 годы</t>
  </si>
  <si>
    <t xml:space="preserve">522 66 00</t>
  </si>
  <si>
    <t xml:space="preserve">Выполнение функций бюджетными учреждениями</t>
  </si>
  <si>
    <t xml:space="preserve">001</t>
  </si>
  <si>
    <t xml:space="preserve">Стимулирование и поддержку малого и среднего предпринимательства в районе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81000</t>
  </si>
  <si>
    <t xml:space="preserve">Поддержка социально ориентированных некоммерческих организаций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1500</t>
  </si>
  <si>
    <t xml:space="preserve">Поддержка добровольческих( волонтерских) и некомерческих организаций в целях реализации социокультурных проектов в сфере культуры в рамках подпрограммы "Создание и поддержка добровольческих (волонтерских) и некоммерческих организаций" муниципальной программы "Развитие культуры в муниципальном образовании "Пушкиногорский район" на 2022-2026 годы""</t>
  </si>
  <si>
    <t xml:space="preserve">02 2 01 81500</t>
  </si>
  <si>
    <t xml:space="preserve">ЖИЛИЩНО-КОММУНАЛЬНОЕ ХОЗЯЙСТВО</t>
  </si>
  <si>
    <t xml:space="preserve">Жилищное хозяйство</t>
  </si>
  <si>
    <t xml:space="preserve">Содержанию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2900</t>
  </si>
  <si>
    <r>
      <rPr>
        <sz val="12"/>
        <rFont val="Times New Roman"/>
        <family val="1"/>
        <charset val="204"/>
      </rPr>
      <t xml:space="preserve"> Реализация мероприятий в рамках территориального планирования </t>
    </r>
    <r>
      <rPr>
        <b val="true"/>
        <i val="true"/>
        <sz val="12"/>
        <rFont val="Times New Roman"/>
        <family val="1"/>
        <charset val="204"/>
      </rPr>
      <t xml:space="preserve">в сфере жилищно-коммунального хозяйств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5 416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0</t>
  </si>
  <si>
    <t xml:space="preserve">Субсидии бюджетам на финансовое обеспечение мероприятий по капитальному ремонту многоквартирных домов </t>
  </si>
  <si>
    <t xml:space="preserve">098 02 01</t>
  </si>
  <si>
    <t xml:space="preserve">Субсидия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областного бюджета</t>
  </si>
  <si>
    <t xml:space="preserve">098 02 04</t>
  </si>
  <si>
    <r>
      <rPr>
        <sz val="12"/>
        <rFont val="Times New Roman"/>
        <family val="1"/>
        <charset val="204"/>
      </rPr>
  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</t>
    </r>
    <r>
      <rPr>
        <b val="true"/>
        <i val="true"/>
        <sz val="12"/>
        <rFont val="Times New Roman"/>
        <family val="1"/>
        <charset val="204"/>
      </rPr>
      <t xml:space="preserve">районного</t>
    </r>
    <r>
      <rPr>
        <sz val="12"/>
        <rFont val="Times New Roman"/>
        <family val="1"/>
        <charset val="204"/>
      </rPr>
      <t xml:space="preserve"> бюджета</t>
    </r>
  </si>
  <si>
    <t xml:space="preserve">098 02 05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апремонт жилого фонда поселений)</t>
  </si>
  <si>
    <t xml:space="preserve">350 02 00</t>
  </si>
  <si>
    <t xml:space="preserve">Мероприятия в области жилищного хозяйства (капремонт и ремонт дворовых территорий многоквартирных домов) </t>
  </si>
  <si>
    <t xml:space="preserve">350 03 00</t>
  </si>
  <si>
    <t xml:space="preserve">Региональные целевые программы</t>
  </si>
  <si>
    <t xml:space="preserve">522 00 00 </t>
  </si>
  <si>
    <t xml:space="preserve">Субсидия на фин.областной долгосрочной целевой программы "Развитие автомобильных дорог в Псковской области на период 2011-2015 годы". Кап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22 89 00</t>
  </si>
  <si>
    <t xml:space="preserve">Коммунальное хозяйство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390</t>
  </si>
  <si>
    <t xml:space="preserve">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00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00</t>
  </si>
  <si>
    <t xml:space="preserve">Обеспечения мероприятий по модернизации систем коммунальной инфраструктуры за счет средств публично-правовой компании "Фонд развития территорий"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505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605</t>
  </si>
  <si>
    <t xml:space="preserve">Субсидия на возмещение недополученных доходов и (или) возмещение затрат в связи с оказанием услуг населению по водоснабжению</t>
  </si>
  <si>
    <t xml:space="preserve">04 1 01 24900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 </t>
  </si>
  <si>
    <t xml:space="preserve">04 1 01 41550</t>
  </si>
  <si>
    <t xml:space="preserve">Обеспечение мероприятий по оборудованию контейнерных площадок для накопления твердых коммунальных отход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40</t>
  </si>
  <si>
    <t xml:space="preserve">Капитальный ремонт объектов муниципальной собственности (повышение энергоэффективности и рациональное использование энергетических ресурсов в теплоснабжении, модернизация и реконструкция существующих котельных и тепловых сетей)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80</t>
  </si>
  <si>
    <t xml:space="preserve">Возмещение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100</t>
  </si>
  <si>
    <t xml:space="preserve">Возмещение расходов по теплоснабжению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900</t>
  </si>
  <si>
    <t xml:space="preserve">Строительство, реконструкция, капитальный ремонт и техническое перевооружение объектов коммунальной инфраструктуры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501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30</t>
  </si>
  <si>
    <t xml:space="preserve">Выполнение полномочий, передаваемые бюджетам муниципальных районов из бюджетов поселений на возмещение расходов по водоснабжению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80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20</t>
  </si>
  <si>
    <t xml:space="preserve">Расходы на реализацию мероприятий по дополнительно переданным полномочиям посел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53</t>
  </si>
  <si>
    <t xml:space="preserve">Расходы на возмещение убытков организациям, оказывающим услуги бани населению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9 23200</t>
  </si>
  <si>
    <t xml:space="preserve">Выполнение работ по техническому обслуживанию и освидетельстваванию газовых емкостей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300</t>
  </si>
  <si>
    <t xml:space="preserve">Расходы на возмещение затрат, связанных с проведением мероприятий по ликвидации гостиницы</t>
  </si>
  <si>
    <t xml:space="preserve">99 9 17 23601</t>
  </si>
  <si>
    <t xml:space="preserve">Обеспечение мероприятий по модернизации систем коммунальной инфраструктуры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400</t>
  </si>
  <si>
    <t xml:space="preserve">Расходы на развитие институтов территориального общественного самоуправления и поддержку проектов местных инициатив за счет субсидии из областного бюджета</t>
  </si>
  <si>
    <t xml:space="preserve">04 1 01 4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за счет собственных средств</t>
  </si>
  <si>
    <t xml:space="preserve">04 1 01 W1560</t>
  </si>
  <si>
    <t xml:space="preserve">Расходы на подготовку документов по регистрации объектов коммунальной инфраструктуры</t>
  </si>
  <si>
    <t xml:space="preserve">04 1 01 23500</t>
  </si>
  <si>
    <t xml:space="preserve">Возмещение расходов из резервного фонда Правительства Псковской области на выполнение подготовительных работ по объекту "Строительтсво канализационно-насосной станции с напорным коллектором на ул.Пушкинской р.п.Пушкинские Горы"</t>
  </si>
  <si>
    <t xml:space="preserve">04 1 01 0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лагоустройство</t>
  </si>
  <si>
    <t xml:space="preserve">Возмещение расходов из резервного фонда Администрации области, связанных с благоустройством братских захоронений</t>
  </si>
  <si>
    <t xml:space="preserve">04 2 01 00010</t>
  </si>
  <si>
    <t xml:space="preserve">Расходы, осуществляемые органами местного самоуправления по отдельным государственным полномочиям в сфере увековечения памяти погибших при защите Отечества за счет средств областного бюджета 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2210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1130</t>
  </si>
  <si>
    <t xml:space="preserve">Обустройство и восстановление воинских захоронений, находящхся в государственной (муниципальной) собственности за счет средств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L2990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F2 55550</t>
  </si>
  <si>
    <t xml:space="preserve">04 2 F2 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иных межбюджетных трансфертов из федерального бюджета</t>
  </si>
  <si>
    <t xml:space="preserve">04 7 F2 54240</t>
  </si>
  <si>
    <t xml:space="preserve">Поддержка муниципальных программ формирования современной городской среды за счет средств областного бюджета</t>
  </si>
  <si>
    <t xml:space="preserve">04 7 F2 D5550</t>
  </si>
  <si>
    <t xml:space="preserve">Другие вопросы в области жилищно-коммунального хозяйства</t>
  </si>
  <si>
    <t xml:space="preserve">Субсидия на развитие социальной и инженерной инфраструктуры</t>
  </si>
  <si>
    <t xml:space="preserve">351 05 00</t>
  </si>
  <si>
    <t xml:space="preserve">Субсидии юридическим лицам</t>
  </si>
  <si>
    <t xml:space="preserve">006</t>
  </si>
  <si>
    <t xml:space="preserve">Содержание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5550</t>
  </si>
  <si>
    <t xml:space="preserve">ОХРАНА ОКРУЖАЮЩЕЙ СРЕДЫ</t>
  </si>
  <si>
    <t xml:space="preserve">Сбор, удаление отходов и очистка сточных вод</t>
  </si>
  <si>
    <t xml:space="preserve">Ликвидация стихийных несанкционированных свалок</t>
  </si>
  <si>
    <t xml:space="preserve">04 1 01 28100</t>
  </si>
  <si>
    <t xml:space="preserve">ОБРАЗОВАНИЕ</t>
  </si>
  <si>
    <t xml:space="preserve">Дошкольное образование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00790</t>
  </si>
  <si>
    <t xml:space="preserve">Субсидия на на обеспечение комплексного развития сельских территор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L57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1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1400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Б 4204</t>
  </si>
  <si>
    <t xml:space="preserve">01 1 01 420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70</t>
  </si>
  <si>
    <t xml:space="preserve">Воспитание и обучение детей-инвалидов в муниципальных дошкольных учреждениях 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3020</t>
  </si>
  <si>
    <t xml:space="preserve">Общее образование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00790</t>
  </si>
  <si>
    <t xml:space="preserve">01 1 03 00790</t>
  </si>
  <si>
    <t xml:space="preserve">Субсидии бюджетным учреждениям на иные цели</t>
  </si>
  <si>
    <t xml:space="preserve">423 99 00</t>
  </si>
  <si>
    <t xml:space="preserve">612</t>
  </si>
  <si>
    <t xml:space="preserve">Осуществление мероприятий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40</t>
  </si>
  <si>
    <t xml:space="preserve">Осуществление мероприятий по организации двух разового питания обучающихся с органиченными возможностями здоровья в муниципальных общеобразовательных организац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Субсидия на реализацию мероприятий по модернизации школьных систе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7500</t>
  </si>
  <si>
    <t xml:space="preserve">Софинансирование за счет средств местного бюджета к средствам, полученным из федерального бюджета по субсидии на создание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Z097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20 09 00</t>
  </si>
  <si>
    <t xml:space="preserve">Выплаты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20</t>
  </si>
  <si>
    <r>
      <rPr>
        <sz val="12"/>
        <rFont val="Times New Roman"/>
        <family val="1"/>
        <charset val="204"/>
      </rPr>
      <t xml:space="preserve">Субвенция на выплату </t>
    </r>
    <r>
      <rPr>
        <i val="true"/>
        <sz val="12"/>
        <rFont val="Times New Roman"/>
        <family val="1"/>
        <charset val="204"/>
      </rPr>
      <t xml:space="preserve">компенсации части родительской платы </t>
    </r>
    <r>
      <rPr>
        <sz val="12"/>
        <rFont val="Times New Roman"/>
        <family val="1"/>
        <charset val="204"/>
      </rPr>
      <t xml:space="preserve">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непрограммного направления деятельности «Обеспечение деятельности муниципальных бюджетных учреждений Пушкиногорского района»</t>
    </r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с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150</t>
  </si>
  <si>
    <t xml:space="preserve">01 1 03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</t>
  </si>
  <si>
    <t xml:space="preserve">01 1 02 42170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10</t>
  </si>
  <si>
    <t xml:space="preserve">Реализация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30</t>
  </si>
  <si>
    <t xml:space="preserve">Субсидия на финансирование областной целевой программы "Развитие системы образования Псковской области на 2009-2011 годы"</t>
  </si>
  <si>
    <t xml:space="preserve">522 00 00</t>
  </si>
  <si>
    <t xml:space="preserve">5222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счет средств федерального бюджета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255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</t>
  </si>
  <si>
    <t xml:space="preserve">01 1 02 4219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(грантов за достижение показателей деятельности органов исполнительный власти субъектов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Z</t>
  </si>
  <si>
    <t xml:space="preserve">Единовременная компенсация за осуществление образовательного процесса в дистанционной форме за счет иных межбюджетных трансфертов (грантов за достижение показателей деятельности органов исполнительный власти субъектов) в рамках реализации мер по обеспечению санитрано-эпидемиологического благополучия населения на территории Псковской области с связи с рапространением новой короновирусной инфекции (COVID-19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10Z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5303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В 5179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2 L3040</t>
  </si>
  <si>
    <t xml:space="preserve">Возмещение расходов из резервного фонда Администрации области на реализацию программы оздоровления педагогических работников общеобразовательных учреждений</t>
  </si>
  <si>
    <t xml:space="preserve">99 9 21 00010</t>
  </si>
  <si>
    <t xml:space="preserve">Возмещение расходов из резервного фонда Администрации области, связанных с приобретением комплекта футбольных ворот и сетки</t>
  </si>
  <si>
    <t xml:space="preserve">99 9 24 00010</t>
  </si>
  <si>
    <t xml:space="preserve">Дополнительное образование детей</t>
  </si>
  <si>
    <t xml:space="preserve">01 1 03 42010</t>
  </si>
  <si>
    <t xml:space="preserve">Субсидия на на обеспечение комплексного развития сельских территор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L5760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310Z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за счет средств федерального бюджета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E2 54910</t>
  </si>
  <si>
    <t xml:space="preserve">Молодежная политика и оздоровление детей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500</t>
  </si>
  <si>
    <t xml:space="preserve">81 0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Обеспечение деятельности муниципальных бюджетных учреждений Пушкиногорского района»</t>
  </si>
  <si>
    <t xml:space="preserve">81 Б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Иные непрограммные направления деят.ОМСУ Пушкиногорского р-на»</t>
  </si>
  <si>
    <t xml:space="preserve">83 И 410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69 00</t>
  </si>
  <si>
    <t xml:space="preserve">611</t>
  </si>
  <si>
    <t xml:space="preserve">Мероприятия по осуществлению антинаркотической пропаганды и антинаркотического просвещения в рамках подпрограммы "Комплексные меры противодействия злоупотреблению наркотиками и их незаконному обороту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2700</t>
  </si>
  <si>
    <t xml:space="preserve">Другие вопросы в области образования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1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1 W194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2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убсидии из областного бюджета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2 W1940</t>
  </si>
  <si>
    <t xml:space="preserve">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10</t>
  </si>
  <si>
    <t xml:space="preserve">Софинансирование за счет средств местного бюджета по субсидии на 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W1010</t>
  </si>
  <si>
    <t xml:space="preserve">Мероприятия c детьми, оказавшимися в трудной жизненной ситуаци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8200</t>
  </si>
  <si>
    <t xml:space="preserve">Мероприятия патриотической направленност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1 20400</t>
  </si>
  <si>
    <t xml:space="preserve">Поддержка одаренных детей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600</t>
  </si>
  <si>
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2030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3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</t>
  </si>
  <si>
    <t xml:space="preserve">01 103 W1940</t>
  </si>
  <si>
    <t xml:space="preserve">Проведение мероприятий по профилактике правонарушений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18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790</t>
  </si>
  <si>
    <t xml:space="preserve">440 99 00</t>
  </si>
  <si>
    <t xml:space="preserve">Субсидия на на обеспечение комплексного развития сельских территорий 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5760</t>
  </si>
  <si>
    <t xml:space="preserve">Расходы из резервного фонда област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0П0</t>
  </si>
  <si>
    <t xml:space="preserve">Софинансирование за счет средств местного бюджета на капитальный ремонт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00П0</t>
  </si>
  <si>
    <t xml:space="preserve">Модернизация (ремонтные работы, приобретение оборудовани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21500</t>
  </si>
  <si>
    <t xml:space="preserve">Выполнение полномочия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 в соответствии с заключенными соглашениями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10</t>
  </si>
  <si>
    <t xml:space="preserve">Выполнение полномочия муниципального района из бюджетов поселений на организацию библиотечного обслуживания населения, комплектование и обеспечение сохранности библиотечных фондов библиотек поселения в соответствии с заключенными соглашениям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80090</t>
  </si>
  <si>
    <t xml:space="preserve">Выполнение полномочия муниципального района из бюджетов поселений на содержание учреждений культуры в соответствии с заключенными соглашениями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90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00790</t>
  </si>
  <si>
    <t xml:space="preserve">442 99 00</t>
  </si>
  <si>
    <t xml:space="preserve">Поддержка отрасли культуры за счет средств резервного фонда Правительства Российской Федераци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F</t>
  </si>
  <si>
    <t xml:space="preserve">Поддержка отрасли культуры за счет софинансирования из бюджета район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</t>
  </si>
  <si>
    <t xml:space="preserve">02 1 01 51460</t>
  </si>
  <si>
    <t xml:space="preserve">Обеспечение развития и укрепление материально-технической базы муниципальных домов культуры за счет субсидии из федерального бюджета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4670</t>
  </si>
  <si>
    <t xml:space="preserve">Софинансирование за счет средств местного бюджета к средствам, полученным из областного бюджета на обеспечение развития и укрепления материально-технической базы домов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Z4670</t>
  </si>
  <si>
    <t xml:space="preserve">Расходы на софинансир.за счет средств местного бюджета для реализац.мер-тий Гос.программы  "Культура, сохранение культур.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83 1 7055</t>
  </si>
  <si>
    <t xml:space="preserve">02 1 02 41560</t>
  </si>
  <si>
    <t xml:space="preserve">02 1 02 W1560</t>
  </si>
  <si>
    <t xml:space="preserve">Иные межбюджетные трансферты на господдержку учреждений культуры в рамках непрограммного направления деятельности "Обеспечение деятельности муниципальных бюджетных учреждений Пушкиногорского района"</t>
  </si>
  <si>
    <t xml:space="preserve">81 И 5147</t>
  </si>
  <si>
    <t xml:space="preserve">Иные межбюджетные трансферты на господдержку лучших работников муниципальных учреждений культуры в рамках нерпограммного направления деятельности «Иные непрограммные направления деят.ОМСУ Пушкиногорского р-на»</t>
  </si>
  <si>
    <t xml:space="preserve">83 И 5148</t>
  </si>
  <si>
    <t xml:space="preserve">Государственная поддержка отрасли культуры (в рамках федерального проекта "Культурная среда")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A2 55190</t>
  </si>
  <si>
    <t xml:space="preserve">Поддержка отрасли культуры за счет субсидии из федерального бюджет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Другие вопросы в области культуры, кинематографии</t>
  </si>
  <si>
    <t xml:space="preserve">Расходы районного бюджета на реализацию районной целевой программы "Культура Пушкиногорского района в 2013-2015 годах"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Ц 7031</t>
  </si>
  <si>
    <t xml:space="preserve">82 Ц 7031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04 8 01 244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4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70</t>
  </si>
  <si>
    <t xml:space="preserve">Социальное обеспечение населения</t>
  </si>
  <si>
    <t xml:space="preserve">Обеспечение жильем молодых семей в рамках подпрограммы "Оказание молодым семьям государственной поддержки для улучшения жилищных условий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R4970</t>
  </si>
  <si>
    <t xml:space="preserve">Расходы на оказание социальной помощи инвалидам, участникам ВОВ на ремонт жилых помещ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67</t>
  </si>
  <si>
    <t xml:space="preserve">83 И 0000</t>
  </si>
  <si>
    <t xml:space="preserve">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"Обеспечение жильем молодых семей Псковской области" на 2014-20 г.в рамках непрограммного направления деятельности "Иные непрограммные направления деятельности ОМСУ Пкшкиногорского района"</t>
  </si>
  <si>
    <t xml:space="preserve">83 И 4108</t>
  </si>
  <si>
    <t xml:space="preserve">Субсидии гражданам на приобретение жилья</t>
  </si>
  <si>
    <t xml:space="preserve">Субсидия на реализацию областной долгосрочной целевой программы "Социальное развитие села в Псковской области до 2012 года"</t>
  </si>
  <si>
    <t xml:space="preserve">522 43 00</t>
  </si>
  <si>
    <t xml:space="preserve">Выполнение функций органами местного самоуправления </t>
  </si>
  <si>
    <t xml:space="preserve">Расходы на 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храна семьи и детства</t>
  </si>
  <si>
    <t xml:space="preserve">Обеспечение жильем молодых семе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2 L497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40</t>
  </si>
  <si>
    <t xml:space="preserve">Обеспечение жилыми помещениями детей-сирот и детей, оставшихся без попечения родителей, лиц из числа детей сирот и детей оставшихся без попечения родителей по договорам найма специализированных жилых помещени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082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А0820</t>
  </si>
  <si>
    <t xml:space="preserve">01 1 02 4218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800</t>
  </si>
  <si>
    <t xml:space="preserve">Реализация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41140</t>
  </si>
  <si>
    <t xml:space="preserve">Софинансирование за счет средств местного бюджета на 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W1140</t>
  </si>
  <si>
    <t xml:space="preserve">Целевые программы муниципальных образований</t>
  </si>
  <si>
    <t xml:space="preserve">Расходы районного бюджета на реализацию районной целевой программы "Развитие физической культуры и спорта в Пушкиногорском районе на 2014-2015 годы" в рамках непрограм.направлен.деят."Иные непрограммные направления деятельности ОМСУ Пушкиногорского р-на"</t>
  </si>
  <si>
    <t xml:space="preserve">83 Ц 704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2 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Предоставление дотаций на выравнивание  бюджетной обеспеченности бюджетам поселений за счет субсидии из областного бюджета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2110</t>
  </si>
  <si>
    <t xml:space="preserve">Софинансирование по субсидии на предоставление дотации на выравнивание бюджетной обеспеченности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W2110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1250</t>
  </si>
  <si>
    <t xml:space="preserve">05 3 02 W1250</t>
  </si>
  <si>
    <t xml:space="preserve">Иные дотации</t>
  </si>
  <si>
    <t xml:space="preserve">Дотации</t>
  </si>
  <si>
    <t xml:space="preserve">Предоставление дотации на сбалансированность бюджетам поселений из бюджета района</t>
  </si>
  <si>
    <t xml:space="preserve">05 3 02 27800</t>
  </si>
  <si>
    <t xml:space="preserve">Прочие межбюджетные трансферты общего характера</t>
  </si>
  <si>
    <t xml:space="preserve">Формирование районных фондов финансовой поддержки бюджетов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Предоставление дотации на выравнивание бюджетной обеспеченности поселений из бюджета района</t>
  </si>
  <si>
    <t xml:space="preserve">В С Е Г О    РАСХОДОВ</t>
  </si>
  <si>
    <t xml:space="preserve">Приложение № 2</t>
  </si>
  <si>
    <t xml:space="preserve">к Постановлению Администрации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1 квартал 2024 года"</t>
  </si>
  <si>
    <t xml:space="preserve">Исполнение по ведомственной структуре расходов </t>
  </si>
  <si>
    <t xml:space="preserve">бюджета района за I квартал 2024 года</t>
  </si>
  <si>
    <t xml:space="preserve">Наименование </t>
  </si>
  <si>
    <t xml:space="preserve">КВСР</t>
  </si>
  <si>
    <t xml:space="preserve">Рз</t>
  </si>
  <si>
    <t xml:space="preserve">Пр</t>
  </si>
  <si>
    <t xml:space="preserve">уточненный годовой план на 01.04.2024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Администрация Пушкиногорского района Псковской области</t>
  </si>
  <si>
    <t xml:space="preserve">05 1 01 S0900</t>
  </si>
  <si>
    <t xml:space="preserve">Составление (изменение и дополнение) списков кандидатов в присяжные заседатели федеральных судов общей юрисдикции в РФ. 3 окружной военный суд</t>
  </si>
  <si>
    <t xml:space="preserve">001 40 02</t>
  </si>
  <si>
    <t xml:space="preserve">Составление (изменение и дополнение) списков кандидатов в присяжные заседатели федеральных судов общей юрисдикции в РФ. Ленинградский окружной суд</t>
  </si>
  <si>
    <t xml:space="preserve">001 40 03</t>
  </si>
  <si>
    <t xml:space="preserve">Оплата труда и обеспечение функций Контрольно-счетн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27300</t>
  </si>
  <si>
    <t xml:space="preserve">Расходы на выполнение других обязательств государства в рамках нерпограммного направления деятельности "Иные непрограммные направления деятельности ОМСУ Пушкиногорского района</t>
  </si>
  <si>
    <t xml:space="preserve">83 1 7048</t>
  </si>
  <si>
    <t xml:space="preserve">Расходы на иные цели выполнения других обязательств госуд.в соотв.с заключенными соглашениями за счет межбюд.трансфертов из поселений в рамках непрограм.направления деят.«Иные непрограммные направления деятельности ОМСУ Пушкиногорского района»</t>
  </si>
  <si>
    <t xml:space="preserve">83 5 7052</t>
  </si>
  <si>
    <t xml:space="preserve">Субсидия на реализацию мероприятий по проведению кадастровых работ по формированию земельных участков для семей, находящихся в социально опасном положении в рамках непрограм.направления деят."Иные непрограм.направления деят.ОМСУ Пушкиногорского района"</t>
  </si>
  <si>
    <t xml:space="preserve">83 И 4130</t>
  </si>
  <si>
    <r>
      <rPr>
        <sz val="12"/>
        <rFont val="Times New Roman"/>
        <family val="1"/>
        <charset val="204"/>
      </rPr>
      <t xml:space="preserve">Субвенция на исполнение органами МСУ отдельных государственных полномочий в области </t>
    </r>
    <r>
      <rPr>
        <i val="true"/>
        <sz val="12"/>
        <rFont val="Times New Roman"/>
        <family val="1"/>
        <charset val="204"/>
      </rPr>
      <t xml:space="preserve">регулирования тарифов на товары и услуги организаций коммунального комплекса </t>
    </r>
    <r>
      <rPr>
        <sz val="12"/>
        <rFont val="Times New Roman"/>
        <family val="1"/>
        <charset val="204"/>
      </rPr>
      <t xml:space="preserve">в рамках непрограммного направления деятельности  "Иные непрограммные направления деятельности органов местного самоуправления Пушкиногорского района"</t>
    </r>
  </si>
  <si>
    <t xml:space="preserve">83 И 421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522 19 00</t>
  </si>
  <si>
    <t xml:space="preserve">922</t>
  </si>
  <si>
    <t xml:space="preserve">Субсидия на реализацию мероприятий подпрограммы "Пожарная безопасность Псковской области" в рамках непрограммного направления деятельности «Иные не программные направления деятельности органов местного самоуправления Пушкиногорского района»</t>
  </si>
  <si>
    <t xml:space="preserve">83 И 4134</t>
  </si>
  <si>
    <t xml:space="preserve">Реализация дополнительных мероприятий в сфере занятости населения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3040</t>
  </si>
  <si>
    <t xml:space="preserve">04 9 01 S1160</t>
  </si>
  <si>
    <t xml:space="preserve">04 4 01 24100</t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i val="true"/>
        <sz val="12"/>
        <rFont val="Times New Roman"/>
        <family val="1"/>
        <charset val="204"/>
      </rPr>
      <t xml:space="preserve">"Развитие автомобильных дорог общего пользования местного значения в Пушкиногорском районе на 2014-2016 годы"</t>
    </r>
  </si>
  <si>
    <t xml:space="preserve"> 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убсидии юридическим лицам на капремонт жилого фонда поселений)</t>
  </si>
  <si>
    <t xml:space="preserve">3500200</t>
  </si>
  <si>
    <t xml:space="preserve">04 1 01 S81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убсидия на финансирование  мероприятий по энергосбережению и повышению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И 5013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сельской местност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убсидия на реализацию региональной программы в области энергосбережения и повышения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46030</t>
  </si>
  <si>
    <t xml:space="preserve">Софинансирование за счет средств местного бюджета на 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6030</t>
  </si>
  <si>
    <t xml:space="preserve">Иные межбюджетные трансферты на господдержку (грант) комплексного развития регион.и муниципальных учреждений культуры в</t>
  </si>
  <si>
    <t xml:space="preserve">Расходы на софинансир.за счет средств местного бюджета для реализац.мер-тий Госпрограммы  "Культура, сохранение культур. 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ЗДРАВООХРАНЕНИЕ</t>
  </si>
  <si>
    <t xml:space="preserve">Оказание других видов социальной помощи </t>
  </si>
  <si>
    <t xml:space="preserve">505 86 00</t>
  </si>
  <si>
    <t xml:space="preserve">Мера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нтрольно-счетное управление муниципального образования "Пушкиногорский район"</t>
  </si>
  <si>
    <t xml:space="preserve">Финансовое управление Пушкиногорского района Псковской области</t>
  </si>
  <si>
    <t xml:space="preserve">ГРБС</t>
  </si>
  <si>
    <t xml:space="preserve">ПБС</t>
  </si>
  <si>
    <t xml:space="preserve">Уплата прочих налогов, сборов и иных платежей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</t>
  </si>
  <si>
    <t xml:space="preserve">99 9 25 20006</t>
  </si>
  <si>
    <t xml:space="preserve">Осуществлению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872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 (РЕЗЕРВ)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троительство, реконструкция и капитальный ремонт объектов водоотведения и очитки сточных вод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01 1 01 017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ГКПД) (РЕЗЕРВ)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 (РЕЗЕРВ)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(РЕЗЕРВ)</t>
  </si>
  <si>
    <t xml:space="preserve">04 3 01 Б0820</t>
  </si>
  <si>
    <t xml:space="preserve">Процентные платежи по долговым обязательствам</t>
  </si>
  <si>
    <t xml:space="preserve">Формирование районных фондов финансовой поддержки бюджетов поселений за счет субвенции из областного бюджета</t>
  </si>
  <si>
    <t xml:space="preserve">муниципальное бюджетное учреждение культуры Пушкиногорского района "Культурно-досуговый центр"</t>
  </si>
  <si>
    <t xml:space="preserve">Субсидия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81 Б 4110</t>
  </si>
  <si>
    <t xml:space="preserve">02 1 А1 55190</t>
  </si>
  <si>
    <t xml:space="preserve">муниципальное бюджетное учреждение культуры Пушкиногорская центральная районная библиотека</t>
  </si>
  <si>
    <t xml:space="preserve">Муниципальное бюджетное дошкольное образовательное учреждение Пушкиногорский детский сад "Сказка"</t>
  </si>
  <si>
    <t xml:space="preserve">Субсидия на реализацию дополнительных мероприятий, направленных на снижение напряженности на рынке труда</t>
  </si>
  <si>
    <t xml:space="preserve">Субсидия на финансирование ведомственной целевой программы "Содействие занятости населения Псковской области на 2013-2014 годы"</t>
  </si>
  <si>
    <t xml:space="preserve">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ое бюджетное общеобразовательное учреждение "Пушкиногорская средняя общеобразовательная школа имени А.С.Пушкина"</t>
  </si>
  <si>
    <t xml:space="preserve">510 03 00</t>
  </si>
  <si>
    <t xml:space="preserve">Иные межбюджетные трансферты на реализацию мероприятий в рамках подпрограммы "Активная политика занятости населения и социальная поддержка безработных граждан" в рамках непрограм.направлен.деят. «Обеспечение деятельности мун.бюд.уч.Пушкиногорского района»</t>
  </si>
  <si>
    <t xml:space="preserve">81 Б 4304</t>
  </si>
  <si>
    <t xml:space="preserve">Иные межбюджетные трансферты на реализацию мероприятий в рамках подпрограммы "Молодое поколение Псковской области (2014-2020 годы)" в рамках непрограммного направления деятельности «Обеспечение деятельности мун.бюд.уч.Пушкиногорского района»</t>
  </si>
  <si>
    <t xml:space="preserve">81 Б 4303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деятельности подведомственных учреждений (питание школьников за счет средств районного бюджета)</t>
  </si>
  <si>
    <t xml:space="preserve">421 99 08</t>
  </si>
  <si>
    <t xml:space="preserve">436 21 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Нераспределенный резерв</t>
  </si>
  <si>
    <t xml:space="preserve">81 Б 4201</t>
  </si>
  <si>
    <t xml:space="preserve">Субсидия на реализацию областной долгосрочной целевой программы "Допризывная подготовка молодежи в Псковской области на 2010-2014 годы"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sz val="12"/>
        <rFont val="Times New Roman"/>
        <family val="1"/>
        <charset val="204"/>
      </rPr>
      <t xml:space="preserve">Мероприятия в области физической культуры и спорта </t>
    </r>
    <r>
      <rPr>
        <i val="true"/>
        <sz val="12"/>
        <rFont val="Times New Roman"/>
        <family val="1"/>
        <charset val="204"/>
      </rPr>
      <t xml:space="preserve">(содержание ФОКОТ)</t>
    </r>
    <r>
      <rPr>
        <sz val="12"/>
        <rFont val="Times New Roman"/>
        <family val="1"/>
        <charset val="204"/>
      </rPr>
      <t xml:space="preserve">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  </r>
  </si>
  <si>
    <t xml:space="preserve">Муниципальная бюджетная организация дополнительного образования "Пушкиногорская школа искусств имени С.С. Гейченко"</t>
  </si>
  <si>
    <t xml:space="preserve">Реализация дополнительных мероприятий, направленных на снижение напряженности на рынке труда</t>
  </si>
  <si>
    <t xml:space="preserve">Прочие расходы</t>
  </si>
  <si>
    <t xml:space="preserve">795 00 00</t>
  </si>
  <si>
    <t xml:space="preserve">Районная целевая программа "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на территории Пушкиногорского района на 2012-2014 годы"</t>
  </si>
  <si>
    <t xml:space="preserve">795 00 11</t>
  </si>
  <si>
    <t xml:space="preserve">ВСЕГО РАСХОДОВ</t>
  </si>
  <si>
    <t xml:space="preserve">Приложение № 3</t>
  </si>
  <si>
    <t xml:space="preserve">Исполнение бюджетных ассигнований по целевым статьям (муниципальным программам</t>
  </si>
  <si>
    <t xml:space="preserve">Пушкиногорского района и непрограммным направлениям деятельности), группам видов</t>
  </si>
  <si>
    <t xml:space="preserve">расходов классификации расходов бюджета района за I квартал 2024 года</t>
  </si>
  <si>
    <t xml:space="preserve">тыс.руб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дошкольного, общего, дополнительного образования"</t>
    </r>
  </si>
  <si>
    <t xml:space="preserve">01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Дошкольное образование"</t>
    </r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ГКПД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общего образования"</t>
    </r>
  </si>
  <si>
    <t xml:space="preserve">01 1 02 00000</t>
  </si>
  <si>
    <t xml:space="preserve">Мероприятия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доп.образ.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 1 02 L75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дополнительного образования"</t>
    </r>
  </si>
  <si>
    <t xml:space="preserve">01 1 03 00000</t>
  </si>
  <si>
    <t xml:space="preserve">Реализацию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2170</t>
  </si>
  <si>
    <t xml:space="preserve">Подпрограмма муниципальной программы "Молодое поколение Пушкиногорского района на 2022-2026 годы "</t>
  </si>
  <si>
    <t xml:space="preserve">01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атриотическое воспитание"</t>
    </r>
  </si>
  <si>
    <t xml:space="preserve">01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олодежь"</t>
    </r>
  </si>
  <si>
    <t xml:space="preserve">01 2 02 00000</t>
  </si>
  <si>
    <t xml:space="preserve">Подпрограмма муниципальной программы "Развитие физической культуры и спорта в Пушкиногорском районе на 2022-2026 годы"</t>
  </si>
  <si>
    <t xml:space="preserve">01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физической культуры и спорта"</t>
    </r>
  </si>
  <si>
    <t xml:space="preserve">01 3 01 00000</t>
  </si>
  <si>
    <t xml:space="preserve">Укрепление материально-технической базы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900</t>
  </si>
  <si>
    <t xml:space="preserve">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ая программа "Развитие культуры в муниципальном образовании "Пушкиногорский район" на 2022-2026 годы"</t>
  </si>
  <si>
    <t xml:space="preserve">02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культуры"</t>
    </r>
  </si>
  <si>
    <t xml:space="preserve">02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библиотечного дела"</t>
    </r>
  </si>
  <si>
    <t xml:space="preserve">02 1 01 00000</t>
  </si>
  <si>
    <t xml:space="preserve">Модернизация (ремонтные работы, приобретение оборудования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211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системы культурно-досугового обслуживания населения"</t>
    </r>
  </si>
  <si>
    <t xml:space="preserve">02 1 02 00000</t>
  </si>
  <si>
    <t xml:space="preserve">Модернизация (ремонтные работы, приобретение оборудования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здание и поддержка добровольческих (волонтерских) и некоммерческих оргнанизаций"</t>
    </r>
  </si>
  <si>
    <t xml:space="preserve">02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добровольческих( волонтерских) и некомерческих организаций"</t>
    </r>
  </si>
  <si>
    <t xml:space="preserve">02 2 01 00000</t>
  </si>
  <si>
    <t xml:space="preserve">Муниципальная программа "Обеспечение безопасности граждан на территории муниципального образования "Пушкиногорский район" на 2022-2026 годы"</t>
  </si>
  <si>
    <t xml:space="preserve">03 0 00 00000</t>
  </si>
  <si>
    <t xml:space="preserve">Подпрограмма муниципальной программы "Пожарная безопасность, гражданская оборона и мобилизационная подготовка на территории Пушкиногорского района на 2022-2026 годы"</t>
  </si>
  <si>
    <t xml:space="preserve">03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едупреждение и профилактика возникновения природных и техногенных пожаров"</t>
    </r>
  </si>
  <si>
    <t xml:space="preserve">03 1 01 00000</t>
  </si>
  <si>
    <t xml:space="preserve">Мероприятия, направленные на функционирование единой диспетчерской службы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2220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по гражданской обороне и мобилизационной подготовке"</t>
    </r>
  </si>
  <si>
    <t xml:space="preserve">03 1 02 00000</t>
  </si>
  <si>
    <t xml:space="preserve">Подпрограмма муниципальной программы "Защита населения и территорий от чрезвычайных ситуаций природного и техногенного характера на территории Пушкиногорского района на 2022-2026 годы"</t>
  </si>
  <si>
    <t xml:space="preserve">03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, направленные на функционирование системы АПК "Безопасный город""</t>
    </r>
  </si>
  <si>
    <t xml:space="preserve">03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"</t>
    </r>
  </si>
  <si>
    <t xml:space="preserve">03 2 02 00000</t>
  </si>
  <si>
    <t xml:space="preserve">Мероприятия по гражданской обороне, предупреждения и ликвидации чрезвычайных ситуаций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2 22400</t>
  </si>
  <si>
    <t xml:space="preserve">Подпрограмма муниципальной программы "Профилактика правонарушений и терроризма на территории Пушкиногорского района  на 2022-2026 годы"</t>
  </si>
  <si>
    <t xml:space="preserve">03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офилактика правонарушений"</t>
    </r>
  </si>
  <si>
    <t xml:space="preserve">03 3 01 00000</t>
  </si>
  <si>
    <t xml:space="preserve">Подпрограмма муниципальной программы "Комплексные меры противодействия злоупотреблению наркотиками и их незаконному обороту на территориии Пушкиногорского района на 2022-2026 годы"</t>
  </si>
  <si>
    <t xml:space="preserve">03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Антинаркотическая деятельность на территории муниципального образования"</t>
    </r>
  </si>
  <si>
    <t xml:space="preserve">03 4 01 0000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42120</t>
  </si>
  <si>
    <t xml:space="preserve">Муниципальная программа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Комплексное развитие систем коммунальной инфраструктуры муниципального образования "Пушкиногорский район"</t>
    </r>
  </si>
  <si>
    <t xml:space="preserve">04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Комплексное развитие систем коммунальной инфраструктуры муниципального образования "Пушкиногорский район"</t>
    </r>
  </si>
  <si>
    <t xml:space="preserve">04 1 01 00000</t>
  </si>
  <si>
    <t xml:space="preserve">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r>
      <rPr>
        <sz val="12"/>
        <rFont val="Times New Roman"/>
        <family val="1"/>
        <charset val="204"/>
      </rPr>
      <t xml:space="preserve">Обеспечение мероприятий по </t>
    </r>
    <r>
      <rPr>
        <i val="true"/>
        <sz val="12"/>
        <rFont val="Times New Roman"/>
        <family val="1"/>
        <charset val="204"/>
      </rPr>
      <t xml:space="preserve">модернизации</t>
    </r>
    <r>
      <rPr>
        <sz val="12"/>
        <rFont val="Times New Roman"/>
        <family val="1"/>
        <charset val="204"/>
      </rPr>
      <t xml:space="preserve"> систем коммунальной инфраструктуры за счет средств областного бюджета</t>
    </r>
  </si>
  <si>
    <t xml:space="preserve">Софинансирование мероприятий по ликвидации несанкционированных свалок за счет субсидии из областного бюджета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Капитальный ремонт систем водоотведения и очистки сточных вод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2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Благоустройство муниципального образования "Пушкиногорский район"</t>
    </r>
  </si>
  <si>
    <t xml:space="preserve">04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лагоустройства воинских захоронений муниципального образования "Пушкиногорский район""</t>
    </r>
  </si>
  <si>
    <t xml:space="preserve">04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Жилище"</t>
    </r>
  </si>
  <si>
    <t xml:space="preserve">04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лучшение жилищных условий отдельных категорий граждан"</t>
    </r>
  </si>
  <si>
    <t xml:space="preserve">04 3 01 00000</t>
  </si>
  <si>
    <t xml:space="preserve">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208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жильем молодых семей"</t>
    </r>
  </si>
  <si>
    <t xml:space="preserve">04 3 02 00000</t>
  </si>
  <si>
    <t xml:space="preserve">Подпрограмма муниципальной программы "Сохранение и развитие автомобильных дорог общего пользования местного значения в Пушкиногорском районе на 2022-2026 годы"</t>
  </si>
  <si>
    <t xml:space="preserve">04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здание условий для безопасного и бесперебойного движения автомобильного транспорта путем обеспечения сохранности автодорог и улучшения их транспортно-эксплуатационного состояния"</t>
    </r>
  </si>
  <si>
    <t xml:space="preserve">04 4 01 00000</t>
  </si>
  <si>
    <t xml:space="preserve">Подпрограмма муниципальной программы "Повышение безопасности дорожного движения в Пушкиногорском районе на 2022-2026 годы"</t>
  </si>
  <si>
    <t xml:space="preserve">04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езопасности дорожного движения в Пушкиногорском районе"</t>
    </r>
  </si>
  <si>
    <t xml:space="preserve">04 5 01 00000</t>
  </si>
  <si>
    <t xml:space="preserve">Подпрограмма муниципальной программы "Совершенствование транспортного обслуживания населения на территории Пушкиногорского района на 2022-2026 годы"</t>
  </si>
  <si>
    <t xml:space="preserve">04 6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транспортного обслуживания населения автомобильным транспортом внутри муниципального района для обеспечения полного удовлетворения потребностей населения муниципального образования Пушкиногорский район"</t>
    </r>
  </si>
  <si>
    <t xml:space="preserve">04 6 01 00000</t>
  </si>
  <si>
    <t xml:space="preserve">Подпрограмма муниципальной 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</t>
  </si>
  <si>
    <t xml:space="preserve">04 7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муниципальных программ формирования городской среды"</t>
    </r>
  </si>
  <si>
    <t xml:space="preserve">04 7 01 00000</t>
  </si>
  <si>
    <t xml:space="preserve">Муниципальная программа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0 00 00000</t>
  </si>
  <si>
    <t xml:space="preserve">Подпрограмма муниципальной программы "Обеспечение функционирования администрации Пушкиногорского района"</t>
  </si>
  <si>
    <t xml:space="preserve">05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администрации муниципального образования"</t>
    </r>
  </si>
  <si>
    <t xml:space="preserve">05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ы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Ведение регистра муниципальных правовых акто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600</t>
  </si>
  <si>
    <t xml:space="preserve">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организаций, обеспечивающих выполнение части муниципальных функций"</t>
    </r>
  </si>
  <si>
    <t xml:space="preserve">Осуществление расходов по возмещению затрат на производство и выпуск муниципального периодического изда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300</t>
  </si>
  <si>
    <t xml:space="preserve">Расходы на проведение выборов в органы местного самоуправле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7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Обеспечение общего порядка и противодействие коррупции"</t>
    </r>
  </si>
  <si>
    <t xml:space="preserve">05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общего порядка и противодействие коррупции"</t>
    </r>
  </si>
  <si>
    <t xml:space="preserve">05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вершенствование, развития бюджетного процесса и управление муниципальным долгом"</t>
    </r>
  </si>
  <si>
    <t xml:space="preserve">05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финансового управления"</t>
    </r>
  </si>
  <si>
    <t xml:space="preserve">05 3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вершенствование и развитие бюджетного процесса"</t>
    </r>
  </si>
  <si>
    <t xml:space="preserve">05 3 02 00000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существление части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правление муниципальным долгом"</t>
    </r>
  </si>
  <si>
    <t xml:space="preserve">05 3 03 00000</t>
  </si>
  <si>
    <t xml:space="preserve">Процентные платежи по муниципальному долгу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3 272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циальная поддержка граждан и реализация демографической политики"</t>
    </r>
  </si>
  <si>
    <t xml:space="preserve">05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циальная поддержка граждан и реализация демографической политики"</t>
    </r>
  </si>
  <si>
    <t xml:space="preserve">05 4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еализация органами местного самоуправления отдельных переданных государственных полномочий"</t>
    </r>
  </si>
  <si>
    <t xml:space="preserve">05 4 02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экономическому развитию и инвестиционной привлекательности муниципального образования "Пушкиногорский район"</t>
    </r>
  </si>
  <si>
    <t xml:space="preserve">05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готовка документов территориального планирования, градостроительного зонирования и документации по планировке территории"</t>
    </r>
  </si>
  <si>
    <t xml:space="preserve">05 5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туризма"</t>
    </r>
  </si>
  <si>
    <t xml:space="preserve">05 5 02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занятости населения"</t>
    </r>
  </si>
  <si>
    <t xml:space="preserve">05 6 00 00000</t>
  </si>
  <si>
    <t xml:space="preserve">Основное мероприятие "Реализация мероприятий в сфере занятости населения"</t>
  </si>
  <si>
    <t xml:space="preserve">05 6 01 00000</t>
  </si>
  <si>
    <t xml:space="preserve">Непрограммные расходы</t>
  </si>
  <si>
    <t xml:space="preserve">99 9 00 00000</t>
  </si>
  <si>
    <t xml:space="preserve">99 9 05 W1270</t>
  </si>
  <si>
    <t xml:space="preserve">Увеличение уставного фонда муниципального предприят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0 23700</t>
  </si>
  <si>
    <t xml:space="preserve">Расходы на погашение задолженности предприятий, оказывающих услуги по теплоснабжению по решению арбитражного суд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Расходы на ликвидацию очагов сорного растения борщевик Сосновского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4 41570</t>
  </si>
  <si>
    <t xml:space="preserve">Возмещение расходов из резервного фонда Администрации области, связанных с изготовлением и установкой стендов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5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22 754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и</t>
    </r>
    <r>
      <rPr>
        <sz val="12"/>
        <rFont val="Times New Roman"/>
        <family val="1"/>
        <charset val="204"/>
      </rPr>
      <t xml:space="preserve">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99 9 27 42200</t>
  </si>
  <si>
    <t xml:space="preserve">Реализация мероприятий на установку знаков туристической навигации за счет субсидии из областного бюджета</t>
  </si>
  <si>
    <t xml:space="preserve">99 9 28 41910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000_р_._-;\-* #,##0.00000_р_._-;_-* \-?_р_._-;_-@_-"/>
    <numFmt numFmtId="166" formatCode="@"/>
    <numFmt numFmtId="167" formatCode="_-* #,##0.0_р_._-;\-* #,##0.0_р_._-;_-* \-?_р_._-;_-@_-"/>
    <numFmt numFmtId="168" formatCode="_-* #,##0.00&quot;р.&quot;_-;\-* #,##0.00&quot;р.&quot;_-;_-* \-??&quot;р.&quot;_-;_-@_-"/>
    <numFmt numFmtId="169" formatCode="_-* #,##0.00000_р_._-;\-* #,##0.00000_р_._-;_-* \-???_р_._-;_-@_-"/>
    <numFmt numFmtId="170" formatCode="_-* #,##0.00000\ _₽_-;\-* #,##0.00000\ _₽_-;_-* \-?????\ _₽_-;_-@_-"/>
    <numFmt numFmtId="171" formatCode="_-* #,##0.0_р_._-;\-* #,##0.0_р_._-;_-* \-???_р_._-;_-@_-"/>
    <numFmt numFmtId="172" formatCode="0.0"/>
    <numFmt numFmtId="173" formatCode="#,##0.0"/>
    <numFmt numFmtId="174" formatCode="#,##0.00"/>
    <numFmt numFmtId="175" formatCode="_-* #,##0.00_р_._-;\-* #,##0.00_р_._-;_-* \-?_р_._-;_-@_-"/>
    <numFmt numFmtId="176" formatCode="_-* #,##0.000_р_._-;\-* #,##0.000_р_._-;_-* \-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Unicode MS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Arial Unicode MS"/>
      <family val="2"/>
      <charset val="204"/>
    </font>
    <font>
      <b val="true"/>
      <sz val="10"/>
      <name val="Bookman Old Style"/>
      <family val="1"/>
      <charset val="204"/>
    </font>
    <font>
      <sz val="10"/>
      <name val="Arial Unicode MS"/>
      <family val="2"/>
      <charset val="204"/>
    </font>
    <font>
      <sz val="10"/>
      <name val="Bookman Old Style"/>
      <family val="1"/>
      <charset val="204"/>
    </font>
    <font>
      <sz val="10"/>
      <color rgb="FFFF0000"/>
      <name val="Arial Unicode MS"/>
      <family val="2"/>
      <charset val="204"/>
    </font>
    <font>
      <sz val="10"/>
      <color rgb="FFFF0000"/>
      <name val="Bookman Old Style"/>
      <family val="1"/>
      <charset val="204"/>
    </font>
    <font>
      <sz val="10"/>
      <color rgb="FF0000FF"/>
      <name val="Arial Unicode MS"/>
      <family val="2"/>
      <charset val="204"/>
    </font>
    <font>
      <i val="true"/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color rgb="FF333399"/>
      <name val="Arial Unicode MS"/>
      <family val="2"/>
      <charset val="204"/>
    </font>
    <font>
      <b val="true"/>
      <sz val="12"/>
      <name val="Bookman Old Style"/>
      <family val="1"/>
      <charset val="204"/>
    </font>
    <font>
      <sz val="10"/>
      <name val="Arial"/>
      <family val="2"/>
      <charset val="204"/>
    </font>
    <font>
      <sz val="11"/>
      <name val="Bookman Old Style"/>
      <family val="1"/>
      <charset val="204"/>
    </font>
    <font>
      <b val="true"/>
      <sz val="13"/>
      <name val="Bookman Old Style"/>
      <family val="1"/>
      <charset val="204"/>
    </font>
    <font>
      <sz val="8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sz val="12"/>
      <name val="Arial Unicode MS"/>
      <family val="2"/>
      <charset val="204"/>
    </font>
    <font>
      <b val="true"/>
      <sz val="1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3"/>
      <name val="Bookman Old Style"/>
      <family val="1"/>
      <charset val="204"/>
    </font>
    <font>
      <sz val="12"/>
      <name val="Bookman Old Style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22"/>
  <sheetViews>
    <sheetView showFormulas="false" showGridLines="true" showRowColHeaders="true" showZeros="true" rightToLeft="false" tabSelected="false" showOutlineSymbols="true" defaultGridColor="true" view="normal" topLeftCell="A612" colorId="64" zoomScale="100" zoomScaleNormal="100" zoomScalePageLayoutView="100" workbookViewId="0">
      <selection pane="topLeft" activeCell="I623" activeCellId="0" sqref="I6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33"/>
    <col collapsed="false" customWidth="false" hidden="false" outlineLevel="0" max="3" min="2" style="2" width="9.1"/>
    <col collapsed="false" customWidth="true" hidden="false" outlineLevel="0" max="4" min="4" style="2" width="15.43"/>
    <col collapsed="false" customWidth="true" hidden="false" outlineLevel="0" max="5" min="5" style="2" width="7.66"/>
    <col collapsed="false" customWidth="true" hidden="false" outlineLevel="0" max="6" min="6" style="3" width="25.32"/>
    <col collapsed="false" customWidth="true" hidden="false" outlineLevel="0" max="7" min="7" style="4" width="28.1"/>
    <col collapsed="false" customWidth="true" hidden="false" outlineLevel="0" max="8" min="8" style="4" width="9.55"/>
    <col collapsed="false" customWidth="true" hidden="false" outlineLevel="0" max="9" min="9" style="4" width="36.1"/>
    <col collapsed="false" customWidth="false" hidden="false" outlineLevel="0" max="175" min="10" style="4" width="9.1"/>
    <col collapsed="false" customWidth="false" hidden="false" outlineLevel="0" max="257" min="176" style="5" width="9.1"/>
  </cols>
  <sheetData>
    <row r="1" customFormat="false" ht="15.75" hidden="false" customHeight="true" outlineLevel="0" collapsed="false">
      <c r="B1" s="6"/>
      <c r="C1" s="6"/>
      <c r="D1" s="7"/>
      <c r="E1" s="8" t="s">
        <v>0</v>
      </c>
      <c r="F1" s="8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</row>
    <row r="4" customFormat="false" ht="15.75" hidden="false" customHeight="true" outlineLevel="0" collapsed="false">
      <c r="B4" s="8" t="s">
        <v>3</v>
      </c>
      <c r="C4" s="8"/>
      <c r="D4" s="8"/>
      <c r="E4" s="8"/>
      <c r="F4" s="8"/>
    </row>
    <row r="5" customFormat="false" ht="15.75" hidden="false" customHeight="true" outlineLevel="0" collapsed="false">
      <c r="B5" s="8" t="s">
        <v>4</v>
      </c>
      <c r="C5" s="8"/>
      <c r="D5" s="8"/>
      <c r="E5" s="8"/>
      <c r="F5" s="8"/>
    </row>
    <row r="6" customFormat="false" ht="15.75" hidden="false" customHeight="true" outlineLevel="0" collapsed="false">
      <c r="B6" s="8" t="s">
        <v>5</v>
      </c>
      <c r="C6" s="8"/>
      <c r="D6" s="8"/>
      <c r="E6" s="8"/>
      <c r="F6" s="8"/>
    </row>
    <row r="7" customFormat="false" ht="15.75" hidden="false" customHeight="true" outlineLevel="0" collapsed="false">
      <c r="B7" s="8" t="s">
        <v>6</v>
      </c>
      <c r="C7" s="8"/>
      <c r="D7" s="8"/>
      <c r="E7" s="8"/>
      <c r="F7" s="8"/>
    </row>
    <row r="8" customFormat="false" ht="15.75" hidden="false" customHeight="true" outlineLevel="0" collapsed="false">
      <c r="B8" s="8" t="s">
        <v>7</v>
      </c>
      <c r="C8" s="8"/>
      <c r="D8" s="8"/>
      <c r="E8" s="8"/>
      <c r="F8" s="8"/>
    </row>
    <row r="9" customFormat="false" ht="15.75" hidden="false" customHeight="true" outlineLevel="0" collapsed="false">
      <c r="B9" s="8" t="s">
        <v>8</v>
      </c>
      <c r="C9" s="8"/>
      <c r="D9" s="8"/>
      <c r="E9" s="8"/>
      <c r="F9" s="8"/>
    </row>
    <row r="10" customFormat="false" ht="15.75" hidden="false" customHeight="true" outlineLevel="0" collapsed="false">
      <c r="B10" s="8" t="s">
        <v>9</v>
      </c>
      <c r="C10" s="8"/>
      <c r="D10" s="8"/>
      <c r="E10" s="8"/>
      <c r="F10" s="8"/>
    </row>
    <row r="11" customFormat="false" ht="15.75" hidden="true" customHeight="true" outlineLevel="0" collapsed="false">
      <c r="B11" s="9"/>
      <c r="C11" s="9"/>
      <c r="E11" s="9"/>
      <c r="F11" s="10" t="s">
        <v>10</v>
      </c>
    </row>
    <row r="12" customFormat="false" ht="15.75" hidden="true" customHeight="true" outlineLevel="0" collapsed="false">
      <c r="B12" s="9"/>
      <c r="C12" s="9"/>
      <c r="E12" s="9"/>
      <c r="F12" s="10" t="s">
        <v>11</v>
      </c>
    </row>
    <row r="13" s="5" customFormat="true" ht="15.6" hidden="false" customHeight="false" outlineLevel="0" collapsed="false">
      <c r="A13" s="1"/>
      <c r="B13" s="11"/>
      <c r="C13" s="12"/>
      <c r="D13" s="13"/>
      <c r="E13" s="12"/>
      <c r="F13" s="1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</row>
    <row r="14" s="5" customFormat="true" ht="15.6" hidden="false" customHeight="false" outlineLevel="0" collapsed="false">
      <c r="A14" s="15" t="s">
        <v>12</v>
      </c>
      <c r="B14" s="15"/>
      <c r="C14" s="15"/>
      <c r="D14" s="15"/>
      <c r="E14" s="15"/>
      <c r="F14" s="1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</row>
    <row r="15" s="5" customFormat="true" ht="15.6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</row>
    <row r="16" s="5" customFormat="true" ht="15.6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</row>
    <row r="17" s="5" customFormat="true" ht="15.6" hidden="false" customHeight="false" outlineLevel="0" collapsed="false">
      <c r="A17" s="17" t="s">
        <v>15</v>
      </c>
      <c r="B17" s="17"/>
      <c r="C17" s="17"/>
      <c r="D17" s="17"/>
      <c r="E17" s="17"/>
      <c r="F17" s="17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</row>
    <row r="18" s="5" customFormat="true" ht="16.8" hidden="false" customHeight="false" outlineLevel="0" collapsed="false">
      <c r="A18" s="1"/>
      <c r="B18" s="6"/>
      <c r="C18" s="6"/>
      <c r="D18" s="18"/>
      <c r="E18" s="18"/>
      <c r="F18" s="19" t="s">
        <v>16</v>
      </c>
      <c r="G18" s="20"/>
      <c r="H18" s="2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</row>
    <row r="19" customFormat="false" ht="15.6" hidden="false" customHeight="false" outlineLevel="0" collapsed="false">
      <c r="A19" s="22" t="s">
        <v>17</v>
      </c>
      <c r="B19" s="23" t="s">
        <v>18</v>
      </c>
      <c r="C19" s="23" t="s">
        <v>19</v>
      </c>
      <c r="D19" s="24" t="s">
        <v>20</v>
      </c>
      <c r="E19" s="24" t="s">
        <v>21</v>
      </c>
      <c r="F19" s="25" t="s">
        <v>22</v>
      </c>
      <c r="G19" s="20"/>
    </row>
    <row r="20" s="5" customFormat="true" ht="15.6" hidden="false" customHeight="false" outlineLevel="0" collapsed="false">
      <c r="A20" s="26" t="s">
        <v>23</v>
      </c>
      <c r="B20" s="27" t="s">
        <v>24</v>
      </c>
      <c r="C20" s="27"/>
      <c r="D20" s="28"/>
      <c r="E20" s="28"/>
      <c r="F20" s="29" t="n">
        <f aca="false">SUM(F21+F25+F31+F54+F74+F83+F86+F57)</f>
        <v>35715.69753</v>
      </c>
      <c r="G20" s="29" t="n">
        <f aca="false">SUM(G21+G25+G31+G54+G74+G83+G86+G57)</f>
        <v>7466.84035</v>
      </c>
      <c r="H20" s="29" t="e">
        <f aca="false">SUM(H21+H25+H31+H54+H74+H83+H86+H57)</f>
        <v>#DIV/0!</v>
      </c>
      <c r="I20" s="29" t="n">
        <f aca="false">SUM(I21+I25+I31+I54+I74+I83+I86+I57)</f>
        <v>-28248.85718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</row>
    <row r="21" customFormat="false" ht="46.8" hidden="false" customHeight="false" outlineLevel="0" collapsed="false">
      <c r="A21" s="30" t="s">
        <v>25</v>
      </c>
      <c r="B21" s="31" t="s">
        <v>24</v>
      </c>
      <c r="C21" s="31" t="s">
        <v>26</v>
      </c>
      <c r="D21" s="32"/>
      <c r="E21" s="32"/>
      <c r="F21" s="33" t="n">
        <f aca="false">SUM(F22)</f>
        <v>1909</v>
      </c>
      <c r="G21" s="33" t="n">
        <f aca="false">SUM(G22)</f>
        <v>346.66712</v>
      </c>
      <c r="H21" s="33" t="e">
        <f aca="false">SUM(H22)</f>
        <v>#DIV/0!</v>
      </c>
      <c r="I21" s="33" t="n">
        <f aca="false">SUM(I22)</f>
        <v>-1562.33288</v>
      </c>
    </row>
    <row r="22" s="5" customFormat="true" ht="187.2" hidden="false" customHeight="false" outlineLevel="0" collapsed="false">
      <c r="A22" s="34" t="s">
        <v>27</v>
      </c>
      <c r="B22" s="35" t="s">
        <v>24</v>
      </c>
      <c r="C22" s="35" t="s">
        <v>26</v>
      </c>
      <c r="D22" s="36" t="s">
        <v>28</v>
      </c>
      <c r="E22" s="37"/>
      <c r="F22" s="38" t="n">
        <f aca="false">SUM(F23:F24)</f>
        <v>1909</v>
      </c>
      <c r="G22" s="38" t="n">
        <f aca="false">SUM(G23:G24)</f>
        <v>346.66712</v>
      </c>
      <c r="H22" s="38" t="e">
        <f aca="false">SUM(H23:H24)</f>
        <v>#DIV/0!</v>
      </c>
      <c r="I22" s="38" t="n">
        <f aca="false">SUM(I23:I24)</f>
        <v>-1562.33288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</row>
    <row r="23" s="5" customFormat="true" ht="78" hidden="false" customHeight="false" outlineLevel="0" collapsed="false">
      <c r="A23" s="34" t="s">
        <v>29</v>
      </c>
      <c r="B23" s="36" t="s">
        <v>24</v>
      </c>
      <c r="C23" s="36" t="s">
        <v>26</v>
      </c>
      <c r="D23" s="36" t="s">
        <v>28</v>
      </c>
      <c r="E23" s="36" t="s">
        <v>30</v>
      </c>
      <c r="F23" s="38" t="n">
        <f aca="false">SUM('2'!H15)</f>
        <v>1909</v>
      </c>
      <c r="G23" s="38" t="n">
        <f aca="false">SUM('2'!I15)</f>
        <v>346.66712</v>
      </c>
      <c r="H23" s="38" t="n">
        <f aca="false">SUM('2'!J15)</f>
        <v>18.1596186485071</v>
      </c>
      <c r="I23" s="38" t="n">
        <f aca="false">SUM('2'!K15)</f>
        <v>-1562.33288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</row>
    <row r="24" s="5" customFormat="true" ht="31.2" hidden="true" customHeight="false" outlineLevel="0" collapsed="false">
      <c r="A24" s="34" t="s">
        <v>31</v>
      </c>
      <c r="B24" s="36" t="s">
        <v>24</v>
      </c>
      <c r="C24" s="36" t="s">
        <v>26</v>
      </c>
      <c r="D24" s="36" t="s">
        <v>28</v>
      </c>
      <c r="E24" s="36" t="s">
        <v>32</v>
      </c>
      <c r="F24" s="38" t="n">
        <f aca="false">SUM('2'!H16)</f>
        <v>0</v>
      </c>
      <c r="G24" s="38" t="n">
        <f aca="false">SUM('2'!I16)</f>
        <v>0</v>
      </c>
      <c r="H24" s="38" t="e">
        <f aca="false">SUM('2'!J16)</f>
        <v>#DIV/0!</v>
      </c>
      <c r="I24" s="38" t="n">
        <f aca="false">SUM('2'!K16)</f>
        <v>0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</row>
    <row r="25" customFormat="false" ht="62.4" hidden="false" customHeight="false" outlineLevel="0" collapsed="false">
      <c r="A25" s="30" t="s">
        <v>33</v>
      </c>
      <c r="B25" s="31" t="s">
        <v>24</v>
      </c>
      <c r="C25" s="31" t="s">
        <v>34</v>
      </c>
      <c r="D25" s="31"/>
      <c r="E25" s="31"/>
      <c r="F25" s="33" t="n">
        <f aca="false">SUM(F26+F28)</f>
        <v>113</v>
      </c>
      <c r="G25" s="33" t="n">
        <f aca="false">SUM(G26+G28)</f>
        <v>35.066</v>
      </c>
      <c r="H25" s="33" t="n">
        <f aca="false">SUM(H26+H28)</f>
        <v>146.509076830422</v>
      </c>
      <c r="I25" s="33" t="n">
        <f aca="false">SUM(I26+I28)</f>
        <v>-77.934</v>
      </c>
    </row>
    <row r="26" s="5" customFormat="true" ht="93.6" hidden="false" customHeight="false" outlineLevel="0" collapsed="false">
      <c r="A26" s="39" t="s">
        <v>35</v>
      </c>
      <c r="B26" s="35" t="s">
        <v>24</v>
      </c>
      <c r="C26" s="35" t="s">
        <v>34</v>
      </c>
      <c r="D26" s="35" t="s">
        <v>36</v>
      </c>
      <c r="E26" s="35"/>
      <c r="F26" s="38" t="n">
        <f aca="false">SUM(F27)</f>
        <v>6.6</v>
      </c>
      <c r="G26" s="38" t="n">
        <f aca="false">SUM(G27)</f>
        <v>1.65</v>
      </c>
      <c r="H26" s="38" t="n">
        <f aca="false">SUM(H27)</f>
        <v>25</v>
      </c>
      <c r="I26" s="38" t="n">
        <f aca="false">SUM(I27)</f>
        <v>-4.95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</row>
    <row r="27" s="5" customFormat="true" ht="78" hidden="false" customHeight="false" outlineLevel="0" collapsed="false">
      <c r="A27" s="34" t="s">
        <v>29</v>
      </c>
      <c r="B27" s="35" t="s">
        <v>24</v>
      </c>
      <c r="C27" s="35" t="s">
        <v>34</v>
      </c>
      <c r="D27" s="35" t="s">
        <v>36</v>
      </c>
      <c r="E27" s="35" t="s">
        <v>30</v>
      </c>
      <c r="F27" s="38" t="n">
        <f aca="false">SUM('2'!H19)</f>
        <v>6.6</v>
      </c>
      <c r="G27" s="38" t="n">
        <f aca="false">SUM('2'!I19)</f>
        <v>1.65</v>
      </c>
      <c r="H27" s="38" t="n">
        <f aca="false">SUM('2'!J19)</f>
        <v>25</v>
      </c>
      <c r="I27" s="38" t="n">
        <f aca="false">SUM('2'!K19)</f>
        <v>-4.95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</row>
    <row r="28" s="5" customFormat="true" ht="93.6" hidden="false" customHeight="false" outlineLevel="0" collapsed="false">
      <c r="A28" s="39" t="s">
        <v>37</v>
      </c>
      <c r="B28" s="35" t="s">
        <v>24</v>
      </c>
      <c r="C28" s="35" t="s">
        <v>34</v>
      </c>
      <c r="D28" s="35" t="s">
        <v>38</v>
      </c>
      <c r="E28" s="35"/>
      <c r="F28" s="38" t="n">
        <f aca="false">SUM(F29+F30)</f>
        <v>106.4</v>
      </c>
      <c r="G28" s="38" t="n">
        <f aca="false">SUM(G29+G30)</f>
        <v>33.416</v>
      </c>
      <c r="H28" s="38" t="n">
        <f aca="false">SUM(H29+H30)</f>
        <v>121.509076830422</v>
      </c>
      <c r="I28" s="38" t="n">
        <f aca="false">SUM(I29+I30)</f>
        <v>-72.984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</row>
    <row r="29" s="5" customFormat="true" ht="78" hidden="false" customHeight="false" outlineLevel="0" collapsed="false">
      <c r="A29" s="34" t="s">
        <v>29</v>
      </c>
      <c r="B29" s="35" t="s">
        <v>24</v>
      </c>
      <c r="C29" s="35" t="s">
        <v>34</v>
      </c>
      <c r="D29" s="35" t="s">
        <v>38</v>
      </c>
      <c r="E29" s="35" t="s">
        <v>30</v>
      </c>
      <c r="F29" s="38" t="n">
        <f aca="false">SUM('2'!H21)</f>
        <v>92.984</v>
      </c>
      <c r="G29" s="38" t="n">
        <f aca="false">SUM('2'!I21)</f>
        <v>20</v>
      </c>
      <c r="H29" s="38" t="n">
        <f aca="false">SUM('2'!J21)</f>
        <v>21.5090768304224</v>
      </c>
      <c r="I29" s="38" t="n">
        <f aca="false">SUM('2'!K21)</f>
        <v>-72.984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</row>
    <row r="30" s="5" customFormat="true" ht="31.2" hidden="false" customHeight="false" outlineLevel="0" collapsed="false">
      <c r="A30" s="34" t="s">
        <v>31</v>
      </c>
      <c r="B30" s="35" t="s">
        <v>24</v>
      </c>
      <c r="C30" s="35" t="s">
        <v>34</v>
      </c>
      <c r="D30" s="35" t="s">
        <v>38</v>
      </c>
      <c r="E30" s="35" t="s">
        <v>32</v>
      </c>
      <c r="F30" s="38" t="n">
        <f aca="false">SUM('2'!H22)</f>
        <v>13.416</v>
      </c>
      <c r="G30" s="38" t="n">
        <f aca="false">SUM('2'!I22)</f>
        <v>13.416</v>
      </c>
      <c r="H30" s="38" t="n">
        <f aca="false">SUM('2'!J22)</f>
        <v>100</v>
      </c>
      <c r="I30" s="38" t="n">
        <f aca="false">SUM('2'!K22)</f>
        <v>0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</row>
    <row r="31" customFormat="false" ht="62.4" hidden="false" customHeight="false" outlineLevel="0" collapsed="false">
      <c r="A31" s="30" t="s">
        <v>39</v>
      </c>
      <c r="B31" s="31" t="s">
        <v>24</v>
      </c>
      <c r="C31" s="31" t="s">
        <v>40</v>
      </c>
      <c r="D31" s="31"/>
      <c r="E31" s="31"/>
      <c r="F31" s="33" t="n">
        <f aca="false">SUM(F32+F37+F43+F45+F48+F41)</f>
        <v>23556.2</v>
      </c>
      <c r="G31" s="33" t="n">
        <f aca="false">SUM(G32+G37+G43+G45+G48+G41)</f>
        <v>4843.28363</v>
      </c>
      <c r="H31" s="33" t="e">
        <f aca="false">SUM(H32+H37+H43+H45+H48+H41)</f>
        <v>#DIV/0!</v>
      </c>
      <c r="I31" s="33" t="n">
        <f aca="false">SUM(I32+I37+I43+I45+I48+I41)</f>
        <v>-18712.91637</v>
      </c>
    </row>
    <row r="32" s="5" customFormat="true" ht="171.6" hidden="false" customHeight="false" outlineLevel="0" collapsed="false">
      <c r="A32" s="34" t="s">
        <v>41</v>
      </c>
      <c r="B32" s="35" t="s">
        <v>24</v>
      </c>
      <c r="C32" s="35" t="s">
        <v>40</v>
      </c>
      <c r="D32" s="35" t="s">
        <v>42</v>
      </c>
      <c r="E32" s="35"/>
      <c r="F32" s="38" t="n">
        <f aca="false">SUM(F33:F36)</f>
        <v>23556.2</v>
      </c>
      <c r="G32" s="38" t="n">
        <f aca="false">SUM(G33:G36)</f>
        <v>4843.28363</v>
      </c>
      <c r="H32" s="38" t="e">
        <f aca="false">SUM(H33:H36)</f>
        <v>#DIV/0!</v>
      </c>
      <c r="I32" s="38" t="n">
        <f aca="false">SUM(I33:I36)</f>
        <v>-18712.91637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</row>
    <row r="33" s="5" customFormat="true" ht="78" hidden="false" customHeight="false" outlineLevel="0" collapsed="false">
      <c r="A33" s="34" t="s">
        <v>29</v>
      </c>
      <c r="B33" s="35" t="s">
        <v>24</v>
      </c>
      <c r="C33" s="35" t="s">
        <v>40</v>
      </c>
      <c r="D33" s="35" t="s">
        <v>42</v>
      </c>
      <c r="E33" s="35" t="s">
        <v>30</v>
      </c>
      <c r="F33" s="38" t="n">
        <f aca="false">SUM('2'!H25+'2'!H398)</f>
        <v>21327.7</v>
      </c>
      <c r="G33" s="38" t="n">
        <f aca="false">SUM('2'!I25+'2'!I398)</f>
        <v>3879.24413</v>
      </c>
      <c r="H33" s="38" t="e">
        <f aca="false">SUM('2'!J25+'2'!J398)</f>
        <v>#DIV/0!</v>
      </c>
      <c r="I33" s="38" t="n">
        <f aca="false">SUM('2'!K25+'2'!K398)</f>
        <v>-17448.45587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</row>
    <row r="34" s="5" customFormat="true" ht="46.8" hidden="false" customHeight="false" outlineLevel="0" collapsed="false">
      <c r="A34" s="34" t="s">
        <v>43</v>
      </c>
      <c r="B34" s="35" t="s">
        <v>24</v>
      </c>
      <c r="C34" s="35" t="s">
        <v>40</v>
      </c>
      <c r="D34" s="35" t="s">
        <v>42</v>
      </c>
      <c r="E34" s="35" t="s">
        <v>32</v>
      </c>
      <c r="F34" s="38" t="n">
        <f aca="false">SUM('2'!H26+'2'!H399)</f>
        <v>2177.801</v>
      </c>
      <c r="G34" s="38" t="n">
        <f aca="false">SUM('2'!I26+'2'!I399)</f>
        <v>931.5395</v>
      </c>
      <c r="H34" s="38" t="e">
        <f aca="false">SUM('2'!J26+'2'!J399)</f>
        <v>#DIV/0!</v>
      </c>
      <c r="I34" s="38" t="n">
        <f aca="false">SUM('2'!K26+'2'!K399)</f>
        <v>-1246.2615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</row>
    <row r="35" s="5" customFormat="true" ht="31.2" hidden="true" customHeight="false" outlineLevel="0" collapsed="false">
      <c r="A35" s="34" t="s">
        <v>44</v>
      </c>
      <c r="B35" s="35" t="s">
        <v>24</v>
      </c>
      <c r="C35" s="35" t="s">
        <v>40</v>
      </c>
      <c r="D35" s="35" t="s">
        <v>42</v>
      </c>
      <c r="E35" s="35" t="s">
        <v>45</v>
      </c>
      <c r="F35" s="38" t="n">
        <f aca="false">SUM('2'!H27+'2'!H400)</f>
        <v>0</v>
      </c>
      <c r="G35" s="38" t="n">
        <f aca="false">SUM('2'!I27+'2'!I400)</f>
        <v>0</v>
      </c>
      <c r="H35" s="38" t="e">
        <f aca="false">SUM('2'!J27+'2'!J400)</f>
        <v>#DIV/0!</v>
      </c>
      <c r="I35" s="38" t="n">
        <f aca="false">SUM('2'!K27+'2'!K400)</f>
        <v>0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</row>
    <row r="36" s="5" customFormat="true" ht="15.6" hidden="false" customHeight="false" outlineLevel="0" collapsed="false">
      <c r="A36" s="34" t="s">
        <v>46</v>
      </c>
      <c r="B36" s="35" t="s">
        <v>24</v>
      </c>
      <c r="C36" s="35" t="s">
        <v>40</v>
      </c>
      <c r="D36" s="35" t="s">
        <v>42</v>
      </c>
      <c r="E36" s="35" t="s">
        <v>47</v>
      </c>
      <c r="F36" s="38" t="n">
        <f aca="false">SUM('2'!H28+'2'!H401)</f>
        <v>50.699</v>
      </c>
      <c r="G36" s="38" t="n">
        <f aca="false">SUM('2'!I28+'2'!I401)</f>
        <v>32.5</v>
      </c>
      <c r="H36" s="38" t="e">
        <f aca="false">SUM('2'!J28+'2'!J401)</f>
        <v>#DIV/0!</v>
      </c>
      <c r="I36" s="38" t="n">
        <f aca="false">SUM('2'!K28+'2'!K401)</f>
        <v>-18.199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</row>
    <row r="37" s="5" customFormat="true" ht="234" hidden="true" customHeight="false" outlineLevel="0" collapsed="false">
      <c r="A37" s="34" t="s">
        <v>48</v>
      </c>
      <c r="B37" s="35" t="s">
        <v>24</v>
      </c>
      <c r="C37" s="35" t="s">
        <v>40</v>
      </c>
      <c r="D37" s="35" t="s">
        <v>49</v>
      </c>
      <c r="E37" s="35"/>
      <c r="F37" s="38" t="n">
        <f aca="false">SUM(F38:F40)</f>
        <v>0</v>
      </c>
      <c r="G37" s="38" t="n">
        <f aca="false">SUM(G38:G40)</f>
        <v>0</v>
      </c>
      <c r="H37" s="38" t="e">
        <f aca="false">SUM(H38:H40)</f>
        <v>#DIV/0!</v>
      </c>
      <c r="I37" s="38" t="n">
        <f aca="false">SUM(I38:I40)</f>
        <v>0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</row>
    <row r="38" s="5" customFormat="true" ht="78" hidden="true" customHeight="false" outlineLevel="0" collapsed="false">
      <c r="A38" s="34" t="s">
        <v>29</v>
      </c>
      <c r="B38" s="35" t="s">
        <v>24</v>
      </c>
      <c r="C38" s="35" t="s">
        <v>40</v>
      </c>
      <c r="D38" s="35" t="s">
        <v>49</v>
      </c>
      <c r="E38" s="35" t="s">
        <v>30</v>
      </c>
      <c r="F38" s="38" t="n">
        <f aca="false">SUM('2'!H30)</f>
        <v>0</v>
      </c>
      <c r="G38" s="38" t="n">
        <f aca="false">SUM('2'!I30)</f>
        <v>0</v>
      </c>
      <c r="H38" s="38" t="e">
        <f aca="false">SUM('2'!J30)</f>
        <v>#DIV/0!</v>
      </c>
      <c r="I38" s="38" t="n">
        <f aca="false">SUM('2'!K30)</f>
        <v>0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</row>
    <row r="39" s="5" customFormat="true" ht="31.2" hidden="true" customHeight="false" outlineLevel="0" collapsed="false">
      <c r="A39" s="34" t="s">
        <v>31</v>
      </c>
      <c r="B39" s="35" t="s">
        <v>24</v>
      </c>
      <c r="C39" s="35" t="s">
        <v>40</v>
      </c>
      <c r="D39" s="35" t="s">
        <v>50</v>
      </c>
      <c r="E39" s="35" t="s">
        <v>32</v>
      </c>
      <c r="F39" s="38" t="n">
        <f aca="false">SUM('2'!H31)</f>
        <v>0</v>
      </c>
      <c r="G39" s="38" t="n">
        <f aca="false">SUM('2'!I31)</f>
        <v>0</v>
      </c>
      <c r="H39" s="38" t="e">
        <f aca="false">SUM('2'!J31)</f>
        <v>#DIV/0!</v>
      </c>
      <c r="I39" s="38" t="n">
        <f aca="false">SUM('2'!K31)</f>
        <v>0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</row>
    <row r="40" s="5" customFormat="true" ht="15.6" hidden="true" customHeight="false" outlineLevel="0" collapsed="false">
      <c r="A40" s="34" t="s">
        <v>46</v>
      </c>
      <c r="B40" s="35" t="s">
        <v>24</v>
      </c>
      <c r="C40" s="35" t="s">
        <v>40</v>
      </c>
      <c r="D40" s="35" t="s">
        <v>51</v>
      </c>
      <c r="E40" s="35" t="s">
        <v>47</v>
      </c>
      <c r="F40" s="38" t="n">
        <f aca="false">SUM('2'!H32)</f>
        <v>0</v>
      </c>
      <c r="G40" s="38" t="n">
        <f aca="false">SUM('2'!I32)</f>
        <v>0</v>
      </c>
      <c r="H40" s="38" t="e">
        <f aca="false">SUM('2'!J32)</f>
        <v>#DIV/0!</v>
      </c>
      <c r="I40" s="38" t="n">
        <f aca="false">SUM('2'!K32)</f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</row>
    <row r="41" s="5" customFormat="true" ht="93.6" hidden="true" customHeight="false" outlineLevel="0" collapsed="false">
      <c r="A41" s="34" t="s">
        <v>52</v>
      </c>
      <c r="B41" s="35" t="s">
        <v>24</v>
      </c>
      <c r="C41" s="35" t="s">
        <v>40</v>
      </c>
      <c r="D41" s="35" t="s">
        <v>53</v>
      </c>
      <c r="E41" s="35"/>
      <c r="F41" s="38" t="n">
        <f aca="false">SUM(F42)</f>
        <v>0</v>
      </c>
      <c r="G41" s="38" t="n">
        <f aca="false">SUM(G42)</f>
        <v>0</v>
      </c>
      <c r="H41" s="38" t="e">
        <f aca="false">SUM(H42)</f>
        <v>#DIV/0!</v>
      </c>
      <c r="I41" s="38" t="n">
        <f aca="false">SUM(I42)</f>
        <v>0</v>
      </c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</row>
    <row r="42" s="5" customFormat="true" ht="78" hidden="true" customHeight="false" outlineLevel="0" collapsed="false">
      <c r="A42" s="34" t="s">
        <v>29</v>
      </c>
      <c r="B42" s="35" t="s">
        <v>54</v>
      </c>
      <c r="C42" s="35" t="s">
        <v>40</v>
      </c>
      <c r="D42" s="35" t="s">
        <v>53</v>
      </c>
      <c r="E42" s="35" t="s">
        <v>30</v>
      </c>
      <c r="F42" s="38" t="n">
        <f aca="false">SUM('2'!H34)</f>
        <v>0</v>
      </c>
      <c r="G42" s="38" t="n">
        <f aca="false">SUM('2'!I34)</f>
        <v>0</v>
      </c>
      <c r="H42" s="38" t="e">
        <f aca="false">SUM('2'!J34)</f>
        <v>#DIV/0!</v>
      </c>
      <c r="I42" s="38" t="n">
        <f aca="false">SUM('2'!K34)</f>
        <v>0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</row>
    <row r="43" s="5" customFormat="true" ht="78" hidden="true" customHeight="false" outlineLevel="0" collapsed="false">
      <c r="A43" s="40" t="s">
        <v>55</v>
      </c>
      <c r="B43" s="35" t="s">
        <v>24</v>
      </c>
      <c r="C43" s="35" t="s">
        <v>40</v>
      </c>
      <c r="D43" s="35" t="s">
        <v>56</v>
      </c>
      <c r="E43" s="35"/>
      <c r="F43" s="38" t="n">
        <f aca="false">SUM(F44)</f>
        <v>0</v>
      </c>
      <c r="G43" s="38" t="n">
        <f aca="false">SUM(G44)</f>
        <v>0</v>
      </c>
      <c r="H43" s="38" t="e">
        <f aca="false">SUM(H44)</f>
        <v>#DIV/0!</v>
      </c>
      <c r="I43" s="38" t="n">
        <f aca="false">SUM(I44)</f>
        <v>0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</row>
    <row r="44" s="5" customFormat="true" ht="31.2" hidden="true" customHeight="false" outlineLevel="0" collapsed="false">
      <c r="A44" s="34" t="s">
        <v>31</v>
      </c>
      <c r="B44" s="35" t="s">
        <v>24</v>
      </c>
      <c r="C44" s="35" t="s">
        <v>40</v>
      </c>
      <c r="D44" s="35" t="s">
        <v>56</v>
      </c>
      <c r="E44" s="35" t="s">
        <v>32</v>
      </c>
      <c r="F44" s="38" t="n">
        <f aca="false">SUM('2'!H36)</f>
        <v>0</v>
      </c>
      <c r="G44" s="38" t="n">
        <f aca="false">SUM('2'!I36)</f>
        <v>0</v>
      </c>
      <c r="H44" s="38" t="e">
        <f aca="false">SUM('2'!J36)</f>
        <v>#DIV/0!</v>
      </c>
      <c r="I44" s="38" t="n">
        <f aca="false">SUM('2'!K36)</f>
        <v>0</v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</row>
    <row r="45" s="5" customFormat="true" ht="187.2" hidden="true" customHeight="false" outlineLevel="0" collapsed="false">
      <c r="A45" s="39" t="s">
        <v>57</v>
      </c>
      <c r="B45" s="41" t="s">
        <v>24</v>
      </c>
      <c r="C45" s="41" t="s">
        <v>40</v>
      </c>
      <c r="D45" s="41" t="s">
        <v>58</v>
      </c>
      <c r="E45" s="41"/>
      <c r="F45" s="42" t="n">
        <f aca="false">SUM(F46:F47)</f>
        <v>0</v>
      </c>
      <c r="G45" s="42" t="n">
        <f aca="false">SUM(G46:G47)</f>
        <v>0</v>
      </c>
      <c r="H45" s="42" t="e">
        <f aca="false">SUM(H46:H47)</f>
        <v>#DIV/0!</v>
      </c>
      <c r="I45" s="42" t="n">
        <f aca="false">SUM(I46:I47)</f>
        <v>0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</row>
    <row r="46" s="5" customFormat="true" ht="31.2" hidden="true" customHeight="false" outlineLevel="0" collapsed="false">
      <c r="A46" s="39" t="s">
        <v>44</v>
      </c>
      <c r="B46" s="41" t="s">
        <v>24</v>
      </c>
      <c r="C46" s="41" t="s">
        <v>40</v>
      </c>
      <c r="D46" s="41" t="s">
        <v>58</v>
      </c>
      <c r="E46" s="41" t="s">
        <v>45</v>
      </c>
      <c r="F46" s="42" t="n">
        <f aca="false">SUM('2'!H39)</f>
        <v>0</v>
      </c>
      <c r="G46" s="42" t="n">
        <f aca="false">SUM('2'!I39)</f>
        <v>0</v>
      </c>
      <c r="H46" s="42" t="e">
        <f aca="false">SUM('2'!J39)</f>
        <v>#DIV/0!</v>
      </c>
      <c r="I46" s="42" t="n">
        <f aca="false">SUM('2'!K39)</f>
        <v>0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</row>
    <row r="47" s="5" customFormat="true" ht="15.6" hidden="true" customHeight="false" outlineLevel="0" collapsed="false">
      <c r="A47" s="34" t="s">
        <v>46</v>
      </c>
      <c r="B47" s="35" t="s">
        <v>24</v>
      </c>
      <c r="C47" s="35" t="s">
        <v>40</v>
      </c>
      <c r="D47" s="35" t="s">
        <v>59</v>
      </c>
      <c r="E47" s="35" t="s">
        <v>47</v>
      </c>
      <c r="F47" s="38"/>
      <c r="G47" s="38"/>
      <c r="H47" s="38"/>
      <c r="I47" s="38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</row>
    <row r="48" s="5" customFormat="true" ht="15.6" hidden="true" customHeight="false" outlineLevel="0" collapsed="false">
      <c r="A48" s="34" t="s">
        <v>60</v>
      </c>
      <c r="B48" s="35" t="s">
        <v>24</v>
      </c>
      <c r="C48" s="35" t="s">
        <v>40</v>
      </c>
      <c r="D48" s="35" t="s">
        <v>61</v>
      </c>
      <c r="E48" s="35"/>
      <c r="F48" s="38" t="n">
        <f aca="false">SUM(F49)</f>
        <v>0</v>
      </c>
      <c r="G48" s="38" t="n">
        <f aca="false">SUM(G49)</f>
        <v>0</v>
      </c>
      <c r="H48" s="38" t="e">
        <f aca="false">SUM(H49)</f>
        <v>#DIV/0!</v>
      </c>
      <c r="I48" s="38" t="n">
        <f aca="false">SUM(I49)</f>
        <v>0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</row>
    <row r="49" s="5" customFormat="true" ht="62.4" hidden="true" customHeight="false" outlineLevel="0" collapsed="false">
      <c r="A49" s="39" t="s">
        <v>62</v>
      </c>
      <c r="B49" s="35" t="s">
        <v>24</v>
      </c>
      <c r="C49" s="35" t="s">
        <v>40</v>
      </c>
      <c r="D49" s="35" t="s">
        <v>63</v>
      </c>
      <c r="E49" s="35"/>
      <c r="F49" s="38" t="n">
        <f aca="false">SUM(F50:F53)</f>
        <v>0</v>
      </c>
      <c r="G49" s="38" t="n">
        <f aca="false">SUM(G50:G53)</f>
        <v>0</v>
      </c>
      <c r="H49" s="38" t="e">
        <f aca="false">SUM(H50:H53)</f>
        <v>#DIV/0!</v>
      </c>
      <c r="I49" s="38" t="n">
        <f aca="false">SUM(I50:I53)</f>
        <v>0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</row>
    <row r="50" s="5" customFormat="true" ht="78" hidden="true" customHeight="false" outlineLevel="0" collapsed="false">
      <c r="A50" s="34" t="s">
        <v>29</v>
      </c>
      <c r="B50" s="35" t="s">
        <v>24</v>
      </c>
      <c r="C50" s="35" t="s">
        <v>40</v>
      </c>
      <c r="D50" s="35" t="s">
        <v>63</v>
      </c>
      <c r="E50" s="35" t="s">
        <v>64</v>
      </c>
      <c r="F50" s="38" t="n">
        <f aca="false">SUM('2'!H43)</f>
        <v>0</v>
      </c>
      <c r="G50" s="38" t="n">
        <f aca="false">SUM('2'!I43)</f>
        <v>0</v>
      </c>
      <c r="H50" s="38" t="e">
        <f aca="false">SUM('2'!J43)</f>
        <v>#DIV/0!</v>
      </c>
      <c r="I50" s="38" t="n">
        <f aca="false">SUM('2'!K43)</f>
        <v>0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</row>
    <row r="51" s="5" customFormat="true" ht="78" hidden="true" customHeight="false" outlineLevel="0" collapsed="false">
      <c r="A51" s="34" t="s">
        <v>29</v>
      </c>
      <c r="B51" s="35" t="s">
        <v>24</v>
      </c>
      <c r="C51" s="35" t="s">
        <v>40</v>
      </c>
      <c r="D51" s="35" t="s">
        <v>63</v>
      </c>
      <c r="E51" s="35" t="s">
        <v>65</v>
      </c>
      <c r="F51" s="38" t="n">
        <f aca="false">SUM('2'!H44)</f>
        <v>0</v>
      </c>
      <c r="G51" s="38" t="n">
        <f aca="false">SUM('2'!I44)</f>
        <v>0</v>
      </c>
      <c r="H51" s="38" t="e">
        <f aca="false">SUM('2'!J44)</f>
        <v>#DIV/0!</v>
      </c>
      <c r="I51" s="38" t="n">
        <f aca="false">SUM('2'!K44)</f>
        <v>0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</row>
    <row r="52" s="5" customFormat="true" ht="31.2" hidden="true" customHeight="false" outlineLevel="0" collapsed="false">
      <c r="A52" s="34" t="s">
        <v>31</v>
      </c>
      <c r="B52" s="35" t="s">
        <v>24</v>
      </c>
      <c r="C52" s="35" t="s">
        <v>40</v>
      </c>
      <c r="D52" s="35" t="s">
        <v>63</v>
      </c>
      <c r="E52" s="35" t="s">
        <v>66</v>
      </c>
      <c r="F52" s="38" t="n">
        <f aca="false">SUM('2'!H45)</f>
        <v>0</v>
      </c>
      <c r="G52" s="38" t="n">
        <f aca="false">SUM('2'!I45)</f>
        <v>0</v>
      </c>
      <c r="H52" s="38" t="e">
        <f aca="false">SUM('2'!J45)</f>
        <v>#DIV/0!</v>
      </c>
      <c r="I52" s="38" t="n">
        <f aca="false">SUM('2'!K45)</f>
        <v>0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</row>
    <row r="53" s="5" customFormat="true" ht="31.2" hidden="true" customHeight="false" outlineLevel="0" collapsed="false">
      <c r="A53" s="34" t="s">
        <v>31</v>
      </c>
      <c r="B53" s="35" t="s">
        <v>24</v>
      </c>
      <c r="C53" s="35" t="s">
        <v>40</v>
      </c>
      <c r="D53" s="35" t="s">
        <v>63</v>
      </c>
      <c r="E53" s="35" t="s">
        <v>67</v>
      </c>
      <c r="F53" s="38" t="n">
        <f aca="false">SUM('2'!H46)</f>
        <v>0</v>
      </c>
      <c r="G53" s="38" t="n">
        <f aca="false">SUM('2'!I46)</f>
        <v>0</v>
      </c>
      <c r="H53" s="38" t="e">
        <f aca="false">SUM('2'!J46)</f>
        <v>#DIV/0!</v>
      </c>
      <c r="I53" s="38" t="n">
        <f aca="false">SUM('2'!K46)</f>
        <v>0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</row>
    <row r="54" customFormat="false" ht="15.6" hidden="false" customHeight="false" outlineLevel="0" collapsed="false">
      <c r="A54" s="30" t="s">
        <v>68</v>
      </c>
      <c r="B54" s="31" t="s">
        <v>24</v>
      </c>
      <c r="C54" s="31" t="s">
        <v>69</v>
      </c>
      <c r="D54" s="35"/>
      <c r="E54" s="35"/>
      <c r="F54" s="33" t="n">
        <f aca="false">SUM(F55)</f>
        <v>1.894</v>
      </c>
      <c r="G54" s="33" t="n">
        <f aca="false">SUM(G55)</f>
        <v>0</v>
      </c>
      <c r="H54" s="33" t="e">
        <f aca="false">SUM(H55)</f>
        <v>#DIV/0!</v>
      </c>
      <c r="I54" s="33" t="n">
        <f aca="false">SUM(I55)</f>
        <v>-1.894</v>
      </c>
    </row>
    <row r="55" s="5" customFormat="true" ht="187.2" hidden="false" customHeight="false" outlineLevel="0" collapsed="false">
      <c r="A55" s="34" t="s">
        <v>70</v>
      </c>
      <c r="B55" s="35" t="s">
        <v>24</v>
      </c>
      <c r="C55" s="35" t="s">
        <v>69</v>
      </c>
      <c r="D55" s="35" t="s">
        <v>71</v>
      </c>
      <c r="E55" s="35"/>
      <c r="F55" s="38" t="n">
        <f aca="false">SUM(F56)</f>
        <v>1.894</v>
      </c>
      <c r="G55" s="38" t="n">
        <f aca="false">SUM(G56)</f>
        <v>0</v>
      </c>
      <c r="H55" s="38" t="e">
        <f aca="false">SUM(H56)</f>
        <v>#DIV/0!</v>
      </c>
      <c r="I55" s="38" t="n">
        <f aca="false">SUM(I56)</f>
        <v>-1.894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</row>
    <row r="56" s="5" customFormat="true" ht="31.2" hidden="false" customHeight="false" outlineLevel="0" collapsed="false">
      <c r="A56" s="34" t="s">
        <v>31</v>
      </c>
      <c r="B56" s="35" t="s">
        <v>24</v>
      </c>
      <c r="C56" s="35" t="s">
        <v>69</v>
      </c>
      <c r="D56" s="35" t="s">
        <v>71</v>
      </c>
      <c r="E56" s="35" t="s">
        <v>32</v>
      </c>
      <c r="F56" s="38" t="n">
        <f aca="false">SUM('2'!H49+'2'!H51+'2'!H53)</f>
        <v>1.894</v>
      </c>
      <c r="G56" s="38" t="n">
        <f aca="false">SUM('2'!I49+'2'!I51+'2'!I53)</f>
        <v>0</v>
      </c>
      <c r="H56" s="38" t="e">
        <f aca="false">SUM('2'!J49+'2'!J51+'2'!J53)</f>
        <v>#DIV/0!</v>
      </c>
      <c r="I56" s="38" t="n">
        <f aca="false">SUM('2'!K49+'2'!K51+'2'!K53)</f>
        <v>-1.894</v>
      </c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</row>
    <row r="57" customFormat="false" ht="62.4" hidden="false" customHeight="false" outlineLevel="0" collapsed="false">
      <c r="A57" s="30" t="s">
        <v>72</v>
      </c>
      <c r="B57" s="31" t="s">
        <v>24</v>
      </c>
      <c r="C57" s="31" t="s">
        <v>73</v>
      </c>
      <c r="D57" s="35"/>
      <c r="E57" s="35"/>
      <c r="F57" s="33" t="n">
        <f aca="false">SUM(F58+F64+F72+F70+F67+F62)</f>
        <v>6610</v>
      </c>
      <c r="G57" s="33" t="n">
        <f aca="false">SUM(G58+G64+G72+G70+G67+G62)</f>
        <v>1207.12225</v>
      </c>
      <c r="H57" s="33" t="e">
        <f aca="false">SUM(H58+H64+H72+H70+H67+H62)</f>
        <v>#DIV/0!</v>
      </c>
      <c r="I57" s="33" t="n">
        <f aca="false">SUM(I58+I64+I72+I70+I67+I62)</f>
        <v>-5402.87775</v>
      </c>
    </row>
    <row r="58" s="5" customFormat="true" ht="171.6" hidden="false" customHeight="false" outlineLevel="0" collapsed="false">
      <c r="A58" s="34" t="s">
        <v>74</v>
      </c>
      <c r="B58" s="35" t="s">
        <v>24</v>
      </c>
      <c r="C58" s="35" t="s">
        <v>73</v>
      </c>
      <c r="D58" s="35" t="s">
        <v>75</v>
      </c>
      <c r="E58" s="35"/>
      <c r="F58" s="38" t="n">
        <f aca="false">SUM(F59:F61)</f>
        <v>4691</v>
      </c>
      <c r="G58" s="38" t="n">
        <f aca="false">SUM(G59:G61)</f>
        <v>1080.79761</v>
      </c>
      <c r="H58" s="38" t="e">
        <f aca="false">SUM(H59:H61)</f>
        <v>#DIV/0!</v>
      </c>
      <c r="I58" s="38" t="n">
        <f aca="false">SUM(I59:I61)</f>
        <v>-3610.20239</v>
      </c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</row>
    <row r="59" s="5" customFormat="true" ht="78" hidden="false" customHeight="false" outlineLevel="0" collapsed="false">
      <c r="A59" s="34" t="s">
        <v>29</v>
      </c>
      <c r="B59" s="35" t="s">
        <v>24</v>
      </c>
      <c r="C59" s="35" t="s">
        <v>73</v>
      </c>
      <c r="D59" s="35" t="s">
        <v>75</v>
      </c>
      <c r="E59" s="35" t="s">
        <v>30</v>
      </c>
      <c r="F59" s="38" t="n">
        <f aca="false">SUM('2'!H404)</f>
        <v>4027</v>
      </c>
      <c r="G59" s="38" t="n">
        <f aca="false">SUM('2'!I404)</f>
        <v>1012.34815</v>
      </c>
      <c r="H59" s="38" t="n">
        <f aca="false">SUM('2'!J404)</f>
        <v>25.1390153960765</v>
      </c>
      <c r="I59" s="38" t="n">
        <f aca="false">SUM('2'!K404)</f>
        <v>-3014.65185</v>
      </c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</row>
    <row r="60" s="5" customFormat="true" ht="31.2" hidden="false" customHeight="false" outlineLevel="0" collapsed="false">
      <c r="A60" s="34" t="s">
        <v>31</v>
      </c>
      <c r="B60" s="35" t="s">
        <v>24</v>
      </c>
      <c r="C60" s="35" t="s">
        <v>73</v>
      </c>
      <c r="D60" s="35" t="s">
        <v>75</v>
      </c>
      <c r="E60" s="35" t="s">
        <v>32</v>
      </c>
      <c r="F60" s="38" t="n">
        <f aca="false">SUM('2'!H405)</f>
        <v>664</v>
      </c>
      <c r="G60" s="38" t="n">
        <f aca="false">SUM('2'!I405)</f>
        <v>68.44946</v>
      </c>
      <c r="H60" s="38" t="n">
        <f aca="false">SUM('2'!J405)</f>
        <v>10.3086536144578</v>
      </c>
      <c r="I60" s="38" t="n">
        <f aca="false">SUM('2'!K405)</f>
        <v>-595.55054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</row>
    <row r="61" s="5" customFormat="true" ht="15.6" hidden="true" customHeight="false" outlineLevel="0" collapsed="false">
      <c r="A61" s="34" t="s">
        <v>46</v>
      </c>
      <c r="B61" s="35" t="s">
        <v>24</v>
      </c>
      <c r="C61" s="35" t="s">
        <v>73</v>
      </c>
      <c r="D61" s="35" t="s">
        <v>75</v>
      </c>
      <c r="E61" s="35" t="s">
        <v>47</v>
      </c>
      <c r="F61" s="38" t="n">
        <f aca="false">SUM('2'!H406)</f>
        <v>0</v>
      </c>
      <c r="G61" s="38" t="n">
        <f aca="false">SUM('2'!I406)</f>
        <v>0</v>
      </c>
      <c r="H61" s="38" t="e">
        <f aca="false">SUM('2'!J406)</f>
        <v>#DIV/0!</v>
      </c>
      <c r="I61" s="38" t="n">
        <f aca="false">SUM('2'!K406)</f>
        <v>0</v>
      </c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</row>
    <row r="62" s="5" customFormat="true" ht="202.8" hidden="false" customHeight="false" outlineLevel="0" collapsed="false">
      <c r="A62" s="39" t="s">
        <v>76</v>
      </c>
      <c r="B62" s="35" t="s">
        <v>24</v>
      </c>
      <c r="C62" s="35" t="s">
        <v>73</v>
      </c>
      <c r="D62" s="35" t="s">
        <v>77</v>
      </c>
      <c r="E62" s="35"/>
      <c r="F62" s="38" t="n">
        <f aca="false">SUM(F63)</f>
        <v>927</v>
      </c>
      <c r="G62" s="38" t="n">
        <f aca="false">SUM(G63)</f>
        <v>0</v>
      </c>
      <c r="H62" s="38" t="n">
        <f aca="false">SUM(H63)</f>
        <v>0</v>
      </c>
      <c r="I62" s="38" t="n">
        <f aca="false">SUM(I63)</f>
        <v>-927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</row>
    <row r="63" s="5" customFormat="true" ht="31.2" hidden="false" customHeight="false" outlineLevel="0" collapsed="false">
      <c r="A63" s="39" t="s">
        <v>78</v>
      </c>
      <c r="B63" s="35" t="s">
        <v>24</v>
      </c>
      <c r="C63" s="35" t="s">
        <v>73</v>
      </c>
      <c r="D63" s="35" t="s">
        <v>77</v>
      </c>
      <c r="E63" s="35" t="s">
        <v>32</v>
      </c>
      <c r="F63" s="38" t="n">
        <f aca="false">SUM('2'!H408)</f>
        <v>927</v>
      </c>
      <c r="G63" s="38" t="n">
        <f aca="false">SUM('2'!I408)</f>
        <v>0</v>
      </c>
      <c r="H63" s="38" t="n">
        <f aca="false">SUM('2'!J408)</f>
        <v>0</v>
      </c>
      <c r="I63" s="38" t="n">
        <f aca="false">SUM('2'!K408)</f>
        <v>-927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</row>
    <row r="64" s="5" customFormat="true" ht="218.4" hidden="false" customHeight="false" outlineLevel="0" collapsed="false">
      <c r="A64" s="34" t="s">
        <v>79</v>
      </c>
      <c r="B64" s="35" t="s">
        <v>24</v>
      </c>
      <c r="C64" s="35" t="s">
        <v>73</v>
      </c>
      <c r="D64" s="35" t="s">
        <v>80</v>
      </c>
      <c r="E64" s="35"/>
      <c r="F64" s="38" t="n">
        <f aca="false">SUM(F65:F66)</f>
        <v>218</v>
      </c>
      <c r="G64" s="38" t="n">
        <f aca="false">SUM(G65:G66)</f>
        <v>0</v>
      </c>
      <c r="H64" s="38" t="e">
        <f aca="false">SUM(H65:H66)</f>
        <v>#DIV/0!</v>
      </c>
      <c r="I64" s="38" t="n">
        <f aca="false">SUM(I65:I66)</f>
        <v>-218</v>
      </c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</row>
    <row r="65" s="5" customFormat="true" ht="78" hidden="false" customHeight="false" outlineLevel="0" collapsed="false">
      <c r="A65" s="34" t="s">
        <v>29</v>
      </c>
      <c r="B65" s="35" t="s">
        <v>24</v>
      </c>
      <c r="C65" s="35" t="s">
        <v>73</v>
      </c>
      <c r="D65" s="35" t="s">
        <v>80</v>
      </c>
      <c r="E65" s="35" t="s">
        <v>30</v>
      </c>
      <c r="F65" s="38" t="n">
        <f aca="false">SUM('2'!H410)</f>
        <v>218</v>
      </c>
      <c r="G65" s="38" t="n">
        <f aca="false">SUM('2'!I410)</f>
        <v>0</v>
      </c>
      <c r="H65" s="38" t="n">
        <f aca="false">SUM('2'!J410)</f>
        <v>0</v>
      </c>
      <c r="I65" s="38" t="n">
        <f aca="false">SUM('2'!K410)</f>
        <v>-218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</row>
    <row r="66" s="5" customFormat="true" ht="31.2" hidden="true" customHeight="false" outlineLevel="0" collapsed="false">
      <c r="A66" s="34" t="s">
        <v>31</v>
      </c>
      <c r="B66" s="35" t="s">
        <v>24</v>
      </c>
      <c r="C66" s="35" t="s">
        <v>73</v>
      </c>
      <c r="D66" s="35" t="s">
        <v>81</v>
      </c>
      <c r="E66" s="35" t="s">
        <v>32</v>
      </c>
      <c r="F66" s="38" t="n">
        <f aca="false">SUM('2'!H411)</f>
        <v>0</v>
      </c>
      <c r="G66" s="38" t="n">
        <f aca="false">SUM('2'!I411)</f>
        <v>0</v>
      </c>
      <c r="H66" s="38" t="e">
        <f aca="false">SUM('2'!J411)</f>
        <v>#DIV/0!</v>
      </c>
      <c r="I66" s="38" t="n">
        <f aca="false">SUM('2'!K411)</f>
        <v>0</v>
      </c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</row>
    <row r="67" s="5" customFormat="true" ht="93.6" hidden="false" customHeight="false" outlineLevel="0" collapsed="false">
      <c r="A67" s="34" t="s">
        <v>82</v>
      </c>
      <c r="B67" s="35" t="s">
        <v>24</v>
      </c>
      <c r="C67" s="35" t="s">
        <v>73</v>
      </c>
      <c r="D67" s="35" t="s">
        <v>83</v>
      </c>
      <c r="E67" s="35"/>
      <c r="F67" s="38" t="n">
        <f aca="false">SUM(F68+F69)</f>
        <v>774</v>
      </c>
      <c r="G67" s="38" t="n">
        <f aca="false">SUM(G68+G69)</f>
        <v>126.32464</v>
      </c>
      <c r="H67" s="38" t="n">
        <f aca="false">SUM(H68+H69)</f>
        <v>20.6408199748441</v>
      </c>
      <c r="I67" s="38" t="n">
        <f aca="false">SUM(I68+I69)</f>
        <v>-647.67536</v>
      </c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</row>
    <row r="68" s="5" customFormat="true" ht="84" hidden="false" customHeight="true" outlineLevel="0" collapsed="false">
      <c r="A68" s="34" t="s">
        <v>29</v>
      </c>
      <c r="B68" s="35" t="s">
        <v>24</v>
      </c>
      <c r="C68" s="35" t="s">
        <v>73</v>
      </c>
      <c r="D68" s="35" t="s">
        <v>83</v>
      </c>
      <c r="E68" s="35" t="s">
        <v>30</v>
      </c>
      <c r="F68" s="38" t="n">
        <f aca="false">SUM('2'!H391)</f>
        <v>679.4</v>
      </c>
      <c r="G68" s="38" t="n">
        <f aca="false">SUM('2'!I391)</f>
        <v>124.07464</v>
      </c>
      <c r="H68" s="38" t="n">
        <f aca="false">SUM('2'!J391)</f>
        <v>18.2623844568737</v>
      </c>
      <c r="I68" s="38" t="n">
        <f aca="false">SUM('2'!K391)</f>
        <v>-555.32536</v>
      </c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</row>
    <row r="69" s="5" customFormat="true" ht="31.2" hidden="false" customHeight="false" outlineLevel="0" collapsed="false">
      <c r="A69" s="34" t="s">
        <v>31</v>
      </c>
      <c r="B69" s="35" t="s">
        <v>24</v>
      </c>
      <c r="C69" s="35" t="s">
        <v>73</v>
      </c>
      <c r="D69" s="35" t="s">
        <v>83</v>
      </c>
      <c r="E69" s="35" t="s">
        <v>32</v>
      </c>
      <c r="F69" s="38" t="n">
        <f aca="false">SUM('2'!H392)</f>
        <v>94.6</v>
      </c>
      <c r="G69" s="38" t="n">
        <f aca="false">SUM('2'!I392)</f>
        <v>2.25</v>
      </c>
      <c r="H69" s="38" t="n">
        <f aca="false">SUM('2'!J392)</f>
        <v>2.3784355179704</v>
      </c>
      <c r="I69" s="38" t="n">
        <f aca="false">SUM('2'!K392)</f>
        <v>-92.35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</row>
    <row r="70" s="5" customFormat="true" ht="46.8" hidden="true" customHeight="false" outlineLevel="0" collapsed="false">
      <c r="A70" s="43" t="s">
        <v>84</v>
      </c>
      <c r="B70" s="35" t="s">
        <v>24</v>
      </c>
      <c r="C70" s="35" t="s">
        <v>73</v>
      </c>
      <c r="D70" s="35" t="s">
        <v>85</v>
      </c>
      <c r="E70" s="35"/>
      <c r="F70" s="38" t="n">
        <f aca="false">SUM(F71)</f>
        <v>0</v>
      </c>
      <c r="G70" s="38" t="n">
        <f aca="false">SUM(G71)</f>
        <v>0</v>
      </c>
      <c r="H70" s="38" t="e">
        <f aca="false">SUM(H71)</f>
        <v>#DIV/0!</v>
      </c>
      <c r="I70" s="38" t="n">
        <f aca="false">SUM(I71)</f>
        <v>0</v>
      </c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</row>
    <row r="71" s="5" customFormat="true" ht="15.6" hidden="true" customHeight="false" outlineLevel="0" collapsed="false">
      <c r="A71" s="34" t="s">
        <v>86</v>
      </c>
      <c r="B71" s="35" t="s">
        <v>24</v>
      </c>
      <c r="C71" s="35" t="s">
        <v>73</v>
      </c>
      <c r="D71" s="35" t="s">
        <v>85</v>
      </c>
      <c r="E71" s="35" t="s">
        <v>64</v>
      </c>
      <c r="F71" s="38" t="n">
        <f aca="false">SUM('2'!H413)</f>
        <v>0</v>
      </c>
      <c r="G71" s="38" t="n">
        <f aca="false">SUM('2'!I413)</f>
        <v>0</v>
      </c>
      <c r="H71" s="38" t="e">
        <f aca="false">SUM('2'!J413)</f>
        <v>#DIV/0!</v>
      </c>
      <c r="I71" s="38" t="n">
        <f aca="false">SUM('2'!K413)</f>
        <v>0</v>
      </c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</row>
    <row r="72" s="5" customFormat="true" ht="15.6" hidden="true" customHeight="false" outlineLevel="0" collapsed="false">
      <c r="A72" s="34" t="s">
        <v>87</v>
      </c>
      <c r="B72" s="35" t="s">
        <v>24</v>
      </c>
      <c r="C72" s="35" t="s">
        <v>73</v>
      </c>
      <c r="D72" s="35" t="s">
        <v>59</v>
      </c>
      <c r="E72" s="35"/>
      <c r="F72" s="38" t="n">
        <f aca="false">SUM(F73)</f>
        <v>0</v>
      </c>
      <c r="G72" s="38" t="n">
        <f aca="false">SUM(G73)</f>
        <v>0</v>
      </c>
      <c r="H72" s="38" t="e">
        <f aca="false">SUM(H73)</f>
        <v>#DIV/0!</v>
      </c>
      <c r="I72" s="38" t="n">
        <f aca="false">SUM(I73)</f>
        <v>0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</row>
    <row r="73" s="5" customFormat="true" ht="15.6" hidden="true" customHeight="false" outlineLevel="0" collapsed="false">
      <c r="A73" s="34" t="s">
        <v>86</v>
      </c>
      <c r="B73" s="35" t="s">
        <v>24</v>
      </c>
      <c r="C73" s="35" t="s">
        <v>73</v>
      </c>
      <c r="D73" s="35" t="s">
        <v>59</v>
      </c>
      <c r="E73" s="35" t="s">
        <v>64</v>
      </c>
      <c r="F73" s="38" t="n">
        <f aca="false">SUM('2'!H415)</f>
        <v>0</v>
      </c>
      <c r="G73" s="38" t="n">
        <f aca="false">SUM('2'!I415)</f>
        <v>0</v>
      </c>
      <c r="H73" s="38" t="e">
        <f aca="false">SUM('2'!J415)</f>
        <v>#DIV/0!</v>
      </c>
      <c r="I73" s="38" t="n">
        <f aca="false">SUM('2'!K415)</f>
        <v>0</v>
      </c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</row>
    <row r="74" s="5" customFormat="true" ht="31.2" hidden="true" customHeight="false" outlineLevel="0" collapsed="false">
      <c r="A74" s="30" t="s">
        <v>88</v>
      </c>
      <c r="B74" s="31" t="s">
        <v>24</v>
      </c>
      <c r="C74" s="31" t="s">
        <v>89</v>
      </c>
      <c r="D74" s="35"/>
      <c r="E74" s="35"/>
      <c r="F74" s="38" t="n">
        <f aca="false">SUM(F75+F79+F81+F77)</f>
        <v>0</v>
      </c>
      <c r="G74" s="38" t="n">
        <f aca="false">SUM(G75+G79+G81+G77)</f>
        <v>0</v>
      </c>
      <c r="H74" s="38" t="e">
        <f aca="false">SUM(H75+H79+H81+H77)</f>
        <v>#DIV/0!</v>
      </c>
      <c r="I74" s="38" t="n">
        <f aca="false">SUM(I75+I79+I81+I77)</f>
        <v>0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</row>
    <row r="75" s="5" customFormat="true" ht="78" hidden="true" customHeight="false" outlineLevel="0" collapsed="false">
      <c r="A75" s="34" t="s">
        <v>90</v>
      </c>
      <c r="B75" s="35" t="s">
        <v>24</v>
      </c>
      <c r="C75" s="35" t="s">
        <v>89</v>
      </c>
      <c r="D75" s="35" t="s">
        <v>91</v>
      </c>
      <c r="E75" s="35"/>
      <c r="F75" s="38" t="n">
        <f aca="false">SUM(F76)</f>
        <v>0</v>
      </c>
      <c r="G75" s="38" t="n">
        <f aca="false">SUM(G76)</f>
        <v>0</v>
      </c>
      <c r="H75" s="38" t="e">
        <f aca="false">SUM(H76)</f>
        <v>#DIV/0!</v>
      </c>
      <c r="I75" s="38" t="n">
        <f aca="false">SUM(I76)</f>
        <v>0</v>
      </c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</row>
    <row r="76" s="5" customFormat="true" ht="31.2" hidden="true" customHeight="false" outlineLevel="0" collapsed="false">
      <c r="A76" s="34" t="s">
        <v>31</v>
      </c>
      <c r="B76" s="35" t="s">
        <v>24</v>
      </c>
      <c r="C76" s="35" t="s">
        <v>89</v>
      </c>
      <c r="D76" s="35" t="s">
        <v>91</v>
      </c>
      <c r="E76" s="35" t="s">
        <v>32</v>
      </c>
      <c r="F76" s="38" t="n">
        <f aca="false">SUM('2'!H418)</f>
        <v>0</v>
      </c>
      <c r="G76" s="38" t="n">
        <f aca="false">SUM('2'!I418)</f>
        <v>0</v>
      </c>
      <c r="H76" s="38" t="e">
        <f aca="false">SUM('2'!J418)</f>
        <v>#DIV/0!</v>
      </c>
      <c r="I76" s="38" t="n">
        <f aca="false">SUM('2'!K418)</f>
        <v>0</v>
      </c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</row>
    <row r="77" s="5" customFormat="true" ht="93.6" hidden="true" customHeight="false" outlineLevel="0" collapsed="false">
      <c r="A77" s="44" t="s">
        <v>92</v>
      </c>
      <c r="B77" s="35" t="s">
        <v>24</v>
      </c>
      <c r="C77" s="35" t="s">
        <v>89</v>
      </c>
      <c r="D77" s="35" t="s">
        <v>93</v>
      </c>
      <c r="E77" s="35"/>
      <c r="F77" s="38" t="n">
        <f aca="false">SUM(F78)</f>
        <v>0</v>
      </c>
      <c r="G77" s="38" t="n">
        <f aca="false">SUM(G78)</f>
        <v>0</v>
      </c>
      <c r="H77" s="38" t="e">
        <f aca="false">SUM(H78)</f>
        <v>#DIV/0!</v>
      </c>
      <c r="I77" s="38" t="n">
        <f aca="false">SUM(I78)</f>
        <v>0</v>
      </c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</row>
    <row r="78" s="5" customFormat="true" ht="31.2" hidden="true" customHeight="false" outlineLevel="0" collapsed="false">
      <c r="A78" s="44" t="s">
        <v>78</v>
      </c>
      <c r="B78" s="35" t="s">
        <v>24</v>
      </c>
      <c r="C78" s="35" t="s">
        <v>89</v>
      </c>
      <c r="D78" s="35" t="s">
        <v>93</v>
      </c>
      <c r="E78" s="35" t="s">
        <v>32</v>
      </c>
      <c r="F78" s="38" t="n">
        <f aca="false">SUM('2'!H60+'2'!H422)</f>
        <v>0</v>
      </c>
      <c r="G78" s="38" t="n">
        <f aca="false">SUM('2'!I60+'2'!I422)</f>
        <v>0</v>
      </c>
      <c r="H78" s="38" t="e">
        <f aca="false">SUM('2'!J60+'2'!J422)</f>
        <v>#DIV/0!</v>
      </c>
      <c r="I78" s="38" t="n">
        <f aca="false">SUM('2'!K60+'2'!K422)</f>
        <v>0</v>
      </c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</row>
    <row r="79" s="5" customFormat="true" ht="62.4" hidden="true" customHeight="false" outlineLevel="0" collapsed="false">
      <c r="A79" s="34" t="s">
        <v>94</v>
      </c>
      <c r="B79" s="35" t="s">
        <v>24</v>
      </c>
      <c r="C79" s="35" t="s">
        <v>89</v>
      </c>
      <c r="D79" s="35" t="s">
        <v>95</v>
      </c>
      <c r="E79" s="35"/>
      <c r="F79" s="38" t="n">
        <f aca="false">SUM(F80)</f>
        <v>0</v>
      </c>
      <c r="G79" s="38" t="n">
        <f aca="false">SUM(G80)</f>
        <v>0</v>
      </c>
      <c r="H79" s="38" t="e">
        <f aca="false">SUM(H80)</f>
        <v>#DIV/0!</v>
      </c>
      <c r="I79" s="38" t="n">
        <f aca="false">SUM(I80)</f>
        <v>0</v>
      </c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</row>
    <row r="80" s="5" customFormat="true" ht="15.6" hidden="true" customHeight="false" outlineLevel="0" collapsed="false">
      <c r="A80" s="34" t="s">
        <v>60</v>
      </c>
      <c r="B80" s="35" t="s">
        <v>24</v>
      </c>
      <c r="C80" s="35" t="s">
        <v>89</v>
      </c>
      <c r="D80" s="35" t="s">
        <v>95</v>
      </c>
      <c r="E80" s="35" t="s">
        <v>96</v>
      </c>
      <c r="F80" s="38" t="n">
        <f aca="false">SUM('2'!H420)</f>
        <v>0</v>
      </c>
      <c r="G80" s="38" t="n">
        <f aca="false">SUM('2'!I420)</f>
        <v>0</v>
      </c>
      <c r="H80" s="38" t="e">
        <f aca="false">SUM('2'!J420)</f>
        <v>#DIV/0!</v>
      </c>
      <c r="I80" s="38" t="n">
        <f aca="false">SUM('2'!K420)</f>
        <v>0</v>
      </c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</row>
    <row r="81" s="5" customFormat="true" ht="109.2" hidden="true" customHeight="false" outlineLevel="0" collapsed="false">
      <c r="A81" s="34" t="s">
        <v>97</v>
      </c>
      <c r="B81" s="35" t="s">
        <v>24</v>
      </c>
      <c r="C81" s="35" t="s">
        <v>89</v>
      </c>
      <c r="D81" s="35" t="s">
        <v>98</v>
      </c>
      <c r="E81" s="35"/>
      <c r="F81" s="38" t="n">
        <f aca="false">SUM(F82)</f>
        <v>0</v>
      </c>
      <c r="G81" s="38" t="n">
        <f aca="false">SUM(G82)</f>
        <v>0</v>
      </c>
      <c r="H81" s="38" t="n">
        <f aca="false">SUM(H82)</f>
        <v>0</v>
      </c>
      <c r="I81" s="38" t="n">
        <f aca="false">SUM(I82)</f>
        <v>0</v>
      </c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</row>
    <row r="82" s="5" customFormat="true" ht="15.6" hidden="true" customHeight="false" outlineLevel="0" collapsed="false">
      <c r="A82" s="34" t="s">
        <v>60</v>
      </c>
      <c r="B82" s="35" t="s">
        <v>24</v>
      </c>
      <c r="C82" s="35" t="s">
        <v>89</v>
      </c>
      <c r="D82" s="35" t="s">
        <v>98</v>
      </c>
      <c r="E82" s="35" t="s">
        <v>96</v>
      </c>
      <c r="F82" s="38"/>
      <c r="G82" s="38"/>
      <c r="H82" s="38"/>
      <c r="I82" s="38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</row>
    <row r="83" customFormat="false" ht="15.6" hidden="false" customHeight="false" outlineLevel="0" collapsed="false">
      <c r="A83" s="30" t="s">
        <v>99</v>
      </c>
      <c r="B83" s="31" t="s">
        <v>24</v>
      </c>
      <c r="C83" s="31" t="s">
        <v>100</v>
      </c>
      <c r="D83" s="31"/>
      <c r="E83" s="31"/>
      <c r="F83" s="33" t="n">
        <f aca="false">SUM(F84)</f>
        <v>58.85067</v>
      </c>
      <c r="G83" s="33" t="n">
        <f aca="false">SUM(G84)</f>
        <v>0</v>
      </c>
      <c r="H83" s="33" t="n">
        <f aca="false">SUM(H84)</f>
        <v>0</v>
      </c>
      <c r="I83" s="33" t="n">
        <f aca="false">SUM(I84)</f>
        <v>-58.85067</v>
      </c>
    </row>
    <row r="84" s="5" customFormat="true" ht="62.4" hidden="false" customHeight="false" outlineLevel="0" collapsed="false">
      <c r="A84" s="39" t="s">
        <v>101</v>
      </c>
      <c r="B84" s="35" t="s">
        <v>24</v>
      </c>
      <c r="C84" s="35" t="s">
        <v>100</v>
      </c>
      <c r="D84" s="35" t="s">
        <v>102</v>
      </c>
      <c r="E84" s="35"/>
      <c r="F84" s="38" t="n">
        <f aca="false">SUM(F85)</f>
        <v>58.85067</v>
      </c>
      <c r="G84" s="38" t="n">
        <f aca="false">SUM(G85)</f>
        <v>0</v>
      </c>
      <c r="H84" s="38" t="n">
        <f aca="false">SUM(H85)</f>
        <v>0</v>
      </c>
      <c r="I84" s="38" t="n">
        <f aca="false">SUM(I85)</f>
        <v>-58.85067</v>
      </c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</row>
    <row r="85" s="5" customFormat="true" ht="15.6" hidden="false" customHeight="false" outlineLevel="0" collapsed="false">
      <c r="A85" s="34" t="s">
        <v>46</v>
      </c>
      <c r="B85" s="35" t="s">
        <v>24</v>
      </c>
      <c r="C85" s="35" t="s">
        <v>100</v>
      </c>
      <c r="D85" s="35" t="s">
        <v>102</v>
      </c>
      <c r="E85" s="35" t="s">
        <v>47</v>
      </c>
      <c r="F85" s="38" t="n">
        <f aca="false">SUM('2'!H63)</f>
        <v>58.85067</v>
      </c>
      <c r="G85" s="38" t="n">
        <f aca="false">SUM('2'!I63)</f>
        <v>0</v>
      </c>
      <c r="H85" s="38" t="n">
        <f aca="false">SUM('2'!J63)</f>
        <v>0</v>
      </c>
      <c r="I85" s="38" t="n">
        <f aca="false">SUM('2'!K63)</f>
        <v>-58.85067</v>
      </c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</row>
    <row r="86" customFormat="false" ht="15.6" hidden="false" customHeight="false" outlineLevel="0" collapsed="false">
      <c r="A86" s="26" t="s">
        <v>103</v>
      </c>
      <c r="B86" s="31" t="s">
        <v>24</v>
      </c>
      <c r="C86" s="31" t="s">
        <v>104</v>
      </c>
      <c r="D86" s="31"/>
      <c r="E86" s="31"/>
      <c r="F86" s="33" t="n">
        <f aca="false">SUM(F87+F89+F93+F96+F103+F106+F128+F99+F108+F113+F115+F118+F130+F101+F132+F123+F91+F135+F137+F126+F121+F139+F141)</f>
        <v>3466.75286</v>
      </c>
      <c r="G86" s="33" t="n">
        <f aca="false">SUM(G87+G89+G93+G96+G103+G106+G128+G99+G108+G113+G115+G118+G130+G101+G132+G123+G91+G135+G137+G126+G121+G139+G141)</f>
        <v>1034.70135</v>
      </c>
      <c r="H86" s="33" t="e">
        <f aca="false">SUM(H87+H89+H93+H96+H103+H106+H128+H99+H108+H113+H115+H118+H130+H101+H132+H123+H91+H135+H137+H126+H121+H139+H141)</f>
        <v>#DIV/0!</v>
      </c>
      <c r="I86" s="33" t="n">
        <f aca="false">SUM(I87+I89+I93+I96+I103+I106+I128+I99+I108+I113+I115+I118+I130+I101+I132+I123+I91+I135+I137+I126+I121+I139+I141)</f>
        <v>-2432.05151</v>
      </c>
    </row>
    <row r="87" s="5" customFormat="true" ht="156" hidden="false" customHeight="false" outlineLevel="0" collapsed="false">
      <c r="A87" s="34" t="s">
        <v>105</v>
      </c>
      <c r="B87" s="35" t="s">
        <v>24</v>
      </c>
      <c r="C87" s="35" t="s">
        <v>104</v>
      </c>
      <c r="D87" s="35" t="s">
        <v>106</v>
      </c>
      <c r="E87" s="35"/>
      <c r="F87" s="38" t="n">
        <f aca="false">SUM(F88)</f>
        <v>1</v>
      </c>
      <c r="G87" s="38" t="n">
        <f aca="false">SUM(G88)</f>
        <v>0</v>
      </c>
      <c r="H87" s="38" t="n">
        <f aca="false">SUM(H88)</f>
        <v>0</v>
      </c>
      <c r="I87" s="38" t="n">
        <f aca="false">SUM(I88)</f>
        <v>-1</v>
      </c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</row>
    <row r="88" s="5" customFormat="true" ht="31.2" hidden="false" customHeight="false" outlineLevel="0" collapsed="false">
      <c r="A88" s="34" t="s">
        <v>31</v>
      </c>
      <c r="B88" s="35" t="s">
        <v>24</v>
      </c>
      <c r="C88" s="35" t="s">
        <v>104</v>
      </c>
      <c r="D88" s="35" t="s">
        <v>106</v>
      </c>
      <c r="E88" s="35" t="s">
        <v>32</v>
      </c>
      <c r="F88" s="38" t="n">
        <f aca="false">SUM('2'!H68)</f>
        <v>1</v>
      </c>
      <c r="G88" s="38" t="n">
        <f aca="false">SUM('2'!I68)</f>
        <v>0</v>
      </c>
      <c r="H88" s="38" t="n">
        <f aca="false">SUM('2'!J68)</f>
        <v>0</v>
      </c>
      <c r="I88" s="38" t="n">
        <f aca="false">SUM('2'!K68)</f>
        <v>-1</v>
      </c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</row>
    <row r="89" s="5" customFormat="true" ht="187.2" hidden="false" customHeight="false" outlineLevel="0" collapsed="false">
      <c r="A89" s="34" t="s">
        <v>107</v>
      </c>
      <c r="B89" s="35" t="s">
        <v>24</v>
      </c>
      <c r="C89" s="35" t="s">
        <v>104</v>
      </c>
      <c r="D89" s="35" t="s">
        <v>108</v>
      </c>
      <c r="E89" s="35"/>
      <c r="F89" s="38" t="n">
        <f aca="false">SUM(F90)</f>
        <v>230</v>
      </c>
      <c r="G89" s="38" t="n">
        <f aca="false">SUM(G90)</f>
        <v>215</v>
      </c>
      <c r="H89" s="38" t="e">
        <f aca="false">SUM(H90)</f>
        <v>#DIV/0!</v>
      </c>
      <c r="I89" s="38" t="n">
        <f aca="false">SUM(I90)</f>
        <v>-15</v>
      </c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</row>
    <row r="90" s="5" customFormat="true" ht="31.2" hidden="false" customHeight="false" outlineLevel="0" collapsed="false">
      <c r="A90" s="34" t="s">
        <v>31</v>
      </c>
      <c r="B90" s="35" t="s">
        <v>24</v>
      </c>
      <c r="C90" s="35" t="s">
        <v>104</v>
      </c>
      <c r="D90" s="35" t="s">
        <v>108</v>
      </c>
      <c r="E90" s="35" t="s">
        <v>32</v>
      </c>
      <c r="F90" s="38" t="n">
        <f aca="false">SUM('2'!H70+'2'!H427)</f>
        <v>230</v>
      </c>
      <c r="G90" s="38" t="n">
        <f aca="false">SUM('2'!I70+'2'!I427)</f>
        <v>215</v>
      </c>
      <c r="H90" s="38" t="e">
        <f aca="false">SUM('2'!J70+'2'!J427)</f>
        <v>#DIV/0!</v>
      </c>
      <c r="I90" s="38" t="n">
        <f aca="false">SUM('2'!K70+'2'!K427)</f>
        <v>-15</v>
      </c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</row>
    <row r="91" s="5" customFormat="true" ht="140.4" hidden="false" customHeight="false" outlineLevel="0" collapsed="false">
      <c r="A91" s="39" t="s">
        <v>109</v>
      </c>
      <c r="B91" s="35" t="s">
        <v>24</v>
      </c>
      <c r="C91" s="35" t="s">
        <v>104</v>
      </c>
      <c r="D91" s="35" t="s">
        <v>110</v>
      </c>
      <c r="E91" s="35"/>
      <c r="F91" s="38" t="n">
        <f aca="false">SUM(F92)</f>
        <v>49</v>
      </c>
      <c r="G91" s="38" t="n">
        <f aca="false">SUM(G92)</f>
        <v>0</v>
      </c>
      <c r="H91" s="38" t="n">
        <f aca="false">SUM(H92)</f>
        <v>0</v>
      </c>
      <c r="I91" s="38" t="n">
        <f aca="false">SUM(I92)</f>
        <v>-49</v>
      </c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</row>
    <row r="92" s="5" customFormat="true" ht="46.8" hidden="false" customHeight="false" outlineLevel="0" collapsed="false">
      <c r="A92" s="34" t="s">
        <v>43</v>
      </c>
      <c r="B92" s="35" t="s">
        <v>24</v>
      </c>
      <c r="C92" s="35" t="s">
        <v>104</v>
      </c>
      <c r="D92" s="35" t="s">
        <v>110</v>
      </c>
      <c r="E92" s="35" t="s">
        <v>32</v>
      </c>
      <c r="F92" s="38" t="n">
        <f aca="false">SUM('2'!H66)</f>
        <v>49</v>
      </c>
      <c r="G92" s="38" t="n">
        <f aca="false">SUM('2'!I66)</f>
        <v>0</v>
      </c>
      <c r="H92" s="38" t="n">
        <f aca="false">SUM('2'!J66)</f>
        <v>0</v>
      </c>
      <c r="I92" s="38" t="n">
        <f aca="false">SUM('2'!K66)</f>
        <v>-49</v>
      </c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</row>
    <row r="93" s="5" customFormat="true" ht="156" hidden="false" customHeight="false" outlineLevel="0" collapsed="false">
      <c r="A93" s="39" t="s">
        <v>111</v>
      </c>
      <c r="B93" s="35" t="s">
        <v>24</v>
      </c>
      <c r="C93" s="35" t="s">
        <v>104</v>
      </c>
      <c r="D93" s="45" t="s">
        <v>112</v>
      </c>
      <c r="E93" s="35"/>
      <c r="F93" s="38" t="n">
        <f aca="false">SUM(F94:F95)</f>
        <v>539</v>
      </c>
      <c r="G93" s="38" t="n">
        <f aca="false">SUM(G94:G95)</f>
        <v>96.38049</v>
      </c>
      <c r="H93" s="38" t="n">
        <f aca="false">SUM(H94:H95)</f>
        <v>57.9540072895958</v>
      </c>
      <c r="I93" s="38" t="n">
        <f aca="false">SUM(I94:I95)</f>
        <v>-442.61951</v>
      </c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</row>
    <row r="94" s="5" customFormat="true" ht="78" hidden="false" customHeight="false" outlineLevel="0" collapsed="false">
      <c r="A94" s="34" t="s">
        <v>29</v>
      </c>
      <c r="B94" s="35" t="s">
        <v>24</v>
      </c>
      <c r="C94" s="35" t="s">
        <v>104</v>
      </c>
      <c r="D94" s="45" t="s">
        <v>112</v>
      </c>
      <c r="E94" s="35" t="s">
        <v>30</v>
      </c>
      <c r="F94" s="38" t="n">
        <f aca="false">SUM('2'!H80)</f>
        <v>503</v>
      </c>
      <c r="G94" s="38" t="n">
        <f aca="false">SUM('2'!I80)</f>
        <v>81.33849</v>
      </c>
      <c r="H94" s="38" t="n">
        <f aca="false">SUM('2'!J80)</f>
        <v>16.1706739562624</v>
      </c>
      <c r="I94" s="38" t="n">
        <f aca="false">SUM('2'!K80)</f>
        <v>-421.66151</v>
      </c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</row>
    <row r="95" s="5" customFormat="true" ht="31.2" hidden="false" customHeight="false" outlineLevel="0" collapsed="false">
      <c r="A95" s="34" t="s">
        <v>31</v>
      </c>
      <c r="B95" s="35" t="s">
        <v>24</v>
      </c>
      <c r="C95" s="35" t="s">
        <v>104</v>
      </c>
      <c r="D95" s="45" t="s">
        <v>112</v>
      </c>
      <c r="E95" s="35" t="s">
        <v>32</v>
      </c>
      <c r="F95" s="38" t="n">
        <f aca="false">SUM('2'!H81)</f>
        <v>36</v>
      </c>
      <c r="G95" s="38" t="n">
        <f aca="false">SUM('2'!I81)</f>
        <v>15.042</v>
      </c>
      <c r="H95" s="38" t="n">
        <f aca="false">SUM('2'!J81)</f>
        <v>41.7833333333333</v>
      </c>
      <c r="I95" s="38" t="n">
        <f aca="false">SUM('2'!K81)</f>
        <v>-20.958</v>
      </c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</row>
    <row r="96" s="5" customFormat="true" ht="156" hidden="false" customHeight="false" outlineLevel="0" collapsed="false">
      <c r="A96" s="34" t="s">
        <v>113</v>
      </c>
      <c r="B96" s="35" t="s">
        <v>24</v>
      </c>
      <c r="C96" s="35" t="s">
        <v>104</v>
      </c>
      <c r="D96" s="45" t="s">
        <v>114</v>
      </c>
      <c r="E96" s="35"/>
      <c r="F96" s="38" t="n">
        <f aca="false">SUM(F97+F98)</f>
        <v>10</v>
      </c>
      <c r="G96" s="38" t="n">
        <f aca="false">SUM(G97+G98)</f>
        <v>0</v>
      </c>
      <c r="H96" s="38" t="e">
        <f aca="false">SUM(H97+H98)</f>
        <v>#DIV/0!</v>
      </c>
      <c r="I96" s="38" t="n">
        <f aca="false">SUM(I97+I98)</f>
        <v>-10</v>
      </c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</row>
    <row r="97" s="5" customFormat="true" ht="31.2" hidden="false" customHeight="false" outlineLevel="0" collapsed="false">
      <c r="A97" s="39" t="s">
        <v>115</v>
      </c>
      <c r="B97" s="35" t="s">
        <v>24</v>
      </c>
      <c r="C97" s="35" t="s">
        <v>104</v>
      </c>
      <c r="D97" s="45" t="s">
        <v>114</v>
      </c>
      <c r="E97" s="35" t="s">
        <v>32</v>
      </c>
      <c r="F97" s="38" t="n">
        <f aca="false">SUM('2'!H83)</f>
        <v>10</v>
      </c>
      <c r="G97" s="38" t="n">
        <f aca="false">SUM('2'!I83)</f>
        <v>0</v>
      </c>
      <c r="H97" s="38" t="n">
        <f aca="false">SUM('2'!J83)</f>
        <v>0</v>
      </c>
      <c r="I97" s="38" t="n">
        <f aca="false">SUM('2'!K83)</f>
        <v>-10</v>
      </c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</row>
    <row r="98" s="5" customFormat="true" ht="15.6" hidden="false" customHeight="false" outlineLevel="0" collapsed="false">
      <c r="A98" s="39" t="s">
        <v>116</v>
      </c>
      <c r="B98" s="35" t="s">
        <v>24</v>
      </c>
      <c r="C98" s="35" t="s">
        <v>104</v>
      </c>
      <c r="D98" s="45" t="s">
        <v>114</v>
      </c>
      <c r="E98" s="35" t="s">
        <v>96</v>
      </c>
      <c r="F98" s="38" t="n">
        <f aca="false">SUM('2'!H84+'2'!H425)</f>
        <v>0</v>
      </c>
      <c r="G98" s="38" t="n">
        <f aca="false">SUM('2'!I84+'2'!I425)</f>
        <v>0</v>
      </c>
      <c r="H98" s="38" t="e">
        <f aca="false">SUM('2'!J84+'2'!J425)</f>
        <v>#DIV/0!</v>
      </c>
      <c r="I98" s="38" t="n">
        <f aca="false">SUM('2'!K84+'2'!K425)</f>
        <v>0</v>
      </c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</row>
    <row r="99" s="5" customFormat="true" ht="156" hidden="false" customHeight="false" outlineLevel="0" collapsed="false">
      <c r="A99" s="34" t="s">
        <v>117</v>
      </c>
      <c r="B99" s="35" t="s">
        <v>24</v>
      </c>
      <c r="C99" s="35" t="s">
        <v>104</v>
      </c>
      <c r="D99" s="35" t="s">
        <v>118</v>
      </c>
      <c r="E99" s="35"/>
      <c r="F99" s="38" t="n">
        <f aca="false">SUM(F100)</f>
        <v>30</v>
      </c>
      <c r="G99" s="38" t="n">
        <f aca="false">SUM(G100)</f>
        <v>0</v>
      </c>
      <c r="H99" s="38" t="e">
        <f aca="false">SUM(H100)</f>
        <v>#DIV/0!</v>
      </c>
      <c r="I99" s="38" t="n">
        <f aca="false">SUM(I100)</f>
        <v>-30</v>
      </c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</row>
    <row r="100" s="5" customFormat="true" ht="31.2" hidden="false" customHeight="false" outlineLevel="0" collapsed="false">
      <c r="A100" s="39" t="s">
        <v>119</v>
      </c>
      <c r="B100" s="35" t="s">
        <v>24</v>
      </c>
      <c r="C100" s="35" t="s">
        <v>104</v>
      </c>
      <c r="D100" s="35" t="s">
        <v>118</v>
      </c>
      <c r="E100" s="35" t="s">
        <v>32</v>
      </c>
      <c r="F100" s="38" t="n">
        <f aca="false">SUM('2'!H86+'2'!H606)</f>
        <v>30</v>
      </c>
      <c r="G100" s="38" t="n">
        <f aca="false">SUM('2'!I86+'2'!I606)</f>
        <v>0</v>
      </c>
      <c r="H100" s="38" t="e">
        <f aca="false">SUM('2'!J86+'2'!J606)</f>
        <v>#DIV/0!</v>
      </c>
      <c r="I100" s="38" t="n">
        <f aca="false">SUM('2'!K86+'2'!K606)</f>
        <v>-30</v>
      </c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</row>
    <row r="101" s="5" customFormat="true" ht="249.6" hidden="false" customHeight="false" outlineLevel="0" collapsed="false">
      <c r="A101" s="39" t="s">
        <v>120</v>
      </c>
      <c r="B101" s="35" t="s">
        <v>24</v>
      </c>
      <c r="C101" s="35" t="s">
        <v>104</v>
      </c>
      <c r="D101" s="35" t="s">
        <v>121</v>
      </c>
      <c r="E101" s="35"/>
      <c r="F101" s="38" t="n">
        <f aca="false">SUM(F102)</f>
        <v>0</v>
      </c>
      <c r="G101" s="38" t="n">
        <f aca="false">SUM(G102)</f>
        <v>0</v>
      </c>
      <c r="H101" s="38" t="e">
        <f aca="false">SUM(H102)</f>
        <v>#DIV/0!</v>
      </c>
      <c r="I101" s="38" t="n">
        <f aca="false">SUM(I102)</f>
        <v>0</v>
      </c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</row>
    <row r="102" s="5" customFormat="true" ht="31.2" hidden="false" customHeight="false" outlineLevel="0" collapsed="false">
      <c r="A102" s="39" t="s">
        <v>78</v>
      </c>
      <c r="B102" s="35" t="s">
        <v>24</v>
      </c>
      <c r="C102" s="35" t="s">
        <v>104</v>
      </c>
      <c r="D102" s="35" t="s">
        <v>121</v>
      </c>
      <c r="E102" s="35" t="s">
        <v>32</v>
      </c>
      <c r="F102" s="38" t="n">
        <f aca="false">SUM('2'!H88+'2'!H34+'2'!H608)</f>
        <v>0</v>
      </c>
      <c r="G102" s="38" t="n">
        <f aca="false">SUM('2'!I88+'2'!I34+'2'!I608)</f>
        <v>0</v>
      </c>
      <c r="H102" s="38" t="e">
        <f aca="false">SUM('2'!J88+'2'!J34+'2'!J608)</f>
        <v>#DIV/0!</v>
      </c>
      <c r="I102" s="38" t="n">
        <f aca="false">SUM('2'!K88+'2'!K34+'2'!K608)</f>
        <v>0</v>
      </c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</row>
    <row r="103" s="5" customFormat="true" ht="202.8" hidden="false" customHeight="false" outlineLevel="0" collapsed="false">
      <c r="A103" s="34" t="s">
        <v>122</v>
      </c>
      <c r="B103" s="35" t="s">
        <v>24</v>
      </c>
      <c r="C103" s="35" t="s">
        <v>104</v>
      </c>
      <c r="D103" s="35" t="s">
        <v>123</v>
      </c>
      <c r="E103" s="35"/>
      <c r="F103" s="38" t="n">
        <f aca="false">SUM(F104:F105)</f>
        <v>50</v>
      </c>
      <c r="G103" s="38" t="n">
        <f aca="false">SUM(G104:G105)</f>
        <v>0</v>
      </c>
      <c r="H103" s="38" t="n">
        <f aca="false">SUM(H104:H105)</f>
        <v>0</v>
      </c>
      <c r="I103" s="38" t="n">
        <f aca="false">SUM(I104:I105)</f>
        <v>-50</v>
      </c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</row>
    <row r="104" s="5" customFormat="true" ht="78" hidden="false" customHeight="false" outlineLevel="0" collapsed="false">
      <c r="A104" s="34" t="s">
        <v>29</v>
      </c>
      <c r="B104" s="35" t="s">
        <v>24</v>
      </c>
      <c r="C104" s="35" t="s">
        <v>104</v>
      </c>
      <c r="D104" s="35" t="s">
        <v>123</v>
      </c>
      <c r="E104" s="35" t="s">
        <v>30</v>
      </c>
      <c r="F104" s="38" t="n">
        <f aca="false">SUM('2'!H90)</f>
        <v>49</v>
      </c>
      <c r="G104" s="38" t="n">
        <f aca="false">SUM('2'!I90)</f>
        <v>0</v>
      </c>
      <c r="H104" s="38" t="n">
        <f aca="false">SUM('2'!J90)</f>
        <v>0</v>
      </c>
      <c r="I104" s="38" t="n">
        <f aca="false">SUM('2'!K90)</f>
        <v>-49</v>
      </c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</row>
    <row r="105" s="5" customFormat="true" ht="31.2" hidden="false" customHeight="false" outlineLevel="0" collapsed="false">
      <c r="A105" s="34" t="s">
        <v>31</v>
      </c>
      <c r="B105" s="35" t="s">
        <v>24</v>
      </c>
      <c r="C105" s="35" t="s">
        <v>104</v>
      </c>
      <c r="D105" s="35" t="s">
        <v>123</v>
      </c>
      <c r="E105" s="35" t="s">
        <v>32</v>
      </c>
      <c r="F105" s="38" t="n">
        <f aca="false">SUM('2'!H91)</f>
        <v>1</v>
      </c>
      <c r="G105" s="38" t="n">
        <f aca="false">SUM('2'!I91)</f>
        <v>0</v>
      </c>
      <c r="H105" s="38" t="n">
        <f aca="false">SUM('2'!J91)</f>
        <v>0</v>
      </c>
      <c r="I105" s="38" t="n">
        <f aca="false">SUM('2'!K91)</f>
        <v>-1</v>
      </c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</row>
    <row r="106" s="5" customFormat="true" ht="202.8" hidden="false" customHeight="false" outlineLevel="0" collapsed="false">
      <c r="A106" s="34" t="s">
        <v>124</v>
      </c>
      <c r="B106" s="35" t="s">
        <v>24</v>
      </c>
      <c r="C106" s="35" t="s">
        <v>104</v>
      </c>
      <c r="D106" s="35" t="s">
        <v>125</v>
      </c>
      <c r="E106" s="35"/>
      <c r="F106" s="38" t="n">
        <f aca="false">SUM(F107)</f>
        <v>1</v>
      </c>
      <c r="G106" s="38" t="n">
        <f aca="false">SUM(G107)</f>
        <v>0</v>
      </c>
      <c r="H106" s="38" t="n">
        <f aca="false">SUM(H107)</f>
        <v>0</v>
      </c>
      <c r="I106" s="38" t="n">
        <f aca="false">SUM(I107)</f>
        <v>-1</v>
      </c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</row>
    <row r="107" s="5" customFormat="true" ht="31.2" hidden="false" customHeight="false" outlineLevel="0" collapsed="false">
      <c r="A107" s="34" t="s">
        <v>31</v>
      </c>
      <c r="B107" s="35" t="s">
        <v>24</v>
      </c>
      <c r="C107" s="35" t="s">
        <v>104</v>
      </c>
      <c r="D107" s="35" t="s">
        <v>125</v>
      </c>
      <c r="E107" s="35" t="s">
        <v>32</v>
      </c>
      <c r="F107" s="38" t="n">
        <f aca="false">SUM('2'!H93)</f>
        <v>1</v>
      </c>
      <c r="G107" s="38" t="n">
        <f aca="false">SUM('2'!I93)</f>
        <v>0</v>
      </c>
      <c r="H107" s="38" t="n">
        <f aca="false">SUM('2'!J93)</f>
        <v>0</v>
      </c>
      <c r="I107" s="38" t="n">
        <f aca="false">SUM('2'!K93)</f>
        <v>-1</v>
      </c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</row>
    <row r="108" s="5" customFormat="true" ht="171.6" hidden="false" customHeight="false" outlineLevel="0" collapsed="false">
      <c r="A108" s="34" t="s">
        <v>41</v>
      </c>
      <c r="B108" s="35" t="s">
        <v>24</v>
      </c>
      <c r="C108" s="35" t="s">
        <v>104</v>
      </c>
      <c r="D108" s="35" t="s">
        <v>42</v>
      </c>
      <c r="E108" s="35"/>
      <c r="F108" s="38" t="n">
        <f aca="false">SUM(F109:F111)</f>
        <v>390.23686</v>
      </c>
      <c r="G108" s="38" t="n">
        <f aca="false">SUM(G109:G111)</f>
        <v>390.23686</v>
      </c>
      <c r="H108" s="38" t="e">
        <f aca="false">SUM(H109:H111)</f>
        <v>#DIV/0!</v>
      </c>
      <c r="I108" s="38" t="n">
        <f aca="false">SUM(I109:I111)</f>
        <v>0</v>
      </c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</row>
    <row r="109" s="5" customFormat="true" ht="78" hidden="false" customHeight="false" outlineLevel="0" collapsed="false">
      <c r="A109" s="34" t="s">
        <v>29</v>
      </c>
      <c r="B109" s="35" t="s">
        <v>24</v>
      </c>
      <c r="C109" s="35" t="s">
        <v>104</v>
      </c>
      <c r="D109" s="35" t="s">
        <v>42</v>
      </c>
      <c r="E109" s="35" t="s">
        <v>30</v>
      </c>
      <c r="F109" s="38" t="n">
        <f aca="false">SUM('2'!H97)</f>
        <v>0</v>
      </c>
      <c r="G109" s="38" t="n">
        <f aca="false">SUM('2'!I97)</f>
        <v>0</v>
      </c>
      <c r="H109" s="38" t="e">
        <f aca="false">SUM('2'!J97)</f>
        <v>#DIV/0!</v>
      </c>
      <c r="I109" s="38" t="n">
        <f aca="false">SUM('2'!K97)</f>
        <v>0</v>
      </c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</row>
    <row r="110" s="5" customFormat="true" ht="31.2" hidden="false" customHeight="false" outlineLevel="0" collapsed="false">
      <c r="A110" s="34" t="s">
        <v>119</v>
      </c>
      <c r="B110" s="35" t="s">
        <v>24</v>
      </c>
      <c r="C110" s="35" t="s">
        <v>104</v>
      </c>
      <c r="D110" s="35" t="s">
        <v>42</v>
      </c>
      <c r="E110" s="35" t="s">
        <v>32</v>
      </c>
      <c r="F110" s="38" t="n">
        <f aca="false">SUM('2'!H98)</f>
        <v>390.23686</v>
      </c>
      <c r="G110" s="38" t="n">
        <f aca="false">SUM('2'!I98)</f>
        <v>390.23686</v>
      </c>
      <c r="H110" s="38" t="n">
        <f aca="false">SUM('2'!J98)</f>
        <v>100</v>
      </c>
      <c r="I110" s="38" t="n">
        <f aca="false">SUM('2'!K98)</f>
        <v>0</v>
      </c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</row>
    <row r="111" s="5" customFormat="true" ht="31.2" hidden="false" customHeight="false" outlineLevel="0" collapsed="false">
      <c r="A111" s="34" t="s">
        <v>44</v>
      </c>
      <c r="B111" s="35" t="s">
        <v>24</v>
      </c>
      <c r="C111" s="35" t="s">
        <v>104</v>
      </c>
      <c r="D111" s="35" t="s">
        <v>42</v>
      </c>
      <c r="E111" s="35" t="s">
        <v>45</v>
      </c>
      <c r="F111" s="38" t="n">
        <f aca="false">SUM('2'!H99)</f>
        <v>0</v>
      </c>
      <c r="G111" s="38" t="n">
        <f aca="false">SUM('2'!I99)</f>
        <v>0</v>
      </c>
      <c r="H111" s="38" t="e">
        <f aca="false">SUM('2'!J99)</f>
        <v>#DIV/0!</v>
      </c>
      <c r="I111" s="38" t="n">
        <f aca="false">SUM('2'!K99)</f>
        <v>0</v>
      </c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</row>
    <row r="112" s="5" customFormat="true" ht="15.6" hidden="false" customHeight="false" outlineLevel="0" collapsed="false">
      <c r="A112" s="34"/>
      <c r="B112" s="35"/>
      <c r="C112" s="35"/>
      <c r="D112" s="35"/>
      <c r="E112" s="35"/>
      <c r="F112" s="38" t="n">
        <f aca="false">SUM(F113+F128)</f>
        <v>0</v>
      </c>
      <c r="G112" s="38" t="n">
        <f aca="false">SUM(G113+G128)</f>
        <v>0</v>
      </c>
      <c r="H112" s="38" t="e">
        <f aca="false">SUM(H113+H128)</f>
        <v>#DIV/0!</v>
      </c>
      <c r="I112" s="38" t="n">
        <f aca="false">SUM(I113+I128)</f>
        <v>0</v>
      </c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</row>
    <row r="113" s="5" customFormat="true" ht="31.2" hidden="false" customHeight="false" outlineLevel="0" collapsed="false">
      <c r="A113" s="39" t="s">
        <v>126</v>
      </c>
      <c r="B113" s="35" t="s">
        <v>24</v>
      </c>
      <c r="C113" s="35" t="s">
        <v>104</v>
      </c>
      <c r="D113" s="35" t="s">
        <v>127</v>
      </c>
      <c r="E113" s="35"/>
      <c r="F113" s="38" t="n">
        <f aca="false">SUM(F114)</f>
        <v>0</v>
      </c>
      <c r="G113" s="38" t="n">
        <f aca="false">SUM(G114)</f>
        <v>0</v>
      </c>
      <c r="H113" s="38" t="e">
        <f aca="false">SUM(H114)</f>
        <v>#DIV/0!</v>
      </c>
      <c r="I113" s="38" t="n">
        <f aca="false">SUM(I114)</f>
        <v>0</v>
      </c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</row>
    <row r="114" s="5" customFormat="true" ht="31.2" hidden="false" customHeight="false" outlineLevel="0" collapsed="false">
      <c r="A114" s="34" t="s">
        <v>119</v>
      </c>
      <c r="B114" s="35" t="s">
        <v>24</v>
      </c>
      <c r="C114" s="35" t="s">
        <v>104</v>
      </c>
      <c r="D114" s="35" t="s">
        <v>127</v>
      </c>
      <c r="E114" s="35" t="s">
        <v>32</v>
      </c>
      <c r="F114" s="38" t="n">
        <f aca="false">SUM('2'!H101)</f>
        <v>0</v>
      </c>
      <c r="G114" s="38" t="n">
        <f aca="false">SUM('2'!I101)</f>
        <v>0</v>
      </c>
      <c r="H114" s="38" t="e">
        <f aca="false">SUM('2'!J101)</f>
        <v>#DIV/0!</v>
      </c>
      <c r="I114" s="38" t="n">
        <f aca="false">SUM('2'!K101)</f>
        <v>0</v>
      </c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</row>
    <row r="115" s="5" customFormat="true" ht="78" hidden="false" customHeight="false" outlineLevel="0" collapsed="false">
      <c r="A115" s="39" t="s">
        <v>128</v>
      </c>
      <c r="B115" s="35" t="s">
        <v>24</v>
      </c>
      <c r="C115" s="35" t="s">
        <v>104</v>
      </c>
      <c r="D115" s="35" t="s">
        <v>129</v>
      </c>
      <c r="E115" s="35"/>
      <c r="F115" s="38" t="n">
        <f aca="false">SUM(F117+F116)</f>
        <v>692.516</v>
      </c>
      <c r="G115" s="38" t="n">
        <f aca="false">SUM(G117+G116)</f>
        <v>333.084</v>
      </c>
      <c r="H115" s="38" t="e">
        <f aca="false">SUM(H117+H116)</f>
        <v>#DIV/0!</v>
      </c>
      <c r="I115" s="38" t="n">
        <f aca="false">SUM(I117+I116)</f>
        <v>-359.432</v>
      </c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</row>
    <row r="116" s="5" customFormat="true" ht="31.2" hidden="false" customHeight="false" outlineLevel="0" collapsed="false">
      <c r="A116" s="34" t="s">
        <v>31</v>
      </c>
      <c r="B116" s="35" t="s">
        <v>24</v>
      </c>
      <c r="C116" s="35" t="s">
        <v>104</v>
      </c>
      <c r="D116" s="35" t="s">
        <v>129</v>
      </c>
      <c r="E116" s="35" t="s">
        <v>32</v>
      </c>
      <c r="F116" s="38" t="n">
        <f aca="false">SUM('2'!H103)</f>
        <v>692.516</v>
      </c>
      <c r="G116" s="38" t="n">
        <f aca="false">SUM('2'!I103)</f>
        <v>333.084</v>
      </c>
      <c r="H116" s="38" t="n">
        <f aca="false">SUM('2'!J103)</f>
        <v>48.0976612814722</v>
      </c>
      <c r="I116" s="38" t="n">
        <f aca="false">SUM('2'!K103)</f>
        <v>-359.432</v>
      </c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</row>
    <row r="117" s="5" customFormat="true" ht="15.6" hidden="false" customHeight="false" outlineLevel="0" collapsed="false">
      <c r="A117" s="39" t="s">
        <v>46</v>
      </c>
      <c r="B117" s="35" t="s">
        <v>24</v>
      </c>
      <c r="C117" s="35" t="s">
        <v>104</v>
      </c>
      <c r="D117" s="35" t="s">
        <v>129</v>
      </c>
      <c r="E117" s="35" t="s">
        <v>47</v>
      </c>
      <c r="F117" s="38" t="n">
        <f aca="false">SUM('2'!H104)</f>
        <v>0</v>
      </c>
      <c r="G117" s="38" t="n">
        <f aca="false">SUM('2'!I104)</f>
        <v>0</v>
      </c>
      <c r="H117" s="38" t="e">
        <f aca="false">SUM('2'!J104)</f>
        <v>#DIV/0!</v>
      </c>
      <c r="I117" s="38" t="n">
        <f aca="false">SUM('2'!K104)</f>
        <v>0</v>
      </c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</row>
    <row r="118" s="5" customFormat="true" ht="78" hidden="false" customHeight="false" outlineLevel="0" collapsed="false">
      <c r="A118" s="39" t="s">
        <v>130</v>
      </c>
      <c r="B118" s="35" t="s">
        <v>24</v>
      </c>
      <c r="C118" s="35" t="s">
        <v>104</v>
      </c>
      <c r="D118" s="35" t="s">
        <v>131</v>
      </c>
      <c r="E118" s="35"/>
      <c r="F118" s="38" t="n">
        <f aca="false">SUM(F119)</f>
        <v>0</v>
      </c>
      <c r="G118" s="38" t="n">
        <f aca="false">SUM(G119)</f>
        <v>0</v>
      </c>
      <c r="H118" s="38" t="e">
        <f aca="false">SUM(H119)</f>
        <v>#DIV/0!</v>
      </c>
      <c r="I118" s="38" t="n">
        <f aca="false">SUM(I119)</f>
        <v>0</v>
      </c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</row>
    <row r="119" s="5" customFormat="true" ht="31.2" hidden="false" customHeight="false" outlineLevel="0" collapsed="false">
      <c r="A119" s="39" t="s">
        <v>119</v>
      </c>
      <c r="B119" s="35" t="s">
        <v>24</v>
      </c>
      <c r="C119" s="35" t="s">
        <v>104</v>
      </c>
      <c r="D119" s="35" t="s">
        <v>131</v>
      </c>
      <c r="E119" s="35" t="s">
        <v>32</v>
      </c>
      <c r="F119" s="38" t="n">
        <f aca="false">SUM('2'!H106)</f>
        <v>0</v>
      </c>
      <c r="G119" s="38" t="n">
        <f aca="false">SUM('2'!I106)</f>
        <v>0</v>
      </c>
      <c r="H119" s="38" t="e">
        <f aca="false">SUM('2'!J106)</f>
        <v>#DIV/0!</v>
      </c>
      <c r="I119" s="38" t="n">
        <f aca="false">SUM('2'!K106)</f>
        <v>0</v>
      </c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</row>
    <row r="120" s="5" customFormat="true" ht="31.2" hidden="false" customHeight="false" outlineLevel="0" collapsed="false">
      <c r="A120" s="39" t="s">
        <v>78</v>
      </c>
      <c r="B120" s="35" t="s">
        <v>24</v>
      </c>
      <c r="C120" s="35" t="s">
        <v>104</v>
      </c>
      <c r="D120" s="35"/>
      <c r="E120" s="35" t="s">
        <v>32</v>
      </c>
      <c r="F120" s="38"/>
      <c r="G120" s="38"/>
      <c r="H120" s="38"/>
      <c r="I120" s="38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</row>
    <row r="121" s="5" customFormat="true" ht="187.2" hidden="false" customHeight="false" outlineLevel="0" collapsed="false">
      <c r="A121" s="39" t="s">
        <v>132</v>
      </c>
      <c r="B121" s="35" t="s">
        <v>24</v>
      </c>
      <c r="C121" s="35" t="s">
        <v>104</v>
      </c>
      <c r="D121" s="36" t="s">
        <v>28</v>
      </c>
      <c r="E121" s="35"/>
      <c r="F121" s="38" t="n">
        <f aca="false">SUM(F122)</f>
        <v>0</v>
      </c>
      <c r="G121" s="38" t="n">
        <f aca="false">SUM(G122)</f>
        <v>0</v>
      </c>
      <c r="H121" s="38" t="e">
        <f aca="false">SUM(H122)</f>
        <v>#DIV/0!</v>
      </c>
      <c r="I121" s="38" t="n">
        <f aca="false">SUM(I122)</f>
        <v>0</v>
      </c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</row>
    <row r="122" s="5" customFormat="true" ht="93.6" hidden="false" customHeight="false" outlineLevel="0" collapsed="false">
      <c r="A122" s="39" t="s">
        <v>133</v>
      </c>
      <c r="B122" s="35" t="s">
        <v>24</v>
      </c>
      <c r="C122" s="35" t="s">
        <v>104</v>
      </c>
      <c r="D122" s="36" t="s">
        <v>28</v>
      </c>
      <c r="E122" s="35" t="s">
        <v>30</v>
      </c>
      <c r="F122" s="38" t="n">
        <f aca="false">SUM('2'!H108)</f>
        <v>0</v>
      </c>
      <c r="G122" s="38" t="n">
        <f aca="false">SUM('2'!I108)</f>
        <v>0</v>
      </c>
      <c r="H122" s="38" t="e">
        <f aca="false">SUM('2'!J108)</f>
        <v>#DIV/0!</v>
      </c>
      <c r="I122" s="38" t="n">
        <f aca="false">SUM('2'!K108)</f>
        <v>0</v>
      </c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</row>
    <row r="123" s="5" customFormat="true" ht="187.2" hidden="false" customHeight="false" outlineLevel="0" collapsed="false">
      <c r="A123" s="44" t="s">
        <v>134</v>
      </c>
      <c r="B123" s="36" t="s">
        <v>24</v>
      </c>
      <c r="C123" s="36" t="s">
        <v>104</v>
      </c>
      <c r="D123" s="46" t="s">
        <v>135</v>
      </c>
      <c r="E123" s="47"/>
      <c r="F123" s="38" t="n">
        <f aca="false">SUM(F124+F125)</f>
        <v>355</v>
      </c>
      <c r="G123" s="38" t="n">
        <f aca="false">SUM(G124+G125)</f>
        <v>0</v>
      </c>
      <c r="H123" s="38" t="e">
        <f aca="false">SUM(H124+H125)</f>
        <v>#DIV/0!</v>
      </c>
      <c r="I123" s="38" t="n">
        <f aca="false">SUM(I124+I125)</f>
        <v>-355</v>
      </c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</row>
    <row r="124" s="5" customFormat="true" ht="31.2" hidden="false" customHeight="false" outlineLevel="0" collapsed="false">
      <c r="A124" s="44" t="s">
        <v>78</v>
      </c>
      <c r="B124" s="36" t="s">
        <v>24</v>
      </c>
      <c r="C124" s="36" t="s">
        <v>104</v>
      </c>
      <c r="D124" s="46" t="s">
        <v>135</v>
      </c>
      <c r="E124" s="47" t="s">
        <v>32</v>
      </c>
      <c r="F124" s="38" t="n">
        <f aca="false">SUM('2'!H113+'2'!H433)</f>
        <v>0</v>
      </c>
      <c r="G124" s="38" t="n">
        <f aca="false">SUM('2'!I113+'2'!I433)</f>
        <v>0</v>
      </c>
      <c r="H124" s="38" t="e">
        <f aca="false">SUM('2'!J113+'2'!J433)</f>
        <v>#DIV/0!</v>
      </c>
      <c r="I124" s="38" t="n">
        <f aca="false">SUM('2'!K113+'2'!K433)</f>
        <v>0</v>
      </c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</row>
    <row r="125" s="5" customFormat="true" ht="15.6" hidden="false" customHeight="false" outlineLevel="0" collapsed="false">
      <c r="A125" s="34" t="s">
        <v>60</v>
      </c>
      <c r="B125" s="36" t="s">
        <v>24</v>
      </c>
      <c r="C125" s="36" t="s">
        <v>104</v>
      </c>
      <c r="D125" s="46" t="s">
        <v>135</v>
      </c>
      <c r="E125" s="47" t="s">
        <v>96</v>
      </c>
      <c r="F125" s="38" t="n">
        <f aca="false">SUM('2'!H434)</f>
        <v>355</v>
      </c>
      <c r="G125" s="38" t="n">
        <f aca="false">SUM('2'!I434)</f>
        <v>0</v>
      </c>
      <c r="H125" s="38" t="n">
        <f aca="false">SUM('2'!J434)</f>
        <v>0</v>
      </c>
      <c r="I125" s="38" t="n">
        <f aca="false">SUM('2'!K434)</f>
        <v>-355</v>
      </c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</row>
    <row r="126" s="5" customFormat="true" ht="202.8" hidden="false" customHeight="false" outlineLevel="0" collapsed="false">
      <c r="A126" s="44" t="s">
        <v>136</v>
      </c>
      <c r="B126" s="36" t="s">
        <v>24</v>
      </c>
      <c r="C126" s="36" t="s">
        <v>104</v>
      </c>
      <c r="D126" s="46" t="s">
        <v>137</v>
      </c>
      <c r="E126" s="47"/>
      <c r="F126" s="38" t="n">
        <f aca="false">SUM(F127)</f>
        <v>355</v>
      </c>
      <c r="G126" s="38" t="n">
        <f aca="false">SUM(G127)</f>
        <v>0</v>
      </c>
      <c r="H126" s="38" t="e">
        <f aca="false">SUM(H127)</f>
        <v>#DIV/0!</v>
      </c>
      <c r="I126" s="38" t="n">
        <f aca="false">SUM(I127)</f>
        <v>-355</v>
      </c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</row>
    <row r="127" s="5" customFormat="true" ht="15.6" hidden="false" customHeight="false" outlineLevel="0" collapsed="false">
      <c r="A127" s="34" t="s">
        <v>60</v>
      </c>
      <c r="B127" s="36" t="s">
        <v>24</v>
      </c>
      <c r="C127" s="36" t="s">
        <v>104</v>
      </c>
      <c r="D127" s="46" t="s">
        <v>137</v>
      </c>
      <c r="E127" s="47" t="s">
        <v>96</v>
      </c>
      <c r="F127" s="38" t="n">
        <f aca="false">SUM('2'!H436+'2'!H115)</f>
        <v>355</v>
      </c>
      <c r="G127" s="38" t="n">
        <f aca="false">SUM('2'!I436+'2'!I115)</f>
        <v>0</v>
      </c>
      <c r="H127" s="38" t="e">
        <f aca="false">SUM('2'!J436+'2'!J115)</f>
        <v>#DIV/0!</v>
      </c>
      <c r="I127" s="38" t="n">
        <f aca="false">SUM('2'!K436+'2'!K115)</f>
        <v>-355</v>
      </c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</row>
    <row r="128" s="5" customFormat="true" ht="78" hidden="false" customHeight="false" outlineLevel="0" collapsed="false">
      <c r="A128" s="34" t="s">
        <v>138</v>
      </c>
      <c r="B128" s="35" t="s">
        <v>24</v>
      </c>
      <c r="C128" s="35" t="s">
        <v>104</v>
      </c>
      <c r="D128" s="35" t="s">
        <v>139</v>
      </c>
      <c r="E128" s="35"/>
      <c r="F128" s="38" t="n">
        <f aca="false">SUM(F129)</f>
        <v>0</v>
      </c>
      <c r="G128" s="38" t="n">
        <f aca="false">SUM(G129)</f>
        <v>0</v>
      </c>
      <c r="H128" s="38" t="e">
        <f aca="false">SUM(H129)</f>
        <v>#DIV/0!</v>
      </c>
      <c r="I128" s="38" t="n">
        <f aca="false">SUM(I129)</f>
        <v>0</v>
      </c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</row>
    <row r="129" s="5" customFormat="true" ht="15.6" hidden="false" customHeight="false" outlineLevel="0" collapsed="false">
      <c r="A129" s="34" t="s">
        <v>60</v>
      </c>
      <c r="B129" s="35" t="s">
        <v>24</v>
      </c>
      <c r="C129" s="35" t="s">
        <v>104</v>
      </c>
      <c r="D129" s="35" t="s">
        <v>139</v>
      </c>
      <c r="E129" s="35" t="s">
        <v>96</v>
      </c>
      <c r="F129" s="38" t="n">
        <f aca="false">SUM('2'!H431)</f>
        <v>0</v>
      </c>
      <c r="G129" s="38" t="n">
        <f aca="false">SUM('2'!I431)</f>
        <v>0</v>
      </c>
      <c r="H129" s="38" t="e">
        <f aca="false">SUM('2'!J431)</f>
        <v>#DIV/0!</v>
      </c>
      <c r="I129" s="38" t="n">
        <f aca="false">SUM('2'!K431)</f>
        <v>0</v>
      </c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</row>
    <row r="130" s="5" customFormat="true" ht="140.4" hidden="false" customHeight="false" outlineLevel="0" collapsed="false">
      <c r="A130" s="34" t="s">
        <v>140</v>
      </c>
      <c r="B130" s="35" t="s">
        <v>24</v>
      </c>
      <c r="C130" s="35" t="s">
        <v>104</v>
      </c>
      <c r="D130" s="35" t="s">
        <v>141</v>
      </c>
      <c r="E130" s="35"/>
      <c r="F130" s="38" t="n">
        <f aca="false">SUM(F131)</f>
        <v>0</v>
      </c>
      <c r="G130" s="38" t="n">
        <f aca="false">SUM(G131)</f>
        <v>0</v>
      </c>
      <c r="H130" s="38" t="n">
        <f aca="false">SUM(H131)</f>
        <v>0</v>
      </c>
      <c r="I130" s="38" t="n">
        <f aca="false">SUM(I131)</f>
        <v>0</v>
      </c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</row>
    <row r="131" s="5" customFormat="true" ht="15.6" hidden="false" customHeight="false" outlineLevel="0" collapsed="false">
      <c r="A131" s="34" t="s">
        <v>60</v>
      </c>
      <c r="B131" s="35" t="s">
        <v>24</v>
      </c>
      <c r="C131" s="35" t="s">
        <v>104</v>
      </c>
      <c r="D131" s="35" t="s">
        <v>141</v>
      </c>
      <c r="E131" s="35" t="s">
        <v>96</v>
      </c>
      <c r="F131" s="38"/>
      <c r="G131" s="38"/>
      <c r="H131" s="38"/>
      <c r="I131" s="38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</row>
    <row r="132" s="5" customFormat="true" ht="62.4" hidden="false" customHeight="false" outlineLevel="0" collapsed="false">
      <c r="A132" s="34" t="s">
        <v>142</v>
      </c>
      <c r="B132" s="35" t="s">
        <v>24</v>
      </c>
      <c r="C132" s="35" t="s">
        <v>104</v>
      </c>
      <c r="D132" s="35" t="s">
        <v>143</v>
      </c>
      <c r="E132" s="35"/>
      <c r="F132" s="38" t="n">
        <f aca="false">SUM(F134+F133)</f>
        <v>0</v>
      </c>
      <c r="G132" s="38" t="n">
        <f aca="false">SUM(G134+G133)</f>
        <v>0</v>
      </c>
      <c r="H132" s="38" t="e">
        <f aca="false">SUM(H134+H133)</f>
        <v>#DIV/0!</v>
      </c>
      <c r="I132" s="38" t="n">
        <f aca="false">SUM(I134+I133)</f>
        <v>0</v>
      </c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</row>
    <row r="133" s="5" customFormat="true" ht="31.2" hidden="false" customHeight="false" outlineLevel="0" collapsed="false">
      <c r="A133" s="34" t="s">
        <v>31</v>
      </c>
      <c r="B133" s="35" t="s">
        <v>24</v>
      </c>
      <c r="C133" s="35" t="s">
        <v>104</v>
      </c>
      <c r="D133" s="35" t="s">
        <v>143</v>
      </c>
      <c r="E133" s="35" t="s">
        <v>32</v>
      </c>
      <c r="F133" s="38" t="n">
        <f aca="false">SUM('2'!H110)</f>
        <v>0</v>
      </c>
      <c r="G133" s="38" t="n">
        <f aca="false">SUM('2'!I110)</f>
        <v>0</v>
      </c>
      <c r="H133" s="38" t="e">
        <f aca="false">SUM('2'!J110)</f>
        <v>#DIV/0!</v>
      </c>
      <c r="I133" s="38" t="n">
        <f aca="false">SUM('2'!K110)</f>
        <v>0</v>
      </c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</row>
    <row r="134" s="5" customFormat="true" ht="15.6" hidden="false" customHeight="false" outlineLevel="0" collapsed="false">
      <c r="A134" s="39" t="s">
        <v>46</v>
      </c>
      <c r="B134" s="35" t="s">
        <v>24</v>
      </c>
      <c r="C134" s="35" t="s">
        <v>104</v>
      </c>
      <c r="D134" s="35" t="s">
        <v>143</v>
      </c>
      <c r="E134" s="35" t="s">
        <v>47</v>
      </c>
      <c r="F134" s="38" t="n">
        <f aca="false">SUM('2'!H111)</f>
        <v>0</v>
      </c>
      <c r="G134" s="38" t="n">
        <f aca="false">SUM('2'!I111)</f>
        <v>0</v>
      </c>
      <c r="H134" s="38" t="e">
        <f aca="false">SUM('2'!J111)</f>
        <v>#DIV/0!</v>
      </c>
      <c r="I134" s="38" t="n">
        <f aca="false">SUM('2'!K111)</f>
        <v>0</v>
      </c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</row>
    <row r="135" s="5" customFormat="true" ht="15.6" hidden="false" customHeight="false" outlineLevel="0" collapsed="false">
      <c r="A135" s="34" t="s">
        <v>144</v>
      </c>
      <c r="B135" s="35" t="s">
        <v>24</v>
      </c>
      <c r="C135" s="35" t="s">
        <v>104</v>
      </c>
      <c r="D135" s="35" t="s">
        <v>145</v>
      </c>
      <c r="E135" s="35"/>
      <c r="F135" s="38" t="n">
        <f aca="false">SUM(F136)</f>
        <v>0</v>
      </c>
      <c r="G135" s="38" t="n">
        <f aca="false">SUM(G136)</f>
        <v>0</v>
      </c>
      <c r="H135" s="38" t="n">
        <f aca="false">SUM(H136)</f>
        <v>0</v>
      </c>
      <c r="I135" s="38" t="n">
        <f aca="false">SUM(I136)</f>
        <v>0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</row>
    <row r="136" s="5" customFormat="true" ht="15.6" hidden="false" customHeight="false" outlineLevel="0" collapsed="false">
      <c r="A136" s="48" t="s">
        <v>46</v>
      </c>
      <c r="B136" s="35" t="s">
        <v>24</v>
      </c>
      <c r="C136" s="35" t="s">
        <v>104</v>
      </c>
      <c r="D136" s="35" t="s">
        <v>145</v>
      </c>
      <c r="E136" s="35" t="s">
        <v>47</v>
      </c>
      <c r="F136" s="38"/>
      <c r="G136" s="38"/>
      <c r="H136" s="38"/>
      <c r="I136" s="38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</row>
    <row r="137" s="5" customFormat="true" ht="31.2" hidden="false" customHeight="false" outlineLevel="0" collapsed="false">
      <c r="A137" s="48" t="s">
        <v>146</v>
      </c>
      <c r="B137" s="35" t="s">
        <v>24</v>
      </c>
      <c r="C137" s="35" t="s">
        <v>104</v>
      </c>
      <c r="D137" s="35" t="s">
        <v>147</v>
      </c>
      <c r="E137" s="35"/>
      <c r="F137" s="38" t="n">
        <f aca="false">SUM(F138)</f>
        <v>0</v>
      </c>
      <c r="G137" s="38" t="n">
        <f aca="false">SUM(G138)</f>
        <v>0</v>
      </c>
      <c r="H137" s="38" t="e">
        <f aca="false">SUM(H138)</f>
        <v>#DIV/0!</v>
      </c>
      <c r="I137" s="38" t="n">
        <f aca="false">SUM(I138)</f>
        <v>0</v>
      </c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</row>
    <row r="138" s="5" customFormat="true" ht="31.2" hidden="false" customHeight="false" outlineLevel="0" collapsed="false">
      <c r="A138" s="39" t="s">
        <v>119</v>
      </c>
      <c r="B138" s="35" t="s">
        <v>24</v>
      </c>
      <c r="C138" s="35" t="s">
        <v>104</v>
      </c>
      <c r="D138" s="35" t="s">
        <v>147</v>
      </c>
      <c r="E138" s="35" t="s">
        <v>32</v>
      </c>
      <c r="F138" s="38" t="n">
        <f aca="false">SUM('2'!H438)</f>
        <v>0</v>
      </c>
      <c r="G138" s="38" t="n">
        <f aca="false">SUM('2'!I438)</f>
        <v>0</v>
      </c>
      <c r="H138" s="38" t="e">
        <f aca="false">SUM('2'!J438)</f>
        <v>#DIV/0!</v>
      </c>
      <c r="I138" s="38" t="n">
        <f aca="false">SUM('2'!K438)</f>
        <v>0</v>
      </c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</row>
    <row r="139" s="5" customFormat="true" ht="62.4" hidden="false" customHeight="false" outlineLevel="0" collapsed="false">
      <c r="A139" s="34" t="s">
        <v>148</v>
      </c>
      <c r="B139" s="35" t="s">
        <v>24</v>
      </c>
      <c r="C139" s="35" t="s">
        <v>104</v>
      </c>
      <c r="D139" s="35" t="s">
        <v>149</v>
      </c>
      <c r="E139" s="35"/>
      <c r="F139" s="38" t="n">
        <f aca="false">SUM(F140)</f>
        <v>0</v>
      </c>
      <c r="G139" s="38" t="n">
        <f aca="false">SUM(G140)</f>
        <v>0</v>
      </c>
      <c r="H139" s="38" t="e">
        <f aca="false">SUM(H140)</f>
        <v>#DIV/0!</v>
      </c>
      <c r="I139" s="38" t="n">
        <f aca="false">SUM(I140)</f>
        <v>0</v>
      </c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</row>
    <row r="140" s="5" customFormat="true" ht="15.6" hidden="false" customHeight="false" outlineLevel="0" collapsed="false">
      <c r="A140" s="34" t="s">
        <v>46</v>
      </c>
      <c r="B140" s="35" t="s">
        <v>24</v>
      </c>
      <c r="C140" s="35" t="s">
        <v>104</v>
      </c>
      <c r="D140" s="35" t="s">
        <v>149</v>
      </c>
      <c r="E140" s="35" t="s">
        <v>47</v>
      </c>
      <c r="F140" s="38" t="n">
        <f aca="false">SUM('2'!H440)</f>
        <v>0</v>
      </c>
      <c r="G140" s="38" t="n">
        <f aca="false">SUM('2'!I440)</f>
        <v>0</v>
      </c>
      <c r="H140" s="38" t="e">
        <f aca="false">SUM('2'!J440)</f>
        <v>#DIV/0!</v>
      </c>
      <c r="I140" s="38" t="n">
        <f aca="false">SUM('2'!K440)</f>
        <v>0</v>
      </c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</row>
    <row r="141" s="5" customFormat="true" ht="31.2" hidden="false" customHeight="false" outlineLevel="0" collapsed="false">
      <c r="A141" s="34" t="s">
        <v>150</v>
      </c>
      <c r="B141" s="35" t="s">
        <v>24</v>
      </c>
      <c r="C141" s="35" t="s">
        <v>104</v>
      </c>
      <c r="D141" s="35" t="s">
        <v>151</v>
      </c>
      <c r="E141" s="35"/>
      <c r="F141" s="38" t="n">
        <f aca="false">SUM(F142)</f>
        <v>764</v>
      </c>
      <c r="G141" s="38" t="n">
        <f aca="false">SUM(G142)</f>
        <v>0</v>
      </c>
      <c r="H141" s="38" t="n">
        <f aca="false">SUM(H142)</f>
        <v>0</v>
      </c>
      <c r="I141" s="38" t="n">
        <f aca="false">SUM(I142)</f>
        <v>-764</v>
      </c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</row>
    <row r="142" s="5" customFormat="true" ht="15.6" hidden="false" customHeight="false" outlineLevel="0" collapsed="false">
      <c r="A142" s="34" t="s">
        <v>46</v>
      </c>
      <c r="B142" s="35" t="s">
        <v>24</v>
      </c>
      <c r="C142" s="35" t="s">
        <v>104</v>
      </c>
      <c r="D142" s="35" t="s">
        <v>151</v>
      </c>
      <c r="E142" s="35" t="s">
        <v>47</v>
      </c>
      <c r="F142" s="38" t="n">
        <f aca="false">SUM('2'!H442)</f>
        <v>764</v>
      </c>
      <c r="G142" s="38" t="n">
        <f aca="false">SUM('2'!I442)</f>
        <v>0</v>
      </c>
      <c r="H142" s="38" t="n">
        <f aca="false">SUM('2'!J442)</f>
        <v>0</v>
      </c>
      <c r="I142" s="38" t="n">
        <f aca="false">SUM('2'!K442)</f>
        <v>-764</v>
      </c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</row>
    <row r="143" s="5" customFormat="true" ht="15.6" hidden="false" customHeight="false" outlineLevel="0" collapsed="false">
      <c r="A143" s="30" t="s">
        <v>152</v>
      </c>
      <c r="B143" s="27" t="s">
        <v>26</v>
      </c>
      <c r="C143" s="35"/>
      <c r="D143" s="35"/>
      <c r="E143" s="35"/>
      <c r="F143" s="29" t="n">
        <f aca="false">SUM(F144)</f>
        <v>490.45</v>
      </c>
      <c r="G143" s="29" t="n">
        <f aca="false">SUM(G144)</f>
        <v>114.623</v>
      </c>
      <c r="H143" s="29" t="n">
        <f aca="false">SUM(H144)</f>
        <v>23.3709858293404</v>
      </c>
      <c r="I143" s="29" t="n">
        <f aca="false">SUM(I144)</f>
        <v>-375.827</v>
      </c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</row>
    <row r="144" s="5" customFormat="true" ht="15.6" hidden="false" customHeight="false" outlineLevel="0" collapsed="false">
      <c r="A144" s="34" t="s">
        <v>153</v>
      </c>
      <c r="B144" s="35" t="s">
        <v>26</v>
      </c>
      <c r="C144" s="35" t="s">
        <v>34</v>
      </c>
      <c r="D144" s="35"/>
      <c r="E144" s="35"/>
      <c r="F144" s="38" t="n">
        <f aca="false">SUM(F145)</f>
        <v>490.45</v>
      </c>
      <c r="G144" s="38" t="n">
        <f aca="false">SUM(G145)</f>
        <v>114.623</v>
      </c>
      <c r="H144" s="38" t="n">
        <f aca="false">SUM(H145)</f>
        <v>23.3709858293404</v>
      </c>
      <c r="I144" s="38" t="n">
        <f aca="false">SUM(I145)</f>
        <v>-375.827</v>
      </c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</row>
    <row r="145" s="5" customFormat="true" ht="187.2" hidden="false" customHeight="false" outlineLevel="0" collapsed="false">
      <c r="A145" s="34" t="s">
        <v>154</v>
      </c>
      <c r="B145" s="35" t="s">
        <v>26</v>
      </c>
      <c r="C145" s="35" t="s">
        <v>34</v>
      </c>
      <c r="D145" s="35" t="s">
        <v>155</v>
      </c>
      <c r="E145" s="35"/>
      <c r="F145" s="38" t="n">
        <f aca="false">SUM(F146)</f>
        <v>490.45</v>
      </c>
      <c r="G145" s="38" t="n">
        <f aca="false">SUM(G146)</f>
        <v>114.623</v>
      </c>
      <c r="H145" s="38" t="n">
        <f aca="false">SUM(H146)</f>
        <v>23.3709858293404</v>
      </c>
      <c r="I145" s="38" t="n">
        <f aca="false">SUM(I146)</f>
        <v>-375.827</v>
      </c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</row>
    <row r="146" s="5" customFormat="true" ht="15.6" hidden="false" customHeight="false" outlineLevel="0" collapsed="false">
      <c r="A146" s="34" t="s">
        <v>60</v>
      </c>
      <c r="B146" s="35" t="s">
        <v>26</v>
      </c>
      <c r="C146" s="35" t="s">
        <v>34</v>
      </c>
      <c r="D146" s="35" t="s">
        <v>155</v>
      </c>
      <c r="E146" s="35" t="s">
        <v>96</v>
      </c>
      <c r="F146" s="38" t="n">
        <f aca="false">SUM('2'!H446)</f>
        <v>490.45</v>
      </c>
      <c r="G146" s="38" t="n">
        <f aca="false">SUM('2'!I446)</f>
        <v>114.623</v>
      </c>
      <c r="H146" s="38" t="n">
        <f aca="false">SUM('2'!J446)</f>
        <v>23.3709858293404</v>
      </c>
      <c r="I146" s="38" t="n">
        <f aca="false">SUM('2'!K446)</f>
        <v>-375.827</v>
      </c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</row>
    <row r="147" s="5" customFormat="true" ht="46.8" hidden="false" customHeight="false" outlineLevel="0" collapsed="false">
      <c r="A147" s="26" t="s">
        <v>156</v>
      </c>
      <c r="B147" s="27" t="s">
        <v>34</v>
      </c>
      <c r="C147" s="27"/>
      <c r="D147" s="27"/>
      <c r="E147" s="27"/>
      <c r="F147" s="29" t="n">
        <f aca="false">SUM(F148+F161+F164)</f>
        <v>3076.6</v>
      </c>
      <c r="G147" s="29" t="n">
        <f aca="false">SUM(G148+G161+G164)</f>
        <v>557.37927</v>
      </c>
      <c r="H147" s="29" t="e">
        <f aca="false">SUM(H148+H161+H164)</f>
        <v>#DIV/0!</v>
      </c>
      <c r="I147" s="29" t="n">
        <f aca="false">SUM(I148+I161+I164)</f>
        <v>-2519.22073</v>
      </c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</row>
    <row r="148" customFormat="false" ht="62.4" hidden="false" customHeight="false" outlineLevel="0" collapsed="false">
      <c r="A148" s="26" t="s">
        <v>157</v>
      </c>
      <c r="B148" s="31" t="s">
        <v>34</v>
      </c>
      <c r="C148" s="31" t="s">
        <v>158</v>
      </c>
      <c r="D148" s="31"/>
      <c r="E148" s="31"/>
      <c r="F148" s="33" t="n">
        <f aca="false">SUM(F149+F151+F154+F156+F158)</f>
        <v>3004.6</v>
      </c>
      <c r="G148" s="33" t="n">
        <f aca="false">SUM(G149+G151+G154+G156+G158)</f>
        <v>557.37927</v>
      </c>
      <c r="H148" s="33" t="e">
        <f aca="false">SUM(H149+H151+H154+H156+H158)</f>
        <v>#DIV/0!</v>
      </c>
      <c r="I148" s="33" t="n">
        <f aca="false">SUM(I149+I151+I154+I156+I158)</f>
        <v>-2447.22073</v>
      </c>
    </row>
    <row r="149" customFormat="false" ht="156" hidden="true" customHeight="false" outlineLevel="0" collapsed="false">
      <c r="A149" s="39" t="s">
        <v>159</v>
      </c>
      <c r="B149" s="35" t="s">
        <v>34</v>
      </c>
      <c r="C149" s="35" t="s">
        <v>158</v>
      </c>
      <c r="D149" s="45" t="s">
        <v>160</v>
      </c>
      <c r="E149" s="35"/>
      <c r="F149" s="33" t="n">
        <f aca="false">SUM(F150)</f>
        <v>0</v>
      </c>
      <c r="G149" s="33" t="n">
        <f aca="false">SUM(G150)</f>
        <v>0</v>
      </c>
      <c r="H149" s="33" t="e">
        <f aca="false">SUM(H150)</f>
        <v>#DIV/0!</v>
      </c>
      <c r="I149" s="33" t="n">
        <f aca="false">SUM(I150)</f>
        <v>0</v>
      </c>
    </row>
    <row r="150" customFormat="false" ht="31.2" hidden="true" customHeight="false" outlineLevel="0" collapsed="false">
      <c r="A150" s="39" t="s">
        <v>119</v>
      </c>
      <c r="B150" s="35" t="s">
        <v>34</v>
      </c>
      <c r="C150" s="35" t="s">
        <v>158</v>
      </c>
      <c r="D150" s="45" t="s">
        <v>160</v>
      </c>
      <c r="E150" s="35" t="s">
        <v>32</v>
      </c>
      <c r="F150" s="33" t="n">
        <f aca="false">SUM('2'!H120)</f>
        <v>0</v>
      </c>
      <c r="G150" s="33" t="n">
        <f aca="false">SUM('2'!I120)</f>
        <v>0</v>
      </c>
      <c r="H150" s="33" t="e">
        <f aca="false">SUM('2'!J120)</f>
        <v>#DIV/0!</v>
      </c>
      <c r="I150" s="33" t="n">
        <f aca="false">SUM('2'!K120)</f>
        <v>0</v>
      </c>
    </row>
    <row r="151" s="5" customFormat="true" ht="156" hidden="false" customHeight="false" outlineLevel="0" collapsed="false">
      <c r="A151" s="34" t="s">
        <v>161</v>
      </c>
      <c r="B151" s="35" t="s">
        <v>34</v>
      </c>
      <c r="C151" s="35" t="s">
        <v>158</v>
      </c>
      <c r="D151" s="35" t="s">
        <v>162</v>
      </c>
      <c r="E151" s="35"/>
      <c r="F151" s="38" t="n">
        <f aca="false">SUM(F152:F153)</f>
        <v>2812.6</v>
      </c>
      <c r="G151" s="38" t="n">
        <f aca="false">SUM(G152:G153)</f>
        <v>557.37927</v>
      </c>
      <c r="H151" s="38" t="e">
        <f aca="false">SUM(H152:H153)</f>
        <v>#DIV/0!</v>
      </c>
      <c r="I151" s="38" t="n">
        <f aca="false">SUM(I152:I153)</f>
        <v>-2255.22073</v>
      </c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</row>
    <row r="152" s="5" customFormat="true" ht="78" hidden="false" customHeight="false" outlineLevel="0" collapsed="false">
      <c r="A152" s="34" t="s">
        <v>29</v>
      </c>
      <c r="B152" s="35" t="s">
        <v>34</v>
      </c>
      <c r="C152" s="35" t="s">
        <v>158</v>
      </c>
      <c r="D152" s="35" t="s">
        <v>162</v>
      </c>
      <c r="E152" s="35" t="s">
        <v>30</v>
      </c>
      <c r="F152" s="38" t="n">
        <f aca="false">SUM('2'!H122+'2'!H450)</f>
        <v>2762.6</v>
      </c>
      <c r="G152" s="38" t="n">
        <f aca="false">SUM('2'!I122+'2'!I450)</f>
        <v>557.37927</v>
      </c>
      <c r="H152" s="38" t="e">
        <f aca="false">SUM('2'!J122+'2'!J450)</f>
        <v>#DIV/0!</v>
      </c>
      <c r="I152" s="38" t="n">
        <f aca="false">SUM('2'!K122+'2'!K450)</f>
        <v>-2205.22073</v>
      </c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</row>
    <row r="153" s="5" customFormat="true" ht="46.8" hidden="false" customHeight="false" outlineLevel="0" collapsed="false">
      <c r="A153" s="39" t="s">
        <v>43</v>
      </c>
      <c r="B153" s="35" t="s">
        <v>34</v>
      </c>
      <c r="C153" s="35" t="s">
        <v>158</v>
      </c>
      <c r="D153" s="35" t="s">
        <v>162</v>
      </c>
      <c r="E153" s="35" t="s">
        <v>32</v>
      </c>
      <c r="F153" s="38" t="n">
        <f aca="false">SUM('2'!H123)</f>
        <v>50</v>
      </c>
      <c r="G153" s="38" t="n">
        <f aca="false">SUM('2'!I123)</f>
        <v>0</v>
      </c>
      <c r="H153" s="38" t="n">
        <f aca="false">SUM('2'!J123)</f>
        <v>0</v>
      </c>
      <c r="I153" s="38" t="n">
        <f aca="false">SUM('2'!K123)</f>
        <v>-50</v>
      </c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</row>
    <row r="154" s="5" customFormat="true" ht="109.2" hidden="false" customHeight="false" outlineLevel="0" collapsed="false">
      <c r="A154" s="34" t="s">
        <v>163</v>
      </c>
      <c r="B154" s="35" t="s">
        <v>34</v>
      </c>
      <c r="C154" s="35" t="s">
        <v>158</v>
      </c>
      <c r="D154" s="45" t="s">
        <v>164</v>
      </c>
      <c r="E154" s="35"/>
      <c r="F154" s="38" t="n">
        <f aca="false">SUM(F155)</f>
        <v>192</v>
      </c>
      <c r="G154" s="38" t="n">
        <f aca="false">SUM(G155)</f>
        <v>0</v>
      </c>
      <c r="H154" s="38" t="e">
        <f aca="false">SUM(H155)</f>
        <v>#DIV/0!</v>
      </c>
      <c r="I154" s="38" t="n">
        <f aca="false">SUM(I155)</f>
        <v>-192</v>
      </c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</row>
    <row r="155" s="5" customFormat="true" ht="31.2" hidden="false" customHeight="false" outlineLevel="0" collapsed="false">
      <c r="A155" s="39" t="s">
        <v>115</v>
      </c>
      <c r="B155" s="35" t="s">
        <v>34</v>
      </c>
      <c r="C155" s="35" t="s">
        <v>158</v>
      </c>
      <c r="D155" s="45" t="s">
        <v>164</v>
      </c>
      <c r="E155" s="35" t="s">
        <v>32</v>
      </c>
      <c r="F155" s="38" t="n">
        <f aca="false">SUM('2'!H125+'2'!H452)</f>
        <v>192</v>
      </c>
      <c r="G155" s="38" t="n">
        <f aca="false">SUM('2'!I125+'2'!I452)</f>
        <v>0</v>
      </c>
      <c r="H155" s="38" t="e">
        <f aca="false">SUM('2'!J125+'2'!J452)</f>
        <v>#DIV/0!</v>
      </c>
      <c r="I155" s="38" t="n">
        <f aca="false">SUM('2'!K125+'2'!K452)</f>
        <v>-192</v>
      </c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</row>
    <row r="156" s="5" customFormat="true" ht="78" hidden="true" customHeight="false" outlineLevel="0" collapsed="false">
      <c r="A156" s="39" t="s">
        <v>165</v>
      </c>
      <c r="B156" s="35" t="s">
        <v>34</v>
      </c>
      <c r="C156" s="35" t="s">
        <v>158</v>
      </c>
      <c r="D156" s="36" t="s">
        <v>166</v>
      </c>
      <c r="E156" s="35"/>
      <c r="F156" s="38" t="n">
        <f aca="false">SUM(F157)</f>
        <v>0</v>
      </c>
      <c r="G156" s="38" t="n">
        <f aca="false">SUM(G157)</f>
        <v>0</v>
      </c>
      <c r="H156" s="38" t="e">
        <f aca="false">SUM(H157)</f>
        <v>#DIV/0!</v>
      </c>
      <c r="I156" s="38" t="n">
        <f aca="false">SUM(I157)</f>
        <v>0</v>
      </c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</row>
    <row r="157" s="5" customFormat="true" ht="31.2" hidden="true" customHeight="false" outlineLevel="0" collapsed="false">
      <c r="A157" s="39" t="s">
        <v>44</v>
      </c>
      <c r="B157" s="35" t="s">
        <v>34</v>
      </c>
      <c r="C157" s="35" t="s">
        <v>158</v>
      </c>
      <c r="D157" s="36" t="s">
        <v>166</v>
      </c>
      <c r="E157" s="35" t="s">
        <v>45</v>
      </c>
      <c r="F157" s="38" t="n">
        <f aca="false">SUM('2'!H127)</f>
        <v>0</v>
      </c>
      <c r="G157" s="38" t="n">
        <f aca="false">SUM('2'!I127)</f>
        <v>0</v>
      </c>
      <c r="H157" s="38" t="e">
        <f aca="false">SUM('2'!J127)</f>
        <v>#DIV/0!</v>
      </c>
      <c r="I157" s="38" t="n">
        <f aca="false">SUM('2'!K127)</f>
        <v>0</v>
      </c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</row>
    <row r="158" s="5" customFormat="true" ht="109.2" hidden="true" customHeight="false" outlineLevel="0" collapsed="false">
      <c r="A158" s="39" t="s">
        <v>167</v>
      </c>
      <c r="B158" s="35" t="s">
        <v>34</v>
      </c>
      <c r="C158" s="35" t="s">
        <v>158</v>
      </c>
      <c r="D158" s="36" t="s">
        <v>168</v>
      </c>
      <c r="E158" s="35"/>
      <c r="F158" s="38" t="n">
        <f aca="false">SUM(F159:F160)</f>
        <v>0</v>
      </c>
      <c r="G158" s="38" t="n">
        <f aca="false">SUM(G159:G160)</f>
        <v>0</v>
      </c>
      <c r="H158" s="38" t="e">
        <f aca="false">SUM(H159:H160)</f>
        <v>#DIV/0!</v>
      </c>
      <c r="I158" s="38" t="n">
        <f aca="false">SUM(I159:I160)</f>
        <v>0</v>
      </c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</row>
    <row r="159" s="5" customFormat="true" ht="31.2" hidden="true" customHeight="false" outlineLevel="0" collapsed="false">
      <c r="A159" s="39" t="s">
        <v>119</v>
      </c>
      <c r="B159" s="35" t="s">
        <v>34</v>
      </c>
      <c r="C159" s="35" t="s">
        <v>158</v>
      </c>
      <c r="D159" s="36" t="s">
        <v>168</v>
      </c>
      <c r="E159" s="35" t="s">
        <v>32</v>
      </c>
      <c r="F159" s="38" t="n">
        <f aca="false">SUM('2'!H454)</f>
        <v>0</v>
      </c>
      <c r="G159" s="38" t="n">
        <f aca="false">SUM('2'!I454)</f>
        <v>0</v>
      </c>
      <c r="H159" s="38" t="e">
        <f aca="false">SUM('2'!J454)</f>
        <v>#DIV/0!</v>
      </c>
      <c r="I159" s="38" t="n">
        <f aca="false">SUM('2'!K454)</f>
        <v>0</v>
      </c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</row>
    <row r="160" s="5" customFormat="true" ht="15.6" hidden="true" customHeight="false" outlineLevel="0" collapsed="false">
      <c r="A160" s="34" t="s">
        <v>60</v>
      </c>
      <c r="B160" s="35" t="s">
        <v>34</v>
      </c>
      <c r="C160" s="35" t="s">
        <v>158</v>
      </c>
      <c r="D160" s="36" t="s">
        <v>168</v>
      </c>
      <c r="E160" s="35" t="s">
        <v>96</v>
      </c>
      <c r="F160" s="38" t="n">
        <f aca="false">SUM('2'!H455)</f>
        <v>0</v>
      </c>
      <c r="G160" s="38" t="n">
        <f aca="false">SUM('2'!I455)</f>
        <v>0</v>
      </c>
      <c r="H160" s="38" t="e">
        <f aca="false">SUM('2'!J455)</f>
        <v>#DIV/0!</v>
      </c>
      <c r="I160" s="38" t="n">
        <f aca="false">SUM('2'!K455)</f>
        <v>0</v>
      </c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</row>
    <row r="161" s="5" customFormat="true" ht="15.6" hidden="false" customHeight="false" outlineLevel="0" collapsed="false">
      <c r="A161" s="39" t="s">
        <v>169</v>
      </c>
      <c r="B161" s="31" t="s">
        <v>34</v>
      </c>
      <c r="C161" s="31" t="s">
        <v>170</v>
      </c>
      <c r="D161" s="31"/>
      <c r="E161" s="31"/>
      <c r="F161" s="33" t="n">
        <f aca="false">SUM(F162)</f>
        <v>72</v>
      </c>
      <c r="G161" s="33" t="n">
        <f aca="false">SUM(G162)</f>
        <v>0</v>
      </c>
      <c r="H161" s="33" t="n">
        <f aca="false">SUM(H162)</f>
        <v>0</v>
      </c>
      <c r="I161" s="33" t="n">
        <f aca="false">SUM(I162)</f>
        <v>-72</v>
      </c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</row>
    <row r="162" s="5" customFormat="true" ht="150.75" hidden="false" customHeight="true" outlineLevel="0" collapsed="false">
      <c r="A162" s="39" t="s">
        <v>171</v>
      </c>
      <c r="B162" s="35" t="s">
        <v>34</v>
      </c>
      <c r="C162" s="35" t="s">
        <v>170</v>
      </c>
      <c r="D162" s="35" t="s">
        <v>172</v>
      </c>
      <c r="E162" s="35"/>
      <c r="F162" s="38" t="n">
        <f aca="false">SUM(F163)</f>
        <v>72</v>
      </c>
      <c r="G162" s="38" t="n">
        <f aca="false">SUM(G163)</f>
        <v>0</v>
      </c>
      <c r="H162" s="38" t="n">
        <f aca="false">SUM(H163)</f>
        <v>0</v>
      </c>
      <c r="I162" s="38" t="n">
        <f aca="false">SUM(I163)</f>
        <v>-72</v>
      </c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</row>
    <row r="163" s="5" customFormat="true" ht="15.6" hidden="false" customHeight="false" outlineLevel="0" collapsed="false">
      <c r="A163" s="34" t="s">
        <v>60</v>
      </c>
      <c r="B163" s="35" t="s">
        <v>34</v>
      </c>
      <c r="C163" s="35" t="s">
        <v>170</v>
      </c>
      <c r="D163" s="35" t="s">
        <v>172</v>
      </c>
      <c r="E163" s="35" t="s">
        <v>96</v>
      </c>
      <c r="F163" s="38" t="n">
        <f aca="false">SUM('2'!H458)</f>
        <v>72</v>
      </c>
      <c r="G163" s="38" t="n">
        <f aca="false">SUM('2'!I458)</f>
        <v>0</v>
      </c>
      <c r="H163" s="38" t="n">
        <f aca="false">SUM('2'!J458)</f>
        <v>0</v>
      </c>
      <c r="I163" s="38" t="n">
        <f aca="false">SUM('2'!K458)</f>
        <v>-72</v>
      </c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</row>
    <row r="164" s="5" customFormat="true" ht="46.8" hidden="true" customHeight="false" outlineLevel="0" collapsed="false">
      <c r="A164" s="39" t="s">
        <v>173</v>
      </c>
      <c r="B164" s="35" t="s">
        <v>34</v>
      </c>
      <c r="C164" s="35" t="s">
        <v>174</v>
      </c>
      <c r="D164" s="35"/>
      <c r="E164" s="35"/>
      <c r="F164" s="38" t="n">
        <f aca="false">SUM(F165+F167)</f>
        <v>0</v>
      </c>
      <c r="G164" s="38" t="n">
        <f aca="false">SUM(G165+G167)</f>
        <v>0</v>
      </c>
      <c r="H164" s="38" t="e">
        <f aca="false">SUM(H165+H167)</f>
        <v>#DIV/0!</v>
      </c>
      <c r="I164" s="38" t="n">
        <f aca="false">SUM(I165+I167)</f>
        <v>0</v>
      </c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</row>
    <row r="165" s="5" customFormat="true" ht="124.8" hidden="true" customHeight="false" outlineLevel="0" collapsed="false">
      <c r="A165" s="39" t="s">
        <v>175</v>
      </c>
      <c r="B165" s="35" t="s">
        <v>34</v>
      </c>
      <c r="C165" s="35" t="s">
        <v>174</v>
      </c>
      <c r="D165" s="47" t="s">
        <v>176</v>
      </c>
      <c r="E165" s="47"/>
      <c r="F165" s="38" t="n">
        <f aca="false">SUM(F166)</f>
        <v>0</v>
      </c>
      <c r="G165" s="38" t="n">
        <f aca="false">SUM(G166)</f>
        <v>0</v>
      </c>
      <c r="H165" s="38" t="e">
        <f aca="false">SUM(H166)</f>
        <v>#DIV/0!</v>
      </c>
      <c r="I165" s="38" t="n">
        <f aca="false">SUM(I166)</f>
        <v>0</v>
      </c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</row>
    <row r="166" s="5" customFormat="true" ht="31.2" hidden="true" customHeight="false" outlineLevel="0" collapsed="false">
      <c r="A166" s="39" t="s">
        <v>119</v>
      </c>
      <c r="B166" s="35" t="s">
        <v>34</v>
      </c>
      <c r="C166" s="35" t="s">
        <v>174</v>
      </c>
      <c r="D166" s="47" t="s">
        <v>176</v>
      </c>
      <c r="E166" s="47" t="s">
        <v>32</v>
      </c>
      <c r="F166" s="38" t="n">
        <f aca="false">SUM('2'!H133)</f>
        <v>0</v>
      </c>
      <c r="G166" s="38" t="n">
        <f aca="false">SUM('2'!I133)</f>
        <v>0</v>
      </c>
      <c r="H166" s="38" t="e">
        <f aca="false">SUM('2'!J133)</f>
        <v>#DIV/0!</v>
      </c>
      <c r="I166" s="38" t="n">
        <f aca="false">SUM('2'!K133)</f>
        <v>0</v>
      </c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</row>
    <row r="167" s="5" customFormat="true" ht="135.75" hidden="true" customHeight="true" outlineLevel="0" collapsed="false">
      <c r="A167" s="39" t="s">
        <v>177</v>
      </c>
      <c r="B167" s="35" t="s">
        <v>34</v>
      </c>
      <c r="C167" s="35" t="s">
        <v>174</v>
      </c>
      <c r="D167" s="35" t="s">
        <v>178</v>
      </c>
      <c r="E167" s="35"/>
      <c r="F167" s="38" t="n">
        <f aca="false">SUM(F168)</f>
        <v>0</v>
      </c>
      <c r="G167" s="38" t="n">
        <f aca="false">SUM(G168)</f>
        <v>0</v>
      </c>
      <c r="H167" s="38" t="e">
        <f aca="false">SUM(H168)</f>
        <v>#DIV/0!</v>
      </c>
      <c r="I167" s="38" t="n">
        <f aca="false">SUM(I168)</f>
        <v>0</v>
      </c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</row>
    <row r="168" s="5" customFormat="true" ht="31.2" hidden="true" customHeight="false" outlineLevel="0" collapsed="false">
      <c r="A168" s="39" t="s">
        <v>119</v>
      </c>
      <c r="B168" s="35" t="s">
        <v>34</v>
      </c>
      <c r="C168" s="35" t="s">
        <v>174</v>
      </c>
      <c r="D168" s="35" t="s">
        <v>178</v>
      </c>
      <c r="E168" s="35" t="s">
        <v>32</v>
      </c>
      <c r="F168" s="38" t="n">
        <f aca="false">SUM('2'!H135)</f>
        <v>0</v>
      </c>
      <c r="G168" s="38" t="n">
        <f aca="false">SUM('2'!I135)</f>
        <v>0</v>
      </c>
      <c r="H168" s="38" t="e">
        <f aca="false">SUM('2'!J135)</f>
        <v>#DIV/0!</v>
      </c>
      <c r="I168" s="38" t="n">
        <f aca="false">SUM('2'!K135)</f>
        <v>0</v>
      </c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</row>
    <row r="169" s="5" customFormat="true" ht="15.6" hidden="false" customHeight="false" outlineLevel="0" collapsed="false">
      <c r="A169" s="30" t="s">
        <v>179</v>
      </c>
      <c r="B169" s="27" t="s">
        <v>40</v>
      </c>
      <c r="C169" s="27"/>
      <c r="D169" s="27"/>
      <c r="E169" s="27"/>
      <c r="F169" s="29" t="n">
        <f aca="false">SUM(F170+F181+F191+F217+F176)</f>
        <v>32473</v>
      </c>
      <c r="G169" s="29" t="n">
        <f aca="false">SUM(G170+G181+G191+G217+G176)</f>
        <v>3141.02667</v>
      </c>
      <c r="H169" s="29" t="e">
        <f aca="false">SUM(H170+H181+H191+H217+H176)</f>
        <v>#DIV/0!</v>
      </c>
      <c r="I169" s="29" t="n">
        <f aca="false">SUM(I170+I181+I191+I217+I176)</f>
        <v>-29331.97333</v>
      </c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</row>
    <row r="170" customFormat="false" ht="15.6" hidden="true" customHeight="false" outlineLevel="0" collapsed="false">
      <c r="A170" s="30" t="s">
        <v>180</v>
      </c>
      <c r="B170" s="31" t="s">
        <v>40</v>
      </c>
      <c r="C170" s="31" t="s">
        <v>24</v>
      </c>
      <c r="D170" s="27"/>
      <c r="E170" s="27"/>
      <c r="F170" s="33" t="n">
        <f aca="false">SUM(F171+F173)</f>
        <v>0</v>
      </c>
      <c r="G170" s="33" t="n">
        <f aca="false">SUM(G171+G173)</f>
        <v>0</v>
      </c>
      <c r="H170" s="33" t="e">
        <f aca="false">SUM(H171+H173)</f>
        <v>#DIV/0!</v>
      </c>
      <c r="I170" s="33" t="n">
        <f aca="false">SUM(I171+I173)</f>
        <v>0</v>
      </c>
    </row>
    <row r="171" s="5" customFormat="true" ht="218.4" hidden="true" customHeight="false" outlineLevel="0" collapsed="false">
      <c r="A171" s="34" t="s">
        <v>181</v>
      </c>
      <c r="B171" s="35" t="s">
        <v>40</v>
      </c>
      <c r="C171" s="35" t="s">
        <v>24</v>
      </c>
      <c r="D171" s="35" t="s">
        <v>182</v>
      </c>
      <c r="E171" s="35"/>
      <c r="F171" s="38" t="n">
        <f aca="false">SUM(F172)</f>
        <v>0</v>
      </c>
      <c r="G171" s="38" t="n">
        <f aca="false">SUM(G172)</f>
        <v>0</v>
      </c>
      <c r="H171" s="38" t="e">
        <f aca="false">SUM(H172)</f>
        <v>#DIV/0!</v>
      </c>
      <c r="I171" s="38" t="n">
        <f aca="false">SUM(I172)</f>
        <v>0</v>
      </c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</row>
    <row r="172" s="5" customFormat="true" ht="15.6" hidden="true" customHeight="false" outlineLevel="0" collapsed="false">
      <c r="A172" s="44" t="s">
        <v>60</v>
      </c>
      <c r="B172" s="35" t="s">
        <v>40</v>
      </c>
      <c r="C172" s="35" t="s">
        <v>24</v>
      </c>
      <c r="D172" s="35" t="s">
        <v>182</v>
      </c>
      <c r="E172" s="35" t="s">
        <v>96</v>
      </c>
      <c r="F172" s="38" t="n">
        <f aca="false">SUM('2'!H462)</f>
        <v>0</v>
      </c>
      <c r="G172" s="38" t="n">
        <f aca="false">SUM('2'!I462)</f>
        <v>0</v>
      </c>
      <c r="H172" s="38" t="e">
        <f aca="false">SUM('2'!J462)</f>
        <v>#DIV/0!</v>
      </c>
      <c r="I172" s="38" t="n">
        <f aca="false">SUM('2'!K462)</f>
        <v>0</v>
      </c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</row>
    <row r="173" s="5" customFormat="true" ht="202.8" hidden="true" customHeight="false" outlineLevel="0" collapsed="false">
      <c r="A173" s="39" t="s">
        <v>183</v>
      </c>
      <c r="B173" s="35" t="s">
        <v>40</v>
      </c>
      <c r="C173" s="35" t="s">
        <v>24</v>
      </c>
      <c r="D173" s="35" t="s">
        <v>184</v>
      </c>
      <c r="E173" s="35"/>
      <c r="F173" s="38" t="n">
        <f aca="false">SUM(F174+F175)</f>
        <v>0</v>
      </c>
      <c r="G173" s="38" t="n">
        <f aca="false">SUM(G174+G175)</f>
        <v>0</v>
      </c>
      <c r="H173" s="38" t="e">
        <f aca="false">SUM(H174+H175)</f>
        <v>#DIV/0!</v>
      </c>
      <c r="I173" s="38" t="n">
        <f aca="false">SUM(I174+I175)</f>
        <v>0</v>
      </c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</row>
    <row r="174" s="5" customFormat="true" ht="31.2" hidden="true" customHeight="false" outlineLevel="0" collapsed="false">
      <c r="A174" s="39" t="s">
        <v>115</v>
      </c>
      <c r="B174" s="35" t="s">
        <v>40</v>
      </c>
      <c r="C174" s="35" t="s">
        <v>24</v>
      </c>
      <c r="D174" s="35" t="s">
        <v>184</v>
      </c>
      <c r="E174" s="35" t="s">
        <v>32</v>
      </c>
      <c r="F174" s="38" t="n">
        <f aca="false">SUM('2'!H141)</f>
        <v>0</v>
      </c>
      <c r="G174" s="38" t="n">
        <f aca="false">SUM('2'!I141)</f>
        <v>0</v>
      </c>
      <c r="H174" s="38" t="e">
        <f aca="false">SUM('2'!J141)</f>
        <v>#DIV/0!</v>
      </c>
      <c r="I174" s="38" t="n">
        <f aca="false">SUM('2'!K141)</f>
        <v>0</v>
      </c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</row>
    <row r="175" s="5" customFormat="true" ht="46.8" hidden="true" customHeight="false" outlineLevel="0" collapsed="false">
      <c r="A175" s="34" t="s">
        <v>185</v>
      </c>
      <c r="B175" s="35" t="s">
        <v>40</v>
      </c>
      <c r="C175" s="35" t="s">
        <v>24</v>
      </c>
      <c r="D175" s="35" t="s">
        <v>184</v>
      </c>
      <c r="E175" s="35" t="s">
        <v>186</v>
      </c>
      <c r="F175" s="38" t="n">
        <f aca="false">SUM('2'!H680+'2'!H711)</f>
        <v>0</v>
      </c>
      <c r="G175" s="38" t="n">
        <f aca="false">SUM('2'!I680+'2'!I711)</f>
        <v>0</v>
      </c>
      <c r="H175" s="38" t="e">
        <f aca="false">SUM('2'!J680+'2'!J711)</f>
        <v>#DIV/0!</v>
      </c>
      <c r="I175" s="38" t="n">
        <f aca="false">SUM('2'!K680+'2'!K711)</f>
        <v>0</v>
      </c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</row>
    <row r="176" s="5" customFormat="true" ht="15.6" hidden="false" customHeight="false" outlineLevel="0" collapsed="false">
      <c r="A176" s="30" t="s">
        <v>187</v>
      </c>
      <c r="B176" s="31" t="s">
        <v>40</v>
      </c>
      <c r="C176" s="31" t="s">
        <v>69</v>
      </c>
      <c r="D176" s="35"/>
      <c r="E176" s="35"/>
      <c r="F176" s="33" t="n">
        <f aca="false">SUM(F177+F179)</f>
        <v>539</v>
      </c>
      <c r="G176" s="33" t="n">
        <f aca="false">SUM(G177+G179)</f>
        <v>0</v>
      </c>
      <c r="H176" s="33" t="n">
        <f aca="false">SUM(H177+H179)</f>
        <v>0</v>
      </c>
      <c r="I176" s="33" t="n">
        <f aca="false">SUM(I177+I179)</f>
        <v>-539</v>
      </c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</row>
    <row r="177" s="5" customFormat="true" ht="156" hidden="false" customHeight="false" outlineLevel="0" collapsed="false">
      <c r="A177" s="44" t="s">
        <v>188</v>
      </c>
      <c r="B177" s="35" t="s">
        <v>40</v>
      </c>
      <c r="C177" s="35" t="s">
        <v>69</v>
      </c>
      <c r="D177" s="35" t="s">
        <v>189</v>
      </c>
      <c r="E177" s="35"/>
      <c r="F177" s="38" t="n">
        <f aca="false">SUM(F178)</f>
        <v>486</v>
      </c>
      <c r="G177" s="38" t="n">
        <f aca="false">SUM(G178)</f>
        <v>0</v>
      </c>
      <c r="H177" s="38" t="n">
        <f aca="false">SUM(H178)</f>
        <v>0</v>
      </c>
      <c r="I177" s="38" t="n">
        <f aca="false">SUM(I178)</f>
        <v>-486</v>
      </c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</row>
    <row r="178" s="5" customFormat="true" ht="15.6" hidden="false" customHeight="false" outlineLevel="0" collapsed="false">
      <c r="A178" s="44" t="s">
        <v>60</v>
      </c>
      <c r="B178" s="35" t="s">
        <v>40</v>
      </c>
      <c r="C178" s="35" t="s">
        <v>69</v>
      </c>
      <c r="D178" s="35" t="s">
        <v>189</v>
      </c>
      <c r="E178" s="35" t="s">
        <v>96</v>
      </c>
      <c r="F178" s="38" t="n">
        <f aca="false">SUM('2'!H465)</f>
        <v>486</v>
      </c>
      <c r="G178" s="38" t="n">
        <f aca="false">SUM('2'!I465)</f>
        <v>0</v>
      </c>
      <c r="H178" s="38" t="n">
        <f aca="false">SUM('2'!J465)</f>
        <v>0</v>
      </c>
      <c r="I178" s="38" t="n">
        <f aca="false">SUM('2'!K465)</f>
        <v>-486</v>
      </c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</row>
    <row r="179" s="5" customFormat="true" ht="93.6" hidden="false" customHeight="false" outlineLevel="0" collapsed="false">
      <c r="A179" s="39" t="s">
        <v>190</v>
      </c>
      <c r="B179" s="35" t="s">
        <v>40</v>
      </c>
      <c r="C179" s="35" t="s">
        <v>69</v>
      </c>
      <c r="D179" s="35" t="s">
        <v>191</v>
      </c>
      <c r="E179" s="35"/>
      <c r="F179" s="38" t="n">
        <f aca="false">SUM(F180)</f>
        <v>53</v>
      </c>
      <c r="G179" s="38" t="n">
        <f aca="false">SUM(G180)</f>
        <v>0</v>
      </c>
      <c r="H179" s="38" t="n">
        <f aca="false">SUM(H180)</f>
        <v>0</v>
      </c>
      <c r="I179" s="38" t="n">
        <f aca="false">SUM(I180)</f>
        <v>-53</v>
      </c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</row>
    <row r="180" s="5" customFormat="true" ht="31.2" hidden="false" customHeight="false" outlineLevel="0" collapsed="false">
      <c r="A180" s="39" t="s">
        <v>119</v>
      </c>
      <c r="B180" s="35" t="s">
        <v>40</v>
      </c>
      <c r="C180" s="35" t="s">
        <v>69</v>
      </c>
      <c r="D180" s="35" t="s">
        <v>191</v>
      </c>
      <c r="E180" s="35" t="s">
        <v>32</v>
      </c>
      <c r="F180" s="38" t="n">
        <f aca="false">SUM('2'!H144)</f>
        <v>53</v>
      </c>
      <c r="G180" s="38" t="n">
        <f aca="false">SUM('2'!I144)</f>
        <v>0</v>
      </c>
      <c r="H180" s="38" t="n">
        <f aca="false">SUM('2'!J144)</f>
        <v>0</v>
      </c>
      <c r="I180" s="38" t="n">
        <f aca="false">SUM('2'!K144)</f>
        <v>-53</v>
      </c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</row>
    <row r="181" customFormat="false" ht="15.6" hidden="true" customHeight="false" outlineLevel="0" collapsed="false">
      <c r="A181" s="30" t="s">
        <v>192</v>
      </c>
      <c r="B181" s="31" t="s">
        <v>40</v>
      </c>
      <c r="C181" s="31" t="s">
        <v>193</v>
      </c>
      <c r="D181" s="31"/>
      <c r="E181" s="31"/>
      <c r="F181" s="33" t="n">
        <f aca="false">SUM(F182+F187+F189+F185)</f>
        <v>0</v>
      </c>
      <c r="G181" s="33" t="n">
        <f aca="false">SUM(G182+G187+G189+G185)</f>
        <v>0</v>
      </c>
      <c r="H181" s="33" t="e">
        <f aca="false">SUM(H182+H187+H189+H185)</f>
        <v>#DIV/0!</v>
      </c>
      <c r="I181" s="33" t="n">
        <f aca="false">SUM(I182+I187+I189+I185)</f>
        <v>0</v>
      </c>
    </row>
    <row r="182" s="5" customFormat="true" ht="218.4" hidden="true" customHeight="false" outlineLevel="0" collapsed="false">
      <c r="A182" s="34" t="s">
        <v>194</v>
      </c>
      <c r="B182" s="35" t="s">
        <v>195</v>
      </c>
      <c r="C182" s="35" t="s">
        <v>193</v>
      </c>
      <c r="D182" s="45" t="s">
        <v>196</v>
      </c>
      <c r="E182" s="35"/>
      <c r="F182" s="38" t="n">
        <f aca="false">SUM(F183+F184)</f>
        <v>0</v>
      </c>
      <c r="G182" s="38" t="n">
        <f aca="false">SUM(G183+G184)</f>
        <v>0</v>
      </c>
      <c r="H182" s="38" t="e">
        <f aca="false">SUM(H183+H184)</f>
        <v>#DIV/0!</v>
      </c>
      <c r="I182" s="38" t="n">
        <f aca="false">SUM(I183+I184)</f>
        <v>0</v>
      </c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</row>
    <row r="183" s="5" customFormat="true" ht="31.2" hidden="true" customHeight="false" outlineLevel="0" collapsed="false">
      <c r="A183" s="39" t="s">
        <v>78</v>
      </c>
      <c r="B183" s="35" t="s">
        <v>40</v>
      </c>
      <c r="C183" s="35" t="s">
        <v>193</v>
      </c>
      <c r="D183" s="45" t="s">
        <v>197</v>
      </c>
      <c r="E183" s="35" t="s">
        <v>32</v>
      </c>
      <c r="F183" s="38" t="n">
        <f aca="false">SUM('2'!H147)</f>
        <v>0</v>
      </c>
      <c r="G183" s="38" t="n">
        <f aca="false">SUM('2'!I147)</f>
        <v>0</v>
      </c>
      <c r="H183" s="38" t="e">
        <f aca="false">SUM('2'!J147)</f>
        <v>#DIV/0!</v>
      </c>
      <c r="I183" s="38" t="n">
        <f aca="false">SUM('2'!K147)</f>
        <v>0</v>
      </c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</row>
    <row r="184" s="5" customFormat="true" ht="46.8" hidden="true" customHeight="false" outlineLevel="0" collapsed="false">
      <c r="A184" s="34" t="s">
        <v>185</v>
      </c>
      <c r="B184" s="35" t="s">
        <v>40</v>
      </c>
      <c r="C184" s="35" t="s">
        <v>193</v>
      </c>
      <c r="D184" s="45" t="s">
        <v>196</v>
      </c>
      <c r="E184" s="35" t="s">
        <v>186</v>
      </c>
      <c r="F184" s="38" t="n">
        <f aca="false">SUM('2'!H714)</f>
        <v>0</v>
      </c>
      <c r="G184" s="38" t="n">
        <f aca="false">SUM('2'!I714)</f>
        <v>0</v>
      </c>
      <c r="H184" s="38" t="e">
        <f aca="false">SUM('2'!J714)</f>
        <v>#DIV/0!</v>
      </c>
      <c r="I184" s="38" t="n">
        <f aca="false">SUM('2'!K714)</f>
        <v>0</v>
      </c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</row>
    <row r="185" s="5" customFormat="true" ht="234" hidden="true" customHeight="false" outlineLevel="0" collapsed="false">
      <c r="A185" s="39" t="s">
        <v>198</v>
      </c>
      <c r="B185" s="35" t="s">
        <v>40</v>
      </c>
      <c r="C185" s="35" t="s">
        <v>193</v>
      </c>
      <c r="D185" s="45" t="s">
        <v>199</v>
      </c>
      <c r="E185" s="35"/>
      <c r="F185" s="38" t="n">
        <f aca="false">SUM(F186)</f>
        <v>0</v>
      </c>
      <c r="G185" s="38" t="n">
        <f aca="false">SUM(G186)</f>
        <v>0</v>
      </c>
      <c r="H185" s="38" t="e">
        <f aca="false">SUM(H186)</f>
        <v>#DIV/0!</v>
      </c>
      <c r="I185" s="38" t="n">
        <f aca="false">SUM(I186)</f>
        <v>0</v>
      </c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</row>
    <row r="186" s="5" customFormat="true" ht="46.8" hidden="true" customHeight="false" outlineLevel="0" collapsed="false">
      <c r="A186" s="34" t="s">
        <v>185</v>
      </c>
      <c r="B186" s="35" t="s">
        <v>40</v>
      </c>
      <c r="C186" s="35" t="s">
        <v>193</v>
      </c>
      <c r="D186" s="45" t="s">
        <v>200</v>
      </c>
      <c r="E186" s="35" t="s">
        <v>186</v>
      </c>
      <c r="F186" s="38" t="n">
        <f aca="false">SUM('2'!H716)</f>
        <v>0</v>
      </c>
      <c r="G186" s="38" t="n">
        <f aca="false">SUM('2'!I716)</f>
        <v>0</v>
      </c>
      <c r="H186" s="38" t="e">
        <f aca="false">SUM('2'!J716)</f>
        <v>#DIV/0!</v>
      </c>
      <c r="I186" s="38" t="n">
        <f aca="false">SUM('2'!K716)</f>
        <v>0</v>
      </c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</row>
    <row r="187" s="5" customFormat="true" ht="202.8" hidden="true" customHeight="false" outlineLevel="0" collapsed="false">
      <c r="A187" s="34" t="s">
        <v>201</v>
      </c>
      <c r="B187" s="35" t="s">
        <v>40</v>
      </c>
      <c r="C187" s="35" t="s">
        <v>193</v>
      </c>
      <c r="D187" s="45" t="s">
        <v>202</v>
      </c>
      <c r="E187" s="35"/>
      <c r="F187" s="38" t="n">
        <f aca="false">SUM(F188)</f>
        <v>0</v>
      </c>
      <c r="G187" s="38" t="n">
        <f aca="false">SUM(G188)</f>
        <v>0</v>
      </c>
      <c r="H187" s="38" t="e">
        <f aca="false">SUM(H188)</f>
        <v>#DIV/0!</v>
      </c>
      <c r="I187" s="38" t="n">
        <f aca="false">SUM(I188)</f>
        <v>0</v>
      </c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</row>
    <row r="188" s="5" customFormat="true" ht="15.6" hidden="true" customHeight="false" outlineLevel="0" collapsed="false">
      <c r="A188" s="34" t="s">
        <v>46</v>
      </c>
      <c r="B188" s="35" t="s">
        <v>40</v>
      </c>
      <c r="C188" s="35" t="s">
        <v>193</v>
      </c>
      <c r="D188" s="45" t="s">
        <v>202</v>
      </c>
      <c r="E188" s="35" t="s">
        <v>47</v>
      </c>
      <c r="F188" s="38" t="n">
        <f aca="false">SUM('2'!H151)</f>
        <v>0</v>
      </c>
      <c r="G188" s="38" t="n">
        <f aca="false">SUM('2'!I151)</f>
        <v>0</v>
      </c>
      <c r="H188" s="38" t="e">
        <f aca="false">SUM('2'!J151)</f>
        <v>#DIV/0!</v>
      </c>
      <c r="I188" s="38" t="n">
        <f aca="false">SUM('2'!K151)</f>
        <v>0</v>
      </c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</row>
    <row r="189" s="5" customFormat="true" ht="218.4" hidden="true" customHeight="false" outlineLevel="0" collapsed="false">
      <c r="A189" s="39" t="s">
        <v>203</v>
      </c>
      <c r="B189" s="35" t="s">
        <v>40</v>
      </c>
      <c r="C189" s="35" t="s">
        <v>193</v>
      </c>
      <c r="D189" s="45" t="s">
        <v>204</v>
      </c>
      <c r="E189" s="35"/>
      <c r="F189" s="38" t="n">
        <f aca="false">SUM(F190)</f>
        <v>0</v>
      </c>
      <c r="G189" s="38" t="n">
        <f aca="false">SUM(G190)</f>
        <v>0</v>
      </c>
      <c r="H189" s="38" t="e">
        <f aca="false">SUM(H190)</f>
        <v>#DIV/0!</v>
      </c>
      <c r="I189" s="38" t="n">
        <f aca="false">SUM(I190)</f>
        <v>0</v>
      </c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</row>
    <row r="190" s="5" customFormat="true" ht="15.6" hidden="true" customHeight="false" outlineLevel="0" collapsed="false">
      <c r="A190" s="39" t="s">
        <v>46</v>
      </c>
      <c r="B190" s="35" t="s">
        <v>40</v>
      </c>
      <c r="C190" s="35" t="s">
        <v>193</v>
      </c>
      <c r="D190" s="45" t="s">
        <v>204</v>
      </c>
      <c r="E190" s="35" t="s">
        <v>47</v>
      </c>
      <c r="F190" s="38" t="n">
        <f aca="false">SUM('2'!H153)</f>
        <v>0</v>
      </c>
      <c r="G190" s="38" t="n">
        <f aca="false">SUM('2'!I153)</f>
        <v>0</v>
      </c>
      <c r="H190" s="38" t="e">
        <f aca="false">SUM('2'!J153)</f>
        <v>#DIV/0!</v>
      </c>
      <c r="I190" s="38" t="n">
        <f aca="false">SUM('2'!K153)</f>
        <v>0</v>
      </c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</row>
    <row r="191" customFormat="false" ht="15.6" hidden="false" customHeight="false" outlineLevel="0" collapsed="false">
      <c r="A191" s="30" t="s">
        <v>205</v>
      </c>
      <c r="B191" s="31" t="s">
        <v>40</v>
      </c>
      <c r="C191" s="31" t="s">
        <v>158</v>
      </c>
      <c r="D191" s="31"/>
      <c r="E191" s="31"/>
      <c r="F191" s="33" t="n">
        <f aca="false">SUM(F192+F195+F197+F201+F204)</f>
        <v>31732</v>
      </c>
      <c r="G191" s="33" t="n">
        <f aca="false">SUM(G192+G195+G197+G201+G204)</f>
        <v>3141.02667</v>
      </c>
      <c r="H191" s="33" t="e">
        <f aca="false">SUM(H192+H195+H197+H201+H204)</f>
        <v>#DIV/0!</v>
      </c>
      <c r="I191" s="33" t="n">
        <f aca="false">SUM(I192+I195+I197+I201+I204)</f>
        <v>-28590.97333</v>
      </c>
    </row>
    <row r="192" s="5" customFormat="true" ht="202.8" hidden="false" customHeight="false" outlineLevel="0" collapsed="false">
      <c r="A192" s="34" t="s">
        <v>206</v>
      </c>
      <c r="B192" s="35" t="s">
        <v>40</v>
      </c>
      <c r="C192" s="35" t="s">
        <v>158</v>
      </c>
      <c r="D192" s="35" t="s">
        <v>207</v>
      </c>
      <c r="E192" s="35"/>
      <c r="F192" s="38" t="n">
        <f aca="false">SUM(F193+F194)</f>
        <v>12303</v>
      </c>
      <c r="G192" s="38" t="n">
        <f aca="false">SUM(G193+G194)</f>
        <v>1929.59591</v>
      </c>
      <c r="H192" s="38" t="e">
        <f aca="false">SUM(H193+H194)</f>
        <v>#DIV/0!</v>
      </c>
      <c r="I192" s="38" t="n">
        <f aca="false">SUM(I193+I194)</f>
        <v>-10373.40409</v>
      </c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</row>
    <row r="193" s="5" customFormat="true" ht="31.2" hidden="false" customHeight="false" outlineLevel="0" collapsed="false">
      <c r="A193" s="39" t="s">
        <v>119</v>
      </c>
      <c r="B193" s="35" t="s">
        <v>40</v>
      </c>
      <c r="C193" s="35" t="s">
        <v>158</v>
      </c>
      <c r="D193" s="35" t="s">
        <v>207</v>
      </c>
      <c r="E193" s="35" t="s">
        <v>32</v>
      </c>
      <c r="F193" s="38" t="n">
        <f aca="false">SUM('2'!H156)</f>
        <v>12303</v>
      </c>
      <c r="G193" s="38" t="n">
        <f aca="false">SUM('2'!I156)</f>
        <v>1929.59591</v>
      </c>
      <c r="H193" s="38" t="n">
        <f aca="false">SUM('2'!J156)</f>
        <v>15.6839462732667</v>
      </c>
      <c r="I193" s="38" t="n">
        <f aca="false">SUM('2'!K156)</f>
        <v>-10373.40409</v>
      </c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</row>
    <row r="194" s="5" customFormat="true" ht="15.6" hidden="true" customHeight="false" outlineLevel="0" collapsed="false">
      <c r="A194" s="34" t="s">
        <v>60</v>
      </c>
      <c r="B194" s="35" t="s">
        <v>40</v>
      </c>
      <c r="C194" s="35" t="s">
        <v>158</v>
      </c>
      <c r="D194" s="35" t="s">
        <v>207</v>
      </c>
      <c r="E194" s="35" t="s">
        <v>96</v>
      </c>
      <c r="F194" s="38" t="n">
        <f aca="false">SUM('2'!H157+'2'!H469)</f>
        <v>0</v>
      </c>
      <c r="G194" s="38" t="n">
        <f aca="false">SUM('2'!I157+'2'!I469)</f>
        <v>0</v>
      </c>
      <c r="H194" s="38" t="e">
        <f aca="false">SUM('2'!J157+'2'!J469)</f>
        <v>#DIV/0!</v>
      </c>
      <c r="I194" s="38" t="n">
        <f aca="false">SUM('2'!K157+'2'!K469)</f>
        <v>0</v>
      </c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</row>
    <row r="195" s="5" customFormat="true" ht="202.8" hidden="false" customHeight="false" outlineLevel="0" collapsed="false">
      <c r="A195" s="39" t="s">
        <v>208</v>
      </c>
      <c r="B195" s="35" t="s">
        <v>40</v>
      </c>
      <c r="C195" s="35" t="s">
        <v>158</v>
      </c>
      <c r="D195" s="45" t="s">
        <v>209</v>
      </c>
      <c r="E195" s="35"/>
      <c r="F195" s="38" t="n">
        <f aca="false">SUM(F196)</f>
        <v>5471</v>
      </c>
      <c r="G195" s="38" t="n">
        <f aca="false">SUM(G196)</f>
        <v>863.502</v>
      </c>
      <c r="H195" s="38" t="n">
        <f aca="false">SUM(H196)</f>
        <v>15.7832571741912</v>
      </c>
      <c r="I195" s="38" t="n">
        <f aca="false">SUM(I196)</f>
        <v>-4607.498</v>
      </c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</row>
    <row r="196" s="5" customFormat="true" ht="31.2" hidden="false" customHeight="false" outlineLevel="0" collapsed="false">
      <c r="A196" s="39" t="s">
        <v>119</v>
      </c>
      <c r="B196" s="35" t="s">
        <v>40</v>
      </c>
      <c r="C196" s="35" t="s">
        <v>158</v>
      </c>
      <c r="D196" s="45" t="s">
        <v>209</v>
      </c>
      <c r="E196" s="35" t="s">
        <v>32</v>
      </c>
      <c r="F196" s="38" t="n">
        <f aca="false">SUM('2'!H159)</f>
        <v>5471</v>
      </c>
      <c r="G196" s="38" t="n">
        <f aca="false">SUM('2'!I159)</f>
        <v>863.502</v>
      </c>
      <c r="H196" s="38" t="n">
        <f aca="false">SUM('2'!J159)</f>
        <v>15.7832571741912</v>
      </c>
      <c r="I196" s="38" t="n">
        <f aca="false">SUM('2'!K159)</f>
        <v>-4607.498</v>
      </c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</row>
    <row r="197" s="5" customFormat="true" ht="202.8" hidden="false" customHeight="false" outlineLevel="0" collapsed="false">
      <c r="A197" s="39" t="s">
        <v>210</v>
      </c>
      <c r="B197" s="35" t="s">
        <v>40</v>
      </c>
      <c r="C197" s="35" t="s">
        <v>158</v>
      </c>
      <c r="D197" s="45" t="s">
        <v>211</v>
      </c>
      <c r="E197" s="35"/>
      <c r="F197" s="38" t="n">
        <f aca="false">SUM(F198)</f>
        <v>3597</v>
      </c>
      <c r="G197" s="38" t="n">
        <f aca="false">SUM(G198)</f>
        <v>347.92876</v>
      </c>
      <c r="H197" s="38" t="n">
        <f aca="false">SUM(H198)</f>
        <v>9.67274840144565</v>
      </c>
      <c r="I197" s="38" t="n">
        <f aca="false">SUM(I198)</f>
        <v>-3249.07124</v>
      </c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</row>
    <row r="198" s="5" customFormat="true" ht="31.2" hidden="false" customHeight="false" outlineLevel="0" collapsed="false">
      <c r="A198" s="34" t="s">
        <v>78</v>
      </c>
      <c r="B198" s="35" t="s">
        <v>40</v>
      </c>
      <c r="C198" s="35" t="s">
        <v>158</v>
      </c>
      <c r="D198" s="45" t="s">
        <v>211</v>
      </c>
      <c r="E198" s="35" t="s">
        <v>32</v>
      </c>
      <c r="F198" s="38" t="n">
        <f aca="false">SUM('2'!H161)</f>
        <v>3597</v>
      </c>
      <c r="G198" s="38" t="n">
        <f aca="false">SUM('2'!I161)</f>
        <v>347.92876</v>
      </c>
      <c r="H198" s="38" t="n">
        <f aca="false">SUM('2'!J161)</f>
        <v>9.67274840144565</v>
      </c>
      <c r="I198" s="38" t="n">
        <f aca="false">SUM('2'!K161)</f>
        <v>-3249.07124</v>
      </c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</row>
    <row r="199" s="5" customFormat="true" ht="109.2" hidden="true" customHeight="false" outlineLevel="0" collapsed="false">
      <c r="A199" s="34" t="s">
        <v>212</v>
      </c>
      <c r="B199" s="35" t="s">
        <v>40</v>
      </c>
      <c r="C199" s="35" t="s">
        <v>158</v>
      </c>
      <c r="D199" s="35" t="s">
        <v>213</v>
      </c>
      <c r="E199" s="35"/>
      <c r="F199" s="38" t="n">
        <f aca="false">SUM(F200)</f>
        <v>0</v>
      </c>
      <c r="G199" s="38" t="n">
        <f aca="false">SUM(G200)</f>
        <v>0</v>
      </c>
      <c r="H199" s="38" t="e">
        <f aca="false">SUM(H200)</f>
        <v>#DIV/0!</v>
      </c>
      <c r="I199" s="38" t="n">
        <f aca="false">SUM(I200)</f>
        <v>0</v>
      </c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</row>
    <row r="200" s="5" customFormat="true" ht="62.4" hidden="true" customHeight="false" outlineLevel="0" collapsed="false">
      <c r="A200" s="34" t="s">
        <v>214</v>
      </c>
      <c r="B200" s="35" t="s">
        <v>40</v>
      </c>
      <c r="C200" s="35" t="s">
        <v>158</v>
      </c>
      <c r="D200" s="35" t="s">
        <v>213</v>
      </c>
      <c r="E200" s="35" t="s">
        <v>215</v>
      </c>
      <c r="F200" s="38" t="n">
        <f aca="false">SUM('2'!H163)</f>
        <v>0</v>
      </c>
      <c r="G200" s="38" t="n">
        <f aca="false">SUM('2'!I163)</f>
        <v>0</v>
      </c>
      <c r="H200" s="38" t="e">
        <f aca="false">SUM('2'!J163)</f>
        <v>#DIV/0!</v>
      </c>
      <c r="I200" s="38" t="n">
        <f aca="false">SUM('2'!K163)</f>
        <v>0</v>
      </c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</row>
    <row r="201" s="5" customFormat="true" ht="234" hidden="false" customHeight="false" outlineLevel="0" collapsed="false">
      <c r="A201" s="34" t="s">
        <v>216</v>
      </c>
      <c r="B201" s="35" t="s">
        <v>195</v>
      </c>
      <c r="C201" s="35" t="s">
        <v>158</v>
      </c>
      <c r="D201" s="45" t="s">
        <v>217</v>
      </c>
      <c r="E201" s="35"/>
      <c r="F201" s="38" t="n">
        <f aca="false">SUM(F202+F203)</f>
        <v>10361</v>
      </c>
      <c r="G201" s="38" t="n">
        <f aca="false">SUM(G202+G203)</f>
        <v>0</v>
      </c>
      <c r="H201" s="38" t="e">
        <f aca="false">SUM(H202+H203)</f>
        <v>#DIV/0!</v>
      </c>
      <c r="I201" s="38" t="n">
        <f aca="false">SUM(I202+I203)</f>
        <v>-10361</v>
      </c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</row>
    <row r="202" s="5" customFormat="true" ht="31.2" hidden="false" customHeight="false" outlineLevel="0" collapsed="false">
      <c r="A202" s="39" t="s">
        <v>119</v>
      </c>
      <c r="B202" s="35" t="s">
        <v>195</v>
      </c>
      <c r="C202" s="35" t="s">
        <v>158</v>
      </c>
      <c r="D202" s="45" t="s">
        <v>217</v>
      </c>
      <c r="E202" s="35" t="s">
        <v>32</v>
      </c>
      <c r="F202" s="38" t="n">
        <f aca="false">SUM('2'!H165)</f>
        <v>10361</v>
      </c>
      <c r="G202" s="38" t="n">
        <f aca="false">SUM('2'!I165)</f>
        <v>0</v>
      </c>
      <c r="H202" s="38" t="n">
        <f aca="false">SUM('2'!J165)</f>
        <v>0</v>
      </c>
      <c r="I202" s="38" t="n">
        <f aca="false">SUM('2'!K165)</f>
        <v>-10361</v>
      </c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</row>
    <row r="203" s="5" customFormat="true" ht="15.6" hidden="true" customHeight="false" outlineLevel="0" collapsed="false">
      <c r="A203" s="39" t="s">
        <v>60</v>
      </c>
      <c r="B203" s="35" t="s">
        <v>195</v>
      </c>
      <c r="C203" s="35" t="s">
        <v>158</v>
      </c>
      <c r="D203" s="45" t="s">
        <v>217</v>
      </c>
      <c r="E203" s="35" t="s">
        <v>96</v>
      </c>
      <c r="F203" s="38" t="n">
        <f aca="false">SUM('2'!H166+'2'!H478)</f>
        <v>0</v>
      </c>
      <c r="G203" s="38" t="n">
        <f aca="false">SUM('2'!I166+'2'!I478)</f>
        <v>0</v>
      </c>
      <c r="H203" s="38" t="e">
        <f aca="false">SUM('2'!J166+'2'!J478)</f>
        <v>#DIV/0!</v>
      </c>
      <c r="I203" s="38" t="n">
        <f aca="false">SUM('2'!K166+'2'!K478)</f>
        <v>0</v>
      </c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</row>
    <row r="204" s="5" customFormat="true" ht="93.6" hidden="false" customHeight="false" outlineLevel="0" collapsed="false">
      <c r="A204" s="34" t="s">
        <v>218</v>
      </c>
      <c r="B204" s="35" t="s">
        <v>195</v>
      </c>
      <c r="C204" s="35" t="s">
        <v>158</v>
      </c>
      <c r="D204" s="35" t="s">
        <v>219</v>
      </c>
      <c r="E204" s="35"/>
      <c r="F204" s="38" t="n">
        <f aca="false">SUM(F205:F206)</f>
        <v>0</v>
      </c>
      <c r="G204" s="38" t="n">
        <f aca="false">SUM(G205:G206)</f>
        <v>0</v>
      </c>
      <c r="H204" s="38" t="e">
        <f aca="false">SUM(H205:H206)</f>
        <v>#DIV/0!</v>
      </c>
      <c r="I204" s="38" t="n">
        <f aca="false">SUM(I205:I206)</f>
        <v>0</v>
      </c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</row>
    <row r="205" s="5" customFormat="true" ht="31.2" hidden="false" customHeight="false" outlineLevel="0" collapsed="false">
      <c r="A205" s="34" t="s">
        <v>78</v>
      </c>
      <c r="B205" s="35" t="s">
        <v>195</v>
      </c>
      <c r="C205" s="35" t="s">
        <v>158</v>
      </c>
      <c r="D205" s="35" t="s">
        <v>219</v>
      </c>
      <c r="E205" s="35" t="s">
        <v>32</v>
      </c>
      <c r="F205" s="38" t="n">
        <f aca="false">SUM('2'!H168)</f>
        <v>0</v>
      </c>
      <c r="G205" s="38" t="n">
        <f aca="false">SUM('2'!I168)</f>
        <v>0</v>
      </c>
      <c r="H205" s="38" t="e">
        <f aca="false">SUM('2'!J168)</f>
        <v>#DIV/0!</v>
      </c>
      <c r="I205" s="38" t="n">
        <f aca="false">SUM('2'!K168)</f>
        <v>0</v>
      </c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</row>
    <row r="206" s="5" customFormat="true" ht="15.6" hidden="true" customHeight="false" outlineLevel="0" collapsed="false">
      <c r="A206" s="34" t="s">
        <v>60</v>
      </c>
      <c r="B206" s="35" t="s">
        <v>195</v>
      </c>
      <c r="C206" s="35" t="s">
        <v>158</v>
      </c>
      <c r="D206" s="35" t="s">
        <v>219</v>
      </c>
      <c r="E206" s="35" t="s">
        <v>96</v>
      </c>
      <c r="F206" s="38" t="n">
        <f aca="false">SUM('2'!H481)</f>
        <v>0</v>
      </c>
      <c r="G206" s="38" t="n">
        <f aca="false">SUM('2'!I481)</f>
        <v>0</v>
      </c>
      <c r="H206" s="38" t="e">
        <f aca="false">SUM('2'!J481)</f>
        <v>#DIV/0!</v>
      </c>
      <c r="I206" s="38" t="n">
        <f aca="false">SUM('2'!K481)</f>
        <v>0</v>
      </c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</row>
    <row r="207" s="5" customFormat="true" ht="202.8" hidden="true" customHeight="false" outlineLevel="0" collapsed="false">
      <c r="A207" s="34" t="s">
        <v>220</v>
      </c>
      <c r="B207" s="35" t="s">
        <v>40</v>
      </c>
      <c r="C207" s="35" t="s">
        <v>158</v>
      </c>
      <c r="D207" s="35" t="s">
        <v>221</v>
      </c>
      <c r="E207" s="35"/>
      <c r="F207" s="38" t="n">
        <f aca="false">SUM(F208)</f>
        <v>0</v>
      </c>
      <c r="G207" s="38" t="n">
        <f aca="false">SUM(G208)</f>
        <v>0</v>
      </c>
      <c r="H207" s="38" t="e">
        <f aca="false">SUM(H208)</f>
        <v>#DIV/0!</v>
      </c>
      <c r="I207" s="38" t="n">
        <f aca="false">SUM(I208)</f>
        <v>0</v>
      </c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</row>
    <row r="208" s="5" customFormat="true" ht="15.6" hidden="true" customHeight="false" outlineLevel="0" collapsed="false">
      <c r="A208" s="34" t="s">
        <v>46</v>
      </c>
      <c r="B208" s="35" t="s">
        <v>40</v>
      </c>
      <c r="C208" s="35" t="s">
        <v>158</v>
      </c>
      <c r="D208" s="35" t="s">
        <v>221</v>
      </c>
      <c r="E208" s="35" t="s">
        <v>47</v>
      </c>
      <c r="F208" s="38" t="n">
        <f aca="false">SUM('2'!H170)</f>
        <v>0</v>
      </c>
      <c r="G208" s="38" t="n">
        <f aca="false">SUM('2'!I170)</f>
        <v>0</v>
      </c>
      <c r="H208" s="38" t="e">
        <f aca="false">SUM('2'!J170)</f>
        <v>#DIV/0!</v>
      </c>
      <c r="I208" s="38" t="n">
        <f aca="false">SUM('2'!K170)</f>
        <v>0</v>
      </c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</row>
    <row r="209" s="5" customFormat="true" ht="93.6" hidden="true" customHeight="false" outlineLevel="0" collapsed="false">
      <c r="A209" s="34" t="s">
        <v>222</v>
      </c>
      <c r="B209" s="35" t="s">
        <v>40</v>
      </c>
      <c r="C209" s="35" t="s">
        <v>158</v>
      </c>
      <c r="D209" s="35" t="s">
        <v>223</v>
      </c>
      <c r="E209" s="35"/>
      <c r="F209" s="38" t="n">
        <f aca="false">SUM(F210)</f>
        <v>0</v>
      </c>
      <c r="G209" s="38" t="n">
        <f aca="false">SUM(G210)</f>
        <v>0</v>
      </c>
      <c r="H209" s="38" t="e">
        <f aca="false">SUM(H210)</f>
        <v>#DIV/0!</v>
      </c>
      <c r="I209" s="38" t="n">
        <f aca="false">SUM(I210)</f>
        <v>0</v>
      </c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</row>
    <row r="210" s="5" customFormat="true" ht="15.6" hidden="true" customHeight="false" outlineLevel="0" collapsed="false">
      <c r="A210" s="34" t="s">
        <v>46</v>
      </c>
      <c r="B210" s="35" t="s">
        <v>40</v>
      </c>
      <c r="C210" s="35" t="s">
        <v>158</v>
      </c>
      <c r="D210" s="35" t="s">
        <v>223</v>
      </c>
      <c r="E210" s="35" t="s">
        <v>47</v>
      </c>
      <c r="F210" s="38" t="n">
        <f aca="false">SUM('2'!H172)</f>
        <v>0</v>
      </c>
      <c r="G210" s="38" t="n">
        <f aca="false">SUM('2'!I172)</f>
        <v>0</v>
      </c>
      <c r="H210" s="38" t="e">
        <f aca="false">SUM('2'!J172)</f>
        <v>#DIV/0!</v>
      </c>
      <c r="I210" s="38" t="n">
        <f aca="false">SUM('2'!K172)</f>
        <v>0</v>
      </c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</row>
    <row r="211" s="5" customFormat="true" ht="15.6" hidden="true" customHeight="false" outlineLevel="0" collapsed="false">
      <c r="A211" s="34"/>
      <c r="B211" s="35"/>
      <c r="C211" s="35"/>
      <c r="D211" s="35"/>
      <c r="E211" s="35"/>
      <c r="F211" s="38" t="n">
        <f aca="false">SUM(F212)</f>
        <v>0</v>
      </c>
      <c r="G211" s="38" t="n">
        <f aca="false">SUM(G212)</f>
        <v>0</v>
      </c>
      <c r="H211" s="38" t="e">
        <f aca="false">SUM(H212)</f>
        <v>#DIV/0!</v>
      </c>
      <c r="I211" s="38" t="n">
        <f aca="false">SUM(I212)</f>
        <v>0</v>
      </c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</row>
    <row r="212" s="5" customFormat="true" ht="62.4" hidden="true" customHeight="false" outlineLevel="0" collapsed="false">
      <c r="A212" s="34" t="s">
        <v>224</v>
      </c>
      <c r="B212" s="35" t="s">
        <v>40</v>
      </c>
      <c r="C212" s="35" t="s">
        <v>158</v>
      </c>
      <c r="D212" s="35" t="s">
        <v>225</v>
      </c>
      <c r="E212" s="35"/>
      <c r="F212" s="38" t="n">
        <f aca="false">SUM(F213+F215)</f>
        <v>0</v>
      </c>
      <c r="G212" s="38" t="n">
        <f aca="false">SUM(G213+G215)</f>
        <v>0</v>
      </c>
      <c r="H212" s="38" t="e">
        <f aca="false">SUM(H213+H215)</f>
        <v>#DIV/0!</v>
      </c>
      <c r="I212" s="38" t="n">
        <f aca="false">SUM(I213+I215)</f>
        <v>0</v>
      </c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</row>
    <row r="213" s="5" customFormat="true" ht="93.6" hidden="true" customHeight="false" outlineLevel="0" collapsed="false">
      <c r="A213" s="34" t="s">
        <v>226</v>
      </c>
      <c r="B213" s="35" t="s">
        <v>40</v>
      </c>
      <c r="C213" s="35" t="s">
        <v>158</v>
      </c>
      <c r="D213" s="35" t="s">
        <v>227</v>
      </c>
      <c r="E213" s="35"/>
      <c r="F213" s="38" t="n">
        <f aca="false">SUM(F214)</f>
        <v>0</v>
      </c>
      <c r="G213" s="38" t="n">
        <f aca="false">SUM(G214)</f>
        <v>0</v>
      </c>
      <c r="H213" s="38" t="e">
        <f aca="false">SUM(H214)</f>
        <v>#DIV/0!</v>
      </c>
      <c r="I213" s="38" t="n">
        <f aca="false">SUM(I214)</f>
        <v>0</v>
      </c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</row>
    <row r="214" s="5" customFormat="true" ht="15.6" hidden="true" customHeight="false" outlineLevel="0" collapsed="false">
      <c r="A214" s="34" t="s">
        <v>46</v>
      </c>
      <c r="B214" s="35" t="s">
        <v>40</v>
      </c>
      <c r="C214" s="35" t="s">
        <v>158</v>
      </c>
      <c r="D214" s="35" t="s">
        <v>227</v>
      </c>
      <c r="E214" s="35" t="s">
        <v>47</v>
      </c>
      <c r="F214" s="38" t="n">
        <f aca="false">SUM('2'!H176)</f>
        <v>0</v>
      </c>
      <c r="G214" s="38" t="n">
        <f aca="false">SUM('2'!I176)</f>
        <v>0</v>
      </c>
      <c r="H214" s="38" t="e">
        <f aca="false">SUM('2'!J176)</f>
        <v>#DIV/0!</v>
      </c>
      <c r="I214" s="38" t="n">
        <f aca="false">SUM('2'!K176)</f>
        <v>0</v>
      </c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</row>
    <row r="215" s="5" customFormat="true" ht="93.6" hidden="true" customHeight="false" outlineLevel="0" collapsed="false">
      <c r="A215" s="34" t="s">
        <v>228</v>
      </c>
      <c r="B215" s="35" t="s">
        <v>40</v>
      </c>
      <c r="C215" s="35" t="s">
        <v>158</v>
      </c>
      <c r="D215" s="35" t="s">
        <v>229</v>
      </c>
      <c r="E215" s="35"/>
      <c r="F215" s="38" t="n">
        <f aca="false">SUM(F216)</f>
        <v>0</v>
      </c>
      <c r="G215" s="38" t="n">
        <f aca="false">SUM(G216)</f>
        <v>0</v>
      </c>
      <c r="H215" s="38" t="e">
        <f aca="false">SUM(H216)</f>
        <v>#DIV/0!</v>
      </c>
      <c r="I215" s="38" t="n">
        <f aca="false">SUM(I216)</f>
        <v>0</v>
      </c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</row>
    <row r="216" s="5" customFormat="true" ht="15.6" hidden="true" customHeight="false" outlineLevel="0" collapsed="false">
      <c r="A216" s="34" t="s">
        <v>46</v>
      </c>
      <c r="B216" s="35" t="s">
        <v>40</v>
      </c>
      <c r="C216" s="35" t="s">
        <v>158</v>
      </c>
      <c r="D216" s="35" t="s">
        <v>229</v>
      </c>
      <c r="E216" s="35" t="s">
        <v>47</v>
      </c>
      <c r="F216" s="38" t="n">
        <f aca="false">SUM('2'!H178)</f>
        <v>0</v>
      </c>
      <c r="G216" s="38" t="n">
        <f aca="false">SUM('2'!I178)</f>
        <v>0</v>
      </c>
      <c r="H216" s="38" t="e">
        <f aca="false">SUM('2'!J178)</f>
        <v>#DIV/0!</v>
      </c>
      <c r="I216" s="38" t="n">
        <f aca="false">SUM('2'!K178)</f>
        <v>0</v>
      </c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</row>
    <row r="217" customFormat="false" ht="31.2" hidden="false" customHeight="false" outlineLevel="0" collapsed="false">
      <c r="A217" s="30" t="s">
        <v>230</v>
      </c>
      <c r="B217" s="49" t="s">
        <v>40</v>
      </c>
      <c r="C217" s="49" t="s">
        <v>231</v>
      </c>
      <c r="D217" s="50"/>
      <c r="E217" s="50"/>
      <c r="F217" s="33" t="n">
        <f aca="false">SUM(F218+F222+F224+F226++F228+F230+F234+F220+F236+F238)</f>
        <v>202</v>
      </c>
      <c r="G217" s="33" t="n">
        <f aca="false">SUM(G218+G222+G224+G226++G228+G230+G234+G220+G236+G238)</f>
        <v>0</v>
      </c>
      <c r="H217" s="33" t="e">
        <f aca="false">SUM(H218+H222+H224+H226++H228+H230+H234+H220+H236+H238)</f>
        <v>#DIV/0!</v>
      </c>
      <c r="I217" s="33" t="n">
        <f aca="false">SUM(I218+I222+I224+I226++I228+I230+I234+I220+I236+I238)</f>
        <v>-202</v>
      </c>
    </row>
    <row r="218" s="5" customFormat="true" ht="31.2" hidden="true" customHeight="false" outlineLevel="0" collapsed="false">
      <c r="A218" s="34" t="s">
        <v>232</v>
      </c>
      <c r="B218" s="36" t="s">
        <v>40</v>
      </c>
      <c r="C218" s="36" t="s">
        <v>231</v>
      </c>
      <c r="D218" s="47" t="s">
        <v>233</v>
      </c>
      <c r="E218" s="47"/>
      <c r="F218" s="38" t="n">
        <f aca="false">SUM(F219)</f>
        <v>0</v>
      </c>
      <c r="G218" s="38" t="n">
        <f aca="false">SUM(G219)</f>
        <v>0</v>
      </c>
      <c r="H218" s="38" t="n">
        <f aca="false">SUM(H219)</f>
        <v>0</v>
      </c>
      <c r="I218" s="38" t="n">
        <f aca="false">SUM(I219)</f>
        <v>0</v>
      </c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</row>
    <row r="219" s="5" customFormat="true" ht="31.2" hidden="true" customHeight="false" outlineLevel="0" collapsed="false">
      <c r="A219" s="39" t="s">
        <v>115</v>
      </c>
      <c r="B219" s="36" t="s">
        <v>40</v>
      </c>
      <c r="C219" s="36" t="s">
        <v>231</v>
      </c>
      <c r="D219" s="47" t="s">
        <v>233</v>
      </c>
      <c r="E219" s="47" t="s">
        <v>67</v>
      </c>
      <c r="F219" s="38"/>
      <c r="G219" s="38"/>
      <c r="H219" s="38"/>
      <c r="I219" s="38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</row>
    <row r="220" s="5" customFormat="true" ht="78" hidden="true" customHeight="false" outlineLevel="0" collapsed="false">
      <c r="A220" s="34" t="s">
        <v>234</v>
      </c>
      <c r="B220" s="36" t="s">
        <v>40</v>
      </c>
      <c r="C220" s="36" t="s">
        <v>231</v>
      </c>
      <c r="D220" s="47" t="s">
        <v>235</v>
      </c>
      <c r="E220" s="47"/>
      <c r="F220" s="38" t="n">
        <f aca="false">SUM(F221)</f>
        <v>0</v>
      </c>
      <c r="G220" s="38" t="n">
        <f aca="false">SUM(G221)</f>
        <v>0</v>
      </c>
      <c r="H220" s="38" t="e">
        <f aca="false">SUM(H221)</f>
        <v>#DIV/0!</v>
      </c>
      <c r="I220" s="38" t="n">
        <f aca="false">SUM(I221)</f>
        <v>0</v>
      </c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</row>
    <row r="221" s="5" customFormat="true" ht="31.2" hidden="true" customHeight="false" outlineLevel="0" collapsed="false">
      <c r="A221" s="34" t="s">
        <v>31</v>
      </c>
      <c r="B221" s="36" t="s">
        <v>40</v>
      </c>
      <c r="C221" s="36" t="s">
        <v>231</v>
      </c>
      <c r="D221" s="47" t="s">
        <v>235</v>
      </c>
      <c r="E221" s="47" t="s">
        <v>32</v>
      </c>
      <c r="F221" s="38" t="n">
        <f aca="false">SUM('2'!H187)</f>
        <v>0</v>
      </c>
      <c r="G221" s="38" t="n">
        <f aca="false">SUM('2'!I187)</f>
        <v>0</v>
      </c>
      <c r="H221" s="38" t="e">
        <f aca="false">SUM('2'!J187)</f>
        <v>#DIV/0!</v>
      </c>
      <c r="I221" s="38" t="n">
        <f aca="false">SUM('2'!K187)</f>
        <v>0</v>
      </c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</row>
    <row r="222" s="5" customFormat="true" ht="124.8" hidden="true" customHeight="false" outlineLevel="0" collapsed="false">
      <c r="A222" s="39" t="s">
        <v>236</v>
      </c>
      <c r="B222" s="36" t="s">
        <v>40</v>
      </c>
      <c r="C222" s="36" t="s">
        <v>231</v>
      </c>
      <c r="D222" s="36" t="s">
        <v>237</v>
      </c>
      <c r="E222" s="47"/>
      <c r="F222" s="38" t="n">
        <f aca="false">SUM(F223)</f>
        <v>0</v>
      </c>
      <c r="G222" s="38" t="n">
        <f aca="false">SUM(G223)</f>
        <v>0</v>
      </c>
      <c r="H222" s="38" t="e">
        <f aca="false">SUM(H223)</f>
        <v>#DIV/0!</v>
      </c>
      <c r="I222" s="38" t="n">
        <f aca="false">SUM(I223)</f>
        <v>0</v>
      </c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</row>
    <row r="223" s="5" customFormat="true" ht="31.2" hidden="true" customHeight="false" outlineLevel="0" collapsed="false">
      <c r="A223" s="39" t="s">
        <v>78</v>
      </c>
      <c r="B223" s="36" t="s">
        <v>40</v>
      </c>
      <c r="C223" s="36" t="s">
        <v>231</v>
      </c>
      <c r="D223" s="36" t="s">
        <v>237</v>
      </c>
      <c r="E223" s="47" t="s">
        <v>32</v>
      </c>
      <c r="F223" s="38" t="n">
        <f aca="false">SUM('2'!H189)</f>
        <v>0</v>
      </c>
      <c r="G223" s="38" t="n">
        <f aca="false">SUM('2'!I189)</f>
        <v>0</v>
      </c>
      <c r="H223" s="38" t="e">
        <f aca="false">SUM('2'!J189)</f>
        <v>#DIV/0!</v>
      </c>
      <c r="I223" s="38" t="n">
        <f aca="false">SUM('2'!K189)</f>
        <v>0</v>
      </c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</row>
    <row r="224" s="5" customFormat="true" ht="15.6" hidden="true" customHeight="false" outlineLevel="0" collapsed="false">
      <c r="A224" s="34" t="s">
        <v>238</v>
      </c>
      <c r="B224" s="36" t="s">
        <v>40</v>
      </c>
      <c r="C224" s="36" t="s">
        <v>231</v>
      </c>
      <c r="D224" s="47" t="s">
        <v>239</v>
      </c>
      <c r="E224" s="47"/>
      <c r="F224" s="38" t="n">
        <f aca="false">SUM(F225)</f>
        <v>0</v>
      </c>
      <c r="G224" s="38" t="n">
        <f aca="false">SUM(G225)</f>
        <v>0</v>
      </c>
      <c r="H224" s="38" t="n">
        <f aca="false">SUM(H225)</f>
        <v>0</v>
      </c>
      <c r="I224" s="38" t="n">
        <f aca="false">SUM(I225)</f>
        <v>0</v>
      </c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</row>
    <row r="225" s="5" customFormat="true" ht="31.2" hidden="true" customHeight="false" outlineLevel="0" collapsed="false">
      <c r="A225" s="34" t="s">
        <v>240</v>
      </c>
      <c r="B225" s="36" t="s">
        <v>40</v>
      </c>
      <c r="C225" s="36" t="s">
        <v>231</v>
      </c>
      <c r="D225" s="47" t="s">
        <v>239</v>
      </c>
      <c r="E225" s="47" t="s">
        <v>241</v>
      </c>
      <c r="F225" s="38"/>
      <c r="G225" s="38"/>
      <c r="H225" s="38"/>
      <c r="I225" s="38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</row>
    <row r="226" s="5" customFormat="true" ht="171.6" hidden="true" customHeight="false" outlineLevel="0" collapsed="false">
      <c r="A226" s="34" t="s">
        <v>242</v>
      </c>
      <c r="B226" s="36" t="s">
        <v>40</v>
      </c>
      <c r="C226" s="36" t="s">
        <v>231</v>
      </c>
      <c r="D226" s="47" t="s">
        <v>243</v>
      </c>
      <c r="E226" s="47"/>
      <c r="F226" s="38" t="n">
        <f aca="false">SUM(F227)</f>
        <v>0</v>
      </c>
      <c r="G226" s="38" t="n">
        <f aca="false">SUM(G227)</f>
        <v>0</v>
      </c>
      <c r="H226" s="38" t="e">
        <f aca="false">SUM(H227)</f>
        <v>#DIV/0!</v>
      </c>
      <c r="I226" s="38" t="n">
        <f aca="false">SUM(I227)</f>
        <v>0</v>
      </c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</row>
    <row r="227" s="5" customFormat="true" ht="15.6" hidden="true" customHeight="false" outlineLevel="0" collapsed="false">
      <c r="A227" s="34" t="s">
        <v>46</v>
      </c>
      <c r="B227" s="36" t="s">
        <v>40</v>
      </c>
      <c r="C227" s="36" t="s">
        <v>231</v>
      </c>
      <c r="D227" s="47" t="s">
        <v>243</v>
      </c>
      <c r="E227" s="47" t="s">
        <v>47</v>
      </c>
      <c r="F227" s="38" t="n">
        <f aca="false">SUM('2'!H181+'2'!H484)</f>
        <v>0</v>
      </c>
      <c r="G227" s="38" t="n">
        <f aca="false">SUM('2'!I181+'2'!I484)</f>
        <v>0</v>
      </c>
      <c r="H227" s="38" t="e">
        <f aca="false">SUM('2'!J181+'2'!J484)</f>
        <v>#DIV/0!</v>
      </c>
      <c r="I227" s="38" t="n">
        <f aca="false">SUM('2'!K181+'2'!K484)</f>
        <v>0</v>
      </c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</row>
    <row r="228" s="5" customFormat="true" ht="202.8" hidden="false" customHeight="false" outlineLevel="0" collapsed="false">
      <c r="A228" s="34" t="s">
        <v>244</v>
      </c>
      <c r="B228" s="36" t="s">
        <v>40</v>
      </c>
      <c r="C228" s="36" t="s">
        <v>231</v>
      </c>
      <c r="D228" s="47" t="s">
        <v>245</v>
      </c>
      <c r="E228" s="35"/>
      <c r="F228" s="38" t="n">
        <f aca="false">SUM(F229)</f>
        <v>200</v>
      </c>
      <c r="G228" s="38" t="n">
        <f aca="false">SUM(G229)</f>
        <v>0</v>
      </c>
      <c r="H228" s="38" t="n">
        <f aca="false">SUM(H229)</f>
        <v>0</v>
      </c>
      <c r="I228" s="38" t="n">
        <f aca="false">SUM(I229)</f>
        <v>-200</v>
      </c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</row>
    <row r="229" s="5" customFormat="true" ht="31.2" hidden="false" customHeight="false" outlineLevel="0" collapsed="false">
      <c r="A229" s="34" t="s">
        <v>31</v>
      </c>
      <c r="B229" s="36" t="s">
        <v>40</v>
      </c>
      <c r="C229" s="36" t="s">
        <v>231</v>
      </c>
      <c r="D229" s="47" t="s">
        <v>245</v>
      </c>
      <c r="E229" s="35" t="s">
        <v>32</v>
      </c>
      <c r="F229" s="38" t="n">
        <f aca="false">SUM('2'!H183)</f>
        <v>200</v>
      </c>
      <c r="G229" s="38" t="n">
        <f aca="false">SUM('2'!I183)</f>
        <v>0</v>
      </c>
      <c r="H229" s="38" t="n">
        <f aca="false">SUM('2'!J183)</f>
        <v>0</v>
      </c>
      <c r="I229" s="38" t="n">
        <f aca="false">SUM('2'!K183)</f>
        <v>-200</v>
      </c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</row>
    <row r="230" s="5" customFormat="true" ht="218.4" hidden="false" customHeight="false" outlineLevel="0" collapsed="false">
      <c r="A230" s="34" t="s">
        <v>246</v>
      </c>
      <c r="B230" s="36" t="s">
        <v>40</v>
      </c>
      <c r="C230" s="36" t="s">
        <v>231</v>
      </c>
      <c r="D230" s="47" t="s">
        <v>247</v>
      </c>
      <c r="E230" s="35"/>
      <c r="F230" s="38" t="n">
        <f aca="false">SUM(F231)</f>
        <v>2</v>
      </c>
      <c r="G230" s="38" t="n">
        <f aca="false">SUM(G231)</f>
        <v>0</v>
      </c>
      <c r="H230" s="38" t="n">
        <f aca="false">SUM(H231)</f>
        <v>0</v>
      </c>
      <c r="I230" s="38" t="n">
        <f aca="false">SUM(I231)</f>
        <v>-2</v>
      </c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</row>
    <row r="231" s="5" customFormat="true" ht="31.2" hidden="false" customHeight="false" outlineLevel="0" collapsed="false">
      <c r="A231" s="39" t="s">
        <v>78</v>
      </c>
      <c r="B231" s="36" t="s">
        <v>40</v>
      </c>
      <c r="C231" s="36" t="s">
        <v>231</v>
      </c>
      <c r="D231" s="47" t="s">
        <v>247</v>
      </c>
      <c r="E231" s="35" t="s">
        <v>32</v>
      </c>
      <c r="F231" s="38" t="n">
        <f aca="false">SUM('2'!H185)</f>
        <v>2</v>
      </c>
      <c r="G231" s="38" t="n">
        <f aca="false">SUM('2'!I185)</f>
        <v>0</v>
      </c>
      <c r="H231" s="38" t="n">
        <f aca="false">SUM('2'!J185)</f>
        <v>0</v>
      </c>
      <c r="I231" s="38" t="n">
        <f aca="false">SUM('2'!K185)</f>
        <v>-2</v>
      </c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</row>
    <row r="232" s="5" customFormat="true" ht="46.8" hidden="true" customHeight="false" outlineLevel="0" collapsed="false">
      <c r="A232" s="34" t="s">
        <v>248</v>
      </c>
      <c r="B232" s="36" t="s">
        <v>40</v>
      </c>
      <c r="C232" s="36" t="s">
        <v>231</v>
      </c>
      <c r="D232" s="36" t="s">
        <v>249</v>
      </c>
      <c r="E232" s="36"/>
      <c r="F232" s="38" t="n">
        <f aca="false">SUM(F233)</f>
        <v>0</v>
      </c>
      <c r="G232" s="38" t="n">
        <f aca="false">SUM(G233)</f>
        <v>0</v>
      </c>
      <c r="H232" s="38" t="n">
        <f aca="false">SUM(H233)</f>
        <v>0</v>
      </c>
      <c r="I232" s="38" t="n">
        <f aca="false">SUM(I233)</f>
        <v>0</v>
      </c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</row>
    <row r="233" s="5" customFormat="true" ht="31.2" hidden="true" customHeight="false" outlineLevel="0" collapsed="false">
      <c r="A233" s="34" t="s">
        <v>250</v>
      </c>
      <c r="B233" s="36" t="s">
        <v>40</v>
      </c>
      <c r="C233" s="36" t="s">
        <v>231</v>
      </c>
      <c r="D233" s="36" t="s">
        <v>249</v>
      </c>
      <c r="E233" s="36" t="s">
        <v>251</v>
      </c>
      <c r="F233" s="38"/>
      <c r="G233" s="38"/>
      <c r="H233" s="38"/>
      <c r="I233" s="38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</row>
    <row r="234" s="5" customFormat="true" ht="171.6" hidden="true" customHeight="false" outlineLevel="0" collapsed="false">
      <c r="A234" s="34" t="s">
        <v>252</v>
      </c>
      <c r="B234" s="36" t="s">
        <v>40</v>
      </c>
      <c r="C234" s="36" t="s">
        <v>231</v>
      </c>
      <c r="D234" s="47" t="s">
        <v>253</v>
      </c>
      <c r="E234" s="47"/>
      <c r="F234" s="38" t="n">
        <f aca="false">SUM(F235:F235)</f>
        <v>0</v>
      </c>
      <c r="G234" s="38" t="n">
        <f aca="false">SUM(G235:G235)</f>
        <v>0</v>
      </c>
      <c r="H234" s="38" t="e">
        <f aca="false">SUM(H235:H235)</f>
        <v>#DIV/0!</v>
      </c>
      <c r="I234" s="38" t="n">
        <f aca="false">SUM(I235:I235)</f>
        <v>0</v>
      </c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</row>
    <row r="235" s="5" customFormat="true" ht="15.6" hidden="true" customHeight="false" outlineLevel="0" collapsed="false">
      <c r="A235" s="34" t="s">
        <v>46</v>
      </c>
      <c r="B235" s="36" t="s">
        <v>40</v>
      </c>
      <c r="C235" s="36" t="s">
        <v>231</v>
      </c>
      <c r="D235" s="47" t="s">
        <v>253</v>
      </c>
      <c r="E235" s="47" t="s">
        <v>47</v>
      </c>
      <c r="F235" s="38" t="n">
        <f aca="false">SUM('2'!H191)</f>
        <v>0</v>
      </c>
      <c r="G235" s="38" t="n">
        <f aca="false">SUM('2'!I191)</f>
        <v>0</v>
      </c>
      <c r="H235" s="38" t="e">
        <f aca="false">SUM('2'!J191)</f>
        <v>#DIV/0!</v>
      </c>
      <c r="I235" s="38" t="n">
        <f aca="false">SUM('2'!K191)</f>
        <v>0</v>
      </c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</row>
    <row r="236" s="5" customFormat="true" ht="156" hidden="true" customHeight="false" outlineLevel="0" collapsed="false">
      <c r="A236" s="44" t="s">
        <v>254</v>
      </c>
      <c r="B236" s="36" t="s">
        <v>40</v>
      </c>
      <c r="C236" s="36" t="s">
        <v>231</v>
      </c>
      <c r="D236" s="47" t="s">
        <v>255</v>
      </c>
      <c r="E236" s="47"/>
      <c r="F236" s="38" t="n">
        <f aca="false">SUM(F237)</f>
        <v>0</v>
      </c>
      <c r="G236" s="38" t="n">
        <f aca="false">SUM(G237)</f>
        <v>0</v>
      </c>
      <c r="H236" s="38" t="e">
        <f aca="false">SUM(H237)</f>
        <v>#DIV/0!</v>
      </c>
      <c r="I236" s="38" t="n">
        <f aca="false">SUM(I237)</f>
        <v>0</v>
      </c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</row>
    <row r="237" s="5" customFormat="true" ht="15.6" hidden="true" customHeight="false" outlineLevel="0" collapsed="false">
      <c r="A237" s="44" t="s">
        <v>46</v>
      </c>
      <c r="B237" s="36" t="s">
        <v>40</v>
      </c>
      <c r="C237" s="36" t="s">
        <v>231</v>
      </c>
      <c r="D237" s="47" t="s">
        <v>255</v>
      </c>
      <c r="E237" s="47" t="s">
        <v>47</v>
      </c>
      <c r="F237" s="38" t="n">
        <f aca="false">SUM('2'!H193)</f>
        <v>0</v>
      </c>
      <c r="G237" s="38" t="n">
        <f aca="false">SUM('2'!I193)</f>
        <v>0</v>
      </c>
      <c r="H237" s="38" t="e">
        <f aca="false">SUM('2'!J193)</f>
        <v>#DIV/0!</v>
      </c>
      <c r="I237" s="38" t="n">
        <f aca="false">SUM('2'!K193)</f>
        <v>0</v>
      </c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</row>
    <row r="238" s="5" customFormat="true" ht="140.4" hidden="true" customHeight="false" outlineLevel="0" collapsed="false">
      <c r="A238" s="44" t="s">
        <v>256</v>
      </c>
      <c r="B238" s="36" t="s">
        <v>40</v>
      </c>
      <c r="C238" s="36" t="s">
        <v>231</v>
      </c>
      <c r="D238" s="47" t="s">
        <v>257</v>
      </c>
      <c r="E238" s="47"/>
      <c r="F238" s="38" t="n">
        <f aca="false">SUM(F239)</f>
        <v>0</v>
      </c>
      <c r="G238" s="38" t="n">
        <f aca="false">SUM(G239)</f>
        <v>0</v>
      </c>
      <c r="H238" s="38" t="e">
        <f aca="false">SUM(H239)</f>
        <v>#DIV/0!</v>
      </c>
      <c r="I238" s="38" t="n">
        <f aca="false">SUM(I239)</f>
        <v>0</v>
      </c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</row>
    <row r="239" s="5" customFormat="true" ht="46.8" hidden="true" customHeight="false" outlineLevel="0" collapsed="false">
      <c r="A239" s="34" t="s">
        <v>185</v>
      </c>
      <c r="B239" s="36" t="s">
        <v>40</v>
      </c>
      <c r="C239" s="36" t="s">
        <v>231</v>
      </c>
      <c r="D239" s="47" t="s">
        <v>257</v>
      </c>
      <c r="E239" s="36" t="s">
        <v>186</v>
      </c>
      <c r="F239" s="38" t="n">
        <f aca="false">SUM('2'!H612)</f>
        <v>0</v>
      </c>
      <c r="G239" s="38" t="n">
        <f aca="false">SUM('2'!I612)</f>
        <v>0</v>
      </c>
      <c r="H239" s="38" t="e">
        <f aca="false">SUM('2'!J612)</f>
        <v>#DIV/0!</v>
      </c>
      <c r="I239" s="38" t="n">
        <f aca="false">SUM('2'!K612)</f>
        <v>0</v>
      </c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</row>
    <row r="240" s="5" customFormat="true" ht="31.2" hidden="false" customHeight="false" outlineLevel="0" collapsed="false">
      <c r="A240" s="30" t="s">
        <v>258</v>
      </c>
      <c r="B240" s="51" t="s">
        <v>69</v>
      </c>
      <c r="C240" s="51"/>
      <c r="D240" s="52"/>
      <c r="E240" s="52"/>
      <c r="F240" s="29" t="n">
        <f aca="false">SUM(F241+F262+F325+F341)</f>
        <v>62551.20352</v>
      </c>
      <c r="G240" s="29" t="n">
        <f aca="false">SUM(G241+G262+G325+G341)</f>
        <v>9973.72355</v>
      </c>
      <c r="H240" s="29" t="e">
        <f aca="false">SUM(H241+H262+H325+H341)</f>
        <v>#DIV/0!</v>
      </c>
      <c r="I240" s="29" t="n">
        <f aca="false">SUM(I241+I262+I325+I341)</f>
        <v>-52577.47997</v>
      </c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</row>
    <row r="241" customFormat="false" ht="15.6" hidden="true" customHeight="false" outlineLevel="0" collapsed="false">
      <c r="A241" s="30" t="s">
        <v>259</v>
      </c>
      <c r="B241" s="49" t="s">
        <v>69</v>
      </c>
      <c r="C241" s="49" t="s">
        <v>24</v>
      </c>
      <c r="D241" s="50"/>
      <c r="E241" s="50"/>
      <c r="F241" s="33" t="n">
        <f aca="false">SUM(F242+F244+F246+F255+F259+F251+F257+F253)</f>
        <v>0</v>
      </c>
      <c r="G241" s="33" t="n">
        <f aca="false">SUM(G242+G244+G246+G255+G259+G251+G257+G253)</f>
        <v>0</v>
      </c>
      <c r="H241" s="33" t="e">
        <f aca="false">SUM(H242+H244+H246+H255+H259+H251+H257+H253)</f>
        <v>#DIV/0!</v>
      </c>
      <c r="I241" s="33" t="n">
        <f aca="false">SUM(I242+I244+I246+I255+I259+I251+I257+I253)</f>
        <v>0</v>
      </c>
    </row>
    <row r="242" s="5" customFormat="true" ht="171.6" hidden="true" customHeight="false" outlineLevel="0" collapsed="false">
      <c r="A242" s="34" t="s">
        <v>260</v>
      </c>
      <c r="B242" s="36" t="s">
        <v>69</v>
      </c>
      <c r="C242" s="36" t="s">
        <v>24</v>
      </c>
      <c r="D242" s="47" t="s">
        <v>261</v>
      </c>
      <c r="E242" s="47"/>
      <c r="F242" s="38" t="n">
        <f aca="false">SUM(F243)</f>
        <v>0</v>
      </c>
      <c r="G242" s="38" t="n">
        <f aca="false">SUM(G243)</f>
        <v>0</v>
      </c>
      <c r="H242" s="38" t="e">
        <f aca="false">SUM(H243)</f>
        <v>#DIV/0!</v>
      </c>
      <c r="I242" s="38" t="n">
        <f aca="false">SUM(I243)</f>
        <v>0</v>
      </c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</row>
    <row r="243" s="5" customFormat="true" ht="31.2" hidden="true" customHeight="false" outlineLevel="0" collapsed="false">
      <c r="A243" s="39" t="s">
        <v>78</v>
      </c>
      <c r="B243" s="36" t="s">
        <v>69</v>
      </c>
      <c r="C243" s="36" t="s">
        <v>24</v>
      </c>
      <c r="D243" s="47" t="s">
        <v>261</v>
      </c>
      <c r="E243" s="47" t="s">
        <v>32</v>
      </c>
      <c r="F243" s="38" t="n">
        <f aca="false">SUM('2'!H199)</f>
        <v>0</v>
      </c>
      <c r="G243" s="38" t="n">
        <f aca="false">SUM('2'!I199)</f>
        <v>0</v>
      </c>
      <c r="H243" s="38" t="e">
        <f aca="false">SUM('2'!J199)</f>
        <v>#DIV/0!</v>
      </c>
      <c r="I243" s="38" t="n">
        <f aca="false">SUM('2'!K199)</f>
        <v>0</v>
      </c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</row>
    <row r="244" s="5" customFormat="true" ht="94.8" hidden="true" customHeight="false" outlineLevel="0" collapsed="false">
      <c r="A244" s="44" t="s">
        <v>262</v>
      </c>
      <c r="B244" s="36" t="s">
        <v>69</v>
      </c>
      <c r="C244" s="36" t="s">
        <v>24</v>
      </c>
      <c r="D244" s="47" t="s">
        <v>263</v>
      </c>
      <c r="E244" s="47"/>
      <c r="F244" s="38" t="n">
        <f aca="false">SUM(F245)</f>
        <v>0</v>
      </c>
      <c r="G244" s="38" t="n">
        <f aca="false">SUM(G245)</f>
        <v>0</v>
      </c>
      <c r="H244" s="38" t="e">
        <f aca="false">SUM(H245)</f>
        <v>#DIV/0!</v>
      </c>
      <c r="I244" s="38" t="n">
        <f aca="false">SUM(I245)</f>
        <v>0</v>
      </c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</row>
    <row r="245" s="5" customFormat="true" ht="31.2" hidden="true" customHeight="false" outlineLevel="0" collapsed="false">
      <c r="A245" s="44" t="s">
        <v>78</v>
      </c>
      <c r="B245" s="36" t="s">
        <v>69</v>
      </c>
      <c r="C245" s="36" t="s">
        <v>24</v>
      </c>
      <c r="D245" s="47" t="s">
        <v>263</v>
      </c>
      <c r="E245" s="47" t="s">
        <v>32</v>
      </c>
      <c r="F245" s="38" t="n">
        <f aca="false">SUM('2'!H201)</f>
        <v>0</v>
      </c>
      <c r="G245" s="38" t="n">
        <f aca="false">SUM('2'!I201)</f>
        <v>0</v>
      </c>
      <c r="H245" s="38" t="e">
        <f aca="false">SUM('2'!J201)</f>
        <v>#DIV/0!</v>
      </c>
      <c r="I245" s="38" t="n">
        <f aca="false">SUM('2'!K201)</f>
        <v>0</v>
      </c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</row>
    <row r="246" s="5" customFormat="true" ht="46.8" hidden="true" customHeight="false" outlineLevel="0" collapsed="false">
      <c r="A246" s="34" t="s">
        <v>264</v>
      </c>
      <c r="B246" s="36" t="s">
        <v>69</v>
      </c>
      <c r="C246" s="36" t="s">
        <v>24</v>
      </c>
      <c r="D246" s="47" t="s">
        <v>265</v>
      </c>
      <c r="E246" s="47"/>
      <c r="F246" s="38" t="n">
        <f aca="false">SUM(F247+F249)</f>
        <v>0</v>
      </c>
      <c r="G246" s="38" t="n">
        <f aca="false">SUM(G247+G249)</f>
        <v>0</v>
      </c>
      <c r="H246" s="38" t="e">
        <f aca="false">SUM(H247+H249)</f>
        <v>#DIV/0!</v>
      </c>
      <c r="I246" s="38" t="n">
        <f aca="false">SUM(I247+I249)</f>
        <v>0</v>
      </c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</row>
    <row r="247" s="5" customFormat="true" ht="46.8" hidden="true" customHeight="false" outlineLevel="0" collapsed="false">
      <c r="A247" s="34" t="s">
        <v>266</v>
      </c>
      <c r="B247" s="36" t="s">
        <v>69</v>
      </c>
      <c r="C247" s="36" t="s">
        <v>24</v>
      </c>
      <c r="D247" s="47" t="s">
        <v>267</v>
      </c>
      <c r="E247" s="47"/>
      <c r="F247" s="38" t="n">
        <f aca="false">SUM(F248)</f>
        <v>0</v>
      </c>
      <c r="G247" s="38" t="n">
        <f aca="false">SUM(G248)</f>
        <v>0</v>
      </c>
      <c r="H247" s="38" t="e">
        <f aca="false">SUM(H248)</f>
        <v>#DIV/0!</v>
      </c>
      <c r="I247" s="38" t="n">
        <f aca="false">SUM(I248)</f>
        <v>0</v>
      </c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</row>
    <row r="248" s="5" customFormat="true" ht="62.4" hidden="true" customHeight="false" outlineLevel="0" collapsed="false">
      <c r="A248" s="34" t="s">
        <v>214</v>
      </c>
      <c r="B248" s="36" t="s">
        <v>69</v>
      </c>
      <c r="C248" s="36" t="s">
        <v>24</v>
      </c>
      <c r="D248" s="47" t="s">
        <v>267</v>
      </c>
      <c r="E248" s="47" t="s">
        <v>215</v>
      </c>
      <c r="F248" s="38" t="n">
        <f aca="false">SUM('2'!H204)</f>
        <v>0</v>
      </c>
      <c r="G248" s="38" t="n">
        <f aca="false">SUM('2'!I204)</f>
        <v>0</v>
      </c>
      <c r="H248" s="38" t="e">
        <f aca="false">SUM('2'!J204)</f>
        <v>#DIV/0!</v>
      </c>
      <c r="I248" s="38" t="n">
        <f aca="false">SUM('2'!K204)</f>
        <v>0</v>
      </c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</row>
    <row r="249" s="5" customFormat="true" ht="62.4" hidden="true" customHeight="false" outlineLevel="0" collapsed="false">
      <c r="A249" s="34" t="s">
        <v>268</v>
      </c>
      <c r="B249" s="36" t="s">
        <v>69</v>
      </c>
      <c r="C249" s="36" t="s">
        <v>24</v>
      </c>
      <c r="D249" s="47" t="s">
        <v>269</v>
      </c>
      <c r="E249" s="47"/>
      <c r="F249" s="38" t="n">
        <f aca="false">SUM(F250)</f>
        <v>0</v>
      </c>
      <c r="G249" s="38" t="n">
        <f aca="false">SUM(G250)</f>
        <v>0</v>
      </c>
      <c r="H249" s="38" t="e">
        <f aca="false">SUM(H250)</f>
        <v>#DIV/0!</v>
      </c>
      <c r="I249" s="38" t="n">
        <f aca="false">SUM(I250)</f>
        <v>0</v>
      </c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</row>
    <row r="250" s="5" customFormat="true" ht="15.6" hidden="true" customHeight="false" outlineLevel="0" collapsed="false">
      <c r="A250" s="34" t="s">
        <v>46</v>
      </c>
      <c r="B250" s="36" t="s">
        <v>69</v>
      </c>
      <c r="C250" s="36" t="s">
        <v>24</v>
      </c>
      <c r="D250" s="47" t="s">
        <v>269</v>
      </c>
      <c r="E250" s="47" t="s">
        <v>215</v>
      </c>
      <c r="F250" s="38" t="n">
        <f aca="false">SUM('2'!H206)</f>
        <v>0</v>
      </c>
      <c r="G250" s="38" t="n">
        <f aca="false">SUM('2'!I206)</f>
        <v>0</v>
      </c>
      <c r="H250" s="38" t="e">
        <f aca="false">SUM('2'!J206)</f>
        <v>#DIV/0!</v>
      </c>
      <c r="I250" s="38" t="n">
        <f aca="false">SUM('2'!K206)</f>
        <v>0</v>
      </c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</row>
    <row r="251" s="5" customFormat="true" ht="78" hidden="true" customHeight="false" outlineLevel="0" collapsed="false">
      <c r="A251" s="34" t="s">
        <v>270</v>
      </c>
      <c r="B251" s="36" t="s">
        <v>69</v>
      </c>
      <c r="C251" s="36" t="s">
        <v>24</v>
      </c>
      <c r="D251" s="47" t="s">
        <v>271</v>
      </c>
      <c r="E251" s="47"/>
      <c r="F251" s="38" t="n">
        <f aca="false">SUM(F252)</f>
        <v>0</v>
      </c>
      <c r="G251" s="38" t="n">
        <f aca="false">SUM(G252)</f>
        <v>0</v>
      </c>
      <c r="H251" s="38" t="e">
        <f aca="false">SUM(H252)</f>
        <v>#DIV/0!</v>
      </c>
      <c r="I251" s="38" t="n">
        <f aca="false">SUM(I252)</f>
        <v>0</v>
      </c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</row>
    <row r="252" s="5" customFormat="true" ht="62.4" hidden="true" customHeight="false" outlineLevel="0" collapsed="false">
      <c r="A252" s="34" t="s">
        <v>214</v>
      </c>
      <c r="B252" s="36" t="s">
        <v>69</v>
      </c>
      <c r="C252" s="36" t="s">
        <v>24</v>
      </c>
      <c r="D252" s="47" t="s">
        <v>271</v>
      </c>
      <c r="E252" s="47" t="s">
        <v>215</v>
      </c>
      <c r="F252" s="38" t="n">
        <f aca="false">SUM('2'!H208)</f>
        <v>0</v>
      </c>
      <c r="G252" s="38" t="n">
        <f aca="false">SUM('2'!I208)</f>
        <v>0</v>
      </c>
      <c r="H252" s="38" t="e">
        <f aca="false">SUM('2'!J208)</f>
        <v>#DIV/0!</v>
      </c>
      <c r="I252" s="38" t="n">
        <f aca="false">SUM('2'!K208)</f>
        <v>0</v>
      </c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</row>
    <row r="253" s="5" customFormat="true" ht="78.6" hidden="true" customHeight="false" outlineLevel="0" collapsed="false">
      <c r="A253" s="34" t="s">
        <v>272</v>
      </c>
      <c r="B253" s="36" t="s">
        <v>69</v>
      </c>
      <c r="C253" s="36" t="s">
        <v>24</v>
      </c>
      <c r="D253" s="47" t="s">
        <v>273</v>
      </c>
      <c r="E253" s="47"/>
      <c r="F253" s="38" t="n">
        <f aca="false">SUM(F254)</f>
        <v>0</v>
      </c>
      <c r="G253" s="38" t="n">
        <f aca="false">SUM(G254)</f>
        <v>0</v>
      </c>
      <c r="H253" s="38" t="e">
        <f aca="false">SUM(H254)</f>
        <v>#DIV/0!</v>
      </c>
      <c r="I253" s="38" t="n">
        <f aca="false">SUM(I254)</f>
        <v>0</v>
      </c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</row>
    <row r="254" s="5" customFormat="true" ht="15.6" hidden="true" customHeight="false" outlineLevel="0" collapsed="false">
      <c r="A254" s="34" t="s">
        <v>46</v>
      </c>
      <c r="B254" s="36" t="s">
        <v>69</v>
      </c>
      <c r="C254" s="36" t="s">
        <v>24</v>
      </c>
      <c r="D254" s="47" t="s">
        <v>273</v>
      </c>
      <c r="E254" s="47" t="s">
        <v>215</v>
      </c>
      <c r="F254" s="38" t="n">
        <f aca="false">SUM('2'!H210)</f>
        <v>0</v>
      </c>
      <c r="G254" s="38" t="n">
        <f aca="false">SUM('2'!I210)</f>
        <v>0</v>
      </c>
      <c r="H254" s="38" t="e">
        <f aca="false">SUM('2'!J210)</f>
        <v>#DIV/0!</v>
      </c>
      <c r="I254" s="38" t="n">
        <f aca="false">SUM('2'!K210)</f>
        <v>0</v>
      </c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</row>
    <row r="255" s="5" customFormat="true" ht="93.6" hidden="true" customHeight="false" outlineLevel="0" collapsed="false">
      <c r="A255" s="34" t="s">
        <v>274</v>
      </c>
      <c r="B255" s="36" t="s">
        <v>69</v>
      </c>
      <c r="C255" s="36" t="s">
        <v>24</v>
      </c>
      <c r="D255" s="47" t="s">
        <v>275</v>
      </c>
      <c r="E255" s="47"/>
      <c r="F255" s="38" t="n">
        <f aca="false">SUM(F256)</f>
        <v>0</v>
      </c>
      <c r="G255" s="38" t="n">
        <f aca="false">SUM(G256)</f>
        <v>0</v>
      </c>
      <c r="H255" s="38" t="e">
        <f aca="false">SUM(H256)</f>
        <v>#DIV/0!</v>
      </c>
      <c r="I255" s="38" t="n">
        <f aca="false">SUM(I256)</f>
        <v>0</v>
      </c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</row>
    <row r="256" s="5" customFormat="true" ht="15.6" hidden="true" customHeight="false" outlineLevel="0" collapsed="false">
      <c r="A256" s="34" t="s">
        <v>46</v>
      </c>
      <c r="B256" s="36" t="s">
        <v>69</v>
      </c>
      <c r="C256" s="36" t="s">
        <v>24</v>
      </c>
      <c r="D256" s="47" t="s">
        <v>275</v>
      </c>
      <c r="E256" s="47" t="s">
        <v>215</v>
      </c>
      <c r="F256" s="38" t="n">
        <f aca="false">SUM('2'!H212)</f>
        <v>0</v>
      </c>
      <c r="G256" s="38" t="n">
        <f aca="false">SUM('2'!I212)</f>
        <v>0</v>
      </c>
      <c r="H256" s="38" t="e">
        <f aca="false">SUM('2'!J212)</f>
        <v>#DIV/0!</v>
      </c>
      <c r="I256" s="38" t="n">
        <f aca="false">SUM('2'!K212)</f>
        <v>0</v>
      </c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</row>
    <row r="257" s="5" customFormat="true" ht="46.8" hidden="true" customHeight="false" outlineLevel="0" collapsed="false">
      <c r="A257" s="34" t="s">
        <v>276</v>
      </c>
      <c r="B257" s="36" t="s">
        <v>69</v>
      </c>
      <c r="C257" s="36" t="s">
        <v>24</v>
      </c>
      <c r="D257" s="47" t="s">
        <v>277</v>
      </c>
      <c r="E257" s="47"/>
      <c r="F257" s="38" t="n">
        <f aca="false">SUM(F258)</f>
        <v>0</v>
      </c>
      <c r="G257" s="38" t="n">
        <f aca="false">SUM(G258)</f>
        <v>0</v>
      </c>
      <c r="H257" s="38" t="e">
        <f aca="false">SUM(H258)</f>
        <v>#DIV/0!</v>
      </c>
      <c r="I257" s="38" t="n">
        <f aca="false">SUM(I258)</f>
        <v>0</v>
      </c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</row>
    <row r="258" s="5" customFormat="true" ht="62.4" hidden="true" customHeight="false" outlineLevel="0" collapsed="false">
      <c r="A258" s="34" t="s">
        <v>214</v>
      </c>
      <c r="B258" s="36" t="s">
        <v>69</v>
      </c>
      <c r="C258" s="36" t="s">
        <v>24</v>
      </c>
      <c r="D258" s="47" t="s">
        <v>277</v>
      </c>
      <c r="E258" s="47" t="s">
        <v>215</v>
      </c>
      <c r="F258" s="38" t="n">
        <f aca="false">SUM('2'!H215)</f>
        <v>0</v>
      </c>
      <c r="G258" s="38" t="n">
        <f aca="false">SUM('2'!I215)</f>
        <v>0</v>
      </c>
      <c r="H258" s="38" t="e">
        <f aca="false">SUM('2'!J215)</f>
        <v>#DIV/0!</v>
      </c>
      <c r="I258" s="38" t="n">
        <f aca="false">SUM('2'!K215)</f>
        <v>0</v>
      </c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</row>
    <row r="259" s="5" customFormat="true" ht="15.6" hidden="true" customHeight="false" outlineLevel="0" collapsed="false">
      <c r="A259" s="34" t="s">
        <v>278</v>
      </c>
      <c r="B259" s="36" t="s">
        <v>69</v>
      </c>
      <c r="C259" s="36" t="s">
        <v>24</v>
      </c>
      <c r="D259" s="47" t="s">
        <v>279</v>
      </c>
      <c r="E259" s="47"/>
      <c r="F259" s="38" t="n">
        <f aca="false">SUM(F260)</f>
        <v>0</v>
      </c>
      <c r="G259" s="38" t="n">
        <f aca="false">SUM(G260)</f>
        <v>0</v>
      </c>
      <c r="H259" s="38" t="e">
        <f aca="false">SUM(H260)</f>
        <v>#DIV/0!</v>
      </c>
      <c r="I259" s="38" t="n">
        <f aca="false">SUM(I260)</f>
        <v>0</v>
      </c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</row>
    <row r="260" s="5" customFormat="true" ht="109.2" hidden="true" customHeight="false" outlineLevel="0" collapsed="false">
      <c r="A260" s="34" t="s">
        <v>280</v>
      </c>
      <c r="B260" s="36" t="s">
        <v>69</v>
      </c>
      <c r="C260" s="36" t="s">
        <v>24</v>
      </c>
      <c r="D260" s="47" t="s">
        <v>281</v>
      </c>
      <c r="E260" s="47"/>
      <c r="F260" s="38" t="n">
        <f aca="false">SUM(F261)</f>
        <v>0</v>
      </c>
      <c r="G260" s="38" t="n">
        <f aca="false">SUM(G261)</f>
        <v>0</v>
      </c>
      <c r="H260" s="38" t="e">
        <f aca="false">SUM(H261)</f>
        <v>#DIV/0!</v>
      </c>
      <c r="I260" s="38" t="n">
        <f aca="false">SUM(I261)</f>
        <v>0</v>
      </c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</row>
    <row r="261" s="5" customFormat="true" ht="62.4" hidden="true" customHeight="false" outlineLevel="0" collapsed="false">
      <c r="A261" s="34" t="s">
        <v>214</v>
      </c>
      <c r="B261" s="36" t="s">
        <v>69</v>
      </c>
      <c r="C261" s="36" t="s">
        <v>24</v>
      </c>
      <c r="D261" s="47" t="s">
        <v>281</v>
      </c>
      <c r="E261" s="47" t="s">
        <v>215</v>
      </c>
      <c r="F261" s="38" t="n">
        <f aca="false">SUM('2'!H218)</f>
        <v>0</v>
      </c>
      <c r="G261" s="38" t="n">
        <f aca="false">SUM('2'!I218)</f>
        <v>0</v>
      </c>
      <c r="H261" s="38" t="e">
        <f aca="false">SUM('2'!J218)</f>
        <v>#DIV/0!</v>
      </c>
      <c r="I261" s="38" t="n">
        <f aca="false">SUM('2'!K218)</f>
        <v>0</v>
      </c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</row>
    <row r="262" customFormat="false" ht="15.6" hidden="false" customHeight="false" outlineLevel="0" collapsed="false">
      <c r="A262" s="30" t="s">
        <v>282</v>
      </c>
      <c r="B262" s="49" t="s">
        <v>69</v>
      </c>
      <c r="C262" s="49" t="s">
        <v>26</v>
      </c>
      <c r="D262" s="50"/>
      <c r="E262" s="50"/>
      <c r="F262" s="33" t="n">
        <f aca="false">SUM(F263+F266+F269+F274+F278+F290+F292+F300+F315+F304+F309+F306+F311+F313+F302+F295+F297+F280+F284+F286+F288+F271+F282+F321+F317+F319+F323)</f>
        <v>59049.07006</v>
      </c>
      <c r="G262" s="33" t="n">
        <f aca="false">SUM(G263+G266+G269+G274+G278+G290+G292+G300+G315+G304+G309+G306+G311+G313+G302+G295+G297+G280+G284+G286+G288+G271+G282+G321+G317+G319+G323)</f>
        <v>9797.64996</v>
      </c>
      <c r="H262" s="33" t="e">
        <f aca="false">SUM(H263+H266+H269+H274+H278+H290+H292+H300+H315+H304+H309+H306+H311+H313+H302+H295+H297+H280+H284+H286+H288+H271+H282+H321+H317+H319+H323)</f>
        <v>#DIV/0!</v>
      </c>
      <c r="I262" s="33" t="n">
        <f aca="false">SUM(I263+I266+I269+I274+I278+I290+I292+I300+I315+I304+I309+I306+I311+I313+I302+I295+I297+I280+I284+I286+I288+I271+I282+I321+I317+I319+I323)</f>
        <v>-49251.4201</v>
      </c>
    </row>
    <row r="263" customFormat="false" ht="218.4" hidden="false" customHeight="false" outlineLevel="0" collapsed="false">
      <c r="A263" s="34" t="s">
        <v>283</v>
      </c>
      <c r="B263" s="36" t="s">
        <v>69</v>
      </c>
      <c r="C263" s="36" t="s">
        <v>26</v>
      </c>
      <c r="D263" s="47" t="s">
        <v>284</v>
      </c>
      <c r="E263" s="47"/>
      <c r="F263" s="38" t="n">
        <f aca="false">SUM(F264+F265)</f>
        <v>0</v>
      </c>
      <c r="G263" s="38" t="n">
        <f aca="false">SUM(G264+G265)</f>
        <v>0</v>
      </c>
      <c r="H263" s="38" t="e">
        <f aca="false">SUM(H264+H265)</f>
        <v>#DIV/0!</v>
      </c>
      <c r="I263" s="38" t="n">
        <f aca="false">SUM(I264+I265)</f>
        <v>0</v>
      </c>
    </row>
    <row r="264" customFormat="false" ht="31.2" hidden="false" customHeight="false" outlineLevel="0" collapsed="false">
      <c r="A264" s="39" t="s">
        <v>78</v>
      </c>
      <c r="B264" s="36" t="s">
        <v>69</v>
      </c>
      <c r="C264" s="36" t="s">
        <v>26</v>
      </c>
      <c r="D264" s="47" t="s">
        <v>284</v>
      </c>
      <c r="E264" s="47" t="s">
        <v>32</v>
      </c>
      <c r="F264" s="38" t="n">
        <f aca="false">SUM('2'!H221)</f>
        <v>0</v>
      </c>
      <c r="G264" s="38" t="n">
        <f aca="false">SUM('2'!I221)</f>
        <v>0</v>
      </c>
      <c r="H264" s="38" t="e">
        <f aca="false">SUM('2'!J221)</f>
        <v>#DIV/0!</v>
      </c>
      <c r="I264" s="38" t="n">
        <f aca="false">SUM('2'!K221)</f>
        <v>0</v>
      </c>
    </row>
    <row r="265" customFormat="false" ht="15.6" hidden="false" customHeight="false" outlineLevel="0" collapsed="false">
      <c r="A265" s="34" t="s">
        <v>60</v>
      </c>
      <c r="B265" s="36" t="s">
        <v>69</v>
      </c>
      <c r="C265" s="36" t="s">
        <v>26</v>
      </c>
      <c r="D265" s="47" t="s">
        <v>284</v>
      </c>
      <c r="E265" s="47" t="s">
        <v>96</v>
      </c>
      <c r="F265" s="38" t="n">
        <f aca="false">SUM('2'!H497)</f>
        <v>0</v>
      </c>
      <c r="G265" s="38" t="n">
        <f aca="false">SUM('2'!I497)</f>
        <v>0</v>
      </c>
      <c r="H265" s="38" t="e">
        <f aca="false">SUM('2'!J497)</f>
        <v>#DIV/0!</v>
      </c>
      <c r="I265" s="38" t="n">
        <f aca="false">SUM('2'!K497)</f>
        <v>0</v>
      </c>
    </row>
    <row r="266" customFormat="false" ht="202.8" hidden="false" customHeight="false" outlineLevel="0" collapsed="false">
      <c r="A266" s="34" t="s">
        <v>285</v>
      </c>
      <c r="B266" s="36" t="s">
        <v>69</v>
      </c>
      <c r="C266" s="36" t="s">
        <v>26</v>
      </c>
      <c r="D266" s="47" t="s">
        <v>286</v>
      </c>
      <c r="E266" s="47"/>
      <c r="F266" s="38" t="n">
        <f aca="false">SUM(F267+F268)</f>
        <v>3175</v>
      </c>
      <c r="G266" s="38" t="n">
        <f aca="false">SUM(G267+G268)</f>
        <v>0</v>
      </c>
      <c r="H266" s="38" t="e">
        <f aca="false">SUM(H267+H268)</f>
        <v>#DIV/0!</v>
      </c>
      <c r="I266" s="38" t="n">
        <f aca="false">SUM(I267+I268)</f>
        <v>-3175</v>
      </c>
    </row>
    <row r="267" customFormat="false" ht="31.2" hidden="false" customHeight="false" outlineLevel="0" collapsed="false">
      <c r="A267" s="39" t="s">
        <v>78</v>
      </c>
      <c r="B267" s="36" t="s">
        <v>69</v>
      </c>
      <c r="C267" s="36" t="s">
        <v>26</v>
      </c>
      <c r="D267" s="47" t="s">
        <v>286</v>
      </c>
      <c r="E267" s="47" t="s">
        <v>32</v>
      </c>
      <c r="F267" s="38" t="n">
        <f aca="false">SUM('2'!H223)</f>
        <v>0</v>
      </c>
      <c r="G267" s="38" t="n">
        <f aca="false">SUM('2'!I223)</f>
        <v>0</v>
      </c>
      <c r="H267" s="38" t="e">
        <f aca="false">SUM('2'!J223)</f>
        <v>#DIV/0!</v>
      </c>
      <c r="I267" s="38" t="n">
        <f aca="false">SUM('2'!K223)</f>
        <v>0</v>
      </c>
    </row>
    <row r="268" customFormat="false" ht="15.6" hidden="false" customHeight="false" outlineLevel="0" collapsed="false">
      <c r="A268" s="34" t="s">
        <v>60</v>
      </c>
      <c r="B268" s="36" t="s">
        <v>69</v>
      </c>
      <c r="C268" s="36" t="s">
        <v>26</v>
      </c>
      <c r="D268" s="47" t="s">
        <v>286</v>
      </c>
      <c r="E268" s="47" t="s">
        <v>96</v>
      </c>
      <c r="F268" s="38" t="n">
        <f aca="false">SUM('2'!H504)</f>
        <v>3175</v>
      </c>
      <c r="G268" s="38" t="n">
        <f aca="false">SUM('2'!I504)</f>
        <v>0</v>
      </c>
      <c r="H268" s="38" t="n">
        <f aca="false">SUM('2'!J504)</f>
        <v>0</v>
      </c>
      <c r="I268" s="38" t="n">
        <f aca="false">SUM('2'!K504)</f>
        <v>-3175</v>
      </c>
    </row>
    <row r="269" customFormat="false" ht="202.8" hidden="false" customHeight="false" outlineLevel="0" collapsed="false">
      <c r="A269" s="34" t="s">
        <v>287</v>
      </c>
      <c r="B269" s="36" t="s">
        <v>69</v>
      </c>
      <c r="C269" s="36" t="s">
        <v>26</v>
      </c>
      <c r="D269" s="47" t="s">
        <v>288</v>
      </c>
      <c r="E269" s="47"/>
      <c r="F269" s="38" t="n">
        <f aca="false">SUM(F270)</f>
        <v>167.10526</v>
      </c>
      <c r="G269" s="38" t="n">
        <f aca="false">SUM(G270)</f>
        <v>0</v>
      </c>
      <c r="H269" s="38" t="n">
        <f aca="false">SUM(H270)</f>
        <v>0</v>
      </c>
      <c r="I269" s="38" t="n">
        <f aca="false">SUM(I270)</f>
        <v>-167.10526</v>
      </c>
    </row>
    <row r="270" customFormat="false" ht="15.6" hidden="false" customHeight="false" outlineLevel="0" collapsed="false">
      <c r="A270" s="34" t="s">
        <v>60</v>
      </c>
      <c r="B270" s="36" t="s">
        <v>69</v>
      </c>
      <c r="C270" s="36" t="s">
        <v>26</v>
      </c>
      <c r="D270" s="47" t="s">
        <v>288</v>
      </c>
      <c r="E270" s="47" t="s">
        <v>96</v>
      </c>
      <c r="F270" s="38" t="n">
        <f aca="false">SUM('2'!H506)</f>
        <v>167.10526</v>
      </c>
      <c r="G270" s="38" t="n">
        <f aca="false">SUM('2'!I506)</f>
        <v>0</v>
      </c>
      <c r="H270" s="38" t="n">
        <f aca="false">SUM('2'!J506)</f>
        <v>0</v>
      </c>
      <c r="I270" s="38" t="n">
        <f aca="false">SUM('2'!K506)</f>
        <v>-167.10526</v>
      </c>
    </row>
    <row r="271" customFormat="false" ht="202.8" hidden="false" customHeight="false" outlineLevel="0" collapsed="false">
      <c r="A271" s="34" t="s">
        <v>289</v>
      </c>
      <c r="B271" s="36" t="s">
        <v>69</v>
      </c>
      <c r="C271" s="36" t="s">
        <v>26</v>
      </c>
      <c r="D271" s="47" t="s">
        <v>290</v>
      </c>
      <c r="E271" s="47"/>
      <c r="F271" s="38" t="n">
        <f aca="false">SUM(F273+F272)</f>
        <v>28739.37888</v>
      </c>
      <c r="G271" s="38" t="n">
        <f aca="false">SUM(G273+G272)</f>
        <v>0</v>
      </c>
      <c r="H271" s="38" t="e">
        <f aca="false">SUM(H273+H272)</f>
        <v>#DIV/0!</v>
      </c>
      <c r="I271" s="38" t="n">
        <f aca="false">SUM(I273+I272)</f>
        <v>-28739.37888</v>
      </c>
    </row>
    <row r="272" customFormat="false" ht="15.6" hidden="false" customHeight="false" outlineLevel="0" collapsed="false">
      <c r="A272" s="34" t="s">
        <v>60</v>
      </c>
      <c r="B272" s="36" t="s">
        <v>69</v>
      </c>
      <c r="C272" s="36" t="s">
        <v>26</v>
      </c>
      <c r="D272" s="47" t="s">
        <v>290</v>
      </c>
      <c r="E272" s="47" t="s">
        <v>96</v>
      </c>
      <c r="F272" s="38" t="n">
        <f aca="false">SUM('2'!H499)</f>
        <v>0</v>
      </c>
      <c r="G272" s="38" t="n">
        <f aca="false">SUM('2'!I499)</f>
        <v>0</v>
      </c>
      <c r="H272" s="38" t="e">
        <f aca="false">SUM('2'!J499)</f>
        <v>#DIV/0!</v>
      </c>
      <c r="I272" s="38" t="n">
        <f aca="false">SUM('2'!K499)</f>
        <v>0</v>
      </c>
    </row>
    <row r="273" customFormat="false" ht="15.6" hidden="false" customHeight="false" outlineLevel="0" collapsed="false">
      <c r="A273" s="39" t="s">
        <v>46</v>
      </c>
      <c r="B273" s="36" t="s">
        <v>69</v>
      </c>
      <c r="C273" s="36" t="s">
        <v>26</v>
      </c>
      <c r="D273" s="47" t="s">
        <v>290</v>
      </c>
      <c r="E273" s="47" t="s">
        <v>47</v>
      </c>
      <c r="F273" s="38" t="n">
        <f aca="false">SUM('2'!H227)</f>
        <v>28739.37888</v>
      </c>
      <c r="G273" s="38" t="n">
        <f aca="false">SUM('2'!I227)</f>
        <v>0</v>
      </c>
      <c r="H273" s="38" t="n">
        <f aca="false">SUM('2'!J227)</f>
        <v>0</v>
      </c>
      <c r="I273" s="38" t="n">
        <f aca="false">SUM('2'!K227)</f>
        <v>-28739.37888</v>
      </c>
    </row>
    <row r="274" customFormat="false" ht="187.2" hidden="false" customHeight="false" outlineLevel="0" collapsed="false">
      <c r="A274" s="34" t="s">
        <v>291</v>
      </c>
      <c r="B274" s="36" t="s">
        <v>69</v>
      </c>
      <c r="C274" s="36" t="s">
        <v>26</v>
      </c>
      <c r="D274" s="47" t="s">
        <v>292</v>
      </c>
      <c r="E274" s="47"/>
      <c r="F274" s="38" t="n">
        <f aca="false">SUM(F276+F275)</f>
        <v>9579.79296</v>
      </c>
      <c r="G274" s="38" t="n">
        <f aca="false">SUM(G276+G275)</f>
        <v>0</v>
      </c>
      <c r="H274" s="38" t="e">
        <f aca="false">SUM(H276+H275)</f>
        <v>#DIV/0!</v>
      </c>
      <c r="I274" s="38" t="n">
        <f aca="false">SUM(I276+I275)</f>
        <v>-9579.79296</v>
      </c>
    </row>
    <row r="275" customFormat="false" ht="15.6" hidden="false" customHeight="false" outlineLevel="0" collapsed="false">
      <c r="A275" s="34" t="s">
        <v>60</v>
      </c>
      <c r="B275" s="36" t="s">
        <v>69</v>
      </c>
      <c r="C275" s="36" t="s">
        <v>26</v>
      </c>
      <c r="D275" s="47" t="s">
        <v>292</v>
      </c>
      <c r="E275" s="47" t="s">
        <v>96</v>
      </c>
      <c r="F275" s="38" t="n">
        <f aca="false">SUM('2'!H501)</f>
        <v>0</v>
      </c>
      <c r="G275" s="38" t="n">
        <f aca="false">SUM('2'!I501)</f>
        <v>0</v>
      </c>
      <c r="H275" s="38" t="e">
        <f aca="false">SUM('2'!J501)</f>
        <v>#DIV/0!</v>
      </c>
      <c r="I275" s="38" t="n">
        <f aca="false">SUM('2'!K501)</f>
        <v>0</v>
      </c>
    </row>
    <row r="276" customFormat="false" ht="15.6" hidden="false" customHeight="false" outlineLevel="0" collapsed="false">
      <c r="A276" s="39" t="s">
        <v>46</v>
      </c>
      <c r="B276" s="36" t="s">
        <v>69</v>
      </c>
      <c r="C276" s="36" t="s">
        <v>26</v>
      </c>
      <c r="D276" s="47" t="s">
        <v>292</v>
      </c>
      <c r="E276" s="47" t="s">
        <v>47</v>
      </c>
      <c r="F276" s="38" t="n">
        <f aca="false">SUM('2'!H229)</f>
        <v>9579.79296</v>
      </c>
      <c r="G276" s="38" t="n">
        <f aca="false">SUM('2'!I229)</f>
        <v>0</v>
      </c>
      <c r="H276" s="38" t="n">
        <f aca="false">SUM('2'!J229)</f>
        <v>0</v>
      </c>
      <c r="I276" s="38" t="n">
        <f aca="false">SUM('2'!K229)</f>
        <v>-9579.79296</v>
      </c>
    </row>
    <row r="277" customFormat="false" ht="15.6" hidden="false" customHeight="false" outlineLevel="0" collapsed="false">
      <c r="A277" s="34" t="s">
        <v>46</v>
      </c>
      <c r="B277" s="36" t="s">
        <v>69</v>
      </c>
      <c r="C277" s="36" t="s">
        <v>26</v>
      </c>
      <c r="D277" s="47" t="s">
        <v>292</v>
      </c>
      <c r="E277" s="47" t="s">
        <v>47</v>
      </c>
      <c r="F277" s="38" t="n">
        <f aca="false">SUM('2'!H502)</f>
        <v>0</v>
      </c>
      <c r="G277" s="38" t="n">
        <f aca="false">SUM('2'!I502)</f>
        <v>0</v>
      </c>
      <c r="H277" s="38" t="e">
        <f aca="false">SUM('2'!J502)</f>
        <v>#DIV/0!</v>
      </c>
      <c r="I277" s="38" t="n">
        <f aca="false">SUM('2'!K502)</f>
        <v>0</v>
      </c>
    </row>
    <row r="278" customFormat="false" ht="46.8" hidden="false" customHeight="false" outlineLevel="0" collapsed="false">
      <c r="A278" s="34" t="s">
        <v>293</v>
      </c>
      <c r="B278" s="36" t="s">
        <v>69</v>
      </c>
      <c r="C278" s="36" t="s">
        <v>26</v>
      </c>
      <c r="D278" s="47" t="s">
        <v>294</v>
      </c>
      <c r="E278" s="47"/>
      <c r="F278" s="38" t="n">
        <f aca="false">SUM(F279)</f>
        <v>0</v>
      </c>
      <c r="G278" s="38" t="n">
        <f aca="false">SUM(G279)</f>
        <v>0</v>
      </c>
      <c r="H278" s="38" t="e">
        <f aca="false">SUM(H279)</f>
        <v>#DIV/0!</v>
      </c>
      <c r="I278" s="38" t="n">
        <f aca="false">SUM(I279)</f>
        <v>0</v>
      </c>
    </row>
    <row r="279" customFormat="false" ht="15.6" hidden="false" customHeight="false" outlineLevel="0" collapsed="false">
      <c r="A279" s="34" t="s">
        <v>46</v>
      </c>
      <c r="B279" s="36" t="s">
        <v>69</v>
      </c>
      <c r="C279" s="36" t="s">
        <v>26</v>
      </c>
      <c r="D279" s="47" t="s">
        <v>294</v>
      </c>
      <c r="E279" s="47" t="s">
        <v>47</v>
      </c>
      <c r="F279" s="38" t="n">
        <f aca="false">SUM('2'!H261)</f>
        <v>0</v>
      </c>
      <c r="G279" s="38" t="n">
        <f aca="false">SUM('2'!I261)</f>
        <v>0</v>
      </c>
      <c r="H279" s="38" t="e">
        <f aca="false">SUM('2'!J261)</f>
        <v>#DIV/0!</v>
      </c>
      <c r="I279" s="38" t="n">
        <f aca="false">SUM('2'!K261)</f>
        <v>0</v>
      </c>
    </row>
    <row r="280" customFormat="false" ht="202.8" hidden="false" customHeight="false" outlineLevel="0" collapsed="false">
      <c r="A280" s="34" t="s">
        <v>285</v>
      </c>
      <c r="B280" s="36" t="s">
        <v>69</v>
      </c>
      <c r="C280" s="36" t="s">
        <v>26</v>
      </c>
      <c r="D280" s="47" t="s">
        <v>286</v>
      </c>
      <c r="E280" s="47"/>
      <c r="F280" s="38" t="n">
        <f aca="false">SUM(F281)</f>
        <v>0</v>
      </c>
      <c r="G280" s="38" t="n">
        <f aca="false">SUM(G281)</f>
        <v>0</v>
      </c>
      <c r="H280" s="38" t="n">
        <f aca="false">SUM(H281)</f>
        <v>0</v>
      </c>
      <c r="I280" s="38" t="n">
        <f aca="false">SUM(I281)</f>
        <v>0</v>
      </c>
    </row>
    <row r="281" customFormat="false" ht="15.6" hidden="false" customHeight="false" outlineLevel="0" collapsed="false">
      <c r="A281" s="34" t="s">
        <v>60</v>
      </c>
      <c r="B281" s="36" t="s">
        <v>69</v>
      </c>
      <c r="C281" s="36" t="s">
        <v>26</v>
      </c>
      <c r="D281" s="47" t="s">
        <v>286</v>
      </c>
      <c r="E281" s="47" t="s">
        <v>96</v>
      </c>
      <c r="F281" s="38"/>
      <c r="G281" s="38"/>
      <c r="H281" s="38"/>
      <c r="I281" s="38"/>
    </row>
    <row r="282" customFormat="false" ht="218.4" hidden="false" customHeight="false" outlineLevel="0" collapsed="false">
      <c r="A282" s="34" t="s">
        <v>295</v>
      </c>
      <c r="B282" s="36" t="s">
        <v>69</v>
      </c>
      <c r="C282" s="36" t="s">
        <v>26</v>
      </c>
      <c r="D282" s="47" t="s">
        <v>288</v>
      </c>
      <c r="E282" s="47"/>
      <c r="F282" s="38" t="n">
        <f aca="false">SUM(F283)</f>
        <v>0</v>
      </c>
      <c r="G282" s="38" t="n">
        <f aca="false">SUM(G283)</f>
        <v>0</v>
      </c>
      <c r="H282" s="38" t="n">
        <f aca="false">SUM(H283)</f>
        <v>0</v>
      </c>
      <c r="I282" s="38" t="n">
        <f aca="false">SUM(I283)</f>
        <v>0</v>
      </c>
    </row>
    <row r="283" customFormat="false" ht="15.6" hidden="false" customHeight="false" outlineLevel="0" collapsed="false">
      <c r="A283" s="34" t="s">
        <v>60</v>
      </c>
      <c r="B283" s="36" t="s">
        <v>69</v>
      </c>
      <c r="C283" s="36" t="s">
        <v>26</v>
      </c>
      <c r="D283" s="47" t="s">
        <v>288</v>
      </c>
      <c r="E283" s="47" t="s">
        <v>96</v>
      </c>
      <c r="F283" s="38"/>
      <c r="G283" s="38"/>
      <c r="H283" s="38"/>
      <c r="I283" s="38"/>
    </row>
    <row r="284" customFormat="false" ht="187.2" hidden="false" customHeight="false" outlineLevel="0" collapsed="false">
      <c r="A284" s="39" t="s">
        <v>296</v>
      </c>
      <c r="B284" s="36" t="s">
        <v>69</v>
      </c>
      <c r="C284" s="36" t="s">
        <v>26</v>
      </c>
      <c r="D284" s="47" t="s">
        <v>297</v>
      </c>
      <c r="E284" s="47"/>
      <c r="F284" s="38" t="n">
        <f aca="false">SUM(F285)</f>
        <v>0</v>
      </c>
      <c r="G284" s="38" t="n">
        <f aca="false">SUM(G285)</f>
        <v>0</v>
      </c>
      <c r="H284" s="38" t="e">
        <f aca="false">SUM(H285)</f>
        <v>#DIV/0!</v>
      </c>
      <c r="I284" s="38" t="n">
        <f aca="false">SUM(I285)</f>
        <v>0</v>
      </c>
    </row>
    <row r="285" customFormat="false" ht="15.6" hidden="false" customHeight="false" outlineLevel="0" collapsed="false">
      <c r="A285" s="34" t="s">
        <v>60</v>
      </c>
      <c r="B285" s="36" t="s">
        <v>69</v>
      </c>
      <c r="C285" s="36" t="s">
        <v>26</v>
      </c>
      <c r="D285" s="47" t="s">
        <v>297</v>
      </c>
      <c r="E285" s="47" t="s">
        <v>96</v>
      </c>
      <c r="F285" s="38" t="n">
        <f aca="false">SUM('2'!H495)</f>
        <v>0</v>
      </c>
      <c r="G285" s="38" t="n">
        <f aca="false">SUM('2'!I495)</f>
        <v>0</v>
      </c>
      <c r="H285" s="38" t="e">
        <f aca="false">SUM('2'!J495)</f>
        <v>#DIV/0!</v>
      </c>
      <c r="I285" s="38" t="n">
        <f aca="false">SUM('2'!K495)</f>
        <v>0</v>
      </c>
    </row>
    <row r="286" customFormat="false" ht="187.2" hidden="false" customHeight="false" outlineLevel="0" collapsed="false">
      <c r="A286" s="39" t="s">
        <v>298</v>
      </c>
      <c r="B286" s="36" t="s">
        <v>69</v>
      </c>
      <c r="C286" s="36" t="s">
        <v>26</v>
      </c>
      <c r="D286" s="47" t="s">
        <v>299</v>
      </c>
      <c r="E286" s="47"/>
      <c r="F286" s="38" t="n">
        <f aca="false">SUM(F287)</f>
        <v>0</v>
      </c>
      <c r="G286" s="38" t="n">
        <f aca="false">SUM(G287)</f>
        <v>0</v>
      </c>
      <c r="H286" s="38" t="e">
        <f aca="false">SUM(H287)</f>
        <v>#DIV/0!</v>
      </c>
      <c r="I286" s="38" t="n">
        <f aca="false">SUM(I287)</f>
        <v>0</v>
      </c>
    </row>
    <row r="287" customFormat="false" ht="15.6" hidden="false" customHeight="false" outlineLevel="0" collapsed="false">
      <c r="A287" s="34" t="s">
        <v>60</v>
      </c>
      <c r="B287" s="36" t="s">
        <v>69</v>
      </c>
      <c r="C287" s="36" t="s">
        <v>26</v>
      </c>
      <c r="D287" s="47" t="s">
        <v>299</v>
      </c>
      <c r="E287" s="47" t="s">
        <v>96</v>
      </c>
      <c r="F287" s="38" t="n">
        <f aca="false">SUM('2'!H508)</f>
        <v>0</v>
      </c>
      <c r="G287" s="38" t="n">
        <f aca="false">SUM('2'!I508)</f>
        <v>0</v>
      </c>
      <c r="H287" s="38" t="e">
        <f aca="false">SUM('2'!J508)</f>
        <v>#DIV/0!</v>
      </c>
      <c r="I287" s="38" t="n">
        <f aca="false">SUM('2'!K508)</f>
        <v>0</v>
      </c>
    </row>
    <row r="288" customFormat="false" ht="202.8" hidden="false" customHeight="false" outlineLevel="0" collapsed="false">
      <c r="A288" s="39" t="s">
        <v>300</v>
      </c>
      <c r="B288" s="36" t="s">
        <v>69</v>
      </c>
      <c r="C288" s="36" t="s">
        <v>26</v>
      </c>
      <c r="D288" s="47" t="s">
        <v>301</v>
      </c>
      <c r="E288" s="47"/>
      <c r="F288" s="38" t="n">
        <f aca="false">SUM(F289)</f>
        <v>0</v>
      </c>
      <c r="G288" s="38" t="n">
        <f aca="false">SUM(G289)</f>
        <v>0</v>
      </c>
      <c r="H288" s="38" t="e">
        <f aca="false">SUM(H289)</f>
        <v>#DIV/0!</v>
      </c>
      <c r="I288" s="38" t="n">
        <f aca="false">SUM(I289)</f>
        <v>0</v>
      </c>
    </row>
    <row r="289" customFormat="false" ht="15.6" hidden="false" customHeight="false" outlineLevel="0" collapsed="false">
      <c r="A289" s="34" t="s">
        <v>60</v>
      </c>
      <c r="B289" s="36" t="s">
        <v>69</v>
      </c>
      <c r="C289" s="36" t="s">
        <v>26</v>
      </c>
      <c r="D289" s="47" t="s">
        <v>301</v>
      </c>
      <c r="E289" s="47" t="s">
        <v>96</v>
      </c>
      <c r="F289" s="38" t="n">
        <f aca="false">SUM('2'!H510)</f>
        <v>0</v>
      </c>
      <c r="G289" s="38" t="n">
        <f aca="false">SUM('2'!I510)</f>
        <v>0</v>
      </c>
      <c r="H289" s="38" t="e">
        <f aca="false">SUM('2'!J510)</f>
        <v>#DIV/0!</v>
      </c>
      <c r="I289" s="38" t="n">
        <f aca="false">SUM('2'!K510)</f>
        <v>0</v>
      </c>
    </row>
    <row r="290" s="5" customFormat="true" ht="249.6" hidden="false" customHeight="false" outlineLevel="0" collapsed="false">
      <c r="A290" s="34" t="s">
        <v>302</v>
      </c>
      <c r="B290" s="36" t="s">
        <v>69</v>
      </c>
      <c r="C290" s="36" t="s">
        <v>26</v>
      </c>
      <c r="D290" s="47" t="s">
        <v>303</v>
      </c>
      <c r="E290" s="47"/>
      <c r="F290" s="38" t="n">
        <f aca="false">SUM(F291)</f>
        <v>0</v>
      </c>
      <c r="G290" s="38" t="n">
        <f aca="false">SUM(G291)</f>
        <v>0</v>
      </c>
      <c r="H290" s="38" t="e">
        <f aca="false">SUM(H291)</f>
        <v>#DIV/0!</v>
      </c>
      <c r="I290" s="38" t="n">
        <f aca="false">SUM(I291)</f>
        <v>0</v>
      </c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</row>
    <row r="291" s="5" customFormat="true" ht="15.6" hidden="false" customHeight="false" outlineLevel="0" collapsed="false">
      <c r="A291" s="34" t="s">
        <v>46</v>
      </c>
      <c r="B291" s="36" t="s">
        <v>69</v>
      </c>
      <c r="C291" s="36" t="s">
        <v>26</v>
      </c>
      <c r="D291" s="47" t="s">
        <v>303</v>
      </c>
      <c r="E291" s="47" t="s">
        <v>47</v>
      </c>
      <c r="F291" s="38" t="n">
        <f aca="false">SUM('2'!H233)</f>
        <v>0</v>
      </c>
      <c r="G291" s="38" t="n">
        <f aca="false">SUM('2'!I233)</f>
        <v>0</v>
      </c>
      <c r="H291" s="38" t="e">
        <f aca="false">SUM('2'!J233)</f>
        <v>#DIV/0!</v>
      </c>
      <c r="I291" s="38" t="n">
        <f aca="false">SUM('2'!K233)</f>
        <v>0</v>
      </c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</row>
    <row r="292" s="5" customFormat="true" ht="171.6" hidden="false" customHeight="false" outlineLevel="0" collapsed="false">
      <c r="A292" s="39" t="s">
        <v>304</v>
      </c>
      <c r="B292" s="36" t="s">
        <v>69</v>
      </c>
      <c r="C292" s="36" t="s">
        <v>26</v>
      </c>
      <c r="D292" s="47" t="s">
        <v>305</v>
      </c>
      <c r="E292" s="47"/>
      <c r="F292" s="38" t="n">
        <f aca="false">SUM(F293+F294)</f>
        <v>1477</v>
      </c>
      <c r="G292" s="38" t="n">
        <f aca="false">SUM(G293+G294)</f>
        <v>217.857</v>
      </c>
      <c r="H292" s="38" t="e">
        <f aca="false">SUM(H293+H294)</f>
        <v>#DIV/0!</v>
      </c>
      <c r="I292" s="38" t="n">
        <f aca="false">SUM(I293+I294)</f>
        <v>-1259.143</v>
      </c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</row>
    <row r="293" s="5" customFormat="true" ht="31.2" hidden="false" customHeight="false" outlineLevel="0" collapsed="false">
      <c r="A293" s="39" t="s">
        <v>119</v>
      </c>
      <c r="B293" s="36" t="s">
        <v>69</v>
      </c>
      <c r="C293" s="36" t="s">
        <v>26</v>
      </c>
      <c r="D293" s="47" t="s">
        <v>305</v>
      </c>
      <c r="E293" s="47" t="s">
        <v>32</v>
      </c>
      <c r="F293" s="38" t="n">
        <f aca="false">SUM('2'!H241)</f>
        <v>1477</v>
      </c>
      <c r="G293" s="38" t="n">
        <f aca="false">SUM('2'!I241)</f>
        <v>217.857</v>
      </c>
      <c r="H293" s="38" t="n">
        <f aca="false">SUM('2'!J241)</f>
        <v>14.7499661475965</v>
      </c>
      <c r="I293" s="38" t="n">
        <f aca="false">SUM('2'!K241)</f>
        <v>-1259.143</v>
      </c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</row>
    <row r="294" s="5" customFormat="true" ht="15.6" hidden="false" customHeight="false" outlineLevel="0" collapsed="false">
      <c r="A294" s="39" t="s">
        <v>60</v>
      </c>
      <c r="B294" s="36" t="s">
        <v>69</v>
      </c>
      <c r="C294" s="36" t="s">
        <v>26</v>
      </c>
      <c r="D294" s="47" t="s">
        <v>305</v>
      </c>
      <c r="E294" s="47" t="s">
        <v>96</v>
      </c>
      <c r="F294" s="38" t="n">
        <f aca="false">SUM('2'!H242+'2'!H489)</f>
        <v>0</v>
      </c>
      <c r="G294" s="38" t="n">
        <f aca="false">SUM('2'!I242+'2'!I489)</f>
        <v>0</v>
      </c>
      <c r="H294" s="38" t="e">
        <f aca="false">SUM('2'!J242+'2'!J489)</f>
        <v>#DIV/0!</v>
      </c>
      <c r="I294" s="38" t="n">
        <f aca="false">SUM('2'!K242+'2'!K489)</f>
        <v>0</v>
      </c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</row>
    <row r="295" s="5" customFormat="true" ht="156" hidden="false" customHeight="false" outlineLevel="0" collapsed="false">
      <c r="A295" s="34" t="s">
        <v>306</v>
      </c>
      <c r="B295" s="36" t="s">
        <v>69</v>
      </c>
      <c r="C295" s="36" t="s">
        <v>26</v>
      </c>
      <c r="D295" s="47" t="s">
        <v>307</v>
      </c>
      <c r="E295" s="47"/>
      <c r="F295" s="38" t="n">
        <f aca="false">SUM(F296)</f>
        <v>0</v>
      </c>
      <c r="G295" s="38" t="n">
        <f aca="false">SUM(G296)</f>
        <v>0</v>
      </c>
      <c r="H295" s="38" t="e">
        <f aca="false">SUM(H296)</f>
        <v>#DIV/0!</v>
      </c>
      <c r="I295" s="38" t="n">
        <f aca="false">SUM(I296)</f>
        <v>0</v>
      </c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</row>
    <row r="296" s="5" customFormat="true" ht="15.6" hidden="false" customHeight="false" outlineLevel="0" collapsed="false">
      <c r="A296" s="34" t="s">
        <v>46</v>
      </c>
      <c r="B296" s="36" t="s">
        <v>69</v>
      </c>
      <c r="C296" s="36" t="s">
        <v>26</v>
      </c>
      <c r="D296" s="47" t="s">
        <v>307</v>
      </c>
      <c r="E296" s="47" t="s">
        <v>47</v>
      </c>
      <c r="F296" s="38" t="n">
        <f aca="false">SUM('2'!H248)</f>
        <v>0</v>
      </c>
      <c r="G296" s="38" t="n">
        <f aca="false">SUM('2'!I248)</f>
        <v>0</v>
      </c>
      <c r="H296" s="38" t="e">
        <f aca="false">SUM('2'!J248)</f>
        <v>#DIV/0!</v>
      </c>
      <c r="I296" s="38" t="n">
        <f aca="false">SUM('2'!K248)</f>
        <v>0</v>
      </c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</row>
    <row r="297" s="5" customFormat="true" ht="187.2" hidden="false" customHeight="false" outlineLevel="0" collapsed="false">
      <c r="A297" s="44" t="s">
        <v>308</v>
      </c>
      <c r="B297" s="36" t="s">
        <v>69</v>
      </c>
      <c r="C297" s="36" t="s">
        <v>26</v>
      </c>
      <c r="D297" s="47" t="s">
        <v>309</v>
      </c>
      <c r="E297" s="47"/>
      <c r="F297" s="38" t="n">
        <f aca="false">SUM(F298+F299)</f>
        <v>3331</v>
      </c>
      <c r="G297" s="38" t="n">
        <f aca="false">SUM(G298+G299)</f>
        <v>0</v>
      </c>
      <c r="H297" s="38" t="e">
        <f aca="false">SUM(H298+H299)</f>
        <v>#DIV/0!</v>
      </c>
      <c r="I297" s="38" t="n">
        <f aca="false">SUM(I298+I299)</f>
        <v>-3331</v>
      </c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</row>
    <row r="298" s="5" customFormat="true" ht="31.2" hidden="false" customHeight="false" outlineLevel="0" collapsed="false">
      <c r="A298" s="34" t="s">
        <v>78</v>
      </c>
      <c r="B298" s="36" t="s">
        <v>69</v>
      </c>
      <c r="C298" s="36" t="s">
        <v>26</v>
      </c>
      <c r="D298" s="47" t="s">
        <v>309</v>
      </c>
      <c r="E298" s="47" t="s">
        <v>32</v>
      </c>
      <c r="F298" s="38" t="n">
        <f aca="false">SUM('2'!H246)</f>
        <v>3331</v>
      </c>
      <c r="G298" s="38" t="n">
        <f aca="false">SUM('2'!I246)</f>
        <v>0</v>
      </c>
      <c r="H298" s="38" t="n">
        <f aca="false">SUM('2'!J246)</f>
        <v>0</v>
      </c>
      <c r="I298" s="38" t="n">
        <f aca="false">SUM('2'!K246)</f>
        <v>-3331</v>
      </c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</row>
    <row r="299" s="5" customFormat="true" ht="15.6" hidden="false" customHeight="false" outlineLevel="0" collapsed="false">
      <c r="A299" s="34" t="s">
        <v>60</v>
      </c>
      <c r="B299" s="36" t="s">
        <v>69</v>
      </c>
      <c r="C299" s="36" t="s">
        <v>26</v>
      </c>
      <c r="D299" s="47" t="s">
        <v>309</v>
      </c>
      <c r="E299" s="47" t="s">
        <v>96</v>
      </c>
      <c r="F299" s="38" t="n">
        <f aca="false">SUM('2'!H512)</f>
        <v>0</v>
      </c>
      <c r="G299" s="38" t="n">
        <f aca="false">SUM('2'!I512)</f>
        <v>0</v>
      </c>
      <c r="H299" s="38" t="e">
        <f aca="false">SUM('2'!J512)</f>
        <v>#DIV/0!</v>
      </c>
      <c r="I299" s="38" t="n">
        <f aca="false">SUM('2'!K512)</f>
        <v>0</v>
      </c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</row>
    <row r="300" s="5" customFormat="true" ht="218.4" hidden="false" customHeight="false" outlineLevel="0" collapsed="false">
      <c r="A300" s="34" t="s">
        <v>310</v>
      </c>
      <c r="B300" s="36" t="s">
        <v>69</v>
      </c>
      <c r="C300" s="36" t="s">
        <v>26</v>
      </c>
      <c r="D300" s="47" t="s">
        <v>311</v>
      </c>
      <c r="E300" s="47"/>
      <c r="F300" s="38" t="n">
        <f aca="false">SUM(F301)</f>
        <v>0</v>
      </c>
      <c r="G300" s="38" t="n">
        <f aca="false">SUM(G301)</f>
        <v>0</v>
      </c>
      <c r="H300" s="38" t="e">
        <f aca="false">SUM(H301)</f>
        <v>#DIV/0!</v>
      </c>
      <c r="I300" s="38" t="n">
        <f aca="false">SUM(I301)</f>
        <v>0</v>
      </c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</row>
    <row r="301" s="5" customFormat="true" ht="15.6" hidden="false" customHeight="false" outlineLevel="0" collapsed="false">
      <c r="A301" s="34" t="s">
        <v>46</v>
      </c>
      <c r="B301" s="36" t="s">
        <v>69</v>
      </c>
      <c r="C301" s="36" t="s">
        <v>26</v>
      </c>
      <c r="D301" s="47" t="s">
        <v>311</v>
      </c>
      <c r="E301" s="47" t="s">
        <v>47</v>
      </c>
      <c r="F301" s="38" t="n">
        <f aca="false">SUM('2'!H237+'2'!H514)</f>
        <v>0</v>
      </c>
      <c r="G301" s="38" t="n">
        <f aca="false">SUM('2'!I237+'2'!I514)</f>
        <v>0</v>
      </c>
      <c r="H301" s="38" t="e">
        <f aca="false">SUM('2'!J237+'2'!J514)</f>
        <v>#DIV/0!</v>
      </c>
      <c r="I301" s="38" t="n">
        <f aca="false">SUM('2'!K237+'2'!K514)</f>
        <v>0</v>
      </c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</row>
    <row r="302" s="5" customFormat="true" ht="218.4" hidden="false" customHeight="false" outlineLevel="0" collapsed="false">
      <c r="A302" s="39" t="s">
        <v>312</v>
      </c>
      <c r="B302" s="36" t="s">
        <v>69</v>
      </c>
      <c r="C302" s="36" t="s">
        <v>26</v>
      </c>
      <c r="D302" s="47" t="s">
        <v>313</v>
      </c>
      <c r="E302" s="47"/>
      <c r="F302" s="38" t="n">
        <f aca="false">SUM(F303)</f>
        <v>0</v>
      </c>
      <c r="G302" s="38" t="n">
        <f aca="false">SUM(G303)</f>
        <v>0</v>
      </c>
      <c r="H302" s="38" t="e">
        <f aca="false">SUM(H303)</f>
        <v>#DIV/0!</v>
      </c>
      <c r="I302" s="38" t="n">
        <f aca="false">SUM(I303)</f>
        <v>0</v>
      </c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</row>
    <row r="303" s="5" customFormat="true" ht="15.6" hidden="false" customHeight="false" outlineLevel="0" collapsed="false">
      <c r="A303" s="39" t="s">
        <v>46</v>
      </c>
      <c r="B303" s="36" t="s">
        <v>69</v>
      </c>
      <c r="C303" s="36" t="s">
        <v>26</v>
      </c>
      <c r="D303" s="47" t="s">
        <v>313</v>
      </c>
      <c r="E303" s="47" t="s">
        <v>47</v>
      </c>
      <c r="F303" s="38" t="n">
        <f aca="false">SUM('2'!H239)</f>
        <v>0</v>
      </c>
      <c r="G303" s="38" t="n">
        <f aca="false">SUM('2'!I239)</f>
        <v>0</v>
      </c>
      <c r="H303" s="38" t="e">
        <f aca="false">SUM('2'!J239)</f>
        <v>#DIV/0!</v>
      </c>
      <c r="I303" s="38" t="n">
        <f aca="false">SUM('2'!K239)</f>
        <v>0</v>
      </c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</row>
    <row r="304" s="5" customFormat="true" ht="218.4" hidden="false" customHeight="false" outlineLevel="0" collapsed="false">
      <c r="A304" s="34" t="s">
        <v>314</v>
      </c>
      <c r="B304" s="36" t="s">
        <v>69</v>
      </c>
      <c r="C304" s="36" t="s">
        <v>26</v>
      </c>
      <c r="D304" s="47" t="s">
        <v>315</v>
      </c>
      <c r="E304" s="47"/>
      <c r="F304" s="38" t="n">
        <f aca="false">SUM(F305+F308)</f>
        <v>0</v>
      </c>
      <c r="G304" s="38" t="n">
        <f aca="false">SUM(G305+G308)</f>
        <v>0</v>
      </c>
      <c r="H304" s="38" t="e">
        <f aca="false">SUM(H305+H308)</f>
        <v>#DIV/0!</v>
      </c>
      <c r="I304" s="38" t="n">
        <f aca="false">SUM(I305+I308)</f>
        <v>0</v>
      </c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</row>
    <row r="305" s="5" customFormat="true" ht="31.2" hidden="false" customHeight="false" outlineLevel="0" collapsed="false">
      <c r="A305" s="39" t="s">
        <v>119</v>
      </c>
      <c r="B305" s="36" t="s">
        <v>69</v>
      </c>
      <c r="C305" s="36" t="s">
        <v>26</v>
      </c>
      <c r="D305" s="47" t="s">
        <v>315</v>
      </c>
      <c r="E305" s="47" t="s">
        <v>32</v>
      </c>
      <c r="F305" s="38" t="n">
        <f aca="false">SUM('2'!H252)</f>
        <v>0</v>
      </c>
      <c r="G305" s="38" t="n">
        <f aca="false">SUM('2'!I252)</f>
        <v>0</v>
      </c>
      <c r="H305" s="38" t="e">
        <f aca="false">SUM('2'!J252)</f>
        <v>#DIV/0!</v>
      </c>
      <c r="I305" s="38" t="n">
        <f aca="false">SUM('2'!K252)</f>
        <v>0</v>
      </c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</row>
    <row r="306" s="5" customFormat="true" ht="93.6" hidden="false" customHeight="false" outlineLevel="0" collapsed="false">
      <c r="A306" s="34" t="s">
        <v>316</v>
      </c>
      <c r="B306" s="36" t="s">
        <v>69</v>
      </c>
      <c r="C306" s="36" t="s">
        <v>26</v>
      </c>
      <c r="D306" s="47" t="s">
        <v>317</v>
      </c>
      <c r="E306" s="47"/>
      <c r="F306" s="38" t="n">
        <f aca="false">SUM(F307)</f>
        <v>0</v>
      </c>
      <c r="G306" s="38" t="n">
        <f aca="false">SUM(G307)</f>
        <v>0</v>
      </c>
      <c r="H306" s="38" t="e">
        <f aca="false">SUM(H307)</f>
        <v>#DIV/0!</v>
      </c>
      <c r="I306" s="38" t="n">
        <f aca="false">SUM(I307)</f>
        <v>0</v>
      </c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</row>
    <row r="307" s="5" customFormat="true" ht="15.6" hidden="false" customHeight="false" outlineLevel="0" collapsed="false">
      <c r="A307" s="34" t="s">
        <v>46</v>
      </c>
      <c r="B307" s="36" t="s">
        <v>69</v>
      </c>
      <c r="C307" s="36" t="s">
        <v>26</v>
      </c>
      <c r="D307" s="47" t="s">
        <v>317</v>
      </c>
      <c r="E307" s="47" t="s">
        <v>47</v>
      </c>
      <c r="F307" s="38" t="n">
        <f aca="false">SUM('2'!H255)</f>
        <v>0</v>
      </c>
      <c r="G307" s="38" t="n">
        <f aca="false">SUM('2'!I255)</f>
        <v>0</v>
      </c>
      <c r="H307" s="38" t="e">
        <f aca="false">SUM('2'!J255)</f>
        <v>#DIV/0!</v>
      </c>
      <c r="I307" s="38" t="n">
        <f aca="false">SUM('2'!K255)</f>
        <v>0</v>
      </c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</row>
    <row r="308" s="5" customFormat="true" ht="15.6" hidden="false" customHeight="false" outlineLevel="0" collapsed="false">
      <c r="A308" s="39" t="s">
        <v>46</v>
      </c>
      <c r="B308" s="36" t="s">
        <v>69</v>
      </c>
      <c r="C308" s="36" t="s">
        <v>26</v>
      </c>
      <c r="D308" s="47" t="s">
        <v>315</v>
      </c>
      <c r="E308" s="47" t="s">
        <v>47</v>
      </c>
      <c r="F308" s="38" t="n">
        <f aca="false">SUM('2'!H253)</f>
        <v>0</v>
      </c>
      <c r="G308" s="38" t="n">
        <f aca="false">SUM('2'!I253)</f>
        <v>0</v>
      </c>
      <c r="H308" s="38" t="e">
        <f aca="false">SUM('2'!J253)</f>
        <v>#DIV/0!</v>
      </c>
      <c r="I308" s="38" t="n">
        <f aca="false">SUM('2'!K253)</f>
        <v>0</v>
      </c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</row>
    <row r="309" s="5" customFormat="true" ht="78" hidden="false" customHeight="false" outlineLevel="0" collapsed="false">
      <c r="A309" s="34" t="s">
        <v>318</v>
      </c>
      <c r="B309" s="35" t="s">
        <v>69</v>
      </c>
      <c r="C309" s="35" t="s">
        <v>26</v>
      </c>
      <c r="D309" s="47" t="s">
        <v>319</v>
      </c>
      <c r="E309" s="47"/>
      <c r="F309" s="38" t="n">
        <f aca="false">SUM(F310)</f>
        <v>0</v>
      </c>
      <c r="G309" s="38" t="n">
        <f aca="false">SUM(G310)</f>
        <v>0</v>
      </c>
      <c r="H309" s="38" t="e">
        <f aca="false">SUM(H310)</f>
        <v>#DIV/0!</v>
      </c>
      <c r="I309" s="38" t="n">
        <f aca="false">SUM(I310)</f>
        <v>0</v>
      </c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</row>
    <row r="310" s="5" customFormat="true" ht="15.6" hidden="false" customHeight="false" outlineLevel="0" collapsed="false">
      <c r="A310" s="39" t="s">
        <v>46</v>
      </c>
      <c r="B310" s="35" t="s">
        <v>69</v>
      </c>
      <c r="C310" s="35" t="s">
        <v>26</v>
      </c>
      <c r="D310" s="47" t="s">
        <v>319</v>
      </c>
      <c r="E310" s="47" t="s">
        <v>47</v>
      </c>
      <c r="F310" s="38" t="n">
        <f aca="false">SUM('2'!H257+'2'!H491)</f>
        <v>0</v>
      </c>
      <c r="G310" s="38" t="n">
        <f aca="false">SUM('2'!I257+'2'!I491)</f>
        <v>0</v>
      </c>
      <c r="H310" s="38" t="e">
        <f aca="false">SUM('2'!J257+'2'!J491)</f>
        <v>#DIV/0!</v>
      </c>
      <c r="I310" s="38" t="n">
        <f aca="false">SUM('2'!K257+'2'!K491)</f>
        <v>0</v>
      </c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</row>
    <row r="311" s="5" customFormat="true" ht="187.2" hidden="false" customHeight="false" outlineLevel="0" collapsed="false">
      <c r="A311" s="34" t="s">
        <v>320</v>
      </c>
      <c r="B311" s="36" t="s">
        <v>69</v>
      </c>
      <c r="C311" s="36" t="s">
        <v>26</v>
      </c>
      <c r="D311" s="47" t="s">
        <v>321</v>
      </c>
      <c r="E311" s="47"/>
      <c r="F311" s="38" t="n">
        <f aca="false">SUM(F312)</f>
        <v>0</v>
      </c>
      <c r="G311" s="38" t="n">
        <f aca="false">SUM(G312)</f>
        <v>0</v>
      </c>
      <c r="H311" s="38" t="e">
        <f aca="false">SUM(H312)</f>
        <v>#DIV/0!</v>
      </c>
      <c r="I311" s="38" t="n">
        <f aca="false">SUM(I312)</f>
        <v>0</v>
      </c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</row>
    <row r="312" s="5" customFormat="true" ht="31.2" hidden="false" customHeight="false" outlineLevel="0" collapsed="false">
      <c r="A312" s="39" t="s">
        <v>119</v>
      </c>
      <c r="B312" s="36" t="s">
        <v>69</v>
      </c>
      <c r="C312" s="36" t="s">
        <v>26</v>
      </c>
      <c r="D312" s="47" t="s">
        <v>321</v>
      </c>
      <c r="E312" s="47" t="s">
        <v>32</v>
      </c>
      <c r="F312" s="38" t="n">
        <f aca="false">SUM('2'!H259)</f>
        <v>0</v>
      </c>
      <c r="G312" s="38" t="n">
        <f aca="false">SUM('2'!I259)</f>
        <v>0</v>
      </c>
      <c r="H312" s="38" t="e">
        <f aca="false">SUM('2'!J259)</f>
        <v>#DIV/0!</v>
      </c>
      <c r="I312" s="38" t="n">
        <f aca="false">SUM('2'!K259)</f>
        <v>0</v>
      </c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</row>
    <row r="313" s="5" customFormat="true" ht="46.8" hidden="false" customHeight="false" outlineLevel="0" collapsed="false">
      <c r="A313" s="34" t="s">
        <v>322</v>
      </c>
      <c r="B313" s="35" t="s">
        <v>69</v>
      </c>
      <c r="C313" s="35" t="s">
        <v>26</v>
      </c>
      <c r="D313" s="35" t="s">
        <v>323</v>
      </c>
      <c r="E313" s="35"/>
      <c r="F313" s="38" t="n">
        <f aca="false">SUM(F314)</f>
        <v>0</v>
      </c>
      <c r="G313" s="38" t="n">
        <f aca="false">SUM(G314)</f>
        <v>0</v>
      </c>
      <c r="H313" s="38" t="e">
        <f aca="false">SUM(H314)</f>
        <v>#DIV/0!</v>
      </c>
      <c r="I313" s="38" t="n">
        <f aca="false">SUM(I314)</f>
        <v>0</v>
      </c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</row>
    <row r="314" s="5" customFormat="true" ht="15.6" hidden="false" customHeight="false" outlineLevel="0" collapsed="false">
      <c r="A314" s="34" t="s">
        <v>46</v>
      </c>
      <c r="B314" s="35" t="s">
        <v>69</v>
      </c>
      <c r="C314" s="35" t="s">
        <v>26</v>
      </c>
      <c r="D314" s="35" t="s">
        <v>323</v>
      </c>
      <c r="E314" s="35" t="s">
        <v>47</v>
      </c>
      <c r="F314" s="38" t="n">
        <f aca="false">SUM('2'!H493)</f>
        <v>0</v>
      </c>
      <c r="G314" s="38" t="n">
        <f aca="false">SUM('2'!I493)</f>
        <v>0</v>
      </c>
      <c r="H314" s="38" t="e">
        <f aca="false">SUM('2'!J493)</f>
        <v>#DIV/0!</v>
      </c>
      <c r="I314" s="38" t="n">
        <f aca="false">SUM('2'!K493)</f>
        <v>0</v>
      </c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</row>
    <row r="315" s="5" customFormat="true" ht="187.2" hidden="false" customHeight="false" outlineLevel="0" collapsed="false">
      <c r="A315" s="53" t="s">
        <v>324</v>
      </c>
      <c r="B315" s="36" t="s">
        <v>69</v>
      </c>
      <c r="C315" s="36" t="s">
        <v>26</v>
      </c>
      <c r="D315" s="54" t="s">
        <v>325</v>
      </c>
      <c r="E315" s="54"/>
      <c r="F315" s="38" t="n">
        <f aca="false">SUM(F316)</f>
        <v>9579.79296</v>
      </c>
      <c r="G315" s="38" t="n">
        <f aca="false">SUM(G316)</f>
        <v>9579.79296</v>
      </c>
      <c r="H315" s="38" t="e">
        <f aca="false">SUM(H316)</f>
        <v>#DIV/0!</v>
      </c>
      <c r="I315" s="38" t="n">
        <f aca="false">SUM(I316)</f>
        <v>0</v>
      </c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</row>
    <row r="316" s="5" customFormat="true" ht="15.6" hidden="false" customHeight="false" outlineLevel="0" collapsed="false">
      <c r="A316" s="55" t="s">
        <v>46</v>
      </c>
      <c r="B316" s="36" t="s">
        <v>69</v>
      </c>
      <c r="C316" s="36" t="s">
        <v>26</v>
      </c>
      <c r="D316" s="54" t="s">
        <v>325</v>
      </c>
      <c r="E316" s="54" t="s">
        <v>47</v>
      </c>
      <c r="F316" s="38" t="n">
        <f aca="false">SUM('2'!H516+'2'!H244)</f>
        <v>9579.79296</v>
      </c>
      <c r="G316" s="38" t="n">
        <f aca="false">SUM('2'!I516+'2'!I244)</f>
        <v>9579.79296</v>
      </c>
      <c r="H316" s="38" t="e">
        <f aca="false">SUM('2'!J516+'2'!J244)</f>
        <v>#DIV/0!</v>
      </c>
      <c r="I316" s="38" t="n">
        <f aca="false">SUM('2'!K516+'2'!K244)</f>
        <v>0</v>
      </c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</row>
    <row r="317" s="5" customFormat="true" ht="78" hidden="false" customHeight="false" outlineLevel="0" collapsed="false">
      <c r="A317" s="34" t="s">
        <v>326</v>
      </c>
      <c r="B317" s="36" t="s">
        <v>69</v>
      </c>
      <c r="C317" s="36" t="s">
        <v>26</v>
      </c>
      <c r="D317" s="47" t="s">
        <v>327</v>
      </c>
      <c r="E317" s="47"/>
      <c r="F317" s="38" t="n">
        <f aca="false">SUM(F318)</f>
        <v>0</v>
      </c>
      <c r="G317" s="38" t="n">
        <f aca="false">SUM(G318)</f>
        <v>0</v>
      </c>
      <c r="H317" s="38" t="e">
        <f aca="false">SUM(H318)</f>
        <v>#DIV/0!</v>
      </c>
      <c r="I317" s="38" t="n">
        <f aca="false">SUM(I318)</f>
        <v>0</v>
      </c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</row>
    <row r="318" s="5" customFormat="true" ht="31.2" hidden="false" customHeight="false" outlineLevel="0" collapsed="false">
      <c r="A318" s="34" t="s">
        <v>78</v>
      </c>
      <c r="B318" s="36" t="s">
        <v>69</v>
      </c>
      <c r="C318" s="36" t="s">
        <v>26</v>
      </c>
      <c r="D318" s="47" t="s">
        <v>327</v>
      </c>
      <c r="E318" s="47" t="s">
        <v>67</v>
      </c>
      <c r="F318" s="38" t="n">
        <f aca="false">SUM('2'!H266)</f>
        <v>0</v>
      </c>
      <c r="G318" s="38" t="n">
        <f aca="false">SUM('2'!I266)</f>
        <v>0</v>
      </c>
      <c r="H318" s="38" t="e">
        <f aca="false">SUM('2'!J266)</f>
        <v>#DIV/0!</v>
      </c>
      <c r="I318" s="38" t="n">
        <f aca="false">SUM('2'!K266)</f>
        <v>0</v>
      </c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</row>
    <row r="319" s="5" customFormat="true" ht="62.4" hidden="false" customHeight="false" outlineLevel="0" collapsed="false">
      <c r="A319" s="34" t="s">
        <v>328</v>
      </c>
      <c r="B319" s="36" t="s">
        <v>69</v>
      </c>
      <c r="C319" s="36" t="s">
        <v>26</v>
      </c>
      <c r="D319" s="47" t="s">
        <v>329</v>
      </c>
      <c r="E319" s="47"/>
      <c r="F319" s="38" t="n">
        <f aca="false">SUM(F320)</f>
        <v>0</v>
      </c>
      <c r="G319" s="38" t="n">
        <f aca="false">SUM(G320)</f>
        <v>0</v>
      </c>
      <c r="H319" s="38" t="e">
        <f aca="false">SUM(H320)</f>
        <v>#DIV/0!</v>
      </c>
      <c r="I319" s="38" t="n">
        <f aca="false">SUM(I320)</f>
        <v>0</v>
      </c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</row>
    <row r="320" s="5" customFormat="true" ht="31.2" hidden="false" customHeight="false" outlineLevel="0" collapsed="false">
      <c r="A320" s="34" t="s">
        <v>78</v>
      </c>
      <c r="B320" s="36" t="s">
        <v>69</v>
      </c>
      <c r="C320" s="36" t="s">
        <v>26</v>
      </c>
      <c r="D320" s="47" t="s">
        <v>329</v>
      </c>
      <c r="E320" s="47" t="s">
        <v>67</v>
      </c>
      <c r="F320" s="38" t="n">
        <f aca="false">SUM('2'!H268)</f>
        <v>0</v>
      </c>
      <c r="G320" s="38" t="n">
        <f aca="false">SUM('2'!I268)</f>
        <v>0</v>
      </c>
      <c r="H320" s="38" t="e">
        <f aca="false">SUM('2'!J268)</f>
        <v>#DIV/0!</v>
      </c>
      <c r="I320" s="38" t="n">
        <f aca="false">SUM('2'!K268)</f>
        <v>0</v>
      </c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</row>
    <row r="321" s="5" customFormat="true" ht="46.8" hidden="false" customHeight="false" outlineLevel="0" collapsed="false">
      <c r="A321" s="34" t="s">
        <v>330</v>
      </c>
      <c r="B321" s="36" t="s">
        <v>69</v>
      </c>
      <c r="C321" s="36" t="s">
        <v>26</v>
      </c>
      <c r="D321" s="47" t="s">
        <v>331</v>
      </c>
      <c r="E321" s="47"/>
      <c r="F321" s="38" t="n">
        <f aca="false">SUM(F322)</f>
        <v>0</v>
      </c>
      <c r="G321" s="38" t="n">
        <f aca="false">SUM(G322)</f>
        <v>0</v>
      </c>
      <c r="H321" s="38" t="e">
        <f aca="false">SUM(H322)</f>
        <v>#DIV/0!</v>
      </c>
      <c r="I321" s="38" t="n">
        <f aca="false">SUM(I322)</f>
        <v>0</v>
      </c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</row>
    <row r="322" s="5" customFormat="true" ht="15.6" hidden="false" customHeight="false" outlineLevel="0" collapsed="false">
      <c r="A322" s="39" t="s">
        <v>46</v>
      </c>
      <c r="B322" s="36" t="s">
        <v>69</v>
      </c>
      <c r="C322" s="36" t="s">
        <v>26</v>
      </c>
      <c r="D322" s="47" t="s">
        <v>331</v>
      </c>
      <c r="E322" s="47" t="s">
        <v>47</v>
      </c>
      <c r="F322" s="38" t="n">
        <f aca="false">SUM('2'!H518+'2'!H250)</f>
        <v>0</v>
      </c>
      <c r="G322" s="38" t="n">
        <f aca="false">SUM('2'!I518+'2'!I250)</f>
        <v>0</v>
      </c>
      <c r="H322" s="38" t="e">
        <f aca="false">SUM('2'!J518+'2'!J250)</f>
        <v>#DIV/0!</v>
      </c>
      <c r="I322" s="38" t="n">
        <f aca="false">SUM('2'!K518+'2'!K250)</f>
        <v>0</v>
      </c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</row>
    <row r="323" s="5" customFormat="true" ht="93.6" hidden="false" customHeight="false" outlineLevel="0" collapsed="false">
      <c r="A323" s="39" t="s">
        <v>332</v>
      </c>
      <c r="B323" s="36" t="s">
        <v>69</v>
      </c>
      <c r="C323" s="36" t="s">
        <v>26</v>
      </c>
      <c r="D323" s="47" t="s">
        <v>333</v>
      </c>
      <c r="E323" s="35"/>
      <c r="F323" s="38" t="n">
        <f aca="false">SUM(F324)</f>
        <v>3000</v>
      </c>
      <c r="G323" s="38" t="n">
        <f aca="false">SUM(G324)</f>
        <v>0</v>
      </c>
      <c r="H323" s="38" t="n">
        <f aca="false">SUM(H324)</f>
        <v>0</v>
      </c>
      <c r="I323" s="38" t="n">
        <f aca="false">SUM(I324)</f>
        <v>-3000</v>
      </c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</row>
    <row r="324" s="5" customFormat="true" ht="46.8" hidden="false" customHeight="false" outlineLevel="0" collapsed="false">
      <c r="A324" s="39" t="s">
        <v>334</v>
      </c>
      <c r="B324" s="36" t="s">
        <v>69</v>
      </c>
      <c r="C324" s="36" t="s">
        <v>26</v>
      </c>
      <c r="D324" s="47" t="s">
        <v>333</v>
      </c>
      <c r="E324" s="35" t="s">
        <v>335</v>
      </c>
      <c r="F324" s="38" t="n">
        <f aca="false">SUM('2'!H231)</f>
        <v>3000</v>
      </c>
      <c r="G324" s="38" t="n">
        <f aca="false">SUM('2'!I231)</f>
        <v>0</v>
      </c>
      <c r="H324" s="38" t="n">
        <f aca="false">SUM('2'!J231)</f>
        <v>0</v>
      </c>
      <c r="I324" s="38" t="n">
        <f aca="false">SUM('2'!K231)</f>
        <v>-3000</v>
      </c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</row>
    <row r="325" customFormat="false" ht="15.6" hidden="false" customHeight="false" outlineLevel="0" collapsed="false">
      <c r="A325" s="30" t="s">
        <v>336</v>
      </c>
      <c r="B325" s="49" t="s">
        <v>69</v>
      </c>
      <c r="C325" s="49" t="s">
        <v>34</v>
      </c>
      <c r="D325" s="50"/>
      <c r="E325" s="50"/>
      <c r="F325" s="33" t="n">
        <f aca="false">SUM(F330+F334+F332+F339+F326+F328+F337)</f>
        <v>3056.64946</v>
      </c>
      <c r="G325" s="33" t="n">
        <f aca="false">SUM(G330+G334+G332+G339+G326+G328+G337)</f>
        <v>0</v>
      </c>
      <c r="H325" s="33" t="e">
        <f aca="false">SUM(H330+H334+H332+H339+H326+H328+H337)</f>
        <v>#DIV/0!</v>
      </c>
      <c r="I325" s="33" t="n">
        <f aca="false">SUM(I330+I334+I332+I339+I326+I328+I337)</f>
        <v>-3056.64946</v>
      </c>
    </row>
    <row r="326" customFormat="false" ht="46.8" hidden="false" customHeight="false" outlineLevel="0" collapsed="false">
      <c r="A326" s="34" t="s">
        <v>337</v>
      </c>
      <c r="B326" s="36" t="s">
        <v>69</v>
      </c>
      <c r="C326" s="36" t="s">
        <v>34</v>
      </c>
      <c r="D326" s="47" t="s">
        <v>338</v>
      </c>
      <c r="E326" s="50"/>
      <c r="F326" s="38" t="n">
        <f aca="false">SUM(F327)</f>
        <v>0</v>
      </c>
      <c r="G326" s="38" t="n">
        <f aca="false">SUM(G327)</f>
        <v>0</v>
      </c>
      <c r="H326" s="38" t="e">
        <f aca="false">SUM(H327)</f>
        <v>#DIV/0!</v>
      </c>
      <c r="I326" s="38" t="n">
        <f aca="false">SUM(I327)</f>
        <v>0</v>
      </c>
    </row>
    <row r="327" customFormat="false" ht="15.6" hidden="false" customHeight="false" outlineLevel="0" collapsed="false">
      <c r="A327" s="34" t="s">
        <v>60</v>
      </c>
      <c r="B327" s="36" t="s">
        <v>69</v>
      </c>
      <c r="C327" s="36" t="s">
        <v>34</v>
      </c>
      <c r="D327" s="47" t="s">
        <v>338</v>
      </c>
      <c r="E327" s="47" t="s">
        <v>96</v>
      </c>
      <c r="F327" s="38" t="n">
        <f aca="false">SUM('2'!H521)</f>
        <v>0</v>
      </c>
      <c r="G327" s="38" t="n">
        <f aca="false">SUM('2'!I521)</f>
        <v>0</v>
      </c>
      <c r="H327" s="38" t="e">
        <f aca="false">SUM('2'!J521)</f>
        <v>#DIV/0!</v>
      </c>
      <c r="I327" s="38" t="n">
        <f aca="false">SUM('2'!K521)</f>
        <v>0</v>
      </c>
    </row>
    <row r="328" customFormat="false" ht="202.8" hidden="false" customHeight="false" outlineLevel="0" collapsed="false">
      <c r="A328" s="34" t="s">
        <v>339</v>
      </c>
      <c r="B328" s="36" t="s">
        <v>69</v>
      </c>
      <c r="C328" s="36" t="s">
        <v>34</v>
      </c>
      <c r="D328" s="47" t="s">
        <v>340</v>
      </c>
      <c r="E328" s="47"/>
      <c r="F328" s="38" t="n">
        <f aca="false">SUM(F329)</f>
        <v>86</v>
      </c>
      <c r="G328" s="38" t="n">
        <f aca="false">SUM(G329)</f>
        <v>0</v>
      </c>
      <c r="H328" s="38" t="n">
        <f aca="false">SUM(H329)</f>
        <v>0</v>
      </c>
      <c r="I328" s="38" t="n">
        <f aca="false">SUM(I329)</f>
        <v>-86</v>
      </c>
    </row>
    <row r="329" customFormat="false" ht="31.2" hidden="false" customHeight="false" outlineLevel="0" collapsed="false">
      <c r="A329" s="44" t="s">
        <v>78</v>
      </c>
      <c r="B329" s="36" t="s">
        <v>69</v>
      </c>
      <c r="C329" s="36" t="s">
        <v>34</v>
      </c>
      <c r="D329" s="47" t="s">
        <v>340</v>
      </c>
      <c r="E329" s="47" t="s">
        <v>32</v>
      </c>
      <c r="F329" s="38" t="n">
        <f aca="false">SUM('2'!H271)</f>
        <v>86</v>
      </c>
      <c r="G329" s="38" t="n">
        <f aca="false">SUM('2'!I271)</f>
        <v>0</v>
      </c>
      <c r="H329" s="38" t="n">
        <f aca="false">SUM('2'!J271)</f>
        <v>0</v>
      </c>
      <c r="I329" s="38" t="n">
        <f aca="false">SUM('2'!K271)</f>
        <v>-86</v>
      </c>
    </row>
    <row r="330" s="5" customFormat="true" ht="218.4" hidden="false" customHeight="false" outlineLevel="0" collapsed="false">
      <c r="A330" s="34" t="s">
        <v>341</v>
      </c>
      <c r="B330" s="36" t="s">
        <v>69</v>
      </c>
      <c r="C330" s="36" t="s">
        <v>34</v>
      </c>
      <c r="D330" s="56" t="s">
        <v>342</v>
      </c>
      <c r="E330" s="47"/>
      <c r="F330" s="38" t="n">
        <f aca="false">SUM(F331)</f>
        <v>300</v>
      </c>
      <c r="G330" s="38" t="n">
        <f aca="false">SUM(G331)</f>
        <v>0</v>
      </c>
      <c r="H330" s="38" t="n">
        <f aca="false">SUM(H331)</f>
        <v>0</v>
      </c>
      <c r="I330" s="38" t="n">
        <f aca="false">SUM(I331)</f>
        <v>-300</v>
      </c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</row>
    <row r="331" s="5" customFormat="true" ht="15.6" hidden="false" customHeight="false" outlineLevel="0" collapsed="false">
      <c r="A331" s="34" t="s">
        <v>60</v>
      </c>
      <c r="B331" s="36" t="s">
        <v>69</v>
      </c>
      <c r="C331" s="36" t="s">
        <v>34</v>
      </c>
      <c r="D331" s="56" t="s">
        <v>342</v>
      </c>
      <c r="E331" s="47" t="s">
        <v>96</v>
      </c>
      <c r="F331" s="38" t="n">
        <f aca="false">SUM('2'!H523)</f>
        <v>300</v>
      </c>
      <c r="G331" s="38" t="n">
        <f aca="false">SUM('2'!I523)</f>
        <v>0</v>
      </c>
      <c r="H331" s="38" t="n">
        <f aca="false">SUM('2'!J523)</f>
        <v>0</v>
      </c>
      <c r="I331" s="38" t="n">
        <f aca="false">SUM('2'!K523)</f>
        <v>-300</v>
      </c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</row>
    <row r="332" s="5" customFormat="true" ht="187.2" hidden="false" customHeight="false" outlineLevel="0" collapsed="false">
      <c r="A332" s="34" t="s">
        <v>343</v>
      </c>
      <c r="B332" s="36" t="s">
        <v>69</v>
      </c>
      <c r="C332" s="36" t="s">
        <v>34</v>
      </c>
      <c r="D332" s="56" t="s">
        <v>344</v>
      </c>
      <c r="E332" s="47"/>
      <c r="F332" s="38" t="n">
        <f aca="false">SUM(F333)</f>
        <v>765.22804</v>
      </c>
      <c r="G332" s="38" t="n">
        <f aca="false">SUM(G333)</f>
        <v>0</v>
      </c>
      <c r="H332" s="38" t="n">
        <f aca="false">SUM(H333)</f>
        <v>0</v>
      </c>
      <c r="I332" s="38" t="n">
        <f aca="false">SUM(I333)</f>
        <v>-765.22804</v>
      </c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</row>
    <row r="333" s="5" customFormat="true" ht="15.6" hidden="false" customHeight="false" outlineLevel="0" collapsed="false">
      <c r="A333" s="34" t="s">
        <v>60</v>
      </c>
      <c r="B333" s="36" t="s">
        <v>69</v>
      </c>
      <c r="C333" s="36" t="s">
        <v>34</v>
      </c>
      <c r="D333" s="56" t="s">
        <v>344</v>
      </c>
      <c r="E333" s="47" t="s">
        <v>96</v>
      </c>
      <c r="F333" s="38" t="n">
        <f aca="false">SUM('2'!H525)</f>
        <v>765.22804</v>
      </c>
      <c r="G333" s="38" t="n">
        <f aca="false">SUM('2'!I525)</f>
        <v>0</v>
      </c>
      <c r="H333" s="38" t="n">
        <f aca="false">SUM('2'!J525)</f>
        <v>0</v>
      </c>
      <c r="I333" s="38" t="n">
        <f aca="false">SUM('2'!K525)</f>
        <v>-765.22804</v>
      </c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</row>
    <row r="334" s="5" customFormat="true" ht="202.8" hidden="false" customHeight="false" outlineLevel="0" collapsed="false">
      <c r="A334" s="39" t="s">
        <v>345</v>
      </c>
      <c r="B334" s="36" t="s">
        <v>69</v>
      </c>
      <c r="C334" s="36" t="s">
        <v>34</v>
      </c>
      <c r="D334" s="57" t="s">
        <v>346</v>
      </c>
      <c r="E334" s="47"/>
      <c r="F334" s="38" t="n">
        <f aca="false">SUM(F335:F336)</f>
        <v>1905.42142</v>
      </c>
      <c r="G334" s="38" t="n">
        <f aca="false">SUM(G335:G336)</f>
        <v>0</v>
      </c>
      <c r="H334" s="38" t="e">
        <f aca="false">SUM(H335:H336)</f>
        <v>#DIV/0!</v>
      </c>
      <c r="I334" s="38" t="n">
        <f aca="false">SUM(I335:I336)</f>
        <v>-1905.42142</v>
      </c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</row>
    <row r="335" s="5" customFormat="true" ht="31.2" hidden="true" customHeight="false" outlineLevel="0" collapsed="false">
      <c r="A335" s="39" t="s">
        <v>119</v>
      </c>
      <c r="B335" s="36" t="s">
        <v>69</v>
      </c>
      <c r="C335" s="36" t="s">
        <v>34</v>
      </c>
      <c r="D335" s="57" t="s">
        <v>347</v>
      </c>
      <c r="E335" s="47" t="s">
        <v>32</v>
      </c>
      <c r="F335" s="38" t="n">
        <f aca="false">SUM('2'!H273)</f>
        <v>0</v>
      </c>
      <c r="G335" s="38" t="n">
        <f aca="false">SUM('2'!I273)</f>
        <v>0</v>
      </c>
      <c r="H335" s="38" t="e">
        <f aca="false">SUM('2'!J273)</f>
        <v>#DIV/0!</v>
      </c>
      <c r="I335" s="38" t="n">
        <f aca="false">SUM('2'!K273)</f>
        <v>0</v>
      </c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</row>
    <row r="336" s="5" customFormat="true" ht="15.6" hidden="false" customHeight="false" outlineLevel="0" collapsed="false">
      <c r="A336" s="34" t="s">
        <v>60</v>
      </c>
      <c r="B336" s="36" t="s">
        <v>69</v>
      </c>
      <c r="C336" s="36" t="s">
        <v>34</v>
      </c>
      <c r="D336" s="57" t="s">
        <v>346</v>
      </c>
      <c r="E336" s="47" t="s">
        <v>96</v>
      </c>
      <c r="F336" s="38" t="n">
        <f aca="false">SUM('2'!H527)</f>
        <v>1905.42142</v>
      </c>
      <c r="G336" s="38" t="n">
        <f aca="false">SUM('2'!I527)</f>
        <v>0</v>
      </c>
      <c r="H336" s="38" t="n">
        <f aca="false">SUM('2'!J527)</f>
        <v>0</v>
      </c>
      <c r="I336" s="38" t="n">
        <f aca="false">SUM('2'!K527)</f>
        <v>-1905.42142</v>
      </c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</row>
    <row r="337" s="5" customFormat="true" ht="93.6" hidden="true" customHeight="false" outlineLevel="0" collapsed="false">
      <c r="A337" s="34" t="s">
        <v>348</v>
      </c>
      <c r="B337" s="36" t="s">
        <v>69</v>
      </c>
      <c r="C337" s="36" t="s">
        <v>34</v>
      </c>
      <c r="D337" s="36" t="s">
        <v>349</v>
      </c>
      <c r="E337" s="47"/>
      <c r="F337" s="38" t="n">
        <f aca="false">SUM(F338)</f>
        <v>0</v>
      </c>
      <c r="G337" s="38" t="n">
        <f aca="false">SUM(G338)</f>
        <v>0</v>
      </c>
      <c r="H337" s="38" t="e">
        <f aca="false">SUM(H338)</f>
        <v>#DIV/0!</v>
      </c>
      <c r="I337" s="38" t="n">
        <f aca="false">SUM(I338)</f>
        <v>0</v>
      </c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</row>
    <row r="338" s="5" customFormat="true" ht="15.6" hidden="true" customHeight="false" outlineLevel="0" collapsed="false">
      <c r="A338" s="34" t="s">
        <v>60</v>
      </c>
      <c r="B338" s="36" t="s">
        <v>69</v>
      </c>
      <c r="C338" s="36" t="s">
        <v>34</v>
      </c>
      <c r="D338" s="36" t="s">
        <v>349</v>
      </c>
      <c r="E338" s="47" t="s">
        <v>96</v>
      </c>
      <c r="F338" s="38" t="n">
        <f aca="false">SUM('2'!H529)</f>
        <v>0</v>
      </c>
      <c r="G338" s="38" t="n">
        <f aca="false">SUM('2'!I529)</f>
        <v>0</v>
      </c>
      <c r="H338" s="38" t="e">
        <f aca="false">SUM('2'!J529)</f>
        <v>#DIV/0!</v>
      </c>
      <c r="I338" s="38" t="n">
        <f aca="false">SUM('2'!K529)</f>
        <v>0</v>
      </c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</row>
    <row r="339" s="5" customFormat="true" ht="60.75" hidden="true" customHeight="true" outlineLevel="0" collapsed="false">
      <c r="A339" s="34" t="s">
        <v>350</v>
      </c>
      <c r="B339" s="36" t="s">
        <v>69</v>
      </c>
      <c r="C339" s="36" t="s">
        <v>34</v>
      </c>
      <c r="D339" s="57" t="s">
        <v>351</v>
      </c>
      <c r="E339" s="47"/>
      <c r="F339" s="38" t="n">
        <f aca="false">SUM(F340)</f>
        <v>0</v>
      </c>
      <c r="G339" s="38" t="n">
        <f aca="false">SUM(G340)</f>
        <v>0</v>
      </c>
      <c r="H339" s="38" t="e">
        <f aca="false">SUM(H340)</f>
        <v>#DIV/0!</v>
      </c>
      <c r="I339" s="38" t="n">
        <f aca="false">SUM(I340)</f>
        <v>0</v>
      </c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</row>
    <row r="340" s="5" customFormat="true" ht="15.6" hidden="true" customHeight="false" outlineLevel="0" collapsed="false">
      <c r="A340" s="34" t="s">
        <v>60</v>
      </c>
      <c r="B340" s="36" t="s">
        <v>69</v>
      </c>
      <c r="C340" s="36" t="s">
        <v>34</v>
      </c>
      <c r="D340" s="57" t="s">
        <v>351</v>
      </c>
      <c r="E340" s="47" t="s">
        <v>96</v>
      </c>
      <c r="F340" s="38" t="n">
        <f aca="false">SUM('2'!H531)</f>
        <v>0</v>
      </c>
      <c r="G340" s="38" t="n">
        <f aca="false">SUM('2'!I531)</f>
        <v>0</v>
      </c>
      <c r="H340" s="38" t="e">
        <f aca="false">SUM('2'!J531)</f>
        <v>#DIV/0!</v>
      </c>
      <c r="I340" s="38" t="n">
        <f aca="false">SUM('2'!K531)</f>
        <v>0</v>
      </c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</row>
    <row r="341" customFormat="false" ht="31.2" hidden="false" customHeight="false" outlineLevel="0" collapsed="false">
      <c r="A341" s="30" t="s">
        <v>352</v>
      </c>
      <c r="B341" s="49" t="s">
        <v>69</v>
      </c>
      <c r="C341" s="49" t="s">
        <v>69</v>
      </c>
      <c r="D341" s="50"/>
      <c r="E341" s="50"/>
      <c r="F341" s="33" t="n">
        <f aca="false">SUM(F344+F342+F347)</f>
        <v>445.484</v>
      </c>
      <c r="G341" s="33" t="n">
        <f aca="false">SUM(G344+G342+G347)</f>
        <v>176.07359</v>
      </c>
      <c r="H341" s="33" t="n">
        <f aca="false">SUM(H344+H342+H347)</f>
        <v>139.492477390848</v>
      </c>
      <c r="I341" s="33" t="n">
        <f aca="false">SUM(I344+I342+I347)</f>
        <v>-269.41041</v>
      </c>
    </row>
    <row r="342" s="5" customFormat="true" ht="31.2" hidden="true" customHeight="false" outlineLevel="0" collapsed="false">
      <c r="A342" s="39" t="s">
        <v>353</v>
      </c>
      <c r="B342" s="36" t="s">
        <v>69</v>
      </c>
      <c r="C342" s="36" t="s">
        <v>69</v>
      </c>
      <c r="D342" s="35" t="s">
        <v>354</v>
      </c>
      <c r="E342" s="35"/>
      <c r="F342" s="38" t="n">
        <f aca="false">SUM(F343)</f>
        <v>0</v>
      </c>
      <c r="G342" s="38" t="n">
        <f aca="false">SUM(G343)</f>
        <v>0</v>
      </c>
      <c r="H342" s="38" t="n">
        <f aca="false">SUM(H343)</f>
        <v>0</v>
      </c>
      <c r="I342" s="38" t="n">
        <f aca="false">SUM(I343)</f>
        <v>0</v>
      </c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</row>
    <row r="343" s="5" customFormat="true" ht="15.6" hidden="true" customHeight="false" outlineLevel="0" collapsed="false">
      <c r="A343" s="34" t="s">
        <v>355</v>
      </c>
      <c r="B343" s="36" t="s">
        <v>69</v>
      </c>
      <c r="C343" s="36" t="s">
        <v>69</v>
      </c>
      <c r="D343" s="35" t="s">
        <v>354</v>
      </c>
      <c r="E343" s="35" t="s">
        <v>356</v>
      </c>
      <c r="F343" s="38"/>
      <c r="G343" s="38"/>
      <c r="H343" s="38"/>
      <c r="I343" s="38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</row>
    <row r="344" s="5" customFormat="true" ht="171.6" hidden="false" customHeight="false" outlineLevel="0" collapsed="false">
      <c r="A344" s="34" t="s">
        <v>357</v>
      </c>
      <c r="B344" s="36" t="s">
        <v>69</v>
      </c>
      <c r="C344" s="36" t="s">
        <v>69</v>
      </c>
      <c r="D344" s="47" t="s">
        <v>261</v>
      </c>
      <c r="E344" s="47"/>
      <c r="F344" s="38" t="n">
        <f aca="false">SUM(F345+F346)</f>
        <v>445.484</v>
      </c>
      <c r="G344" s="38" t="n">
        <f aca="false">SUM(G345+G346)</f>
        <v>176.07359</v>
      </c>
      <c r="H344" s="38" t="n">
        <f aca="false">SUM(H345+H346)</f>
        <v>139.492477390848</v>
      </c>
      <c r="I344" s="38" t="n">
        <f aca="false">SUM(I345+I346)</f>
        <v>-269.41041</v>
      </c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</row>
    <row r="345" s="5" customFormat="true" ht="31.2" hidden="false" customHeight="false" outlineLevel="0" collapsed="false">
      <c r="A345" s="39" t="s">
        <v>119</v>
      </c>
      <c r="B345" s="36" t="s">
        <v>69</v>
      </c>
      <c r="C345" s="36" t="s">
        <v>69</v>
      </c>
      <c r="D345" s="47" t="s">
        <v>261</v>
      </c>
      <c r="E345" s="47" t="s">
        <v>32</v>
      </c>
      <c r="F345" s="38" t="n">
        <f aca="false">SUM('2'!H276)</f>
        <v>445.2511</v>
      </c>
      <c r="G345" s="38" t="n">
        <f aca="false">SUM('2'!I276)</f>
        <v>175.84069</v>
      </c>
      <c r="H345" s="38" t="n">
        <f aca="false">SUM('2'!J276)</f>
        <v>39.4924773908476</v>
      </c>
      <c r="I345" s="38" t="n">
        <f aca="false">SUM('2'!K276)</f>
        <v>-269.41041</v>
      </c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</row>
    <row r="346" s="5" customFormat="true" ht="15.6" hidden="false" customHeight="false" outlineLevel="0" collapsed="false">
      <c r="A346" s="39" t="s">
        <v>46</v>
      </c>
      <c r="B346" s="36" t="s">
        <v>69</v>
      </c>
      <c r="C346" s="36" t="s">
        <v>69</v>
      </c>
      <c r="D346" s="47" t="s">
        <v>261</v>
      </c>
      <c r="E346" s="47" t="s">
        <v>47</v>
      </c>
      <c r="F346" s="38" t="n">
        <f aca="false">SUM('2'!H277)</f>
        <v>0.2329</v>
      </c>
      <c r="G346" s="38" t="n">
        <f aca="false">SUM('2'!I277)</f>
        <v>0.2329</v>
      </c>
      <c r="H346" s="38" t="n">
        <f aca="false">SUM('2'!J277)</f>
        <v>100</v>
      </c>
      <c r="I346" s="38" t="n">
        <f aca="false">SUM('2'!K277)</f>
        <v>0</v>
      </c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</row>
    <row r="347" s="5" customFormat="true" ht="171.6" hidden="true" customHeight="false" outlineLevel="0" collapsed="false">
      <c r="A347" s="39" t="s">
        <v>358</v>
      </c>
      <c r="B347" s="36" t="s">
        <v>69</v>
      </c>
      <c r="C347" s="36" t="s">
        <v>69</v>
      </c>
      <c r="D347" s="58" t="s">
        <v>359</v>
      </c>
      <c r="E347" s="47"/>
      <c r="F347" s="38" t="n">
        <f aca="false">SUM(F348)</f>
        <v>0</v>
      </c>
      <c r="G347" s="38" t="n">
        <f aca="false">SUM(G348)</f>
        <v>0</v>
      </c>
      <c r="H347" s="38" t="n">
        <f aca="false">SUM(H348)</f>
        <v>0</v>
      </c>
      <c r="I347" s="38" t="n">
        <f aca="false">SUM(I348)</f>
        <v>0</v>
      </c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</row>
    <row r="348" s="5" customFormat="true" ht="31.2" hidden="true" customHeight="false" outlineLevel="0" collapsed="false">
      <c r="A348" s="39" t="s">
        <v>119</v>
      </c>
      <c r="B348" s="36" t="s">
        <v>69</v>
      </c>
      <c r="C348" s="36" t="s">
        <v>69</v>
      </c>
      <c r="D348" s="58" t="s">
        <v>359</v>
      </c>
      <c r="E348" s="47" t="s">
        <v>32</v>
      </c>
      <c r="F348" s="38"/>
      <c r="G348" s="38"/>
      <c r="H348" s="38"/>
      <c r="I348" s="38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</row>
    <row r="349" s="5" customFormat="true" ht="15.6" hidden="false" customHeight="false" outlineLevel="0" collapsed="false">
      <c r="A349" s="30" t="s">
        <v>360</v>
      </c>
      <c r="B349" s="51" t="s">
        <v>73</v>
      </c>
      <c r="C349" s="51"/>
      <c r="D349" s="52"/>
      <c r="E349" s="52"/>
      <c r="F349" s="29" t="n">
        <f aca="false">SUM(F350)</f>
        <v>1625</v>
      </c>
      <c r="G349" s="29" t="n">
        <f aca="false">SUM(G350)</f>
        <v>0</v>
      </c>
      <c r="H349" s="29" t="n">
        <f aca="false">SUM(H350)</f>
        <v>0</v>
      </c>
      <c r="I349" s="29" t="n">
        <f aca="false">SUM(I350)</f>
        <v>-1625</v>
      </c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</row>
    <row r="350" s="5" customFormat="true" ht="31.2" hidden="false" customHeight="false" outlineLevel="0" collapsed="false">
      <c r="A350" s="30" t="s">
        <v>361</v>
      </c>
      <c r="B350" s="49" t="s">
        <v>73</v>
      </c>
      <c r="C350" s="49" t="s">
        <v>26</v>
      </c>
      <c r="D350" s="49"/>
      <c r="E350" s="49"/>
      <c r="F350" s="33" t="n">
        <f aca="false">SUM(F351)</f>
        <v>1625</v>
      </c>
      <c r="G350" s="33" t="n">
        <f aca="false">SUM(G351)</f>
        <v>0</v>
      </c>
      <c r="H350" s="33" t="n">
        <f aca="false">SUM(H351)</f>
        <v>0</v>
      </c>
      <c r="I350" s="33" t="n">
        <f aca="false">SUM(I351)</f>
        <v>-1625</v>
      </c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</row>
    <row r="351" s="5" customFormat="true" ht="31.2" hidden="false" customHeight="false" outlineLevel="0" collapsed="false">
      <c r="A351" s="39" t="s">
        <v>362</v>
      </c>
      <c r="B351" s="36" t="s">
        <v>73</v>
      </c>
      <c r="C351" s="36" t="s">
        <v>26</v>
      </c>
      <c r="D351" s="36" t="s">
        <v>363</v>
      </c>
      <c r="E351" s="36"/>
      <c r="F351" s="38" t="n">
        <f aca="false">SUM(F352)</f>
        <v>1625</v>
      </c>
      <c r="G351" s="38" t="n">
        <f aca="false">SUM(G352)</f>
        <v>0</v>
      </c>
      <c r="H351" s="38" t="n">
        <f aca="false">SUM(H352)</f>
        <v>0</v>
      </c>
      <c r="I351" s="38" t="n">
        <f aca="false">SUM(I352)</f>
        <v>-1625</v>
      </c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</row>
    <row r="352" s="5" customFormat="true" ht="15.6" hidden="false" customHeight="false" outlineLevel="0" collapsed="false">
      <c r="A352" s="34" t="s">
        <v>60</v>
      </c>
      <c r="B352" s="36" t="s">
        <v>73</v>
      </c>
      <c r="C352" s="36" t="s">
        <v>26</v>
      </c>
      <c r="D352" s="36" t="s">
        <v>363</v>
      </c>
      <c r="E352" s="36" t="s">
        <v>96</v>
      </c>
      <c r="F352" s="38" t="n">
        <f aca="false">SUM('2'!H535)</f>
        <v>1625</v>
      </c>
      <c r="G352" s="38" t="n">
        <f aca="false">SUM('2'!I535)</f>
        <v>0</v>
      </c>
      <c r="H352" s="38" t="n">
        <f aca="false">SUM('2'!J535)</f>
        <v>0</v>
      </c>
      <c r="I352" s="38" t="n">
        <f aca="false">SUM('2'!K535)</f>
        <v>-1625</v>
      </c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</row>
    <row r="353" s="5" customFormat="true" ht="15.6" hidden="false" customHeight="false" outlineLevel="0" collapsed="false">
      <c r="A353" s="30" t="s">
        <v>364</v>
      </c>
      <c r="B353" s="51" t="s">
        <v>89</v>
      </c>
      <c r="C353" s="51"/>
      <c r="D353" s="52"/>
      <c r="E353" s="52"/>
      <c r="F353" s="29" t="n">
        <f aca="false">SUM(F354+F373+F452+F440+F427)</f>
        <v>212959.75781</v>
      </c>
      <c r="G353" s="29" t="n">
        <f aca="false">SUM(G354+G373+G452+G440+G427)</f>
        <v>25606.34145</v>
      </c>
      <c r="H353" s="29" t="e">
        <f aca="false">SUM(H354+H373+H452+H440+H427)</f>
        <v>#DIV/0!</v>
      </c>
      <c r="I353" s="29" t="n">
        <f aca="false">SUM(I354+I373+I452+I440+I427)</f>
        <v>-187353.41636</v>
      </c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</row>
    <row r="354" customFormat="false" ht="15.6" hidden="false" customHeight="false" outlineLevel="0" collapsed="false">
      <c r="A354" s="30" t="s">
        <v>365</v>
      </c>
      <c r="B354" s="49" t="s">
        <v>89</v>
      </c>
      <c r="C354" s="49" t="s">
        <v>24</v>
      </c>
      <c r="D354" s="49"/>
      <c r="E354" s="49"/>
      <c r="F354" s="33" t="n">
        <f aca="false">SUM(F355+F359+F363+F369+F357+F365+F371+F367+F361)</f>
        <v>94190.075</v>
      </c>
      <c r="G354" s="33" t="n">
        <f aca="false">SUM(G355+G359+G363+G369+G357+G365+G371+G367+G361)</f>
        <v>8379.326</v>
      </c>
      <c r="H354" s="33" t="e">
        <f aca="false">SUM(H355+H359+H363+H369+H357+H365+H371+H367+H361)</f>
        <v>#DIV/0!</v>
      </c>
      <c r="I354" s="33" t="n">
        <f aca="false">SUM(I355+I359+I363+I369+I357+I365+I371+I367+I361)</f>
        <v>-85810.749</v>
      </c>
    </row>
    <row r="355" s="5" customFormat="true" ht="156" hidden="false" customHeight="false" outlineLevel="0" collapsed="false">
      <c r="A355" s="39" t="s">
        <v>366</v>
      </c>
      <c r="B355" s="36" t="s">
        <v>89</v>
      </c>
      <c r="C355" s="36" t="s">
        <v>24</v>
      </c>
      <c r="D355" s="36" t="s">
        <v>367</v>
      </c>
      <c r="E355" s="36"/>
      <c r="F355" s="38" t="n">
        <f aca="false">SUM(F356:F356)</f>
        <v>14614.3</v>
      </c>
      <c r="G355" s="38" t="n">
        <f aca="false">SUM(G356:G356)</f>
        <v>4106.916</v>
      </c>
      <c r="H355" s="38" t="e">
        <f aca="false">SUM(H356:H356)</f>
        <v>#DIV/0!</v>
      </c>
      <c r="I355" s="38" t="n">
        <f aca="false">SUM(I356:I356)</f>
        <v>-10507.384</v>
      </c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</row>
    <row r="356" s="5" customFormat="true" ht="46.8" hidden="false" customHeight="false" outlineLevel="0" collapsed="false">
      <c r="A356" s="34" t="s">
        <v>185</v>
      </c>
      <c r="B356" s="36" t="s">
        <v>89</v>
      </c>
      <c r="C356" s="36" t="s">
        <v>24</v>
      </c>
      <c r="D356" s="36" t="s">
        <v>367</v>
      </c>
      <c r="E356" s="36" t="s">
        <v>186</v>
      </c>
      <c r="F356" s="38" t="n">
        <f aca="false">SUM('2'!H684+'2'!H724+'2'!H539+'2'!H541)</f>
        <v>14614.3</v>
      </c>
      <c r="G356" s="38" t="n">
        <f aca="false">SUM('2'!I684+'2'!I724+'2'!I539+'2'!I541)</f>
        <v>4106.916</v>
      </c>
      <c r="H356" s="38" t="e">
        <f aca="false">SUM('2'!J684+'2'!J724+'2'!J539+'2'!J541)</f>
        <v>#DIV/0!</v>
      </c>
      <c r="I356" s="38" t="n">
        <f aca="false">SUM('2'!K684+'2'!K724+'2'!K539+'2'!K541)</f>
        <v>-10507.384</v>
      </c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</row>
    <row r="357" s="5" customFormat="true" ht="156" hidden="false" customHeight="false" outlineLevel="0" collapsed="false">
      <c r="A357" s="34" t="s">
        <v>368</v>
      </c>
      <c r="B357" s="36" t="s">
        <v>89</v>
      </c>
      <c r="C357" s="36" t="s">
        <v>24</v>
      </c>
      <c r="D357" s="47" t="s">
        <v>369</v>
      </c>
      <c r="E357" s="47"/>
      <c r="F357" s="38" t="n">
        <f aca="false">SUM(F358)</f>
        <v>60105.775</v>
      </c>
      <c r="G357" s="38" t="n">
        <f aca="false">SUM(G358)</f>
        <v>0</v>
      </c>
      <c r="H357" s="38" t="n">
        <f aca="false">SUM(H358)</f>
        <v>0</v>
      </c>
      <c r="I357" s="38" t="n">
        <f aca="false">SUM(I358)</f>
        <v>-60105.775</v>
      </c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</row>
    <row r="358" s="5" customFormat="true" ht="31.2" hidden="false" customHeight="false" outlineLevel="0" collapsed="false">
      <c r="A358" s="39" t="s">
        <v>119</v>
      </c>
      <c r="B358" s="36" t="s">
        <v>89</v>
      </c>
      <c r="C358" s="36" t="s">
        <v>24</v>
      </c>
      <c r="D358" s="47" t="s">
        <v>369</v>
      </c>
      <c r="E358" s="47" t="s">
        <v>32</v>
      </c>
      <c r="F358" s="38" t="n">
        <f aca="false">SUM('2'!H283)</f>
        <v>60105.775</v>
      </c>
      <c r="G358" s="38" t="n">
        <f aca="false">SUM('2'!I283)</f>
        <v>0</v>
      </c>
      <c r="H358" s="38" t="n">
        <f aca="false">SUM('2'!J283)</f>
        <v>0</v>
      </c>
      <c r="I358" s="38" t="n">
        <f aca="false">SUM('2'!K283)</f>
        <v>-60105.775</v>
      </c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</row>
    <row r="359" s="5" customFormat="true" ht="218.4" hidden="false" customHeight="false" outlineLevel="0" collapsed="false">
      <c r="A359" s="39" t="s">
        <v>370</v>
      </c>
      <c r="B359" s="36" t="s">
        <v>89</v>
      </c>
      <c r="C359" s="36" t="s">
        <v>24</v>
      </c>
      <c r="D359" s="47" t="s">
        <v>371</v>
      </c>
      <c r="E359" s="47"/>
      <c r="F359" s="38" t="n">
        <f aca="false">SUM(F360)</f>
        <v>18481</v>
      </c>
      <c r="G359" s="38" t="n">
        <f aca="false">SUM(G360)</f>
        <v>4106.4</v>
      </c>
      <c r="H359" s="38" t="e">
        <f aca="false">SUM(H360)</f>
        <v>#DIV/0!</v>
      </c>
      <c r="I359" s="38" t="n">
        <f aca="false">SUM(I360)</f>
        <v>-14374.6</v>
      </c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</row>
    <row r="360" s="5" customFormat="true" ht="46.8" hidden="false" customHeight="false" outlineLevel="0" collapsed="false">
      <c r="A360" s="39" t="s">
        <v>185</v>
      </c>
      <c r="B360" s="36" t="s">
        <v>89</v>
      </c>
      <c r="C360" s="36" t="s">
        <v>24</v>
      </c>
      <c r="D360" s="47" t="s">
        <v>371</v>
      </c>
      <c r="E360" s="47" t="s">
        <v>186</v>
      </c>
      <c r="F360" s="38" t="n">
        <f aca="false">SUM('2'!H726+'2'!H690+'2'!H543+'2'!H545)</f>
        <v>18481</v>
      </c>
      <c r="G360" s="38" t="n">
        <f aca="false">SUM('2'!I726+'2'!I690+'2'!I543+'2'!I545)</f>
        <v>4106.4</v>
      </c>
      <c r="H360" s="38" t="e">
        <f aca="false">SUM('2'!J726+'2'!J690+'2'!J543+'2'!J545)</f>
        <v>#DIV/0!</v>
      </c>
      <c r="I360" s="38" t="n">
        <f aca="false">SUM('2'!K726+'2'!K690+'2'!K543+'2'!K545)</f>
        <v>-14374.6</v>
      </c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</row>
    <row r="361" s="5" customFormat="true" ht="218.4" hidden="false" customHeight="false" outlineLevel="0" collapsed="false">
      <c r="A361" s="34" t="s">
        <v>372</v>
      </c>
      <c r="B361" s="59" t="s">
        <v>89</v>
      </c>
      <c r="C361" s="59" t="s">
        <v>24</v>
      </c>
      <c r="D361" s="36" t="s">
        <v>373</v>
      </c>
      <c r="E361" s="36"/>
      <c r="F361" s="38" t="n">
        <f aca="false">SUM(F362)</f>
        <v>204</v>
      </c>
      <c r="G361" s="38" t="n">
        <f aca="false">SUM(G362)</f>
        <v>55.676</v>
      </c>
      <c r="H361" s="38" t="e">
        <f aca="false">SUM(H362)</f>
        <v>#DIV/0!</v>
      </c>
      <c r="I361" s="38" t="n">
        <f aca="false">SUM(I362)</f>
        <v>-148.324</v>
      </c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</row>
    <row r="362" s="5" customFormat="true" ht="46.8" hidden="false" customHeight="false" outlineLevel="0" collapsed="false">
      <c r="A362" s="34" t="s">
        <v>185</v>
      </c>
      <c r="B362" s="59" t="s">
        <v>89</v>
      </c>
      <c r="C362" s="59" t="s">
        <v>24</v>
      </c>
      <c r="D362" s="36" t="s">
        <v>373</v>
      </c>
      <c r="E362" s="36" t="s">
        <v>186</v>
      </c>
      <c r="F362" s="38" t="n">
        <f aca="false">SUM('2'!H686+'2'!H730)</f>
        <v>204</v>
      </c>
      <c r="G362" s="38" t="n">
        <f aca="false">SUM('2'!I686+'2'!I730)</f>
        <v>55.676</v>
      </c>
      <c r="H362" s="38" t="e">
        <f aca="false">SUM('2'!J686+'2'!J730)</f>
        <v>#DIV/0!</v>
      </c>
      <c r="I362" s="38" t="n">
        <f aca="false">SUM('2'!K686+'2'!K730)</f>
        <v>-148.324</v>
      </c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</row>
    <row r="363" s="5" customFormat="true" ht="156" hidden="true" customHeight="false" outlineLevel="0" collapsed="false">
      <c r="A363" s="34" t="s">
        <v>374</v>
      </c>
      <c r="B363" s="36" t="s">
        <v>89</v>
      </c>
      <c r="C363" s="36" t="s">
        <v>24</v>
      </c>
      <c r="D363" s="36" t="s">
        <v>375</v>
      </c>
      <c r="E363" s="36"/>
      <c r="F363" s="38" t="n">
        <f aca="false">SUM(F364)</f>
        <v>0</v>
      </c>
      <c r="G363" s="38" t="n">
        <f aca="false">SUM(G364)</f>
        <v>0</v>
      </c>
      <c r="H363" s="38" t="e">
        <f aca="false">SUM(H364)</f>
        <v>#DIV/0!</v>
      </c>
      <c r="I363" s="38" t="n">
        <f aca="false">SUM(I364)</f>
        <v>0</v>
      </c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</row>
    <row r="364" s="5" customFormat="true" ht="46.8" hidden="true" customHeight="false" outlineLevel="0" collapsed="false">
      <c r="A364" s="34" t="s">
        <v>185</v>
      </c>
      <c r="B364" s="36" t="s">
        <v>89</v>
      </c>
      <c r="C364" s="36" t="s">
        <v>24</v>
      </c>
      <c r="D364" s="36" t="s">
        <v>375</v>
      </c>
      <c r="E364" s="36" t="s">
        <v>186</v>
      </c>
      <c r="F364" s="38" t="n">
        <f aca="false">SUM('2'!H688)</f>
        <v>0</v>
      </c>
      <c r="G364" s="38" t="n">
        <f aca="false">SUM('2'!I688)</f>
        <v>0</v>
      </c>
      <c r="H364" s="38" t="e">
        <f aca="false">SUM('2'!J688)</f>
        <v>#DIV/0!</v>
      </c>
      <c r="I364" s="38" t="n">
        <f aca="false">SUM('2'!K688)</f>
        <v>0</v>
      </c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</row>
    <row r="365" s="5" customFormat="true" ht="15.6" hidden="true" customHeight="false" outlineLevel="0" collapsed="false">
      <c r="A365" s="34"/>
      <c r="B365" s="36" t="s">
        <v>89</v>
      </c>
      <c r="C365" s="36" t="s">
        <v>24</v>
      </c>
      <c r="D365" s="36" t="s">
        <v>376</v>
      </c>
      <c r="E365" s="36"/>
      <c r="F365" s="38" t="n">
        <f aca="false">SUM(F366)</f>
        <v>0</v>
      </c>
      <c r="G365" s="38" t="n">
        <f aca="false">SUM(G366)</f>
        <v>0</v>
      </c>
      <c r="H365" s="38" t="n">
        <f aca="false">SUM(H366)</f>
        <v>0</v>
      </c>
      <c r="I365" s="38" t="n">
        <f aca="false">SUM(I366)</f>
        <v>0</v>
      </c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</row>
    <row r="366" s="5" customFormat="true" ht="46.8" hidden="true" customHeight="false" outlineLevel="0" collapsed="false">
      <c r="A366" s="34" t="s">
        <v>377</v>
      </c>
      <c r="B366" s="36" t="s">
        <v>89</v>
      </c>
      <c r="C366" s="36" t="s">
        <v>24</v>
      </c>
      <c r="D366" s="36" t="s">
        <v>376</v>
      </c>
      <c r="E366" s="36" t="s">
        <v>186</v>
      </c>
      <c r="F366" s="38"/>
      <c r="G366" s="38"/>
      <c r="H366" s="38"/>
      <c r="I366" s="38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</row>
    <row r="367" s="5" customFormat="true" ht="171.6" hidden="false" customHeight="false" outlineLevel="0" collapsed="false">
      <c r="A367" s="34" t="s">
        <v>378</v>
      </c>
      <c r="B367" s="36" t="s">
        <v>89</v>
      </c>
      <c r="C367" s="36" t="s">
        <v>24</v>
      </c>
      <c r="D367" s="36" t="s">
        <v>379</v>
      </c>
      <c r="E367" s="36"/>
      <c r="F367" s="38" t="n">
        <f aca="false">SUM(F368)</f>
        <v>374</v>
      </c>
      <c r="G367" s="38" t="n">
        <f aca="false">SUM(G368)</f>
        <v>89.334</v>
      </c>
      <c r="H367" s="38" t="n">
        <f aca="false">SUM(H368)</f>
        <v>48.8330009188087</v>
      </c>
      <c r="I367" s="38" t="n">
        <f aca="false">SUM(I368)</f>
        <v>-284.666</v>
      </c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</row>
    <row r="368" s="5" customFormat="true" ht="46.8" hidden="false" customHeight="false" outlineLevel="0" collapsed="false">
      <c r="A368" s="34" t="s">
        <v>185</v>
      </c>
      <c r="B368" s="36" t="s">
        <v>89</v>
      </c>
      <c r="C368" s="36" t="s">
        <v>24</v>
      </c>
      <c r="D368" s="36" t="s">
        <v>379</v>
      </c>
      <c r="E368" s="36" t="s">
        <v>186</v>
      </c>
      <c r="F368" s="38" t="n">
        <f aca="false">SUM('2'!H692+'2'!H728)</f>
        <v>374</v>
      </c>
      <c r="G368" s="38" t="n">
        <f aca="false">SUM('2'!I692+'2'!I728)</f>
        <v>89.334</v>
      </c>
      <c r="H368" s="38" t="n">
        <f aca="false">SUM('2'!J692+'2'!J728)</f>
        <v>48.8330009188087</v>
      </c>
      <c r="I368" s="38" t="n">
        <f aca="false">SUM('2'!K692+'2'!K728)</f>
        <v>-284.666</v>
      </c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</row>
    <row r="369" s="5" customFormat="true" ht="140.4" hidden="true" customHeight="false" outlineLevel="0" collapsed="false">
      <c r="A369" s="34" t="s">
        <v>380</v>
      </c>
      <c r="B369" s="36" t="s">
        <v>89</v>
      </c>
      <c r="C369" s="36" t="s">
        <v>24</v>
      </c>
      <c r="D369" s="36" t="s">
        <v>381</v>
      </c>
      <c r="E369" s="36"/>
      <c r="F369" s="38" t="n">
        <f aca="false">SUM(F370)</f>
        <v>0</v>
      </c>
      <c r="G369" s="38" t="n">
        <f aca="false">SUM(G370)</f>
        <v>0</v>
      </c>
      <c r="H369" s="38" t="e">
        <f aca="false">SUM(H370)</f>
        <v>#DIV/0!</v>
      </c>
      <c r="I369" s="38" t="n">
        <f aca="false">SUM(I370)</f>
        <v>0</v>
      </c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</row>
    <row r="370" s="5" customFormat="true" ht="46.8" hidden="true" customHeight="false" outlineLevel="0" collapsed="false">
      <c r="A370" s="34" t="s">
        <v>377</v>
      </c>
      <c r="B370" s="36" t="s">
        <v>89</v>
      </c>
      <c r="C370" s="36" t="s">
        <v>24</v>
      </c>
      <c r="D370" s="36" t="s">
        <v>381</v>
      </c>
      <c r="E370" s="36" t="s">
        <v>186</v>
      </c>
      <c r="F370" s="38" t="n">
        <f aca="false">SUM('2'!H694)</f>
        <v>0</v>
      </c>
      <c r="G370" s="38" t="n">
        <f aca="false">SUM('2'!I694)</f>
        <v>0</v>
      </c>
      <c r="H370" s="38" t="e">
        <f aca="false">SUM('2'!J694)</f>
        <v>#DIV/0!</v>
      </c>
      <c r="I370" s="38" t="n">
        <f aca="false">SUM('2'!K694)</f>
        <v>0</v>
      </c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</row>
    <row r="371" s="5" customFormat="true" ht="140.4" hidden="false" customHeight="false" outlineLevel="0" collapsed="false">
      <c r="A371" s="34" t="s">
        <v>382</v>
      </c>
      <c r="B371" s="36" t="s">
        <v>89</v>
      </c>
      <c r="C371" s="36" t="s">
        <v>24</v>
      </c>
      <c r="D371" s="36" t="s">
        <v>383</v>
      </c>
      <c r="E371" s="36"/>
      <c r="F371" s="38" t="n">
        <f aca="false">SUM(F372)</f>
        <v>411</v>
      </c>
      <c r="G371" s="38" t="n">
        <f aca="false">SUM(G372)</f>
        <v>21</v>
      </c>
      <c r="H371" s="38" t="e">
        <f aca="false">SUM(H372)</f>
        <v>#DIV/0!</v>
      </c>
      <c r="I371" s="38" t="n">
        <f aca="false">SUM(I372)</f>
        <v>-390</v>
      </c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</row>
    <row r="372" s="5" customFormat="true" ht="46.8" hidden="false" customHeight="false" outlineLevel="0" collapsed="false">
      <c r="A372" s="34" t="s">
        <v>185</v>
      </c>
      <c r="B372" s="36" t="s">
        <v>89</v>
      </c>
      <c r="C372" s="36" t="s">
        <v>24</v>
      </c>
      <c r="D372" s="36" t="s">
        <v>383</v>
      </c>
      <c r="E372" s="36" t="s">
        <v>186</v>
      </c>
      <c r="F372" s="38" t="n">
        <f aca="false">SUM('2'!H696+'2'!H732)</f>
        <v>411</v>
      </c>
      <c r="G372" s="38" t="n">
        <f aca="false">SUM('2'!I696+'2'!I732)</f>
        <v>21</v>
      </c>
      <c r="H372" s="38" t="e">
        <f aca="false">SUM('2'!J696+'2'!J732)</f>
        <v>#DIV/0!</v>
      </c>
      <c r="I372" s="38" t="n">
        <f aca="false">SUM('2'!K696+'2'!K732)</f>
        <v>-390</v>
      </c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</row>
    <row r="373" customFormat="false" ht="15.6" hidden="false" customHeight="false" outlineLevel="0" collapsed="false">
      <c r="A373" s="30" t="s">
        <v>384</v>
      </c>
      <c r="B373" s="49" t="s">
        <v>89</v>
      </c>
      <c r="C373" s="49" t="s">
        <v>26</v>
      </c>
      <c r="D373" s="49"/>
      <c r="E373" s="49"/>
      <c r="F373" s="33" t="n">
        <f aca="false">SUM(F374+F376+F379+F383+F386+F388+F390+F392+F398+F400+F405+F403+F394+F396+F381+F407+F409+F413+F415+F417+F421+F411+F423+F425+F419)</f>
        <v>65411.49281</v>
      </c>
      <c r="G373" s="33" t="n">
        <f aca="false">SUM(G374+G376+G379+G383+G386+G388+G390+G392+G398+G400+G405+G403+G394+G396+G381+G407+G409+G413+G415+G417+G421+G411+G423+G425+G419)</f>
        <v>14921.13527</v>
      </c>
      <c r="H373" s="33" t="e">
        <f aca="false">SUM(H374+H376+H379+H383+H386+H388+H390+H392+H398+H400+H405+H403+H394+H396+H381+H407+H409+H413+H415+H417+H421+H411+H423+H425+H419)</f>
        <v>#DIV/0!</v>
      </c>
      <c r="I373" s="33" t="n">
        <f aca="false">SUM(I374+I376+I379+I383+I386+I388+I390+I392+I398+I400+I405+I403+I394+I396+I381+I407+I409+I413+I415+I417+I421+I411+I423+I425+I419)</f>
        <v>-50490.35754</v>
      </c>
    </row>
    <row r="374" s="5" customFormat="true" ht="156" hidden="false" customHeight="false" outlineLevel="0" collapsed="false">
      <c r="A374" s="39" t="s">
        <v>385</v>
      </c>
      <c r="B374" s="36" t="s">
        <v>89</v>
      </c>
      <c r="C374" s="36" t="s">
        <v>26</v>
      </c>
      <c r="D374" s="36" t="s">
        <v>386</v>
      </c>
      <c r="E374" s="36"/>
      <c r="F374" s="38" t="n">
        <f aca="false">SUM(F375:F375)</f>
        <v>16756.38687</v>
      </c>
      <c r="G374" s="38" t="n">
        <f aca="false">SUM(G375:G375)</f>
        <v>5003.359</v>
      </c>
      <c r="H374" s="38" t="e">
        <f aca="false">SUM(H375:H375)</f>
        <v>#DIV/0!</v>
      </c>
      <c r="I374" s="38" t="n">
        <f aca="false">SUM(I375:I375)</f>
        <v>-11753.02787</v>
      </c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</row>
    <row r="375" s="5" customFormat="true" ht="46.8" hidden="false" customHeight="false" outlineLevel="0" collapsed="false">
      <c r="A375" s="34" t="s">
        <v>185</v>
      </c>
      <c r="B375" s="36" t="s">
        <v>89</v>
      </c>
      <c r="C375" s="36" t="s">
        <v>26</v>
      </c>
      <c r="D375" s="36" t="s">
        <v>386</v>
      </c>
      <c r="E375" s="36" t="s">
        <v>186</v>
      </c>
      <c r="F375" s="38" t="n">
        <f aca="false">SUM('2'!H735+'2'!H737+'2'!H550)</f>
        <v>16756.38687</v>
      </c>
      <c r="G375" s="38" t="n">
        <f aca="false">SUM('2'!I735+'2'!I737+'2'!I550)</f>
        <v>5003.359</v>
      </c>
      <c r="H375" s="38" t="e">
        <f aca="false">SUM('2'!J735+'2'!J737+'2'!J550)</f>
        <v>#DIV/0!</v>
      </c>
      <c r="I375" s="38" t="n">
        <f aca="false">SUM('2'!K735+'2'!K737+'2'!K550)</f>
        <v>-11753.02787</v>
      </c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</row>
    <row r="376" s="5" customFormat="true" ht="164.25" hidden="true" customHeight="true" outlineLevel="0" collapsed="false">
      <c r="A376" s="60"/>
      <c r="B376" s="36" t="s">
        <v>89</v>
      </c>
      <c r="C376" s="36" t="s">
        <v>26</v>
      </c>
      <c r="D376" s="36" t="s">
        <v>387</v>
      </c>
      <c r="E376" s="36"/>
      <c r="F376" s="38" t="n">
        <f aca="false">SUM(F377:F378)</f>
        <v>0</v>
      </c>
      <c r="G376" s="38" t="n">
        <f aca="false">SUM(G377:G378)</f>
        <v>0</v>
      </c>
      <c r="H376" s="38" t="n">
        <f aca="false">SUM(H377:H378)</f>
        <v>0</v>
      </c>
      <c r="I376" s="38" t="n">
        <f aca="false">SUM(I377:I378)</f>
        <v>0</v>
      </c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</row>
    <row r="377" s="5" customFormat="true" ht="46.8" hidden="true" customHeight="false" outlineLevel="0" collapsed="false">
      <c r="A377" s="34" t="s">
        <v>377</v>
      </c>
      <c r="B377" s="36" t="s">
        <v>89</v>
      </c>
      <c r="C377" s="36" t="s">
        <v>26</v>
      </c>
      <c r="D377" s="36" t="s">
        <v>387</v>
      </c>
      <c r="E377" s="36" t="s">
        <v>186</v>
      </c>
      <c r="F377" s="38"/>
      <c r="G377" s="38"/>
      <c r="H377" s="38"/>
      <c r="I377" s="38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</row>
    <row r="378" s="5" customFormat="true" ht="31.2" hidden="true" customHeight="false" outlineLevel="0" collapsed="false">
      <c r="A378" s="34" t="s">
        <v>388</v>
      </c>
      <c r="B378" s="36" t="s">
        <v>89</v>
      </c>
      <c r="C378" s="36" t="s">
        <v>26</v>
      </c>
      <c r="D378" s="36" t="s">
        <v>389</v>
      </c>
      <c r="E378" s="36" t="s">
        <v>390</v>
      </c>
      <c r="F378" s="38"/>
      <c r="G378" s="38"/>
      <c r="H378" s="38"/>
      <c r="I378" s="38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</row>
    <row r="379" s="5" customFormat="true" ht="140.4" hidden="false" customHeight="false" outlineLevel="0" collapsed="false">
      <c r="A379" s="34" t="s">
        <v>391</v>
      </c>
      <c r="B379" s="36" t="s">
        <v>89</v>
      </c>
      <c r="C379" s="36" t="s">
        <v>26</v>
      </c>
      <c r="D379" s="36" t="s">
        <v>392</v>
      </c>
      <c r="E379" s="36"/>
      <c r="F379" s="38" t="n">
        <f aca="false">SUM(F380)</f>
        <v>2179</v>
      </c>
      <c r="G379" s="38" t="n">
        <f aca="false">SUM(G380)</f>
        <v>606.6</v>
      </c>
      <c r="H379" s="38" t="n">
        <f aca="false">SUM(H380)</f>
        <v>27.8384580082607</v>
      </c>
      <c r="I379" s="38" t="n">
        <f aca="false">SUM(I380)</f>
        <v>-1572.4</v>
      </c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</row>
    <row r="380" s="5" customFormat="true" ht="46.8" hidden="false" customHeight="false" outlineLevel="0" collapsed="false">
      <c r="A380" s="34" t="s">
        <v>185</v>
      </c>
      <c r="B380" s="36" t="s">
        <v>89</v>
      </c>
      <c r="C380" s="36" t="s">
        <v>26</v>
      </c>
      <c r="D380" s="36" t="s">
        <v>392</v>
      </c>
      <c r="E380" s="36" t="s">
        <v>186</v>
      </c>
      <c r="F380" s="38" t="n">
        <f aca="false">SUM('2'!H739)</f>
        <v>2179</v>
      </c>
      <c r="G380" s="38" t="n">
        <f aca="false">SUM('2'!I739)</f>
        <v>606.6</v>
      </c>
      <c r="H380" s="38" t="n">
        <f aca="false">SUM('2'!J739)</f>
        <v>27.8384580082607</v>
      </c>
      <c r="I380" s="38" t="n">
        <f aca="false">SUM('2'!K739)</f>
        <v>-1572.4</v>
      </c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</row>
    <row r="381" s="5" customFormat="true" ht="171.6" hidden="true" customHeight="false" outlineLevel="0" collapsed="false">
      <c r="A381" s="34" t="s">
        <v>393</v>
      </c>
      <c r="B381" s="36" t="s">
        <v>89</v>
      </c>
      <c r="C381" s="36" t="s">
        <v>26</v>
      </c>
      <c r="D381" s="36" t="s">
        <v>392</v>
      </c>
      <c r="E381" s="36"/>
      <c r="F381" s="38" t="n">
        <f aca="false">SUM(F382)</f>
        <v>0</v>
      </c>
      <c r="G381" s="38" t="n">
        <f aca="false">SUM(G382)</f>
        <v>0</v>
      </c>
      <c r="H381" s="38" t="e">
        <f aca="false">SUM(H382)</f>
        <v>#DIV/0!</v>
      </c>
      <c r="I381" s="38" t="n">
        <f aca="false">SUM(I382)</f>
        <v>0</v>
      </c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</row>
    <row r="382" s="5" customFormat="true" ht="46.8" hidden="true" customHeight="false" outlineLevel="0" collapsed="false">
      <c r="A382" s="34" t="s">
        <v>185</v>
      </c>
      <c r="B382" s="36" t="s">
        <v>89</v>
      </c>
      <c r="C382" s="36" t="s">
        <v>26</v>
      </c>
      <c r="D382" s="36" t="s">
        <v>392</v>
      </c>
      <c r="E382" s="36" t="s">
        <v>186</v>
      </c>
      <c r="F382" s="38" t="n">
        <f aca="false">SUM('2'!H741)</f>
        <v>0</v>
      </c>
      <c r="G382" s="38" t="n">
        <f aca="false">SUM('2'!I741)</f>
        <v>0</v>
      </c>
      <c r="H382" s="38" t="e">
        <f aca="false">SUM('2'!J741)</f>
        <v>#DIV/0!</v>
      </c>
      <c r="I382" s="38" t="n">
        <f aca="false">SUM('2'!K741)</f>
        <v>0</v>
      </c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</row>
    <row r="383" s="5" customFormat="true" ht="158.25" hidden="false" customHeight="true" outlineLevel="0" collapsed="false">
      <c r="A383" s="34" t="s">
        <v>394</v>
      </c>
      <c r="B383" s="36" t="s">
        <v>89</v>
      </c>
      <c r="C383" s="36" t="s">
        <v>26</v>
      </c>
      <c r="D383" s="36" t="s">
        <v>395</v>
      </c>
      <c r="E383" s="36"/>
      <c r="F383" s="38" t="n">
        <f aca="false">SUM(F384+F385)</f>
        <v>4313.79281</v>
      </c>
      <c r="G383" s="38" t="n">
        <f aca="false">SUM(G384+G385)</f>
        <v>0</v>
      </c>
      <c r="H383" s="38" t="e">
        <f aca="false">SUM(H384+H385)</f>
        <v>#DIV/0!</v>
      </c>
      <c r="I383" s="38" t="n">
        <f aca="false">SUM(I384+I385)</f>
        <v>-4313.79281</v>
      </c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</row>
    <row r="384" s="5" customFormat="true" ht="31.2" hidden="false" customHeight="false" outlineLevel="0" collapsed="false">
      <c r="A384" s="39" t="s">
        <v>78</v>
      </c>
      <c r="B384" s="36" t="s">
        <v>89</v>
      </c>
      <c r="C384" s="36" t="s">
        <v>26</v>
      </c>
      <c r="D384" s="36" t="s">
        <v>395</v>
      </c>
      <c r="E384" s="36" t="s">
        <v>32</v>
      </c>
      <c r="F384" s="38" t="n">
        <f aca="false">SUM('2'!H288)</f>
        <v>4313.79281</v>
      </c>
      <c r="G384" s="38" t="n">
        <f aca="false">SUM('2'!I288)</f>
        <v>0</v>
      </c>
      <c r="H384" s="38" t="n">
        <f aca="false">SUM('2'!J288)</f>
        <v>0</v>
      </c>
      <c r="I384" s="38" t="n">
        <f aca="false">SUM('2'!K288)</f>
        <v>-4313.79281</v>
      </c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</row>
    <row r="385" s="5" customFormat="true" ht="46.8" hidden="true" customHeight="false" outlineLevel="0" collapsed="false">
      <c r="A385" s="34" t="s">
        <v>185</v>
      </c>
      <c r="B385" s="36" t="s">
        <v>89</v>
      </c>
      <c r="C385" s="36" t="s">
        <v>26</v>
      </c>
      <c r="D385" s="36" t="s">
        <v>395</v>
      </c>
      <c r="E385" s="36" t="s">
        <v>186</v>
      </c>
      <c r="F385" s="38" t="n">
        <f aca="false">SUM('2'!H757)</f>
        <v>0</v>
      </c>
      <c r="G385" s="38" t="n">
        <f aca="false">SUM('2'!I757)</f>
        <v>0</v>
      </c>
      <c r="H385" s="38" t="e">
        <f aca="false">SUM('2'!J757)</f>
        <v>#DIV/0!</v>
      </c>
      <c r="I385" s="38" t="n">
        <f aca="false">SUM('2'!K757)</f>
        <v>0</v>
      </c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</row>
    <row r="386" s="5" customFormat="true" ht="171.6" hidden="true" customHeight="false" outlineLevel="0" collapsed="false">
      <c r="A386" s="39" t="s">
        <v>396</v>
      </c>
      <c r="B386" s="36" t="s">
        <v>89</v>
      </c>
      <c r="C386" s="36" t="s">
        <v>26</v>
      </c>
      <c r="D386" s="47" t="s">
        <v>397</v>
      </c>
      <c r="E386" s="47"/>
      <c r="F386" s="38" t="n">
        <f aca="false">SUM(F387)</f>
        <v>0</v>
      </c>
      <c r="G386" s="38" t="n">
        <f aca="false">SUM(G387)</f>
        <v>0</v>
      </c>
      <c r="H386" s="38" t="e">
        <f aca="false">SUM(H387)</f>
        <v>#DIV/0!</v>
      </c>
      <c r="I386" s="38" t="n">
        <f aca="false">SUM(I387)</f>
        <v>0</v>
      </c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</row>
    <row r="387" s="5" customFormat="true" ht="46.8" hidden="true" customHeight="false" outlineLevel="0" collapsed="false">
      <c r="A387" s="34" t="s">
        <v>185</v>
      </c>
      <c r="B387" s="36" t="s">
        <v>89</v>
      </c>
      <c r="C387" s="36" t="s">
        <v>26</v>
      </c>
      <c r="D387" s="47" t="s">
        <v>397</v>
      </c>
      <c r="E387" s="47" t="s">
        <v>186</v>
      </c>
      <c r="F387" s="38" t="n">
        <f aca="false">SUM('2'!H759)</f>
        <v>0</v>
      </c>
      <c r="G387" s="38" t="n">
        <f aca="false">SUM('2'!I759)</f>
        <v>0</v>
      </c>
      <c r="H387" s="38" t="e">
        <f aca="false">SUM('2'!J759)</f>
        <v>#DIV/0!</v>
      </c>
      <c r="I387" s="38" t="n">
        <f aca="false">SUM('2'!K759)</f>
        <v>0</v>
      </c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</row>
    <row r="388" s="5" customFormat="true" ht="62.4" hidden="true" customHeight="false" outlineLevel="0" collapsed="false">
      <c r="A388" s="34" t="s">
        <v>398</v>
      </c>
      <c r="B388" s="36" t="s">
        <v>89</v>
      </c>
      <c r="C388" s="36" t="s">
        <v>26</v>
      </c>
      <c r="D388" s="36" t="s">
        <v>399</v>
      </c>
      <c r="E388" s="36"/>
      <c r="F388" s="38" t="n">
        <f aca="false">SUM(F389)</f>
        <v>0</v>
      </c>
      <c r="G388" s="38" t="n">
        <f aca="false">SUM(G389)</f>
        <v>0</v>
      </c>
      <c r="H388" s="38" t="e">
        <f aca="false">SUM(H389)</f>
        <v>#DIV/0!</v>
      </c>
      <c r="I388" s="38" t="n">
        <f aca="false">SUM(I389)</f>
        <v>0</v>
      </c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</row>
    <row r="389" s="5" customFormat="true" ht="46.8" hidden="true" customHeight="false" outlineLevel="0" collapsed="false">
      <c r="A389" s="34" t="s">
        <v>377</v>
      </c>
      <c r="B389" s="36" t="s">
        <v>89</v>
      </c>
      <c r="C389" s="36" t="s">
        <v>26</v>
      </c>
      <c r="D389" s="36" t="s">
        <v>399</v>
      </c>
      <c r="E389" s="36" t="s">
        <v>186</v>
      </c>
      <c r="F389" s="38" t="n">
        <f aca="false">SUM('2'!H744)</f>
        <v>0</v>
      </c>
      <c r="G389" s="38" t="n">
        <f aca="false">SUM('2'!I744)</f>
        <v>0</v>
      </c>
      <c r="H389" s="38" t="e">
        <f aca="false">SUM('2'!J744)</f>
        <v>#DIV/0!</v>
      </c>
      <c r="I389" s="38" t="n">
        <f aca="false">SUM('2'!K744)</f>
        <v>0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</row>
    <row r="390" s="5" customFormat="true" ht="156" hidden="false" customHeight="false" outlineLevel="0" collapsed="false">
      <c r="A390" s="34" t="s">
        <v>400</v>
      </c>
      <c r="B390" s="36" t="s">
        <v>89</v>
      </c>
      <c r="C390" s="36" t="s">
        <v>26</v>
      </c>
      <c r="D390" s="36" t="s">
        <v>401</v>
      </c>
      <c r="E390" s="36"/>
      <c r="F390" s="38" t="n">
        <f aca="false">SUM(F391)</f>
        <v>515</v>
      </c>
      <c r="G390" s="38" t="n">
        <f aca="false">SUM(G391)</f>
        <v>83.6</v>
      </c>
      <c r="H390" s="38" t="n">
        <f aca="false">SUM(H391)</f>
        <v>16.2330097087379</v>
      </c>
      <c r="I390" s="38" t="n">
        <f aca="false">SUM(I391)</f>
        <v>-431.4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</row>
    <row r="391" s="5" customFormat="true" ht="46.8" hidden="false" customHeight="false" outlineLevel="0" collapsed="false">
      <c r="A391" s="34" t="s">
        <v>377</v>
      </c>
      <c r="B391" s="36" t="s">
        <v>89</v>
      </c>
      <c r="C391" s="36" t="s">
        <v>26</v>
      </c>
      <c r="D391" s="36" t="s">
        <v>401</v>
      </c>
      <c r="E391" s="36" t="s">
        <v>186</v>
      </c>
      <c r="F391" s="38" t="n">
        <f aca="false">SUM('2'!H746)</f>
        <v>515</v>
      </c>
      <c r="G391" s="38" t="n">
        <f aca="false">SUM('2'!I746)</f>
        <v>83.6</v>
      </c>
      <c r="H391" s="38" t="n">
        <f aca="false">SUM('2'!J746)</f>
        <v>16.2330097087379</v>
      </c>
      <c r="I391" s="38" t="n">
        <f aca="false">SUM('2'!K746)</f>
        <v>-431.4</v>
      </c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</row>
    <row r="392" s="5" customFormat="true" ht="156" hidden="true" customHeight="false" outlineLevel="0" collapsed="false">
      <c r="A392" s="34" t="s">
        <v>402</v>
      </c>
      <c r="B392" s="36" t="s">
        <v>89</v>
      </c>
      <c r="C392" s="36" t="s">
        <v>26</v>
      </c>
      <c r="D392" s="36" t="s">
        <v>375</v>
      </c>
      <c r="E392" s="36"/>
      <c r="F392" s="38" t="n">
        <f aca="false">SUM(F393)</f>
        <v>0</v>
      </c>
      <c r="G392" s="38" t="n">
        <f aca="false">SUM(G393)</f>
        <v>0</v>
      </c>
      <c r="H392" s="38" t="n">
        <f aca="false">SUM(H393)</f>
        <v>0</v>
      </c>
      <c r="I392" s="38" t="n">
        <f aca="false">SUM(I393)</f>
        <v>0</v>
      </c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</row>
    <row r="393" s="5" customFormat="true" ht="46.8" hidden="true" customHeight="false" outlineLevel="0" collapsed="false">
      <c r="A393" s="34" t="s">
        <v>377</v>
      </c>
      <c r="B393" s="36" t="s">
        <v>89</v>
      </c>
      <c r="C393" s="36" t="s">
        <v>26</v>
      </c>
      <c r="D393" s="36" t="s">
        <v>375</v>
      </c>
      <c r="E393" s="36" t="s">
        <v>186</v>
      </c>
      <c r="F393" s="38"/>
      <c r="G393" s="38"/>
      <c r="H393" s="38"/>
      <c r="I393" s="38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</row>
    <row r="394" s="5" customFormat="true" ht="187.2" hidden="false" customHeight="false" outlineLevel="0" collapsed="false">
      <c r="A394" s="34" t="s">
        <v>403</v>
      </c>
      <c r="B394" s="36" t="s">
        <v>89</v>
      </c>
      <c r="C394" s="36" t="s">
        <v>26</v>
      </c>
      <c r="D394" s="36" t="s">
        <v>404</v>
      </c>
      <c r="E394" s="36"/>
      <c r="F394" s="38" t="n">
        <f aca="false">SUM(F395)</f>
        <v>919</v>
      </c>
      <c r="G394" s="38" t="n">
        <f aca="false">SUM(G395)</f>
        <v>153.144</v>
      </c>
      <c r="H394" s="38" t="n">
        <f aca="false">SUM(H395)</f>
        <v>16.6642002176279</v>
      </c>
      <c r="I394" s="38" t="n">
        <f aca="false">SUM(I395)</f>
        <v>-765.856</v>
      </c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</row>
    <row r="395" s="5" customFormat="true" ht="46.8" hidden="false" customHeight="false" outlineLevel="0" collapsed="false">
      <c r="A395" s="34" t="s">
        <v>185</v>
      </c>
      <c r="B395" s="36" t="s">
        <v>89</v>
      </c>
      <c r="C395" s="36" t="s">
        <v>26</v>
      </c>
      <c r="D395" s="36" t="s">
        <v>404</v>
      </c>
      <c r="E395" s="36" t="s">
        <v>186</v>
      </c>
      <c r="F395" s="38" t="n">
        <f aca="false">SUM('2'!H753)</f>
        <v>919</v>
      </c>
      <c r="G395" s="38" t="n">
        <f aca="false">SUM('2'!I753)</f>
        <v>153.144</v>
      </c>
      <c r="H395" s="38" t="n">
        <f aca="false">SUM('2'!J753)</f>
        <v>16.6642002176279</v>
      </c>
      <c r="I395" s="38" t="n">
        <f aca="false">SUM('2'!K753)</f>
        <v>-765.856</v>
      </c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</row>
    <row r="396" s="5" customFormat="true" ht="15.6" hidden="true" customHeight="false" outlineLevel="0" collapsed="false">
      <c r="A396" s="34"/>
      <c r="B396" s="36" t="s">
        <v>89</v>
      </c>
      <c r="C396" s="36" t="s">
        <v>26</v>
      </c>
      <c r="D396" s="36" t="s">
        <v>405</v>
      </c>
      <c r="E396" s="36"/>
      <c r="F396" s="38" t="n">
        <f aca="false">SUM(F397)</f>
        <v>0</v>
      </c>
      <c r="G396" s="38" t="n">
        <f aca="false">SUM(G397)</f>
        <v>0</v>
      </c>
      <c r="H396" s="38" t="n">
        <f aca="false">SUM(H397)</f>
        <v>0</v>
      </c>
      <c r="I396" s="38" t="n">
        <f aca="false">SUM(I397)</f>
        <v>0</v>
      </c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</row>
    <row r="397" s="5" customFormat="true" ht="46.8" hidden="true" customHeight="false" outlineLevel="0" collapsed="false">
      <c r="A397" s="34" t="s">
        <v>185</v>
      </c>
      <c r="B397" s="36" t="s">
        <v>89</v>
      </c>
      <c r="C397" s="36" t="s">
        <v>26</v>
      </c>
      <c r="D397" s="36" t="s">
        <v>405</v>
      </c>
      <c r="E397" s="36" t="s">
        <v>186</v>
      </c>
      <c r="F397" s="38"/>
      <c r="G397" s="38"/>
      <c r="H397" s="38"/>
      <c r="I397" s="38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</row>
    <row r="398" s="5" customFormat="true" ht="109.2" hidden="false" customHeight="false" outlineLevel="0" collapsed="false">
      <c r="A398" s="34" t="s">
        <v>406</v>
      </c>
      <c r="B398" s="36" t="s">
        <v>89</v>
      </c>
      <c r="C398" s="36" t="s">
        <v>26</v>
      </c>
      <c r="D398" s="57" t="s">
        <v>407</v>
      </c>
      <c r="E398" s="36"/>
      <c r="F398" s="38" t="n">
        <f aca="false">SUM(F399)</f>
        <v>40</v>
      </c>
      <c r="G398" s="38" t="n">
        <f aca="false">SUM(G399)</f>
        <v>0</v>
      </c>
      <c r="H398" s="38" t="n">
        <f aca="false">SUM(H399)</f>
        <v>0</v>
      </c>
      <c r="I398" s="38" t="n">
        <f aca="false">SUM(I399)</f>
        <v>-40</v>
      </c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</row>
    <row r="399" s="5" customFormat="true" ht="46.8" hidden="false" customHeight="false" outlineLevel="0" collapsed="false">
      <c r="A399" s="34" t="s">
        <v>185</v>
      </c>
      <c r="B399" s="36" t="s">
        <v>89</v>
      </c>
      <c r="C399" s="36" t="s">
        <v>26</v>
      </c>
      <c r="D399" s="57" t="s">
        <v>407</v>
      </c>
      <c r="E399" s="36" t="s">
        <v>186</v>
      </c>
      <c r="F399" s="38" t="n">
        <f aca="false">SUM('2'!H755)</f>
        <v>40</v>
      </c>
      <c r="G399" s="38" t="n">
        <f aca="false">SUM('2'!I755)</f>
        <v>0</v>
      </c>
      <c r="H399" s="38" t="n">
        <f aca="false">SUM('2'!J755)</f>
        <v>0</v>
      </c>
      <c r="I399" s="38" t="n">
        <f aca="false">SUM('2'!K755)</f>
        <v>-40</v>
      </c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</row>
    <row r="400" s="5" customFormat="true" ht="218.4" hidden="false" customHeight="false" outlineLevel="0" collapsed="false">
      <c r="A400" s="34" t="s">
        <v>408</v>
      </c>
      <c r="B400" s="36" t="s">
        <v>89</v>
      </c>
      <c r="C400" s="36" t="s">
        <v>26</v>
      </c>
      <c r="D400" s="36" t="s">
        <v>409</v>
      </c>
      <c r="E400" s="36"/>
      <c r="F400" s="38" t="n">
        <f aca="false">SUM(F401:F402)</f>
        <v>33048</v>
      </c>
      <c r="G400" s="38" t="n">
        <f aca="false">SUM(G401:G402)</f>
        <v>7003.9</v>
      </c>
      <c r="H400" s="38" t="e">
        <f aca="false">SUM(H401:H402)</f>
        <v>#DIV/0!</v>
      </c>
      <c r="I400" s="38" t="n">
        <f aca="false">SUM(I401:I402)</f>
        <v>-26044.1</v>
      </c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</row>
    <row r="401" s="5" customFormat="true" ht="31.2" hidden="true" customHeight="false" outlineLevel="0" collapsed="false">
      <c r="A401" s="39" t="s">
        <v>78</v>
      </c>
      <c r="B401" s="36" t="s">
        <v>89</v>
      </c>
      <c r="C401" s="36" t="s">
        <v>26</v>
      </c>
      <c r="D401" s="36" t="s">
        <v>409</v>
      </c>
      <c r="E401" s="36" t="s">
        <v>32</v>
      </c>
      <c r="F401" s="38" t="n">
        <f aca="false">SUM('2'!H286)</f>
        <v>1052</v>
      </c>
      <c r="G401" s="38" t="n">
        <f aca="false">SUM('2'!I286)</f>
        <v>0</v>
      </c>
      <c r="H401" s="38" t="n">
        <f aca="false">SUM('2'!J286)</f>
        <v>0</v>
      </c>
      <c r="I401" s="38" t="n">
        <f aca="false">SUM('2'!K286)</f>
        <v>-1052</v>
      </c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</row>
    <row r="402" s="5" customFormat="true" ht="46.8" hidden="false" customHeight="false" outlineLevel="0" collapsed="false">
      <c r="A402" s="34" t="s">
        <v>377</v>
      </c>
      <c r="B402" s="36" t="s">
        <v>89</v>
      </c>
      <c r="C402" s="36" t="s">
        <v>26</v>
      </c>
      <c r="D402" s="36" t="s">
        <v>409</v>
      </c>
      <c r="E402" s="36" t="s">
        <v>186</v>
      </c>
      <c r="F402" s="38" t="n">
        <f aca="false">SUM('2'!H750+'2'!H751+'2'!H548)</f>
        <v>31996</v>
      </c>
      <c r="G402" s="38" t="n">
        <f aca="false">SUM('2'!I750+'2'!I751+'2'!I548)</f>
        <v>7003.9</v>
      </c>
      <c r="H402" s="38" t="e">
        <f aca="false">SUM('2'!J750+'2'!J751+'2'!J548)</f>
        <v>#DIV/0!</v>
      </c>
      <c r="I402" s="38" t="n">
        <f aca="false">SUM('2'!K750+'2'!K751+'2'!K548)</f>
        <v>-24992.1</v>
      </c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</row>
    <row r="403" s="5" customFormat="true" ht="171.6" hidden="true" customHeight="false" outlineLevel="0" collapsed="false">
      <c r="A403" s="34" t="s">
        <v>410</v>
      </c>
      <c r="B403" s="36" t="s">
        <v>89</v>
      </c>
      <c r="C403" s="36" t="s">
        <v>26</v>
      </c>
      <c r="D403" s="36" t="s">
        <v>411</v>
      </c>
      <c r="E403" s="36"/>
      <c r="F403" s="38" t="n">
        <f aca="false">SUM(F404)</f>
        <v>0</v>
      </c>
      <c r="G403" s="38" t="n">
        <f aca="false">SUM(G404)</f>
        <v>0</v>
      </c>
      <c r="H403" s="38" t="e">
        <f aca="false">SUM(H404)</f>
        <v>#DIV/0!</v>
      </c>
      <c r="I403" s="38" t="n">
        <f aca="false">SUM(I404)</f>
        <v>0</v>
      </c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</row>
    <row r="404" s="5" customFormat="true" ht="46.8" hidden="true" customHeight="false" outlineLevel="0" collapsed="false">
      <c r="A404" s="34" t="s">
        <v>377</v>
      </c>
      <c r="B404" s="36" t="s">
        <v>89</v>
      </c>
      <c r="C404" s="36" t="s">
        <v>26</v>
      </c>
      <c r="D404" s="36" t="s">
        <v>411</v>
      </c>
      <c r="E404" s="36" t="s">
        <v>186</v>
      </c>
      <c r="F404" s="38" t="n">
        <f aca="false">SUM('2'!H747)</f>
        <v>0</v>
      </c>
      <c r="G404" s="38" t="n">
        <f aca="false">SUM('2'!I747)</f>
        <v>0</v>
      </c>
      <c r="H404" s="38" t="e">
        <f aca="false">SUM('2'!J747)</f>
        <v>#DIV/0!</v>
      </c>
      <c r="I404" s="38" t="n">
        <f aca="false">SUM('2'!K747)</f>
        <v>0</v>
      </c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</row>
    <row r="405" s="5" customFormat="true" ht="62.4" hidden="true" customHeight="false" outlineLevel="0" collapsed="false">
      <c r="A405" s="34" t="s">
        <v>412</v>
      </c>
      <c r="B405" s="36" t="s">
        <v>89</v>
      </c>
      <c r="C405" s="36" t="s">
        <v>26</v>
      </c>
      <c r="D405" s="35" t="s">
        <v>413</v>
      </c>
      <c r="E405" s="35"/>
      <c r="F405" s="38" t="n">
        <f aca="false">SUM(F406)</f>
        <v>0</v>
      </c>
      <c r="G405" s="38" t="n">
        <f aca="false">SUM(G406)</f>
        <v>0</v>
      </c>
      <c r="H405" s="38" t="n">
        <f aca="false">SUM(H406)</f>
        <v>0</v>
      </c>
      <c r="I405" s="38" t="n">
        <f aca="false">SUM(I406)</f>
        <v>0</v>
      </c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</row>
    <row r="406" s="5" customFormat="true" ht="15.6" hidden="true" customHeight="false" outlineLevel="0" collapsed="false">
      <c r="A406" s="34" t="s">
        <v>355</v>
      </c>
      <c r="B406" s="36" t="s">
        <v>89</v>
      </c>
      <c r="C406" s="36" t="s">
        <v>26</v>
      </c>
      <c r="D406" s="47" t="s">
        <v>414</v>
      </c>
      <c r="E406" s="47" t="s">
        <v>356</v>
      </c>
      <c r="F406" s="38"/>
      <c r="G406" s="38"/>
      <c r="H406" s="38"/>
      <c r="I406" s="38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</row>
    <row r="407" s="5" customFormat="true" ht="187.2" hidden="true" customHeight="false" outlineLevel="0" collapsed="false">
      <c r="A407" s="34" t="s">
        <v>415</v>
      </c>
      <c r="B407" s="36" t="s">
        <v>89</v>
      </c>
      <c r="C407" s="36" t="s">
        <v>26</v>
      </c>
      <c r="D407" s="36" t="s">
        <v>416</v>
      </c>
      <c r="E407" s="36"/>
      <c r="F407" s="38" t="n">
        <f aca="false">SUM(F408)</f>
        <v>0</v>
      </c>
      <c r="G407" s="38" t="n">
        <f aca="false">SUM(G408)</f>
        <v>0</v>
      </c>
      <c r="H407" s="38" t="e">
        <f aca="false">SUM(H408)</f>
        <v>#DIV/0!</v>
      </c>
      <c r="I407" s="38" t="n">
        <f aca="false">SUM(I408)</f>
        <v>0</v>
      </c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</row>
    <row r="408" s="5" customFormat="true" ht="46.8" hidden="true" customHeight="false" outlineLevel="0" collapsed="false">
      <c r="A408" s="34" t="s">
        <v>185</v>
      </c>
      <c r="B408" s="36" t="s">
        <v>89</v>
      </c>
      <c r="C408" s="36" t="s">
        <v>26</v>
      </c>
      <c r="D408" s="36" t="s">
        <v>416</v>
      </c>
      <c r="E408" s="36" t="s">
        <v>186</v>
      </c>
      <c r="F408" s="38" t="n">
        <f aca="false">SUM('2'!H761)</f>
        <v>0</v>
      </c>
      <c r="G408" s="38" t="n">
        <f aca="false">SUM('2'!I761)</f>
        <v>0</v>
      </c>
      <c r="H408" s="38" t="e">
        <f aca="false">SUM('2'!J761)</f>
        <v>#DIV/0!</v>
      </c>
      <c r="I408" s="38" t="n">
        <f aca="false">SUM('2'!K761)</f>
        <v>0</v>
      </c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</row>
    <row r="409" s="5" customFormat="true" ht="171.6" hidden="true" customHeight="false" outlineLevel="0" collapsed="false">
      <c r="A409" s="34" t="s">
        <v>417</v>
      </c>
      <c r="B409" s="36" t="s">
        <v>89</v>
      </c>
      <c r="C409" s="36" t="s">
        <v>26</v>
      </c>
      <c r="D409" s="36" t="s">
        <v>418</v>
      </c>
      <c r="E409" s="36"/>
      <c r="F409" s="38" t="n">
        <f aca="false">SUM(F410)</f>
        <v>0</v>
      </c>
      <c r="G409" s="38" t="n">
        <f aca="false">SUM(G410)</f>
        <v>0</v>
      </c>
      <c r="H409" s="38" t="e">
        <f aca="false">SUM(H410)</f>
        <v>#DIV/0!</v>
      </c>
      <c r="I409" s="38" t="n">
        <f aca="false">SUM(I410)</f>
        <v>0</v>
      </c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</row>
    <row r="410" s="5" customFormat="true" ht="46.8" hidden="true" customHeight="false" outlineLevel="0" collapsed="false">
      <c r="A410" s="34" t="s">
        <v>185</v>
      </c>
      <c r="B410" s="36" t="s">
        <v>89</v>
      </c>
      <c r="C410" s="36" t="s">
        <v>26</v>
      </c>
      <c r="D410" s="36" t="s">
        <v>418</v>
      </c>
      <c r="E410" s="36" t="s">
        <v>186</v>
      </c>
      <c r="F410" s="38" t="n">
        <f aca="false">SUM('2'!H763)</f>
        <v>0</v>
      </c>
      <c r="G410" s="38" t="n">
        <f aca="false">SUM('2'!I763)</f>
        <v>0</v>
      </c>
      <c r="H410" s="38" t="e">
        <f aca="false">SUM('2'!J763)</f>
        <v>#DIV/0!</v>
      </c>
      <c r="I410" s="38" t="n">
        <f aca="false">SUM('2'!K763)</f>
        <v>0</v>
      </c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</row>
    <row r="411" s="5" customFormat="true" ht="124.8" hidden="true" customHeight="false" outlineLevel="0" collapsed="false">
      <c r="A411" s="34" t="s">
        <v>419</v>
      </c>
      <c r="B411" s="36" t="s">
        <v>89</v>
      </c>
      <c r="C411" s="36" t="s">
        <v>26</v>
      </c>
      <c r="D411" s="47" t="s">
        <v>420</v>
      </c>
      <c r="E411" s="47"/>
      <c r="F411" s="38" t="n">
        <f aca="false">SUM(F412)</f>
        <v>0</v>
      </c>
      <c r="G411" s="38" t="n">
        <f aca="false">SUM(G412)</f>
        <v>0</v>
      </c>
      <c r="H411" s="38" t="e">
        <f aca="false">SUM(H412)</f>
        <v>#DIV/0!</v>
      </c>
      <c r="I411" s="38" t="n">
        <f aca="false">SUM(I412)</f>
        <v>0</v>
      </c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</row>
    <row r="412" s="5" customFormat="true" ht="46.8" hidden="true" customHeight="false" outlineLevel="0" collapsed="false">
      <c r="A412" s="34" t="s">
        <v>185</v>
      </c>
      <c r="B412" s="36" t="s">
        <v>89</v>
      </c>
      <c r="C412" s="36" t="s">
        <v>26</v>
      </c>
      <c r="D412" s="47" t="s">
        <v>420</v>
      </c>
      <c r="E412" s="47" t="s">
        <v>186</v>
      </c>
      <c r="F412" s="38" t="n">
        <f aca="false">SUM('2'!H765)</f>
        <v>0</v>
      </c>
      <c r="G412" s="38" t="n">
        <f aca="false">SUM('2'!I765)</f>
        <v>0</v>
      </c>
      <c r="H412" s="38" t="e">
        <f aca="false">SUM('2'!J765)</f>
        <v>#DIV/0!</v>
      </c>
      <c r="I412" s="38" t="n">
        <f aca="false">SUM('2'!K765)</f>
        <v>0</v>
      </c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</row>
    <row r="413" s="5" customFormat="true" ht="202.8" hidden="true" customHeight="false" outlineLevel="0" collapsed="false">
      <c r="A413" s="34" t="s">
        <v>421</v>
      </c>
      <c r="B413" s="36" t="s">
        <v>89</v>
      </c>
      <c r="C413" s="36" t="s">
        <v>26</v>
      </c>
      <c r="D413" s="36" t="s">
        <v>422</v>
      </c>
      <c r="E413" s="36"/>
      <c r="F413" s="38" t="n">
        <f aca="false">SUM(F414)</f>
        <v>0</v>
      </c>
      <c r="G413" s="38" t="n">
        <f aca="false">SUM(G414)</f>
        <v>0</v>
      </c>
      <c r="H413" s="38" t="e">
        <f aca="false">SUM(H414)</f>
        <v>#DIV/0!</v>
      </c>
      <c r="I413" s="38" t="n">
        <f aca="false">SUM(I414)</f>
        <v>0</v>
      </c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</row>
    <row r="414" s="5" customFormat="true" ht="46.8" hidden="true" customHeight="false" outlineLevel="0" collapsed="false">
      <c r="A414" s="34" t="s">
        <v>185</v>
      </c>
      <c r="B414" s="36" t="s">
        <v>89</v>
      </c>
      <c r="C414" s="36" t="s">
        <v>26</v>
      </c>
      <c r="D414" s="36" t="s">
        <v>422</v>
      </c>
      <c r="E414" s="36" t="s">
        <v>186</v>
      </c>
      <c r="F414" s="38" t="n">
        <f aca="false">SUM('2'!H767)</f>
        <v>0</v>
      </c>
      <c r="G414" s="38" t="n">
        <f aca="false">SUM('2'!I767)</f>
        <v>0</v>
      </c>
      <c r="H414" s="38" t="e">
        <f aca="false">SUM('2'!J767)</f>
        <v>#DIV/0!</v>
      </c>
      <c r="I414" s="38" t="n">
        <f aca="false">SUM('2'!K767)</f>
        <v>0</v>
      </c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</row>
    <row r="415" s="5" customFormat="true" ht="265.2" hidden="true" customHeight="false" outlineLevel="0" collapsed="false">
      <c r="A415" s="34" t="s">
        <v>423</v>
      </c>
      <c r="B415" s="36" t="s">
        <v>89</v>
      </c>
      <c r="C415" s="36" t="s">
        <v>26</v>
      </c>
      <c r="D415" s="36" t="s">
        <v>424</v>
      </c>
      <c r="E415" s="36"/>
      <c r="F415" s="38" t="n">
        <f aca="false">SUM(F416)</f>
        <v>0</v>
      </c>
      <c r="G415" s="38" t="n">
        <f aca="false">SUM(G416)</f>
        <v>0</v>
      </c>
      <c r="H415" s="38" t="e">
        <f aca="false">SUM(H416)</f>
        <v>#DIV/0!</v>
      </c>
      <c r="I415" s="38" t="n">
        <f aca="false">SUM(I416)</f>
        <v>0</v>
      </c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</row>
    <row r="416" s="5" customFormat="true" ht="46.8" hidden="true" customHeight="false" outlineLevel="0" collapsed="false">
      <c r="A416" s="34" t="s">
        <v>185</v>
      </c>
      <c r="B416" s="36" t="s">
        <v>89</v>
      </c>
      <c r="C416" s="36" t="s">
        <v>26</v>
      </c>
      <c r="D416" s="36" t="s">
        <v>424</v>
      </c>
      <c r="E416" s="36" t="s">
        <v>186</v>
      </c>
      <c r="F416" s="38" t="n">
        <f aca="false">SUM('2'!H769)</f>
        <v>0</v>
      </c>
      <c r="G416" s="38" t="n">
        <f aca="false">SUM('2'!I769)</f>
        <v>0</v>
      </c>
      <c r="H416" s="38" t="e">
        <f aca="false">SUM('2'!J769)</f>
        <v>#DIV/0!</v>
      </c>
      <c r="I416" s="38" t="n">
        <f aca="false">SUM('2'!K769)</f>
        <v>0</v>
      </c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</row>
    <row r="417" s="5" customFormat="true" ht="171.6" hidden="false" customHeight="false" outlineLevel="0" collapsed="false">
      <c r="A417" s="34" t="s">
        <v>425</v>
      </c>
      <c r="B417" s="36" t="s">
        <v>89</v>
      </c>
      <c r="C417" s="36" t="s">
        <v>26</v>
      </c>
      <c r="D417" s="36" t="s">
        <v>426</v>
      </c>
      <c r="E417" s="36"/>
      <c r="F417" s="38" t="n">
        <f aca="false">SUM(F418)</f>
        <v>2969</v>
      </c>
      <c r="G417" s="38" t="n">
        <f aca="false">SUM(G418)</f>
        <v>738.70351</v>
      </c>
      <c r="H417" s="38" t="n">
        <f aca="false">SUM(H418)</f>
        <v>24.8805493432132</v>
      </c>
      <c r="I417" s="38" t="n">
        <f aca="false">SUM(I418)</f>
        <v>-2230.29649</v>
      </c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</row>
    <row r="418" s="5" customFormat="true" ht="46.8" hidden="false" customHeight="false" outlineLevel="0" collapsed="false">
      <c r="A418" s="34" t="s">
        <v>185</v>
      </c>
      <c r="B418" s="36" t="s">
        <v>89</v>
      </c>
      <c r="C418" s="36" t="s">
        <v>26</v>
      </c>
      <c r="D418" s="36" t="s">
        <v>426</v>
      </c>
      <c r="E418" s="36" t="s">
        <v>186</v>
      </c>
      <c r="F418" s="38" t="n">
        <f aca="false">SUM('2'!H771)</f>
        <v>2969</v>
      </c>
      <c r="G418" s="38" t="n">
        <f aca="false">SUM('2'!I771)</f>
        <v>738.70351</v>
      </c>
      <c r="H418" s="38" t="n">
        <f aca="false">SUM('2'!J771)</f>
        <v>24.8805493432132</v>
      </c>
      <c r="I418" s="38" t="n">
        <f aca="false">SUM('2'!K771)</f>
        <v>-2230.29649</v>
      </c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</row>
    <row r="419" s="5" customFormat="true" ht="187.2" hidden="false" customHeight="false" outlineLevel="0" collapsed="false">
      <c r="A419" s="34" t="s">
        <v>427</v>
      </c>
      <c r="B419" s="36" t="s">
        <v>89</v>
      </c>
      <c r="C419" s="36" t="s">
        <v>26</v>
      </c>
      <c r="D419" s="47" t="s">
        <v>428</v>
      </c>
      <c r="E419" s="47"/>
      <c r="F419" s="38" t="n">
        <f aca="false">SUM(F420)</f>
        <v>240</v>
      </c>
      <c r="G419" s="38" t="n">
        <f aca="false">SUM(G420)</f>
        <v>60</v>
      </c>
      <c r="H419" s="38" t="n">
        <f aca="false">SUM(H420)</f>
        <v>25</v>
      </c>
      <c r="I419" s="38" t="n">
        <f aca="false">SUM(I420)</f>
        <v>-180</v>
      </c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</row>
    <row r="420" s="5" customFormat="true" ht="46.8" hidden="false" customHeight="false" outlineLevel="0" collapsed="false">
      <c r="A420" s="34" t="s">
        <v>185</v>
      </c>
      <c r="B420" s="36" t="s">
        <v>89</v>
      </c>
      <c r="C420" s="36" t="s">
        <v>26</v>
      </c>
      <c r="D420" s="47" t="s">
        <v>428</v>
      </c>
      <c r="E420" s="47" t="s">
        <v>186</v>
      </c>
      <c r="F420" s="38" t="n">
        <f aca="false">SUM('2'!H773)</f>
        <v>240</v>
      </c>
      <c r="G420" s="38" t="n">
        <f aca="false">SUM('2'!I773)</f>
        <v>60</v>
      </c>
      <c r="H420" s="38" t="n">
        <f aca="false">SUM('2'!J773)</f>
        <v>25</v>
      </c>
      <c r="I420" s="38" t="n">
        <f aca="false">SUM('2'!K773)</f>
        <v>-180</v>
      </c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</row>
    <row r="421" s="5" customFormat="true" ht="62.4" hidden="false" customHeight="false" outlineLevel="0" collapsed="false">
      <c r="A421" s="34" t="s">
        <v>429</v>
      </c>
      <c r="B421" s="36" t="s">
        <v>89</v>
      </c>
      <c r="C421" s="36" t="s">
        <v>26</v>
      </c>
      <c r="D421" s="47" t="s">
        <v>430</v>
      </c>
      <c r="E421" s="47"/>
      <c r="F421" s="38" t="n">
        <f aca="false">SUM(F422)</f>
        <v>4431.31313</v>
      </c>
      <c r="G421" s="38" t="n">
        <f aca="false">SUM(G422)</f>
        <v>1271.82876</v>
      </c>
      <c r="H421" s="38" t="n">
        <f aca="false">SUM(H422)</f>
        <v>28.7009453561229</v>
      </c>
      <c r="I421" s="38" t="n">
        <f aca="false">SUM(I422)</f>
        <v>-3159.48437</v>
      </c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</row>
    <row r="422" s="5" customFormat="true" ht="46.8" hidden="false" customHeight="false" outlineLevel="0" collapsed="false">
      <c r="A422" s="34" t="s">
        <v>185</v>
      </c>
      <c r="B422" s="36" t="s">
        <v>89</v>
      </c>
      <c r="C422" s="36" t="s">
        <v>26</v>
      </c>
      <c r="D422" s="47" t="s">
        <v>430</v>
      </c>
      <c r="E422" s="47" t="s">
        <v>186</v>
      </c>
      <c r="F422" s="38" t="n">
        <f aca="false">SUM('2'!H775)</f>
        <v>4431.31313</v>
      </c>
      <c r="G422" s="38" t="n">
        <f aca="false">SUM('2'!I775)</f>
        <v>1271.82876</v>
      </c>
      <c r="H422" s="38" t="n">
        <f aca="false">SUM('2'!J775)</f>
        <v>28.7009453561229</v>
      </c>
      <c r="I422" s="38" t="n">
        <f aca="false">SUM('2'!K775)</f>
        <v>-3159.48437</v>
      </c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</row>
    <row r="423" s="5" customFormat="true" ht="62.4" hidden="true" customHeight="false" outlineLevel="0" collapsed="false">
      <c r="A423" s="34" t="s">
        <v>431</v>
      </c>
      <c r="B423" s="36" t="s">
        <v>89</v>
      </c>
      <c r="C423" s="36" t="s">
        <v>26</v>
      </c>
      <c r="D423" s="47" t="s">
        <v>432</v>
      </c>
      <c r="E423" s="47"/>
      <c r="F423" s="38" t="n">
        <f aca="false">SUM(F424)</f>
        <v>0</v>
      </c>
      <c r="G423" s="38" t="n">
        <f aca="false">SUM(G424)</f>
        <v>0</v>
      </c>
      <c r="H423" s="38" t="e">
        <f aca="false">SUM(H424)</f>
        <v>#DIV/0!</v>
      </c>
      <c r="I423" s="38" t="n">
        <f aca="false">SUM(I424)</f>
        <v>0</v>
      </c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</row>
    <row r="424" s="5" customFormat="true" ht="46.8" hidden="true" customHeight="false" outlineLevel="0" collapsed="false">
      <c r="A424" s="34" t="s">
        <v>185</v>
      </c>
      <c r="B424" s="36" t="s">
        <v>89</v>
      </c>
      <c r="C424" s="36" t="s">
        <v>26</v>
      </c>
      <c r="D424" s="47" t="s">
        <v>432</v>
      </c>
      <c r="E424" s="47" t="s">
        <v>186</v>
      </c>
      <c r="F424" s="38" t="n">
        <f aca="false">SUM('2'!H777)</f>
        <v>0</v>
      </c>
      <c r="G424" s="38" t="n">
        <f aca="false">SUM('2'!I777)</f>
        <v>0</v>
      </c>
      <c r="H424" s="38" t="e">
        <f aca="false">SUM('2'!J777)</f>
        <v>#DIV/0!</v>
      </c>
      <c r="I424" s="38" t="n">
        <f aca="false">SUM('2'!K777)</f>
        <v>0</v>
      </c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</row>
    <row r="425" s="5" customFormat="true" ht="62.4" hidden="true" customHeight="false" outlineLevel="0" collapsed="false">
      <c r="A425" s="34" t="s">
        <v>433</v>
      </c>
      <c r="B425" s="36" t="s">
        <v>89</v>
      </c>
      <c r="C425" s="36" t="s">
        <v>26</v>
      </c>
      <c r="D425" s="47" t="s">
        <v>434</v>
      </c>
      <c r="E425" s="47"/>
      <c r="F425" s="38" t="n">
        <f aca="false">SUM(F426)</f>
        <v>0</v>
      </c>
      <c r="G425" s="38" t="n">
        <f aca="false">SUM(G426)</f>
        <v>0</v>
      </c>
      <c r="H425" s="38" t="e">
        <f aca="false">SUM(H426)</f>
        <v>#DIV/0!</v>
      </c>
      <c r="I425" s="38" t="n">
        <f aca="false">SUM(I426)</f>
        <v>0</v>
      </c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</row>
    <row r="426" s="5" customFormat="true" ht="46.8" hidden="true" customHeight="false" outlineLevel="0" collapsed="false">
      <c r="A426" s="34" t="s">
        <v>185</v>
      </c>
      <c r="B426" s="36" t="s">
        <v>89</v>
      </c>
      <c r="C426" s="36" t="s">
        <v>26</v>
      </c>
      <c r="D426" s="47" t="s">
        <v>434</v>
      </c>
      <c r="E426" s="47" t="s">
        <v>186</v>
      </c>
      <c r="F426" s="38" t="n">
        <f aca="false">SUM('2'!H779)</f>
        <v>0</v>
      </c>
      <c r="G426" s="38" t="n">
        <f aca="false">SUM('2'!I779)</f>
        <v>0</v>
      </c>
      <c r="H426" s="38" t="e">
        <f aca="false">SUM('2'!J779)</f>
        <v>#DIV/0!</v>
      </c>
      <c r="I426" s="38" t="n">
        <f aca="false">SUM('2'!K779)</f>
        <v>0</v>
      </c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</row>
    <row r="427" s="5" customFormat="true" ht="15.6" hidden="false" customHeight="false" outlineLevel="0" collapsed="false">
      <c r="A427" s="30" t="s">
        <v>435</v>
      </c>
      <c r="B427" s="49" t="s">
        <v>89</v>
      </c>
      <c r="C427" s="49" t="s">
        <v>34</v>
      </c>
      <c r="D427" s="36"/>
      <c r="E427" s="36"/>
      <c r="F427" s="38" t="n">
        <f aca="false">SUM(F428+F432+F434+F438+F436+F430)</f>
        <v>51505.19</v>
      </c>
      <c r="G427" s="38" t="n">
        <f aca="false">SUM(G428+G432+G434+G438+G436+G430)</f>
        <v>2121.39318</v>
      </c>
      <c r="H427" s="38" t="e">
        <f aca="false">SUM(H428+H432+H434+H438+H436+H430)</f>
        <v>#DIV/0!</v>
      </c>
      <c r="I427" s="38" t="n">
        <f aca="false">SUM(I428+I432+I434+I438+I436+I430)</f>
        <v>-49383.79682</v>
      </c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</row>
    <row r="428" s="5" customFormat="true" ht="218.4" hidden="false" customHeight="false" outlineLevel="0" collapsed="false">
      <c r="A428" s="34" t="s">
        <v>370</v>
      </c>
      <c r="B428" s="36" t="s">
        <v>89</v>
      </c>
      <c r="C428" s="36" t="s">
        <v>34</v>
      </c>
      <c r="D428" s="36" t="s">
        <v>436</v>
      </c>
      <c r="E428" s="36"/>
      <c r="F428" s="38" t="n">
        <f aca="false">SUM(F429)</f>
        <v>1213</v>
      </c>
      <c r="G428" s="38" t="n">
        <f aca="false">SUM(G429)</f>
        <v>177.4</v>
      </c>
      <c r="H428" s="38" t="n">
        <f aca="false">SUM(H429)</f>
        <v>14.6248969497115</v>
      </c>
      <c r="I428" s="38" t="n">
        <f aca="false">SUM(I429)</f>
        <v>-1035.6</v>
      </c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</row>
    <row r="429" s="5" customFormat="true" ht="46.8" hidden="false" customHeight="false" outlineLevel="0" collapsed="false">
      <c r="A429" s="34" t="s">
        <v>185</v>
      </c>
      <c r="B429" s="36" t="s">
        <v>89</v>
      </c>
      <c r="C429" s="36" t="s">
        <v>34</v>
      </c>
      <c r="D429" s="36" t="s">
        <v>436</v>
      </c>
      <c r="E429" s="36" t="s">
        <v>186</v>
      </c>
      <c r="F429" s="38" t="n">
        <f aca="false">SUM('2'!H782)</f>
        <v>1213</v>
      </c>
      <c r="G429" s="38" t="n">
        <f aca="false">SUM('2'!I782)</f>
        <v>177.4</v>
      </c>
      <c r="H429" s="38" t="n">
        <f aca="false">SUM('2'!J782)</f>
        <v>14.6248969497115</v>
      </c>
      <c r="I429" s="38" t="n">
        <f aca="false">SUM('2'!K782)</f>
        <v>-1035.6</v>
      </c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</row>
    <row r="430" s="5" customFormat="true" ht="156" hidden="false" customHeight="false" outlineLevel="0" collapsed="false">
      <c r="A430" s="34" t="s">
        <v>437</v>
      </c>
      <c r="B430" s="36" t="s">
        <v>89</v>
      </c>
      <c r="C430" s="36" t="s">
        <v>34</v>
      </c>
      <c r="D430" s="47" t="s">
        <v>438</v>
      </c>
      <c r="E430" s="47"/>
      <c r="F430" s="38" t="n">
        <f aca="false">SUM(F431)</f>
        <v>36620.79</v>
      </c>
      <c r="G430" s="38" t="n">
        <f aca="false">SUM(G431)</f>
        <v>0</v>
      </c>
      <c r="H430" s="38" t="n">
        <f aca="false">SUM(H431)</f>
        <v>0</v>
      </c>
      <c r="I430" s="38" t="n">
        <f aca="false">SUM(I431)</f>
        <v>-36620.79</v>
      </c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</row>
    <row r="431" s="5" customFormat="true" ht="46.8" hidden="false" customHeight="false" outlineLevel="0" collapsed="false">
      <c r="A431" s="39" t="s">
        <v>334</v>
      </c>
      <c r="B431" s="36" t="s">
        <v>89</v>
      </c>
      <c r="C431" s="36" t="s">
        <v>34</v>
      </c>
      <c r="D431" s="47" t="s">
        <v>438</v>
      </c>
      <c r="E431" s="47" t="s">
        <v>335</v>
      </c>
      <c r="F431" s="38" t="n">
        <f aca="false">SUM('2'!H293)</f>
        <v>36620.79</v>
      </c>
      <c r="G431" s="38" t="n">
        <f aca="false">SUM('2'!I293)</f>
        <v>0</v>
      </c>
      <c r="H431" s="38" t="n">
        <f aca="false">SUM('2'!J293)</f>
        <v>0</v>
      </c>
      <c r="I431" s="38" t="n">
        <f aca="false">SUM('2'!K293)</f>
        <v>-36620.79</v>
      </c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</row>
    <row r="432" s="5" customFormat="true" ht="158.25" hidden="false" customHeight="true" outlineLevel="0" collapsed="false">
      <c r="A432" s="61" t="s">
        <v>439</v>
      </c>
      <c r="B432" s="36" t="s">
        <v>89</v>
      </c>
      <c r="C432" s="36" t="s">
        <v>34</v>
      </c>
      <c r="D432" s="36" t="s">
        <v>387</v>
      </c>
      <c r="E432" s="36"/>
      <c r="F432" s="38" t="n">
        <f aca="false">SUM(F433)</f>
        <v>13467.4</v>
      </c>
      <c r="G432" s="38" t="n">
        <f aca="false">SUM(G433)</f>
        <v>1901.45318</v>
      </c>
      <c r="H432" s="38" t="n">
        <f aca="false">SUM(H433)</f>
        <v>15.6107613871466</v>
      </c>
      <c r="I432" s="38" t="n">
        <f aca="false">SUM(I433)</f>
        <v>-11565.94682</v>
      </c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</row>
    <row r="433" s="5" customFormat="true" ht="46.8" hidden="false" customHeight="false" outlineLevel="0" collapsed="false">
      <c r="A433" s="34" t="s">
        <v>185</v>
      </c>
      <c r="B433" s="36" t="s">
        <v>89</v>
      </c>
      <c r="C433" s="36" t="s">
        <v>34</v>
      </c>
      <c r="D433" s="36" t="s">
        <v>387</v>
      </c>
      <c r="E433" s="36" t="s">
        <v>186</v>
      </c>
      <c r="F433" s="38" t="n">
        <f aca="false">SUM('2'!H826+'2'!H553)</f>
        <v>13467.4</v>
      </c>
      <c r="G433" s="38" t="n">
        <f aca="false">SUM('2'!I826+'2'!I553)</f>
        <v>1901.45318</v>
      </c>
      <c r="H433" s="38" t="n">
        <f aca="false">SUM('2'!J826+'2'!J553)</f>
        <v>15.6107613871466</v>
      </c>
      <c r="I433" s="38" t="n">
        <f aca="false">SUM('2'!K826+'2'!K553)</f>
        <v>-11565.94682</v>
      </c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</row>
    <row r="434" s="5" customFormat="true" ht="202.8" hidden="false" customHeight="false" outlineLevel="0" collapsed="false">
      <c r="A434" s="34" t="s">
        <v>440</v>
      </c>
      <c r="B434" s="36" t="s">
        <v>89</v>
      </c>
      <c r="C434" s="36" t="s">
        <v>34</v>
      </c>
      <c r="D434" s="36" t="s">
        <v>405</v>
      </c>
      <c r="E434" s="36"/>
      <c r="F434" s="38" t="n">
        <f aca="false">SUM(F435)</f>
        <v>204</v>
      </c>
      <c r="G434" s="38" t="n">
        <f aca="false">SUM(G435)</f>
        <v>42.54</v>
      </c>
      <c r="H434" s="38" t="n">
        <f aca="false">SUM(H435)</f>
        <v>20.8529411764706</v>
      </c>
      <c r="I434" s="38" t="n">
        <f aca="false">SUM(I435)</f>
        <v>-161.46</v>
      </c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</row>
    <row r="435" s="5" customFormat="true" ht="46.8" hidden="false" customHeight="false" outlineLevel="0" collapsed="false">
      <c r="A435" s="34" t="s">
        <v>185</v>
      </c>
      <c r="B435" s="36" t="s">
        <v>89</v>
      </c>
      <c r="C435" s="36" t="s">
        <v>34</v>
      </c>
      <c r="D435" s="36" t="s">
        <v>405</v>
      </c>
      <c r="E435" s="36" t="s">
        <v>186</v>
      </c>
      <c r="F435" s="38" t="n">
        <f aca="false">SUM('2'!H828)</f>
        <v>204</v>
      </c>
      <c r="G435" s="38" t="n">
        <f aca="false">SUM('2'!I828)</f>
        <v>42.54</v>
      </c>
      <c r="H435" s="38" t="n">
        <f aca="false">SUM('2'!J828)</f>
        <v>20.8529411764706</v>
      </c>
      <c r="I435" s="38" t="n">
        <f aca="false">SUM('2'!K828)</f>
        <v>-161.46</v>
      </c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</row>
    <row r="436" s="5" customFormat="true" ht="265.2" hidden="true" customHeight="false" outlineLevel="0" collapsed="false">
      <c r="A436" s="34" t="s">
        <v>423</v>
      </c>
      <c r="B436" s="36" t="s">
        <v>89</v>
      </c>
      <c r="C436" s="36" t="s">
        <v>34</v>
      </c>
      <c r="D436" s="36" t="s">
        <v>441</v>
      </c>
      <c r="E436" s="36"/>
      <c r="F436" s="38" t="n">
        <f aca="false">SUM(F437)</f>
        <v>0</v>
      </c>
      <c r="G436" s="38" t="n">
        <f aca="false">SUM(G437)</f>
        <v>0</v>
      </c>
      <c r="H436" s="38" t="e">
        <f aca="false">SUM(H437)</f>
        <v>#DIV/0!</v>
      </c>
      <c r="I436" s="38" t="n">
        <f aca="false">SUM(I437)</f>
        <v>0</v>
      </c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</row>
    <row r="437" s="5" customFormat="true" ht="46.8" hidden="true" customHeight="false" outlineLevel="0" collapsed="false">
      <c r="A437" s="34" t="s">
        <v>185</v>
      </c>
      <c r="B437" s="36" t="s">
        <v>89</v>
      </c>
      <c r="C437" s="36" t="s">
        <v>34</v>
      </c>
      <c r="D437" s="36" t="s">
        <v>441</v>
      </c>
      <c r="E437" s="36" t="s">
        <v>186</v>
      </c>
      <c r="F437" s="38" t="n">
        <f aca="false">SUM('2'!H830)</f>
        <v>0</v>
      </c>
      <c r="G437" s="38" t="n">
        <f aca="false">SUM('2'!I830)</f>
        <v>0</v>
      </c>
      <c r="H437" s="38" t="e">
        <f aca="false">SUM('2'!J830)</f>
        <v>#DIV/0!</v>
      </c>
      <c r="I437" s="38" t="n">
        <f aca="false">SUM('2'!K830)</f>
        <v>0</v>
      </c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</row>
    <row r="438" s="5" customFormat="true" ht="171.6" hidden="true" customHeight="false" outlineLevel="0" collapsed="false">
      <c r="A438" s="34" t="s">
        <v>442</v>
      </c>
      <c r="B438" s="36" t="s">
        <v>89</v>
      </c>
      <c r="C438" s="36" t="s">
        <v>34</v>
      </c>
      <c r="D438" s="36" t="s">
        <v>443</v>
      </c>
      <c r="E438" s="36"/>
      <c r="F438" s="38" t="n">
        <f aca="false">SUM(F439)</f>
        <v>0</v>
      </c>
      <c r="G438" s="38" t="n">
        <f aca="false">SUM(G439)</f>
        <v>0</v>
      </c>
      <c r="H438" s="38" t="e">
        <f aca="false">SUM(H439)</f>
        <v>#DIV/0!</v>
      </c>
      <c r="I438" s="38" t="n">
        <f aca="false">SUM(I439)</f>
        <v>0</v>
      </c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</row>
    <row r="439" s="5" customFormat="true" ht="46.8" hidden="true" customHeight="false" outlineLevel="0" collapsed="false">
      <c r="A439" s="34" t="s">
        <v>185</v>
      </c>
      <c r="B439" s="36" t="s">
        <v>89</v>
      </c>
      <c r="C439" s="36" t="s">
        <v>34</v>
      </c>
      <c r="D439" s="36" t="s">
        <v>443</v>
      </c>
      <c r="E439" s="36" t="s">
        <v>186</v>
      </c>
      <c r="F439" s="38" t="n">
        <f aca="false">SUM('2'!H784+'2'!H832)</f>
        <v>0</v>
      </c>
      <c r="G439" s="38" t="n">
        <f aca="false">SUM('2'!I784+'2'!I832)</f>
        <v>0</v>
      </c>
      <c r="H439" s="38" t="e">
        <f aca="false">SUM('2'!J784+'2'!J832)</f>
        <v>#DIV/0!</v>
      </c>
      <c r="I439" s="38" t="n">
        <f aca="false">SUM('2'!K784+'2'!K832)</f>
        <v>0</v>
      </c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</row>
    <row r="440" customFormat="false" ht="18.75" hidden="false" customHeight="true" outlineLevel="0" collapsed="false">
      <c r="A440" s="30" t="s">
        <v>444</v>
      </c>
      <c r="B440" s="49" t="s">
        <v>89</v>
      </c>
      <c r="C440" s="49" t="s">
        <v>89</v>
      </c>
      <c r="D440" s="50"/>
      <c r="E440" s="50"/>
      <c r="F440" s="33" t="n">
        <f aca="false">SUM(F443+F441+F449)</f>
        <v>1150</v>
      </c>
      <c r="G440" s="33" t="n">
        <f aca="false">SUM(G443+G441+G449)</f>
        <v>184.487</v>
      </c>
      <c r="H440" s="33" t="e">
        <f aca="false">SUM(H443+H441+H449)</f>
        <v>#DIV/0!</v>
      </c>
      <c r="I440" s="33" t="n">
        <f aca="false">SUM(I443+I441+I449)</f>
        <v>-965.513</v>
      </c>
    </row>
    <row r="441" s="5" customFormat="true" ht="134.25" hidden="false" customHeight="true" outlineLevel="0" collapsed="false">
      <c r="A441" s="60" t="s">
        <v>445</v>
      </c>
      <c r="B441" s="35" t="s">
        <v>89</v>
      </c>
      <c r="C441" s="35" t="s">
        <v>89</v>
      </c>
      <c r="D441" s="47" t="s">
        <v>446</v>
      </c>
      <c r="E441" s="47"/>
      <c r="F441" s="38" t="n">
        <f aca="false">SUM(F442)</f>
        <v>1130</v>
      </c>
      <c r="G441" s="38" t="n">
        <f aca="false">SUM(G442)</f>
        <v>184.487</v>
      </c>
      <c r="H441" s="38" t="e">
        <f aca="false">SUM(H442)</f>
        <v>#DIV/0!</v>
      </c>
      <c r="I441" s="38" t="n">
        <f aca="false">SUM(I442)</f>
        <v>-945.513</v>
      </c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</row>
    <row r="442" s="5" customFormat="true" ht="46.8" hidden="false" customHeight="false" outlineLevel="0" collapsed="false">
      <c r="A442" s="34" t="s">
        <v>185</v>
      </c>
      <c r="B442" s="35" t="s">
        <v>89</v>
      </c>
      <c r="C442" s="35" t="s">
        <v>89</v>
      </c>
      <c r="D442" s="47" t="s">
        <v>446</v>
      </c>
      <c r="E442" s="47" t="s">
        <v>186</v>
      </c>
      <c r="F442" s="38" t="n">
        <f aca="false">SUM('2'!H835+'2'!H556)</f>
        <v>1130</v>
      </c>
      <c r="G442" s="38" t="n">
        <f aca="false">SUM('2'!I835+'2'!I556)</f>
        <v>184.487</v>
      </c>
      <c r="H442" s="38" t="e">
        <f aca="false">SUM('2'!J835+'2'!J556)</f>
        <v>#DIV/0!</v>
      </c>
      <c r="I442" s="38" t="n">
        <f aca="false">SUM('2'!K835+'2'!K556)</f>
        <v>-945.513</v>
      </c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</row>
    <row r="443" s="5" customFormat="true" ht="15.6" hidden="true" customHeight="false" outlineLevel="0" collapsed="false">
      <c r="A443" s="34" t="s">
        <v>278</v>
      </c>
      <c r="B443" s="36" t="s">
        <v>89</v>
      </c>
      <c r="C443" s="36" t="s">
        <v>89</v>
      </c>
      <c r="D443" s="47" t="s">
        <v>447</v>
      </c>
      <c r="E443" s="47"/>
      <c r="F443" s="38" t="n">
        <f aca="false">SUM(F444+F446)</f>
        <v>0</v>
      </c>
      <c r="G443" s="38" t="n">
        <f aca="false">SUM(G444+G446)</f>
        <v>0</v>
      </c>
      <c r="H443" s="38" t="e">
        <f aca="false">SUM(H444+H446)</f>
        <v>#DIV/0!</v>
      </c>
      <c r="I443" s="38" t="n">
        <f aca="false">SUM(I444+I446)</f>
        <v>0</v>
      </c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</row>
    <row r="444" s="5" customFormat="true" ht="93.6" hidden="true" customHeight="false" outlineLevel="0" collapsed="false">
      <c r="A444" s="34" t="s">
        <v>448</v>
      </c>
      <c r="B444" s="36" t="s">
        <v>89</v>
      </c>
      <c r="C444" s="36" t="s">
        <v>89</v>
      </c>
      <c r="D444" s="47" t="s">
        <v>449</v>
      </c>
      <c r="E444" s="47"/>
      <c r="F444" s="38" t="n">
        <f aca="false">SUM(F445+F448)</f>
        <v>0</v>
      </c>
      <c r="G444" s="38" t="n">
        <f aca="false">SUM(G445+G448)</f>
        <v>0</v>
      </c>
      <c r="H444" s="38" t="e">
        <f aca="false">SUM(H445+H448)</f>
        <v>#DIV/0!</v>
      </c>
      <c r="I444" s="38" t="n">
        <f aca="false">SUM(I445+I448)</f>
        <v>0</v>
      </c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</row>
    <row r="445" s="5" customFormat="true" ht="46.8" hidden="true" customHeight="false" outlineLevel="0" collapsed="false">
      <c r="A445" s="34" t="s">
        <v>185</v>
      </c>
      <c r="B445" s="36" t="s">
        <v>89</v>
      </c>
      <c r="C445" s="36" t="s">
        <v>89</v>
      </c>
      <c r="D445" s="47" t="s">
        <v>449</v>
      </c>
      <c r="E445" s="47" t="s">
        <v>186</v>
      </c>
      <c r="F445" s="38"/>
      <c r="G445" s="38"/>
      <c r="H445" s="38"/>
      <c r="I445" s="38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</row>
    <row r="446" s="5" customFormat="true" ht="93.6" hidden="true" customHeight="false" outlineLevel="0" collapsed="false">
      <c r="A446" s="34" t="s">
        <v>450</v>
      </c>
      <c r="B446" s="36" t="s">
        <v>89</v>
      </c>
      <c r="C446" s="36" t="s">
        <v>89</v>
      </c>
      <c r="D446" s="47" t="s">
        <v>451</v>
      </c>
      <c r="E446" s="47"/>
      <c r="F446" s="38" t="n">
        <f aca="false">SUM(F447)</f>
        <v>0</v>
      </c>
      <c r="G446" s="38" t="n">
        <f aca="false">SUM(G447)</f>
        <v>0</v>
      </c>
      <c r="H446" s="38" t="e">
        <f aca="false">SUM(H447)</f>
        <v>#DIV/0!</v>
      </c>
      <c r="I446" s="38" t="n">
        <f aca="false">SUM(I447)</f>
        <v>0</v>
      </c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</row>
    <row r="447" s="5" customFormat="true" ht="31.2" hidden="true" customHeight="false" outlineLevel="0" collapsed="false">
      <c r="A447" s="39" t="s">
        <v>119</v>
      </c>
      <c r="B447" s="36" t="s">
        <v>89</v>
      </c>
      <c r="C447" s="36" t="s">
        <v>89</v>
      </c>
      <c r="D447" s="47" t="s">
        <v>451</v>
      </c>
      <c r="E447" s="47" t="s">
        <v>32</v>
      </c>
      <c r="F447" s="38" t="n">
        <f aca="false">SUM('2'!H297)</f>
        <v>0</v>
      </c>
      <c r="G447" s="38" t="n">
        <f aca="false">SUM('2'!I297)</f>
        <v>0</v>
      </c>
      <c r="H447" s="38" t="e">
        <f aca="false">SUM('2'!J297)</f>
        <v>#DIV/0!</v>
      </c>
      <c r="I447" s="38" t="n">
        <f aca="false">SUM('2'!K297)</f>
        <v>0</v>
      </c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</row>
    <row r="448" s="5" customFormat="true" ht="78" hidden="true" customHeight="false" outlineLevel="0" collapsed="false">
      <c r="A448" s="34" t="s">
        <v>452</v>
      </c>
      <c r="B448" s="36" t="s">
        <v>89</v>
      </c>
      <c r="C448" s="36" t="s">
        <v>89</v>
      </c>
      <c r="D448" s="47" t="s">
        <v>453</v>
      </c>
      <c r="E448" s="47" t="s">
        <v>454</v>
      </c>
      <c r="F448" s="38" t="n">
        <f aca="false">SUM('2'!H788)</f>
        <v>0</v>
      </c>
      <c r="G448" s="38" t="n">
        <f aca="false">SUM('2'!I788)</f>
        <v>0</v>
      </c>
      <c r="H448" s="38" t="e">
        <f aca="false">SUM('2'!J788)</f>
        <v>#DIV/0!</v>
      </c>
      <c r="I448" s="38" t="n">
        <f aca="false">SUM('2'!K788)</f>
        <v>0</v>
      </c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</row>
    <row r="449" s="5" customFormat="true" ht="171.6" hidden="false" customHeight="false" outlineLevel="0" collapsed="false">
      <c r="A449" s="34" t="s">
        <v>455</v>
      </c>
      <c r="B449" s="35" t="s">
        <v>89</v>
      </c>
      <c r="C449" s="35" t="s">
        <v>89</v>
      </c>
      <c r="D449" s="47" t="s">
        <v>456</v>
      </c>
      <c r="E449" s="47"/>
      <c r="F449" s="38" t="n">
        <f aca="false">SUM(F450+F451)</f>
        <v>20</v>
      </c>
      <c r="G449" s="38" t="n">
        <f aca="false">SUM(G450+G451)</f>
        <v>0</v>
      </c>
      <c r="H449" s="38" t="e">
        <f aca="false">SUM(H450+H451)</f>
        <v>#DIV/0!</v>
      </c>
      <c r="I449" s="38" t="n">
        <f aca="false">SUM(I450+I451)</f>
        <v>-20</v>
      </c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</row>
    <row r="450" s="5" customFormat="true" ht="31.2" hidden="false" customHeight="false" outlineLevel="0" collapsed="false">
      <c r="A450" s="39" t="s">
        <v>119</v>
      </c>
      <c r="B450" s="35" t="s">
        <v>89</v>
      </c>
      <c r="C450" s="35" t="s">
        <v>89</v>
      </c>
      <c r="D450" s="56" t="s">
        <v>456</v>
      </c>
      <c r="E450" s="47" t="s">
        <v>32</v>
      </c>
      <c r="F450" s="38" t="n">
        <f aca="false">SUM('2'!H299)</f>
        <v>20</v>
      </c>
      <c r="G450" s="38" t="n">
        <f aca="false">SUM('2'!I299)</f>
        <v>0</v>
      </c>
      <c r="H450" s="38" t="n">
        <f aca="false">SUM('2'!J299)</f>
        <v>0</v>
      </c>
      <c r="I450" s="38" t="n">
        <f aca="false">SUM('2'!K299)</f>
        <v>-20</v>
      </c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</row>
    <row r="451" s="5" customFormat="true" ht="46.8" hidden="true" customHeight="false" outlineLevel="0" collapsed="false">
      <c r="A451" s="34" t="s">
        <v>185</v>
      </c>
      <c r="B451" s="35" t="s">
        <v>89</v>
      </c>
      <c r="C451" s="35" t="s">
        <v>89</v>
      </c>
      <c r="D451" s="56" t="s">
        <v>456</v>
      </c>
      <c r="E451" s="47" t="s">
        <v>186</v>
      </c>
      <c r="F451" s="38" t="n">
        <f aca="false">SUM('2'!H837)</f>
        <v>0</v>
      </c>
      <c r="G451" s="38" t="n">
        <f aca="false">SUM('2'!I837)</f>
        <v>0</v>
      </c>
      <c r="H451" s="38" t="e">
        <f aca="false">SUM('2'!J837)</f>
        <v>#DIV/0!</v>
      </c>
      <c r="I451" s="38" t="n">
        <f aca="false">SUM('2'!K837)</f>
        <v>0</v>
      </c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</row>
    <row r="452" customFormat="false" ht="15.6" hidden="false" customHeight="false" outlineLevel="0" collapsed="false">
      <c r="A452" s="30" t="s">
        <v>457</v>
      </c>
      <c r="B452" s="49" t="s">
        <v>89</v>
      </c>
      <c r="C452" s="49" t="s">
        <v>158</v>
      </c>
      <c r="D452" s="50"/>
      <c r="E452" s="50"/>
      <c r="F452" s="33" t="n">
        <f aca="false">SUM(F461+F465+F468+F470+F453+F455+F473+F476+F480+F486+F489+F492+F457+F459+F482+F484)</f>
        <v>703</v>
      </c>
      <c r="G452" s="33" t="n">
        <f aca="false">SUM(G461+G465+G468+G470+G453+G455+G473+G476+G480+G486+G489+G492+G457+G459+G482+G484)</f>
        <v>0</v>
      </c>
      <c r="H452" s="33" t="e">
        <f aca="false">SUM(H461+H465+H468+H470+H453+H455+H473+H476+H480+H486+H489+H492+H457+H459+H482+H484)</f>
        <v>#DIV/0!</v>
      </c>
      <c r="I452" s="33" t="n">
        <f aca="false">SUM(I461+I465+I468+I470+I453+I455+I473+I476+I480+I486+I489+I492+I457+I459+I482+I484)</f>
        <v>-703</v>
      </c>
    </row>
    <row r="453" s="5" customFormat="true" ht="187.2" hidden="true" customHeight="false" outlineLevel="0" collapsed="false">
      <c r="A453" s="39" t="s">
        <v>458</v>
      </c>
      <c r="B453" s="35" t="s">
        <v>89</v>
      </c>
      <c r="C453" s="35" t="s">
        <v>158</v>
      </c>
      <c r="D453" s="47" t="s">
        <v>459</v>
      </c>
      <c r="E453" s="47"/>
      <c r="F453" s="38" t="n">
        <f aca="false">SUM(F454)</f>
        <v>0</v>
      </c>
      <c r="G453" s="38" t="n">
        <f aca="false">SUM(G454)</f>
        <v>0</v>
      </c>
      <c r="H453" s="38" t="e">
        <f aca="false">SUM(H454)</f>
        <v>#DIV/0!</v>
      </c>
      <c r="I453" s="38" t="n">
        <f aca="false">SUM(I454)</f>
        <v>0</v>
      </c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</row>
    <row r="454" s="5" customFormat="true" ht="46.8" hidden="true" customHeight="false" outlineLevel="0" collapsed="false">
      <c r="A454" s="34" t="s">
        <v>377</v>
      </c>
      <c r="B454" s="35" t="s">
        <v>89</v>
      </c>
      <c r="C454" s="35" t="s">
        <v>158</v>
      </c>
      <c r="D454" s="47" t="s">
        <v>459</v>
      </c>
      <c r="E454" s="47" t="s">
        <v>186</v>
      </c>
      <c r="F454" s="38" t="n">
        <f aca="false">SUM('2'!H699)</f>
        <v>0</v>
      </c>
      <c r="G454" s="38" t="n">
        <f aca="false">SUM('2'!I699)</f>
        <v>0</v>
      </c>
      <c r="H454" s="38" t="e">
        <f aca="false">SUM('2'!J699)</f>
        <v>#DIV/0!</v>
      </c>
      <c r="I454" s="38" t="n">
        <f aca="false">SUM('2'!K699)</f>
        <v>0</v>
      </c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</row>
    <row r="455" s="5" customFormat="true" ht="202.8" hidden="true" customHeight="false" outlineLevel="0" collapsed="false">
      <c r="A455" s="39" t="s">
        <v>460</v>
      </c>
      <c r="B455" s="35" t="s">
        <v>89</v>
      </c>
      <c r="C455" s="35" t="s">
        <v>158</v>
      </c>
      <c r="D455" s="47" t="s">
        <v>461</v>
      </c>
      <c r="E455" s="47"/>
      <c r="F455" s="38" t="n">
        <f aca="false">SUM(F456)</f>
        <v>0</v>
      </c>
      <c r="G455" s="38" t="n">
        <f aca="false">SUM(G456)</f>
        <v>0</v>
      </c>
      <c r="H455" s="38" t="e">
        <f aca="false">SUM(H456)</f>
        <v>#DIV/0!</v>
      </c>
      <c r="I455" s="38" t="n">
        <f aca="false">SUM(I456)</f>
        <v>0</v>
      </c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</row>
    <row r="456" s="5" customFormat="true" ht="46.8" hidden="true" customHeight="false" outlineLevel="0" collapsed="false">
      <c r="A456" s="34" t="s">
        <v>377</v>
      </c>
      <c r="B456" s="35" t="s">
        <v>89</v>
      </c>
      <c r="C456" s="35" t="s">
        <v>158</v>
      </c>
      <c r="D456" s="47" t="s">
        <v>461</v>
      </c>
      <c r="E456" s="47" t="s">
        <v>186</v>
      </c>
      <c r="F456" s="38" t="n">
        <f aca="false">SUM('2'!H701)</f>
        <v>0</v>
      </c>
      <c r="G456" s="38" t="n">
        <f aca="false">SUM('2'!I701)</f>
        <v>0</v>
      </c>
      <c r="H456" s="38" t="e">
        <f aca="false">SUM('2'!J701)</f>
        <v>#DIV/0!</v>
      </c>
      <c r="I456" s="38" t="n">
        <f aca="false">SUM('2'!K701)</f>
        <v>0</v>
      </c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</row>
    <row r="457" s="5" customFormat="true" ht="187.2" hidden="true" customHeight="false" outlineLevel="0" collapsed="false">
      <c r="A457" s="39" t="s">
        <v>462</v>
      </c>
      <c r="B457" s="35" t="s">
        <v>89</v>
      </c>
      <c r="C457" s="35" t="s">
        <v>158</v>
      </c>
      <c r="D457" s="47" t="s">
        <v>463</v>
      </c>
      <c r="E457" s="47"/>
      <c r="F457" s="38" t="n">
        <f aca="false">SUM(F458)</f>
        <v>0</v>
      </c>
      <c r="G457" s="38" t="n">
        <f aca="false">SUM(G458)</f>
        <v>0</v>
      </c>
      <c r="H457" s="38" t="e">
        <f aca="false">SUM(H458)</f>
        <v>#DIV/0!</v>
      </c>
      <c r="I457" s="38" t="n">
        <f aca="false">SUM(I458)</f>
        <v>0</v>
      </c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</row>
    <row r="458" s="5" customFormat="true" ht="46.8" hidden="true" customHeight="false" outlineLevel="0" collapsed="false">
      <c r="A458" s="34" t="s">
        <v>185</v>
      </c>
      <c r="B458" s="35" t="s">
        <v>89</v>
      </c>
      <c r="C458" s="35" t="s">
        <v>158</v>
      </c>
      <c r="D458" s="47" t="s">
        <v>463</v>
      </c>
      <c r="E458" s="47" t="s">
        <v>186</v>
      </c>
      <c r="F458" s="38" t="n">
        <f aca="false">SUM('2'!H795)</f>
        <v>0</v>
      </c>
      <c r="G458" s="38" t="n">
        <f aca="false">SUM('2'!I795)</f>
        <v>0</v>
      </c>
      <c r="H458" s="38" t="e">
        <f aca="false">SUM('2'!J795)</f>
        <v>#DIV/0!</v>
      </c>
      <c r="I458" s="38" t="n">
        <f aca="false">SUM('2'!K795)</f>
        <v>0</v>
      </c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</row>
    <row r="459" s="5" customFormat="true" ht="218.4" hidden="true" customHeight="false" outlineLevel="0" collapsed="false">
      <c r="A459" s="39" t="s">
        <v>464</v>
      </c>
      <c r="B459" s="35" t="s">
        <v>89</v>
      </c>
      <c r="C459" s="35" t="s">
        <v>158</v>
      </c>
      <c r="D459" s="47" t="s">
        <v>465</v>
      </c>
      <c r="E459" s="47"/>
      <c r="F459" s="38" t="n">
        <f aca="false">SUM(F460)</f>
        <v>0</v>
      </c>
      <c r="G459" s="38" t="n">
        <f aca="false">SUM(G460)</f>
        <v>0</v>
      </c>
      <c r="H459" s="38" t="e">
        <f aca="false">SUM(H460)</f>
        <v>#DIV/0!</v>
      </c>
      <c r="I459" s="38" t="n">
        <f aca="false">SUM(I460)</f>
        <v>0</v>
      </c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</row>
    <row r="460" s="5" customFormat="true" ht="46.8" hidden="true" customHeight="false" outlineLevel="0" collapsed="false">
      <c r="A460" s="34" t="s">
        <v>185</v>
      </c>
      <c r="B460" s="35" t="s">
        <v>89</v>
      </c>
      <c r="C460" s="35" t="s">
        <v>158</v>
      </c>
      <c r="D460" s="47" t="s">
        <v>465</v>
      </c>
      <c r="E460" s="47" t="s">
        <v>186</v>
      </c>
      <c r="F460" s="38" t="n">
        <f aca="false">SUM('2'!H797)</f>
        <v>0</v>
      </c>
      <c r="G460" s="38" t="n">
        <f aca="false">SUM('2'!I797)</f>
        <v>0</v>
      </c>
      <c r="H460" s="38" t="e">
        <f aca="false">SUM('2'!J797)</f>
        <v>#DIV/0!</v>
      </c>
      <c r="I460" s="38" t="n">
        <f aca="false">SUM('2'!K797)</f>
        <v>0</v>
      </c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</row>
    <row r="461" s="5" customFormat="true" ht="124.8" hidden="false" customHeight="false" outlineLevel="0" collapsed="false">
      <c r="A461" s="34" t="s">
        <v>419</v>
      </c>
      <c r="B461" s="36" t="s">
        <v>89</v>
      </c>
      <c r="C461" s="36" t="s">
        <v>158</v>
      </c>
      <c r="D461" s="47" t="s">
        <v>420</v>
      </c>
      <c r="E461" s="47"/>
      <c r="F461" s="38" t="n">
        <f aca="false">SUM(F464+F462+F463)</f>
        <v>479</v>
      </c>
      <c r="G461" s="38" t="n">
        <f aca="false">SUM(G464+G462+G463)</f>
        <v>0</v>
      </c>
      <c r="H461" s="38" t="e">
        <f aca="false">SUM(H464+H462+H463)</f>
        <v>#DIV/0!</v>
      </c>
      <c r="I461" s="38" t="n">
        <f aca="false">SUM(I464+I462+I463)</f>
        <v>-479</v>
      </c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</row>
    <row r="462" s="5" customFormat="true" ht="78" hidden="true" customHeight="false" outlineLevel="0" collapsed="false">
      <c r="A462" s="39" t="s">
        <v>29</v>
      </c>
      <c r="B462" s="36" t="s">
        <v>89</v>
      </c>
      <c r="C462" s="36" t="s">
        <v>158</v>
      </c>
      <c r="D462" s="47" t="s">
        <v>420</v>
      </c>
      <c r="E462" s="47" t="s">
        <v>30</v>
      </c>
      <c r="F462" s="38" t="n">
        <f aca="false">SUM('2'!H302)</f>
        <v>0</v>
      </c>
      <c r="G462" s="38" t="n">
        <f aca="false">SUM('2'!I302)</f>
        <v>0</v>
      </c>
      <c r="H462" s="38" t="e">
        <f aca="false">SUM('2'!J302)</f>
        <v>#DIV/0!</v>
      </c>
      <c r="I462" s="38" t="n">
        <f aca="false">SUM('2'!K302)</f>
        <v>0</v>
      </c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</row>
    <row r="463" s="5" customFormat="true" ht="31.2" hidden="false" customHeight="false" outlineLevel="0" collapsed="false">
      <c r="A463" s="39" t="s">
        <v>119</v>
      </c>
      <c r="B463" s="36" t="s">
        <v>89</v>
      </c>
      <c r="C463" s="36" t="s">
        <v>158</v>
      </c>
      <c r="D463" s="47" t="s">
        <v>420</v>
      </c>
      <c r="E463" s="47" t="s">
        <v>32</v>
      </c>
      <c r="F463" s="38" t="n">
        <f aca="false">SUM('2'!H303)</f>
        <v>479</v>
      </c>
      <c r="G463" s="38" t="n">
        <f aca="false">SUM('2'!I303)</f>
        <v>0</v>
      </c>
      <c r="H463" s="38" t="n">
        <f aca="false">SUM('2'!J303)</f>
        <v>0</v>
      </c>
      <c r="I463" s="38" t="n">
        <f aca="false">SUM('2'!K303)</f>
        <v>-479</v>
      </c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</row>
    <row r="464" s="5" customFormat="true" ht="46.8" hidden="true" customHeight="false" outlineLevel="0" collapsed="false">
      <c r="A464" s="34" t="s">
        <v>185</v>
      </c>
      <c r="B464" s="36" t="s">
        <v>89</v>
      </c>
      <c r="C464" s="36" t="s">
        <v>158</v>
      </c>
      <c r="D464" s="47" t="s">
        <v>420</v>
      </c>
      <c r="E464" s="47" t="s">
        <v>186</v>
      </c>
      <c r="F464" s="38" t="n">
        <f aca="false">SUM('2'!H793)</f>
        <v>0</v>
      </c>
      <c r="G464" s="38" t="n">
        <f aca="false">SUM('2'!I793)</f>
        <v>0</v>
      </c>
      <c r="H464" s="38" t="e">
        <f aca="false">SUM('2'!J793)</f>
        <v>#DIV/0!</v>
      </c>
      <c r="I464" s="38" t="n">
        <f aca="false">SUM('2'!K793)</f>
        <v>0</v>
      </c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</row>
    <row r="465" s="5" customFormat="true" ht="124.8" hidden="true" customHeight="false" outlineLevel="0" collapsed="false">
      <c r="A465" s="34" t="s">
        <v>466</v>
      </c>
      <c r="B465" s="36" t="s">
        <v>89</v>
      </c>
      <c r="C465" s="36" t="s">
        <v>158</v>
      </c>
      <c r="D465" s="47" t="s">
        <v>467</v>
      </c>
      <c r="E465" s="35"/>
      <c r="F465" s="38" t="n">
        <f aca="false">SUM(F466+F467)</f>
        <v>0</v>
      </c>
      <c r="G465" s="38" t="n">
        <f aca="false">SUM(G466+G467)</f>
        <v>0</v>
      </c>
      <c r="H465" s="38" t="e">
        <f aca="false">SUM(H466+H467)</f>
        <v>#DIV/0!</v>
      </c>
      <c r="I465" s="38" t="n">
        <f aca="false">SUM(I466+I467)</f>
        <v>0</v>
      </c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</row>
    <row r="466" s="5" customFormat="true" ht="31.2" hidden="true" customHeight="false" outlineLevel="0" collapsed="false">
      <c r="A466" s="39" t="s">
        <v>119</v>
      </c>
      <c r="B466" s="36" t="s">
        <v>89</v>
      </c>
      <c r="C466" s="36" t="s">
        <v>158</v>
      </c>
      <c r="D466" s="47" t="s">
        <v>467</v>
      </c>
      <c r="E466" s="47" t="s">
        <v>32</v>
      </c>
      <c r="F466" s="38" t="n">
        <f aca="false">SUM('2'!H305)</f>
        <v>0</v>
      </c>
      <c r="G466" s="38" t="n">
        <f aca="false">SUM('2'!I305)</f>
        <v>0</v>
      </c>
      <c r="H466" s="38" t="e">
        <f aca="false">SUM('2'!J305)</f>
        <v>#DIV/0!</v>
      </c>
      <c r="I466" s="38" t="n">
        <f aca="false">SUM('2'!K305)</f>
        <v>0</v>
      </c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</row>
    <row r="467" s="5" customFormat="true" ht="46.8" hidden="true" customHeight="false" outlineLevel="0" collapsed="false">
      <c r="A467" s="34" t="s">
        <v>377</v>
      </c>
      <c r="B467" s="36" t="s">
        <v>89</v>
      </c>
      <c r="C467" s="36" t="s">
        <v>158</v>
      </c>
      <c r="D467" s="47" t="s">
        <v>467</v>
      </c>
      <c r="E467" s="47" t="s">
        <v>186</v>
      </c>
      <c r="F467" s="38" t="n">
        <f aca="false">SUM('2'!H799)</f>
        <v>0</v>
      </c>
      <c r="G467" s="38" t="n">
        <f aca="false">SUM('2'!I799)</f>
        <v>0</v>
      </c>
      <c r="H467" s="38" t="e">
        <f aca="false">SUM('2'!J799)</f>
        <v>#DIV/0!</v>
      </c>
      <c r="I467" s="38" t="n">
        <f aca="false">SUM('2'!K799)</f>
        <v>0</v>
      </c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</row>
    <row r="468" s="5" customFormat="true" ht="156" hidden="true" customHeight="false" outlineLevel="0" collapsed="false">
      <c r="A468" s="34" t="s">
        <v>468</v>
      </c>
      <c r="B468" s="36" t="s">
        <v>89</v>
      </c>
      <c r="C468" s="36" t="s">
        <v>158</v>
      </c>
      <c r="D468" s="47" t="s">
        <v>469</v>
      </c>
      <c r="E468" s="35"/>
      <c r="F468" s="38" t="n">
        <f aca="false">SUM(F469)</f>
        <v>0</v>
      </c>
      <c r="G468" s="38" t="n">
        <f aca="false">SUM(G469)</f>
        <v>0</v>
      </c>
      <c r="H468" s="38" t="e">
        <f aca="false">SUM(H469)</f>
        <v>#DIV/0!</v>
      </c>
      <c r="I468" s="38" t="n">
        <f aca="false">SUM(I469)</f>
        <v>0</v>
      </c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</row>
    <row r="469" s="5" customFormat="true" ht="46.8" hidden="true" customHeight="false" outlineLevel="0" collapsed="false">
      <c r="A469" s="34" t="s">
        <v>377</v>
      </c>
      <c r="B469" s="36" t="s">
        <v>89</v>
      </c>
      <c r="C469" s="36" t="s">
        <v>158</v>
      </c>
      <c r="D469" s="47" t="s">
        <v>469</v>
      </c>
      <c r="E469" s="35" t="s">
        <v>186</v>
      </c>
      <c r="F469" s="38" t="n">
        <f aca="false">SUM('2'!H801)</f>
        <v>0</v>
      </c>
      <c r="G469" s="38" t="n">
        <f aca="false">SUM('2'!I801)</f>
        <v>0</v>
      </c>
      <c r="H469" s="38" t="e">
        <f aca="false">SUM('2'!J801)</f>
        <v>#DIV/0!</v>
      </c>
      <c r="I469" s="38" t="n">
        <f aca="false">SUM('2'!K801)</f>
        <v>0</v>
      </c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</row>
    <row r="470" s="5" customFormat="true" ht="136.5" hidden="false" customHeight="true" outlineLevel="0" collapsed="false">
      <c r="A470" s="39" t="s">
        <v>470</v>
      </c>
      <c r="B470" s="35" t="s">
        <v>89</v>
      </c>
      <c r="C470" s="35" t="s">
        <v>158</v>
      </c>
      <c r="D470" s="47" t="s">
        <v>471</v>
      </c>
      <c r="E470" s="47"/>
      <c r="F470" s="38" t="n">
        <f aca="false">SUM(F471+F472)</f>
        <v>30</v>
      </c>
      <c r="G470" s="38" t="n">
        <f aca="false">SUM(G471+G472)</f>
        <v>0</v>
      </c>
      <c r="H470" s="38" t="e">
        <f aca="false">SUM(H471+H472)</f>
        <v>#DIV/0!</v>
      </c>
      <c r="I470" s="38" t="n">
        <f aca="false">SUM(I471+I472)</f>
        <v>-30</v>
      </c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</row>
    <row r="471" s="5" customFormat="true" ht="31.2" hidden="false" customHeight="false" outlineLevel="0" collapsed="false">
      <c r="A471" s="39" t="s">
        <v>119</v>
      </c>
      <c r="B471" s="35" t="s">
        <v>89</v>
      </c>
      <c r="C471" s="35" t="s">
        <v>158</v>
      </c>
      <c r="D471" s="47" t="s">
        <v>471</v>
      </c>
      <c r="E471" s="47" t="s">
        <v>32</v>
      </c>
      <c r="F471" s="38" t="n">
        <f aca="false">SUM('2'!H312)</f>
        <v>30</v>
      </c>
      <c r="G471" s="38" t="n">
        <f aca="false">SUM('2'!I312)</f>
        <v>0</v>
      </c>
      <c r="H471" s="38" t="n">
        <f aca="false">SUM('2'!J312)</f>
        <v>0</v>
      </c>
      <c r="I471" s="38" t="n">
        <f aca="false">SUM('2'!K312)</f>
        <v>-30</v>
      </c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</row>
    <row r="472" s="5" customFormat="true" ht="46.8" hidden="true" customHeight="false" outlineLevel="0" collapsed="false">
      <c r="A472" s="34" t="s">
        <v>377</v>
      </c>
      <c r="B472" s="35" t="s">
        <v>89</v>
      </c>
      <c r="C472" s="35" t="s">
        <v>158</v>
      </c>
      <c r="D472" s="47" t="s">
        <v>471</v>
      </c>
      <c r="E472" s="47" t="s">
        <v>186</v>
      </c>
      <c r="F472" s="38" t="n">
        <f aca="false">SUM('2'!H844)</f>
        <v>0</v>
      </c>
      <c r="G472" s="38" t="n">
        <f aca="false">SUM('2'!I844)</f>
        <v>0</v>
      </c>
      <c r="H472" s="38" t="e">
        <f aca="false">SUM('2'!J844)</f>
        <v>#DIV/0!</v>
      </c>
      <c r="I472" s="38" t="n">
        <f aca="false">SUM('2'!K844)</f>
        <v>0</v>
      </c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</row>
    <row r="473" s="5" customFormat="true" ht="138.75" hidden="false" customHeight="true" outlineLevel="0" collapsed="false">
      <c r="A473" s="39" t="s">
        <v>472</v>
      </c>
      <c r="B473" s="35" t="s">
        <v>89</v>
      </c>
      <c r="C473" s="35" t="s">
        <v>158</v>
      </c>
      <c r="D473" s="47" t="s">
        <v>473</v>
      </c>
      <c r="E473" s="47"/>
      <c r="F473" s="38" t="n">
        <f aca="false">SUM(F474:F475)</f>
        <v>14</v>
      </c>
      <c r="G473" s="38" t="n">
        <f aca="false">SUM(G474:G475)</f>
        <v>0</v>
      </c>
      <c r="H473" s="38" t="e">
        <f aca="false">SUM(H474:H475)</f>
        <v>#DIV/0!</v>
      </c>
      <c r="I473" s="38" t="n">
        <f aca="false">SUM(I474:I475)</f>
        <v>-14</v>
      </c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</row>
    <row r="474" s="5" customFormat="true" ht="31.2" hidden="false" customHeight="false" outlineLevel="0" collapsed="false">
      <c r="A474" s="39" t="s">
        <v>119</v>
      </c>
      <c r="B474" s="35" t="s">
        <v>89</v>
      </c>
      <c r="C474" s="35" t="s">
        <v>158</v>
      </c>
      <c r="D474" s="47" t="s">
        <v>473</v>
      </c>
      <c r="E474" s="47" t="s">
        <v>32</v>
      </c>
      <c r="F474" s="38" t="n">
        <f aca="false">SUM('2'!H314)</f>
        <v>14</v>
      </c>
      <c r="G474" s="38" t="n">
        <f aca="false">SUM('2'!I314)</f>
        <v>0</v>
      </c>
      <c r="H474" s="38" t="n">
        <f aca="false">SUM('2'!J314)</f>
        <v>0</v>
      </c>
      <c r="I474" s="38" t="n">
        <f aca="false">SUM('2'!K314)</f>
        <v>-14</v>
      </c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</row>
    <row r="475" s="5" customFormat="true" ht="46.8" hidden="true" customHeight="false" outlineLevel="0" collapsed="false">
      <c r="A475" s="34" t="s">
        <v>377</v>
      </c>
      <c r="B475" s="35" t="s">
        <v>89</v>
      </c>
      <c r="C475" s="35" t="s">
        <v>158</v>
      </c>
      <c r="D475" s="47" t="s">
        <v>473</v>
      </c>
      <c r="E475" s="47" t="s">
        <v>186</v>
      </c>
      <c r="F475" s="38" t="n">
        <f aca="false">SUM('2'!H805+'2'!H840+'2'!H651)</f>
        <v>0</v>
      </c>
      <c r="G475" s="38" t="n">
        <f aca="false">SUM('2'!I805+'2'!I840+'2'!I651)</f>
        <v>0</v>
      </c>
      <c r="H475" s="38" t="e">
        <f aca="false">SUM('2'!J805+'2'!J840+'2'!J651)</f>
        <v>#DIV/0!</v>
      </c>
      <c r="I475" s="38" t="n">
        <f aca="false">SUM('2'!K805+'2'!K840+'2'!K651)</f>
        <v>0</v>
      </c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</row>
    <row r="476" s="5" customFormat="true" ht="131.25" hidden="false" customHeight="true" outlineLevel="0" collapsed="false">
      <c r="A476" s="39" t="s">
        <v>474</v>
      </c>
      <c r="B476" s="35" t="s">
        <v>89</v>
      </c>
      <c r="C476" s="35" t="s">
        <v>158</v>
      </c>
      <c r="D476" s="47" t="s">
        <v>475</v>
      </c>
      <c r="E476" s="47"/>
      <c r="F476" s="38" t="n">
        <f aca="false">SUM(F477+F478+F479)</f>
        <v>80</v>
      </c>
      <c r="G476" s="38" t="n">
        <f aca="false">SUM(G477+G478+G479)</f>
        <v>0</v>
      </c>
      <c r="H476" s="38" t="e">
        <f aca="false">SUM(H477+H478+H479)</f>
        <v>#DIV/0!</v>
      </c>
      <c r="I476" s="38" t="n">
        <f aca="false">SUM(I477+I478+I479)</f>
        <v>-80</v>
      </c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</row>
    <row r="477" s="5" customFormat="true" ht="31.2" hidden="false" customHeight="false" outlineLevel="0" collapsed="false">
      <c r="A477" s="39" t="s">
        <v>119</v>
      </c>
      <c r="B477" s="35" t="s">
        <v>89</v>
      </c>
      <c r="C477" s="35" t="s">
        <v>158</v>
      </c>
      <c r="D477" s="47" t="s">
        <v>475</v>
      </c>
      <c r="E477" s="47" t="s">
        <v>32</v>
      </c>
      <c r="F477" s="38" t="n">
        <f aca="false">SUM('2'!H316)</f>
        <v>80</v>
      </c>
      <c r="G477" s="38" t="n">
        <f aca="false">SUM('2'!I316)</f>
        <v>0</v>
      </c>
      <c r="H477" s="38" t="n">
        <f aca="false">SUM('2'!J316)</f>
        <v>0</v>
      </c>
      <c r="I477" s="38" t="n">
        <f aca="false">SUM('2'!K316)</f>
        <v>-80</v>
      </c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</row>
    <row r="478" s="5" customFormat="true" ht="31.2" hidden="true" customHeight="false" outlineLevel="0" collapsed="false">
      <c r="A478" s="39" t="s">
        <v>44</v>
      </c>
      <c r="B478" s="35" t="s">
        <v>89</v>
      </c>
      <c r="C478" s="35" t="s">
        <v>158</v>
      </c>
      <c r="D478" s="47" t="s">
        <v>475</v>
      </c>
      <c r="E478" s="47" t="s">
        <v>45</v>
      </c>
      <c r="F478" s="38" t="n">
        <f aca="false">SUM('2'!H317)</f>
        <v>0</v>
      </c>
      <c r="G478" s="38" t="n">
        <f aca="false">SUM('2'!I317)</f>
        <v>0</v>
      </c>
      <c r="H478" s="38" t="e">
        <f aca="false">SUM('2'!J317)</f>
        <v>#DIV/0!</v>
      </c>
      <c r="I478" s="38" t="n">
        <f aca="false">SUM('2'!K317)</f>
        <v>0</v>
      </c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</row>
    <row r="479" s="5" customFormat="true" ht="46.8" hidden="true" customHeight="false" outlineLevel="0" collapsed="false">
      <c r="A479" s="34" t="s">
        <v>377</v>
      </c>
      <c r="B479" s="35" t="s">
        <v>89</v>
      </c>
      <c r="C479" s="35" t="s">
        <v>158</v>
      </c>
      <c r="D479" s="47" t="s">
        <v>475</v>
      </c>
      <c r="E479" s="47" t="s">
        <v>186</v>
      </c>
      <c r="F479" s="38" t="n">
        <f aca="false">SUM('2'!H842)</f>
        <v>0</v>
      </c>
      <c r="G479" s="38" t="n">
        <f aca="false">SUM('2'!I842)</f>
        <v>0</v>
      </c>
      <c r="H479" s="38" t="e">
        <f aca="false">SUM('2'!J842)</f>
        <v>#DIV/0!</v>
      </c>
      <c r="I479" s="38" t="n">
        <f aca="false">SUM('2'!K842)</f>
        <v>0</v>
      </c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</row>
    <row r="480" s="5" customFormat="true" ht="124.8" hidden="false" customHeight="false" outlineLevel="0" collapsed="false">
      <c r="A480" s="39" t="s">
        <v>476</v>
      </c>
      <c r="B480" s="35" t="s">
        <v>89</v>
      </c>
      <c r="C480" s="35" t="s">
        <v>158</v>
      </c>
      <c r="D480" s="47" t="s">
        <v>477</v>
      </c>
      <c r="E480" s="47"/>
      <c r="F480" s="38" t="n">
        <f aca="false">SUM(F481)</f>
        <v>30</v>
      </c>
      <c r="G480" s="38" t="n">
        <f aca="false">SUM(G481)</f>
        <v>0</v>
      </c>
      <c r="H480" s="38" t="e">
        <f aca="false">SUM(H481)</f>
        <v>#DIV/0!</v>
      </c>
      <c r="I480" s="38" t="n">
        <f aca="false">SUM(I481)</f>
        <v>-30</v>
      </c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</row>
    <row r="481" s="5" customFormat="true" ht="31.2" hidden="false" customHeight="false" outlineLevel="0" collapsed="false">
      <c r="A481" s="39" t="s">
        <v>119</v>
      </c>
      <c r="B481" s="35" t="s">
        <v>89</v>
      </c>
      <c r="C481" s="35" t="s">
        <v>158</v>
      </c>
      <c r="D481" s="47" t="s">
        <v>477</v>
      </c>
      <c r="E481" s="47" t="s">
        <v>32</v>
      </c>
      <c r="F481" s="38" t="n">
        <f aca="false">SUM('2'!H319+'2'!H803)</f>
        <v>30</v>
      </c>
      <c r="G481" s="38" t="n">
        <f aca="false">SUM('2'!I319+'2'!I803)</f>
        <v>0</v>
      </c>
      <c r="H481" s="38" t="e">
        <f aca="false">SUM('2'!J319+'2'!J803)</f>
        <v>#DIV/0!</v>
      </c>
      <c r="I481" s="38" t="n">
        <f aca="false">SUM('2'!K319+'2'!K803)</f>
        <v>-30</v>
      </c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</row>
    <row r="482" s="5" customFormat="true" ht="187.2" hidden="true" customHeight="false" outlineLevel="0" collapsed="false">
      <c r="A482" s="39" t="s">
        <v>478</v>
      </c>
      <c r="B482" s="35" t="s">
        <v>89</v>
      </c>
      <c r="C482" s="35" t="s">
        <v>158</v>
      </c>
      <c r="D482" s="47" t="s">
        <v>479</v>
      </c>
      <c r="E482" s="47"/>
      <c r="F482" s="38" t="n">
        <f aca="false">SUM(F483)</f>
        <v>0</v>
      </c>
      <c r="G482" s="38" t="n">
        <f aca="false">SUM(G483)</f>
        <v>0</v>
      </c>
      <c r="H482" s="38" t="e">
        <f aca="false">SUM(H483)</f>
        <v>#DIV/0!</v>
      </c>
      <c r="I482" s="38" t="n">
        <f aca="false">SUM(I483)</f>
        <v>0</v>
      </c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</row>
    <row r="483" s="5" customFormat="true" ht="46.8" hidden="true" customHeight="false" outlineLevel="0" collapsed="false">
      <c r="A483" s="34" t="s">
        <v>185</v>
      </c>
      <c r="B483" s="35" t="s">
        <v>89</v>
      </c>
      <c r="C483" s="35" t="s">
        <v>158</v>
      </c>
      <c r="D483" s="47" t="s">
        <v>479</v>
      </c>
      <c r="E483" s="47" t="s">
        <v>186</v>
      </c>
      <c r="F483" s="38" t="n">
        <f aca="false">SUM('2'!H848)</f>
        <v>0</v>
      </c>
      <c r="G483" s="38" t="n">
        <f aca="false">SUM('2'!I848)</f>
        <v>0</v>
      </c>
      <c r="H483" s="38" t="e">
        <f aca="false">SUM('2'!J848)</f>
        <v>#DIV/0!</v>
      </c>
      <c r="I483" s="38" t="n">
        <f aca="false">SUM('2'!K848)</f>
        <v>0</v>
      </c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</row>
    <row r="484" s="5" customFormat="true" ht="93.6" hidden="true" customHeight="false" outlineLevel="0" collapsed="false">
      <c r="A484" s="34" t="s">
        <v>480</v>
      </c>
      <c r="B484" s="35" t="s">
        <v>89</v>
      </c>
      <c r="C484" s="35" t="s">
        <v>158</v>
      </c>
      <c r="D484" s="47" t="s">
        <v>481</v>
      </c>
      <c r="E484" s="47"/>
      <c r="F484" s="38" t="n">
        <f aca="false">SUM(F485)</f>
        <v>0</v>
      </c>
      <c r="G484" s="38" t="n">
        <f aca="false">SUM(G485)</f>
        <v>0</v>
      </c>
      <c r="H484" s="38" t="e">
        <f aca="false">SUM(H485)</f>
        <v>#DIV/0!</v>
      </c>
      <c r="I484" s="38" t="n">
        <f aca="false">SUM(I485)</f>
        <v>0</v>
      </c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</row>
    <row r="485" s="5" customFormat="true" ht="46.8" hidden="true" customHeight="false" outlineLevel="0" collapsed="false">
      <c r="A485" s="34" t="s">
        <v>185</v>
      </c>
      <c r="B485" s="35" t="s">
        <v>89</v>
      </c>
      <c r="C485" s="35" t="s">
        <v>158</v>
      </c>
      <c r="D485" s="47" t="s">
        <v>481</v>
      </c>
      <c r="E485" s="47" t="s">
        <v>186</v>
      </c>
      <c r="F485" s="38" t="n">
        <f aca="false">SUM('2'!H850)</f>
        <v>0</v>
      </c>
      <c r="G485" s="38" t="n">
        <f aca="false">SUM('2'!I850)</f>
        <v>0</v>
      </c>
      <c r="H485" s="38" t="e">
        <f aca="false">SUM('2'!J850)</f>
        <v>#DIV/0!</v>
      </c>
      <c r="I485" s="38" t="n">
        <f aca="false">SUM('2'!K850)</f>
        <v>0</v>
      </c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</row>
    <row r="486" s="5" customFormat="true" ht="156" hidden="false" customHeight="false" outlineLevel="0" collapsed="false">
      <c r="A486" s="39" t="s">
        <v>385</v>
      </c>
      <c r="B486" s="35" t="s">
        <v>89</v>
      </c>
      <c r="C486" s="35" t="s">
        <v>158</v>
      </c>
      <c r="D486" s="47" t="s">
        <v>386</v>
      </c>
      <c r="E486" s="47"/>
      <c r="F486" s="38" t="n">
        <f aca="false">SUM(F487+F491)</f>
        <v>20</v>
      </c>
      <c r="G486" s="38" t="n">
        <f aca="false">SUM(G487+G491)</f>
        <v>0</v>
      </c>
      <c r="H486" s="38" t="e">
        <f aca="false">SUM(H487+H491)</f>
        <v>#DIV/0!</v>
      </c>
      <c r="I486" s="38" t="n">
        <f aca="false">SUM(I487+I491)</f>
        <v>-20</v>
      </c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</row>
    <row r="487" s="5" customFormat="true" ht="31.2" hidden="false" customHeight="false" outlineLevel="0" collapsed="false">
      <c r="A487" s="34" t="s">
        <v>31</v>
      </c>
      <c r="B487" s="35" t="s">
        <v>89</v>
      </c>
      <c r="C487" s="35" t="s">
        <v>158</v>
      </c>
      <c r="D487" s="47" t="s">
        <v>386</v>
      </c>
      <c r="E487" s="47" t="s">
        <v>32</v>
      </c>
      <c r="F487" s="38" t="n">
        <f aca="false">SUM('2'!H309)</f>
        <v>20</v>
      </c>
      <c r="G487" s="38" t="n">
        <f aca="false">SUM('2'!I309)</f>
        <v>0</v>
      </c>
      <c r="H487" s="38" t="n">
        <f aca="false">SUM('2'!J309)</f>
        <v>0</v>
      </c>
      <c r="I487" s="38" t="n">
        <f aca="false">SUM('2'!K309)</f>
        <v>-20</v>
      </c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</row>
    <row r="488" s="5" customFormat="true" ht="31.2" hidden="true" customHeight="false" outlineLevel="0" collapsed="false">
      <c r="A488" s="39" t="s">
        <v>44</v>
      </c>
      <c r="B488" s="35" t="s">
        <v>89</v>
      </c>
      <c r="C488" s="35" t="s">
        <v>158</v>
      </c>
      <c r="D488" s="47" t="s">
        <v>386</v>
      </c>
      <c r="E488" s="47" t="s">
        <v>45</v>
      </c>
      <c r="F488" s="38" t="n">
        <f aca="false">SUM('2'!H310)</f>
        <v>0</v>
      </c>
      <c r="G488" s="38" t="n">
        <f aca="false">SUM('2'!I310)</f>
        <v>0</v>
      </c>
      <c r="H488" s="38" t="e">
        <f aca="false">SUM('2'!J310)</f>
        <v>#DIV/0!</v>
      </c>
      <c r="I488" s="38" t="n">
        <f aca="false">SUM('2'!K310)</f>
        <v>0</v>
      </c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</row>
    <row r="489" s="5" customFormat="true" ht="124.8" hidden="true" customHeight="false" outlineLevel="0" collapsed="false">
      <c r="A489" s="39" t="s">
        <v>175</v>
      </c>
      <c r="B489" s="35" t="s">
        <v>89</v>
      </c>
      <c r="C489" s="35" t="s">
        <v>158</v>
      </c>
      <c r="D489" s="47" t="s">
        <v>176</v>
      </c>
      <c r="E489" s="47"/>
      <c r="F489" s="38" t="n">
        <f aca="false">SUM(F490)</f>
        <v>0</v>
      </c>
      <c r="G489" s="38" t="n">
        <f aca="false">SUM(G490)</f>
        <v>0</v>
      </c>
      <c r="H489" s="38" t="e">
        <f aca="false">SUM(H490)</f>
        <v>#DIV/0!</v>
      </c>
      <c r="I489" s="38" t="n">
        <f aca="false">SUM(I490)</f>
        <v>0</v>
      </c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</row>
    <row r="490" s="5" customFormat="true" ht="31.2" hidden="true" customHeight="false" outlineLevel="0" collapsed="false">
      <c r="A490" s="39" t="s">
        <v>119</v>
      </c>
      <c r="B490" s="35" t="s">
        <v>89</v>
      </c>
      <c r="C490" s="35" t="s">
        <v>158</v>
      </c>
      <c r="D490" s="47" t="s">
        <v>176</v>
      </c>
      <c r="E490" s="47" t="s">
        <v>32</v>
      </c>
      <c r="F490" s="38" t="n">
        <f aca="false">SUM('2'!H321)</f>
        <v>0</v>
      </c>
      <c r="G490" s="38" t="n">
        <f aca="false">SUM('2'!I321)</f>
        <v>0</v>
      </c>
      <c r="H490" s="38" t="e">
        <f aca="false">SUM('2'!J321)</f>
        <v>#DIV/0!</v>
      </c>
      <c r="I490" s="38" t="n">
        <f aca="false">SUM('2'!K321)</f>
        <v>0</v>
      </c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</row>
    <row r="491" s="5" customFormat="true" ht="46.8" hidden="true" customHeight="false" outlineLevel="0" collapsed="false">
      <c r="A491" s="34" t="s">
        <v>377</v>
      </c>
      <c r="B491" s="35" t="s">
        <v>89</v>
      </c>
      <c r="C491" s="35" t="s">
        <v>158</v>
      </c>
      <c r="D491" s="47" t="s">
        <v>386</v>
      </c>
      <c r="E491" s="47" t="s">
        <v>186</v>
      </c>
      <c r="F491" s="38" t="n">
        <f aca="false">SUM('2'!H791)</f>
        <v>0</v>
      </c>
      <c r="G491" s="38" t="n">
        <f aca="false">SUM('2'!I791)</f>
        <v>0</v>
      </c>
      <c r="H491" s="38" t="e">
        <f aca="false">SUM('2'!J791)</f>
        <v>#DIV/0!</v>
      </c>
      <c r="I491" s="38" t="n">
        <f aca="false">SUM('2'!K791)</f>
        <v>0</v>
      </c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</row>
    <row r="492" s="5" customFormat="true" ht="124.8" hidden="false" customHeight="false" outlineLevel="0" collapsed="false">
      <c r="A492" s="39" t="s">
        <v>482</v>
      </c>
      <c r="B492" s="35" t="s">
        <v>89</v>
      </c>
      <c r="C492" s="35" t="s">
        <v>158</v>
      </c>
      <c r="D492" s="56" t="s">
        <v>483</v>
      </c>
      <c r="E492" s="47"/>
      <c r="F492" s="38" t="n">
        <f aca="false">SUM(F493+F494)</f>
        <v>50</v>
      </c>
      <c r="G492" s="38" t="n">
        <f aca="false">SUM(G493+G494)</f>
        <v>0</v>
      </c>
      <c r="H492" s="38" t="e">
        <f aca="false">SUM(H493+H494)</f>
        <v>#DIV/0!</v>
      </c>
      <c r="I492" s="38" t="n">
        <f aca="false">SUM(I493+I494)</f>
        <v>-50</v>
      </c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</row>
    <row r="493" s="5" customFormat="true" ht="31.2" hidden="false" customHeight="false" outlineLevel="0" collapsed="false">
      <c r="A493" s="39" t="s">
        <v>119</v>
      </c>
      <c r="B493" s="35" t="s">
        <v>89</v>
      </c>
      <c r="C493" s="35" t="s">
        <v>158</v>
      </c>
      <c r="D493" s="56" t="s">
        <v>483</v>
      </c>
      <c r="E493" s="47" t="s">
        <v>32</v>
      </c>
      <c r="F493" s="38" t="n">
        <f aca="false">SUM('2'!H323)</f>
        <v>50</v>
      </c>
      <c r="G493" s="38" t="n">
        <f aca="false">SUM('2'!I323)</f>
        <v>0</v>
      </c>
      <c r="H493" s="38" t="n">
        <f aca="false">SUM('2'!J323)</f>
        <v>0</v>
      </c>
      <c r="I493" s="38" t="n">
        <f aca="false">SUM('2'!K323)</f>
        <v>-50</v>
      </c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</row>
    <row r="494" s="5" customFormat="true" ht="46.8" hidden="true" customHeight="false" outlineLevel="0" collapsed="false">
      <c r="A494" s="34" t="s">
        <v>377</v>
      </c>
      <c r="B494" s="35" t="s">
        <v>89</v>
      </c>
      <c r="C494" s="35" t="s">
        <v>158</v>
      </c>
      <c r="D494" s="56" t="s">
        <v>483</v>
      </c>
      <c r="E494" s="47" t="s">
        <v>186</v>
      </c>
      <c r="F494" s="38" t="n">
        <f aca="false">SUM('2'!H846+'2'!H807)</f>
        <v>0</v>
      </c>
      <c r="G494" s="38" t="n">
        <f aca="false">SUM('2'!I846+'2'!I807)</f>
        <v>0</v>
      </c>
      <c r="H494" s="38" t="e">
        <f aca="false">SUM('2'!J846+'2'!J807)</f>
        <v>#DIV/0!</v>
      </c>
      <c r="I494" s="38" t="n">
        <f aca="false">SUM('2'!K846+'2'!K807)</f>
        <v>0</v>
      </c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</row>
    <row r="495" s="5" customFormat="true" ht="31.2" hidden="false" customHeight="false" outlineLevel="0" collapsed="false">
      <c r="A495" s="26" t="s">
        <v>484</v>
      </c>
      <c r="B495" s="51" t="s">
        <v>193</v>
      </c>
      <c r="C495" s="51"/>
      <c r="D495" s="51"/>
      <c r="E495" s="51"/>
      <c r="F495" s="29" t="n">
        <f aca="false">SUM(F496+F543)</f>
        <v>81138.065</v>
      </c>
      <c r="G495" s="29" t="n">
        <f aca="false">SUM(G496+G543)</f>
        <v>4413.35304</v>
      </c>
      <c r="H495" s="29" t="e">
        <f aca="false">SUM(H496+H543)</f>
        <v>#DIV/0!</v>
      </c>
      <c r="I495" s="29" t="n">
        <f aca="false">SUM(I496+I543)</f>
        <v>-76724.71196</v>
      </c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</row>
    <row r="496" customFormat="false" ht="15.6" hidden="false" customHeight="false" outlineLevel="0" collapsed="false">
      <c r="A496" s="26" t="s">
        <v>485</v>
      </c>
      <c r="B496" s="49" t="s">
        <v>193</v>
      </c>
      <c r="C496" s="49" t="s">
        <v>24</v>
      </c>
      <c r="D496" s="49"/>
      <c r="E496" s="49"/>
      <c r="F496" s="33" t="n">
        <f aca="false">SUM(F497+F516+F529+F541+F525+F535+F537+F539+F505+F512+F519+F521+F523+F527+F514+F531+F533)</f>
        <v>81138.065</v>
      </c>
      <c r="G496" s="33" t="n">
        <f aca="false">SUM(G497+G516+G529+G541+G525+G535+G537+G539+G505+G512+G519+G521+G523+G527+G514+G531+G533)</f>
        <v>4413.35304</v>
      </c>
      <c r="H496" s="33" t="e">
        <f aca="false">SUM(H497+H516+H529+H541+H525+H535+H537+H539+H505+H512+H519+H521+H523+H527+H514+H531+H533)</f>
        <v>#DIV/0!</v>
      </c>
      <c r="I496" s="33" t="n">
        <f aca="false">SUM(I497+I516+I529+I541+I525+I535+I537+I539+I505+I512+I519+I521+I523+I527+I514+I531+I533)</f>
        <v>-76724.71196</v>
      </c>
    </row>
    <row r="497" s="5" customFormat="true" ht="15.6" hidden="true" customHeight="false" outlineLevel="0" collapsed="false">
      <c r="A497" s="39"/>
      <c r="B497" s="36"/>
      <c r="C497" s="36"/>
      <c r="D497" s="36"/>
      <c r="E497" s="36"/>
      <c r="F497" s="38" t="n">
        <f aca="false">SUM(F498++F503+F509+F507+F501)</f>
        <v>73339.665</v>
      </c>
      <c r="G497" s="38" t="n">
        <f aca="false">SUM(G498++G503+G509+G507+G501)</f>
        <v>2499.94823</v>
      </c>
      <c r="H497" s="38" t="e">
        <f aca="false">SUM(H498++H503+H509+H507+H501)</f>
        <v>#DIV/0!</v>
      </c>
      <c r="I497" s="38" t="n">
        <f aca="false">SUM(I498++I503+I509+I507+I501)</f>
        <v>-70839.71677</v>
      </c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</row>
    <row r="498" s="5" customFormat="true" ht="126.75" hidden="false" customHeight="true" outlineLevel="0" collapsed="false">
      <c r="A498" s="60" t="s">
        <v>486</v>
      </c>
      <c r="B498" s="36" t="s">
        <v>193</v>
      </c>
      <c r="C498" s="36" t="s">
        <v>24</v>
      </c>
      <c r="D498" s="36" t="s">
        <v>487</v>
      </c>
      <c r="E498" s="36"/>
      <c r="F498" s="38" t="n">
        <f aca="false">SUM(F499:F500)</f>
        <v>7818.3</v>
      </c>
      <c r="G498" s="38" t="n">
        <f aca="false">SUM(G499:G500)</f>
        <v>2079.36623</v>
      </c>
      <c r="H498" s="38" t="e">
        <f aca="false">SUM(H499:H500)</f>
        <v>#DIV/0!</v>
      </c>
      <c r="I498" s="38" t="n">
        <f aca="false">SUM(I499:I500)</f>
        <v>-5738.93377</v>
      </c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</row>
    <row r="499" s="5" customFormat="true" ht="46.8" hidden="false" customHeight="false" outlineLevel="0" collapsed="false">
      <c r="A499" s="34" t="s">
        <v>185</v>
      </c>
      <c r="B499" s="36" t="s">
        <v>193</v>
      </c>
      <c r="C499" s="36" t="s">
        <v>24</v>
      </c>
      <c r="D499" s="36" t="s">
        <v>487</v>
      </c>
      <c r="E499" s="36" t="s">
        <v>186</v>
      </c>
      <c r="F499" s="38" t="n">
        <f aca="false">SUM('2'!H616+'2'!H562)</f>
        <v>7818.3</v>
      </c>
      <c r="G499" s="38" t="n">
        <f aca="false">SUM('2'!I616+'2'!I562)</f>
        <v>2079.36623</v>
      </c>
      <c r="H499" s="38" t="e">
        <f aca="false">SUM('2'!J616+'2'!J562)</f>
        <v>#DIV/0!</v>
      </c>
      <c r="I499" s="38" t="n">
        <f aca="false">SUM('2'!K616+'2'!K562)</f>
        <v>-5738.93377</v>
      </c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</row>
    <row r="500" s="5" customFormat="true" ht="31.2" hidden="true" customHeight="false" outlineLevel="0" collapsed="false">
      <c r="A500" s="34" t="s">
        <v>388</v>
      </c>
      <c r="B500" s="36" t="s">
        <v>193</v>
      </c>
      <c r="C500" s="36" t="s">
        <v>24</v>
      </c>
      <c r="D500" s="36" t="s">
        <v>488</v>
      </c>
      <c r="E500" s="36" t="s">
        <v>390</v>
      </c>
      <c r="F500" s="38" t="n">
        <f aca="false">SUM('2'!H625)</f>
        <v>0</v>
      </c>
      <c r="G500" s="38" t="n">
        <f aca="false">SUM('2'!I625)</f>
        <v>0</v>
      </c>
      <c r="H500" s="38" t="e">
        <f aca="false">SUM('2'!J625)</f>
        <v>#DIV/0!</v>
      </c>
      <c r="I500" s="38" t="n">
        <f aca="false">SUM('2'!K625)</f>
        <v>0</v>
      </c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</row>
    <row r="501" s="5" customFormat="true" ht="124.8" hidden="false" customHeight="false" outlineLevel="0" collapsed="false">
      <c r="A501" s="34" t="s">
        <v>489</v>
      </c>
      <c r="B501" s="36" t="s">
        <v>193</v>
      </c>
      <c r="C501" s="36" t="s">
        <v>24</v>
      </c>
      <c r="D501" s="47" t="s">
        <v>490</v>
      </c>
      <c r="E501" s="47"/>
      <c r="F501" s="38" t="n">
        <f aca="false">SUM(F502)</f>
        <v>64021.365</v>
      </c>
      <c r="G501" s="38" t="n">
        <f aca="false">SUM(G502)</f>
        <v>0</v>
      </c>
      <c r="H501" s="38" t="n">
        <f aca="false">SUM(H502)</f>
        <v>0</v>
      </c>
      <c r="I501" s="38" t="n">
        <f aca="false">SUM(I502)</f>
        <v>-64021.365</v>
      </c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</row>
    <row r="502" s="5" customFormat="true" ht="31.2" hidden="false" customHeight="false" outlineLevel="0" collapsed="false">
      <c r="A502" s="39" t="s">
        <v>119</v>
      </c>
      <c r="B502" s="36" t="s">
        <v>193</v>
      </c>
      <c r="C502" s="36" t="s">
        <v>24</v>
      </c>
      <c r="D502" s="47" t="s">
        <v>490</v>
      </c>
      <c r="E502" s="47" t="s">
        <v>32</v>
      </c>
      <c r="F502" s="38" t="n">
        <f aca="false">SUM('2'!H327)</f>
        <v>64021.365</v>
      </c>
      <c r="G502" s="38" t="n">
        <f aca="false">SUM('2'!I327)</f>
        <v>0</v>
      </c>
      <c r="H502" s="38" t="n">
        <f aca="false">SUM('2'!J327)</f>
        <v>0</v>
      </c>
      <c r="I502" s="38" t="n">
        <f aca="false">SUM('2'!K327)</f>
        <v>-64021.365</v>
      </c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</row>
    <row r="503" s="5" customFormat="true" ht="78" hidden="true" customHeight="false" outlineLevel="0" collapsed="false">
      <c r="A503" s="39" t="s">
        <v>491</v>
      </c>
      <c r="B503" s="36" t="s">
        <v>193</v>
      </c>
      <c r="C503" s="36" t="s">
        <v>24</v>
      </c>
      <c r="D503" s="36" t="s">
        <v>492</v>
      </c>
      <c r="E503" s="36"/>
      <c r="F503" s="38" t="n">
        <f aca="false">SUM(F504)</f>
        <v>0</v>
      </c>
      <c r="G503" s="38" t="n">
        <f aca="false">SUM(G504)</f>
        <v>0</v>
      </c>
      <c r="H503" s="38" t="e">
        <f aca="false">SUM(H504)</f>
        <v>#DIV/0!</v>
      </c>
      <c r="I503" s="38" t="n">
        <f aca="false">SUM(I504)</f>
        <v>0</v>
      </c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</row>
    <row r="504" s="5" customFormat="true" ht="46.8" hidden="true" customHeight="false" outlineLevel="0" collapsed="false">
      <c r="A504" s="39" t="s">
        <v>185</v>
      </c>
      <c r="B504" s="36" t="s">
        <v>193</v>
      </c>
      <c r="C504" s="36" t="s">
        <v>24</v>
      </c>
      <c r="D504" s="36" t="s">
        <v>492</v>
      </c>
      <c r="E504" s="36" t="s">
        <v>186</v>
      </c>
      <c r="F504" s="38" t="n">
        <f aca="false">SUM('2'!H618)</f>
        <v>0</v>
      </c>
      <c r="G504" s="38" t="n">
        <f aca="false">SUM('2'!I618)</f>
        <v>0</v>
      </c>
      <c r="H504" s="38" t="e">
        <f aca="false">SUM('2'!J618)</f>
        <v>#DIV/0!</v>
      </c>
      <c r="I504" s="38" t="n">
        <f aca="false">SUM('2'!K618)</f>
        <v>0</v>
      </c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</row>
    <row r="505" s="5" customFormat="true" ht="93.6" hidden="true" customHeight="false" outlineLevel="0" collapsed="false">
      <c r="A505" s="39" t="s">
        <v>493</v>
      </c>
      <c r="B505" s="36" t="s">
        <v>193</v>
      </c>
      <c r="C505" s="36" t="s">
        <v>24</v>
      </c>
      <c r="D505" s="36" t="s">
        <v>494</v>
      </c>
      <c r="E505" s="36"/>
      <c r="F505" s="38" t="n">
        <f aca="false">SUM(F506)</f>
        <v>0</v>
      </c>
      <c r="G505" s="38" t="n">
        <f aca="false">SUM(G506)</f>
        <v>0</v>
      </c>
      <c r="H505" s="38" t="e">
        <f aca="false">SUM(H506)</f>
        <v>#DIV/0!</v>
      </c>
      <c r="I505" s="38" t="n">
        <f aca="false">SUM(I506)</f>
        <v>0</v>
      </c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</row>
    <row r="506" s="5" customFormat="true" ht="46.8" hidden="true" customHeight="false" outlineLevel="0" collapsed="false">
      <c r="A506" s="39" t="s">
        <v>185</v>
      </c>
      <c r="B506" s="36" t="s">
        <v>193</v>
      </c>
      <c r="C506" s="36" t="s">
        <v>24</v>
      </c>
      <c r="D506" s="36" t="s">
        <v>494</v>
      </c>
      <c r="E506" s="36" t="s">
        <v>186</v>
      </c>
      <c r="F506" s="38" t="n">
        <f aca="false">SUM('2'!H622)</f>
        <v>0</v>
      </c>
      <c r="G506" s="38" t="n">
        <f aca="false">SUM('2'!I622)</f>
        <v>0</v>
      </c>
      <c r="H506" s="38" t="e">
        <f aca="false">SUM('2'!J622)</f>
        <v>#DIV/0!</v>
      </c>
      <c r="I506" s="38" t="n">
        <f aca="false">SUM('2'!K622)</f>
        <v>0</v>
      </c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</row>
    <row r="507" s="5" customFormat="true" ht="109.2" hidden="true" customHeight="false" outlineLevel="0" collapsed="false">
      <c r="A507" s="39" t="s">
        <v>495</v>
      </c>
      <c r="B507" s="36" t="s">
        <v>193</v>
      </c>
      <c r="C507" s="36" t="s">
        <v>24</v>
      </c>
      <c r="D507" s="58" t="s">
        <v>496</v>
      </c>
      <c r="E507" s="36"/>
      <c r="F507" s="38" t="n">
        <f aca="false">SUM(F508)</f>
        <v>0</v>
      </c>
      <c r="G507" s="38" t="n">
        <f aca="false">SUM(G508)</f>
        <v>0</v>
      </c>
      <c r="H507" s="38" t="e">
        <f aca="false">SUM(H508)</f>
        <v>#DIV/0!</v>
      </c>
      <c r="I507" s="38" t="n">
        <f aca="false">SUM(I508)</f>
        <v>0</v>
      </c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</row>
    <row r="508" s="5" customFormat="true" ht="46.8" hidden="true" customHeight="false" outlineLevel="0" collapsed="false">
      <c r="A508" s="39" t="s">
        <v>185</v>
      </c>
      <c r="B508" s="36" t="s">
        <v>193</v>
      </c>
      <c r="C508" s="36" t="s">
        <v>24</v>
      </c>
      <c r="D508" s="58" t="s">
        <v>496</v>
      </c>
      <c r="E508" s="36" t="s">
        <v>186</v>
      </c>
      <c r="F508" s="38" t="n">
        <f aca="false">SUM('2'!H624)</f>
        <v>0</v>
      </c>
      <c r="G508" s="38" t="n">
        <f aca="false">SUM('2'!I624)</f>
        <v>0</v>
      </c>
      <c r="H508" s="38" t="e">
        <f aca="false">SUM('2'!J624)</f>
        <v>#DIV/0!</v>
      </c>
      <c r="I508" s="38" t="n">
        <f aca="false">SUM('2'!K624)</f>
        <v>0</v>
      </c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</row>
    <row r="509" s="5" customFormat="true" ht="187.2" hidden="false" customHeight="false" outlineLevel="0" collapsed="false">
      <c r="A509" s="34" t="s">
        <v>497</v>
      </c>
      <c r="B509" s="36" t="s">
        <v>193</v>
      </c>
      <c r="C509" s="36" t="s">
        <v>24</v>
      </c>
      <c r="D509" s="36" t="s">
        <v>498</v>
      </c>
      <c r="E509" s="36"/>
      <c r="F509" s="38" t="n">
        <f aca="false">SUM(F510:F511)</f>
        <v>1500</v>
      </c>
      <c r="G509" s="38" t="n">
        <f aca="false">SUM(G510:G511)</f>
        <v>420.582</v>
      </c>
      <c r="H509" s="38" t="n">
        <f aca="false">SUM(H510:H511)</f>
        <v>28.0388</v>
      </c>
      <c r="I509" s="38" t="n">
        <f aca="false">SUM(I510:I511)</f>
        <v>-1079.418</v>
      </c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</row>
    <row r="510" s="5" customFormat="true" ht="46.8" hidden="false" customHeight="false" outlineLevel="0" collapsed="false">
      <c r="A510" s="34" t="s">
        <v>377</v>
      </c>
      <c r="B510" s="36" t="s">
        <v>193</v>
      </c>
      <c r="C510" s="36" t="s">
        <v>24</v>
      </c>
      <c r="D510" s="36" t="s">
        <v>498</v>
      </c>
      <c r="E510" s="36" t="s">
        <v>186</v>
      </c>
      <c r="F510" s="38" t="n">
        <f aca="false">SUM('2'!H631)</f>
        <v>1500</v>
      </c>
      <c r="G510" s="38" t="n">
        <f aca="false">SUM('2'!I631)</f>
        <v>420.582</v>
      </c>
      <c r="H510" s="38" t="n">
        <f aca="false">SUM('2'!J631)</f>
        <v>28.0388</v>
      </c>
      <c r="I510" s="38" t="n">
        <f aca="false">SUM('2'!K631)</f>
        <v>-1079.418</v>
      </c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</row>
    <row r="511" s="5" customFormat="true" ht="31.2" hidden="true" customHeight="false" outlineLevel="0" collapsed="false">
      <c r="A511" s="34" t="s">
        <v>388</v>
      </c>
      <c r="B511" s="36" t="s">
        <v>193</v>
      </c>
      <c r="C511" s="36" t="s">
        <v>24</v>
      </c>
      <c r="D511" s="36" t="s">
        <v>488</v>
      </c>
      <c r="E511" s="36" t="s">
        <v>390</v>
      </c>
      <c r="F511" s="38"/>
      <c r="G511" s="38"/>
      <c r="H511" s="38"/>
      <c r="I511" s="38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</row>
    <row r="512" s="5" customFormat="true" ht="187.2" hidden="false" customHeight="false" outlineLevel="0" collapsed="false">
      <c r="A512" s="34" t="s">
        <v>499</v>
      </c>
      <c r="B512" s="36" t="s">
        <v>193</v>
      </c>
      <c r="C512" s="36" t="s">
        <v>24</v>
      </c>
      <c r="D512" s="36" t="s">
        <v>500</v>
      </c>
      <c r="E512" s="36"/>
      <c r="F512" s="38" t="n">
        <f aca="false">SUM(F513)</f>
        <v>1000</v>
      </c>
      <c r="G512" s="38" t="n">
        <f aca="false">SUM(G513)</f>
        <v>0</v>
      </c>
      <c r="H512" s="38" t="n">
        <f aca="false">SUM(H513)</f>
        <v>0</v>
      </c>
      <c r="I512" s="38" t="n">
        <f aca="false">SUM(I513)</f>
        <v>-1000</v>
      </c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</row>
    <row r="513" s="5" customFormat="true" ht="46.8" hidden="false" customHeight="false" outlineLevel="0" collapsed="false">
      <c r="A513" s="34" t="s">
        <v>377</v>
      </c>
      <c r="B513" s="36" t="s">
        <v>193</v>
      </c>
      <c r="C513" s="36" t="s">
        <v>24</v>
      </c>
      <c r="D513" s="36" t="s">
        <v>500</v>
      </c>
      <c r="E513" s="36" t="s">
        <v>186</v>
      </c>
      <c r="F513" s="38" t="n">
        <f aca="false">SUM('2'!H664)</f>
        <v>1000</v>
      </c>
      <c r="G513" s="38" t="n">
        <f aca="false">SUM('2'!I664)</f>
        <v>0</v>
      </c>
      <c r="H513" s="38" t="n">
        <f aca="false">SUM('2'!J664)</f>
        <v>0</v>
      </c>
      <c r="I513" s="38" t="n">
        <f aca="false">SUM('2'!K664)</f>
        <v>-1000</v>
      </c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</row>
    <row r="514" s="5" customFormat="true" ht="156" hidden="true" customHeight="false" outlineLevel="0" collapsed="false">
      <c r="A514" s="62" t="s">
        <v>501</v>
      </c>
      <c r="B514" s="36" t="s">
        <v>193</v>
      </c>
      <c r="C514" s="36" t="s">
        <v>24</v>
      </c>
      <c r="D514" s="36" t="s">
        <v>502</v>
      </c>
      <c r="E514" s="36"/>
      <c r="F514" s="38" t="n">
        <f aca="false">SUM(F515)</f>
        <v>0</v>
      </c>
      <c r="G514" s="38" t="n">
        <f aca="false">SUM(G515)</f>
        <v>0</v>
      </c>
      <c r="H514" s="38" t="e">
        <f aca="false">SUM(H515)</f>
        <v>#DIV/0!</v>
      </c>
      <c r="I514" s="38" t="n">
        <f aca="false">SUM(I515)</f>
        <v>0</v>
      </c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</row>
    <row r="515" s="5" customFormat="true" ht="46.8" hidden="true" customHeight="false" outlineLevel="0" collapsed="false">
      <c r="A515" s="34" t="s">
        <v>377</v>
      </c>
      <c r="B515" s="36" t="s">
        <v>193</v>
      </c>
      <c r="C515" s="36" t="s">
        <v>24</v>
      </c>
      <c r="D515" s="36" t="s">
        <v>502</v>
      </c>
      <c r="E515" s="36" t="s">
        <v>186</v>
      </c>
      <c r="F515" s="38" t="n">
        <f aca="false">SUM('2'!H633)</f>
        <v>0</v>
      </c>
      <c r="G515" s="38" t="n">
        <f aca="false">SUM('2'!I633)</f>
        <v>0</v>
      </c>
      <c r="H515" s="38" t="e">
        <f aca="false">SUM('2'!J633)</f>
        <v>#DIV/0!</v>
      </c>
      <c r="I515" s="38" t="n">
        <f aca="false">SUM('2'!K633)</f>
        <v>0</v>
      </c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</row>
    <row r="516" s="5" customFormat="true" ht="109.5" hidden="false" customHeight="true" outlineLevel="0" collapsed="false">
      <c r="A516" s="60" t="s">
        <v>503</v>
      </c>
      <c r="B516" s="36" t="s">
        <v>193</v>
      </c>
      <c r="C516" s="36" t="s">
        <v>24</v>
      </c>
      <c r="D516" s="36" t="s">
        <v>504</v>
      </c>
      <c r="E516" s="36"/>
      <c r="F516" s="38" t="n">
        <f aca="false">SUM(F517:F518)</f>
        <v>6798.4</v>
      </c>
      <c r="G516" s="38" t="n">
        <f aca="false">SUM(G517:G518)</f>
        <v>1913.40481</v>
      </c>
      <c r="H516" s="38" t="e">
        <f aca="false">SUM(H517:H518)</f>
        <v>#DIV/0!</v>
      </c>
      <c r="I516" s="38" t="n">
        <f aca="false">SUM(I517:I518)</f>
        <v>-4884.99519</v>
      </c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</row>
    <row r="517" s="5" customFormat="true" ht="46.8" hidden="false" customHeight="false" outlineLevel="0" collapsed="false">
      <c r="A517" s="34" t="s">
        <v>377</v>
      </c>
      <c r="B517" s="36" t="s">
        <v>193</v>
      </c>
      <c r="C517" s="36" t="s">
        <v>24</v>
      </c>
      <c r="D517" s="36" t="s">
        <v>504</v>
      </c>
      <c r="E517" s="36" t="s">
        <v>186</v>
      </c>
      <c r="F517" s="38" t="n">
        <f aca="false">SUM('2'!H661+'2'!H560)</f>
        <v>6798.4</v>
      </c>
      <c r="G517" s="38" t="n">
        <f aca="false">SUM('2'!I661+'2'!I560)</f>
        <v>1913.40481</v>
      </c>
      <c r="H517" s="38" t="e">
        <f aca="false">SUM('2'!J661+'2'!J560)</f>
        <v>#DIV/0!</v>
      </c>
      <c r="I517" s="38" t="n">
        <f aca="false">SUM('2'!K661+'2'!K560)</f>
        <v>-4884.99519</v>
      </c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</row>
    <row r="518" s="5" customFormat="true" ht="31.2" hidden="true" customHeight="false" outlineLevel="0" collapsed="false">
      <c r="A518" s="34" t="s">
        <v>388</v>
      </c>
      <c r="B518" s="36" t="s">
        <v>193</v>
      </c>
      <c r="C518" s="36" t="s">
        <v>24</v>
      </c>
      <c r="D518" s="36" t="s">
        <v>505</v>
      </c>
      <c r="E518" s="36" t="s">
        <v>390</v>
      </c>
      <c r="F518" s="38" t="n">
        <f aca="false">SUM('2'!H662)</f>
        <v>0</v>
      </c>
      <c r="G518" s="38" t="n">
        <f aca="false">SUM('2'!I662)</f>
        <v>0</v>
      </c>
      <c r="H518" s="38" t="e">
        <f aca="false">SUM('2'!J662)</f>
        <v>#DIV/0!</v>
      </c>
      <c r="I518" s="38" t="n">
        <f aca="false">SUM('2'!K662)</f>
        <v>0</v>
      </c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</row>
    <row r="519" s="5" customFormat="true" ht="135.75" hidden="true" customHeight="true" outlineLevel="0" collapsed="false">
      <c r="A519" s="34" t="s">
        <v>506</v>
      </c>
      <c r="B519" s="36" t="s">
        <v>193</v>
      </c>
      <c r="C519" s="36" t="s">
        <v>24</v>
      </c>
      <c r="D519" s="36" t="s">
        <v>507</v>
      </c>
      <c r="E519" s="36"/>
      <c r="F519" s="38" t="n">
        <f aca="false">SUM(F520)</f>
        <v>0</v>
      </c>
      <c r="G519" s="38" t="n">
        <f aca="false">SUM(G520)</f>
        <v>0</v>
      </c>
      <c r="H519" s="38" t="e">
        <f aca="false">SUM(H520)</f>
        <v>#DIV/0!</v>
      </c>
      <c r="I519" s="38" t="n">
        <f aca="false">SUM(I520)</f>
        <v>0</v>
      </c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</row>
    <row r="520" s="5" customFormat="true" ht="46.8" hidden="true" customHeight="false" outlineLevel="0" collapsed="false">
      <c r="A520" s="34" t="s">
        <v>377</v>
      </c>
      <c r="B520" s="36" t="s">
        <v>193</v>
      </c>
      <c r="C520" s="36" t="s">
        <v>24</v>
      </c>
      <c r="D520" s="36" t="s">
        <v>507</v>
      </c>
      <c r="E520" s="36" t="s">
        <v>186</v>
      </c>
      <c r="F520" s="38" t="n">
        <f aca="false">SUM('2'!H655)</f>
        <v>0</v>
      </c>
      <c r="G520" s="38" t="n">
        <f aca="false">SUM('2'!I655)</f>
        <v>0</v>
      </c>
      <c r="H520" s="38" t="e">
        <f aca="false">SUM('2'!J655)</f>
        <v>#DIV/0!</v>
      </c>
      <c r="I520" s="38" t="n">
        <f aca="false">SUM('2'!K655)</f>
        <v>0</v>
      </c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</row>
    <row r="521" s="5" customFormat="true" ht="124.8" hidden="true" customHeight="false" outlineLevel="0" collapsed="false">
      <c r="A521" s="34" t="s">
        <v>508</v>
      </c>
      <c r="B521" s="36" t="s">
        <v>193</v>
      </c>
      <c r="C521" s="36" t="s">
        <v>24</v>
      </c>
      <c r="D521" s="58" t="s">
        <v>509</v>
      </c>
      <c r="E521" s="36"/>
      <c r="F521" s="38" t="n">
        <f aca="false">SUM(F522)</f>
        <v>0</v>
      </c>
      <c r="G521" s="38" t="n">
        <f aca="false">SUM(G522)</f>
        <v>0</v>
      </c>
      <c r="H521" s="38" t="e">
        <f aca="false">SUM(H522)</f>
        <v>#DIV/0!</v>
      </c>
      <c r="I521" s="38" t="n">
        <f aca="false">SUM(I522)</f>
        <v>0</v>
      </c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</row>
    <row r="522" s="5" customFormat="true" ht="46.8" hidden="true" customHeight="false" outlineLevel="0" collapsed="false">
      <c r="A522" s="34" t="s">
        <v>377</v>
      </c>
      <c r="B522" s="36" t="s">
        <v>193</v>
      </c>
      <c r="C522" s="36" t="s">
        <v>24</v>
      </c>
      <c r="D522" s="58" t="s">
        <v>509</v>
      </c>
      <c r="E522" s="36" t="s">
        <v>186</v>
      </c>
      <c r="F522" s="38" t="n">
        <f aca="false">SUM('2'!H657)</f>
        <v>0</v>
      </c>
      <c r="G522" s="38" t="n">
        <f aca="false">SUM('2'!I657)</f>
        <v>0</v>
      </c>
      <c r="H522" s="38" t="e">
        <f aca="false">SUM('2'!J657)</f>
        <v>#DIV/0!</v>
      </c>
      <c r="I522" s="38" t="n">
        <f aca="false">SUM('2'!K657)</f>
        <v>0</v>
      </c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</row>
    <row r="523" s="5" customFormat="true" ht="140.4" hidden="true" customHeight="false" outlineLevel="0" collapsed="false">
      <c r="A523" s="34" t="s">
        <v>510</v>
      </c>
      <c r="B523" s="36" t="s">
        <v>193</v>
      </c>
      <c r="C523" s="36" t="s">
        <v>24</v>
      </c>
      <c r="D523" s="36" t="s">
        <v>511</v>
      </c>
      <c r="E523" s="36"/>
      <c r="F523" s="38" t="n">
        <f aca="false">SUM(F524)</f>
        <v>0</v>
      </c>
      <c r="G523" s="38" t="n">
        <f aca="false">SUM(G524)</f>
        <v>0</v>
      </c>
      <c r="H523" s="38" t="e">
        <f aca="false">SUM(H524)</f>
        <v>#DIV/0!</v>
      </c>
      <c r="I523" s="38" t="n">
        <f aca="false">SUM(I524)</f>
        <v>0</v>
      </c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</row>
    <row r="524" s="5" customFormat="true" ht="46.8" hidden="true" customHeight="false" outlineLevel="0" collapsed="false">
      <c r="A524" s="34" t="s">
        <v>377</v>
      </c>
      <c r="B524" s="36" t="s">
        <v>193</v>
      </c>
      <c r="C524" s="36" t="s">
        <v>24</v>
      </c>
      <c r="D524" s="36" t="s">
        <v>511</v>
      </c>
      <c r="E524" s="36" t="s">
        <v>186</v>
      </c>
      <c r="F524" s="38" t="n">
        <f aca="false">SUM('2'!H659)</f>
        <v>0</v>
      </c>
      <c r="G524" s="38" t="n">
        <f aca="false">SUM('2'!I659)</f>
        <v>0</v>
      </c>
      <c r="H524" s="38" t="e">
        <f aca="false">SUM('2'!J659)</f>
        <v>#DIV/0!</v>
      </c>
      <c r="I524" s="38" t="n">
        <f aca="false">SUM('2'!K659)</f>
        <v>0</v>
      </c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</row>
    <row r="525" s="5" customFormat="true" ht="124.8" hidden="true" customHeight="false" outlineLevel="0" collapsed="false">
      <c r="A525" s="63" t="s">
        <v>512</v>
      </c>
      <c r="B525" s="36" t="s">
        <v>193</v>
      </c>
      <c r="C525" s="36" t="s">
        <v>24</v>
      </c>
      <c r="D525" s="36" t="s">
        <v>513</v>
      </c>
      <c r="E525" s="36"/>
      <c r="F525" s="38" t="n">
        <f aca="false">SUM(F526)</f>
        <v>0</v>
      </c>
      <c r="G525" s="38" t="n">
        <f aca="false">SUM(G526)</f>
        <v>0</v>
      </c>
      <c r="H525" s="38" t="e">
        <f aca="false">SUM(H526)</f>
        <v>#DIV/0!</v>
      </c>
      <c r="I525" s="38" t="n">
        <f aca="false">SUM(I526)</f>
        <v>0</v>
      </c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</row>
    <row r="526" s="5" customFormat="true" ht="46.8" hidden="true" customHeight="false" outlineLevel="0" collapsed="false">
      <c r="A526" s="34" t="s">
        <v>377</v>
      </c>
      <c r="B526" s="36" t="s">
        <v>193</v>
      </c>
      <c r="C526" s="36" t="s">
        <v>24</v>
      </c>
      <c r="D526" s="36" t="s">
        <v>513</v>
      </c>
      <c r="E526" s="36" t="s">
        <v>186</v>
      </c>
      <c r="F526" s="38" t="n">
        <f aca="false">SUM('2'!H627)</f>
        <v>0</v>
      </c>
      <c r="G526" s="38" t="n">
        <f aca="false">SUM('2'!I627)</f>
        <v>0</v>
      </c>
      <c r="H526" s="38" t="e">
        <f aca="false">SUM('2'!J627)</f>
        <v>#DIV/0!</v>
      </c>
      <c r="I526" s="38" t="n">
        <f aca="false">SUM('2'!K627)</f>
        <v>0</v>
      </c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</row>
    <row r="527" s="5" customFormat="true" ht="140.4" hidden="true" customHeight="false" outlineLevel="0" collapsed="false">
      <c r="A527" s="34" t="s">
        <v>514</v>
      </c>
      <c r="B527" s="36" t="s">
        <v>193</v>
      </c>
      <c r="C527" s="36" t="s">
        <v>24</v>
      </c>
      <c r="D527" s="36" t="s">
        <v>515</v>
      </c>
      <c r="E527" s="36"/>
      <c r="F527" s="38" t="n">
        <f aca="false">SUM(F528)</f>
        <v>0</v>
      </c>
      <c r="G527" s="38" t="n">
        <f aca="false">SUM(G528)</f>
        <v>0</v>
      </c>
      <c r="H527" s="38" t="e">
        <f aca="false">SUM(H528)</f>
        <v>#DIV/0!</v>
      </c>
      <c r="I527" s="38" t="n">
        <f aca="false">SUM(I528)</f>
        <v>0</v>
      </c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</row>
    <row r="528" s="5" customFormat="true" ht="46.8" hidden="true" customHeight="false" outlineLevel="0" collapsed="false">
      <c r="A528" s="34" t="s">
        <v>377</v>
      </c>
      <c r="B528" s="36" t="s">
        <v>193</v>
      </c>
      <c r="C528" s="36" t="s">
        <v>24</v>
      </c>
      <c r="D528" s="36" t="s">
        <v>515</v>
      </c>
      <c r="E528" s="36" t="s">
        <v>186</v>
      </c>
      <c r="F528" s="38" t="n">
        <f aca="false">SUM('2'!H629)</f>
        <v>0</v>
      </c>
      <c r="G528" s="38" t="n">
        <f aca="false">SUM('2'!I629)</f>
        <v>0</v>
      </c>
      <c r="H528" s="38" t="e">
        <f aca="false">SUM('2'!J629)</f>
        <v>#DIV/0!</v>
      </c>
      <c r="I528" s="38" t="n">
        <f aca="false">SUM('2'!K629)</f>
        <v>0</v>
      </c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</row>
    <row r="529" s="5" customFormat="true" ht="109.2" hidden="true" customHeight="false" outlineLevel="0" collapsed="false">
      <c r="A529" s="39" t="s">
        <v>516</v>
      </c>
      <c r="B529" s="36" t="s">
        <v>193</v>
      </c>
      <c r="C529" s="36" t="s">
        <v>24</v>
      </c>
      <c r="D529" s="36" t="s">
        <v>517</v>
      </c>
      <c r="E529" s="36"/>
      <c r="F529" s="38" t="n">
        <f aca="false">SUM(F530)</f>
        <v>0</v>
      </c>
      <c r="G529" s="38" t="n">
        <f aca="false">SUM(G530)</f>
        <v>0</v>
      </c>
      <c r="H529" s="38" t="e">
        <f aca="false">SUM(H530)</f>
        <v>#DIV/0!</v>
      </c>
      <c r="I529" s="38" t="n">
        <f aca="false">SUM(I530)</f>
        <v>0</v>
      </c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</row>
    <row r="530" s="5" customFormat="true" ht="31.2" hidden="true" customHeight="false" outlineLevel="0" collapsed="false">
      <c r="A530" s="39" t="s">
        <v>119</v>
      </c>
      <c r="B530" s="36" t="s">
        <v>193</v>
      </c>
      <c r="C530" s="36" t="s">
        <v>24</v>
      </c>
      <c r="D530" s="36" t="s">
        <v>517</v>
      </c>
      <c r="E530" s="36" t="s">
        <v>32</v>
      </c>
      <c r="F530" s="38" t="n">
        <f aca="false">SUM('2'!H341)</f>
        <v>0</v>
      </c>
      <c r="G530" s="38" t="n">
        <f aca="false">SUM('2'!I341)</f>
        <v>0</v>
      </c>
      <c r="H530" s="38" t="e">
        <f aca="false">SUM('2'!J341)</f>
        <v>#DIV/0!</v>
      </c>
      <c r="I530" s="38" t="n">
        <f aca="false">SUM('2'!K341)</f>
        <v>0</v>
      </c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</row>
    <row r="531" s="5" customFormat="true" ht="78" hidden="true" customHeight="false" outlineLevel="0" collapsed="false">
      <c r="A531" s="34" t="s">
        <v>326</v>
      </c>
      <c r="B531" s="36" t="s">
        <v>193</v>
      </c>
      <c r="C531" s="36" t="s">
        <v>24</v>
      </c>
      <c r="D531" s="47" t="s">
        <v>518</v>
      </c>
      <c r="E531" s="47"/>
      <c r="F531" s="38" t="n">
        <f aca="false">SUM(F532)</f>
        <v>0</v>
      </c>
      <c r="G531" s="38" t="n">
        <f aca="false">SUM(G532)</f>
        <v>0</v>
      </c>
      <c r="H531" s="38" t="e">
        <f aca="false">SUM(H532)</f>
        <v>#DIV/0!</v>
      </c>
      <c r="I531" s="38" t="n">
        <f aca="false">SUM(I532)</f>
        <v>0</v>
      </c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</row>
    <row r="532" s="5" customFormat="true" ht="31.2" hidden="true" customHeight="false" outlineLevel="0" collapsed="false">
      <c r="A532" s="34" t="s">
        <v>78</v>
      </c>
      <c r="B532" s="36" t="s">
        <v>193</v>
      </c>
      <c r="C532" s="36" t="s">
        <v>24</v>
      </c>
      <c r="D532" s="47" t="s">
        <v>518</v>
      </c>
      <c r="E532" s="47" t="s">
        <v>32</v>
      </c>
      <c r="F532" s="38" t="n">
        <f aca="false">SUM('2'!H329)</f>
        <v>0</v>
      </c>
      <c r="G532" s="38" t="n">
        <f aca="false">SUM('2'!I329)</f>
        <v>0</v>
      </c>
      <c r="H532" s="38" t="e">
        <f aca="false">SUM('2'!J329)</f>
        <v>#DIV/0!</v>
      </c>
      <c r="I532" s="38" t="n">
        <f aca="false">SUM('2'!K329)</f>
        <v>0</v>
      </c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</row>
    <row r="533" s="5" customFormat="true" ht="62.4" hidden="true" customHeight="false" outlineLevel="0" collapsed="false">
      <c r="A533" s="34" t="s">
        <v>328</v>
      </c>
      <c r="B533" s="36" t="s">
        <v>193</v>
      </c>
      <c r="C533" s="36" t="s">
        <v>24</v>
      </c>
      <c r="D533" s="47" t="s">
        <v>519</v>
      </c>
      <c r="E533" s="47"/>
      <c r="F533" s="38" t="n">
        <f aca="false">SUM(F534)</f>
        <v>0</v>
      </c>
      <c r="G533" s="38" t="n">
        <f aca="false">SUM(G534)</f>
        <v>0</v>
      </c>
      <c r="H533" s="38" t="e">
        <f aca="false">SUM(H534)</f>
        <v>#DIV/0!</v>
      </c>
      <c r="I533" s="38" t="n">
        <f aca="false">SUM(I534)</f>
        <v>0</v>
      </c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</row>
    <row r="534" s="5" customFormat="true" ht="31.2" hidden="true" customHeight="false" outlineLevel="0" collapsed="false">
      <c r="A534" s="34" t="s">
        <v>78</v>
      </c>
      <c r="B534" s="36" t="s">
        <v>193</v>
      </c>
      <c r="C534" s="36" t="s">
        <v>24</v>
      </c>
      <c r="D534" s="47" t="s">
        <v>519</v>
      </c>
      <c r="E534" s="47" t="s">
        <v>32</v>
      </c>
      <c r="F534" s="38" t="n">
        <f aca="false">SUM('2'!H331)</f>
        <v>0</v>
      </c>
      <c r="G534" s="38" t="n">
        <f aca="false">SUM('2'!I331)</f>
        <v>0</v>
      </c>
      <c r="H534" s="38" t="e">
        <f aca="false">SUM('2'!J331)</f>
        <v>#DIV/0!</v>
      </c>
      <c r="I534" s="38" t="n">
        <f aca="false">SUM('2'!K331)</f>
        <v>0</v>
      </c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</row>
    <row r="535" s="5" customFormat="true" ht="93.6" hidden="true" customHeight="false" outlineLevel="0" collapsed="false">
      <c r="A535" s="34" t="s">
        <v>520</v>
      </c>
      <c r="B535" s="36" t="s">
        <v>193</v>
      </c>
      <c r="C535" s="36" t="s">
        <v>24</v>
      </c>
      <c r="D535" s="36" t="s">
        <v>521</v>
      </c>
      <c r="E535" s="36"/>
      <c r="F535" s="38" t="n">
        <f aca="false">SUM(F536)</f>
        <v>0</v>
      </c>
      <c r="G535" s="38" t="n">
        <f aca="false">SUM(G536)</f>
        <v>0</v>
      </c>
      <c r="H535" s="38" t="e">
        <f aca="false">SUM(H536)</f>
        <v>#DIV/0!</v>
      </c>
      <c r="I535" s="38" t="n">
        <f aca="false">SUM(I536)</f>
        <v>0</v>
      </c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</row>
    <row r="536" s="5" customFormat="true" ht="46.8" hidden="true" customHeight="false" outlineLevel="0" collapsed="false">
      <c r="A536" s="34" t="s">
        <v>185</v>
      </c>
      <c r="B536" s="36" t="s">
        <v>193</v>
      </c>
      <c r="C536" s="36" t="s">
        <v>24</v>
      </c>
      <c r="D536" s="36" t="s">
        <v>521</v>
      </c>
      <c r="E536" s="36" t="s">
        <v>186</v>
      </c>
      <c r="F536" s="38" t="n">
        <f aca="false">SUM('2'!H636)</f>
        <v>0</v>
      </c>
      <c r="G536" s="38" t="n">
        <f aca="false">SUM('2'!I636)</f>
        <v>0</v>
      </c>
      <c r="H536" s="38" t="e">
        <f aca="false">SUM('2'!J636)</f>
        <v>#DIV/0!</v>
      </c>
      <c r="I536" s="38" t="n">
        <f aca="false">SUM('2'!K636)</f>
        <v>0</v>
      </c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</row>
    <row r="537" s="5" customFormat="true" ht="93.6" hidden="true" customHeight="false" outlineLevel="0" collapsed="false">
      <c r="A537" s="34" t="s">
        <v>522</v>
      </c>
      <c r="B537" s="36" t="s">
        <v>193</v>
      </c>
      <c r="C537" s="36" t="s">
        <v>24</v>
      </c>
      <c r="D537" s="36" t="s">
        <v>523</v>
      </c>
      <c r="E537" s="36"/>
      <c r="F537" s="38" t="n">
        <f aca="false">SUM(F538)</f>
        <v>0</v>
      </c>
      <c r="G537" s="38" t="n">
        <f aca="false">SUM(G538)</f>
        <v>0</v>
      </c>
      <c r="H537" s="38" t="e">
        <f aca="false">SUM(H538)</f>
        <v>#DIV/0!</v>
      </c>
      <c r="I537" s="38" t="n">
        <f aca="false">SUM(I538)</f>
        <v>0</v>
      </c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</row>
    <row r="538" s="5" customFormat="true" ht="31.2" hidden="true" customHeight="false" outlineLevel="0" collapsed="false">
      <c r="A538" s="34" t="s">
        <v>44</v>
      </c>
      <c r="B538" s="36" t="s">
        <v>193</v>
      </c>
      <c r="C538" s="36" t="s">
        <v>24</v>
      </c>
      <c r="D538" s="36" t="s">
        <v>523</v>
      </c>
      <c r="E538" s="36" t="s">
        <v>45</v>
      </c>
      <c r="F538" s="38" t="n">
        <f aca="false">SUM('2'!H337)</f>
        <v>0</v>
      </c>
      <c r="G538" s="38" t="n">
        <f aca="false">SUM('2'!I337)</f>
        <v>0</v>
      </c>
      <c r="H538" s="38" t="e">
        <f aca="false">SUM('2'!J337)</f>
        <v>#DIV/0!</v>
      </c>
      <c r="I538" s="38" t="n">
        <f aca="false">SUM('2'!K337)</f>
        <v>0</v>
      </c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</row>
    <row r="539" s="5" customFormat="true" ht="140.4" hidden="true" customHeight="false" outlineLevel="0" collapsed="false">
      <c r="A539" s="34" t="s">
        <v>524</v>
      </c>
      <c r="B539" s="36" t="s">
        <v>193</v>
      </c>
      <c r="C539" s="36" t="s">
        <v>24</v>
      </c>
      <c r="D539" s="36" t="s">
        <v>525</v>
      </c>
      <c r="E539" s="36"/>
      <c r="F539" s="38" t="n">
        <f aca="false">SUM(F540)</f>
        <v>0</v>
      </c>
      <c r="G539" s="38" t="n">
        <f aca="false">SUM(G540)</f>
        <v>0</v>
      </c>
      <c r="H539" s="38" t="e">
        <f aca="false">SUM(H540)</f>
        <v>#DIV/0!</v>
      </c>
      <c r="I539" s="38" t="n">
        <f aca="false">SUM(I540)</f>
        <v>0</v>
      </c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</row>
    <row r="540" s="5" customFormat="true" ht="46.8" hidden="true" customHeight="false" outlineLevel="0" collapsed="false">
      <c r="A540" s="34" t="s">
        <v>185</v>
      </c>
      <c r="B540" s="36" t="s">
        <v>193</v>
      </c>
      <c r="C540" s="36" t="s">
        <v>24</v>
      </c>
      <c r="D540" s="36" t="s">
        <v>525</v>
      </c>
      <c r="E540" s="36" t="s">
        <v>186</v>
      </c>
      <c r="F540" s="38" t="n">
        <f aca="false">SUM('2'!H640)</f>
        <v>0</v>
      </c>
      <c r="G540" s="38" t="n">
        <f aca="false">SUM('2'!I640)</f>
        <v>0</v>
      </c>
      <c r="H540" s="38" t="e">
        <f aca="false">SUM('2'!J640)</f>
        <v>#DIV/0!</v>
      </c>
      <c r="I540" s="38" t="n">
        <f aca="false">SUM('2'!K640)</f>
        <v>0</v>
      </c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</row>
    <row r="541" s="5" customFormat="true" ht="109.2" hidden="true" customHeight="false" outlineLevel="0" collapsed="false">
      <c r="A541" s="34" t="s">
        <v>526</v>
      </c>
      <c r="B541" s="36" t="s">
        <v>193</v>
      </c>
      <c r="C541" s="36" t="s">
        <v>24</v>
      </c>
      <c r="D541" s="36" t="s">
        <v>525</v>
      </c>
      <c r="E541" s="36"/>
      <c r="F541" s="38" t="n">
        <f aca="false">SUM(F542)</f>
        <v>0</v>
      </c>
      <c r="G541" s="38" t="n">
        <f aca="false">SUM(G542)</f>
        <v>0</v>
      </c>
      <c r="H541" s="38" t="e">
        <f aca="false">SUM(H542)</f>
        <v>#DIV/0!</v>
      </c>
      <c r="I541" s="38" t="n">
        <f aca="false">SUM(I542)</f>
        <v>0</v>
      </c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</row>
    <row r="542" s="5" customFormat="true" ht="78" hidden="true" customHeight="false" outlineLevel="0" collapsed="false">
      <c r="A542" s="34" t="s">
        <v>452</v>
      </c>
      <c r="B542" s="36" t="s">
        <v>193</v>
      </c>
      <c r="C542" s="36" t="s">
        <v>24</v>
      </c>
      <c r="D542" s="36" t="s">
        <v>525</v>
      </c>
      <c r="E542" s="36" t="s">
        <v>186</v>
      </c>
      <c r="F542" s="38" t="n">
        <f aca="false">SUM('2'!H667+'2'!H638)</f>
        <v>0</v>
      </c>
      <c r="G542" s="38" t="n">
        <f aca="false">SUM('2'!I667+'2'!I638)</f>
        <v>0</v>
      </c>
      <c r="H542" s="38" t="e">
        <f aca="false">SUM('2'!J667+'2'!J638)</f>
        <v>#DIV/0!</v>
      </c>
      <c r="I542" s="38" t="n">
        <f aca="false">SUM('2'!K667+'2'!K638)</f>
        <v>0</v>
      </c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</row>
    <row r="543" s="5" customFormat="true" ht="31.2" hidden="true" customHeight="false" outlineLevel="0" collapsed="false">
      <c r="A543" s="26" t="s">
        <v>527</v>
      </c>
      <c r="B543" s="49" t="s">
        <v>193</v>
      </c>
      <c r="C543" s="49" t="s">
        <v>40</v>
      </c>
      <c r="D543" s="36"/>
      <c r="E543" s="36"/>
      <c r="F543" s="38" t="n">
        <f aca="false">SUM(F544)</f>
        <v>0</v>
      </c>
      <c r="G543" s="38" t="n">
        <f aca="false">SUM(G544)</f>
        <v>0</v>
      </c>
      <c r="H543" s="38" t="e">
        <f aca="false">SUM(H544)</f>
        <v>#DIV/0!</v>
      </c>
      <c r="I543" s="38" t="n">
        <f aca="false">SUM(I544)</f>
        <v>0</v>
      </c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</row>
    <row r="544" s="5" customFormat="true" ht="109.2" hidden="true" customHeight="false" outlineLevel="0" collapsed="false">
      <c r="A544" s="34" t="s">
        <v>528</v>
      </c>
      <c r="B544" s="36" t="s">
        <v>193</v>
      </c>
      <c r="C544" s="36" t="s">
        <v>40</v>
      </c>
      <c r="D544" s="36" t="s">
        <v>529</v>
      </c>
      <c r="E544" s="36"/>
      <c r="F544" s="38" t="n">
        <f aca="false">SUM(F545+F546)</f>
        <v>0</v>
      </c>
      <c r="G544" s="38" t="n">
        <f aca="false">SUM(G545+G546)</f>
        <v>0</v>
      </c>
      <c r="H544" s="38" t="e">
        <f aca="false">SUM(H545+H546)</f>
        <v>#DIV/0!</v>
      </c>
      <c r="I544" s="38" t="n">
        <f aca="false">SUM(I545+I546)</f>
        <v>0</v>
      </c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</row>
    <row r="545" s="5" customFormat="true" ht="31.2" hidden="true" customHeight="false" outlineLevel="0" collapsed="false">
      <c r="A545" s="39" t="s">
        <v>119</v>
      </c>
      <c r="B545" s="36" t="s">
        <v>193</v>
      </c>
      <c r="C545" s="36" t="s">
        <v>40</v>
      </c>
      <c r="D545" s="36" t="s">
        <v>530</v>
      </c>
      <c r="E545" s="36" t="s">
        <v>32</v>
      </c>
      <c r="F545" s="38" t="n">
        <f aca="false">SUM('2'!H344)</f>
        <v>0</v>
      </c>
      <c r="G545" s="38" t="n">
        <f aca="false">SUM('2'!I344)</f>
        <v>0</v>
      </c>
      <c r="H545" s="38" t="e">
        <f aca="false">SUM('2'!J344)</f>
        <v>#DIV/0!</v>
      </c>
      <c r="I545" s="38" t="n">
        <f aca="false">SUM('2'!K344)</f>
        <v>0</v>
      </c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</row>
    <row r="546" s="5" customFormat="true" ht="46.8" hidden="true" customHeight="false" outlineLevel="0" collapsed="false">
      <c r="A546" s="34" t="s">
        <v>185</v>
      </c>
      <c r="B546" s="36" t="s">
        <v>193</v>
      </c>
      <c r="C546" s="36" t="s">
        <v>40</v>
      </c>
      <c r="D546" s="36" t="s">
        <v>529</v>
      </c>
      <c r="E546" s="36" t="s">
        <v>186</v>
      </c>
      <c r="F546" s="38" t="n">
        <f aca="false">SUM('2'!H670+'2'!H643)</f>
        <v>0</v>
      </c>
      <c r="G546" s="38" t="n">
        <f aca="false">SUM('2'!I670+'2'!I643)</f>
        <v>0</v>
      </c>
      <c r="H546" s="38" t="e">
        <f aca="false">SUM('2'!J670+'2'!J643)</f>
        <v>#DIV/0!</v>
      </c>
      <c r="I546" s="38" t="n">
        <f aca="false">SUM('2'!K670+'2'!K643)</f>
        <v>0</v>
      </c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</row>
    <row r="547" s="5" customFormat="true" ht="31.2" hidden="true" customHeight="false" outlineLevel="0" collapsed="false">
      <c r="A547" s="26" t="s">
        <v>531</v>
      </c>
      <c r="B547" s="27" t="s">
        <v>158</v>
      </c>
      <c r="C547" s="27"/>
      <c r="D547" s="27"/>
      <c r="E547" s="27"/>
      <c r="F547" s="29" t="n">
        <f aca="false">SUM(F548)</f>
        <v>0</v>
      </c>
      <c r="G547" s="29" t="n">
        <f aca="false">SUM(G548)</f>
        <v>0</v>
      </c>
      <c r="H547" s="29" t="e">
        <f aca="false">SUM(H548)</f>
        <v>#DIV/0!</v>
      </c>
      <c r="I547" s="29" t="n">
        <f aca="false">SUM(I548)</f>
        <v>0</v>
      </c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</row>
    <row r="548" customFormat="false" ht="15.6" hidden="true" customHeight="false" outlineLevel="0" collapsed="false">
      <c r="A548" s="30" t="s">
        <v>532</v>
      </c>
      <c r="B548" s="31" t="s">
        <v>158</v>
      </c>
      <c r="C548" s="31" t="s">
        <v>158</v>
      </c>
      <c r="D548" s="35"/>
      <c r="E548" s="35"/>
      <c r="F548" s="33" t="n">
        <f aca="false">SUM(F549)</f>
        <v>0</v>
      </c>
      <c r="G548" s="33" t="n">
        <f aca="false">SUM(G549)</f>
        <v>0</v>
      </c>
      <c r="H548" s="33" t="e">
        <f aca="false">SUM(H549)</f>
        <v>#DIV/0!</v>
      </c>
      <c r="I548" s="33" t="n">
        <f aca="false">SUM(I549)</f>
        <v>0</v>
      </c>
    </row>
    <row r="549" s="5" customFormat="true" ht="156" hidden="true" customHeight="false" outlineLevel="0" collapsed="false">
      <c r="A549" s="34" t="s">
        <v>113</v>
      </c>
      <c r="B549" s="35" t="s">
        <v>158</v>
      </c>
      <c r="C549" s="35" t="s">
        <v>158</v>
      </c>
      <c r="D549" s="35" t="s">
        <v>533</v>
      </c>
      <c r="E549" s="35"/>
      <c r="F549" s="38" t="n">
        <f aca="false">SUM(F550)</f>
        <v>0</v>
      </c>
      <c r="G549" s="38" t="n">
        <f aca="false">SUM(G550)</f>
        <v>0</v>
      </c>
      <c r="H549" s="38" t="e">
        <f aca="false">SUM(H550)</f>
        <v>#DIV/0!</v>
      </c>
      <c r="I549" s="38" t="n">
        <f aca="false">SUM(I550)</f>
        <v>0</v>
      </c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</row>
    <row r="550" s="5" customFormat="true" ht="31.2" hidden="true" customHeight="false" outlineLevel="0" collapsed="false">
      <c r="A550" s="39" t="s">
        <v>115</v>
      </c>
      <c r="B550" s="35" t="s">
        <v>158</v>
      </c>
      <c r="C550" s="35" t="s">
        <v>158</v>
      </c>
      <c r="D550" s="35" t="s">
        <v>533</v>
      </c>
      <c r="E550" s="35" t="s">
        <v>32</v>
      </c>
      <c r="F550" s="38" t="n">
        <f aca="false">SUM('2'!H348)</f>
        <v>0</v>
      </c>
      <c r="G550" s="38" t="n">
        <f aca="false">SUM('2'!I348)</f>
        <v>0</v>
      </c>
      <c r="H550" s="38" t="e">
        <f aca="false">SUM('2'!J348)</f>
        <v>#DIV/0!</v>
      </c>
      <c r="I550" s="38" t="n">
        <f aca="false">SUM('2'!K348)</f>
        <v>0</v>
      </c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</row>
    <row r="551" s="5" customFormat="true" ht="15.6" hidden="false" customHeight="false" outlineLevel="0" collapsed="false">
      <c r="A551" s="30" t="s">
        <v>534</v>
      </c>
      <c r="B551" s="27" t="s">
        <v>170</v>
      </c>
      <c r="C551" s="27"/>
      <c r="D551" s="27"/>
      <c r="E551" s="27"/>
      <c r="F551" s="29" t="n">
        <f aca="false">SUM(F552+F557+F569)</f>
        <v>4871.944</v>
      </c>
      <c r="G551" s="29" t="n">
        <f aca="false">SUM(G552+G557+G569)</f>
        <v>849.21239</v>
      </c>
      <c r="H551" s="29" t="e">
        <f aca="false">SUM(H552+H557+H569)</f>
        <v>#DIV/0!</v>
      </c>
      <c r="I551" s="29" t="n">
        <f aca="false">SUM(I552+I557+I569)</f>
        <v>-4022.73161</v>
      </c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</row>
    <row r="552" customFormat="false" ht="15.6" hidden="false" customHeight="false" outlineLevel="0" collapsed="false">
      <c r="A552" s="30" t="s">
        <v>535</v>
      </c>
      <c r="B552" s="31" t="s">
        <v>170</v>
      </c>
      <c r="C552" s="31" t="s">
        <v>24</v>
      </c>
      <c r="D552" s="31"/>
      <c r="E552" s="31"/>
      <c r="F552" s="33" t="n">
        <f aca="false">SUM(F553+F555)</f>
        <v>2010.2</v>
      </c>
      <c r="G552" s="33" t="n">
        <f aca="false">SUM(G553+G555)</f>
        <v>498.39849</v>
      </c>
      <c r="H552" s="33" t="e">
        <f aca="false">SUM(H553+H555)</f>
        <v>#DIV/0!</v>
      </c>
      <c r="I552" s="33" t="n">
        <f aca="false">SUM(I553+I555)</f>
        <v>-1511.80151</v>
      </c>
    </row>
    <row r="553" s="5" customFormat="true" ht="156" hidden="false" customHeight="false" outlineLevel="0" collapsed="false">
      <c r="A553" s="60" t="s">
        <v>536</v>
      </c>
      <c r="B553" s="35" t="s">
        <v>170</v>
      </c>
      <c r="C553" s="35" t="s">
        <v>24</v>
      </c>
      <c r="D553" s="35" t="s">
        <v>537</v>
      </c>
      <c r="E553" s="35"/>
      <c r="F553" s="38" t="n">
        <f aca="false">SUM(F554)</f>
        <v>1967</v>
      </c>
      <c r="G553" s="38" t="n">
        <f aca="false">SUM(G554)</f>
        <v>491.19849</v>
      </c>
      <c r="H553" s="38" t="e">
        <f aca="false">SUM(H554)</f>
        <v>#DIV/0!</v>
      </c>
      <c r="I553" s="38" t="n">
        <f aca="false">SUM(I554)</f>
        <v>-1475.80151</v>
      </c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</row>
    <row r="554" s="5" customFormat="true" ht="31.2" hidden="false" customHeight="false" outlineLevel="0" collapsed="false">
      <c r="A554" s="39" t="s">
        <v>44</v>
      </c>
      <c r="B554" s="35" t="s">
        <v>170</v>
      </c>
      <c r="C554" s="35" t="s">
        <v>24</v>
      </c>
      <c r="D554" s="35" t="s">
        <v>537</v>
      </c>
      <c r="E554" s="35" t="s">
        <v>45</v>
      </c>
      <c r="F554" s="38" t="n">
        <f aca="false">SUM('2'!H352+'2'!H566)</f>
        <v>1967</v>
      </c>
      <c r="G554" s="38" t="n">
        <f aca="false">SUM('2'!I352+'2'!I566)</f>
        <v>491.19849</v>
      </c>
      <c r="H554" s="38" t="e">
        <f aca="false">SUM('2'!J352+'2'!J566)</f>
        <v>#DIV/0!</v>
      </c>
      <c r="I554" s="38" t="n">
        <f aca="false">SUM('2'!K352+'2'!K566)</f>
        <v>-1475.80151</v>
      </c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</row>
    <row r="555" s="5" customFormat="true" ht="249.6" hidden="false" customHeight="false" outlineLevel="0" collapsed="false">
      <c r="A555" s="34" t="s">
        <v>538</v>
      </c>
      <c r="B555" s="35" t="s">
        <v>170</v>
      </c>
      <c r="C555" s="35" t="s">
        <v>24</v>
      </c>
      <c r="D555" s="35" t="s">
        <v>539</v>
      </c>
      <c r="E555" s="35"/>
      <c r="F555" s="38" t="n">
        <f aca="false">SUM(F556)</f>
        <v>43.2</v>
      </c>
      <c r="G555" s="38" t="n">
        <f aca="false">SUM(G556)</f>
        <v>7.2</v>
      </c>
      <c r="H555" s="38" t="e">
        <f aca="false">SUM(H556)</f>
        <v>#DIV/0!</v>
      </c>
      <c r="I555" s="38" t="n">
        <f aca="false">SUM(I556)</f>
        <v>-36</v>
      </c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</row>
    <row r="556" s="5" customFormat="true" ht="31.2" hidden="false" customHeight="false" outlineLevel="0" collapsed="false">
      <c r="A556" s="39" t="s">
        <v>44</v>
      </c>
      <c r="B556" s="35" t="s">
        <v>170</v>
      </c>
      <c r="C556" s="35" t="s">
        <v>24</v>
      </c>
      <c r="D556" s="35" t="s">
        <v>539</v>
      </c>
      <c r="E556" s="35" t="s">
        <v>45</v>
      </c>
      <c r="F556" s="38" t="n">
        <f aca="false">SUM('2'!H354+'2'!H568)</f>
        <v>43.2</v>
      </c>
      <c r="G556" s="38" t="n">
        <f aca="false">SUM('2'!I354+'2'!I568)</f>
        <v>7.2</v>
      </c>
      <c r="H556" s="38" t="e">
        <f aca="false">SUM('2'!J354+'2'!J568)</f>
        <v>#DIV/0!</v>
      </c>
      <c r="I556" s="38" t="n">
        <f aca="false">SUM('2'!K354+'2'!K568)</f>
        <v>-36</v>
      </c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</row>
    <row r="557" customFormat="false" ht="15.6" hidden="true" customHeight="false" outlineLevel="0" collapsed="false">
      <c r="A557" s="30" t="s">
        <v>540</v>
      </c>
      <c r="B557" s="31" t="s">
        <v>170</v>
      </c>
      <c r="C557" s="31" t="s">
        <v>34</v>
      </c>
      <c r="D557" s="31"/>
      <c r="E557" s="31"/>
      <c r="F557" s="33" t="n">
        <f aca="false">SUM(F558+F562+F560+F567)</f>
        <v>0</v>
      </c>
      <c r="G557" s="33" t="n">
        <f aca="false">SUM(G558+G562+G560+G567)</f>
        <v>0</v>
      </c>
      <c r="H557" s="33" t="e">
        <f aca="false">SUM(H558+H562+H560+H567)</f>
        <v>#DIV/0!</v>
      </c>
      <c r="I557" s="33" t="n">
        <f aca="false">SUM(I558+I562+I560+I567)</f>
        <v>0</v>
      </c>
    </row>
    <row r="558" s="5" customFormat="true" ht="156" hidden="true" customHeight="false" outlineLevel="0" collapsed="false">
      <c r="A558" s="34" t="s">
        <v>541</v>
      </c>
      <c r="B558" s="35" t="s">
        <v>170</v>
      </c>
      <c r="C558" s="35" t="s">
        <v>34</v>
      </c>
      <c r="D558" s="35" t="s">
        <v>542</v>
      </c>
      <c r="E558" s="35"/>
      <c r="F558" s="38" t="n">
        <f aca="false">SUM(F559)</f>
        <v>0</v>
      </c>
      <c r="G558" s="38" t="n">
        <f aca="false">SUM(G559)</f>
        <v>0</v>
      </c>
      <c r="H558" s="38" t="e">
        <f aca="false">SUM(H559)</f>
        <v>#DIV/0!</v>
      </c>
      <c r="I558" s="38" t="n">
        <f aca="false">SUM(I559)</f>
        <v>0</v>
      </c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</row>
    <row r="559" s="5" customFormat="true" ht="31.2" hidden="true" customHeight="false" outlineLevel="0" collapsed="false">
      <c r="A559" s="34" t="s">
        <v>44</v>
      </c>
      <c r="B559" s="35" t="s">
        <v>170</v>
      </c>
      <c r="C559" s="35" t="s">
        <v>34</v>
      </c>
      <c r="D559" s="35" t="s">
        <v>542</v>
      </c>
      <c r="E559" s="35" t="s">
        <v>45</v>
      </c>
      <c r="F559" s="38" t="n">
        <f aca="false">SUM('2'!H357)</f>
        <v>0</v>
      </c>
      <c r="G559" s="38" t="n">
        <f aca="false">SUM('2'!I357)</f>
        <v>0</v>
      </c>
      <c r="H559" s="38" t="e">
        <f aca="false">SUM('2'!J357)</f>
        <v>#DIV/0!</v>
      </c>
      <c r="I559" s="38" t="n">
        <f aca="false">SUM('2'!K357)</f>
        <v>0</v>
      </c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</row>
    <row r="560" s="5" customFormat="true" ht="93.6" hidden="true" customHeight="false" outlineLevel="0" collapsed="false">
      <c r="A560" s="34" t="s">
        <v>543</v>
      </c>
      <c r="B560" s="35" t="s">
        <v>170</v>
      </c>
      <c r="C560" s="35" t="s">
        <v>34</v>
      </c>
      <c r="D560" s="36" t="s">
        <v>544</v>
      </c>
      <c r="E560" s="35"/>
      <c r="F560" s="38" t="n">
        <f aca="false">SUM(F561)</f>
        <v>0</v>
      </c>
      <c r="G560" s="38" t="n">
        <f aca="false">SUM(G561)</f>
        <v>0</v>
      </c>
      <c r="H560" s="38" t="e">
        <f aca="false">SUM(H561)</f>
        <v>#DIV/0!</v>
      </c>
      <c r="I560" s="38" t="n">
        <f aca="false">SUM(I561)</f>
        <v>0</v>
      </c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</row>
    <row r="561" s="5" customFormat="true" ht="31.2" hidden="true" customHeight="false" outlineLevel="0" collapsed="false">
      <c r="A561" s="34" t="s">
        <v>44</v>
      </c>
      <c r="B561" s="35" t="s">
        <v>170</v>
      </c>
      <c r="C561" s="35" t="s">
        <v>34</v>
      </c>
      <c r="D561" s="36" t="s">
        <v>544</v>
      </c>
      <c r="E561" s="35" t="s">
        <v>45</v>
      </c>
      <c r="F561" s="38" t="n">
        <f aca="false">SUM('2'!H364)</f>
        <v>0</v>
      </c>
      <c r="G561" s="38" t="n">
        <f aca="false">SUM('2'!I364)</f>
        <v>0</v>
      </c>
      <c r="H561" s="38" t="e">
        <f aca="false">SUM('2'!J364)</f>
        <v>#DIV/0!</v>
      </c>
      <c r="I561" s="38" t="n">
        <f aca="false">SUM('2'!K364)</f>
        <v>0</v>
      </c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</row>
    <row r="562" s="5" customFormat="true" ht="15.6" hidden="true" customHeight="false" outlineLevel="0" collapsed="false">
      <c r="A562" s="34" t="s">
        <v>278</v>
      </c>
      <c r="B562" s="35" t="s">
        <v>170</v>
      </c>
      <c r="C562" s="35" t="s">
        <v>34</v>
      </c>
      <c r="D562" s="35" t="s">
        <v>545</v>
      </c>
      <c r="E562" s="35"/>
      <c r="F562" s="38" t="n">
        <f aca="false">SUM(F563+F565)</f>
        <v>0</v>
      </c>
      <c r="G562" s="38" t="n">
        <f aca="false">SUM(G563+G565)</f>
        <v>0</v>
      </c>
      <c r="H562" s="38" t="e">
        <f aca="false">SUM(H563+H565)</f>
        <v>#DIV/0!</v>
      </c>
      <c r="I562" s="38" t="n">
        <f aca="false">SUM(I563+I565)</f>
        <v>0</v>
      </c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</row>
    <row r="563" s="5" customFormat="true" ht="140.4" hidden="true" customHeight="false" outlineLevel="0" collapsed="false">
      <c r="A563" s="34" t="s">
        <v>546</v>
      </c>
      <c r="B563" s="35" t="s">
        <v>170</v>
      </c>
      <c r="C563" s="35" t="s">
        <v>34</v>
      </c>
      <c r="D563" s="35" t="s">
        <v>547</v>
      </c>
      <c r="E563" s="35"/>
      <c r="F563" s="38" t="n">
        <f aca="false">SUM(F564)</f>
        <v>0</v>
      </c>
      <c r="G563" s="38" t="n">
        <f aca="false">SUM(G564)</f>
        <v>0</v>
      </c>
      <c r="H563" s="38" t="e">
        <f aca="false">SUM(H564)</f>
        <v>#DIV/0!</v>
      </c>
      <c r="I563" s="38" t="n">
        <f aca="false">SUM(I564)</f>
        <v>0</v>
      </c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</row>
    <row r="564" s="5" customFormat="true" ht="15.6" hidden="true" customHeight="false" outlineLevel="0" collapsed="false">
      <c r="A564" s="34" t="s">
        <v>548</v>
      </c>
      <c r="B564" s="35" t="s">
        <v>170</v>
      </c>
      <c r="C564" s="35" t="s">
        <v>34</v>
      </c>
      <c r="D564" s="35" t="s">
        <v>547</v>
      </c>
      <c r="E564" s="35" t="s">
        <v>45</v>
      </c>
      <c r="F564" s="38" t="n">
        <f aca="false">SUM('2'!H362)</f>
        <v>0</v>
      </c>
      <c r="G564" s="38" t="n">
        <f aca="false">SUM('2'!I362)</f>
        <v>0</v>
      </c>
      <c r="H564" s="38" t="e">
        <f aca="false">SUM('2'!J362)</f>
        <v>#DIV/0!</v>
      </c>
      <c r="I564" s="38" t="n">
        <f aca="false">SUM('2'!K362)</f>
        <v>0</v>
      </c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</row>
    <row r="565" s="5" customFormat="true" ht="62.4" hidden="true" customHeight="false" outlineLevel="0" collapsed="false">
      <c r="A565" s="34" t="s">
        <v>549</v>
      </c>
      <c r="B565" s="35" t="s">
        <v>170</v>
      </c>
      <c r="C565" s="35" t="s">
        <v>34</v>
      </c>
      <c r="D565" s="35" t="s">
        <v>550</v>
      </c>
      <c r="E565" s="35"/>
      <c r="F565" s="38" t="n">
        <f aca="false">SUM(F566)</f>
        <v>0</v>
      </c>
      <c r="G565" s="38" t="n">
        <f aca="false">SUM(G566)</f>
        <v>0</v>
      </c>
      <c r="H565" s="38" t="n">
        <f aca="false">SUM(H566)</f>
        <v>0</v>
      </c>
      <c r="I565" s="38" t="n">
        <f aca="false">SUM(I566)</f>
        <v>0</v>
      </c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</row>
    <row r="566" s="5" customFormat="true" ht="31.2" hidden="true" customHeight="false" outlineLevel="0" collapsed="false">
      <c r="A566" s="34" t="s">
        <v>551</v>
      </c>
      <c r="B566" s="35" t="s">
        <v>170</v>
      </c>
      <c r="C566" s="35" t="s">
        <v>34</v>
      </c>
      <c r="D566" s="35" t="s">
        <v>550</v>
      </c>
      <c r="E566" s="35" t="s">
        <v>96</v>
      </c>
      <c r="F566" s="38"/>
      <c r="G566" s="38"/>
      <c r="H566" s="38"/>
      <c r="I566" s="38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</row>
    <row r="567" s="5" customFormat="true" ht="156" hidden="true" customHeight="false" outlineLevel="0" collapsed="false">
      <c r="A567" s="34" t="s">
        <v>552</v>
      </c>
      <c r="B567" s="35" t="s">
        <v>170</v>
      </c>
      <c r="C567" s="35" t="s">
        <v>34</v>
      </c>
      <c r="D567" s="35" t="s">
        <v>118</v>
      </c>
      <c r="E567" s="35"/>
      <c r="F567" s="38" t="n">
        <f aca="false">SUM(F568)</f>
        <v>0</v>
      </c>
      <c r="G567" s="38" t="n">
        <f aca="false">SUM(G568)</f>
        <v>0</v>
      </c>
      <c r="H567" s="38" t="e">
        <f aca="false">SUM(H568)</f>
        <v>#DIV/0!</v>
      </c>
      <c r="I567" s="38" t="n">
        <f aca="false">SUM(I568)</f>
        <v>0</v>
      </c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</row>
    <row r="568" s="5" customFormat="true" ht="31.2" hidden="true" customHeight="false" outlineLevel="0" collapsed="false">
      <c r="A568" s="34" t="s">
        <v>31</v>
      </c>
      <c r="B568" s="35" t="s">
        <v>170</v>
      </c>
      <c r="C568" s="35" t="s">
        <v>34</v>
      </c>
      <c r="D568" s="35" t="s">
        <v>118</v>
      </c>
      <c r="E568" s="35" t="s">
        <v>32</v>
      </c>
      <c r="F568" s="38" t="n">
        <f aca="false">SUM('2'!H366)</f>
        <v>0</v>
      </c>
      <c r="G568" s="38" t="n">
        <f aca="false">SUM('2'!I366)</f>
        <v>0</v>
      </c>
      <c r="H568" s="38" t="e">
        <f aca="false">SUM('2'!J366)</f>
        <v>#DIV/0!</v>
      </c>
      <c r="I568" s="38" t="n">
        <f aca="false">SUM('2'!K366)</f>
        <v>0</v>
      </c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</row>
    <row r="569" customFormat="false" ht="15.6" hidden="false" customHeight="false" outlineLevel="0" collapsed="false">
      <c r="A569" s="30" t="s">
        <v>553</v>
      </c>
      <c r="B569" s="31" t="s">
        <v>170</v>
      </c>
      <c r="C569" s="31" t="s">
        <v>40</v>
      </c>
      <c r="D569" s="31"/>
      <c r="E569" s="31"/>
      <c r="F569" s="33" t="n">
        <f aca="false">SUM(F570+F572+F574+F576+F578)</f>
        <v>2861.744</v>
      </c>
      <c r="G569" s="33" t="n">
        <f aca="false">SUM(G570+G572+G574+G576+G578)</f>
        <v>350.8139</v>
      </c>
      <c r="H569" s="33" t="e">
        <f aca="false">SUM(H570+H572+H574+H576+H578)</f>
        <v>#DIV/0!</v>
      </c>
      <c r="I569" s="33" t="n">
        <f aca="false">SUM(I570+I572+I574+I576+I578)</f>
        <v>-2510.9301</v>
      </c>
    </row>
    <row r="570" customFormat="false" ht="124.8" hidden="true" customHeight="false" outlineLevel="0" collapsed="false">
      <c r="A570" s="34" t="s">
        <v>554</v>
      </c>
      <c r="B570" s="35" t="s">
        <v>170</v>
      </c>
      <c r="C570" s="35" t="s">
        <v>40</v>
      </c>
      <c r="D570" s="35" t="s">
        <v>555</v>
      </c>
      <c r="E570" s="35"/>
      <c r="F570" s="38" t="n">
        <f aca="false">SUM(F571)</f>
        <v>0</v>
      </c>
      <c r="G570" s="38" t="n">
        <f aca="false">SUM(G571)</f>
        <v>0</v>
      </c>
      <c r="H570" s="38" t="e">
        <f aca="false">SUM(H571)</f>
        <v>#DIV/0!</v>
      </c>
      <c r="I570" s="38" t="n">
        <f aca="false">SUM(I571)</f>
        <v>0</v>
      </c>
    </row>
    <row r="571" customFormat="false" ht="31.2" hidden="true" customHeight="false" outlineLevel="0" collapsed="false">
      <c r="A571" s="34" t="s">
        <v>44</v>
      </c>
      <c r="B571" s="35" t="s">
        <v>170</v>
      </c>
      <c r="C571" s="35" t="s">
        <v>40</v>
      </c>
      <c r="D571" s="35" t="s">
        <v>555</v>
      </c>
      <c r="E571" s="35" t="s">
        <v>45</v>
      </c>
      <c r="F571" s="38" t="n">
        <f aca="false">SUM('2'!H369+'2'!H573)</f>
        <v>0</v>
      </c>
      <c r="G571" s="38" t="n">
        <f aca="false">SUM('2'!I369+'2'!I573)</f>
        <v>0</v>
      </c>
      <c r="H571" s="38" t="e">
        <f aca="false">SUM('2'!J369+'2'!J573)</f>
        <v>#DIV/0!</v>
      </c>
      <c r="I571" s="38" t="n">
        <f aca="false">SUM('2'!K369+'2'!K573)</f>
        <v>0</v>
      </c>
    </row>
    <row r="572" s="5" customFormat="true" ht="187.2" hidden="false" customHeight="false" outlineLevel="0" collapsed="false">
      <c r="A572" s="34" t="s">
        <v>556</v>
      </c>
      <c r="B572" s="35" t="s">
        <v>170</v>
      </c>
      <c r="C572" s="35" t="s">
        <v>40</v>
      </c>
      <c r="D572" s="35" t="s">
        <v>557</v>
      </c>
      <c r="E572" s="35"/>
      <c r="F572" s="38" t="n">
        <f aca="false">SUM(F573)</f>
        <v>1721</v>
      </c>
      <c r="G572" s="38" t="n">
        <f aca="false">SUM(G573)</f>
        <v>350.8139</v>
      </c>
      <c r="H572" s="38" t="e">
        <f aca="false">SUM(H573)</f>
        <v>#DIV/0!</v>
      </c>
      <c r="I572" s="38" t="n">
        <f aca="false">SUM(I573)</f>
        <v>-1370.1861</v>
      </c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</row>
    <row r="573" s="5" customFormat="true" ht="31.2" hidden="false" customHeight="false" outlineLevel="0" collapsed="false">
      <c r="A573" s="39" t="s">
        <v>44</v>
      </c>
      <c r="B573" s="35" t="s">
        <v>170</v>
      </c>
      <c r="C573" s="35" t="s">
        <v>40</v>
      </c>
      <c r="D573" s="35" t="s">
        <v>557</v>
      </c>
      <c r="E573" s="35" t="s">
        <v>45</v>
      </c>
      <c r="F573" s="38" t="n">
        <f aca="false">SUM('2'!H371+'2'!H571)</f>
        <v>1721</v>
      </c>
      <c r="G573" s="38" t="n">
        <f aca="false">SUM('2'!I371+'2'!I571)</f>
        <v>350.8139</v>
      </c>
      <c r="H573" s="38" t="e">
        <f aca="false">SUM('2'!J371+'2'!J571)</f>
        <v>#DIV/0!</v>
      </c>
      <c r="I573" s="38" t="n">
        <f aca="false">SUM('2'!K371+'2'!K571)</f>
        <v>-1370.1861</v>
      </c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</row>
    <row r="574" s="5" customFormat="true" ht="187.2" hidden="false" customHeight="false" outlineLevel="0" collapsed="false">
      <c r="A574" s="34" t="s">
        <v>558</v>
      </c>
      <c r="B574" s="35" t="s">
        <v>170</v>
      </c>
      <c r="C574" s="35" t="s">
        <v>40</v>
      </c>
      <c r="D574" s="45" t="s">
        <v>559</v>
      </c>
      <c r="E574" s="35"/>
      <c r="F574" s="38" t="n">
        <f aca="false">SUM(F575)</f>
        <v>0</v>
      </c>
      <c r="G574" s="38" t="n">
        <f aca="false">SUM(G575)</f>
        <v>0</v>
      </c>
      <c r="H574" s="38" t="e">
        <f aca="false">SUM(H575)</f>
        <v>#DIV/0!</v>
      </c>
      <c r="I574" s="38" t="n">
        <f aca="false">SUM(I575)</f>
        <v>0</v>
      </c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</row>
    <row r="575" s="5" customFormat="true" ht="15.6" hidden="false" customHeight="false" outlineLevel="0" collapsed="false">
      <c r="A575" s="34" t="s">
        <v>560</v>
      </c>
      <c r="B575" s="35" t="s">
        <v>170</v>
      </c>
      <c r="C575" s="35" t="s">
        <v>40</v>
      </c>
      <c r="D575" s="45" t="s">
        <v>559</v>
      </c>
      <c r="E575" s="35" t="s">
        <v>335</v>
      </c>
      <c r="F575" s="38" t="n">
        <f aca="false">SUM('2'!H373+'2'!H577)</f>
        <v>0</v>
      </c>
      <c r="G575" s="38" t="n">
        <f aca="false">SUM('2'!I373+'2'!I577)</f>
        <v>0</v>
      </c>
      <c r="H575" s="38" t="e">
        <f aca="false">SUM('2'!J373+'2'!J577)</f>
        <v>#DIV/0!</v>
      </c>
      <c r="I575" s="38" t="n">
        <f aca="false">SUM('2'!K373+'2'!K577)</f>
        <v>0</v>
      </c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</row>
    <row r="576" s="5" customFormat="true" ht="187.2" hidden="false" customHeight="false" outlineLevel="0" collapsed="false">
      <c r="A576" s="34" t="s">
        <v>561</v>
      </c>
      <c r="B576" s="35" t="s">
        <v>170</v>
      </c>
      <c r="C576" s="35" t="s">
        <v>40</v>
      </c>
      <c r="D576" s="35" t="s">
        <v>562</v>
      </c>
      <c r="E576" s="35"/>
      <c r="F576" s="38" t="n">
        <f aca="false">SUM(F577)</f>
        <v>1140.744</v>
      </c>
      <c r="G576" s="38" t="n">
        <f aca="false">SUM(G577)</f>
        <v>0</v>
      </c>
      <c r="H576" s="38" t="e">
        <f aca="false">SUM(H577)</f>
        <v>#DIV/0!</v>
      </c>
      <c r="I576" s="38" t="n">
        <f aca="false">SUM(I577)</f>
        <v>-1140.744</v>
      </c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</row>
    <row r="577" s="5" customFormat="true" ht="15.6" hidden="false" customHeight="false" outlineLevel="0" collapsed="false">
      <c r="A577" s="34" t="s">
        <v>560</v>
      </c>
      <c r="B577" s="35" t="s">
        <v>170</v>
      </c>
      <c r="C577" s="35" t="s">
        <v>40</v>
      </c>
      <c r="D577" s="35" t="s">
        <v>562</v>
      </c>
      <c r="E577" s="35" t="s">
        <v>335</v>
      </c>
      <c r="F577" s="38" t="n">
        <f aca="false">SUM('2'!H375+'2'!H575)</f>
        <v>1140.744</v>
      </c>
      <c r="G577" s="38" t="n">
        <f aca="false">SUM('2'!I375+'2'!I575)</f>
        <v>0</v>
      </c>
      <c r="H577" s="38" t="e">
        <f aca="false">SUM('2'!J375+'2'!J575)</f>
        <v>#DIV/0!</v>
      </c>
      <c r="I577" s="38" t="n">
        <f aca="false">SUM('2'!K375+'2'!K575)</f>
        <v>-1140.744</v>
      </c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</row>
    <row r="578" s="5" customFormat="true" ht="171.6" hidden="false" customHeight="false" outlineLevel="0" collapsed="false">
      <c r="A578" s="34" t="s">
        <v>393</v>
      </c>
      <c r="B578" s="35" t="s">
        <v>170</v>
      </c>
      <c r="C578" s="35" t="s">
        <v>40</v>
      </c>
      <c r="D578" s="36" t="s">
        <v>563</v>
      </c>
      <c r="E578" s="36"/>
      <c r="F578" s="38" t="n">
        <f aca="false">SUM(F579)</f>
        <v>0</v>
      </c>
      <c r="G578" s="38" t="n">
        <f aca="false">SUM(G579)</f>
        <v>0</v>
      </c>
      <c r="H578" s="38" t="e">
        <f aca="false">SUM(H579)</f>
        <v>#DIV/0!</v>
      </c>
      <c r="I578" s="38" t="n">
        <f aca="false">SUM(I579)</f>
        <v>0</v>
      </c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</row>
    <row r="579" s="5" customFormat="true" ht="46.8" hidden="false" customHeight="false" outlineLevel="0" collapsed="false">
      <c r="A579" s="34" t="s">
        <v>185</v>
      </c>
      <c r="B579" s="35" t="s">
        <v>170</v>
      </c>
      <c r="C579" s="35" t="s">
        <v>40</v>
      </c>
      <c r="D579" s="36" t="s">
        <v>563</v>
      </c>
      <c r="E579" s="36" t="s">
        <v>186</v>
      </c>
      <c r="F579" s="38" t="n">
        <f aca="false">SUM('2'!H811)</f>
        <v>0</v>
      </c>
      <c r="G579" s="38" t="n">
        <f aca="false">SUM('2'!I811)</f>
        <v>0</v>
      </c>
      <c r="H579" s="38" t="e">
        <f aca="false">SUM('2'!J811)</f>
        <v>#DIV/0!</v>
      </c>
      <c r="I579" s="38" t="n">
        <f aca="false">SUM('2'!K811)</f>
        <v>0</v>
      </c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</row>
    <row r="580" s="5" customFormat="true" ht="15.6" hidden="false" customHeight="false" outlineLevel="0" collapsed="false">
      <c r="A580" s="26" t="s">
        <v>564</v>
      </c>
      <c r="B580" s="27" t="s">
        <v>100</v>
      </c>
      <c r="C580" s="35"/>
      <c r="D580" s="47"/>
      <c r="E580" s="47"/>
      <c r="F580" s="29" t="n">
        <f aca="false">SUM(F581)</f>
        <v>792.9</v>
      </c>
      <c r="G580" s="29" t="n">
        <f aca="false">SUM(G581)</f>
        <v>158.12812</v>
      </c>
      <c r="H580" s="29" t="e">
        <f aca="false">SUM(H581)</f>
        <v>#DIV/0!</v>
      </c>
      <c r="I580" s="29" t="n">
        <f aca="false">SUM(I581)</f>
        <v>-634.77188</v>
      </c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</row>
    <row r="581" customFormat="false" ht="15.6" hidden="false" customHeight="false" outlineLevel="0" collapsed="false">
      <c r="A581" s="39" t="s">
        <v>565</v>
      </c>
      <c r="B581" s="35" t="s">
        <v>100</v>
      </c>
      <c r="C581" s="35" t="s">
        <v>24</v>
      </c>
      <c r="D581" s="47"/>
      <c r="E581" s="47"/>
      <c r="F581" s="33" t="n">
        <f aca="false">SUM(F582+F586+F590+F588)</f>
        <v>792.9</v>
      </c>
      <c r="G581" s="33" t="n">
        <f aca="false">SUM(G582+G586+G590+G588)</f>
        <v>158.12812</v>
      </c>
      <c r="H581" s="33" t="e">
        <f aca="false">SUM(H582+H586+H590+H588)</f>
        <v>#DIV/0!</v>
      </c>
      <c r="I581" s="33" t="n">
        <f aca="false">SUM(I582+I586+I590+I588)</f>
        <v>-634.77188</v>
      </c>
    </row>
    <row r="582" s="5" customFormat="true" ht="140.4" hidden="false" customHeight="false" outlineLevel="0" collapsed="false">
      <c r="A582" s="34" t="s">
        <v>566</v>
      </c>
      <c r="B582" s="35" t="s">
        <v>100</v>
      </c>
      <c r="C582" s="35" t="s">
        <v>24</v>
      </c>
      <c r="D582" s="47" t="s">
        <v>567</v>
      </c>
      <c r="E582" s="47"/>
      <c r="F582" s="38" t="n">
        <f aca="false">SUM(F583+F584+F585)</f>
        <v>606</v>
      </c>
      <c r="G582" s="38" t="n">
        <f aca="false">SUM(G583+G584+G585)</f>
        <v>158.12812</v>
      </c>
      <c r="H582" s="38" t="e">
        <f aca="false">SUM(H583+H584+H585)</f>
        <v>#DIV/0!</v>
      </c>
      <c r="I582" s="38" t="n">
        <f aca="false">SUM(I583+I584+I585)</f>
        <v>-447.87188</v>
      </c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</row>
    <row r="583" s="5" customFormat="true" ht="31.2" hidden="false" customHeight="false" outlineLevel="0" collapsed="false">
      <c r="A583" s="39" t="s">
        <v>115</v>
      </c>
      <c r="B583" s="35" t="s">
        <v>100</v>
      </c>
      <c r="C583" s="35" t="s">
        <v>24</v>
      </c>
      <c r="D583" s="47" t="s">
        <v>567</v>
      </c>
      <c r="E583" s="35" t="s">
        <v>32</v>
      </c>
      <c r="F583" s="38" t="n">
        <f aca="false">SUM('2'!H379)</f>
        <v>553</v>
      </c>
      <c r="G583" s="38" t="n">
        <f aca="false">SUM('2'!I379)</f>
        <v>158.12812</v>
      </c>
      <c r="H583" s="38" t="n">
        <f aca="false">SUM('2'!J379)</f>
        <v>28.5945967450271</v>
      </c>
      <c r="I583" s="38" t="n">
        <f aca="false">SUM('2'!K379)</f>
        <v>-394.87188</v>
      </c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</row>
    <row r="584" s="5" customFormat="true" ht="46.8" hidden="false" customHeight="false" outlineLevel="0" collapsed="false">
      <c r="A584" s="34" t="s">
        <v>377</v>
      </c>
      <c r="B584" s="35" t="s">
        <v>100</v>
      </c>
      <c r="C584" s="35" t="s">
        <v>24</v>
      </c>
      <c r="D584" s="47" t="s">
        <v>567</v>
      </c>
      <c r="E584" s="35" t="s">
        <v>186</v>
      </c>
      <c r="F584" s="38" t="n">
        <f aca="false">SUM('2'!H853+'2'!H814+'2'!H646)</f>
        <v>53</v>
      </c>
      <c r="G584" s="38" t="n">
        <f aca="false">SUM('2'!I853+'2'!I814+'2'!I646)</f>
        <v>0</v>
      </c>
      <c r="H584" s="38" t="e">
        <f aca="false">SUM('2'!J853+'2'!J814+'2'!J646)</f>
        <v>#DIV/0!</v>
      </c>
      <c r="I584" s="38" t="n">
        <f aca="false">SUM('2'!K853+'2'!K814+'2'!K646)</f>
        <v>-53</v>
      </c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</row>
    <row r="585" s="5" customFormat="true" ht="15.6" hidden="true" customHeight="false" outlineLevel="0" collapsed="false">
      <c r="A585" s="39" t="s">
        <v>46</v>
      </c>
      <c r="B585" s="35" t="s">
        <v>100</v>
      </c>
      <c r="C585" s="35" t="s">
        <v>24</v>
      </c>
      <c r="D585" s="47" t="s">
        <v>567</v>
      </c>
      <c r="E585" s="35" t="s">
        <v>47</v>
      </c>
      <c r="F585" s="38" t="n">
        <f aca="false">SUM('2'!H380)</f>
        <v>0</v>
      </c>
      <c r="G585" s="38" t="n">
        <f aca="false">SUM('2'!I380)</f>
        <v>0</v>
      </c>
      <c r="H585" s="38" t="e">
        <f aca="false">SUM('2'!J380)</f>
        <v>#DIV/0!</v>
      </c>
      <c r="I585" s="38" t="n">
        <f aca="false">SUM('2'!K380)</f>
        <v>0</v>
      </c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</row>
    <row r="586" s="5" customFormat="true" ht="156" hidden="false" customHeight="false" outlineLevel="0" collapsed="false">
      <c r="A586" s="34" t="s">
        <v>568</v>
      </c>
      <c r="B586" s="35" t="s">
        <v>100</v>
      </c>
      <c r="C586" s="35" t="s">
        <v>24</v>
      </c>
      <c r="D586" s="35" t="s">
        <v>569</v>
      </c>
      <c r="E586" s="35"/>
      <c r="F586" s="38" t="n">
        <f aca="false">SUM(F587)</f>
        <v>185</v>
      </c>
      <c r="G586" s="38" t="n">
        <f aca="false">SUM(G587)</f>
        <v>0</v>
      </c>
      <c r="H586" s="38" t="e">
        <f aca="false">SUM(H587)</f>
        <v>#DIV/0!</v>
      </c>
      <c r="I586" s="38" t="n">
        <f aca="false">SUM(I587)</f>
        <v>-185</v>
      </c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</row>
    <row r="587" s="5" customFormat="true" ht="31.2" hidden="false" customHeight="false" outlineLevel="0" collapsed="false">
      <c r="A587" s="39" t="s">
        <v>115</v>
      </c>
      <c r="B587" s="35" t="s">
        <v>100</v>
      </c>
      <c r="C587" s="35" t="s">
        <v>24</v>
      </c>
      <c r="D587" s="35" t="s">
        <v>569</v>
      </c>
      <c r="E587" s="35" t="s">
        <v>32</v>
      </c>
      <c r="F587" s="38" t="n">
        <f aca="false">SUM('2'!H382+'2'!H855)</f>
        <v>185</v>
      </c>
      <c r="G587" s="38" t="n">
        <f aca="false">SUM('2'!I382+'2'!I855)</f>
        <v>0</v>
      </c>
      <c r="H587" s="38" t="e">
        <f aca="false">SUM('2'!J382+'2'!J855)</f>
        <v>#DIV/0!</v>
      </c>
      <c r="I587" s="38" t="n">
        <f aca="false">SUM('2'!K382+'2'!K855)</f>
        <v>-185</v>
      </c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</row>
    <row r="588" s="5" customFormat="true" ht="187.2" hidden="false" customHeight="false" outlineLevel="0" collapsed="false">
      <c r="A588" s="39" t="s">
        <v>570</v>
      </c>
      <c r="B588" s="35" t="s">
        <v>100</v>
      </c>
      <c r="C588" s="35" t="s">
        <v>24</v>
      </c>
      <c r="D588" s="36" t="s">
        <v>571</v>
      </c>
      <c r="E588" s="36"/>
      <c r="F588" s="38" t="n">
        <f aca="false">SUM(F589)</f>
        <v>1.9</v>
      </c>
      <c r="G588" s="38" t="n">
        <f aca="false">SUM(G589)</f>
        <v>0</v>
      </c>
      <c r="H588" s="38" t="e">
        <f aca="false">SUM(H589)</f>
        <v>#DIV/0!</v>
      </c>
      <c r="I588" s="38" t="n">
        <f aca="false">SUM(I589)</f>
        <v>-1.9</v>
      </c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</row>
    <row r="589" s="5" customFormat="true" ht="46.8" hidden="false" customHeight="false" outlineLevel="0" collapsed="false">
      <c r="A589" s="34" t="s">
        <v>377</v>
      </c>
      <c r="B589" s="35" t="s">
        <v>100</v>
      </c>
      <c r="C589" s="35" t="s">
        <v>24</v>
      </c>
      <c r="D589" s="36" t="s">
        <v>571</v>
      </c>
      <c r="E589" s="36" t="s">
        <v>186</v>
      </c>
      <c r="F589" s="38" t="n">
        <f aca="false">SUM('2'!H384+'2'!H857)</f>
        <v>1.9</v>
      </c>
      <c r="G589" s="38" t="n">
        <f aca="false">SUM('2'!I384+'2'!I857)</f>
        <v>0</v>
      </c>
      <c r="H589" s="38" t="e">
        <f aca="false">SUM('2'!J384+'2'!J857)</f>
        <v>#DIV/0!</v>
      </c>
      <c r="I589" s="38" t="n">
        <f aca="false">SUM('2'!K384+'2'!K857)</f>
        <v>-1.9</v>
      </c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</row>
    <row r="590" s="5" customFormat="true" ht="31.2" hidden="true" customHeight="false" outlineLevel="0" collapsed="false">
      <c r="A590" s="34" t="s">
        <v>572</v>
      </c>
      <c r="B590" s="36" t="s">
        <v>100</v>
      </c>
      <c r="C590" s="36" t="s">
        <v>24</v>
      </c>
      <c r="D590" s="47" t="s">
        <v>225</v>
      </c>
      <c r="E590" s="47"/>
      <c r="F590" s="38" t="n">
        <f aca="false">SUM(F591)</f>
        <v>0</v>
      </c>
      <c r="G590" s="38" t="n">
        <f aca="false">SUM(G591)</f>
        <v>0</v>
      </c>
      <c r="H590" s="38" t="e">
        <f aca="false">SUM(H591)</f>
        <v>#DIV/0!</v>
      </c>
      <c r="I590" s="38" t="n">
        <f aca="false">SUM(I591)</f>
        <v>0</v>
      </c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</row>
    <row r="591" s="5" customFormat="true" ht="109.2" hidden="true" customHeight="false" outlineLevel="0" collapsed="false">
      <c r="A591" s="34" t="s">
        <v>573</v>
      </c>
      <c r="B591" s="35" t="s">
        <v>100</v>
      </c>
      <c r="C591" s="35" t="s">
        <v>24</v>
      </c>
      <c r="D591" s="47" t="s">
        <v>574</v>
      </c>
      <c r="E591" s="47"/>
      <c r="F591" s="38" t="n">
        <f aca="false">SUM(F592)</f>
        <v>0</v>
      </c>
      <c r="G591" s="38" t="n">
        <f aca="false">SUM(G592)</f>
        <v>0</v>
      </c>
      <c r="H591" s="38" t="e">
        <f aca="false">SUM(H592)</f>
        <v>#DIV/0!</v>
      </c>
      <c r="I591" s="38" t="n">
        <f aca="false">SUM(I592)</f>
        <v>0</v>
      </c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</row>
    <row r="592" s="5" customFormat="true" ht="31.2" hidden="true" customHeight="false" outlineLevel="0" collapsed="false">
      <c r="A592" s="34" t="s">
        <v>31</v>
      </c>
      <c r="B592" s="35" t="s">
        <v>100</v>
      </c>
      <c r="C592" s="35" t="s">
        <v>24</v>
      </c>
      <c r="D592" s="47" t="s">
        <v>574</v>
      </c>
      <c r="E592" s="47" t="s">
        <v>32</v>
      </c>
      <c r="F592" s="38" t="n">
        <f aca="false">SUM('2'!H387)</f>
        <v>0</v>
      </c>
      <c r="G592" s="38" t="n">
        <f aca="false">SUM('2'!I387)</f>
        <v>0</v>
      </c>
      <c r="H592" s="38" t="e">
        <f aca="false">SUM('2'!J387)</f>
        <v>#DIV/0!</v>
      </c>
      <c r="I592" s="38" t="n">
        <f aca="false">SUM('2'!K387)</f>
        <v>0</v>
      </c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</row>
    <row r="593" s="5" customFormat="true" ht="31.2" hidden="true" customHeight="false" outlineLevel="0" collapsed="false">
      <c r="A593" s="30" t="s">
        <v>575</v>
      </c>
      <c r="B593" s="27" t="s">
        <v>104</v>
      </c>
      <c r="C593" s="27"/>
      <c r="D593" s="27"/>
      <c r="E593" s="27"/>
      <c r="F593" s="29" t="n">
        <f aca="false">SUM(F594)</f>
        <v>0</v>
      </c>
      <c r="G593" s="29" t="n">
        <f aca="false">SUM(G594)</f>
        <v>0</v>
      </c>
      <c r="H593" s="29" t="e">
        <f aca="false">SUM(H594)</f>
        <v>#DIV/0!</v>
      </c>
      <c r="I593" s="29" t="n">
        <f aca="false">SUM(I594)</f>
        <v>0</v>
      </c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</row>
    <row r="594" s="5" customFormat="true" ht="31.2" hidden="true" customHeight="false" outlineLevel="0" collapsed="false">
      <c r="A594" s="34" t="s">
        <v>576</v>
      </c>
      <c r="B594" s="35" t="s">
        <v>104</v>
      </c>
      <c r="C594" s="35" t="s">
        <v>24</v>
      </c>
      <c r="D594" s="35"/>
      <c r="E594" s="35"/>
      <c r="F594" s="38" t="n">
        <f aca="false">SUM(F595)</f>
        <v>0</v>
      </c>
      <c r="G594" s="38" t="n">
        <f aca="false">SUM(G595)</f>
        <v>0</v>
      </c>
      <c r="H594" s="38" t="e">
        <f aca="false">SUM(H595)</f>
        <v>#DIV/0!</v>
      </c>
      <c r="I594" s="38" t="n">
        <f aca="false">SUM(I595)</f>
        <v>0</v>
      </c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</row>
    <row r="595" s="5" customFormat="true" ht="78" hidden="true" customHeight="false" outlineLevel="0" collapsed="false">
      <c r="A595" s="34" t="s">
        <v>577</v>
      </c>
      <c r="B595" s="35" t="s">
        <v>104</v>
      </c>
      <c r="C595" s="35" t="s">
        <v>24</v>
      </c>
      <c r="D595" s="47" t="s">
        <v>578</v>
      </c>
      <c r="E595" s="35"/>
      <c r="F595" s="38" t="n">
        <f aca="false">SUM(F596)</f>
        <v>0</v>
      </c>
      <c r="G595" s="38" t="n">
        <f aca="false">SUM(G596)</f>
        <v>0</v>
      </c>
      <c r="H595" s="38" t="e">
        <f aca="false">SUM(H596)</f>
        <v>#DIV/0!</v>
      </c>
      <c r="I595" s="38" t="n">
        <f aca="false">SUM(I596)</f>
        <v>0</v>
      </c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</row>
    <row r="596" s="5" customFormat="true" ht="15.6" hidden="true" customHeight="false" outlineLevel="0" collapsed="false">
      <c r="A596" s="34" t="s">
        <v>579</v>
      </c>
      <c r="B596" s="36" t="s">
        <v>104</v>
      </c>
      <c r="C596" s="36" t="s">
        <v>24</v>
      </c>
      <c r="D596" s="47" t="s">
        <v>578</v>
      </c>
      <c r="E596" s="47" t="s">
        <v>580</v>
      </c>
      <c r="F596" s="38" t="n">
        <f aca="false">SUM('2'!H582)</f>
        <v>0</v>
      </c>
      <c r="G596" s="38" t="n">
        <f aca="false">SUM('2'!I582)</f>
        <v>0</v>
      </c>
      <c r="H596" s="38" t="e">
        <f aca="false">SUM('2'!J582)</f>
        <v>#DIV/0!</v>
      </c>
      <c r="I596" s="38" t="n">
        <f aca="false">SUM('2'!K582)</f>
        <v>0</v>
      </c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</row>
    <row r="597" s="5" customFormat="true" ht="62.4" hidden="false" customHeight="false" outlineLevel="0" collapsed="false">
      <c r="A597" s="30" t="s">
        <v>581</v>
      </c>
      <c r="B597" s="27" t="s">
        <v>174</v>
      </c>
      <c r="C597" s="27"/>
      <c r="D597" s="27"/>
      <c r="E597" s="27"/>
      <c r="F597" s="29" t="n">
        <f aca="false">SUM(F598+F607+F611)</f>
        <v>1963.9798</v>
      </c>
      <c r="G597" s="29" t="n">
        <f aca="false">SUM(G598+G607+G611)</f>
        <v>652</v>
      </c>
      <c r="H597" s="29" t="e">
        <f aca="false">SUM(H598+H607+H611)</f>
        <v>#DIV/0!</v>
      </c>
      <c r="I597" s="29" t="n">
        <f aca="false">SUM(I598+I607+I611)</f>
        <v>-1311.9798</v>
      </c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</row>
    <row r="598" s="5" customFormat="true" ht="46.8" hidden="false" customHeight="false" outlineLevel="0" collapsed="false">
      <c r="A598" s="34" t="s">
        <v>582</v>
      </c>
      <c r="B598" s="35" t="s">
        <v>174</v>
      </c>
      <c r="C598" s="35" t="s">
        <v>24</v>
      </c>
      <c r="D598" s="64"/>
      <c r="E598" s="35"/>
      <c r="F598" s="38" t="n">
        <f aca="false">SUM(F599+F601+F603+F605)</f>
        <v>1963.9798</v>
      </c>
      <c r="G598" s="38" t="n">
        <f aca="false">SUM(G599+G601+G603+G605)</f>
        <v>652</v>
      </c>
      <c r="H598" s="38" t="e">
        <f aca="false">SUM(H599+H601+H603+H605)</f>
        <v>#DIV/0!</v>
      </c>
      <c r="I598" s="38" t="n">
        <f aca="false">SUM(I599+I601+I603+I605)</f>
        <v>-1311.9798</v>
      </c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</row>
    <row r="599" s="5" customFormat="true" ht="202.8" hidden="false" customHeight="false" outlineLevel="0" collapsed="false">
      <c r="A599" s="34" t="s">
        <v>583</v>
      </c>
      <c r="B599" s="35" t="s">
        <v>174</v>
      </c>
      <c r="C599" s="35" t="s">
        <v>24</v>
      </c>
      <c r="D599" s="35" t="s">
        <v>584</v>
      </c>
      <c r="E599" s="35"/>
      <c r="F599" s="38" t="n">
        <f aca="false">SUM(F600)</f>
        <v>166</v>
      </c>
      <c r="G599" s="38" t="n">
        <f aca="false">SUM(G600)</f>
        <v>52</v>
      </c>
      <c r="H599" s="38" t="n">
        <f aca="false">SUM(H600)</f>
        <v>31.3253012048193</v>
      </c>
      <c r="I599" s="38" t="n">
        <f aca="false">SUM(I600)</f>
        <v>-114</v>
      </c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</row>
    <row r="600" s="5" customFormat="true" ht="15.6" hidden="false" customHeight="false" outlineLevel="0" collapsed="false">
      <c r="A600" s="34" t="s">
        <v>60</v>
      </c>
      <c r="B600" s="36" t="s">
        <v>174</v>
      </c>
      <c r="C600" s="36" t="s">
        <v>24</v>
      </c>
      <c r="D600" s="35" t="s">
        <v>584</v>
      </c>
      <c r="E600" s="47" t="s">
        <v>96</v>
      </c>
      <c r="F600" s="38" t="n">
        <f aca="false">SUM('2'!H586)</f>
        <v>166</v>
      </c>
      <c r="G600" s="38" t="n">
        <f aca="false">SUM('2'!I586)</f>
        <v>52</v>
      </c>
      <c r="H600" s="38" t="n">
        <f aca="false">SUM('2'!J586)</f>
        <v>31.3253012048193</v>
      </c>
      <c r="I600" s="38" t="n">
        <f aca="false">SUM('2'!K586)</f>
        <v>-114</v>
      </c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</row>
    <row r="601" s="5" customFormat="true" ht="202.8" hidden="true" customHeight="false" outlineLevel="0" collapsed="false">
      <c r="A601" s="34" t="s">
        <v>585</v>
      </c>
      <c r="B601" s="35" t="s">
        <v>174</v>
      </c>
      <c r="C601" s="35" t="s">
        <v>24</v>
      </c>
      <c r="D601" s="35" t="s">
        <v>586</v>
      </c>
      <c r="E601" s="35"/>
      <c r="F601" s="38" t="n">
        <f aca="false">SUM(F602)</f>
        <v>0</v>
      </c>
      <c r="G601" s="38" t="n">
        <f aca="false">SUM(G602)</f>
        <v>0</v>
      </c>
      <c r="H601" s="38" t="e">
        <f aca="false">SUM(H602)</f>
        <v>#DIV/0!</v>
      </c>
      <c r="I601" s="38" t="n">
        <f aca="false">SUM(I602)</f>
        <v>0</v>
      </c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</row>
    <row r="602" s="5" customFormat="true" ht="15.6" hidden="true" customHeight="false" outlineLevel="0" collapsed="false">
      <c r="A602" s="34" t="s">
        <v>60</v>
      </c>
      <c r="B602" s="36" t="s">
        <v>174</v>
      </c>
      <c r="C602" s="36" t="s">
        <v>24</v>
      </c>
      <c r="D602" s="35" t="s">
        <v>586</v>
      </c>
      <c r="E602" s="47" t="s">
        <v>96</v>
      </c>
      <c r="F602" s="38" t="n">
        <f aca="false">SUM('2'!H588)</f>
        <v>0</v>
      </c>
      <c r="G602" s="38" t="n">
        <f aca="false">SUM('2'!I588)</f>
        <v>0</v>
      </c>
      <c r="H602" s="38" t="e">
        <f aca="false">SUM('2'!J588)</f>
        <v>#DIV/0!</v>
      </c>
      <c r="I602" s="38" t="n">
        <f aca="false">SUM('2'!K588)</f>
        <v>0</v>
      </c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</row>
    <row r="603" s="5" customFormat="true" ht="218.4" hidden="false" customHeight="false" outlineLevel="0" collapsed="false">
      <c r="A603" s="34" t="s">
        <v>587</v>
      </c>
      <c r="B603" s="36" t="s">
        <v>174</v>
      </c>
      <c r="C603" s="36" t="s">
        <v>24</v>
      </c>
      <c r="D603" s="35" t="s">
        <v>588</v>
      </c>
      <c r="E603" s="35"/>
      <c r="F603" s="38" t="n">
        <f aca="false">SUM(F604)</f>
        <v>1780</v>
      </c>
      <c r="G603" s="38" t="n">
        <f aca="false">SUM(G604)</f>
        <v>594</v>
      </c>
      <c r="H603" s="38" t="n">
        <f aca="false">SUM(H604)</f>
        <v>33.3707865168539</v>
      </c>
      <c r="I603" s="38" t="n">
        <f aca="false">SUM(I604)</f>
        <v>-1186</v>
      </c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</row>
    <row r="604" s="5" customFormat="true" ht="15.6" hidden="false" customHeight="false" outlineLevel="0" collapsed="false">
      <c r="A604" s="34" t="s">
        <v>60</v>
      </c>
      <c r="B604" s="36" t="s">
        <v>174</v>
      </c>
      <c r="C604" s="36" t="s">
        <v>24</v>
      </c>
      <c r="D604" s="35" t="s">
        <v>588</v>
      </c>
      <c r="E604" s="47" t="s">
        <v>96</v>
      </c>
      <c r="F604" s="38" t="n">
        <f aca="false">SUM('2'!H590)</f>
        <v>1780</v>
      </c>
      <c r="G604" s="38" t="n">
        <f aca="false">SUM('2'!I590)</f>
        <v>594</v>
      </c>
      <c r="H604" s="38" t="n">
        <f aca="false">SUM('2'!J590)</f>
        <v>33.3707865168539</v>
      </c>
      <c r="I604" s="38" t="n">
        <f aca="false">SUM('2'!K590)</f>
        <v>-1186</v>
      </c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</row>
    <row r="605" s="5" customFormat="true" ht="202.8" hidden="false" customHeight="false" outlineLevel="0" collapsed="false">
      <c r="A605" s="34" t="s">
        <v>585</v>
      </c>
      <c r="B605" s="35" t="s">
        <v>174</v>
      </c>
      <c r="C605" s="35" t="s">
        <v>24</v>
      </c>
      <c r="D605" s="35" t="s">
        <v>589</v>
      </c>
      <c r="E605" s="35"/>
      <c r="F605" s="38" t="n">
        <f aca="false">SUM(F606)</f>
        <v>17.9798</v>
      </c>
      <c r="G605" s="38" t="n">
        <f aca="false">SUM(G606)</f>
        <v>6</v>
      </c>
      <c r="H605" s="38" t="n">
        <f aca="false">SUM(H606)</f>
        <v>33.3707827673278</v>
      </c>
      <c r="I605" s="38" t="n">
        <f aca="false">SUM(I606)</f>
        <v>-11.9798</v>
      </c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</row>
    <row r="606" s="5" customFormat="true" ht="15.6" hidden="false" customHeight="false" outlineLevel="0" collapsed="false">
      <c r="A606" s="34" t="s">
        <v>60</v>
      </c>
      <c r="B606" s="36" t="s">
        <v>174</v>
      </c>
      <c r="C606" s="36" t="s">
        <v>24</v>
      </c>
      <c r="D606" s="35" t="s">
        <v>589</v>
      </c>
      <c r="E606" s="47" t="s">
        <v>96</v>
      </c>
      <c r="F606" s="38" t="n">
        <f aca="false">SUM('2'!H592)</f>
        <v>17.9798</v>
      </c>
      <c r="G606" s="38" t="n">
        <f aca="false">SUM('2'!I592)</f>
        <v>6</v>
      </c>
      <c r="H606" s="38" t="n">
        <f aca="false">SUM('2'!J592)</f>
        <v>33.3707827673278</v>
      </c>
      <c r="I606" s="38" t="n">
        <f aca="false">SUM('2'!K592)</f>
        <v>-11.9798</v>
      </c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</row>
    <row r="607" s="5" customFormat="true" ht="15.6" hidden="false" customHeight="false" outlineLevel="0" collapsed="false">
      <c r="A607" s="34" t="s">
        <v>590</v>
      </c>
      <c r="B607" s="65" t="s">
        <v>174</v>
      </c>
      <c r="C607" s="35" t="s">
        <v>26</v>
      </c>
      <c r="D607" s="66"/>
      <c r="E607" s="65"/>
      <c r="F607" s="38" t="n">
        <f aca="false">SUM(F608)</f>
        <v>0</v>
      </c>
      <c r="G607" s="38" t="n">
        <f aca="false">SUM(G608)</f>
        <v>0</v>
      </c>
      <c r="H607" s="38" t="e">
        <f aca="false">SUM(H608)</f>
        <v>#DIV/0!</v>
      </c>
      <c r="I607" s="38" t="n">
        <f aca="false">SUM(I608)</f>
        <v>0</v>
      </c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</row>
    <row r="608" s="5" customFormat="true" ht="15.6" hidden="false" customHeight="false" outlineLevel="0" collapsed="false">
      <c r="A608" s="34" t="s">
        <v>591</v>
      </c>
      <c r="B608" s="65" t="s">
        <v>174</v>
      </c>
      <c r="C608" s="35" t="s">
        <v>26</v>
      </c>
      <c r="D608" s="35"/>
      <c r="E608" s="65"/>
      <c r="F608" s="38" t="n">
        <f aca="false">SUM(F609)</f>
        <v>0</v>
      </c>
      <c r="G608" s="38" t="n">
        <f aca="false">SUM(G609)</f>
        <v>0</v>
      </c>
      <c r="H608" s="38" t="e">
        <f aca="false">SUM(H609)</f>
        <v>#DIV/0!</v>
      </c>
      <c r="I608" s="38" t="n">
        <f aca="false">SUM(I609)</f>
        <v>0</v>
      </c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</row>
    <row r="609" s="5" customFormat="true" ht="46.8" hidden="false" customHeight="false" outlineLevel="0" collapsed="false">
      <c r="A609" s="34" t="s">
        <v>592</v>
      </c>
      <c r="B609" s="65" t="s">
        <v>174</v>
      </c>
      <c r="C609" s="35" t="s">
        <v>26</v>
      </c>
      <c r="D609" s="35" t="s">
        <v>593</v>
      </c>
      <c r="E609" s="35"/>
      <c r="F609" s="38" t="n">
        <f aca="false">SUM(F610)</f>
        <v>0</v>
      </c>
      <c r="G609" s="38" t="n">
        <f aca="false">SUM(G610)</f>
        <v>0</v>
      </c>
      <c r="H609" s="38" t="e">
        <f aca="false">SUM(H610)</f>
        <v>#DIV/0!</v>
      </c>
      <c r="I609" s="38" t="n">
        <f aca="false">SUM(I610)</f>
        <v>0</v>
      </c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</row>
    <row r="610" s="5" customFormat="true" ht="15.6" hidden="false" customHeight="false" outlineLevel="0" collapsed="false">
      <c r="A610" s="34" t="s">
        <v>60</v>
      </c>
      <c r="B610" s="67" t="s">
        <v>174</v>
      </c>
      <c r="C610" s="67" t="s">
        <v>26</v>
      </c>
      <c r="D610" s="35" t="s">
        <v>593</v>
      </c>
      <c r="E610" s="47" t="s">
        <v>96</v>
      </c>
      <c r="F610" s="38" t="n">
        <f aca="false">SUM('2'!H595)</f>
        <v>0</v>
      </c>
      <c r="G610" s="38" t="n">
        <f aca="false">SUM('2'!I595)</f>
        <v>0</v>
      </c>
      <c r="H610" s="38" t="e">
        <f aca="false">SUM('2'!J595)</f>
        <v>#DIV/0!</v>
      </c>
      <c r="I610" s="38" t="n">
        <f aca="false">SUM('2'!K595)</f>
        <v>0</v>
      </c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</row>
    <row r="611" s="5" customFormat="true" ht="31.2" hidden="false" customHeight="false" outlineLevel="0" collapsed="false">
      <c r="A611" s="34" t="s">
        <v>594</v>
      </c>
      <c r="B611" s="65" t="s">
        <v>174</v>
      </c>
      <c r="C611" s="65" t="s">
        <v>34</v>
      </c>
      <c r="D611" s="66"/>
      <c r="E611" s="65"/>
      <c r="F611" s="38" t="n">
        <f aca="false">SUM(F612+F614+F616)</f>
        <v>0</v>
      </c>
      <c r="G611" s="38" t="n">
        <f aca="false">SUM(G612+G614+G616)</f>
        <v>0</v>
      </c>
      <c r="H611" s="38" t="e">
        <f aca="false">SUM(H612+H614+H616)</f>
        <v>#DIV/0!</v>
      </c>
      <c r="I611" s="38" t="n">
        <f aca="false">SUM(I612+I614+I616)</f>
        <v>0</v>
      </c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</row>
    <row r="612" s="5" customFormat="true" ht="187.2" hidden="false" customHeight="false" outlineLevel="0" collapsed="false">
      <c r="A612" s="43" t="s">
        <v>595</v>
      </c>
      <c r="B612" s="35" t="s">
        <v>174</v>
      </c>
      <c r="C612" s="35" t="s">
        <v>34</v>
      </c>
      <c r="D612" s="35" t="s">
        <v>584</v>
      </c>
      <c r="E612" s="35"/>
      <c r="F612" s="38" t="n">
        <f aca="false">SUM(F613)</f>
        <v>0</v>
      </c>
      <c r="G612" s="38" t="n">
        <f aca="false">SUM(G613)</f>
        <v>0</v>
      </c>
      <c r="H612" s="38" t="e">
        <f aca="false">SUM(H613)</f>
        <v>#DIV/0!</v>
      </c>
      <c r="I612" s="38" t="n">
        <f aca="false">SUM(I613)</f>
        <v>0</v>
      </c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</row>
    <row r="613" s="5" customFormat="true" ht="15.6" hidden="false" customHeight="false" outlineLevel="0" collapsed="false">
      <c r="A613" s="34" t="s">
        <v>60</v>
      </c>
      <c r="B613" s="36" t="s">
        <v>174</v>
      </c>
      <c r="C613" s="36" t="s">
        <v>34</v>
      </c>
      <c r="D613" s="35" t="s">
        <v>584</v>
      </c>
      <c r="E613" s="47" t="s">
        <v>96</v>
      </c>
      <c r="F613" s="38" t="n">
        <f aca="false">SUM('2'!H598)</f>
        <v>0</v>
      </c>
      <c r="G613" s="38" t="n">
        <f aca="false">SUM('2'!I598)</f>
        <v>0</v>
      </c>
      <c r="H613" s="38" t="e">
        <f aca="false">SUM('2'!J598)</f>
        <v>#DIV/0!</v>
      </c>
      <c r="I613" s="38" t="n">
        <f aca="false">SUM('2'!K598)</f>
        <v>0</v>
      </c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</row>
    <row r="614" s="5" customFormat="true" ht="46.8" hidden="false" customHeight="false" outlineLevel="0" collapsed="false">
      <c r="A614" s="34" t="s">
        <v>596</v>
      </c>
      <c r="B614" s="35" t="s">
        <v>174</v>
      </c>
      <c r="C614" s="35" t="s">
        <v>34</v>
      </c>
      <c r="D614" s="35" t="s">
        <v>588</v>
      </c>
      <c r="E614" s="35"/>
      <c r="F614" s="38" t="n">
        <f aca="false">SUM(F615)</f>
        <v>0</v>
      </c>
      <c r="G614" s="38" t="n">
        <f aca="false">SUM(G615)</f>
        <v>0</v>
      </c>
      <c r="H614" s="38" t="e">
        <f aca="false">SUM(H615)</f>
        <v>#DIV/0!</v>
      </c>
      <c r="I614" s="38" t="n">
        <f aca="false">SUM(I615)</f>
        <v>0</v>
      </c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</row>
    <row r="615" s="5" customFormat="true" ht="15.6" hidden="false" customHeight="false" outlineLevel="0" collapsed="false">
      <c r="A615" s="34" t="s">
        <v>60</v>
      </c>
      <c r="B615" s="36" t="s">
        <v>174</v>
      </c>
      <c r="C615" s="36" t="s">
        <v>34</v>
      </c>
      <c r="D615" s="35" t="s">
        <v>588</v>
      </c>
      <c r="E615" s="47" t="s">
        <v>96</v>
      </c>
      <c r="F615" s="38" t="n">
        <f aca="false">SUM('2'!H600)</f>
        <v>0</v>
      </c>
      <c r="G615" s="38" t="n">
        <f aca="false">SUM('2'!I600)</f>
        <v>0</v>
      </c>
      <c r="H615" s="38" t="e">
        <f aca="false">SUM('2'!J600)</f>
        <v>#DIV/0!</v>
      </c>
      <c r="I615" s="38" t="n">
        <f aca="false">SUM('2'!K600)</f>
        <v>0</v>
      </c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</row>
    <row r="616" s="5" customFormat="true" ht="78" hidden="false" customHeight="false" outlineLevel="0" collapsed="false">
      <c r="A616" s="34" t="s">
        <v>138</v>
      </c>
      <c r="B616" s="35" t="s">
        <v>174</v>
      </c>
      <c r="C616" s="35" t="s">
        <v>34</v>
      </c>
      <c r="D616" s="35" t="s">
        <v>139</v>
      </c>
      <c r="E616" s="35"/>
      <c r="F616" s="38" t="n">
        <f aca="false">SUM(F617)</f>
        <v>0</v>
      </c>
      <c r="G616" s="38" t="n">
        <f aca="false">SUM(G617)</f>
        <v>0</v>
      </c>
      <c r="H616" s="38" t="e">
        <f aca="false">SUM(H617)</f>
        <v>#DIV/0!</v>
      </c>
      <c r="I616" s="38" t="n">
        <f aca="false">SUM(I617)</f>
        <v>0</v>
      </c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</row>
    <row r="617" s="5" customFormat="true" ht="15.6" hidden="false" customHeight="false" outlineLevel="0" collapsed="false">
      <c r="A617" s="34" t="s">
        <v>60</v>
      </c>
      <c r="B617" s="36" t="s">
        <v>174</v>
      </c>
      <c r="C617" s="36" t="s">
        <v>34</v>
      </c>
      <c r="D617" s="35" t="s">
        <v>139</v>
      </c>
      <c r="E617" s="47" t="s">
        <v>96</v>
      </c>
      <c r="F617" s="38" t="n">
        <f aca="false">SUM('2'!H602)</f>
        <v>0</v>
      </c>
      <c r="G617" s="38" t="n">
        <f aca="false">SUM('2'!I602)</f>
        <v>0</v>
      </c>
      <c r="H617" s="38" t="e">
        <f aca="false">SUM('2'!J602)</f>
        <v>#DIV/0!</v>
      </c>
      <c r="I617" s="38" t="n">
        <f aca="false">SUM('2'!K602)</f>
        <v>0</v>
      </c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</row>
    <row r="618" s="5" customFormat="true" ht="15.6" hidden="false" customHeight="false" outlineLevel="0" collapsed="false">
      <c r="A618" s="68" t="s">
        <v>597</v>
      </c>
      <c r="B618" s="68"/>
      <c r="C618" s="68"/>
      <c r="D618" s="68"/>
      <c r="E618" s="68"/>
      <c r="F618" s="69" t="n">
        <f aca="false">SUM(F20+F143+F147+F169+F240+F349+F353+F495+F547+F551+F580+F593+F597)</f>
        <v>437658.59766</v>
      </c>
      <c r="G618" s="69" t="n">
        <f aca="false">SUM(G20+G143+G147+G169+G240+G349+G353+G495+G547+G551+G580+G593+G597)</f>
        <v>52932.62784</v>
      </c>
      <c r="H618" s="69" t="e">
        <f aca="false">SUM(H20+H143+H147+H169+H240+H349+H353+H495+H547+H551+H580+H593+H597)</f>
        <v>#DIV/0!</v>
      </c>
      <c r="I618" s="69" t="n">
        <f aca="false">SUM(I20+I143+I147+I169+I240+I349+I353+I495+I547+I551+I580+I593+I597)</f>
        <v>-384725.96982</v>
      </c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</row>
    <row r="622" customFormat="false" ht="15.6" hidden="false" customHeight="false" outlineLevel="0" collapsed="false">
      <c r="F622" s="70"/>
    </row>
  </sheetData>
  <mergeCells count="15">
    <mergeCell ref="E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A14:F14"/>
    <mergeCell ref="A15:F15"/>
    <mergeCell ref="A16:F16"/>
    <mergeCell ref="A17:F17"/>
    <mergeCell ref="A618:E618"/>
  </mergeCells>
  <printOptions headings="false" gridLines="false" gridLinesSet="true" horizontalCentered="false" verticalCentered="false"/>
  <pageMargins left="0.75" right="0.259722222222222" top="0.570138888888889" bottom="0.519444444444445" header="0.511811023622047" footer="0.209722222222222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70"/>
  <sheetViews>
    <sheetView showFormulas="false" showGridLines="true" showRowColHeaders="true" showZeros="true" rightToLeft="false" tabSelected="true" showOutlineSymbols="true" defaultGridColor="true" view="normal" topLeftCell="A828" colorId="64" zoomScale="100" zoomScaleNormal="100" zoomScalePageLayoutView="100" workbookViewId="0">
      <selection pane="topLeft" activeCell="A10" activeCellId="0" sqref="A10:IV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7.87"/>
    <col collapsed="false" customWidth="true" hidden="true" outlineLevel="0" max="2" min="2" style="5" width="7.43"/>
    <col collapsed="false" customWidth="true" hidden="false" outlineLevel="0" max="3" min="3" style="71" width="6.32"/>
    <col collapsed="false" customWidth="true" hidden="false" outlineLevel="0" max="4" min="4" style="72" width="3.1"/>
    <col collapsed="false" customWidth="true" hidden="false" outlineLevel="0" max="5" min="5" style="72" width="4.43"/>
    <col collapsed="false" customWidth="true" hidden="false" outlineLevel="0" max="6" min="6" style="73" width="14.43"/>
    <col collapsed="false" customWidth="true" hidden="false" outlineLevel="0" max="7" min="7" style="73" width="5.1"/>
    <col collapsed="false" customWidth="true" hidden="false" outlineLevel="0" max="8" min="8" style="74" width="18.66"/>
    <col collapsed="false" customWidth="true" hidden="false" outlineLevel="0" max="9" min="9" style="75" width="17.32"/>
    <col collapsed="false" customWidth="true" hidden="false" outlineLevel="0" max="10" min="10" style="76" width="14.87"/>
    <col collapsed="false" customWidth="true" hidden="false" outlineLevel="0" max="11" min="11" style="5" width="14.66"/>
    <col collapsed="false" customWidth="true" hidden="false" outlineLevel="0" max="80" min="13" style="0" width="8.87"/>
    <col collapsed="false" customWidth="false" hidden="false" outlineLevel="0" max="257" min="81" style="5" width="9.1"/>
  </cols>
  <sheetData>
    <row r="1" s="5" customFormat="true" ht="12.75" hidden="false" customHeight="true" outlineLevel="0" collapsed="false">
      <c r="A1" s="77"/>
      <c r="B1" s="77"/>
      <c r="C1" s="78"/>
      <c r="D1" s="77"/>
      <c r="E1" s="77"/>
      <c r="F1" s="77"/>
      <c r="G1" s="77"/>
      <c r="H1" s="79"/>
      <c r="I1" s="79"/>
      <c r="J1" s="80" t="s">
        <v>598</v>
      </c>
      <c r="K1" s="80"/>
    </row>
    <row r="2" s="5" customFormat="true" ht="21.75" hidden="false" customHeight="true" outlineLevel="0" collapsed="false">
      <c r="A2" s="77"/>
      <c r="B2" s="77"/>
      <c r="C2" s="78"/>
      <c r="D2" s="77"/>
      <c r="E2" s="77"/>
      <c r="F2" s="77"/>
      <c r="G2" s="77"/>
      <c r="H2" s="80" t="s">
        <v>599</v>
      </c>
      <c r="I2" s="80"/>
      <c r="J2" s="80"/>
      <c r="K2" s="80"/>
    </row>
    <row r="3" s="5" customFormat="true" ht="12.75" hidden="false" customHeight="true" outlineLevel="0" collapsed="false">
      <c r="A3" s="77"/>
      <c r="B3" s="77"/>
      <c r="C3" s="78"/>
      <c r="D3" s="77"/>
      <c r="E3" s="77"/>
      <c r="F3" s="77"/>
      <c r="G3" s="77"/>
      <c r="H3" s="80" t="s">
        <v>600</v>
      </c>
      <c r="I3" s="80"/>
      <c r="J3" s="80"/>
      <c r="K3" s="80"/>
    </row>
    <row r="4" s="5" customFormat="true" ht="12.75" hidden="false" customHeight="true" outlineLevel="0" collapsed="false">
      <c r="A4" s="77"/>
      <c r="B4" s="77"/>
      <c r="C4" s="78"/>
      <c r="D4" s="77"/>
      <c r="E4" s="77"/>
      <c r="F4" s="77"/>
      <c r="G4" s="77"/>
      <c r="H4" s="80" t="s">
        <v>601</v>
      </c>
      <c r="I4" s="80"/>
      <c r="J4" s="80"/>
      <c r="K4" s="80"/>
    </row>
    <row r="5" s="5" customFormat="true" ht="12.7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79"/>
      <c r="J5" s="82"/>
      <c r="K5" s="83"/>
    </row>
    <row r="6" s="5" customFormat="true" ht="12.75" hidden="false" customHeight="true" outlineLevel="0" collapsed="false">
      <c r="A6" s="84"/>
      <c r="B6" s="84"/>
      <c r="C6" s="78"/>
      <c r="D6" s="84"/>
      <c r="E6" s="84"/>
      <c r="F6" s="84"/>
      <c r="G6" s="84"/>
      <c r="H6" s="79"/>
      <c r="I6" s="79"/>
      <c r="J6" s="82"/>
      <c r="K6" s="83"/>
    </row>
    <row r="7" s="5" customFormat="true" ht="14.25" hidden="false" customHeight="true" outlineLevel="0" collapsed="false">
      <c r="A7" s="85" t="s">
        <v>602</v>
      </c>
      <c r="B7" s="85"/>
      <c r="C7" s="85"/>
      <c r="D7" s="85"/>
      <c r="E7" s="85"/>
      <c r="F7" s="85"/>
      <c r="G7" s="85"/>
      <c r="H7" s="85"/>
      <c r="I7" s="85"/>
      <c r="J7" s="85"/>
      <c r="K7" s="85"/>
    </row>
    <row r="8" s="5" customFormat="true" ht="15.75" hidden="false" customHeight="true" outlineLevel="0" collapsed="false">
      <c r="A8" s="85" t="s">
        <v>603</v>
      </c>
      <c r="B8" s="85"/>
      <c r="C8" s="85"/>
      <c r="D8" s="85"/>
      <c r="E8" s="85"/>
      <c r="F8" s="85"/>
      <c r="G8" s="85"/>
      <c r="H8" s="85"/>
      <c r="I8" s="85"/>
      <c r="J8" s="85"/>
      <c r="K8" s="85"/>
    </row>
    <row r="9" s="5" customFormat="true" ht="15.75" hidden="false" customHeight="true" outlineLevel="0" collapsed="false">
      <c r="A9" s="84"/>
      <c r="B9" s="84"/>
      <c r="C9" s="78"/>
      <c r="D9" s="84"/>
      <c r="E9" s="84"/>
      <c r="F9" s="84"/>
      <c r="G9" s="84"/>
      <c r="H9" s="79"/>
      <c r="I9" s="86"/>
      <c r="J9" s="82"/>
      <c r="K9" s="86" t="s">
        <v>16</v>
      </c>
    </row>
    <row r="10" s="13" customFormat="true" ht="68.25" hidden="false" customHeight="true" outlineLevel="0" collapsed="false">
      <c r="A10" s="87" t="s">
        <v>604</v>
      </c>
      <c r="B10" s="87"/>
      <c r="C10" s="88" t="s">
        <v>605</v>
      </c>
      <c r="D10" s="89" t="s">
        <v>606</v>
      </c>
      <c r="E10" s="89" t="s">
        <v>607</v>
      </c>
      <c r="F10" s="89" t="s">
        <v>20</v>
      </c>
      <c r="G10" s="89" t="s">
        <v>21</v>
      </c>
      <c r="H10" s="90" t="s">
        <v>608</v>
      </c>
      <c r="I10" s="90" t="s">
        <v>609</v>
      </c>
      <c r="J10" s="91" t="s">
        <v>610</v>
      </c>
      <c r="K10" s="92" t="s">
        <v>611</v>
      </c>
    </row>
    <row r="11" customFormat="false" ht="31.2" hidden="false" customHeight="false" outlineLevel="0" collapsed="false">
      <c r="A11" s="93" t="s">
        <v>612</v>
      </c>
      <c r="B11" s="94"/>
      <c r="C11" s="95" t="n">
        <v>922</v>
      </c>
      <c r="D11" s="96"/>
      <c r="E11" s="96"/>
      <c r="F11" s="97"/>
      <c r="G11" s="97"/>
      <c r="H11" s="98" t="n">
        <f aca="false">SUM(H12+H117+H136+H196+H280+H324+H345+H349+H376)</f>
        <v>291280.31314</v>
      </c>
      <c r="I11" s="98" t="n">
        <f aca="false">SUM(I12+I117+I136+I196+I280+I324+I345+I349+I376)</f>
        <v>20939.1881</v>
      </c>
      <c r="J11" s="99" t="n">
        <f aca="false">SUM(I11/H11*100)</f>
        <v>7.18867261377045</v>
      </c>
      <c r="K11" s="99" t="n">
        <f aca="false">SUM(I11-H11)</f>
        <v>-270341.12504</v>
      </c>
    </row>
    <row r="12" customFormat="false" ht="15.6" hidden="false" customHeight="false" outlineLevel="0" collapsed="false">
      <c r="A12" s="39" t="s">
        <v>23</v>
      </c>
      <c r="B12" s="100"/>
      <c r="C12" s="101" t="n">
        <v>922</v>
      </c>
      <c r="D12" s="35" t="s">
        <v>24</v>
      </c>
      <c r="E12" s="35"/>
      <c r="F12" s="37"/>
      <c r="G12" s="37"/>
      <c r="H12" s="102" t="n">
        <f aca="false">SUM(H13+H17+H23+H47+H58+H61+H64+H54)</f>
        <v>27631.69753</v>
      </c>
      <c r="I12" s="102" t="n">
        <f aca="false">SUM(I13+I17+I23+I47+I58+I61+I64+I54)</f>
        <v>6259.7181</v>
      </c>
      <c r="J12" s="99" t="n">
        <f aca="false">SUM(I12/H12*100)</f>
        <v>22.6541206641531</v>
      </c>
      <c r="K12" s="99" t="n">
        <f aca="false">SUM(I12-H12)</f>
        <v>-21371.97943</v>
      </c>
    </row>
    <row r="13" customFormat="false" ht="31.2" hidden="false" customHeight="false" outlineLevel="0" collapsed="false">
      <c r="A13" s="34" t="s">
        <v>25</v>
      </c>
      <c r="B13" s="103"/>
      <c r="C13" s="101" t="n">
        <v>922</v>
      </c>
      <c r="D13" s="35" t="s">
        <v>24</v>
      </c>
      <c r="E13" s="35" t="s">
        <v>26</v>
      </c>
      <c r="F13" s="37"/>
      <c r="G13" s="37"/>
      <c r="H13" s="104" t="n">
        <f aca="false">SUM(H14)</f>
        <v>1909</v>
      </c>
      <c r="I13" s="104" t="n">
        <f aca="false">SUM(I14)</f>
        <v>346.66712</v>
      </c>
      <c r="J13" s="99" t="n">
        <f aca="false">SUM(I13/H13*100)</f>
        <v>18.1596186485071</v>
      </c>
      <c r="K13" s="99" t="n">
        <f aca="false">SUM(I13-H13)</f>
        <v>-1562.33288</v>
      </c>
    </row>
    <row r="14" customFormat="false" ht="156" hidden="false" customHeight="false" outlineLevel="0" collapsed="false">
      <c r="A14" s="34" t="s">
        <v>27</v>
      </c>
      <c r="B14" s="105"/>
      <c r="C14" s="101" t="n">
        <v>922</v>
      </c>
      <c r="D14" s="35" t="s">
        <v>24</v>
      </c>
      <c r="E14" s="35" t="s">
        <v>26</v>
      </c>
      <c r="F14" s="36" t="s">
        <v>28</v>
      </c>
      <c r="G14" s="37"/>
      <c r="H14" s="104" t="n">
        <f aca="false">SUM(H15:H16)</f>
        <v>1909</v>
      </c>
      <c r="I14" s="104" t="n">
        <f aca="false">SUM(I15:I16)</f>
        <v>346.66712</v>
      </c>
      <c r="J14" s="99" t="n">
        <f aca="false">SUM(I14/H14*100)</f>
        <v>18.1596186485071</v>
      </c>
      <c r="K14" s="99" t="n">
        <f aca="false">SUM(I14-H14)</f>
        <v>-1562.33288</v>
      </c>
    </row>
    <row r="15" customFormat="false" ht="62.4" hidden="false" customHeight="false" outlineLevel="0" collapsed="false">
      <c r="A15" s="34" t="s">
        <v>29</v>
      </c>
      <c r="B15" s="105"/>
      <c r="C15" s="101" t="n">
        <v>922</v>
      </c>
      <c r="D15" s="35" t="s">
        <v>24</v>
      </c>
      <c r="E15" s="36" t="s">
        <v>26</v>
      </c>
      <c r="F15" s="36" t="s">
        <v>28</v>
      </c>
      <c r="G15" s="36" t="s">
        <v>30</v>
      </c>
      <c r="H15" s="104" t="n">
        <v>1909</v>
      </c>
      <c r="I15" s="104" t="n">
        <v>346.66712</v>
      </c>
      <c r="J15" s="99" t="n">
        <f aca="false">SUM(I15/H15*100)</f>
        <v>18.1596186485071</v>
      </c>
      <c r="K15" s="99" t="n">
        <f aca="false">SUM(I15-H15)</f>
        <v>-1562.33288</v>
      </c>
    </row>
    <row r="16" customFormat="false" ht="15.75" hidden="true" customHeight="true" outlineLevel="0" collapsed="false">
      <c r="A16" s="34" t="s">
        <v>31</v>
      </c>
      <c r="B16" s="105"/>
      <c r="C16" s="101" t="n">
        <v>922</v>
      </c>
      <c r="D16" s="35" t="s">
        <v>24</v>
      </c>
      <c r="E16" s="36" t="s">
        <v>26</v>
      </c>
      <c r="F16" s="36" t="s">
        <v>28</v>
      </c>
      <c r="G16" s="36" t="s">
        <v>32</v>
      </c>
      <c r="H16" s="104"/>
      <c r="I16" s="104"/>
      <c r="J16" s="99" t="e">
        <f aca="false">SUM(I16/H16*100)</f>
        <v>#DIV/0!</v>
      </c>
      <c r="K16" s="99" t="n">
        <f aca="false">SUM(I16-H16)</f>
        <v>0</v>
      </c>
    </row>
    <row r="17" customFormat="false" ht="46.8" hidden="false" customHeight="false" outlineLevel="0" collapsed="false">
      <c r="A17" s="34" t="s">
        <v>33</v>
      </c>
      <c r="B17" s="105"/>
      <c r="C17" s="101" t="n">
        <v>922</v>
      </c>
      <c r="D17" s="35" t="s">
        <v>24</v>
      </c>
      <c r="E17" s="35" t="s">
        <v>34</v>
      </c>
      <c r="F17" s="35"/>
      <c r="G17" s="35"/>
      <c r="H17" s="104" t="n">
        <f aca="false">SUM(H18+H20)</f>
        <v>113</v>
      </c>
      <c r="I17" s="104" t="n">
        <f aca="false">SUM(I18+I20)</f>
        <v>35.066</v>
      </c>
      <c r="J17" s="99" t="n">
        <f aca="false">SUM(I17/H17*100)</f>
        <v>31.0318584070796</v>
      </c>
      <c r="K17" s="99" t="n">
        <f aca="false">SUM(I17-H17)</f>
        <v>-77.934</v>
      </c>
    </row>
    <row r="18" customFormat="false" ht="78" hidden="false" customHeight="false" outlineLevel="0" collapsed="false">
      <c r="A18" s="39" t="s">
        <v>35</v>
      </c>
      <c r="B18" s="100"/>
      <c r="C18" s="101" t="n">
        <v>922</v>
      </c>
      <c r="D18" s="35" t="s">
        <v>24</v>
      </c>
      <c r="E18" s="35" t="s">
        <v>34</v>
      </c>
      <c r="F18" s="35" t="s">
        <v>36</v>
      </c>
      <c r="G18" s="35"/>
      <c r="H18" s="104" t="n">
        <f aca="false">SUM(H19)</f>
        <v>6.6</v>
      </c>
      <c r="I18" s="104" t="n">
        <f aca="false">SUM(I19)</f>
        <v>1.65</v>
      </c>
      <c r="J18" s="99" t="n">
        <f aca="false">SUM(I18/H18*100)</f>
        <v>25</v>
      </c>
      <c r="K18" s="99" t="n">
        <f aca="false">SUM(I18-H18)</f>
        <v>-4.95</v>
      </c>
    </row>
    <row r="19" customFormat="false" ht="62.4" hidden="false" customHeight="false" outlineLevel="0" collapsed="false">
      <c r="A19" s="34" t="s">
        <v>29</v>
      </c>
      <c r="B19" s="100"/>
      <c r="C19" s="101" t="n">
        <v>922</v>
      </c>
      <c r="D19" s="35" t="s">
        <v>24</v>
      </c>
      <c r="E19" s="35" t="s">
        <v>34</v>
      </c>
      <c r="F19" s="35" t="s">
        <v>36</v>
      </c>
      <c r="G19" s="35" t="s">
        <v>30</v>
      </c>
      <c r="H19" s="104" t="n">
        <v>6.6</v>
      </c>
      <c r="I19" s="104" t="n">
        <v>1.65</v>
      </c>
      <c r="J19" s="99" t="n">
        <f aca="false">SUM(I19/H19*100)</f>
        <v>25</v>
      </c>
      <c r="K19" s="99" t="n">
        <f aca="false">SUM(I19-H19)</f>
        <v>-4.95</v>
      </c>
    </row>
    <row r="20" customFormat="false" ht="78" hidden="false" customHeight="false" outlineLevel="0" collapsed="false">
      <c r="A20" s="39" t="s">
        <v>37</v>
      </c>
      <c r="B20" s="100"/>
      <c r="C20" s="101" t="n">
        <v>922</v>
      </c>
      <c r="D20" s="35" t="s">
        <v>24</v>
      </c>
      <c r="E20" s="35" t="s">
        <v>34</v>
      </c>
      <c r="F20" s="35" t="s">
        <v>38</v>
      </c>
      <c r="G20" s="35"/>
      <c r="H20" s="104" t="n">
        <f aca="false">SUM(H21+H22)</f>
        <v>106.4</v>
      </c>
      <c r="I20" s="104" t="n">
        <f aca="false">SUM(I21+I22)</f>
        <v>33.416</v>
      </c>
      <c r="J20" s="99" t="n">
        <f aca="false">SUM(I20/H20*100)</f>
        <v>31.406015037594</v>
      </c>
      <c r="K20" s="99" t="n">
        <f aca="false">SUM(I20-H20)</f>
        <v>-72.984</v>
      </c>
    </row>
    <row r="21" customFormat="false" ht="62.4" hidden="false" customHeight="false" outlineLevel="0" collapsed="false">
      <c r="A21" s="34" t="s">
        <v>29</v>
      </c>
      <c r="B21" s="100"/>
      <c r="C21" s="101" t="n">
        <v>922</v>
      </c>
      <c r="D21" s="35" t="s">
        <v>24</v>
      </c>
      <c r="E21" s="35" t="s">
        <v>34</v>
      </c>
      <c r="F21" s="35" t="s">
        <v>38</v>
      </c>
      <c r="G21" s="35" t="s">
        <v>30</v>
      </c>
      <c r="H21" s="104" t="n">
        <v>92.984</v>
      </c>
      <c r="I21" s="104" t="n">
        <v>20</v>
      </c>
      <c r="J21" s="99" t="n">
        <f aca="false">SUM(I21/H21*100)</f>
        <v>21.5090768304224</v>
      </c>
      <c r="K21" s="99" t="n">
        <f aca="false">SUM(I21-H21)</f>
        <v>-72.984</v>
      </c>
    </row>
    <row r="22" customFormat="false" ht="15.75" hidden="false" customHeight="true" outlineLevel="0" collapsed="false">
      <c r="A22" s="34" t="s">
        <v>31</v>
      </c>
      <c r="B22" s="100"/>
      <c r="C22" s="101" t="n">
        <v>922</v>
      </c>
      <c r="D22" s="35" t="s">
        <v>24</v>
      </c>
      <c r="E22" s="35" t="s">
        <v>34</v>
      </c>
      <c r="F22" s="35" t="s">
        <v>38</v>
      </c>
      <c r="G22" s="35" t="s">
        <v>32</v>
      </c>
      <c r="H22" s="106" t="n">
        <v>13.416</v>
      </c>
      <c r="I22" s="106" t="n">
        <v>13.416</v>
      </c>
      <c r="J22" s="99" t="n">
        <f aca="false">SUM(I22/H22*100)</f>
        <v>100</v>
      </c>
      <c r="K22" s="99" t="n">
        <f aca="false">SUM(I22-H22)</f>
        <v>0</v>
      </c>
    </row>
    <row r="23" customFormat="false" ht="46.8" hidden="false" customHeight="false" outlineLevel="0" collapsed="false">
      <c r="A23" s="34" t="s">
        <v>39</v>
      </c>
      <c r="B23" s="105"/>
      <c r="C23" s="101" t="n">
        <v>922</v>
      </c>
      <c r="D23" s="35" t="s">
        <v>24</v>
      </c>
      <c r="E23" s="35" t="s">
        <v>40</v>
      </c>
      <c r="F23" s="35"/>
      <c r="G23" s="35"/>
      <c r="H23" s="104" t="n">
        <f aca="false">SUM(H24+H29+H35+H37+H41+H33)</f>
        <v>23556.2</v>
      </c>
      <c r="I23" s="104" t="n">
        <f aca="false">SUM(I24+I29+I35+I37+I41+I33)</f>
        <v>4843.28363</v>
      </c>
      <c r="J23" s="99" t="n">
        <f aca="false">SUM(I23/H23*100)</f>
        <v>20.5605472444622</v>
      </c>
      <c r="K23" s="99" t="n">
        <f aca="false">SUM(I23-H23)</f>
        <v>-18712.91637</v>
      </c>
    </row>
    <row r="24" customFormat="false" ht="156" hidden="false" customHeight="false" outlineLevel="0" collapsed="false">
      <c r="A24" s="34" t="s">
        <v>41</v>
      </c>
      <c r="B24" s="105"/>
      <c r="C24" s="101" t="n">
        <v>922</v>
      </c>
      <c r="D24" s="35" t="s">
        <v>24</v>
      </c>
      <c r="E24" s="35" t="s">
        <v>40</v>
      </c>
      <c r="F24" s="35" t="s">
        <v>42</v>
      </c>
      <c r="G24" s="35"/>
      <c r="H24" s="104" t="n">
        <f aca="false">SUM(H25:H28)</f>
        <v>23556.2</v>
      </c>
      <c r="I24" s="104" t="n">
        <f aca="false">SUM(I25:I28)</f>
        <v>4843.28363</v>
      </c>
      <c r="J24" s="99" t="n">
        <f aca="false">SUM(I24/H24*100)</f>
        <v>20.5605472444622</v>
      </c>
      <c r="K24" s="99" t="n">
        <f aca="false">SUM(I24-H24)</f>
        <v>-18712.91637</v>
      </c>
    </row>
    <row r="25" customFormat="false" ht="62.4" hidden="false" customHeight="false" outlineLevel="0" collapsed="false">
      <c r="A25" s="34" t="s">
        <v>29</v>
      </c>
      <c r="B25" s="105"/>
      <c r="C25" s="101" t="n">
        <v>922</v>
      </c>
      <c r="D25" s="35" t="s">
        <v>24</v>
      </c>
      <c r="E25" s="35" t="s">
        <v>40</v>
      </c>
      <c r="F25" s="35" t="s">
        <v>42</v>
      </c>
      <c r="G25" s="35" t="s">
        <v>30</v>
      </c>
      <c r="H25" s="104" t="n">
        <v>21327.7</v>
      </c>
      <c r="I25" s="104" t="n">
        <v>3879.24413</v>
      </c>
      <c r="J25" s="99" t="n">
        <f aca="false">SUM(I25/H25*100)</f>
        <v>18.1887598287673</v>
      </c>
      <c r="K25" s="99" t="n">
        <f aca="false">SUM(I25-H25)</f>
        <v>-17448.45587</v>
      </c>
    </row>
    <row r="26" customFormat="false" ht="15.6" hidden="false" customHeight="false" outlineLevel="0" collapsed="false">
      <c r="A26" s="34" t="s">
        <v>31</v>
      </c>
      <c r="B26" s="105"/>
      <c r="C26" s="101" t="n">
        <v>922</v>
      </c>
      <c r="D26" s="35" t="s">
        <v>24</v>
      </c>
      <c r="E26" s="35" t="s">
        <v>40</v>
      </c>
      <c r="F26" s="35" t="s">
        <v>42</v>
      </c>
      <c r="G26" s="35" t="s">
        <v>32</v>
      </c>
      <c r="H26" s="104" t="n">
        <v>2177.801</v>
      </c>
      <c r="I26" s="104" t="n">
        <v>931.5395</v>
      </c>
      <c r="J26" s="99" t="n">
        <f aca="false">SUM(I26/H26*100)</f>
        <v>42.7743168452949</v>
      </c>
      <c r="K26" s="99" t="n">
        <f aca="false">SUM(I26-H26)</f>
        <v>-1246.2615</v>
      </c>
    </row>
    <row r="27" customFormat="false" ht="15.75" hidden="true" customHeight="true" outlineLevel="0" collapsed="false">
      <c r="A27" s="34" t="s">
        <v>44</v>
      </c>
      <c r="B27" s="105"/>
      <c r="C27" s="101" t="n">
        <v>922</v>
      </c>
      <c r="D27" s="35" t="s">
        <v>24</v>
      </c>
      <c r="E27" s="35" t="s">
        <v>40</v>
      </c>
      <c r="F27" s="35" t="s">
        <v>42</v>
      </c>
      <c r="G27" s="35" t="s">
        <v>45</v>
      </c>
      <c r="H27" s="104"/>
      <c r="I27" s="104"/>
      <c r="J27" s="99" t="e">
        <f aca="false">SUM(I27/H27*100)</f>
        <v>#DIV/0!</v>
      </c>
      <c r="K27" s="99" t="n">
        <f aca="false">SUM(I27-H27)</f>
        <v>0</v>
      </c>
    </row>
    <row r="28" customFormat="false" ht="15.6" hidden="false" customHeight="false" outlineLevel="0" collapsed="false">
      <c r="A28" s="34" t="s">
        <v>46</v>
      </c>
      <c r="B28" s="105"/>
      <c r="C28" s="101" t="n">
        <v>922</v>
      </c>
      <c r="D28" s="35" t="s">
        <v>24</v>
      </c>
      <c r="E28" s="35" t="s">
        <v>40</v>
      </c>
      <c r="F28" s="35" t="s">
        <v>42</v>
      </c>
      <c r="G28" s="35" t="s">
        <v>47</v>
      </c>
      <c r="H28" s="104" t="n">
        <v>50.699</v>
      </c>
      <c r="I28" s="104" t="n">
        <v>32.5</v>
      </c>
      <c r="J28" s="99" t="n">
        <f aca="false">SUM(I28/H28*100)</f>
        <v>64.1038284778793</v>
      </c>
      <c r="K28" s="99" t="n">
        <f aca="false">SUM(I28-H28)</f>
        <v>-18.199</v>
      </c>
    </row>
    <row r="29" customFormat="false" ht="204.75" hidden="true" customHeight="true" outlineLevel="0" collapsed="false">
      <c r="A29" s="34" t="s">
        <v>48</v>
      </c>
      <c r="B29" s="105"/>
      <c r="C29" s="101" t="n">
        <v>922</v>
      </c>
      <c r="D29" s="35" t="s">
        <v>24</v>
      </c>
      <c r="E29" s="35" t="s">
        <v>40</v>
      </c>
      <c r="F29" s="35" t="s">
        <v>49</v>
      </c>
      <c r="G29" s="35"/>
      <c r="H29" s="104" t="n">
        <f aca="false">SUM(H30:H32)</f>
        <v>0</v>
      </c>
      <c r="I29" s="104" t="n">
        <f aca="false">SUM(I30:I32)</f>
        <v>0</v>
      </c>
      <c r="J29" s="99" t="e">
        <f aca="false">SUM(I29/H29*100)</f>
        <v>#DIV/0!</v>
      </c>
      <c r="K29" s="99" t="n">
        <f aca="false">SUM(I29-H29)</f>
        <v>0</v>
      </c>
    </row>
    <row r="30" customFormat="false" ht="63" hidden="true" customHeight="true" outlineLevel="0" collapsed="false">
      <c r="A30" s="34" t="s">
        <v>29</v>
      </c>
      <c r="B30" s="105"/>
      <c r="C30" s="101" t="n">
        <v>922</v>
      </c>
      <c r="D30" s="35" t="s">
        <v>24</v>
      </c>
      <c r="E30" s="35" t="s">
        <v>40</v>
      </c>
      <c r="F30" s="35" t="s">
        <v>49</v>
      </c>
      <c r="G30" s="35" t="s">
        <v>30</v>
      </c>
      <c r="H30" s="107"/>
      <c r="I30" s="107"/>
      <c r="J30" s="99" t="e">
        <f aca="false">SUM(I30/H30*100)</f>
        <v>#DIV/0!</v>
      </c>
      <c r="K30" s="99" t="n">
        <f aca="false">SUM(I30-H30)</f>
        <v>0</v>
      </c>
    </row>
    <row r="31" customFormat="false" ht="15.75" hidden="true" customHeight="true" outlineLevel="0" collapsed="false">
      <c r="A31" s="34" t="s">
        <v>31</v>
      </c>
      <c r="B31" s="105"/>
      <c r="C31" s="101" t="n">
        <v>922</v>
      </c>
      <c r="D31" s="35" t="s">
        <v>24</v>
      </c>
      <c r="E31" s="35" t="s">
        <v>40</v>
      </c>
      <c r="F31" s="35" t="s">
        <v>613</v>
      </c>
      <c r="G31" s="35" t="s">
        <v>32</v>
      </c>
      <c r="H31" s="107"/>
      <c r="I31" s="107"/>
      <c r="J31" s="99" t="e">
        <f aca="false">SUM(I31/H31*100)</f>
        <v>#DIV/0!</v>
      </c>
      <c r="K31" s="99" t="n">
        <f aca="false">SUM(I31-H31)</f>
        <v>0</v>
      </c>
    </row>
    <row r="32" customFormat="false" ht="15.75" hidden="true" customHeight="true" outlineLevel="0" collapsed="false">
      <c r="A32" s="34" t="s">
        <v>46</v>
      </c>
      <c r="B32" s="105"/>
      <c r="C32" s="101" t="n">
        <v>922</v>
      </c>
      <c r="D32" s="35" t="s">
        <v>24</v>
      </c>
      <c r="E32" s="35" t="s">
        <v>40</v>
      </c>
      <c r="F32" s="35" t="s">
        <v>613</v>
      </c>
      <c r="G32" s="35" t="s">
        <v>47</v>
      </c>
      <c r="H32" s="107"/>
      <c r="I32" s="107"/>
      <c r="J32" s="99" t="e">
        <f aca="false">SUM(I32/H32*100)</f>
        <v>#DIV/0!</v>
      </c>
      <c r="K32" s="99" t="n">
        <f aca="false">SUM(I32-H32)</f>
        <v>0</v>
      </c>
    </row>
    <row r="33" customFormat="false" ht="78.75" hidden="true" customHeight="true" outlineLevel="0" collapsed="false">
      <c r="A33" s="34" t="s">
        <v>52</v>
      </c>
      <c r="B33" s="105"/>
      <c r="C33" s="101" t="n">
        <v>922</v>
      </c>
      <c r="D33" s="35" t="s">
        <v>24</v>
      </c>
      <c r="E33" s="35" t="s">
        <v>40</v>
      </c>
      <c r="F33" s="35" t="s">
        <v>53</v>
      </c>
      <c r="G33" s="35"/>
      <c r="H33" s="104" t="n">
        <f aca="false">SUM(H34)</f>
        <v>0</v>
      </c>
      <c r="I33" s="104" t="n">
        <f aca="false">SUM(I34)</f>
        <v>0</v>
      </c>
      <c r="J33" s="99" t="e">
        <f aca="false">SUM(I33/H33*100)</f>
        <v>#DIV/0!</v>
      </c>
      <c r="K33" s="99" t="n">
        <f aca="false">SUM(I33-H33)</f>
        <v>0</v>
      </c>
    </row>
    <row r="34" customFormat="false" ht="63" hidden="true" customHeight="true" outlineLevel="0" collapsed="false">
      <c r="A34" s="34" t="s">
        <v>29</v>
      </c>
      <c r="B34" s="105"/>
      <c r="C34" s="101" t="n">
        <v>922</v>
      </c>
      <c r="D34" s="35" t="s">
        <v>54</v>
      </c>
      <c r="E34" s="35" t="s">
        <v>40</v>
      </c>
      <c r="F34" s="35" t="s">
        <v>53</v>
      </c>
      <c r="G34" s="35" t="s">
        <v>30</v>
      </c>
      <c r="H34" s="107"/>
      <c r="I34" s="107"/>
      <c r="J34" s="99" t="e">
        <f aca="false">SUM(I34/H34*100)</f>
        <v>#DIV/0!</v>
      </c>
      <c r="K34" s="99" t="n">
        <f aca="false">SUM(I34-H34)</f>
        <v>0</v>
      </c>
    </row>
    <row r="35" customFormat="false" ht="64.5" hidden="true" customHeight="true" outlineLevel="0" collapsed="false">
      <c r="A35" s="40" t="s">
        <v>55</v>
      </c>
      <c r="B35" s="108"/>
      <c r="C35" s="101" t="n">
        <v>922</v>
      </c>
      <c r="D35" s="35" t="s">
        <v>24</v>
      </c>
      <c r="E35" s="35" t="s">
        <v>40</v>
      </c>
      <c r="F35" s="35" t="s">
        <v>56</v>
      </c>
      <c r="G35" s="35"/>
      <c r="H35" s="104" t="n">
        <f aca="false">SUM(H36)</f>
        <v>0</v>
      </c>
      <c r="I35" s="104" t="n">
        <f aca="false">SUM(I36)</f>
        <v>0</v>
      </c>
      <c r="J35" s="99" t="e">
        <f aca="false">SUM(I35/H35*100)</f>
        <v>#DIV/0!</v>
      </c>
      <c r="K35" s="99" t="n">
        <f aca="false">SUM(I35-H35)</f>
        <v>0</v>
      </c>
    </row>
    <row r="36" customFormat="false" ht="15.75" hidden="true" customHeight="true" outlineLevel="0" collapsed="false">
      <c r="A36" s="34" t="s">
        <v>31</v>
      </c>
      <c r="B36" s="105"/>
      <c r="C36" s="101" t="n">
        <v>922</v>
      </c>
      <c r="D36" s="35" t="s">
        <v>24</v>
      </c>
      <c r="E36" s="35" t="s">
        <v>40</v>
      </c>
      <c r="F36" s="35" t="s">
        <v>56</v>
      </c>
      <c r="G36" s="35" t="s">
        <v>32</v>
      </c>
      <c r="H36" s="104"/>
      <c r="I36" s="104"/>
      <c r="J36" s="99" t="e">
        <f aca="false">SUM(I36/H36*100)</f>
        <v>#DIV/0!</v>
      </c>
      <c r="K36" s="99" t="n">
        <f aca="false">SUM(I36-H36)</f>
        <v>0</v>
      </c>
    </row>
    <row r="37" customFormat="false" ht="15.75" hidden="true" customHeight="true" outlineLevel="0" collapsed="false">
      <c r="A37" s="39"/>
      <c r="B37" s="100"/>
      <c r="C37" s="101" t="n">
        <v>922</v>
      </c>
      <c r="D37" s="35" t="s">
        <v>24</v>
      </c>
      <c r="E37" s="35" t="s">
        <v>40</v>
      </c>
      <c r="F37" s="35" t="s">
        <v>58</v>
      </c>
      <c r="G37" s="35"/>
      <c r="H37" s="104" t="n">
        <f aca="false">SUM(H38:H40)</f>
        <v>0</v>
      </c>
      <c r="I37" s="104" t="n">
        <f aca="false">SUM(I38:I40)</f>
        <v>0</v>
      </c>
      <c r="J37" s="99" t="e">
        <f aca="false">SUM(I37/H37*100)</f>
        <v>#DIV/0!</v>
      </c>
      <c r="K37" s="99" t="n">
        <f aca="false">SUM(I37-H37)</f>
        <v>0</v>
      </c>
    </row>
    <row r="38" customFormat="false" ht="15.75" hidden="true" customHeight="true" outlineLevel="0" collapsed="false">
      <c r="A38" s="34"/>
      <c r="B38" s="100"/>
      <c r="C38" s="101" t="n">
        <v>922</v>
      </c>
      <c r="D38" s="35" t="s">
        <v>24</v>
      </c>
      <c r="E38" s="35" t="s">
        <v>40</v>
      </c>
      <c r="F38" s="35" t="s">
        <v>58</v>
      </c>
      <c r="G38" s="35" t="s">
        <v>30</v>
      </c>
      <c r="H38" s="104"/>
      <c r="I38" s="104"/>
      <c r="J38" s="99" t="e">
        <f aca="false">SUM(I38/H38*100)</f>
        <v>#DIV/0!</v>
      </c>
      <c r="K38" s="99" t="n">
        <f aca="false">SUM(I38-H38)</f>
        <v>0</v>
      </c>
    </row>
    <row r="39" customFormat="false" ht="15.75" hidden="true" customHeight="true" outlineLevel="0" collapsed="false">
      <c r="A39" s="39"/>
      <c r="B39" s="100"/>
      <c r="C39" s="101" t="n">
        <v>922</v>
      </c>
      <c r="D39" s="35" t="s">
        <v>24</v>
      </c>
      <c r="E39" s="35" t="s">
        <v>40</v>
      </c>
      <c r="F39" s="35" t="s">
        <v>58</v>
      </c>
      <c r="G39" s="35" t="s">
        <v>45</v>
      </c>
      <c r="H39" s="104"/>
      <c r="I39" s="104"/>
      <c r="J39" s="99" t="e">
        <f aca="false">SUM(I39/H39*100)</f>
        <v>#DIV/0!</v>
      </c>
      <c r="K39" s="99" t="n">
        <f aca="false">SUM(I39-H39)</f>
        <v>0</v>
      </c>
    </row>
    <row r="40" customFormat="false" ht="15.75" hidden="true" customHeight="true" outlineLevel="0" collapsed="false">
      <c r="A40" s="34" t="s">
        <v>46</v>
      </c>
      <c r="B40" s="105"/>
      <c r="C40" s="101" t="n">
        <v>922</v>
      </c>
      <c r="D40" s="35" t="s">
        <v>24</v>
      </c>
      <c r="E40" s="35" t="s">
        <v>40</v>
      </c>
      <c r="F40" s="35" t="s">
        <v>59</v>
      </c>
      <c r="G40" s="35" t="s">
        <v>47</v>
      </c>
      <c r="H40" s="104"/>
      <c r="I40" s="104"/>
      <c r="J40" s="99" t="e">
        <f aca="false">SUM(I40/H40*100)</f>
        <v>#DIV/0!</v>
      </c>
      <c r="K40" s="99" t="n">
        <f aca="false">SUM(I40-H40)</f>
        <v>0</v>
      </c>
    </row>
    <row r="41" customFormat="false" ht="15.75" hidden="true" customHeight="true" outlineLevel="0" collapsed="false">
      <c r="A41" s="34" t="s">
        <v>60</v>
      </c>
      <c r="B41" s="105"/>
      <c r="C41" s="101" t="n">
        <v>922</v>
      </c>
      <c r="D41" s="35" t="s">
        <v>24</v>
      </c>
      <c r="E41" s="35" t="s">
        <v>40</v>
      </c>
      <c r="F41" s="35" t="s">
        <v>61</v>
      </c>
      <c r="G41" s="35"/>
      <c r="H41" s="104" t="n">
        <f aca="false">SUM(H42)</f>
        <v>0</v>
      </c>
      <c r="I41" s="104" t="n">
        <f aca="false">SUM(I42)</f>
        <v>0</v>
      </c>
      <c r="J41" s="99" t="e">
        <f aca="false">SUM(I41/H41*100)</f>
        <v>#DIV/0!</v>
      </c>
      <c r="K41" s="99" t="n">
        <f aca="false">SUM(I41-H41)</f>
        <v>0</v>
      </c>
    </row>
    <row r="42" customFormat="false" ht="15.75" hidden="true" customHeight="true" outlineLevel="0" collapsed="false">
      <c r="A42" s="39"/>
      <c r="B42" s="100"/>
      <c r="C42" s="101" t="n">
        <v>922</v>
      </c>
      <c r="D42" s="35" t="s">
        <v>24</v>
      </c>
      <c r="E42" s="35" t="s">
        <v>40</v>
      </c>
      <c r="F42" s="35" t="s">
        <v>63</v>
      </c>
      <c r="G42" s="35"/>
      <c r="H42" s="104" t="n">
        <f aca="false">SUM(H43:H46)</f>
        <v>0</v>
      </c>
      <c r="I42" s="104" t="n">
        <f aca="false">SUM(I43:I46)</f>
        <v>0</v>
      </c>
      <c r="J42" s="99" t="e">
        <f aca="false">SUM(I42/H42*100)</f>
        <v>#DIV/0!</v>
      </c>
      <c r="K42" s="99" t="n">
        <f aca="false">SUM(I42-H42)</f>
        <v>0</v>
      </c>
    </row>
    <row r="43" customFormat="false" ht="63" hidden="true" customHeight="true" outlineLevel="0" collapsed="false">
      <c r="A43" s="34" t="s">
        <v>29</v>
      </c>
      <c r="B43" s="105"/>
      <c r="C43" s="101" t="n">
        <v>922</v>
      </c>
      <c r="D43" s="35" t="s">
        <v>24</v>
      </c>
      <c r="E43" s="35" t="s">
        <v>40</v>
      </c>
      <c r="F43" s="35" t="s">
        <v>63</v>
      </c>
      <c r="G43" s="35" t="s">
        <v>30</v>
      </c>
      <c r="H43" s="104"/>
      <c r="I43" s="104"/>
      <c r="J43" s="99" t="e">
        <f aca="false">SUM(I43/H43*100)</f>
        <v>#DIV/0!</v>
      </c>
      <c r="K43" s="99" t="n">
        <f aca="false">SUM(I43-H43)</f>
        <v>0</v>
      </c>
    </row>
    <row r="44" customFormat="false" ht="15.75" hidden="true" customHeight="true" outlineLevel="0" collapsed="false">
      <c r="A44" s="34"/>
      <c r="B44" s="105"/>
      <c r="C44" s="101"/>
      <c r="D44" s="35"/>
      <c r="E44" s="35"/>
      <c r="F44" s="35"/>
      <c r="G44" s="35"/>
      <c r="H44" s="104"/>
      <c r="I44" s="104"/>
      <c r="J44" s="99" t="e">
        <f aca="false">SUM(I44/H44*100)</f>
        <v>#DIV/0!</v>
      </c>
      <c r="K44" s="99" t="n">
        <f aca="false">SUM(I44-H44)</f>
        <v>0</v>
      </c>
    </row>
    <row r="45" customFormat="false" ht="31.5" hidden="true" customHeight="true" outlineLevel="0" collapsed="false">
      <c r="A45" s="34" t="s">
        <v>119</v>
      </c>
      <c r="B45" s="105"/>
      <c r="C45" s="101" t="n">
        <v>922</v>
      </c>
      <c r="D45" s="35" t="s">
        <v>24</v>
      </c>
      <c r="E45" s="35" t="s">
        <v>40</v>
      </c>
      <c r="F45" s="35" t="s">
        <v>63</v>
      </c>
      <c r="G45" s="35" t="s">
        <v>32</v>
      </c>
      <c r="H45" s="104"/>
      <c r="I45" s="104"/>
      <c r="J45" s="99" t="e">
        <f aca="false">SUM(I45/H45*100)</f>
        <v>#DIV/0!</v>
      </c>
      <c r="K45" s="99" t="n">
        <f aca="false">SUM(I45-H45)</f>
        <v>0</v>
      </c>
    </row>
    <row r="46" customFormat="false" ht="15.75" hidden="true" customHeight="true" outlineLevel="0" collapsed="false">
      <c r="A46" s="34"/>
      <c r="B46" s="105"/>
      <c r="C46" s="101"/>
      <c r="D46" s="35"/>
      <c r="E46" s="35"/>
      <c r="F46" s="35"/>
      <c r="G46" s="35"/>
      <c r="H46" s="104"/>
      <c r="I46" s="104"/>
      <c r="J46" s="99" t="e">
        <f aca="false">SUM(I46/H46*100)</f>
        <v>#DIV/0!</v>
      </c>
      <c r="K46" s="99" t="n">
        <f aca="false">SUM(I46-H46)</f>
        <v>0</v>
      </c>
    </row>
    <row r="47" customFormat="false" ht="15.6" hidden="false" customHeight="false" outlineLevel="0" collapsed="false">
      <c r="A47" s="34" t="s">
        <v>68</v>
      </c>
      <c r="B47" s="105"/>
      <c r="C47" s="101" t="n">
        <v>922</v>
      </c>
      <c r="D47" s="35" t="s">
        <v>24</v>
      </c>
      <c r="E47" s="35" t="s">
        <v>69</v>
      </c>
      <c r="F47" s="35"/>
      <c r="G47" s="35"/>
      <c r="H47" s="104" t="n">
        <f aca="false">SUM(H48+H50+H52)</f>
        <v>1.894</v>
      </c>
      <c r="I47" s="104" t="n">
        <f aca="false">SUM(I48+I50+I52)</f>
        <v>0</v>
      </c>
      <c r="J47" s="99" t="n">
        <f aca="false">SUM(I47/H47*100)</f>
        <v>0</v>
      </c>
      <c r="K47" s="99" t="n">
        <f aca="false">SUM(I47-H47)</f>
        <v>-1.894</v>
      </c>
    </row>
    <row r="48" customFormat="false" ht="156" hidden="false" customHeight="false" outlineLevel="0" collapsed="false">
      <c r="A48" s="34" t="s">
        <v>70</v>
      </c>
      <c r="B48" s="105"/>
      <c r="C48" s="101" t="n">
        <v>922</v>
      </c>
      <c r="D48" s="35" t="s">
        <v>24</v>
      </c>
      <c r="E48" s="35" t="s">
        <v>69</v>
      </c>
      <c r="F48" s="35" t="s">
        <v>71</v>
      </c>
      <c r="G48" s="35"/>
      <c r="H48" s="104" t="n">
        <f aca="false">SUM(H49)</f>
        <v>1.894</v>
      </c>
      <c r="I48" s="104" t="n">
        <f aca="false">SUM(I49)</f>
        <v>0</v>
      </c>
      <c r="J48" s="99" t="n">
        <f aca="false">SUM(I48/H48*100)</f>
        <v>0</v>
      </c>
      <c r="K48" s="99" t="n">
        <f aca="false">SUM(I48-H48)</f>
        <v>-1.894</v>
      </c>
    </row>
    <row r="49" customFormat="false" ht="62.4" hidden="false" customHeight="false" outlineLevel="0" collapsed="false">
      <c r="A49" s="34" t="s">
        <v>29</v>
      </c>
      <c r="B49" s="100"/>
      <c r="C49" s="101" t="n">
        <v>922</v>
      </c>
      <c r="D49" s="35" t="s">
        <v>24</v>
      </c>
      <c r="E49" s="35" t="s">
        <v>69</v>
      </c>
      <c r="F49" s="35" t="s">
        <v>71</v>
      </c>
      <c r="G49" s="35" t="s">
        <v>30</v>
      </c>
      <c r="H49" s="104" t="n">
        <v>1.894</v>
      </c>
      <c r="I49" s="104" t="n">
        <v>0</v>
      </c>
      <c r="J49" s="99" t="n">
        <f aca="false">SUM(I49/H49*100)</f>
        <v>0</v>
      </c>
      <c r="K49" s="99" t="n">
        <f aca="false">SUM(I49-H49)</f>
        <v>-1.894</v>
      </c>
    </row>
    <row r="50" customFormat="false" ht="47.25" hidden="true" customHeight="true" outlineLevel="0" collapsed="false">
      <c r="A50" s="34" t="s">
        <v>614</v>
      </c>
      <c r="B50" s="105"/>
      <c r="C50" s="101" t="n">
        <v>922</v>
      </c>
      <c r="D50" s="35" t="s">
        <v>24</v>
      </c>
      <c r="E50" s="35" t="s">
        <v>69</v>
      </c>
      <c r="F50" s="35" t="s">
        <v>615</v>
      </c>
      <c r="G50" s="35"/>
      <c r="H50" s="104" t="n">
        <f aca="false">SUM(H51)</f>
        <v>0</v>
      </c>
      <c r="I50" s="104" t="n">
        <f aca="false">SUM(I51)</f>
        <v>0</v>
      </c>
      <c r="J50" s="99" t="e">
        <f aca="false">SUM(I50/H50*100)</f>
        <v>#DIV/0!</v>
      </c>
      <c r="K50" s="99" t="n">
        <f aca="false">SUM(I50-H50)</f>
        <v>0</v>
      </c>
    </row>
    <row r="51" customFormat="false" ht="31.5" hidden="true" customHeight="true" outlineLevel="0" collapsed="false">
      <c r="A51" s="34" t="s">
        <v>43</v>
      </c>
      <c r="B51" s="100"/>
      <c r="C51" s="101" t="n">
        <v>922</v>
      </c>
      <c r="D51" s="35" t="s">
        <v>24</v>
      </c>
      <c r="E51" s="35" t="s">
        <v>69</v>
      </c>
      <c r="F51" s="35" t="s">
        <v>615</v>
      </c>
      <c r="G51" s="35" t="s">
        <v>32</v>
      </c>
      <c r="H51" s="104"/>
      <c r="I51" s="104"/>
      <c r="J51" s="99" t="e">
        <f aca="false">SUM(I51/H51*100)</f>
        <v>#DIV/0!</v>
      </c>
      <c r="K51" s="99" t="n">
        <f aca="false">SUM(I51-H51)</f>
        <v>0</v>
      </c>
    </row>
    <row r="52" customFormat="false" ht="47.25" hidden="true" customHeight="true" outlineLevel="0" collapsed="false">
      <c r="A52" s="34" t="s">
        <v>616</v>
      </c>
      <c r="B52" s="105"/>
      <c r="C52" s="101" t="n">
        <v>922</v>
      </c>
      <c r="D52" s="35" t="s">
        <v>24</v>
      </c>
      <c r="E52" s="35" t="s">
        <v>69</v>
      </c>
      <c r="F52" s="35" t="s">
        <v>617</v>
      </c>
      <c r="G52" s="35"/>
      <c r="H52" s="104" t="n">
        <f aca="false">SUM(H53)</f>
        <v>0</v>
      </c>
      <c r="I52" s="104" t="n">
        <f aca="false">SUM(I53)</f>
        <v>0</v>
      </c>
      <c r="J52" s="99" t="e">
        <f aca="false">SUM(I52/H52*100)</f>
        <v>#DIV/0!</v>
      </c>
      <c r="K52" s="99" t="n">
        <f aca="false">SUM(I52-H52)</f>
        <v>0</v>
      </c>
    </row>
    <row r="53" customFormat="false" ht="31.5" hidden="true" customHeight="true" outlineLevel="0" collapsed="false">
      <c r="A53" s="34" t="s">
        <v>43</v>
      </c>
      <c r="B53" s="100"/>
      <c r="C53" s="101" t="n">
        <v>922</v>
      </c>
      <c r="D53" s="35" t="s">
        <v>24</v>
      </c>
      <c r="E53" s="35" t="s">
        <v>69</v>
      </c>
      <c r="F53" s="35" t="s">
        <v>617</v>
      </c>
      <c r="G53" s="35" t="s">
        <v>32</v>
      </c>
      <c r="H53" s="104"/>
      <c r="I53" s="104"/>
      <c r="J53" s="99" t="e">
        <f aca="false">SUM(I53/H53*100)</f>
        <v>#DIV/0!</v>
      </c>
      <c r="K53" s="99" t="n">
        <f aca="false">SUM(I53-H53)</f>
        <v>0</v>
      </c>
    </row>
    <row r="54" customFormat="false" ht="47.25" hidden="true" customHeight="true" outlineLevel="0" collapsed="false">
      <c r="A54" s="34" t="s">
        <v>72</v>
      </c>
      <c r="B54" s="105"/>
      <c r="C54" s="101" t="n">
        <v>922</v>
      </c>
      <c r="D54" s="35" t="s">
        <v>24</v>
      </c>
      <c r="E54" s="35" t="s">
        <v>73</v>
      </c>
      <c r="F54" s="35"/>
      <c r="G54" s="35"/>
      <c r="H54" s="104" t="n">
        <f aca="false">SUM(H55)</f>
        <v>0</v>
      </c>
      <c r="I54" s="104" t="n">
        <f aca="false">SUM(I55)</f>
        <v>0</v>
      </c>
      <c r="J54" s="99" t="e">
        <f aca="false">SUM(I54/H54*100)</f>
        <v>#DIV/0!</v>
      </c>
      <c r="K54" s="99" t="n">
        <f aca="false">SUM(I54-H54)</f>
        <v>0</v>
      </c>
    </row>
    <row r="55" customFormat="false" ht="141.75" hidden="true" customHeight="true" outlineLevel="0" collapsed="false">
      <c r="A55" s="34" t="s">
        <v>618</v>
      </c>
      <c r="B55" s="105"/>
      <c r="C55" s="101" t="n">
        <v>922</v>
      </c>
      <c r="D55" s="35" t="s">
        <v>24</v>
      </c>
      <c r="E55" s="35" t="s">
        <v>73</v>
      </c>
      <c r="F55" s="35" t="s">
        <v>619</v>
      </c>
      <c r="G55" s="35"/>
      <c r="H55" s="104" t="n">
        <f aca="false">SUM(H56+H57)</f>
        <v>0</v>
      </c>
      <c r="I55" s="104" t="n">
        <f aca="false">SUM(I56+I57)</f>
        <v>0</v>
      </c>
      <c r="J55" s="99" t="e">
        <f aca="false">SUM(I55/H55*100)</f>
        <v>#DIV/0!</v>
      </c>
      <c r="K55" s="99" t="n">
        <f aca="false">SUM(I55-H55)</f>
        <v>0</v>
      </c>
    </row>
    <row r="56" customFormat="false" ht="63" hidden="true" customHeight="true" outlineLevel="0" collapsed="false">
      <c r="A56" s="34" t="s">
        <v>29</v>
      </c>
      <c r="B56" s="105"/>
      <c r="C56" s="101" t="n">
        <v>922</v>
      </c>
      <c r="D56" s="35" t="s">
        <v>24</v>
      </c>
      <c r="E56" s="35" t="s">
        <v>73</v>
      </c>
      <c r="F56" s="35" t="s">
        <v>619</v>
      </c>
      <c r="G56" s="35" t="s">
        <v>30</v>
      </c>
      <c r="H56" s="104"/>
      <c r="I56" s="104"/>
      <c r="J56" s="99" t="e">
        <f aca="false">SUM(I56/H56*100)</f>
        <v>#DIV/0!</v>
      </c>
      <c r="K56" s="99" t="n">
        <f aca="false">SUM(I56-H56)</f>
        <v>0</v>
      </c>
    </row>
    <row r="57" customFormat="false" ht="31.5" hidden="true" customHeight="true" outlineLevel="0" collapsed="false">
      <c r="A57" s="34" t="s">
        <v>119</v>
      </c>
      <c r="B57" s="105"/>
      <c r="C57" s="101" t="n">
        <v>922</v>
      </c>
      <c r="D57" s="35" t="s">
        <v>24</v>
      </c>
      <c r="E57" s="35" t="s">
        <v>73</v>
      </c>
      <c r="F57" s="35" t="s">
        <v>619</v>
      </c>
      <c r="G57" s="35" t="s">
        <v>32</v>
      </c>
      <c r="H57" s="104"/>
      <c r="I57" s="104"/>
      <c r="J57" s="99" t="e">
        <f aca="false">SUM(I57/H57*100)</f>
        <v>#DIV/0!</v>
      </c>
      <c r="K57" s="99" t="n">
        <f aca="false">SUM(I57-H57)</f>
        <v>0</v>
      </c>
    </row>
    <row r="58" customFormat="false" ht="15.6" hidden="true" customHeight="false" outlineLevel="0" collapsed="false">
      <c r="A58" s="39" t="s">
        <v>88</v>
      </c>
      <c r="B58" s="100"/>
      <c r="C58" s="101" t="n">
        <v>922</v>
      </c>
      <c r="D58" s="35" t="s">
        <v>24</v>
      </c>
      <c r="E58" s="35" t="s">
        <v>89</v>
      </c>
      <c r="F58" s="35"/>
      <c r="G58" s="35"/>
      <c r="H58" s="104" t="n">
        <f aca="false">SUM(H59)</f>
        <v>0</v>
      </c>
      <c r="I58" s="104" t="n">
        <f aca="false">SUM(I59)</f>
        <v>0</v>
      </c>
      <c r="J58" s="99" t="e">
        <f aca="false">SUM(I58/H58*100)</f>
        <v>#DIV/0!</v>
      </c>
      <c r="K58" s="99" t="n">
        <f aca="false">SUM(I58-H58)</f>
        <v>0</v>
      </c>
    </row>
    <row r="59" customFormat="false" ht="78" hidden="true" customHeight="false" outlineLevel="0" collapsed="false">
      <c r="A59" s="44" t="s">
        <v>92</v>
      </c>
      <c r="B59" s="100"/>
      <c r="C59" s="101" t="n">
        <v>922</v>
      </c>
      <c r="D59" s="35" t="s">
        <v>24</v>
      </c>
      <c r="E59" s="35" t="s">
        <v>89</v>
      </c>
      <c r="F59" s="35" t="s">
        <v>93</v>
      </c>
      <c r="G59" s="35"/>
      <c r="H59" s="104" t="n">
        <f aca="false">SUM(H60)</f>
        <v>0</v>
      </c>
      <c r="I59" s="104" t="n">
        <f aca="false">SUM(I60)</f>
        <v>0</v>
      </c>
      <c r="J59" s="99" t="e">
        <f aca="false">SUM(I59/H59*100)</f>
        <v>#DIV/0!</v>
      </c>
      <c r="K59" s="99" t="n">
        <f aca="false">SUM(I59-H59)</f>
        <v>0</v>
      </c>
    </row>
    <row r="60" customFormat="false" ht="15.6" hidden="true" customHeight="false" outlineLevel="0" collapsed="false">
      <c r="A60" s="44" t="s">
        <v>78</v>
      </c>
      <c r="B60" s="100"/>
      <c r="C60" s="101" t="n">
        <v>922</v>
      </c>
      <c r="D60" s="35" t="s">
        <v>24</v>
      </c>
      <c r="E60" s="35" t="s">
        <v>89</v>
      </c>
      <c r="F60" s="35" t="s">
        <v>93</v>
      </c>
      <c r="G60" s="35" t="s">
        <v>32</v>
      </c>
      <c r="H60" s="104"/>
      <c r="I60" s="104"/>
      <c r="J60" s="99" t="e">
        <f aca="false">SUM(I60/H60*100)</f>
        <v>#DIV/0!</v>
      </c>
      <c r="K60" s="99" t="n">
        <f aca="false">SUM(I60-H60)</f>
        <v>0</v>
      </c>
    </row>
    <row r="61" customFormat="false" ht="15.6" hidden="false" customHeight="false" outlineLevel="0" collapsed="false">
      <c r="A61" s="34" t="s">
        <v>99</v>
      </c>
      <c r="B61" s="103"/>
      <c r="C61" s="101" t="n">
        <v>922</v>
      </c>
      <c r="D61" s="35" t="s">
        <v>24</v>
      </c>
      <c r="E61" s="35" t="s">
        <v>100</v>
      </c>
      <c r="F61" s="35"/>
      <c r="G61" s="35"/>
      <c r="H61" s="104" t="n">
        <f aca="false">SUM(H62)</f>
        <v>58.85067</v>
      </c>
      <c r="I61" s="104" t="n">
        <f aca="false">SUM(I62)</f>
        <v>0</v>
      </c>
      <c r="J61" s="99" t="n">
        <f aca="false">SUM(I61/H61*100)</f>
        <v>0</v>
      </c>
      <c r="K61" s="99" t="n">
        <f aca="false">SUM(I61-H61)</f>
        <v>-58.85067</v>
      </c>
    </row>
    <row r="62" customFormat="false" ht="62.4" hidden="false" customHeight="false" outlineLevel="0" collapsed="false">
      <c r="A62" s="39" t="s">
        <v>101</v>
      </c>
      <c r="B62" s="100"/>
      <c r="C62" s="101" t="n">
        <v>922</v>
      </c>
      <c r="D62" s="35" t="s">
        <v>24</v>
      </c>
      <c r="E62" s="35" t="s">
        <v>100</v>
      </c>
      <c r="F62" s="35" t="s">
        <v>102</v>
      </c>
      <c r="G62" s="35"/>
      <c r="H62" s="104" t="n">
        <f aca="false">SUM(H63)</f>
        <v>58.85067</v>
      </c>
      <c r="I62" s="104" t="n">
        <f aca="false">SUM(I63)</f>
        <v>0</v>
      </c>
      <c r="J62" s="99" t="n">
        <f aca="false">SUM(I62/H62*100)</f>
        <v>0</v>
      </c>
      <c r="K62" s="99" t="n">
        <f aca="false">SUM(I62-H62)</f>
        <v>-58.85067</v>
      </c>
    </row>
    <row r="63" customFormat="false" ht="15.6" hidden="false" customHeight="false" outlineLevel="0" collapsed="false">
      <c r="A63" s="39" t="s">
        <v>46</v>
      </c>
      <c r="B63" s="100"/>
      <c r="C63" s="101" t="n">
        <v>922</v>
      </c>
      <c r="D63" s="35" t="s">
        <v>24</v>
      </c>
      <c r="E63" s="35" t="s">
        <v>100</v>
      </c>
      <c r="F63" s="35" t="s">
        <v>102</v>
      </c>
      <c r="G63" s="35" t="s">
        <v>47</v>
      </c>
      <c r="H63" s="104" t="n">
        <v>58.85067</v>
      </c>
      <c r="I63" s="104"/>
      <c r="J63" s="99" t="n">
        <f aca="false">SUM(I63/H63*100)</f>
        <v>0</v>
      </c>
      <c r="K63" s="99" t="n">
        <f aca="false">SUM(I63-H63)</f>
        <v>-58.85067</v>
      </c>
    </row>
    <row r="64" customFormat="false" ht="15.6" hidden="false" customHeight="false" outlineLevel="0" collapsed="false">
      <c r="A64" s="39" t="s">
        <v>103</v>
      </c>
      <c r="B64" s="100"/>
      <c r="C64" s="101" t="n">
        <v>922</v>
      </c>
      <c r="D64" s="35" t="s">
        <v>24</v>
      </c>
      <c r="E64" s="35" t="s">
        <v>104</v>
      </c>
      <c r="F64" s="35"/>
      <c r="G64" s="35"/>
      <c r="H64" s="104" t="n">
        <f aca="false">SUM(H65+H67+H69+H75+H77+H82+H85+H89+H92+H94+H71+H96+H109+H79+H102+H105+H100+H87+H112+H114+H107)</f>
        <v>1992.75286</v>
      </c>
      <c r="I64" s="104" t="n">
        <f aca="false">SUM(I65+I67+I69+I75+I77+I82+I85+I89+I92+I94+I71+I96+I109+I79+I102+I105+I100+I87+I112+I114+I107)</f>
        <v>1034.70135</v>
      </c>
      <c r="J64" s="99" t="n">
        <f aca="false">SUM(I64/H64*100)</f>
        <v>51.9232149038291</v>
      </c>
      <c r="K64" s="99" t="n">
        <f aca="false">SUM(I64-H64)</f>
        <v>-958.05151</v>
      </c>
    </row>
    <row r="65" customFormat="false" ht="109.2" hidden="false" customHeight="false" outlineLevel="0" collapsed="false">
      <c r="A65" s="39" t="s">
        <v>109</v>
      </c>
      <c r="B65" s="100"/>
      <c r="C65" s="101" t="n">
        <v>922</v>
      </c>
      <c r="D65" s="35" t="s">
        <v>24</v>
      </c>
      <c r="E65" s="35" t="s">
        <v>104</v>
      </c>
      <c r="F65" s="35" t="s">
        <v>110</v>
      </c>
      <c r="G65" s="35"/>
      <c r="H65" s="104" t="n">
        <f aca="false">SUM(H66)</f>
        <v>49</v>
      </c>
      <c r="I65" s="104" t="n">
        <f aca="false">SUM(I66)</f>
        <v>0</v>
      </c>
      <c r="J65" s="99" t="n">
        <f aca="false">SUM(I65/H65*100)</f>
        <v>0</v>
      </c>
      <c r="K65" s="99" t="n">
        <f aca="false">SUM(I65-H65)</f>
        <v>-49</v>
      </c>
    </row>
    <row r="66" customFormat="false" ht="31.2" hidden="false" customHeight="false" outlineLevel="0" collapsed="false">
      <c r="A66" s="34" t="s">
        <v>43</v>
      </c>
      <c r="B66" s="100"/>
      <c r="C66" s="101" t="n">
        <v>922</v>
      </c>
      <c r="D66" s="35" t="s">
        <v>24</v>
      </c>
      <c r="E66" s="35" t="s">
        <v>104</v>
      </c>
      <c r="F66" s="35" t="s">
        <v>110</v>
      </c>
      <c r="G66" s="35" t="s">
        <v>32</v>
      </c>
      <c r="H66" s="104" t="n">
        <v>49</v>
      </c>
      <c r="I66" s="104" t="n">
        <v>0</v>
      </c>
      <c r="J66" s="99" t="n">
        <f aca="false">SUM(I66/H66*100)</f>
        <v>0</v>
      </c>
      <c r="K66" s="99" t="n">
        <f aca="false">SUM(I66-H66)</f>
        <v>-49</v>
      </c>
    </row>
    <row r="67" customFormat="false" ht="171" hidden="false" customHeight="true" outlineLevel="0" collapsed="false">
      <c r="A67" s="34" t="s">
        <v>105</v>
      </c>
      <c r="B67" s="105"/>
      <c r="C67" s="101" t="n">
        <v>922</v>
      </c>
      <c r="D67" s="35" t="s">
        <v>24</v>
      </c>
      <c r="E67" s="35" t="s">
        <v>104</v>
      </c>
      <c r="F67" s="35" t="s">
        <v>106</v>
      </c>
      <c r="G67" s="35"/>
      <c r="H67" s="104" t="n">
        <f aca="false">SUM(H68)</f>
        <v>1</v>
      </c>
      <c r="I67" s="104" t="n">
        <f aca="false">SUM(I68)</f>
        <v>0</v>
      </c>
      <c r="J67" s="99" t="n">
        <f aca="false">SUM(I67/H67*100)</f>
        <v>0</v>
      </c>
      <c r="K67" s="99" t="n">
        <f aca="false">SUM(I67-H67)</f>
        <v>-1</v>
      </c>
    </row>
    <row r="68" customFormat="false" ht="31.2" hidden="false" customHeight="false" outlineLevel="0" collapsed="false">
      <c r="A68" s="34" t="s">
        <v>43</v>
      </c>
      <c r="B68" s="105"/>
      <c r="C68" s="101" t="n">
        <v>922</v>
      </c>
      <c r="D68" s="35" t="s">
        <v>24</v>
      </c>
      <c r="E68" s="35" t="s">
        <v>104</v>
      </c>
      <c r="F68" s="35" t="s">
        <v>106</v>
      </c>
      <c r="G68" s="35" t="s">
        <v>32</v>
      </c>
      <c r="H68" s="104" t="n">
        <v>1</v>
      </c>
      <c r="I68" s="104" t="n">
        <v>0</v>
      </c>
      <c r="J68" s="99" t="n">
        <f aca="false">SUM(I68/H68*100)</f>
        <v>0</v>
      </c>
      <c r="K68" s="99" t="n">
        <f aca="false">SUM(I68-H68)</f>
        <v>-1</v>
      </c>
    </row>
    <row r="69" customFormat="false" ht="156" hidden="false" customHeight="false" outlineLevel="0" collapsed="false">
      <c r="A69" s="34" t="s">
        <v>107</v>
      </c>
      <c r="B69" s="103"/>
      <c r="C69" s="101" t="n">
        <v>922</v>
      </c>
      <c r="D69" s="35" t="s">
        <v>24</v>
      </c>
      <c r="E69" s="35" t="s">
        <v>104</v>
      </c>
      <c r="F69" s="35" t="s">
        <v>108</v>
      </c>
      <c r="G69" s="35"/>
      <c r="H69" s="104" t="n">
        <f aca="false">SUM(H70)</f>
        <v>230</v>
      </c>
      <c r="I69" s="104" t="n">
        <f aca="false">SUM(I70)</f>
        <v>215</v>
      </c>
      <c r="J69" s="99" t="n">
        <f aca="false">SUM(I69/H69*100)</f>
        <v>93.4782608695652</v>
      </c>
      <c r="K69" s="99" t="n">
        <f aca="false">SUM(I69-H69)</f>
        <v>-15</v>
      </c>
    </row>
    <row r="70" customFormat="false" ht="31.2" hidden="false" customHeight="false" outlineLevel="0" collapsed="false">
      <c r="A70" s="34" t="s">
        <v>43</v>
      </c>
      <c r="B70" s="105"/>
      <c r="C70" s="101" t="n">
        <v>922</v>
      </c>
      <c r="D70" s="35" t="s">
        <v>24</v>
      </c>
      <c r="E70" s="35" t="s">
        <v>104</v>
      </c>
      <c r="F70" s="35" t="s">
        <v>108</v>
      </c>
      <c r="G70" s="35" t="s">
        <v>32</v>
      </c>
      <c r="H70" s="104" t="n">
        <v>230</v>
      </c>
      <c r="I70" s="104" t="n">
        <v>215</v>
      </c>
      <c r="J70" s="99" t="n">
        <f aca="false">SUM(I70/H70*100)</f>
        <v>93.4782608695652</v>
      </c>
      <c r="K70" s="99" t="n">
        <f aca="false">SUM(I70-H70)</f>
        <v>-15</v>
      </c>
    </row>
    <row r="71" customFormat="false" ht="63" hidden="true" customHeight="true" outlineLevel="0" collapsed="false">
      <c r="A71" s="39" t="s">
        <v>620</v>
      </c>
      <c r="B71" s="100"/>
      <c r="C71" s="101" t="n">
        <v>922</v>
      </c>
      <c r="D71" s="35" t="s">
        <v>24</v>
      </c>
      <c r="E71" s="35" t="s">
        <v>104</v>
      </c>
      <c r="F71" s="35" t="s">
        <v>621</v>
      </c>
      <c r="G71" s="35"/>
      <c r="H71" s="104" t="n">
        <f aca="false">SUM(H72:H74)</f>
        <v>0</v>
      </c>
      <c r="I71" s="104" t="n">
        <f aca="false">SUM(I72:I74)</f>
        <v>0</v>
      </c>
      <c r="J71" s="99" t="e">
        <f aca="false">SUM(I71/H71*100)</f>
        <v>#DIV/0!</v>
      </c>
      <c r="K71" s="99" t="n">
        <f aca="false">SUM(I71-H71)</f>
        <v>0</v>
      </c>
    </row>
    <row r="72" customFormat="false" ht="31.5" hidden="true" customHeight="true" outlineLevel="0" collapsed="false">
      <c r="A72" s="34" t="s">
        <v>119</v>
      </c>
      <c r="B72" s="105"/>
      <c r="C72" s="101" t="n">
        <v>922</v>
      </c>
      <c r="D72" s="35" t="s">
        <v>24</v>
      </c>
      <c r="E72" s="35" t="s">
        <v>104</v>
      </c>
      <c r="F72" s="35" t="s">
        <v>621</v>
      </c>
      <c r="G72" s="35" t="s">
        <v>32</v>
      </c>
      <c r="H72" s="104"/>
      <c r="I72" s="104"/>
      <c r="J72" s="99" t="e">
        <f aca="false">SUM(I72/H72*100)</f>
        <v>#DIV/0!</v>
      </c>
      <c r="K72" s="99" t="n">
        <f aca="false">SUM(I72-H72)</f>
        <v>0</v>
      </c>
    </row>
    <row r="73" customFormat="false" ht="15.75" hidden="true" customHeight="true" outlineLevel="0" collapsed="false">
      <c r="A73" s="34" t="s">
        <v>44</v>
      </c>
      <c r="B73" s="105"/>
      <c r="C73" s="101" t="n">
        <v>922</v>
      </c>
      <c r="D73" s="35" t="s">
        <v>24</v>
      </c>
      <c r="E73" s="35" t="s">
        <v>104</v>
      </c>
      <c r="F73" s="35" t="s">
        <v>621</v>
      </c>
      <c r="G73" s="35" t="s">
        <v>45</v>
      </c>
      <c r="H73" s="104"/>
      <c r="I73" s="104"/>
      <c r="J73" s="99" t="e">
        <f aca="false">SUM(I73/H73*100)</f>
        <v>#DIV/0!</v>
      </c>
      <c r="K73" s="99" t="n">
        <f aca="false">SUM(I73-H73)</f>
        <v>0</v>
      </c>
    </row>
    <row r="74" customFormat="false" ht="15.75" hidden="true" customHeight="true" outlineLevel="0" collapsed="false">
      <c r="A74" s="39" t="s">
        <v>46</v>
      </c>
      <c r="B74" s="105"/>
      <c r="C74" s="101" t="n">
        <v>922</v>
      </c>
      <c r="D74" s="35" t="s">
        <v>24</v>
      </c>
      <c r="E74" s="35" t="s">
        <v>104</v>
      </c>
      <c r="F74" s="35" t="s">
        <v>621</v>
      </c>
      <c r="G74" s="35" t="s">
        <v>47</v>
      </c>
      <c r="H74" s="104"/>
      <c r="I74" s="104"/>
      <c r="J74" s="99" t="e">
        <f aca="false">SUM(I74/H74*100)</f>
        <v>#DIV/0!</v>
      </c>
      <c r="K74" s="99" t="n">
        <f aca="false">SUM(I74-H74)</f>
        <v>0</v>
      </c>
    </row>
    <row r="75" customFormat="false" ht="94.5" hidden="true" customHeight="true" outlineLevel="0" collapsed="false">
      <c r="A75" s="34" t="s">
        <v>622</v>
      </c>
      <c r="B75" s="105"/>
      <c r="C75" s="101" t="n">
        <v>922</v>
      </c>
      <c r="D75" s="35" t="s">
        <v>24</v>
      </c>
      <c r="E75" s="35" t="s">
        <v>104</v>
      </c>
      <c r="F75" s="35" t="s">
        <v>623</v>
      </c>
      <c r="G75" s="35"/>
      <c r="H75" s="104" t="n">
        <f aca="false">SUM(H76)</f>
        <v>0</v>
      </c>
      <c r="I75" s="104" t="n">
        <f aca="false">SUM(I76)</f>
        <v>0</v>
      </c>
      <c r="J75" s="99" t="e">
        <f aca="false">SUM(I75/H75*100)</f>
        <v>#DIV/0!</v>
      </c>
      <c r="K75" s="99" t="n">
        <f aca="false">SUM(I75-H75)</f>
        <v>0</v>
      </c>
    </row>
    <row r="76" customFormat="false" ht="31.5" hidden="true" customHeight="true" outlineLevel="0" collapsed="false">
      <c r="A76" s="34" t="s">
        <v>43</v>
      </c>
      <c r="B76" s="105"/>
      <c r="C76" s="101" t="n">
        <v>922</v>
      </c>
      <c r="D76" s="35" t="s">
        <v>24</v>
      </c>
      <c r="E76" s="35" t="s">
        <v>104</v>
      </c>
      <c r="F76" s="35" t="s">
        <v>623</v>
      </c>
      <c r="G76" s="35" t="s">
        <v>32</v>
      </c>
      <c r="H76" s="104"/>
      <c r="I76" s="104"/>
      <c r="J76" s="99" t="e">
        <f aca="false">SUM(I76/H76*100)</f>
        <v>#DIV/0!</v>
      </c>
      <c r="K76" s="99" t="n">
        <f aca="false">SUM(I76-H76)</f>
        <v>0</v>
      </c>
    </row>
    <row r="77" customFormat="false" ht="94.5" hidden="true" customHeight="true" outlineLevel="0" collapsed="false">
      <c r="A77" s="34" t="s">
        <v>624</v>
      </c>
      <c r="B77" s="105"/>
      <c r="C77" s="101" t="n">
        <v>922</v>
      </c>
      <c r="D77" s="35" t="s">
        <v>24</v>
      </c>
      <c r="E77" s="35" t="s">
        <v>104</v>
      </c>
      <c r="F77" s="35" t="s">
        <v>625</v>
      </c>
      <c r="G77" s="35"/>
      <c r="H77" s="104" t="n">
        <f aca="false">SUM(H78)</f>
        <v>0</v>
      </c>
      <c r="I77" s="104" t="n">
        <f aca="false">SUM(I78)</f>
        <v>0</v>
      </c>
      <c r="J77" s="99" t="e">
        <f aca="false">SUM(I77/H77*100)</f>
        <v>#DIV/0!</v>
      </c>
      <c r="K77" s="99" t="n">
        <f aca="false">SUM(I77-H77)</f>
        <v>0</v>
      </c>
    </row>
    <row r="78" customFormat="false" ht="31.5" hidden="true" customHeight="true" outlineLevel="0" collapsed="false">
      <c r="A78" s="34" t="s">
        <v>43</v>
      </c>
      <c r="B78" s="105"/>
      <c r="C78" s="101" t="n">
        <v>922</v>
      </c>
      <c r="D78" s="35" t="s">
        <v>24</v>
      </c>
      <c r="E78" s="35" t="s">
        <v>104</v>
      </c>
      <c r="F78" s="35" t="s">
        <v>625</v>
      </c>
      <c r="G78" s="35" t="s">
        <v>32</v>
      </c>
      <c r="H78" s="104"/>
      <c r="I78" s="104"/>
      <c r="J78" s="99" t="e">
        <f aca="false">SUM(I78/H78*100)</f>
        <v>#DIV/0!</v>
      </c>
      <c r="K78" s="99" t="n">
        <f aca="false">SUM(I78-H78)</f>
        <v>0</v>
      </c>
    </row>
    <row r="79" customFormat="false" ht="140.4" hidden="false" customHeight="false" outlineLevel="0" collapsed="false">
      <c r="A79" s="39" t="s">
        <v>111</v>
      </c>
      <c r="B79" s="100"/>
      <c r="C79" s="101" t="n">
        <v>922</v>
      </c>
      <c r="D79" s="35" t="s">
        <v>24</v>
      </c>
      <c r="E79" s="35" t="s">
        <v>104</v>
      </c>
      <c r="F79" s="35" t="s">
        <v>112</v>
      </c>
      <c r="G79" s="35"/>
      <c r="H79" s="104" t="n">
        <f aca="false">SUM(H80:H81)</f>
        <v>539</v>
      </c>
      <c r="I79" s="104" t="n">
        <f aca="false">SUM(I80:I81)</f>
        <v>96.38049</v>
      </c>
      <c r="J79" s="99" t="n">
        <f aca="false">SUM(I79/H79*100)</f>
        <v>17.8813525046382</v>
      </c>
      <c r="K79" s="99" t="n">
        <f aca="false">SUM(I79-H79)</f>
        <v>-442.61951</v>
      </c>
    </row>
    <row r="80" customFormat="false" ht="62.4" hidden="false" customHeight="false" outlineLevel="0" collapsed="false">
      <c r="A80" s="34" t="s">
        <v>29</v>
      </c>
      <c r="B80" s="105"/>
      <c r="C80" s="101" t="n">
        <v>922</v>
      </c>
      <c r="D80" s="35" t="s">
        <v>24</v>
      </c>
      <c r="E80" s="35" t="s">
        <v>104</v>
      </c>
      <c r="F80" s="35" t="s">
        <v>112</v>
      </c>
      <c r="G80" s="35" t="s">
        <v>30</v>
      </c>
      <c r="H80" s="104" t="n">
        <v>503</v>
      </c>
      <c r="I80" s="104" t="n">
        <v>81.33849</v>
      </c>
      <c r="J80" s="99" t="n">
        <f aca="false">SUM(I80/H80*100)</f>
        <v>16.1706739562624</v>
      </c>
      <c r="K80" s="99" t="n">
        <f aca="false">SUM(I80-H80)</f>
        <v>-421.66151</v>
      </c>
    </row>
    <row r="81" customFormat="false" ht="21.75" hidden="false" customHeight="true" outlineLevel="0" collapsed="false">
      <c r="A81" s="34" t="s">
        <v>119</v>
      </c>
      <c r="B81" s="105"/>
      <c r="C81" s="101" t="n">
        <v>922</v>
      </c>
      <c r="D81" s="35" t="s">
        <v>24</v>
      </c>
      <c r="E81" s="35" t="s">
        <v>104</v>
      </c>
      <c r="F81" s="35" t="s">
        <v>112</v>
      </c>
      <c r="G81" s="35" t="s">
        <v>32</v>
      </c>
      <c r="H81" s="104" t="n">
        <v>36</v>
      </c>
      <c r="I81" s="104" t="n">
        <v>15.042</v>
      </c>
      <c r="J81" s="99" t="n">
        <f aca="false">SUM(I81/H81*100)</f>
        <v>41.7833333333333</v>
      </c>
      <c r="K81" s="99" t="n">
        <f aca="false">SUM(I81-H81)</f>
        <v>-20.958</v>
      </c>
    </row>
    <row r="82" customFormat="false" ht="140.4" hidden="false" customHeight="false" outlineLevel="0" collapsed="false">
      <c r="A82" s="34" t="s">
        <v>113</v>
      </c>
      <c r="B82" s="105"/>
      <c r="C82" s="101" t="n">
        <v>922</v>
      </c>
      <c r="D82" s="35" t="s">
        <v>24</v>
      </c>
      <c r="E82" s="35" t="s">
        <v>104</v>
      </c>
      <c r="F82" s="35" t="s">
        <v>114</v>
      </c>
      <c r="G82" s="35"/>
      <c r="H82" s="104" t="n">
        <f aca="false">SUM(H83+H84)</f>
        <v>10</v>
      </c>
      <c r="I82" s="104" t="n">
        <f aca="false">SUM(I83+I84)</f>
        <v>0</v>
      </c>
      <c r="J82" s="99" t="n">
        <f aca="false">SUM(I82/H82*100)</f>
        <v>0</v>
      </c>
      <c r="K82" s="99" t="n">
        <f aca="false">SUM(I82-H82)</f>
        <v>-10</v>
      </c>
    </row>
    <row r="83" customFormat="false" ht="15.6" hidden="false" customHeight="false" outlineLevel="0" collapsed="false">
      <c r="A83" s="39" t="s">
        <v>119</v>
      </c>
      <c r="B83" s="109"/>
      <c r="C83" s="101" t="n">
        <v>922</v>
      </c>
      <c r="D83" s="35" t="s">
        <v>24</v>
      </c>
      <c r="E83" s="35" t="s">
        <v>104</v>
      </c>
      <c r="F83" s="35" t="s">
        <v>114</v>
      </c>
      <c r="G83" s="35" t="s">
        <v>32</v>
      </c>
      <c r="H83" s="104" t="n">
        <v>10</v>
      </c>
      <c r="I83" s="104" t="n">
        <v>0</v>
      </c>
      <c r="J83" s="99" t="n">
        <f aca="false">SUM(I83/H83*100)</f>
        <v>0</v>
      </c>
      <c r="K83" s="99" t="n">
        <f aca="false">SUM(I83-H83)</f>
        <v>-10</v>
      </c>
    </row>
    <row r="84" customFormat="false" ht="15.75" hidden="true" customHeight="true" outlineLevel="0" collapsed="false">
      <c r="A84" s="34" t="s">
        <v>60</v>
      </c>
      <c r="B84" s="109"/>
      <c r="C84" s="101" t="n">
        <v>922</v>
      </c>
      <c r="D84" s="35" t="s">
        <v>24</v>
      </c>
      <c r="E84" s="35" t="s">
        <v>104</v>
      </c>
      <c r="F84" s="35" t="s">
        <v>114</v>
      </c>
      <c r="G84" s="35" t="s">
        <v>96</v>
      </c>
      <c r="H84" s="104"/>
      <c r="I84" s="104"/>
      <c r="J84" s="99" t="e">
        <f aca="false">SUM(I84/H84*100)</f>
        <v>#DIV/0!</v>
      </c>
      <c r="K84" s="99" t="n">
        <f aca="false">SUM(I84-H84)</f>
        <v>0</v>
      </c>
    </row>
    <row r="85" customFormat="false" ht="140.4" hidden="false" customHeight="false" outlineLevel="0" collapsed="false">
      <c r="A85" s="34" t="s">
        <v>117</v>
      </c>
      <c r="B85" s="103"/>
      <c r="C85" s="101" t="n">
        <v>922</v>
      </c>
      <c r="D85" s="35" t="s">
        <v>24</v>
      </c>
      <c r="E85" s="35" t="s">
        <v>104</v>
      </c>
      <c r="F85" s="35" t="s">
        <v>118</v>
      </c>
      <c r="G85" s="35"/>
      <c r="H85" s="104" t="n">
        <f aca="false">SUM(H86)</f>
        <v>30</v>
      </c>
      <c r="I85" s="104" t="n">
        <f aca="false">SUM(I86)</f>
        <v>0</v>
      </c>
      <c r="J85" s="99" t="n">
        <f aca="false">SUM(I85/H85*100)</f>
        <v>0</v>
      </c>
      <c r="K85" s="99" t="n">
        <f aca="false">SUM(I85-H85)</f>
        <v>-30</v>
      </c>
    </row>
    <row r="86" customFormat="false" ht="15.6" hidden="false" customHeight="false" outlineLevel="0" collapsed="false">
      <c r="A86" s="39" t="s">
        <v>119</v>
      </c>
      <c r="B86" s="109"/>
      <c r="C86" s="101" t="n">
        <v>922</v>
      </c>
      <c r="D86" s="35" t="s">
        <v>24</v>
      </c>
      <c r="E86" s="35" t="s">
        <v>104</v>
      </c>
      <c r="F86" s="35" t="s">
        <v>118</v>
      </c>
      <c r="G86" s="35" t="s">
        <v>32</v>
      </c>
      <c r="H86" s="104" t="n">
        <v>30</v>
      </c>
      <c r="I86" s="104" t="n">
        <v>0</v>
      </c>
      <c r="J86" s="99" t="n">
        <f aca="false">SUM(I86/H86*100)</f>
        <v>0</v>
      </c>
      <c r="K86" s="99" t="n">
        <f aca="false">SUM(I86-H86)</f>
        <v>-30</v>
      </c>
    </row>
    <row r="87" customFormat="false" ht="220.5" hidden="true" customHeight="true" outlineLevel="0" collapsed="false">
      <c r="A87" s="39" t="s">
        <v>120</v>
      </c>
      <c r="B87" s="109"/>
      <c r="C87" s="101" t="n">
        <v>922</v>
      </c>
      <c r="D87" s="35" t="s">
        <v>24</v>
      </c>
      <c r="E87" s="35" t="s">
        <v>104</v>
      </c>
      <c r="F87" s="35" t="s">
        <v>121</v>
      </c>
      <c r="G87" s="35"/>
      <c r="H87" s="104" t="n">
        <f aca="false">SUM(H88)</f>
        <v>0</v>
      </c>
      <c r="I87" s="104" t="n">
        <f aca="false">SUM(I88)</f>
        <v>0</v>
      </c>
      <c r="J87" s="99" t="e">
        <f aca="false">SUM(I87/H87*100)</f>
        <v>#DIV/0!</v>
      </c>
      <c r="K87" s="99" t="n">
        <f aca="false">SUM(I87-H87)</f>
        <v>0</v>
      </c>
    </row>
    <row r="88" customFormat="false" ht="15.75" hidden="true" customHeight="true" outlineLevel="0" collapsed="false">
      <c r="A88" s="39" t="s">
        <v>78</v>
      </c>
      <c r="B88" s="109"/>
      <c r="C88" s="101" t="n">
        <v>922</v>
      </c>
      <c r="D88" s="35" t="s">
        <v>24</v>
      </c>
      <c r="E88" s="35" t="s">
        <v>104</v>
      </c>
      <c r="F88" s="35" t="s">
        <v>121</v>
      </c>
      <c r="G88" s="35" t="s">
        <v>32</v>
      </c>
      <c r="H88" s="104"/>
      <c r="I88" s="104"/>
      <c r="J88" s="99" t="e">
        <f aca="false">SUM(I88/H88*100)</f>
        <v>#DIV/0!</v>
      </c>
      <c r="K88" s="99" t="n">
        <f aca="false">SUM(I88-H88)</f>
        <v>0</v>
      </c>
    </row>
    <row r="89" customFormat="false" ht="171.6" hidden="false" customHeight="false" outlineLevel="0" collapsed="false">
      <c r="A89" s="34" t="s">
        <v>122</v>
      </c>
      <c r="B89" s="110"/>
      <c r="C89" s="101" t="n">
        <v>922</v>
      </c>
      <c r="D89" s="35" t="s">
        <v>24</v>
      </c>
      <c r="E89" s="35" t="s">
        <v>104</v>
      </c>
      <c r="F89" s="35" t="s">
        <v>123</v>
      </c>
      <c r="G89" s="35"/>
      <c r="H89" s="104" t="n">
        <f aca="false">SUM(H90:H91)</f>
        <v>50</v>
      </c>
      <c r="I89" s="104" t="n">
        <f aca="false">SUM(I90:I91)</f>
        <v>0</v>
      </c>
      <c r="J89" s="99" t="n">
        <f aca="false">SUM(I89/H89*100)</f>
        <v>0</v>
      </c>
      <c r="K89" s="99" t="n">
        <f aca="false">SUM(I89-H89)</f>
        <v>-50</v>
      </c>
    </row>
    <row r="90" customFormat="false" ht="62.4" hidden="false" customHeight="false" outlineLevel="0" collapsed="false">
      <c r="A90" s="39" t="s">
        <v>29</v>
      </c>
      <c r="B90" s="109"/>
      <c r="C90" s="101" t="n">
        <v>922</v>
      </c>
      <c r="D90" s="35" t="s">
        <v>24</v>
      </c>
      <c r="E90" s="35" t="s">
        <v>104</v>
      </c>
      <c r="F90" s="35" t="s">
        <v>123</v>
      </c>
      <c r="G90" s="35" t="s">
        <v>30</v>
      </c>
      <c r="H90" s="104" t="n">
        <v>49</v>
      </c>
      <c r="I90" s="104" t="n">
        <v>0</v>
      </c>
      <c r="J90" s="99" t="n">
        <f aca="false">SUM(I90/H90*100)</f>
        <v>0</v>
      </c>
      <c r="K90" s="99" t="n">
        <f aca="false">SUM(I90-H90)</f>
        <v>-49</v>
      </c>
    </row>
    <row r="91" customFormat="false" ht="15.6" hidden="false" customHeight="false" outlineLevel="0" collapsed="false">
      <c r="A91" s="39" t="s">
        <v>119</v>
      </c>
      <c r="B91" s="109"/>
      <c r="C91" s="101" t="n">
        <v>922</v>
      </c>
      <c r="D91" s="35" t="s">
        <v>24</v>
      </c>
      <c r="E91" s="35" t="s">
        <v>104</v>
      </c>
      <c r="F91" s="35" t="s">
        <v>123</v>
      </c>
      <c r="G91" s="35" t="s">
        <v>32</v>
      </c>
      <c r="H91" s="104" t="n">
        <v>1</v>
      </c>
      <c r="I91" s="104" t="n">
        <v>0</v>
      </c>
      <c r="J91" s="99" t="n">
        <f aca="false">SUM(I91/H91*100)</f>
        <v>0</v>
      </c>
      <c r="K91" s="99" t="n">
        <f aca="false">SUM(I91-H91)</f>
        <v>-1</v>
      </c>
    </row>
    <row r="92" customFormat="false" ht="171.6" hidden="false" customHeight="false" outlineLevel="0" collapsed="false">
      <c r="A92" s="34" t="s">
        <v>124</v>
      </c>
      <c r="B92" s="110"/>
      <c r="C92" s="101" t="n">
        <v>922</v>
      </c>
      <c r="D92" s="35" t="s">
        <v>24</v>
      </c>
      <c r="E92" s="35" t="s">
        <v>104</v>
      </c>
      <c r="F92" s="35" t="s">
        <v>125</v>
      </c>
      <c r="G92" s="35"/>
      <c r="H92" s="104" t="n">
        <f aca="false">SUM(H93)</f>
        <v>1</v>
      </c>
      <c r="I92" s="104" t="n">
        <f aca="false">SUM(I93)</f>
        <v>0</v>
      </c>
      <c r="J92" s="99" t="n">
        <f aca="false">SUM(I92/H92*100)</f>
        <v>0</v>
      </c>
      <c r="K92" s="99" t="n">
        <f aca="false">SUM(I92-H92)</f>
        <v>-1</v>
      </c>
    </row>
    <row r="93" customFormat="false" ht="15.6" hidden="false" customHeight="false" outlineLevel="0" collapsed="false">
      <c r="A93" s="39" t="s">
        <v>119</v>
      </c>
      <c r="B93" s="109"/>
      <c r="C93" s="101" t="n">
        <v>922</v>
      </c>
      <c r="D93" s="35" t="s">
        <v>24</v>
      </c>
      <c r="E93" s="35" t="s">
        <v>104</v>
      </c>
      <c r="F93" s="35" t="s">
        <v>125</v>
      </c>
      <c r="G93" s="35" t="s">
        <v>32</v>
      </c>
      <c r="H93" s="104" t="n">
        <v>1</v>
      </c>
      <c r="I93" s="104" t="n">
        <v>0</v>
      </c>
      <c r="J93" s="99" t="n">
        <f aca="false">SUM(I93/H93*100)</f>
        <v>0</v>
      </c>
      <c r="K93" s="99" t="n">
        <f aca="false">SUM(I93-H93)</f>
        <v>-1</v>
      </c>
    </row>
    <row r="94" customFormat="false" ht="110.25" hidden="true" customHeight="true" outlineLevel="0" collapsed="false">
      <c r="A94" s="34" t="s">
        <v>626</v>
      </c>
      <c r="B94" s="110"/>
      <c r="C94" s="101" t="n">
        <v>922</v>
      </c>
      <c r="D94" s="35" t="s">
        <v>24</v>
      </c>
      <c r="E94" s="35" t="s">
        <v>104</v>
      </c>
      <c r="F94" s="35" t="s">
        <v>627</v>
      </c>
      <c r="G94" s="35"/>
      <c r="H94" s="104" t="n">
        <f aca="false">SUM(H95)</f>
        <v>0</v>
      </c>
      <c r="I94" s="104" t="n">
        <f aca="false">SUM(I95)</f>
        <v>0</v>
      </c>
      <c r="J94" s="99" t="e">
        <f aca="false">SUM(I94/H94*100)</f>
        <v>#DIV/0!</v>
      </c>
      <c r="K94" s="99" t="n">
        <f aca="false">SUM(I94-H94)</f>
        <v>0</v>
      </c>
    </row>
    <row r="95" customFormat="false" ht="63" hidden="true" customHeight="true" outlineLevel="0" collapsed="false">
      <c r="A95" s="39" t="s">
        <v>29</v>
      </c>
      <c r="B95" s="109"/>
      <c r="C95" s="101" t="n">
        <v>922</v>
      </c>
      <c r="D95" s="35" t="s">
        <v>24</v>
      </c>
      <c r="E95" s="35" t="s">
        <v>104</v>
      </c>
      <c r="F95" s="35" t="s">
        <v>627</v>
      </c>
      <c r="G95" s="35" t="s">
        <v>30</v>
      </c>
      <c r="H95" s="104"/>
      <c r="I95" s="104"/>
      <c r="J95" s="99" t="e">
        <f aca="false">SUM(I95/H95*100)</f>
        <v>#DIV/0!</v>
      </c>
      <c r="K95" s="99" t="n">
        <f aca="false">SUM(I95-H95)</f>
        <v>0</v>
      </c>
    </row>
    <row r="96" customFormat="false" ht="156" hidden="false" customHeight="false" outlineLevel="0" collapsed="false">
      <c r="A96" s="34" t="s">
        <v>41</v>
      </c>
      <c r="B96" s="109"/>
      <c r="C96" s="101" t="n">
        <v>922</v>
      </c>
      <c r="D96" s="35" t="s">
        <v>24</v>
      </c>
      <c r="E96" s="35" t="s">
        <v>104</v>
      </c>
      <c r="F96" s="35" t="s">
        <v>42</v>
      </c>
      <c r="G96" s="35"/>
      <c r="H96" s="104" t="n">
        <f aca="false">SUM(H97:H99)</f>
        <v>390.23686</v>
      </c>
      <c r="I96" s="104" t="n">
        <f aca="false">SUM(I97:I99)</f>
        <v>390.23686</v>
      </c>
      <c r="J96" s="99" t="n">
        <f aca="false">SUM(I96/H96*100)</f>
        <v>100</v>
      </c>
      <c r="K96" s="99" t="n">
        <f aca="false">SUM(I96-H96)</f>
        <v>0</v>
      </c>
    </row>
    <row r="97" customFormat="false" ht="62.4" hidden="true" customHeight="false" outlineLevel="0" collapsed="false">
      <c r="A97" s="39" t="s">
        <v>29</v>
      </c>
      <c r="B97" s="109"/>
      <c r="C97" s="101" t="n">
        <v>922</v>
      </c>
      <c r="D97" s="35" t="s">
        <v>24</v>
      </c>
      <c r="E97" s="35" t="s">
        <v>104</v>
      </c>
      <c r="F97" s="35" t="s">
        <v>42</v>
      </c>
      <c r="G97" s="35" t="s">
        <v>30</v>
      </c>
      <c r="H97" s="104"/>
      <c r="I97" s="104"/>
      <c r="J97" s="99" t="e">
        <f aca="false">SUM(I97/H97*100)</f>
        <v>#DIV/0!</v>
      </c>
      <c r="K97" s="99" t="n">
        <f aca="false">SUM(I97-H97)</f>
        <v>0</v>
      </c>
    </row>
    <row r="98" customFormat="false" ht="15.6" hidden="false" customHeight="false" outlineLevel="0" collapsed="false">
      <c r="A98" s="34" t="s">
        <v>119</v>
      </c>
      <c r="B98" s="109"/>
      <c r="C98" s="101" t="n">
        <v>922</v>
      </c>
      <c r="D98" s="35" t="s">
        <v>24</v>
      </c>
      <c r="E98" s="35" t="s">
        <v>104</v>
      </c>
      <c r="F98" s="35" t="s">
        <v>42</v>
      </c>
      <c r="G98" s="35" t="s">
        <v>32</v>
      </c>
      <c r="H98" s="104" t="n">
        <v>390.23686</v>
      </c>
      <c r="I98" s="104" t="n">
        <v>390.23686</v>
      </c>
      <c r="J98" s="99" t="n">
        <f aca="false">SUM(I98/H98*100)</f>
        <v>100</v>
      </c>
      <c r="K98" s="99" t="n">
        <f aca="false">SUM(I98-H98)</f>
        <v>0</v>
      </c>
    </row>
    <row r="99" customFormat="false" ht="21" hidden="true" customHeight="true" outlineLevel="0" collapsed="false">
      <c r="A99" s="34" t="s">
        <v>44</v>
      </c>
      <c r="B99" s="109"/>
      <c r="C99" s="101" t="n">
        <v>922</v>
      </c>
      <c r="D99" s="35" t="s">
        <v>24</v>
      </c>
      <c r="E99" s="35" t="s">
        <v>104</v>
      </c>
      <c r="F99" s="35" t="s">
        <v>42</v>
      </c>
      <c r="G99" s="35" t="s">
        <v>45</v>
      </c>
      <c r="H99" s="104"/>
      <c r="I99" s="104"/>
      <c r="J99" s="99" t="e">
        <f aca="false">SUM(I99/H99*100)</f>
        <v>#DIV/0!</v>
      </c>
      <c r="K99" s="99" t="n">
        <f aca="false">SUM(I99-H99)</f>
        <v>0</v>
      </c>
    </row>
    <row r="100" customFormat="false" ht="34.5" hidden="true" customHeight="true" outlineLevel="0" collapsed="false">
      <c r="A100" s="39" t="s">
        <v>126</v>
      </c>
      <c r="B100" s="109"/>
      <c r="C100" s="101" t="n">
        <v>922</v>
      </c>
      <c r="D100" s="35" t="s">
        <v>24</v>
      </c>
      <c r="E100" s="35" t="s">
        <v>104</v>
      </c>
      <c r="F100" s="35" t="s">
        <v>127</v>
      </c>
      <c r="G100" s="35"/>
      <c r="H100" s="104" t="n">
        <f aca="false">SUM(H101)</f>
        <v>0</v>
      </c>
      <c r="I100" s="104" t="n">
        <f aca="false">SUM(I101)</f>
        <v>0</v>
      </c>
      <c r="J100" s="99" t="e">
        <f aca="false">SUM(I100/H100*100)</f>
        <v>#DIV/0!</v>
      </c>
      <c r="K100" s="99" t="n">
        <f aca="false">SUM(I100-H100)</f>
        <v>0</v>
      </c>
    </row>
    <row r="101" customFormat="false" ht="21" hidden="true" customHeight="true" outlineLevel="0" collapsed="false">
      <c r="A101" s="34" t="s">
        <v>119</v>
      </c>
      <c r="B101" s="109"/>
      <c r="C101" s="101" t="n">
        <v>922</v>
      </c>
      <c r="D101" s="35" t="s">
        <v>24</v>
      </c>
      <c r="E101" s="35" t="s">
        <v>104</v>
      </c>
      <c r="F101" s="35" t="s">
        <v>127</v>
      </c>
      <c r="G101" s="35" t="s">
        <v>32</v>
      </c>
      <c r="H101" s="104"/>
      <c r="I101" s="104"/>
      <c r="J101" s="99" t="e">
        <f aca="false">SUM(I101/H101*100)</f>
        <v>#DIV/0!</v>
      </c>
      <c r="K101" s="99" t="n">
        <f aca="false">SUM(I101-H101)</f>
        <v>0</v>
      </c>
    </row>
    <row r="102" customFormat="false" ht="75.75" hidden="false" customHeight="true" outlineLevel="0" collapsed="false">
      <c r="A102" s="39" t="s">
        <v>128</v>
      </c>
      <c r="B102" s="109"/>
      <c r="C102" s="101" t="n">
        <v>922</v>
      </c>
      <c r="D102" s="35" t="s">
        <v>24</v>
      </c>
      <c r="E102" s="35" t="s">
        <v>104</v>
      </c>
      <c r="F102" s="35" t="s">
        <v>129</v>
      </c>
      <c r="G102" s="35"/>
      <c r="H102" s="104" t="n">
        <f aca="false">SUM(H104+H103)</f>
        <v>692.516</v>
      </c>
      <c r="I102" s="104" t="n">
        <f aca="false">SUM(I104+I103)</f>
        <v>333.084</v>
      </c>
      <c r="J102" s="99" t="n">
        <f aca="false">SUM(I102/H102*100)</f>
        <v>48.0976612814722</v>
      </c>
      <c r="K102" s="99" t="n">
        <f aca="false">SUM(I102-H102)</f>
        <v>-359.432</v>
      </c>
    </row>
    <row r="103" customFormat="false" ht="25.5" hidden="false" customHeight="true" outlineLevel="0" collapsed="false">
      <c r="A103" s="39" t="s">
        <v>119</v>
      </c>
      <c r="B103" s="109"/>
      <c r="C103" s="101" t="n">
        <v>922</v>
      </c>
      <c r="D103" s="35" t="s">
        <v>24</v>
      </c>
      <c r="E103" s="35" t="s">
        <v>104</v>
      </c>
      <c r="F103" s="35" t="s">
        <v>129</v>
      </c>
      <c r="G103" s="35" t="s">
        <v>32</v>
      </c>
      <c r="H103" s="104" t="n">
        <v>692.516</v>
      </c>
      <c r="I103" s="104" t="n">
        <v>333.084</v>
      </c>
      <c r="J103" s="99" t="n">
        <f aca="false">SUM(I103/H103*100)</f>
        <v>48.0976612814722</v>
      </c>
      <c r="K103" s="99" t="n">
        <f aca="false">SUM(I103-H103)</f>
        <v>-359.432</v>
      </c>
    </row>
    <row r="104" customFormat="false" ht="21" hidden="true" customHeight="true" outlineLevel="0" collapsed="false">
      <c r="A104" s="39" t="s">
        <v>46</v>
      </c>
      <c r="B104" s="109"/>
      <c r="C104" s="101" t="n">
        <v>922</v>
      </c>
      <c r="D104" s="35" t="s">
        <v>24</v>
      </c>
      <c r="E104" s="35" t="s">
        <v>104</v>
      </c>
      <c r="F104" s="35" t="s">
        <v>129</v>
      </c>
      <c r="G104" s="35" t="s">
        <v>47</v>
      </c>
      <c r="H104" s="104"/>
      <c r="I104" s="104"/>
      <c r="J104" s="99" t="e">
        <f aca="false">SUM(I104/H104*100)</f>
        <v>#DIV/0!</v>
      </c>
      <c r="K104" s="99" t="n">
        <f aca="false">SUM(I104-H104)</f>
        <v>0</v>
      </c>
    </row>
    <row r="105" customFormat="false" ht="68.25" hidden="true" customHeight="true" outlineLevel="0" collapsed="false">
      <c r="A105" s="39" t="s">
        <v>130</v>
      </c>
      <c r="B105" s="109"/>
      <c r="C105" s="101" t="n">
        <v>922</v>
      </c>
      <c r="D105" s="35" t="s">
        <v>24</v>
      </c>
      <c r="E105" s="35" t="s">
        <v>104</v>
      </c>
      <c r="F105" s="35" t="s">
        <v>131</v>
      </c>
      <c r="G105" s="35"/>
      <c r="H105" s="104" t="n">
        <f aca="false">SUM(H106)</f>
        <v>0</v>
      </c>
      <c r="I105" s="104" t="n">
        <f aca="false">SUM(I106)</f>
        <v>0</v>
      </c>
      <c r="J105" s="99" t="e">
        <f aca="false">SUM(I105/H105*100)</f>
        <v>#DIV/0!</v>
      </c>
      <c r="K105" s="99" t="n">
        <f aca="false">SUM(I105-H105)</f>
        <v>0</v>
      </c>
    </row>
    <row r="106" customFormat="false" ht="21" hidden="true" customHeight="true" outlineLevel="0" collapsed="false">
      <c r="A106" s="39" t="s">
        <v>119</v>
      </c>
      <c r="B106" s="109"/>
      <c r="C106" s="101" t="n">
        <v>922</v>
      </c>
      <c r="D106" s="35" t="s">
        <v>24</v>
      </c>
      <c r="E106" s="35" t="s">
        <v>104</v>
      </c>
      <c r="F106" s="35" t="s">
        <v>131</v>
      </c>
      <c r="G106" s="35" t="s">
        <v>32</v>
      </c>
      <c r="H106" s="104"/>
      <c r="I106" s="104"/>
      <c r="J106" s="99" t="e">
        <f aca="false">SUM(I106/H106*100)</f>
        <v>#DIV/0!</v>
      </c>
      <c r="K106" s="99" t="n">
        <f aca="false">SUM(I106-H106)</f>
        <v>0</v>
      </c>
    </row>
    <row r="107" customFormat="false" ht="175.5" hidden="true" customHeight="true" outlineLevel="0" collapsed="false">
      <c r="A107" s="39" t="s">
        <v>132</v>
      </c>
      <c r="B107" s="109"/>
      <c r="C107" s="101" t="n">
        <v>922</v>
      </c>
      <c r="D107" s="35" t="s">
        <v>24</v>
      </c>
      <c r="E107" s="35" t="s">
        <v>104</v>
      </c>
      <c r="F107" s="36" t="s">
        <v>28</v>
      </c>
      <c r="G107" s="35"/>
      <c r="H107" s="104" t="n">
        <f aca="false">SUM(H108)</f>
        <v>0</v>
      </c>
      <c r="I107" s="104" t="n">
        <f aca="false">SUM(I108)</f>
        <v>0</v>
      </c>
      <c r="J107" s="99" t="e">
        <f aca="false">SUM(I107/H107*100)</f>
        <v>#DIV/0!</v>
      </c>
      <c r="K107" s="99" t="n">
        <f aca="false">SUM(I107-H107)</f>
        <v>0</v>
      </c>
    </row>
    <row r="108" customFormat="false" ht="81" hidden="true" customHeight="true" outlineLevel="0" collapsed="false">
      <c r="A108" s="39" t="s">
        <v>133</v>
      </c>
      <c r="B108" s="109"/>
      <c r="C108" s="101" t="n">
        <v>922</v>
      </c>
      <c r="D108" s="35" t="s">
        <v>24</v>
      </c>
      <c r="E108" s="35" t="s">
        <v>104</v>
      </c>
      <c r="F108" s="36" t="s">
        <v>28</v>
      </c>
      <c r="G108" s="35" t="s">
        <v>30</v>
      </c>
      <c r="H108" s="104"/>
      <c r="I108" s="104"/>
      <c r="J108" s="99" t="e">
        <f aca="false">SUM(I108/H108*100)</f>
        <v>#DIV/0!</v>
      </c>
      <c r="K108" s="99" t="n">
        <f aca="false">SUM(I108-H108)</f>
        <v>0</v>
      </c>
    </row>
    <row r="109" customFormat="false" ht="46.8" hidden="true" customHeight="false" outlineLevel="0" collapsed="false">
      <c r="A109" s="34" t="s">
        <v>142</v>
      </c>
      <c r="B109" s="109"/>
      <c r="C109" s="101" t="n">
        <v>922</v>
      </c>
      <c r="D109" s="35" t="s">
        <v>24</v>
      </c>
      <c r="E109" s="35" t="s">
        <v>104</v>
      </c>
      <c r="F109" s="35" t="s">
        <v>143</v>
      </c>
      <c r="G109" s="35"/>
      <c r="H109" s="104" t="n">
        <f aca="false">SUM(H110+H111)</f>
        <v>0</v>
      </c>
      <c r="I109" s="104" t="n">
        <f aca="false">SUM(I110+I111)</f>
        <v>0</v>
      </c>
      <c r="J109" s="99" t="e">
        <f aca="false">SUM(I109/H109*100)</f>
        <v>#DIV/0!</v>
      </c>
      <c r="K109" s="99" t="n">
        <f aca="false">SUM(I109-H109)</f>
        <v>0</v>
      </c>
    </row>
    <row r="110" customFormat="false" ht="15.6" hidden="true" customHeight="false" outlineLevel="0" collapsed="false">
      <c r="A110" s="39" t="s">
        <v>119</v>
      </c>
      <c r="B110" s="109"/>
      <c r="C110" s="101" t="n">
        <v>922</v>
      </c>
      <c r="D110" s="35" t="s">
        <v>24</v>
      </c>
      <c r="E110" s="35" t="s">
        <v>104</v>
      </c>
      <c r="F110" s="35" t="s">
        <v>143</v>
      </c>
      <c r="G110" s="35" t="s">
        <v>32</v>
      </c>
      <c r="H110" s="104"/>
      <c r="I110" s="104"/>
      <c r="J110" s="99" t="e">
        <f aca="false">SUM(I110/H110*100)</f>
        <v>#DIV/0!</v>
      </c>
      <c r="K110" s="99" t="n">
        <f aca="false">SUM(I110-H110)</f>
        <v>0</v>
      </c>
    </row>
    <row r="111" customFormat="false" ht="15.6" hidden="true" customHeight="false" outlineLevel="0" collapsed="false">
      <c r="A111" s="39" t="s">
        <v>46</v>
      </c>
      <c r="B111" s="109"/>
      <c r="C111" s="101" t="n">
        <v>922</v>
      </c>
      <c r="D111" s="35" t="s">
        <v>24</v>
      </c>
      <c r="E111" s="35" t="s">
        <v>104</v>
      </c>
      <c r="F111" s="35" t="s">
        <v>143</v>
      </c>
      <c r="G111" s="35" t="s">
        <v>47</v>
      </c>
      <c r="H111" s="104"/>
      <c r="I111" s="104"/>
      <c r="J111" s="99" t="e">
        <f aca="false">SUM(I111/H111*100)</f>
        <v>#DIV/0!</v>
      </c>
      <c r="K111" s="99" t="n">
        <f aca="false">SUM(I111-H111)</f>
        <v>0</v>
      </c>
    </row>
    <row r="112" customFormat="false" ht="156" hidden="true" customHeight="false" outlineLevel="0" collapsed="false">
      <c r="A112" s="44" t="s">
        <v>134</v>
      </c>
      <c r="B112" s="111"/>
      <c r="C112" s="112" t="n">
        <v>922</v>
      </c>
      <c r="D112" s="113" t="s">
        <v>24</v>
      </c>
      <c r="E112" s="113" t="s">
        <v>104</v>
      </c>
      <c r="F112" s="46" t="s">
        <v>135</v>
      </c>
      <c r="G112" s="46"/>
      <c r="H112" s="104" t="n">
        <f aca="false">SUM(H113)</f>
        <v>0</v>
      </c>
      <c r="I112" s="104" t="n">
        <f aca="false">SUM(I113)</f>
        <v>0</v>
      </c>
      <c r="J112" s="99" t="e">
        <f aca="false">SUM(I112/H112*100)</f>
        <v>#DIV/0!</v>
      </c>
      <c r="K112" s="99" t="n">
        <f aca="false">SUM(I112-H112)</f>
        <v>0</v>
      </c>
    </row>
    <row r="113" customFormat="false" ht="15.6" hidden="true" customHeight="false" outlineLevel="0" collapsed="false">
      <c r="A113" s="44" t="s">
        <v>78</v>
      </c>
      <c r="B113" s="114"/>
      <c r="C113" s="112" t="n">
        <v>922</v>
      </c>
      <c r="D113" s="113" t="s">
        <v>24</v>
      </c>
      <c r="E113" s="113" t="s">
        <v>104</v>
      </c>
      <c r="F113" s="46" t="s">
        <v>135</v>
      </c>
      <c r="G113" s="46" t="s">
        <v>32</v>
      </c>
      <c r="H113" s="104"/>
      <c r="I113" s="104"/>
      <c r="J113" s="99" t="e">
        <f aca="false">SUM(I113/H113*100)</f>
        <v>#DIV/0!</v>
      </c>
      <c r="K113" s="99" t="n">
        <f aca="false">SUM(I113-H113)</f>
        <v>0</v>
      </c>
    </row>
    <row r="114" customFormat="false" ht="187.2" hidden="true" customHeight="false" outlineLevel="0" collapsed="false">
      <c r="A114" s="44" t="s">
        <v>628</v>
      </c>
      <c r="B114" s="114"/>
      <c r="C114" s="112" t="n">
        <v>922</v>
      </c>
      <c r="D114" s="113" t="s">
        <v>24</v>
      </c>
      <c r="E114" s="113" t="s">
        <v>104</v>
      </c>
      <c r="F114" s="46" t="s">
        <v>137</v>
      </c>
      <c r="G114" s="46"/>
      <c r="H114" s="104" t="n">
        <f aca="false">SUM(H115)</f>
        <v>0</v>
      </c>
      <c r="I114" s="104" t="n">
        <f aca="false">SUM(I115)</f>
        <v>0</v>
      </c>
      <c r="J114" s="99" t="e">
        <f aca="false">SUM(I114/H114*100)</f>
        <v>#DIV/0!</v>
      </c>
      <c r="K114" s="99" t="n">
        <f aca="false">SUM(I114-H114)</f>
        <v>0</v>
      </c>
    </row>
    <row r="115" customFormat="false" ht="15.6" hidden="true" customHeight="false" outlineLevel="0" collapsed="false">
      <c r="A115" s="44" t="s">
        <v>78</v>
      </c>
      <c r="B115" s="114"/>
      <c r="C115" s="112" t="n">
        <v>922</v>
      </c>
      <c r="D115" s="113" t="s">
        <v>24</v>
      </c>
      <c r="E115" s="113" t="s">
        <v>104</v>
      </c>
      <c r="F115" s="46" t="s">
        <v>137</v>
      </c>
      <c r="G115" s="46" t="s">
        <v>32</v>
      </c>
      <c r="H115" s="104"/>
      <c r="I115" s="104"/>
      <c r="J115" s="99" t="e">
        <f aca="false">SUM(I115/H115*100)</f>
        <v>#DIV/0!</v>
      </c>
      <c r="K115" s="99" t="n">
        <f aca="false">SUM(I115-H115)</f>
        <v>0</v>
      </c>
    </row>
    <row r="116" customFormat="false" ht="31.5" hidden="true" customHeight="true" outlineLevel="0" collapsed="false">
      <c r="A116" s="39" t="s">
        <v>119</v>
      </c>
      <c r="B116" s="109"/>
      <c r="C116" s="101" t="n">
        <v>922</v>
      </c>
      <c r="D116" s="35" t="s">
        <v>24</v>
      </c>
      <c r="E116" s="35" t="s">
        <v>104</v>
      </c>
      <c r="F116" s="35" t="s">
        <v>629</v>
      </c>
      <c r="G116" s="35" t="s">
        <v>67</v>
      </c>
      <c r="H116" s="104"/>
      <c r="I116" s="104"/>
      <c r="J116" s="99" t="e">
        <f aca="false">SUM(I116/H116*100)</f>
        <v>#DIV/0!</v>
      </c>
      <c r="K116" s="99" t="n">
        <f aca="false">SUM(I116-H116)</f>
        <v>0</v>
      </c>
    </row>
    <row r="117" customFormat="false" ht="31.2" hidden="false" customHeight="false" outlineLevel="0" collapsed="false">
      <c r="A117" s="39" t="s">
        <v>156</v>
      </c>
      <c r="B117" s="100"/>
      <c r="C117" s="115" t="s">
        <v>630</v>
      </c>
      <c r="D117" s="35" t="s">
        <v>34</v>
      </c>
      <c r="E117" s="35"/>
      <c r="F117" s="35"/>
      <c r="G117" s="35"/>
      <c r="H117" s="104" t="n">
        <f aca="false">SUM(H118+H128+H131)</f>
        <v>3004.6</v>
      </c>
      <c r="I117" s="104" t="n">
        <f aca="false">SUM(I118+I128+I131)</f>
        <v>557.37927</v>
      </c>
      <c r="J117" s="99" t="n">
        <f aca="false">SUM(I117/H117*100)</f>
        <v>18.5508643413433</v>
      </c>
      <c r="K117" s="99" t="n">
        <f aca="false">SUM(I117-H117)</f>
        <v>-2447.22073</v>
      </c>
    </row>
    <row r="118" customFormat="false" ht="46.8" hidden="false" customHeight="false" outlineLevel="0" collapsed="false">
      <c r="A118" s="39" t="s">
        <v>157</v>
      </c>
      <c r="B118" s="100"/>
      <c r="C118" s="101" t="n">
        <v>922</v>
      </c>
      <c r="D118" s="35" t="s">
        <v>34</v>
      </c>
      <c r="E118" s="35" t="s">
        <v>158</v>
      </c>
      <c r="F118" s="35"/>
      <c r="G118" s="35"/>
      <c r="H118" s="104" t="n">
        <f aca="false">SUM(H119+H121+H124+H126)</f>
        <v>3004.6</v>
      </c>
      <c r="I118" s="104" t="n">
        <f aca="false">SUM(I119+I121+I124+I126)</f>
        <v>557.37927</v>
      </c>
      <c r="J118" s="99" t="n">
        <f aca="false">SUM(I118/H118*100)</f>
        <v>18.5508643413433</v>
      </c>
      <c r="K118" s="99" t="n">
        <f aca="false">SUM(I118-H118)</f>
        <v>-2447.22073</v>
      </c>
    </row>
    <row r="119" customFormat="false" ht="126" hidden="true" customHeight="true" outlineLevel="0" collapsed="false">
      <c r="A119" s="39" t="s">
        <v>159</v>
      </c>
      <c r="B119" s="105"/>
      <c r="C119" s="101" t="n">
        <v>922</v>
      </c>
      <c r="D119" s="35" t="s">
        <v>34</v>
      </c>
      <c r="E119" s="35" t="s">
        <v>158</v>
      </c>
      <c r="F119" s="35" t="s">
        <v>160</v>
      </c>
      <c r="G119" s="35"/>
      <c r="H119" s="104" t="n">
        <f aca="false">SUM(H120)</f>
        <v>0</v>
      </c>
      <c r="I119" s="104" t="n">
        <f aca="false">SUM(I120)</f>
        <v>0</v>
      </c>
      <c r="J119" s="99" t="e">
        <f aca="false">SUM(I119/H119*100)</f>
        <v>#DIV/0!</v>
      </c>
      <c r="K119" s="99" t="n">
        <f aca="false">SUM(I119-H119)</f>
        <v>0</v>
      </c>
    </row>
    <row r="120" customFormat="false" ht="26.25" hidden="true" customHeight="true" outlineLevel="0" collapsed="false">
      <c r="A120" s="39" t="s">
        <v>119</v>
      </c>
      <c r="B120" s="109"/>
      <c r="C120" s="101" t="n">
        <v>922</v>
      </c>
      <c r="D120" s="35" t="s">
        <v>34</v>
      </c>
      <c r="E120" s="35" t="s">
        <v>158</v>
      </c>
      <c r="F120" s="35" t="s">
        <v>160</v>
      </c>
      <c r="G120" s="35" t="s">
        <v>32</v>
      </c>
      <c r="H120" s="104"/>
      <c r="I120" s="104"/>
      <c r="J120" s="99" t="e">
        <f aca="false">SUM(I120/H120*100)</f>
        <v>#DIV/0!</v>
      </c>
      <c r="K120" s="99" t="n">
        <f aca="false">SUM(I120-H120)</f>
        <v>0</v>
      </c>
    </row>
    <row r="121" customFormat="false" ht="124.8" hidden="false" customHeight="false" outlineLevel="0" collapsed="false">
      <c r="A121" s="34" t="s">
        <v>161</v>
      </c>
      <c r="B121" s="105"/>
      <c r="C121" s="101" t="n">
        <v>922</v>
      </c>
      <c r="D121" s="35" t="s">
        <v>34</v>
      </c>
      <c r="E121" s="35" t="s">
        <v>158</v>
      </c>
      <c r="F121" s="35" t="s">
        <v>162</v>
      </c>
      <c r="G121" s="35"/>
      <c r="H121" s="104" t="n">
        <f aca="false">SUM(H122:H123)</f>
        <v>2812.6</v>
      </c>
      <c r="I121" s="104" t="n">
        <f aca="false">SUM(I122:I123)</f>
        <v>557.37927</v>
      </c>
      <c r="J121" s="99" t="n">
        <f aca="false">SUM(I121/H121*100)</f>
        <v>19.817224987556</v>
      </c>
      <c r="K121" s="99" t="n">
        <f aca="false">SUM(I121-H121)</f>
        <v>-2255.22073</v>
      </c>
    </row>
    <row r="122" customFormat="false" ht="62.4" hidden="false" customHeight="false" outlineLevel="0" collapsed="false">
      <c r="A122" s="39" t="s">
        <v>29</v>
      </c>
      <c r="B122" s="109"/>
      <c r="C122" s="101" t="n">
        <v>922</v>
      </c>
      <c r="D122" s="35" t="s">
        <v>34</v>
      </c>
      <c r="E122" s="35" t="s">
        <v>158</v>
      </c>
      <c r="F122" s="35" t="s">
        <v>162</v>
      </c>
      <c r="G122" s="35" t="s">
        <v>30</v>
      </c>
      <c r="H122" s="104" t="n">
        <v>2762.6</v>
      </c>
      <c r="I122" s="104" t="n">
        <v>557.37927</v>
      </c>
      <c r="J122" s="99" t="n">
        <f aca="false">SUM(I122/H122*100)</f>
        <v>20.1758948092377</v>
      </c>
      <c r="K122" s="99" t="n">
        <f aca="false">SUM(I122-H122)</f>
        <v>-2205.22073</v>
      </c>
    </row>
    <row r="123" customFormat="false" ht="15.6" hidden="false" customHeight="false" outlineLevel="0" collapsed="false">
      <c r="A123" s="39" t="s">
        <v>119</v>
      </c>
      <c r="B123" s="109"/>
      <c r="C123" s="101" t="n">
        <v>922</v>
      </c>
      <c r="D123" s="35" t="s">
        <v>34</v>
      </c>
      <c r="E123" s="35" t="s">
        <v>158</v>
      </c>
      <c r="F123" s="35" t="s">
        <v>162</v>
      </c>
      <c r="G123" s="35" t="s">
        <v>32</v>
      </c>
      <c r="H123" s="104" t="n">
        <v>50</v>
      </c>
      <c r="I123" s="104" t="n">
        <v>0</v>
      </c>
      <c r="J123" s="99" t="n">
        <f aca="false">SUM(I123/H123*100)</f>
        <v>0</v>
      </c>
      <c r="K123" s="99" t="n">
        <f aca="false">SUM(I123-H123)</f>
        <v>-50</v>
      </c>
    </row>
    <row r="124" customFormat="false" ht="93.6" hidden="false" customHeight="false" outlineLevel="0" collapsed="false">
      <c r="A124" s="34" t="s">
        <v>163</v>
      </c>
      <c r="B124" s="105"/>
      <c r="C124" s="101" t="n">
        <v>922</v>
      </c>
      <c r="D124" s="35" t="s">
        <v>34</v>
      </c>
      <c r="E124" s="35" t="s">
        <v>158</v>
      </c>
      <c r="F124" s="35" t="s">
        <v>164</v>
      </c>
      <c r="G124" s="35"/>
      <c r="H124" s="104" t="n">
        <f aca="false">SUM(H125)</f>
        <v>192</v>
      </c>
      <c r="I124" s="104" t="n">
        <f aca="false">SUM(I125)</f>
        <v>0</v>
      </c>
      <c r="J124" s="99" t="n">
        <f aca="false">SUM(I124/H124*100)</f>
        <v>0</v>
      </c>
      <c r="K124" s="99" t="n">
        <f aca="false">SUM(I124-H124)</f>
        <v>-192</v>
      </c>
    </row>
    <row r="125" customFormat="false" ht="23.25" hidden="false" customHeight="true" outlineLevel="0" collapsed="false">
      <c r="A125" s="39" t="s">
        <v>119</v>
      </c>
      <c r="B125" s="109"/>
      <c r="C125" s="101" t="n">
        <v>922</v>
      </c>
      <c r="D125" s="35" t="s">
        <v>34</v>
      </c>
      <c r="E125" s="35" t="s">
        <v>158</v>
      </c>
      <c r="F125" s="35" t="s">
        <v>164</v>
      </c>
      <c r="G125" s="35" t="s">
        <v>32</v>
      </c>
      <c r="H125" s="104" t="n">
        <v>192</v>
      </c>
      <c r="I125" s="104" t="n">
        <v>0</v>
      </c>
      <c r="J125" s="99" t="n">
        <f aca="false">SUM(I125/H125*100)</f>
        <v>0</v>
      </c>
      <c r="K125" s="99" t="n">
        <f aca="false">SUM(I125-H125)</f>
        <v>-192</v>
      </c>
    </row>
    <row r="126" customFormat="false" ht="71.25" hidden="true" customHeight="true" outlineLevel="0" collapsed="false">
      <c r="A126" s="39" t="s">
        <v>165</v>
      </c>
      <c r="B126" s="109"/>
      <c r="C126" s="101" t="n">
        <v>922</v>
      </c>
      <c r="D126" s="35" t="s">
        <v>34</v>
      </c>
      <c r="E126" s="35" t="s">
        <v>158</v>
      </c>
      <c r="F126" s="58" t="s">
        <v>166</v>
      </c>
      <c r="G126" s="35"/>
      <c r="H126" s="104" t="n">
        <f aca="false">SUM(H127)</f>
        <v>0</v>
      </c>
      <c r="I126" s="104" t="n">
        <f aca="false">SUM(I127)</f>
        <v>0</v>
      </c>
      <c r="J126" s="99" t="e">
        <f aca="false">SUM(I126/H126*100)</f>
        <v>#DIV/0!</v>
      </c>
      <c r="K126" s="99" t="n">
        <f aca="false">SUM(I126-H126)</f>
        <v>0</v>
      </c>
    </row>
    <row r="127" customFormat="false" ht="24" hidden="true" customHeight="true" outlineLevel="0" collapsed="false">
      <c r="A127" s="39" t="s">
        <v>44</v>
      </c>
      <c r="B127" s="109"/>
      <c r="C127" s="101" t="n">
        <v>922</v>
      </c>
      <c r="D127" s="35" t="s">
        <v>34</v>
      </c>
      <c r="E127" s="35" t="s">
        <v>158</v>
      </c>
      <c r="F127" s="58" t="s">
        <v>166</v>
      </c>
      <c r="G127" s="35" t="s">
        <v>45</v>
      </c>
      <c r="H127" s="104"/>
      <c r="I127" s="104"/>
      <c r="J127" s="99" t="e">
        <f aca="false">SUM(I127/H127*100)</f>
        <v>#DIV/0!</v>
      </c>
      <c r="K127" s="99" t="n">
        <f aca="false">SUM(I127-H127)</f>
        <v>0</v>
      </c>
    </row>
    <row r="128" customFormat="false" ht="15.75" hidden="true" customHeight="true" outlineLevel="0" collapsed="false">
      <c r="A128" s="39" t="s">
        <v>169</v>
      </c>
      <c r="B128" s="109"/>
      <c r="C128" s="101" t="n">
        <v>922</v>
      </c>
      <c r="D128" s="35" t="s">
        <v>34</v>
      </c>
      <c r="E128" s="35" t="s">
        <v>170</v>
      </c>
      <c r="F128" s="35"/>
      <c r="G128" s="35"/>
      <c r="H128" s="102" t="n">
        <f aca="false">SUM(H129)</f>
        <v>0</v>
      </c>
      <c r="I128" s="102" t="n">
        <f aca="false">SUM(I129)</f>
        <v>0</v>
      </c>
      <c r="J128" s="99" t="e">
        <f aca="false">SUM(I128/H128*100)</f>
        <v>#DIV/0!</v>
      </c>
      <c r="K128" s="99" t="n">
        <f aca="false">SUM(I128-H128)</f>
        <v>0</v>
      </c>
    </row>
    <row r="129" customFormat="false" ht="78.75" hidden="true" customHeight="true" outlineLevel="0" collapsed="false">
      <c r="A129" s="39" t="s">
        <v>631</v>
      </c>
      <c r="B129" s="109"/>
      <c r="C129" s="101" t="n">
        <v>922</v>
      </c>
      <c r="D129" s="35" t="s">
        <v>34</v>
      </c>
      <c r="E129" s="35" t="s">
        <v>170</v>
      </c>
      <c r="F129" s="35" t="s">
        <v>632</v>
      </c>
      <c r="G129" s="35"/>
      <c r="H129" s="102" t="n">
        <f aca="false">SUM(H130)</f>
        <v>0</v>
      </c>
      <c r="I129" s="102" t="n">
        <f aca="false">SUM(I130)</f>
        <v>0</v>
      </c>
      <c r="J129" s="99" t="e">
        <f aca="false">SUM(I129/H129*100)</f>
        <v>#DIV/0!</v>
      </c>
      <c r="K129" s="99" t="n">
        <f aca="false">SUM(I129-H129)</f>
        <v>0</v>
      </c>
    </row>
    <row r="130" customFormat="false" ht="20.25" hidden="true" customHeight="true" outlineLevel="0" collapsed="false">
      <c r="A130" s="39" t="s">
        <v>119</v>
      </c>
      <c r="B130" s="109"/>
      <c r="C130" s="101" t="n">
        <v>922</v>
      </c>
      <c r="D130" s="35" t="s">
        <v>34</v>
      </c>
      <c r="E130" s="35" t="s">
        <v>170</v>
      </c>
      <c r="F130" s="35" t="s">
        <v>632</v>
      </c>
      <c r="G130" s="35" t="s">
        <v>32</v>
      </c>
      <c r="H130" s="104"/>
      <c r="I130" s="104"/>
      <c r="J130" s="99" t="e">
        <f aca="false">SUM(I130/H130*100)</f>
        <v>#DIV/0!</v>
      </c>
      <c r="K130" s="99" t="n">
        <f aca="false">SUM(I130-H130)</f>
        <v>0</v>
      </c>
    </row>
    <row r="131" customFormat="false" ht="36.75" hidden="true" customHeight="true" outlineLevel="0" collapsed="false">
      <c r="A131" s="39" t="s">
        <v>173</v>
      </c>
      <c r="B131" s="109"/>
      <c r="C131" s="101" t="n">
        <v>922</v>
      </c>
      <c r="D131" s="35" t="s">
        <v>34</v>
      </c>
      <c r="E131" s="35" t="s">
        <v>174</v>
      </c>
      <c r="F131" s="35"/>
      <c r="G131" s="35"/>
      <c r="H131" s="102" t="n">
        <f aca="false">SUM(H132+H134)</f>
        <v>0</v>
      </c>
      <c r="I131" s="102" t="n">
        <f aca="false">SUM(I132+I134)</f>
        <v>0</v>
      </c>
      <c r="J131" s="99" t="e">
        <f aca="false">SUM(I131/H131*100)</f>
        <v>#DIV/0!</v>
      </c>
      <c r="K131" s="99" t="n">
        <f aca="false">SUM(I131-H131)</f>
        <v>0</v>
      </c>
    </row>
    <row r="132" customFormat="false" ht="94.5" hidden="true" customHeight="true" outlineLevel="0" collapsed="false">
      <c r="A132" s="39" t="s">
        <v>175</v>
      </c>
      <c r="B132" s="109"/>
      <c r="C132" s="101" t="n">
        <v>922</v>
      </c>
      <c r="D132" s="35" t="s">
        <v>34</v>
      </c>
      <c r="E132" s="35" t="s">
        <v>174</v>
      </c>
      <c r="F132" s="47" t="s">
        <v>176</v>
      </c>
      <c r="G132" s="47"/>
      <c r="H132" s="104" t="n">
        <f aca="false">SUM(H133)</f>
        <v>0</v>
      </c>
      <c r="I132" s="104" t="n">
        <f aca="false">SUM(I133)</f>
        <v>0</v>
      </c>
      <c r="J132" s="99" t="e">
        <f aca="false">SUM(I132/H132*100)</f>
        <v>#DIV/0!</v>
      </c>
      <c r="K132" s="99" t="n">
        <f aca="false">SUM(I132-H132)</f>
        <v>0</v>
      </c>
    </row>
    <row r="133" customFormat="false" ht="19.5" hidden="true" customHeight="true" outlineLevel="0" collapsed="false">
      <c r="A133" s="39" t="s">
        <v>119</v>
      </c>
      <c r="B133" s="109"/>
      <c r="C133" s="101" t="n">
        <v>922</v>
      </c>
      <c r="D133" s="35" t="s">
        <v>34</v>
      </c>
      <c r="E133" s="35" t="s">
        <v>174</v>
      </c>
      <c r="F133" s="47" t="s">
        <v>176</v>
      </c>
      <c r="G133" s="47" t="s">
        <v>32</v>
      </c>
      <c r="H133" s="104"/>
      <c r="I133" s="104"/>
      <c r="J133" s="99" t="e">
        <f aca="false">SUM(I133/H133*100)</f>
        <v>#DIV/0!</v>
      </c>
      <c r="K133" s="99" t="n">
        <f aca="false">SUM(I133-H133)</f>
        <v>0</v>
      </c>
    </row>
    <row r="134" customFormat="false" ht="123.75" hidden="true" customHeight="true" outlineLevel="0" collapsed="false">
      <c r="A134" s="39" t="s">
        <v>177</v>
      </c>
      <c r="B134" s="109"/>
      <c r="C134" s="101" t="n">
        <v>922</v>
      </c>
      <c r="D134" s="35" t="s">
        <v>34</v>
      </c>
      <c r="E134" s="35" t="s">
        <v>174</v>
      </c>
      <c r="F134" s="35" t="s">
        <v>178</v>
      </c>
      <c r="G134" s="35"/>
      <c r="H134" s="102" t="n">
        <f aca="false">SUM(H135)</f>
        <v>0</v>
      </c>
      <c r="I134" s="102" t="n">
        <f aca="false">SUM(I135)</f>
        <v>0</v>
      </c>
      <c r="J134" s="99" t="e">
        <f aca="false">SUM(I134/H134*100)</f>
        <v>#DIV/0!</v>
      </c>
      <c r="K134" s="99" t="n">
        <f aca="false">SUM(I134-H134)</f>
        <v>0</v>
      </c>
    </row>
    <row r="135" customFormat="false" ht="21" hidden="true" customHeight="true" outlineLevel="0" collapsed="false">
      <c r="A135" s="39" t="s">
        <v>119</v>
      </c>
      <c r="B135" s="109"/>
      <c r="C135" s="101" t="n">
        <v>922</v>
      </c>
      <c r="D135" s="35" t="s">
        <v>34</v>
      </c>
      <c r="E135" s="35" t="s">
        <v>174</v>
      </c>
      <c r="F135" s="35" t="s">
        <v>178</v>
      </c>
      <c r="G135" s="35" t="s">
        <v>32</v>
      </c>
      <c r="H135" s="104"/>
      <c r="I135" s="104"/>
      <c r="J135" s="99" t="e">
        <f aca="false">SUM(I135/H135*100)</f>
        <v>#DIV/0!</v>
      </c>
      <c r="K135" s="99" t="n">
        <f aca="false">SUM(I135-H135)</f>
        <v>0</v>
      </c>
    </row>
    <row r="136" customFormat="false" ht="15.6" hidden="false" customHeight="false" outlineLevel="0" collapsed="false">
      <c r="A136" s="34" t="s">
        <v>179</v>
      </c>
      <c r="B136" s="103"/>
      <c r="C136" s="101" t="n">
        <v>922</v>
      </c>
      <c r="D136" s="35" t="s">
        <v>40</v>
      </c>
      <c r="E136" s="35"/>
      <c r="F136" s="35"/>
      <c r="G136" s="35"/>
      <c r="H136" s="104" t="n">
        <f aca="false">SUM(H137+H145+H154+H179+H142)</f>
        <v>31987</v>
      </c>
      <c r="I136" s="104" t="n">
        <f aca="false">SUM(I137+I145+I154+I179+I142)</f>
        <v>3141.02667</v>
      </c>
      <c r="J136" s="99" t="n">
        <f aca="false">SUM(I136/H136*100)</f>
        <v>9.81969759589834</v>
      </c>
      <c r="K136" s="99" t="n">
        <f aca="false">SUM(I136-H136)</f>
        <v>-28845.97333</v>
      </c>
    </row>
    <row r="137" customFormat="false" ht="15.75" hidden="true" customHeight="true" outlineLevel="0" collapsed="false">
      <c r="A137" s="34" t="s">
        <v>180</v>
      </c>
      <c r="B137" s="103"/>
      <c r="C137" s="101" t="n">
        <v>922</v>
      </c>
      <c r="D137" s="35" t="s">
        <v>40</v>
      </c>
      <c r="E137" s="35" t="s">
        <v>24</v>
      </c>
      <c r="F137" s="35"/>
      <c r="G137" s="35"/>
      <c r="H137" s="104" t="n">
        <f aca="false">SUM(H138+H140)</f>
        <v>0</v>
      </c>
      <c r="I137" s="104" t="n">
        <f aca="false">SUM(I138+I140)</f>
        <v>0</v>
      </c>
      <c r="J137" s="99" t="e">
        <f aca="false">SUM(I137/H137*100)</f>
        <v>#DIV/0!</v>
      </c>
      <c r="K137" s="99" t="n">
        <f aca="false">SUM(I137-H137)</f>
        <v>0</v>
      </c>
    </row>
    <row r="138" customFormat="false" ht="141.75" hidden="true" customHeight="true" outlineLevel="0" collapsed="false">
      <c r="A138" s="34" t="s">
        <v>633</v>
      </c>
      <c r="B138" s="110"/>
      <c r="C138" s="101" t="n">
        <v>922</v>
      </c>
      <c r="D138" s="35" t="s">
        <v>40</v>
      </c>
      <c r="E138" s="35" t="s">
        <v>24</v>
      </c>
      <c r="F138" s="35" t="s">
        <v>634</v>
      </c>
      <c r="G138" s="35"/>
      <c r="H138" s="104" t="n">
        <f aca="false">SUM(H139)</f>
        <v>0</v>
      </c>
      <c r="I138" s="104" t="n">
        <f aca="false">SUM(I139)</f>
        <v>0</v>
      </c>
      <c r="J138" s="99" t="e">
        <f aca="false">SUM(I138/H138*100)</f>
        <v>#DIV/0!</v>
      </c>
      <c r="K138" s="99" t="n">
        <f aca="false">SUM(I138-H138)</f>
        <v>0</v>
      </c>
    </row>
    <row r="139" customFormat="false" ht="31.5" hidden="true" customHeight="true" outlineLevel="0" collapsed="false">
      <c r="A139" s="39" t="s">
        <v>119</v>
      </c>
      <c r="B139" s="103"/>
      <c r="C139" s="101" t="n">
        <v>922</v>
      </c>
      <c r="D139" s="35" t="s">
        <v>40</v>
      </c>
      <c r="E139" s="35" t="s">
        <v>24</v>
      </c>
      <c r="F139" s="35" t="s">
        <v>634</v>
      </c>
      <c r="G139" s="35" t="s">
        <v>32</v>
      </c>
      <c r="H139" s="104"/>
      <c r="I139" s="104"/>
      <c r="J139" s="99" t="e">
        <f aca="false">SUM(I139/H139*100)</f>
        <v>#DIV/0!</v>
      </c>
      <c r="K139" s="99" t="n">
        <f aca="false">SUM(I139-H139)</f>
        <v>0</v>
      </c>
    </row>
    <row r="140" customFormat="false" ht="189" hidden="true" customHeight="true" outlineLevel="0" collapsed="false">
      <c r="A140" s="39" t="s">
        <v>183</v>
      </c>
      <c r="B140" s="103"/>
      <c r="C140" s="101" t="n">
        <v>922</v>
      </c>
      <c r="D140" s="35" t="s">
        <v>40</v>
      </c>
      <c r="E140" s="35" t="s">
        <v>24</v>
      </c>
      <c r="F140" s="35" t="s">
        <v>184</v>
      </c>
      <c r="G140" s="35"/>
      <c r="H140" s="104" t="n">
        <f aca="false">SUM(H141)</f>
        <v>0</v>
      </c>
      <c r="I140" s="104" t="n">
        <f aca="false">SUM(I141)</f>
        <v>0</v>
      </c>
      <c r="J140" s="99" t="e">
        <f aca="false">SUM(I140/H140*100)</f>
        <v>#DIV/0!</v>
      </c>
      <c r="K140" s="99" t="n">
        <f aca="false">SUM(I140-H140)</f>
        <v>0</v>
      </c>
    </row>
    <row r="141" customFormat="false" ht="31.5" hidden="true" customHeight="true" outlineLevel="0" collapsed="false">
      <c r="A141" s="39" t="s">
        <v>119</v>
      </c>
      <c r="B141" s="109"/>
      <c r="C141" s="101" t="n">
        <v>922</v>
      </c>
      <c r="D141" s="35" t="s">
        <v>40</v>
      </c>
      <c r="E141" s="35" t="s">
        <v>24</v>
      </c>
      <c r="F141" s="35" t="s">
        <v>184</v>
      </c>
      <c r="G141" s="35" t="s">
        <v>32</v>
      </c>
      <c r="H141" s="104"/>
      <c r="I141" s="104"/>
      <c r="J141" s="99" t="e">
        <f aca="false">SUM(I141/H141*100)</f>
        <v>#DIV/0!</v>
      </c>
      <c r="K141" s="99" t="n">
        <f aca="false">SUM(I141-H141)</f>
        <v>0</v>
      </c>
    </row>
    <row r="142" customFormat="false" ht="15.6" hidden="false" customHeight="false" outlineLevel="0" collapsed="false">
      <c r="A142" s="39" t="s">
        <v>187</v>
      </c>
      <c r="B142" s="109"/>
      <c r="C142" s="101" t="n">
        <v>922</v>
      </c>
      <c r="D142" s="35" t="s">
        <v>40</v>
      </c>
      <c r="E142" s="35" t="s">
        <v>69</v>
      </c>
      <c r="F142" s="35"/>
      <c r="G142" s="35"/>
      <c r="H142" s="104" t="n">
        <f aca="false">SUM(H143)</f>
        <v>53</v>
      </c>
      <c r="I142" s="104" t="n">
        <f aca="false">SUM(I143)</f>
        <v>0</v>
      </c>
      <c r="J142" s="99" t="n">
        <f aca="false">SUM(I142/H142*100)</f>
        <v>0</v>
      </c>
      <c r="K142" s="99" t="n">
        <f aca="false">SUM(I142-H142)</f>
        <v>-53</v>
      </c>
    </row>
    <row r="143" customFormat="false" ht="78" hidden="false" customHeight="false" outlineLevel="0" collapsed="false">
      <c r="A143" s="39" t="s">
        <v>190</v>
      </c>
      <c r="B143" s="109"/>
      <c r="C143" s="101" t="n">
        <v>922</v>
      </c>
      <c r="D143" s="35" t="s">
        <v>40</v>
      </c>
      <c r="E143" s="35" t="s">
        <v>69</v>
      </c>
      <c r="F143" s="35" t="s">
        <v>191</v>
      </c>
      <c r="G143" s="35"/>
      <c r="H143" s="104" t="n">
        <f aca="false">SUM(H144)</f>
        <v>53</v>
      </c>
      <c r="I143" s="104" t="n">
        <f aca="false">SUM(I144)</f>
        <v>0</v>
      </c>
      <c r="J143" s="99" t="n">
        <f aca="false">SUM(I143/H143*100)</f>
        <v>0</v>
      </c>
      <c r="K143" s="99" t="n">
        <f aca="false">SUM(I143-H143)</f>
        <v>-53</v>
      </c>
    </row>
    <row r="144" customFormat="false" ht="15.6" hidden="false" customHeight="false" outlineLevel="0" collapsed="false">
      <c r="A144" s="39" t="s">
        <v>119</v>
      </c>
      <c r="B144" s="109"/>
      <c r="C144" s="101" t="n">
        <v>922</v>
      </c>
      <c r="D144" s="35" t="s">
        <v>40</v>
      </c>
      <c r="E144" s="35" t="s">
        <v>69</v>
      </c>
      <c r="F144" s="35" t="s">
        <v>191</v>
      </c>
      <c r="G144" s="35" t="s">
        <v>32</v>
      </c>
      <c r="H144" s="104" t="n">
        <v>53</v>
      </c>
      <c r="I144" s="104" t="n">
        <v>0</v>
      </c>
      <c r="J144" s="99" t="n">
        <f aca="false">SUM(I144/H144*100)</f>
        <v>0</v>
      </c>
      <c r="K144" s="99" t="n">
        <f aca="false">SUM(I144-H144)</f>
        <v>-53</v>
      </c>
    </row>
    <row r="145" customFormat="false" ht="15.75" hidden="true" customHeight="true" outlineLevel="0" collapsed="false">
      <c r="A145" s="34" t="s">
        <v>192</v>
      </c>
      <c r="B145" s="103"/>
      <c r="C145" s="101" t="n">
        <v>922</v>
      </c>
      <c r="D145" s="35" t="s">
        <v>40</v>
      </c>
      <c r="E145" s="35" t="s">
        <v>193</v>
      </c>
      <c r="F145" s="35"/>
      <c r="G145" s="35"/>
      <c r="H145" s="104" t="n">
        <f aca="false">SUM(H146+H150+H152+H148)</f>
        <v>0</v>
      </c>
      <c r="I145" s="104" t="n">
        <f aca="false">SUM(I146+I150+I152+I148)</f>
        <v>0</v>
      </c>
      <c r="J145" s="99" t="e">
        <f aca="false">SUM(I145/H145*100)</f>
        <v>#DIV/0!</v>
      </c>
      <c r="K145" s="99" t="n">
        <f aca="false">SUM(I145-H145)</f>
        <v>0</v>
      </c>
    </row>
    <row r="146" customFormat="false" ht="189" hidden="true" customHeight="true" outlineLevel="0" collapsed="false">
      <c r="A146" s="34" t="s">
        <v>194</v>
      </c>
      <c r="B146" s="105"/>
      <c r="C146" s="101" t="n">
        <v>922</v>
      </c>
      <c r="D146" s="35" t="s">
        <v>195</v>
      </c>
      <c r="E146" s="35" t="s">
        <v>193</v>
      </c>
      <c r="F146" s="35" t="s">
        <v>197</v>
      </c>
      <c r="G146" s="35"/>
      <c r="H146" s="104" t="n">
        <f aca="false">SUM(H147)</f>
        <v>0</v>
      </c>
      <c r="I146" s="104" t="n">
        <f aca="false">SUM(I147)</f>
        <v>0</v>
      </c>
      <c r="J146" s="99" t="e">
        <f aca="false">SUM(I146/H146*100)</f>
        <v>#DIV/0!</v>
      </c>
      <c r="K146" s="99" t="n">
        <f aca="false">SUM(I146-H146)</f>
        <v>0</v>
      </c>
    </row>
    <row r="147" customFormat="false" ht="31.5" hidden="true" customHeight="true" outlineLevel="0" collapsed="false">
      <c r="A147" s="39" t="s">
        <v>119</v>
      </c>
      <c r="B147" s="105"/>
      <c r="C147" s="101" t="n">
        <v>922</v>
      </c>
      <c r="D147" s="35" t="s">
        <v>40</v>
      </c>
      <c r="E147" s="35" t="s">
        <v>193</v>
      </c>
      <c r="F147" s="35" t="s">
        <v>197</v>
      </c>
      <c r="G147" s="35" t="s">
        <v>32</v>
      </c>
      <c r="H147" s="104"/>
      <c r="I147" s="104"/>
      <c r="J147" s="99" t="e">
        <f aca="false">SUM(I147/H147*100)</f>
        <v>#DIV/0!</v>
      </c>
      <c r="K147" s="99" t="n">
        <f aca="false">SUM(I147-H147)</f>
        <v>0</v>
      </c>
    </row>
    <row r="148" customFormat="false" ht="204.75" hidden="true" customHeight="true" outlineLevel="0" collapsed="false">
      <c r="A148" s="39" t="s">
        <v>198</v>
      </c>
      <c r="B148" s="105"/>
      <c r="C148" s="101" t="n">
        <v>922</v>
      </c>
      <c r="D148" s="35" t="s">
        <v>40</v>
      </c>
      <c r="E148" s="35" t="s">
        <v>193</v>
      </c>
      <c r="F148" s="35" t="s">
        <v>635</v>
      </c>
      <c r="G148" s="35"/>
      <c r="H148" s="104" t="n">
        <f aca="false">SUM(H149)</f>
        <v>0</v>
      </c>
      <c r="I148" s="104" t="n">
        <f aca="false">SUM(I149)</f>
        <v>0</v>
      </c>
      <c r="J148" s="99" t="e">
        <f aca="false">SUM(I148/H148*100)</f>
        <v>#DIV/0!</v>
      </c>
      <c r="K148" s="99" t="n">
        <f aca="false">SUM(I148-H148)</f>
        <v>0</v>
      </c>
    </row>
    <row r="149" customFormat="false" ht="15.75" hidden="true" customHeight="true" outlineLevel="0" collapsed="false">
      <c r="A149" s="39" t="s">
        <v>78</v>
      </c>
      <c r="B149" s="105"/>
      <c r="C149" s="101" t="n">
        <v>922</v>
      </c>
      <c r="D149" s="35" t="s">
        <v>40</v>
      </c>
      <c r="E149" s="35" t="s">
        <v>193</v>
      </c>
      <c r="F149" s="35" t="s">
        <v>635</v>
      </c>
      <c r="G149" s="35" t="s">
        <v>32</v>
      </c>
      <c r="H149" s="104"/>
      <c r="I149" s="104"/>
      <c r="J149" s="99" t="e">
        <f aca="false">SUM(I149/H149*100)</f>
        <v>#DIV/0!</v>
      </c>
      <c r="K149" s="99" t="n">
        <f aca="false">SUM(I149-H149)</f>
        <v>0</v>
      </c>
    </row>
    <row r="150" customFormat="false" ht="173.25" hidden="true" customHeight="true" outlineLevel="0" collapsed="false">
      <c r="A150" s="34" t="s">
        <v>201</v>
      </c>
      <c r="B150" s="105"/>
      <c r="C150" s="116" t="n">
        <v>922</v>
      </c>
      <c r="D150" s="35" t="s">
        <v>40</v>
      </c>
      <c r="E150" s="35" t="s">
        <v>193</v>
      </c>
      <c r="F150" s="35" t="s">
        <v>202</v>
      </c>
      <c r="G150" s="35"/>
      <c r="H150" s="104" t="n">
        <f aca="false">SUM(H151)</f>
        <v>0</v>
      </c>
      <c r="I150" s="104" t="n">
        <f aca="false">SUM(I151)</f>
        <v>0</v>
      </c>
      <c r="J150" s="99" t="e">
        <f aca="false">SUM(I150/H150*100)</f>
        <v>#DIV/0!</v>
      </c>
      <c r="K150" s="99" t="n">
        <f aca="false">SUM(I150-H150)</f>
        <v>0</v>
      </c>
    </row>
    <row r="151" customFormat="false" ht="15.75" hidden="true" customHeight="true" outlineLevel="0" collapsed="false">
      <c r="A151" s="34" t="s">
        <v>46</v>
      </c>
      <c r="B151" s="105"/>
      <c r="C151" s="116" t="n">
        <v>922</v>
      </c>
      <c r="D151" s="35" t="s">
        <v>40</v>
      </c>
      <c r="E151" s="35" t="s">
        <v>193</v>
      </c>
      <c r="F151" s="35" t="s">
        <v>202</v>
      </c>
      <c r="G151" s="35" t="s">
        <v>47</v>
      </c>
      <c r="H151" s="104"/>
      <c r="I151" s="104"/>
      <c r="J151" s="99" t="e">
        <f aca="false">SUM(I151/H151*100)</f>
        <v>#DIV/0!</v>
      </c>
      <c r="K151" s="99" t="n">
        <f aca="false">SUM(I151-H151)</f>
        <v>0</v>
      </c>
    </row>
    <row r="152" customFormat="false" ht="189" hidden="true" customHeight="true" outlineLevel="0" collapsed="false">
      <c r="A152" s="39" t="s">
        <v>203</v>
      </c>
      <c r="B152" s="105"/>
      <c r="C152" s="116" t="n">
        <v>922</v>
      </c>
      <c r="D152" s="35" t="s">
        <v>40</v>
      </c>
      <c r="E152" s="35" t="s">
        <v>193</v>
      </c>
      <c r="F152" s="35" t="s">
        <v>204</v>
      </c>
      <c r="G152" s="35"/>
      <c r="H152" s="104" t="n">
        <f aca="false">SUM(H153)</f>
        <v>0</v>
      </c>
      <c r="I152" s="104" t="n">
        <f aca="false">SUM(I153)</f>
        <v>0</v>
      </c>
      <c r="J152" s="99" t="e">
        <f aca="false">SUM(I152/H152*100)</f>
        <v>#DIV/0!</v>
      </c>
      <c r="K152" s="99" t="n">
        <f aca="false">SUM(I152-H152)</f>
        <v>0</v>
      </c>
    </row>
    <row r="153" customFormat="false" ht="15.75" hidden="true" customHeight="true" outlineLevel="0" collapsed="false">
      <c r="A153" s="39" t="s">
        <v>46</v>
      </c>
      <c r="B153" s="105"/>
      <c r="C153" s="116" t="n">
        <v>922</v>
      </c>
      <c r="D153" s="35" t="s">
        <v>40</v>
      </c>
      <c r="E153" s="35" t="s">
        <v>193</v>
      </c>
      <c r="F153" s="35" t="s">
        <v>204</v>
      </c>
      <c r="G153" s="35" t="s">
        <v>47</v>
      </c>
      <c r="H153" s="104"/>
      <c r="I153" s="104"/>
      <c r="J153" s="99" t="e">
        <f aca="false">SUM(I153/H153*100)</f>
        <v>#DIV/0!</v>
      </c>
      <c r="K153" s="99" t="n">
        <f aca="false">SUM(I153-H153)</f>
        <v>0</v>
      </c>
    </row>
    <row r="154" customFormat="false" ht="15.6" hidden="false" customHeight="false" outlineLevel="0" collapsed="false">
      <c r="A154" s="34" t="s">
        <v>205</v>
      </c>
      <c r="B154" s="105"/>
      <c r="C154" s="101" t="n">
        <v>922</v>
      </c>
      <c r="D154" s="35" t="s">
        <v>40</v>
      </c>
      <c r="E154" s="35" t="s">
        <v>158</v>
      </c>
      <c r="F154" s="35"/>
      <c r="G154" s="35"/>
      <c r="H154" s="104" t="n">
        <f aca="false">SUM(H155+H158+H160+H164+H173+H171+H169+H167)</f>
        <v>31732</v>
      </c>
      <c r="I154" s="104" t="n">
        <f aca="false">SUM(I155+I158+I160+I164+I173+I171+I169+I167)</f>
        <v>3141.02667</v>
      </c>
      <c r="J154" s="99" t="n">
        <f aca="false">SUM(I154/H154*100)</f>
        <v>9.89860919576453</v>
      </c>
      <c r="K154" s="99" t="n">
        <f aca="false">SUM(I154-H154)</f>
        <v>-28590.97333</v>
      </c>
    </row>
    <row r="155" customFormat="false" ht="171.6" hidden="false" customHeight="false" outlineLevel="0" collapsed="false">
      <c r="A155" s="34" t="s">
        <v>206</v>
      </c>
      <c r="B155" s="105"/>
      <c r="C155" s="101" t="n">
        <v>922</v>
      </c>
      <c r="D155" s="35" t="s">
        <v>40</v>
      </c>
      <c r="E155" s="35" t="s">
        <v>158</v>
      </c>
      <c r="F155" s="35" t="s">
        <v>636</v>
      </c>
      <c r="G155" s="35"/>
      <c r="H155" s="104" t="n">
        <f aca="false">SUM(H156+H157)</f>
        <v>12303</v>
      </c>
      <c r="I155" s="104" t="n">
        <f aca="false">SUM(I156+I157)</f>
        <v>1929.59591</v>
      </c>
      <c r="J155" s="99" t="n">
        <f aca="false">SUM(I155/H155*100)</f>
        <v>15.6839462732667</v>
      </c>
      <c r="K155" s="99" t="n">
        <f aca="false">SUM(I155-H155)</f>
        <v>-10373.40409</v>
      </c>
    </row>
    <row r="156" customFormat="false" ht="15.6" hidden="false" customHeight="false" outlineLevel="0" collapsed="false">
      <c r="A156" s="34" t="s">
        <v>78</v>
      </c>
      <c r="B156" s="105"/>
      <c r="C156" s="101" t="n">
        <v>922</v>
      </c>
      <c r="D156" s="35" t="s">
        <v>40</v>
      </c>
      <c r="E156" s="35" t="s">
        <v>158</v>
      </c>
      <c r="F156" s="35" t="s">
        <v>636</v>
      </c>
      <c r="G156" s="35" t="s">
        <v>32</v>
      </c>
      <c r="H156" s="104" t="n">
        <v>12303</v>
      </c>
      <c r="I156" s="104" t="n">
        <v>1929.59591</v>
      </c>
      <c r="J156" s="99" t="n">
        <f aca="false">SUM(I156/H156*100)</f>
        <v>15.6839462732667</v>
      </c>
      <c r="K156" s="99" t="n">
        <f aca="false">SUM(I156-H156)</f>
        <v>-10373.40409</v>
      </c>
    </row>
    <row r="157" customFormat="false" ht="15.75" hidden="true" customHeight="true" outlineLevel="0" collapsed="false">
      <c r="A157" s="34" t="s">
        <v>60</v>
      </c>
      <c r="B157" s="105"/>
      <c r="C157" s="101" t="n">
        <v>922</v>
      </c>
      <c r="D157" s="35" t="s">
        <v>40</v>
      </c>
      <c r="E157" s="35" t="s">
        <v>158</v>
      </c>
      <c r="F157" s="35" t="s">
        <v>636</v>
      </c>
      <c r="G157" s="35" t="s">
        <v>96</v>
      </c>
      <c r="H157" s="104"/>
      <c r="I157" s="104"/>
      <c r="J157" s="99" t="e">
        <f aca="false">SUM(I157/H157*100)</f>
        <v>#DIV/0!</v>
      </c>
      <c r="K157" s="99" t="n">
        <f aca="false">SUM(I157-H157)</f>
        <v>0</v>
      </c>
    </row>
    <row r="158" customFormat="false" ht="189" hidden="false" customHeight="true" outlineLevel="0" collapsed="false">
      <c r="A158" s="39" t="s">
        <v>208</v>
      </c>
      <c r="B158" s="105"/>
      <c r="C158" s="101" t="n">
        <v>922</v>
      </c>
      <c r="D158" s="35" t="s">
        <v>40</v>
      </c>
      <c r="E158" s="35" t="s">
        <v>158</v>
      </c>
      <c r="F158" s="35" t="s">
        <v>209</v>
      </c>
      <c r="G158" s="35"/>
      <c r="H158" s="104" t="n">
        <f aca="false">SUM(H159)</f>
        <v>5471</v>
      </c>
      <c r="I158" s="104" t="n">
        <f aca="false">SUM(I159)</f>
        <v>863.502</v>
      </c>
      <c r="J158" s="99" t="n">
        <f aca="false">SUM(I158/H158*100)</f>
        <v>15.7832571741912</v>
      </c>
      <c r="K158" s="99" t="n">
        <f aca="false">SUM(I158-H158)</f>
        <v>-4607.498</v>
      </c>
    </row>
    <row r="159" customFormat="false" ht="15.75" hidden="false" customHeight="true" outlineLevel="0" collapsed="false">
      <c r="A159" s="34" t="s">
        <v>78</v>
      </c>
      <c r="B159" s="105"/>
      <c r="C159" s="101" t="n">
        <v>922</v>
      </c>
      <c r="D159" s="35" t="s">
        <v>40</v>
      </c>
      <c r="E159" s="35" t="s">
        <v>158</v>
      </c>
      <c r="F159" s="35" t="s">
        <v>209</v>
      </c>
      <c r="G159" s="35" t="s">
        <v>32</v>
      </c>
      <c r="H159" s="104" t="n">
        <v>5471</v>
      </c>
      <c r="I159" s="104" t="n">
        <v>863.502</v>
      </c>
      <c r="J159" s="99" t="n">
        <f aca="false">SUM(I159/H159*100)</f>
        <v>15.7832571741912</v>
      </c>
      <c r="K159" s="99" t="n">
        <f aca="false">SUM(I159-H159)</f>
        <v>-4607.498</v>
      </c>
    </row>
    <row r="160" customFormat="false" ht="171.6" hidden="false" customHeight="false" outlineLevel="0" collapsed="false">
      <c r="A160" s="39" t="s">
        <v>210</v>
      </c>
      <c r="B160" s="105"/>
      <c r="C160" s="101" t="n">
        <v>922</v>
      </c>
      <c r="D160" s="35" t="s">
        <v>40</v>
      </c>
      <c r="E160" s="35" t="s">
        <v>158</v>
      </c>
      <c r="F160" s="35" t="s">
        <v>211</v>
      </c>
      <c r="G160" s="35"/>
      <c r="H160" s="104" t="n">
        <f aca="false">SUM(H161)</f>
        <v>3597</v>
      </c>
      <c r="I160" s="104" t="n">
        <f aca="false">SUM(I161)</f>
        <v>347.92876</v>
      </c>
      <c r="J160" s="99" t="n">
        <f aca="false">SUM(I160/H160*100)</f>
        <v>9.67274840144565</v>
      </c>
      <c r="K160" s="99" t="n">
        <f aca="false">SUM(I160-H160)</f>
        <v>-3249.07124</v>
      </c>
    </row>
    <row r="161" customFormat="false" ht="15.6" hidden="false" customHeight="false" outlineLevel="0" collapsed="false">
      <c r="A161" s="34" t="s">
        <v>78</v>
      </c>
      <c r="B161" s="105"/>
      <c r="C161" s="101" t="n">
        <v>922</v>
      </c>
      <c r="D161" s="35" t="s">
        <v>40</v>
      </c>
      <c r="E161" s="35" t="s">
        <v>158</v>
      </c>
      <c r="F161" s="35" t="s">
        <v>211</v>
      </c>
      <c r="G161" s="35" t="s">
        <v>32</v>
      </c>
      <c r="H161" s="104" t="n">
        <v>3597</v>
      </c>
      <c r="I161" s="104" t="n">
        <v>347.92876</v>
      </c>
      <c r="J161" s="99" t="n">
        <f aca="false">SUM(I161/H161*100)</f>
        <v>9.67274840144565</v>
      </c>
      <c r="K161" s="99" t="n">
        <f aca="false">SUM(I161-H161)</f>
        <v>-3249.07124</v>
      </c>
    </row>
    <row r="162" customFormat="false" ht="94.5" hidden="true" customHeight="true" outlineLevel="0" collapsed="false">
      <c r="A162" s="34" t="s">
        <v>212</v>
      </c>
      <c r="B162" s="105"/>
      <c r="C162" s="101" t="n">
        <v>922</v>
      </c>
      <c r="D162" s="35" t="s">
        <v>40</v>
      </c>
      <c r="E162" s="35" t="s">
        <v>158</v>
      </c>
      <c r="F162" s="35" t="s">
        <v>213</v>
      </c>
      <c r="G162" s="35"/>
      <c r="H162" s="104" t="n">
        <f aca="false">SUM(H163)</f>
        <v>0</v>
      </c>
      <c r="I162" s="104" t="n">
        <f aca="false">SUM(I163)</f>
        <v>0</v>
      </c>
      <c r="J162" s="99" t="e">
        <f aca="false">SUM(I162/H162*100)</f>
        <v>#DIV/0!</v>
      </c>
      <c r="K162" s="99" t="n">
        <f aca="false">SUM(I162-H162)</f>
        <v>0</v>
      </c>
    </row>
    <row r="163" customFormat="false" ht="15.75" hidden="true" customHeight="true" outlineLevel="0" collapsed="false">
      <c r="A163" s="34" t="s">
        <v>46</v>
      </c>
      <c r="B163" s="105"/>
      <c r="C163" s="101" t="n">
        <v>922</v>
      </c>
      <c r="D163" s="35" t="s">
        <v>40</v>
      </c>
      <c r="E163" s="35" t="s">
        <v>158</v>
      </c>
      <c r="F163" s="35" t="s">
        <v>213</v>
      </c>
      <c r="G163" s="35" t="s">
        <v>47</v>
      </c>
      <c r="H163" s="104"/>
      <c r="I163" s="104"/>
      <c r="J163" s="99" t="e">
        <f aca="false">SUM(I163/H163*100)</f>
        <v>#DIV/0!</v>
      </c>
      <c r="K163" s="99" t="n">
        <f aca="false">SUM(I163-H163)</f>
        <v>0</v>
      </c>
    </row>
    <row r="164" customFormat="false" ht="189" hidden="false" customHeight="true" outlineLevel="0" collapsed="false">
      <c r="A164" s="34" t="s">
        <v>216</v>
      </c>
      <c r="B164" s="105"/>
      <c r="C164" s="101" t="n">
        <v>922</v>
      </c>
      <c r="D164" s="35" t="s">
        <v>195</v>
      </c>
      <c r="E164" s="35" t="s">
        <v>158</v>
      </c>
      <c r="F164" s="35" t="s">
        <v>217</v>
      </c>
      <c r="G164" s="35"/>
      <c r="H164" s="104" t="n">
        <f aca="false">SUM(H165+H166)</f>
        <v>10361</v>
      </c>
      <c r="I164" s="104" t="n">
        <f aca="false">SUM(I165+I166)</f>
        <v>0</v>
      </c>
      <c r="J164" s="99" t="n">
        <f aca="false">SUM(I164/H164*100)</f>
        <v>0</v>
      </c>
      <c r="K164" s="99" t="n">
        <f aca="false">SUM(I164-H164)</f>
        <v>-10361</v>
      </c>
    </row>
    <row r="165" customFormat="false" ht="15.75" hidden="false" customHeight="true" outlineLevel="0" collapsed="false">
      <c r="A165" s="34" t="s">
        <v>78</v>
      </c>
      <c r="B165" s="105"/>
      <c r="C165" s="101" t="n">
        <v>922</v>
      </c>
      <c r="D165" s="35" t="s">
        <v>195</v>
      </c>
      <c r="E165" s="35" t="s">
        <v>158</v>
      </c>
      <c r="F165" s="35" t="s">
        <v>217</v>
      </c>
      <c r="G165" s="35" t="s">
        <v>32</v>
      </c>
      <c r="H165" s="104" t="n">
        <v>10361</v>
      </c>
      <c r="I165" s="104" t="n">
        <v>0</v>
      </c>
      <c r="J165" s="99" t="n">
        <f aca="false">SUM(I165/H165*100)</f>
        <v>0</v>
      </c>
      <c r="K165" s="99" t="n">
        <f aca="false">SUM(I165-H165)</f>
        <v>-10361</v>
      </c>
    </row>
    <row r="166" customFormat="false" ht="15.75" hidden="true" customHeight="true" outlineLevel="0" collapsed="false">
      <c r="A166" s="34" t="s">
        <v>60</v>
      </c>
      <c r="B166" s="105"/>
      <c r="C166" s="101" t="n">
        <v>922</v>
      </c>
      <c r="D166" s="35" t="s">
        <v>195</v>
      </c>
      <c r="E166" s="35" t="s">
        <v>158</v>
      </c>
      <c r="F166" s="35" t="s">
        <v>217</v>
      </c>
      <c r="G166" s="35" t="s">
        <v>96</v>
      </c>
      <c r="H166" s="104"/>
      <c r="I166" s="104"/>
      <c r="J166" s="99" t="e">
        <f aca="false">SUM(I166/H166*100)</f>
        <v>#DIV/0!</v>
      </c>
      <c r="K166" s="99" t="n">
        <f aca="false">SUM(I166-H166)</f>
        <v>0</v>
      </c>
    </row>
    <row r="167" customFormat="false" ht="78" hidden="true" customHeight="false" outlineLevel="0" collapsed="false">
      <c r="A167" s="34" t="s">
        <v>218</v>
      </c>
      <c r="B167" s="105"/>
      <c r="C167" s="101" t="n">
        <v>922</v>
      </c>
      <c r="D167" s="35" t="s">
        <v>195</v>
      </c>
      <c r="E167" s="35" t="s">
        <v>158</v>
      </c>
      <c r="F167" s="35" t="s">
        <v>219</v>
      </c>
      <c r="G167" s="35"/>
      <c r="H167" s="104" t="n">
        <f aca="false">SUM(H168)</f>
        <v>0</v>
      </c>
      <c r="I167" s="104" t="n">
        <f aca="false">SUM(I168)</f>
        <v>0</v>
      </c>
      <c r="J167" s="99" t="e">
        <f aca="false">SUM(I167/H167*100)</f>
        <v>#DIV/0!</v>
      </c>
      <c r="K167" s="99" t="n">
        <f aca="false">SUM(I167-H167)</f>
        <v>0</v>
      </c>
    </row>
    <row r="168" customFormat="false" ht="15.6" hidden="true" customHeight="false" outlineLevel="0" collapsed="false">
      <c r="A168" s="34" t="s">
        <v>78</v>
      </c>
      <c r="B168" s="105"/>
      <c r="C168" s="101" t="n">
        <v>922</v>
      </c>
      <c r="D168" s="35" t="s">
        <v>195</v>
      </c>
      <c r="E168" s="35" t="s">
        <v>158</v>
      </c>
      <c r="F168" s="35" t="s">
        <v>219</v>
      </c>
      <c r="G168" s="35" t="s">
        <v>32</v>
      </c>
      <c r="H168" s="104"/>
      <c r="I168" s="104"/>
      <c r="J168" s="99" t="e">
        <f aca="false">SUM(I168/H168*100)</f>
        <v>#DIV/0!</v>
      </c>
      <c r="K168" s="99" t="n">
        <f aca="false">SUM(I168-H168)</f>
        <v>0</v>
      </c>
    </row>
    <row r="169" customFormat="false" ht="173.25" hidden="true" customHeight="true" outlineLevel="0" collapsed="false">
      <c r="A169" s="34" t="s">
        <v>220</v>
      </c>
      <c r="B169" s="105"/>
      <c r="C169" s="101" t="n">
        <v>922</v>
      </c>
      <c r="D169" s="35" t="s">
        <v>40</v>
      </c>
      <c r="E169" s="35" t="s">
        <v>158</v>
      </c>
      <c r="F169" s="35" t="s">
        <v>221</v>
      </c>
      <c r="G169" s="35"/>
      <c r="H169" s="104" t="n">
        <f aca="false">SUM(H170)</f>
        <v>0</v>
      </c>
      <c r="I169" s="104" t="n">
        <f aca="false">SUM(I170)</f>
        <v>0</v>
      </c>
      <c r="J169" s="99" t="e">
        <f aca="false">SUM(I169/H169*100)</f>
        <v>#DIV/0!</v>
      </c>
      <c r="K169" s="99" t="n">
        <f aca="false">SUM(I169-H169)</f>
        <v>0</v>
      </c>
    </row>
    <row r="170" customFormat="false" ht="15.75" hidden="true" customHeight="true" outlineLevel="0" collapsed="false">
      <c r="A170" s="34" t="s">
        <v>46</v>
      </c>
      <c r="B170" s="105"/>
      <c r="C170" s="101" t="n">
        <v>922</v>
      </c>
      <c r="D170" s="35" t="s">
        <v>40</v>
      </c>
      <c r="E170" s="35" t="s">
        <v>158</v>
      </c>
      <c r="F170" s="35" t="s">
        <v>221</v>
      </c>
      <c r="G170" s="35" t="s">
        <v>47</v>
      </c>
      <c r="H170" s="104"/>
      <c r="I170" s="104"/>
      <c r="J170" s="99" t="e">
        <f aca="false">SUM(I170/H170*100)</f>
        <v>#DIV/0!</v>
      </c>
      <c r="K170" s="99" t="n">
        <f aca="false">SUM(I170-H170)</f>
        <v>0</v>
      </c>
    </row>
    <row r="171" customFormat="false" ht="78.75" hidden="true" customHeight="true" outlineLevel="0" collapsed="false">
      <c r="A171" s="34" t="s">
        <v>222</v>
      </c>
      <c r="B171" s="105"/>
      <c r="C171" s="101" t="n">
        <v>922</v>
      </c>
      <c r="D171" s="35" t="s">
        <v>40</v>
      </c>
      <c r="E171" s="35" t="s">
        <v>158</v>
      </c>
      <c r="F171" s="35" t="s">
        <v>223</v>
      </c>
      <c r="G171" s="35"/>
      <c r="H171" s="104" t="n">
        <f aca="false">SUM(H172)</f>
        <v>0</v>
      </c>
      <c r="I171" s="104" t="n">
        <f aca="false">SUM(I172)</f>
        <v>0</v>
      </c>
      <c r="J171" s="99" t="e">
        <f aca="false">SUM(I171/H171*100)</f>
        <v>#DIV/0!</v>
      </c>
      <c r="K171" s="99" t="n">
        <f aca="false">SUM(I171-H171)</f>
        <v>0</v>
      </c>
    </row>
    <row r="172" customFormat="false" ht="15.75" hidden="true" customHeight="true" outlineLevel="0" collapsed="false">
      <c r="A172" s="34" t="s">
        <v>46</v>
      </c>
      <c r="B172" s="105"/>
      <c r="C172" s="101" t="n">
        <v>922</v>
      </c>
      <c r="D172" s="35" t="s">
        <v>40</v>
      </c>
      <c r="E172" s="35" t="s">
        <v>158</v>
      </c>
      <c r="F172" s="35" t="s">
        <v>223</v>
      </c>
      <c r="G172" s="35" t="s">
        <v>47</v>
      </c>
      <c r="H172" s="104"/>
      <c r="I172" s="104"/>
      <c r="J172" s="99" t="e">
        <f aca="false">SUM(I172/H172*100)</f>
        <v>#DIV/0!</v>
      </c>
      <c r="K172" s="99" t="n">
        <f aca="false">SUM(I172-H172)</f>
        <v>0</v>
      </c>
    </row>
    <row r="173" customFormat="false" ht="15.75" hidden="true" customHeight="true" outlineLevel="0" collapsed="false">
      <c r="A173" s="34" t="s">
        <v>572</v>
      </c>
      <c r="B173" s="105"/>
      <c r="C173" s="101" t="n">
        <v>922</v>
      </c>
      <c r="D173" s="35" t="s">
        <v>40</v>
      </c>
      <c r="E173" s="35" t="s">
        <v>158</v>
      </c>
      <c r="F173" s="35" t="s">
        <v>225</v>
      </c>
      <c r="G173" s="35"/>
      <c r="H173" s="104" t="n">
        <f aca="false">SUM(H174)</f>
        <v>0</v>
      </c>
      <c r="I173" s="104" t="n">
        <f aca="false">SUM(I174)</f>
        <v>0</v>
      </c>
      <c r="J173" s="99" t="e">
        <f aca="false">SUM(I173/H173*100)</f>
        <v>#DIV/0!</v>
      </c>
      <c r="K173" s="99" t="n">
        <f aca="false">SUM(I173-H173)</f>
        <v>0</v>
      </c>
    </row>
    <row r="174" customFormat="false" ht="47.25" hidden="true" customHeight="true" outlineLevel="0" collapsed="false">
      <c r="A174" s="34" t="s">
        <v>637</v>
      </c>
      <c r="B174" s="105"/>
      <c r="C174" s="101" t="n">
        <v>922</v>
      </c>
      <c r="D174" s="35" t="s">
        <v>40</v>
      </c>
      <c r="E174" s="35" t="s">
        <v>158</v>
      </c>
      <c r="F174" s="35" t="s">
        <v>225</v>
      </c>
      <c r="G174" s="35"/>
      <c r="H174" s="104" t="n">
        <f aca="false">SUM(H175+H177)</f>
        <v>0</v>
      </c>
      <c r="I174" s="104" t="n">
        <f aca="false">SUM(I175+I177)</f>
        <v>0</v>
      </c>
      <c r="J174" s="99" t="e">
        <f aca="false">SUM(I174/H174*100)</f>
        <v>#DIV/0!</v>
      </c>
      <c r="K174" s="99" t="n">
        <f aca="false">SUM(I174-H174)</f>
        <v>0</v>
      </c>
    </row>
    <row r="175" customFormat="false" ht="78.75" hidden="true" customHeight="true" outlineLevel="0" collapsed="false">
      <c r="A175" s="34" t="s">
        <v>226</v>
      </c>
      <c r="B175" s="105"/>
      <c r="C175" s="101" t="n">
        <v>922</v>
      </c>
      <c r="D175" s="35" t="s">
        <v>40</v>
      </c>
      <c r="E175" s="35" t="s">
        <v>158</v>
      </c>
      <c r="F175" s="35" t="s">
        <v>227</v>
      </c>
      <c r="G175" s="35"/>
      <c r="H175" s="104" t="n">
        <f aca="false">SUM(H176)</f>
        <v>0</v>
      </c>
      <c r="I175" s="104" t="n">
        <f aca="false">SUM(I176)</f>
        <v>0</v>
      </c>
      <c r="J175" s="99" t="e">
        <f aca="false">SUM(I175/H175*100)</f>
        <v>#DIV/0!</v>
      </c>
      <c r="K175" s="99" t="n">
        <f aca="false">SUM(I175-H175)</f>
        <v>0</v>
      </c>
    </row>
    <row r="176" customFormat="false" ht="15.75" hidden="true" customHeight="true" outlineLevel="0" collapsed="false">
      <c r="A176" s="34" t="s">
        <v>46</v>
      </c>
      <c r="B176" s="105"/>
      <c r="C176" s="101" t="n">
        <v>922</v>
      </c>
      <c r="D176" s="35" t="s">
        <v>40</v>
      </c>
      <c r="E176" s="35" t="s">
        <v>158</v>
      </c>
      <c r="F176" s="35" t="s">
        <v>227</v>
      </c>
      <c r="G176" s="35" t="s">
        <v>47</v>
      </c>
      <c r="H176" s="104"/>
      <c r="I176" s="104"/>
      <c r="J176" s="99" t="e">
        <f aca="false">SUM(I176/H176*100)</f>
        <v>#DIV/0!</v>
      </c>
      <c r="K176" s="99" t="n">
        <f aca="false">SUM(I176-H176)</f>
        <v>0</v>
      </c>
    </row>
    <row r="177" customFormat="false" ht="94.5" hidden="true" customHeight="true" outlineLevel="0" collapsed="false">
      <c r="A177" s="34" t="s">
        <v>228</v>
      </c>
      <c r="B177" s="105"/>
      <c r="C177" s="101" t="n">
        <v>922</v>
      </c>
      <c r="D177" s="35" t="s">
        <v>40</v>
      </c>
      <c r="E177" s="35" t="s">
        <v>158</v>
      </c>
      <c r="F177" s="35" t="s">
        <v>229</v>
      </c>
      <c r="G177" s="35"/>
      <c r="H177" s="104" t="n">
        <f aca="false">SUM(H178)</f>
        <v>0</v>
      </c>
      <c r="I177" s="104" t="n">
        <f aca="false">SUM(I178)</f>
        <v>0</v>
      </c>
      <c r="J177" s="99" t="e">
        <f aca="false">SUM(I177/H177*100)</f>
        <v>#DIV/0!</v>
      </c>
      <c r="K177" s="99" t="n">
        <f aca="false">SUM(I177-H177)</f>
        <v>0</v>
      </c>
    </row>
    <row r="178" customFormat="false" ht="15.75" hidden="true" customHeight="true" outlineLevel="0" collapsed="false">
      <c r="A178" s="34" t="s">
        <v>46</v>
      </c>
      <c r="B178" s="105"/>
      <c r="C178" s="101" t="n">
        <v>922</v>
      </c>
      <c r="D178" s="35" t="s">
        <v>40</v>
      </c>
      <c r="E178" s="35" t="s">
        <v>158</v>
      </c>
      <c r="F178" s="35" t="s">
        <v>229</v>
      </c>
      <c r="G178" s="35" t="s">
        <v>47</v>
      </c>
      <c r="H178" s="104"/>
      <c r="I178" s="104"/>
      <c r="J178" s="99" t="e">
        <f aca="false">SUM(I178/H178*100)</f>
        <v>#DIV/0!</v>
      </c>
      <c r="K178" s="99" t="n">
        <f aca="false">SUM(I178-H178)</f>
        <v>0</v>
      </c>
    </row>
    <row r="179" customFormat="false" ht="15.6" hidden="false" customHeight="false" outlineLevel="0" collapsed="false">
      <c r="A179" s="34" t="s">
        <v>230</v>
      </c>
      <c r="B179" s="105"/>
      <c r="C179" s="101" t="n">
        <v>922</v>
      </c>
      <c r="D179" s="36" t="s">
        <v>40</v>
      </c>
      <c r="E179" s="36" t="s">
        <v>231</v>
      </c>
      <c r="F179" s="47"/>
      <c r="G179" s="47"/>
      <c r="H179" s="104" t="n">
        <f aca="false">SUM(H180+H182+H190+H186+H188+H192+H194+H184)</f>
        <v>202</v>
      </c>
      <c r="I179" s="104" t="n">
        <f aca="false">SUM(I180+I182+I190+I186+I188+I192+I194+I184)</f>
        <v>0</v>
      </c>
      <c r="J179" s="99" t="n">
        <f aca="false">SUM(I179/H179*100)</f>
        <v>0</v>
      </c>
      <c r="K179" s="99" t="n">
        <f aca="false">SUM(I179-H179)</f>
        <v>-202</v>
      </c>
    </row>
    <row r="180" customFormat="false" ht="141.75" hidden="true" customHeight="true" outlineLevel="0" collapsed="false">
      <c r="A180" s="34" t="s">
        <v>242</v>
      </c>
      <c r="B180" s="103"/>
      <c r="C180" s="101" t="n">
        <v>922</v>
      </c>
      <c r="D180" s="36" t="s">
        <v>40</v>
      </c>
      <c r="E180" s="36" t="s">
        <v>231</v>
      </c>
      <c r="F180" s="47" t="s">
        <v>243</v>
      </c>
      <c r="G180" s="47"/>
      <c r="H180" s="104" t="n">
        <f aca="false">SUM(H181:H181)</f>
        <v>0</v>
      </c>
      <c r="I180" s="104" t="n">
        <f aca="false">SUM(I181:I181)</f>
        <v>0</v>
      </c>
      <c r="J180" s="99" t="e">
        <f aca="false">SUM(I180/H180*100)</f>
        <v>#DIV/0!</v>
      </c>
      <c r="K180" s="99" t="n">
        <f aca="false">SUM(I180-H180)</f>
        <v>0</v>
      </c>
    </row>
    <row r="181" customFormat="false" ht="15.75" hidden="true" customHeight="true" outlineLevel="0" collapsed="false">
      <c r="A181" s="34" t="s">
        <v>46</v>
      </c>
      <c r="B181" s="105"/>
      <c r="C181" s="101" t="n">
        <v>922</v>
      </c>
      <c r="D181" s="36" t="s">
        <v>40</v>
      </c>
      <c r="E181" s="36" t="s">
        <v>231</v>
      </c>
      <c r="F181" s="47" t="s">
        <v>243</v>
      </c>
      <c r="G181" s="47" t="s">
        <v>47</v>
      </c>
      <c r="H181" s="104"/>
      <c r="I181" s="104"/>
      <c r="J181" s="99" t="e">
        <f aca="false">SUM(I181/H181*100)</f>
        <v>#DIV/0!</v>
      </c>
      <c r="K181" s="99" t="n">
        <f aca="false">SUM(I181-H181)</f>
        <v>0</v>
      </c>
    </row>
    <row r="182" customFormat="false" ht="171.6" hidden="false" customHeight="false" outlineLevel="0" collapsed="false">
      <c r="A182" s="34" t="s">
        <v>244</v>
      </c>
      <c r="B182" s="105"/>
      <c r="C182" s="101" t="n">
        <v>922</v>
      </c>
      <c r="D182" s="36" t="s">
        <v>40</v>
      </c>
      <c r="E182" s="36" t="s">
        <v>231</v>
      </c>
      <c r="F182" s="47" t="s">
        <v>245</v>
      </c>
      <c r="G182" s="35"/>
      <c r="H182" s="104" t="n">
        <f aca="false">SUM(H183)</f>
        <v>200</v>
      </c>
      <c r="I182" s="104" t="n">
        <f aca="false">SUM(I183)</f>
        <v>0</v>
      </c>
      <c r="J182" s="99" t="n">
        <f aca="false">SUM(I182/H182*100)</f>
        <v>0</v>
      </c>
      <c r="K182" s="99" t="n">
        <f aca="false">SUM(I182-H182)</f>
        <v>-200</v>
      </c>
    </row>
    <row r="183" customFormat="false" ht="15.6" hidden="false" customHeight="false" outlineLevel="0" collapsed="false">
      <c r="A183" s="39" t="s">
        <v>78</v>
      </c>
      <c r="B183" s="105"/>
      <c r="C183" s="101" t="n">
        <v>922</v>
      </c>
      <c r="D183" s="36" t="s">
        <v>40</v>
      </c>
      <c r="E183" s="36" t="s">
        <v>231</v>
      </c>
      <c r="F183" s="47" t="s">
        <v>245</v>
      </c>
      <c r="G183" s="35" t="s">
        <v>32</v>
      </c>
      <c r="H183" s="104" t="n">
        <v>200</v>
      </c>
      <c r="I183" s="104" t="n">
        <v>0</v>
      </c>
      <c r="J183" s="99" t="n">
        <f aca="false">SUM(I183/H183*100)</f>
        <v>0</v>
      </c>
      <c r="K183" s="99" t="n">
        <f aca="false">SUM(I183-H183)</f>
        <v>-200</v>
      </c>
    </row>
    <row r="184" customFormat="false" ht="171.6" hidden="false" customHeight="false" outlineLevel="0" collapsed="false">
      <c r="A184" s="34" t="s">
        <v>246</v>
      </c>
      <c r="B184" s="105"/>
      <c r="C184" s="101" t="n">
        <v>922</v>
      </c>
      <c r="D184" s="36" t="s">
        <v>40</v>
      </c>
      <c r="E184" s="36" t="s">
        <v>231</v>
      </c>
      <c r="F184" s="47" t="s">
        <v>247</v>
      </c>
      <c r="G184" s="35"/>
      <c r="H184" s="104" t="n">
        <f aca="false">SUM(H185)</f>
        <v>2</v>
      </c>
      <c r="I184" s="104" t="n">
        <f aca="false">SUM(I185)</f>
        <v>0</v>
      </c>
      <c r="J184" s="99" t="n">
        <f aca="false">SUM(I184/H184*100)</f>
        <v>0</v>
      </c>
      <c r="K184" s="99" t="n">
        <f aca="false">SUM(I184-H184)</f>
        <v>-2</v>
      </c>
    </row>
    <row r="185" customFormat="false" ht="15.6" hidden="false" customHeight="false" outlineLevel="0" collapsed="false">
      <c r="A185" s="39" t="s">
        <v>78</v>
      </c>
      <c r="B185" s="105"/>
      <c r="C185" s="101" t="n">
        <v>922</v>
      </c>
      <c r="D185" s="36" t="s">
        <v>40</v>
      </c>
      <c r="E185" s="36" t="s">
        <v>231</v>
      </c>
      <c r="F185" s="47" t="s">
        <v>247</v>
      </c>
      <c r="G185" s="35" t="s">
        <v>32</v>
      </c>
      <c r="H185" s="104" t="n">
        <v>2</v>
      </c>
      <c r="I185" s="104" t="n">
        <v>0</v>
      </c>
      <c r="J185" s="99" t="n">
        <f aca="false">SUM(I185/H185*100)</f>
        <v>0</v>
      </c>
      <c r="K185" s="99" t="n">
        <f aca="false">SUM(I185-H185)</f>
        <v>-2</v>
      </c>
    </row>
    <row r="186" customFormat="false" ht="63" hidden="true" customHeight="true" outlineLevel="0" collapsed="false">
      <c r="A186" s="39" t="s">
        <v>638</v>
      </c>
      <c r="B186" s="105"/>
      <c r="C186" s="101" t="n">
        <v>922</v>
      </c>
      <c r="D186" s="36" t="s">
        <v>40</v>
      </c>
      <c r="E186" s="36" t="s">
        <v>231</v>
      </c>
      <c r="F186" s="47" t="s">
        <v>235</v>
      </c>
      <c r="G186" s="47"/>
      <c r="H186" s="104" t="n">
        <f aca="false">SUM(H187)</f>
        <v>0</v>
      </c>
      <c r="I186" s="104" t="n">
        <f aca="false">SUM(I187)</f>
        <v>0</v>
      </c>
      <c r="J186" s="99" t="e">
        <f aca="false">SUM(I186/H186*100)</f>
        <v>#DIV/0!</v>
      </c>
      <c r="K186" s="99" t="n">
        <f aca="false">SUM(I186-H186)</f>
        <v>0</v>
      </c>
    </row>
    <row r="187" customFormat="false" ht="15.75" hidden="true" customHeight="true" outlineLevel="0" collapsed="false">
      <c r="A187" s="39" t="s">
        <v>78</v>
      </c>
      <c r="B187" s="109"/>
      <c r="C187" s="101" t="n">
        <v>922</v>
      </c>
      <c r="D187" s="36" t="s">
        <v>40</v>
      </c>
      <c r="E187" s="36" t="s">
        <v>231</v>
      </c>
      <c r="F187" s="47" t="s">
        <v>235</v>
      </c>
      <c r="G187" s="47" t="s">
        <v>32</v>
      </c>
      <c r="H187" s="104"/>
      <c r="I187" s="104"/>
      <c r="J187" s="99" t="e">
        <f aca="false">SUM(I187/H187*100)</f>
        <v>#DIV/0!</v>
      </c>
      <c r="K187" s="99" t="n">
        <f aca="false">SUM(I187-H187)</f>
        <v>0</v>
      </c>
    </row>
    <row r="188" customFormat="false" ht="110.25" hidden="true" customHeight="true" outlineLevel="0" collapsed="false">
      <c r="A188" s="39" t="s">
        <v>236</v>
      </c>
      <c r="B188" s="109"/>
      <c r="C188" s="101" t="n">
        <v>922</v>
      </c>
      <c r="D188" s="36" t="s">
        <v>40</v>
      </c>
      <c r="E188" s="36" t="s">
        <v>231</v>
      </c>
      <c r="F188" s="36" t="s">
        <v>237</v>
      </c>
      <c r="G188" s="47"/>
      <c r="H188" s="104" t="n">
        <f aca="false">SUM(H189)</f>
        <v>0</v>
      </c>
      <c r="I188" s="104" t="n">
        <f aca="false">SUM(I189)</f>
        <v>0</v>
      </c>
      <c r="J188" s="99" t="e">
        <f aca="false">SUM(I188/H188*100)</f>
        <v>#DIV/0!</v>
      </c>
      <c r="K188" s="99" t="n">
        <f aca="false">SUM(I188-H188)</f>
        <v>0</v>
      </c>
    </row>
    <row r="189" customFormat="false" ht="15.75" hidden="true" customHeight="true" outlineLevel="0" collapsed="false">
      <c r="A189" s="39" t="s">
        <v>78</v>
      </c>
      <c r="B189" s="109"/>
      <c r="C189" s="101" t="n">
        <v>922</v>
      </c>
      <c r="D189" s="36" t="s">
        <v>40</v>
      </c>
      <c r="E189" s="36" t="s">
        <v>231</v>
      </c>
      <c r="F189" s="36" t="s">
        <v>237</v>
      </c>
      <c r="G189" s="47" t="s">
        <v>32</v>
      </c>
      <c r="H189" s="104"/>
      <c r="I189" s="104"/>
      <c r="J189" s="99" t="e">
        <f aca="false">SUM(I189/H189*100)</f>
        <v>#DIV/0!</v>
      </c>
      <c r="K189" s="99" t="n">
        <f aca="false">SUM(I189-H189)</f>
        <v>0</v>
      </c>
    </row>
    <row r="190" customFormat="false" ht="141.75" hidden="true" customHeight="true" outlineLevel="0" collapsed="false">
      <c r="A190" s="34" t="s">
        <v>252</v>
      </c>
      <c r="B190" s="105"/>
      <c r="C190" s="101" t="n">
        <v>922</v>
      </c>
      <c r="D190" s="36" t="s">
        <v>40</v>
      </c>
      <c r="E190" s="36" t="s">
        <v>231</v>
      </c>
      <c r="F190" s="47" t="s">
        <v>253</v>
      </c>
      <c r="G190" s="47"/>
      <c r="H190" s="104" t="n">
        <f aca="false">SUM(H191)</f>
        <v>0</v>
      </c>
      <c r="I190" s="104" t="n">
        <f aca="false">SUM(I191)</f>
        <v>0</v>
      </c>
      <c r="J190" s="99" t="e">
        <f aca="false">SUM(I190/H190*100)</f>
        <v>#DIV/0!</v>
      </c>
      <c r="K190" s="99" t="n">
        <f aca="false">SUM(I190-H190)</f>
        <v>0</v>
      </c>
    </row>
    <row r="191" customFormat="false" ht="15.75" hidden="true" customHeight="true" outlineLevel="0" collapsed="false">
      <c r="A191" s="34" t="s">
        <v>46</v>
      </c>
      <c r="B191" s="105"/>
      <c r="C191" s="101" t="n">
        <v>922</v>
      </c>
      <c r="D191" s="36" t="s">
        <v>40</v>
      </c>
      <c r="E191" s="36" t="s">
        <v>231</v>
      </c>
      <c r="F191" s="47" t="s">
        <v>253</v>
      </c>
      <c r="G191" s="47" t="s">
        <v>47</v>
      </c>
      <c r="H191" s="104"/>
      <c r="I191" s="104"/>
      <c r="J191" s="99" t="e">
        <f aca="false">SUM(I191/H191*100)</f>
        <v>#DIV/0!</v>
      </c>
      <c r="K191" s="99" t="n">
        <f aca="false">SUM(I191-H191)</f>
        <v>0</v>
      </c>
    </row>
    <row r="192" customFormat="false" ht="141.75" hidden="true" customHeight="true" outlineLevel="0" collapsed="false">
      <c r="A192" s="44" t="s">
        <v>254</v>
      </c>
      <c r="B192" s="105"/>
      <c r="C192" s="101" t="n">
        <v>922</v>
      </c>
      <c r="D192" s="36" t="s">
        <v>40</v>
      </c>
      <c r="E192" s="36" t="s">
        <v>231</v>
      </c>
      <c r="F192" s="47" t="s">
        <v>255</v>
      </c>
      <c r="G192" s="47"/>
      <c r="H192" s="104" t="n">
        <f aca="false">SUM(H193)</f>
        <v>0</v>
      </c>
      <c r="I192" s="104" t="n">
        <f aca="false">SUM(I193)</f>
        <v>0</v>
      </c>
      <c r="J192" s="99" t="e">
        <f aca="false">SUM(I192/H192*100)</f>
        <v>#DIV/0!</v>
      </c>
      <c r="K192" s="99" t="n">
        <f aca="false">SUM(I192-H192)</f>
        <v>0</v>
      </c>
    </row>
    <row r="193" customFormat="false" ht="15.75" hidden="true" customHeight="true" outlineLevel="0" collapsed="false">
      <c r="A193" s="44" t="s">
        <v>46</v>
      </c>
      <c r="B193" s="105"/>
      <c r="C193" s="101" t="n">
        <v>922</v>
      </c>
      <c r="D193" s="36" t="s">
        <v>40</v>
      </c>
      <c r="E193" s="36" t="s">
        <v>231</v>
      </c>
      <c r="F193" s="47" t="s">
        <v>255</v>
      </c>
      <c r="G193" s="47" t="s">
        <v>47</v>
      </c>
      <c r="H193" s="104"/>
      <c r="I193" s="104"/>
      <c r="J193" s="99" t="e">
        <f aca="false">SUM(I193/H193*100)</f>
        <v>#DIV/0!</v>
      </c>
      <c r="K193" s="99" t="n">
        <f aca="false">SUM(I193-H193)</f>
        <v>0</v>
      </c>
    </row>
    <row r="194" customFormat="false" ht="15.75" hidden="true" customHeight="true" outlineLevel="0" collapsed="false">
      <c r="A194" s="34"/>
      <c r="B194" s="105"/>
      <c r="C194" s="101"/>
      <c r="D194" s="36"/>
      <c r="E194" s="36"/>
      <c r="F194" s="47"/>
      <c r="G194" s="35"/>
      <c r="H194" s="104"/>
      <c r="I194" s="104"/>
      <c r="J194" s="99" t="e">
        <f aca="false">SUM(I194/H194*100)</f>
        <v>#DIV/0!</v>
      </c>
      <c r="K194" s="99" t="n">
        <f aca="false">SUM(I194-H194)</f>
        <v>0</v>
      </c>
    </row>
    <row r="195" customFormat="false" ht="15.75" hidden="true" customHeight="true" outlineLevel="0" collapsed="false">
      <c r="A195" s="39"/>
      <c r="B195" s="105"/>
      <c r="C195" s="101"/>
      <c r="D195" s="36"/>
      <c r="E195" s="36"/>
      <c r="F195" s="47"/>
      <c r="G195" s="35"/>
      <c r="H195" s="104"/>
      <c r="I195" s="104"/>
      <c r="J195" s="99" t="e">
        <f aca="false">SUM(I195/H195*100)</f>
        <v>#DIV/0!</v>
      </c>
      <c r="K195" s="99" t="n">
        <f aca="false">SUM(I195-H195)</f>
        <v>0</v>
      </c>
    </row>
    <row r="196" customFormat="false" ht="15.6" hidden="false" customHeight="false" outlineLevel="0" collapsed="false">
      <c r="A196" s="34" t="s">
        <v>258</v>
      </c>
      <c r="B196" s="105"/>
      <c r="C196" s="101" t="n">
        <v>922</v>
      </c>
      <c r="D196" s="36" t="s">
        <v>69</v>
      </c>
      <c r="E196" s="36"/>
      <c r="F196" s="47"/>
      <c r="G196" s="47"/>
      <c r="H196" s="104" t="n">
        <f aca="false">SUM(H197+H219+H269+H274)</f>
        <v>56238.4488</v>
      </c>
      <c r="I196" s="104" t="n">
        <f aca="false">SUM(I197+I219+I269+I274)</f>
        <v>9973.72355</v>
      </c>
      <c r="J196" s="99" t="n">
        <f aca="false">SUM(I196/H196*100)</f>
        <v>17.7347059935266</v>
      </c>
      <c r="K196" s="99" t="n">
        <f aca="false">SUM(I196-H196)</f>
        <v>-46264.72525</v>
      </c>
    </row>
    <row r="197" customFormat="false" ht="15.75" hidden="true" customHeight="true" outlineLevel="0" collapsed="false">
      <c r="A197" s="34" t="s">
        <v>259</v>
      </c>
      <c r="B197" s="105"/>
      <c r="C197" s="101" t="n">
        <v>922</v>
      </c>
      <c r="D197" s="36" t="s">
        <v>69</v>
      </c>
      <c r="E197" s="36" t="s">
        <v>24</v>
      </c>
      <c r="F197" s="47"/>
      <c r="G197" s="47"/>
      <c r="H197" s="104" t="n">
        <f aca="false">SUM(H198+H200+H202+H205+H211+H207+H216+H214+H209)</f>
        <v>0</v>
      </c>
      <c r="I197" s="104" t="n">
        <f aca="false">SUM(I198+I200+I202+I205+I211+I207+I216+I214+I209)</f>
        <v>0</v>
      </c>
      <c r="J197" s="99" t="e">
        <f aca="false">SUM(I197/H197*100)</f>
        <v>#DIV/0!</v>
      </c>
      <c r="K197" s="99" t="n">
        <f aca="false">SUM(I197-H197)</f>
        <v>0</v>
      </c>
    </row>
    <row r="198" customFormat="false" ht="157.5" hidden="true" customHeight="true" outlineLevel="0" collapsed="false">
      <c r="A198" s="34" t="s">
        <v>357</v>
      </c>
      <c r="B198" s="110"/>
      <c r="C198" s="101" t="n">
        <v>922</v>
      </c>
      <c r="D198" s="36" t="s">
        <v>69</v>
      </c>
      <c r="E198" s="36" t="s">
        <v>24</v>
      </c>
      <c r="F198" s="47" t="s">
        <v>261</v>
      </c>
      <c r="G198" s="47"/>
      <c r="H198" s="104" t="n">
        <f aca="false">SUM(H199)</f>
        <v>0</v>
      </c>
      <c r="I198" s="104" t="n">
        <f aca="false">SUM(I199)</f>
        <v>0</v>
      </c>
      <c r="J198" s="99" t="e">
        <f aca="false">SUM(I198/H198*100)</f>
        <v>#DIV/0!</v>
      </c>
      <c r="K198" s="99" t="n">
        <f aca="false">SUM(I198-H198)</f>
        <v>0</v>
      </c>
    </row>
    <row r="199" customFormat="false" ht="31.5" hidden="true" customHeight="true" outlineLevel="0" collapsed="false">
      <c r="A199" s="39" t="s">
        <v>119</v>
      </c>
      <c r="B199" s="105"/>
      <c r="C199" s="101" t="n">
        <v>922</v>
      </c>
      <c r="D199" s="36" t="s">
        <v>69</v>
      </c>
      <c r="E199" s="36" t="s">
        <v>24</v>
      </c>
      <c r="F199" s="47" t="s">
        <v>261</v>
      </c>
      <c r="G199" s="47" t="s">
        <v>32</v>
      </c>
      <c r="H199" s="104"/>
      <c r="I199" s="104"/>
      <c r="J199" s="99" t="e">
        <f aca="false">SUM(I199/H199*100)</f>
        <v>#DIV/0!</v>
      </c>
      <c r="K199" s="99" t="n">
        <f aca="false">SUM(I199-H199)</f>
        <v>0</v>
      </c>
    </row>
    <row r="200" customFormat="false" ht="78.75" hidden="true" customHeight="true" outlineLevel="0" collapsed="false">
      <c r="A200" s="44" t="s">
        <v>262</v>
      </c>
      <c r="B200" s="110"/>
      <c r="C200" s="101" t="n">
        <v>922</v>
      </c>
      <c r="D200" s="36" t="s">
        <v>69</v>
      </c>
      <c r="E200" s="36" t="s">
        <v>24</v>
      </c>
      <c r="F200" s="47" t="s">
        <v>263</v>
      </c>
      <c r="G200" s="47"/>
      <c r="H200" s="104" t="n">
        <f aca="false">SUM(H201)</f>
        <v>0</v>
      </c>
      <c r="I200" s="104" t="n">
        <f aca="false">SUM(I201)</f>
        <v>0</v>
      </c>
      <c r="J200" s="99" t="e">
        <f aca="false">SUM(I200/H200*100)</f>
        <v>#DIV/0!</v>
      </c>
      <c r="K200" s="99" t="n">
        <f aca="false">SUM(I200-H200)</f>
        <v>0</v>
      </c>
    </row>
    <row r="201" customFormat="false" ht="15.75" hidden="true" customHeight="true" outlineLevel="0" collapsed="false">
      <c r="A201" s="44" t="s">
        <v>78</v>
      </c>
      <c r="B201" s="105"/>
      <c r="C201" s="101" t="n">
        <v>922</v>
      </c>
      <c r="D201" s="36" t="s">
        <v>69</v>
      </c>
      <c r="E201" s="36" t="s">
        <v>24</v>
      </c>
      <c r="F201" s="47" t="s">
        <v>263</v>
      </c>
      <c r="G201" s="47" t="s">
        <v>32</v>
      </c>
      <c r="H201" s="104"/>
      <c r="I201" s="104"/>
      <c r="J201" s="99" t="e">
        <f aca="false">SUM(I201/H201*100)</f>
        <v>#DIV/0!</v>
      </c>
      <c r="K201" s="99" t="n">
        <f aca="false">SUM(I201-H201)</f>
        <v>0</v>
      </c>
    </row>
    <row r="202" customFormat="false" ht="31.5" hidden="true" customHeight="true" outlineLevel="0" collapsed="false">
      <c r="A202" s="34" t="s">
        <v>264</v>
      </c>
      <c r="B202" s="103"/>
      <c r="C202" s="101" t="n">
        <v>922</v>
      </c>
      <c r="D202" s="36" t="s">
        <v>69</v>
      </c>
      <c r="E202" s="36" t="s">
        <v>24</v>
      </c>
      <c r="F202" s="47" t="s">
        <v>265</v>
      </c>
      <c r="G202" s="47"/>
      <c r="H202" s="104" t="n">
        <f aca="false">SUM(H203)</f>
        <v>0</v>
      </c>
      <c r="I202" s="104" t="n">
        <f aca="false">SUM(I203)</f>
        <v>0</v>
      </c>
      <c r="J202" s="99" t="e">
        <f aca="false">SUM(I202/H202*100)</f>
        <v>#DIV/0!</v>
      </c>
      <c r="K202" s="99" t="n">
        <f aca="false">SUM(I202-H202)</f>
        <v>0</v>
      </c>
    </row>
    <row r="203" customFormat="false" ht="63" hidden="true" customHeight="true" outlineLevel="0" collapsed="false">
      <c r="A203" s="34" t="s">
        <v>639</v>
      </c>
      <c r="B203" s="110"/>
      <c r="C203" s="101" t="n">
        <v>922</v>
      </c>
      <c r="D203" s="36" t="s">
        <v>69</v>
      </c>
      <c r="E203" s="36" t="s">
        <v>24</v>
      </c>
      <c r="F203" s="47" t="s">
        <v>267</v>
      </c>
      <c r="G203" s="47"/>
      <c r="H203" s="104" t="n">
        <f aca="false">SUM(H204)</f>
        <v>0</v>
      </c>
      <c r="I203" s="104" t="n">
        <f aca="false">SUM(I204)</f>
        <v>0</v>
      </c>
      <c r="J203" s="99" t="e">
        <f aca="false">SUM(I203/H203*100)</f>
        <v>#DIV/0!</v>
      </c>
      <c r="K203" s="99" t="n">
        <f aca="false">SUM(I203-H203)</f>
        <v>0</v>
      </c>
    </row>
    <row r="204" customFormat="false" ht="15.75" hidden="true" customHeight="true" outlineLevel="0" collapsed="false">
      <c r="A204" s="34" t="s">
        <v>46</v>
      </c>
      <c r="B204" s="105"/>
      <c r="C204" s="101" t="n">
        <v>922</v>
      </c>
      <c r="D204" s="36" t="s">
        <v>69</v>
      </c>
      <c r="E204" s="36" t="s">
        <v>24</v>
      </c>
      <c r="F204" s="47" t="s">
        <v>267</v>
      </c>
      <c r="G204" s="47" t="s">
        <v>215</v>
      </c>
      <c r="H204" s="104"/>
      <c r="I204" s="104"/>
      <c r="J204" s="99" t="e">
        <f aca="false">SUM(I204/H204*100)</f>
        <v>#DIV/0!</v>
      </c>
      <c r="K204" s="99" t="n">
        <f aca="false">SUM(I204-H204)</f>
        <v>0</v>
      </c>
    </row>
    <row r="205" customFormat="false" ht="47.25" hidden="true" customHeight="true" outlineLevel="0" collapsed="false">
      <c r="A205" s="34" t="s">
        <v>268</v>
      </c>
      <c r="B205" s="110"/>
      <c r="C205" s="101" t="n">
        <v>922</v>
      </c>
      <c r="D205" s="36" t="s">
        <v>69</v>
      </c>
      <c r="E205" s="36" t="s">
        <v>24</v>
      </c>
      <c r="F205" s="47" t="s">
        <v>269</v>
      </c>
      <c r="G205" s="47"/>
      <c r="H205" s="104" t="n">
        <f aca="false">SUM(H206)</f>
        <v>0</v>
      </c>
      <c r="I205" s="104" t="n">
        <f aca="false">SUM(I206)</f>
        <v>0</v>
      </c>
      <c r="J205" s="99" t="e">
        <f aca="false">SUM(I205/H205*100)</f>
        <v>#DIV/0!</v>
      </c>
      <c r="K205" s="99" t="n">
        <f aca="false">SUM(I205-H205)</f>
        <v>0</v>
      </c>
    </row>
    <row r="206" customFormat="false" ht="15.75" hidden="true" customHeight="true" outlineLevel="0" collapsed="false">
      <c r="A206" s="34" t="s">
        <v>46</v>
      </c>
      <c r="B206" s="105"/>
      <c r="C206" s="101" t="n">
        <v>922</v>
      </c>
      <c r="D206" s="36" t="s">
        <v>69</v>
      </c>
      <c r="E206" s="36" t="s">
        <v>24</v>
      </c>
      <c r="F206" s="47" t="s">
        <v>269</v>
      </c>
      <c r="G206" s="47" t="s">
        <v>215</v>
      </c>
      <c r="H206" s="104"/>
      <c r="I206" s="104"/>
      <c r="J206" s="99" t="e">
        <f aca="false">SUM(I206/H206*100)</f>
        <v>#DIV/0!</v>
      </c>
      <c r="K206" s="99" t="n">
        <f aca="false">SUM(I206-H206)</f>
        <v>0</v>
      </c>
    </row>
    <row r="207" customFormat="false" ht="78.75" hidden="true" customHeight="true" outlineLevel="0" collapsed="false">
      <c r="A207" s="34" t="s">
        <v>270</v>
      </c>
      <c r="B207" s="105"/>
      <c r="C207" s="101" t="n">
        <v>922</v>
      </c>
      <c r="D207" s="36" t="s">
        <v>69</v>
      </c>
      <c r="E207" s="36" t="s">
        <v>24</v>
      </c>
      <c r="F207" s="47" t="s">
        <v>271</v>
      </c>
      <c r="G207" s="47"/>
      <c r="H207" s="104" t="n">
        <f aca="false">SUM(H208)</f>
        <v>0</v>
      </c>
      <c r="I207" s="104" t="n">
        <f aca="false">SUM(I208)</f>
        <v>0</v>
      </c>
      <c r="J207" s="99" t="e">
        <f aca="false">SUM(I207/H207*100)</f>
        <v>#DIV/0!</v>
      </c>
      <c r="K207" s="99" t="n">
        <f aca="false">SUM(I207-H207)</f>
        <v>0</v>
      </c>
    </row>
    <row r="208" customFormat="false" ht="15.75" hidden="true" customHeight="true" outlineLevel="0" collapsed="false">
      <c r="A208" s="34" t="s">
        <v>46</v>
      </c>
      <c r="B208" s="105"/>
      <c r="C208" s="101" t="n">
        <v>922</v>
      </c>
      <c r="D208" s="36" t="s">
        <v>69</v>
      </c>
      <c r="E208" s="36" t="s">
        <v>24</v>
      </c>
      <c r="F208" s="47" t="s">
        <v>271</v>
      </c>
      <c r="G208" s="47" t="s">
        <v>215</v>
      </c>
      <c r="H208" s="104"/>
      <c r="I208" s="104"/>
      <c r="J208" s="99" t="e">
        <f aca="false">SUM(I208/H208*100)</f>
        <v>#DIV/0!</v>
      </c>
      <c r="K208" s="99" t="n">
        <f aca="false">SUM(I208-H208)</f>
        <v>0</v>
      </c>
    </row>
    <row r="209" customFormat="false" ht="78.75" hidden="true" customHeight="true" outlineLevel="0" collapsed="false">
      <c r="A209" s="34" t="s">
        <v>272</v>
      </c>
      <c r="B209" s="105"/>
      <c r="C209" s="101" t="n">
        <v>922</v>
      </c>
      <c r="D209" s="36" t="s">
        <v>69</v>
      </c>
      <c r="E209" s="36" t="s">
        <v>24</v>
      </c>
      <c r="F209" s="47" t="s">
        <v>273</v>
      </c>
      <c r="G209" s="47"/>
      <c r="H209" s="104" t="n">
        <f aca="false">SUM(H210)</f>
        <v>0</v>
      </c>
      <c r="I209" s="104" t="n">
        <f aca="false">SUM(I210)</f>
        <v>0</v>
      </c>
      <c r="J209" s="99" t="e">
        <f aca="false">SUM(I209/H209*100)</f>
        <v>#DIV/0!</v>
      </c>
      <c r="K209" s="99" t="n">
        <f aca="false">SUM(I209-H209)</f>
        <v>0</v>
      </c>
    </row>
    <row r="210" customFormat="false" ht="15.75" hidden="true" customHeight="true" outlineLevel="0" collapsed="false">
      <c r="A210" s="34" t="s">
        <v>46</v>
      </c>
      <c r="B210" s="105"/>
      <c r="C210" s="101" t="n">
        <v>922</v>
      </c>
      <c r="D210" s="36" t="s">
        <v>69</v>
      </c>
      <c r="E210" s="36" t="s">
        <v>24</v>
      </c>
      <c r="F210" s="47" t="s">
        <v>273</v>
      </c>
      <c r="G210" s="47" t="s">
        <v>215</v>
      </c>
      <c r="H210" s="104"/>
      <c r="I210" s="104"/>
      <c r="J210" s="99" t="e">
        <f aca="false">SUM(I210/H210*100)</f>
        <v>#DIV/0!</v>
      </c>
      <c r="K210" s="99" t="n">
        <f aca="false">SUM(I210-H210)</f>
        <v>0</v>
      </c>
    </row>
    <row r="211" customFormat="false" ht="78.75" hidden="true" customHeight="true" outlineLevel="0" collapsed="false">
      <c r="A211" s="34" t="s">
        <v>274</v>
      </c>
      <c r="B211" s="105"/>
      <c r="C211" s="101" t="n">
        <v>922</v>
      </c>
      <c r="D211" s="36" t="s">
        <v>69</v>
      </c>
      <c r="E211" s="36" t="s">
        <v>24</v>
      </c>
      <c r="F211" s="47" t="s">
        <v>275</v>
      </c>
      <c r="G211" s="47"/>
      <c r="H211" s="104" t="n">
        <f aca="false">SUM(H212)</f>
        <v>0</v>
      </c>
      <c r="I211" s="104" t="n">
        <f aca="false">SUM(I212)</f>
        <v>0</v>
      </c>
      <c r="J211" s="99" t="e">
        <f aca="false">SUM(I211/H211*100)</f>
        <v>#DIV/0!</v>
      </c>
      <c r="K211" s="99" t="n">
        <f aca="false">SUM(I211-H211)</f>
        <v>0</v>
      </c>
    </row>
    <row r="212" customFormat="false" ht="15.75" hidden="true" customHeight="true" outlineLevel="0" collapsed="false">
      <c r="A212" s="34" t="s">
        <v>46</v>
      </c>
      <c r="B212" s="109"/>
      <c r="C212" s="101" t="n">
        <v>922</v>
      </c>
      <c r="D212" s="36" t="s">
        <v>69</v>
      </c>
      <c r="E212" s="36" t="s">
        <v>24</v>
      </c>
      <c r="F212" s="47" t="s">
        <v>275</v>
      </c>
      <c r="G212" s="47" t="s">
        <v>47</v>
      </c>
      <c r="H212" s="104"/>
      <c r="I212" s="104"/>
      <c r="J212" s="99" t="e">
        <f aca="false">SUM(I212/H212*100)</f>
        <v>#DIV/0!</v>
      </c>
      <c r="K212" s="99" t="n">
        <f aca="false">SUM(I212-H212)</f>
        <v>0</v>
      </c>
    </row>
    <row r="213" customFormat="false" ht="94.5" hidden="true" customHeight="true" outlineLevel="0" collapsed="false">
      <c r="A213" s="34" t="s">
        <v>640</v>
      </c>
      <c r="B213" s="105"/>
      <c r="C213" s="101" t="n">
        <v>922</v>
      </c>
      <c r="D213" s="36" t="s">
        <v>69</v>
      </c>
      <c r="E213" s="36" t="s">
        <v>24</v>
      </c>
      <c r="F213" s="47" t="s">
        <v>641</v>
      </c>
      <c r="G213" s="47" t="s">
        <v>356</v>
      </c>
      <c r="H213" s="104"/>
      <c r="I213" s="104"/>
      <c r="J213" s="99" t="e">
        <f aca="false">SUM(I213/H213*100)</f>
        <v>#DIV/0!</v>
      </c>
      <c r="K213" s="99" t="n">
        <f aca="false">SUM(I213-H213)</f>
        <v>0</v>
      </c>
    </row>
    <row r="214" customFormat="false" ht="15.75" hidden="true" customHeight="true" outlineLevel="0" collapsed="false">
      <c r="A214" s="34"/>
      <c r="B214" s="105"/>
      <c r="C214" s="101" t="n">
        <v>922</v>
      </c>
      <c r="D214" s="36" t="s">
        <v>69</v>
      </c>
      <c r="E214" s="36" t="s">
        <v>24</v>
      </c>
      <c r="F214" s="47" t="s">
        <v>642</v>
      </c>
      <c r="G214" s="47"/>
      <c r="H214" s="104" t="n">
        <f aca="false">SUM(H215)</f>
        <v>0</v>
      </c>
      <c r="I214" s="104" t="n">
        <f aca="false">SUM(I215)</f>
        <v>0</v>
      </c>
      <c r="J214" s="99" t="e">
        <f aca="false">SUM(I214/H214*100)</f>
        <v>#DIV/0!</v>
      </c>
      <c r="K214" s="99" t="n">
        <f aca="false">SUM(I214-H214)</f>
        <v>0</v>
      </c>
    </row>
    <row r="215" customFormat="false" ht="15.75" hidden="true" customHeight="true" outlineLevel="0" collapsed="false">
      <c r="A215" s="39"/>
      <c r="B215" s="105"/>
      <c r="C215" s="101" t="n">
        <v>922</v>
      </c>
      <c r="D215" s="36" t="s">
        <v>69</v>
      </c>
      <c r="E215" s="36" t="s">
        <v>24</v>
      </c>
      <c r="F215" s="47" t="s">
        <v>642</v>
      </c>
      <c r="G215" s="47" t="s">
        <v>47</v>
      </c>
      <c r="H215" s="104"/>
      <c r="I215" s="104"/>
      <c r="J215" s="99" t="e">
        <f aca="false">SUM(I215/H215*100)</f>
        <v>#DIV/0!</v>
      </c>
      <c r="K215" s="99" t="n">
        <f aca="false">SUM(I215-H215)</f>
        <v>0</v>
      </c>
    </row>
    <row r="216" customFormat="false" ht="15.75" hidden="true" customHeight="true" outlineLevel="0" collapsed="false">
      <c r="A216" s="34" t="s">
        <v>278</v>
      </c>
      <c r="B216" s="105"/>
      <c r="C216" s="101" t="n">
        <v>922</v>
      </c>
      <c r="D216" s="36" t="s">
        <v>69</v>
      </c>
      <c r="E216" s="36" t="s">
        <v>24</v>
      </c>
      <c r="F216" s="47" t="s">
        <v>279</v>
      </c>
      <c r="G216" s="47"/>
      <c r="H216" s="104" t="n">
        <f aca="false">SUM(H217)</f>
        <v>0</v>
      </c>
      <c r="I216" s="104" t="n">
        <f aca="false">SUM(I217)</f>
        <v>0</v>
      </c>
      <c r="J216" s="99" t="e">
        <f aca="false">SUM(I216/H216*100)</f>
        <v>#DIV/0!</v>
      </c>
      <c r="K216" s="99" t="n">
        <f aca="false">SUM(I216-H216)</f>
        <v>0</v>
      </c>
    </row>
    <row r="217" customFormat="false" ht="110.25" hidden="true" customHeight="true" outlineLevel="0" collapsed="false">
      <c r="A217" s="34" t="s">
        <v>280</v>
      </c>
      <c r="B217" s="105"/>
      <c r="C217" s="101" t="n">
        <v>922</v>
      </c>
      <c r="D217" s="36" t="s">
        <v>69</v>
      </c>
      <c r="E217" s="36" t="s">
        <v>24</v>
      </c>
      <c r="F217" s="47" t="s">
        <v>281</v>
      </c>
      <c r="G217" s="47"/>
      <c r="H217" s="104" t="n">
        <f aca="false">SUM(H218)</f>
        <v>0</v>
      </c>
      <c r="I217" s="104" t="n">
        <f aca="false">SUM(I218)</f>
        <v>0</v>
      </c>
      <c r="J217" s="99" t="e">
        <f aca="false">SUM(I217/H217*100)</f>
        <v>#DIV/0!</v>
      </c>
      <c r="K217" s="99" t="n">
        <f aca="false">SUM(I217-H217)</f>
        <v>0</v>
      </c>
    </row>
    <row r="218" customFormat="false" ht="15.75" hidden="true" customHeight="true" outlineLevel="0" collapsed="false">
      <c r="A218" s="34" t="s">
        <v>46</v>
      </c>
      <c r="B218" s="105"/>
      <c r="C218" s="101" t="n">
        <v>922</v>
      </c>
      <c r="D218" s="36" t="s">
        <v>69</v>
      </c>
      <c r="E218" s="36" t="s">
        <v>24</v>
      </c>
      <c r="F218" s="47" t="s">
        <v>281</v>
      </c>
      <c r="G218" s="47" t="s">
        <v>215</v>
      </c>
      <c r="H218" s="104"/>
      <c r="I218" s="104"/>
      <c r="J218" s="99" t="e">
        <f aca="false">SUM(I218/H218*100)</f>
        <v>#DIV/0!</v>
      </c>
      <c r="K218" s="99" t="n">
        <f aca="false">SUM(I218-H218)</f>
        <v>0</v>
      </c>
    </row>
    <row r="219" customFormat="false" ht="15.6" hidden="false" customHeight="false" outlineLevel="0" collapsed="false">
      <c r="A219" s="34" t="s">
        <v>282</v>
      </c>
      <c r="B219" s="105"/>
      <c r="C219" s="101" t="n">
        <v>922</v>
      </c>
      <c r="D219" s="36" t="s">
        <v>69</v>
      </c>
      <c r="E219" s="36" t="s">
        <v>26</v>
      </c>
      <c r="F219" s="47"/>
      <c r="G219" s="47"/>
      <c r="H219" s="104" t="n">
        <f aca="false">SUM(H220++H222+H224+H234+H236+H232+H240+H251+H262+H254+H256+H261+H238+H258+H247+H245+H228+H230+H226+H243+H249)</f>
        <v>55706.9648</v>
      </c>
      <c r="I219" s="104" t="n">
        <f aca="false">SUM(I220++I222+I224+I234+I236+I232+I240+I251+I262+I254+I256+I261+I238+I258+I247+I245+I228+I230+I226+I243+I249)</f>
        <v>9797.64996</v>
      </c>
      <c r="J219" s="99" t="n">
        <f aca="false">SUM(I219/H219*100)</f>
        <v>17.5878366290026</v>
      </c>
      <c r="K219" s="99" t="n">
        <f aca="false">SUM(I219-H219)</f>
        <v>-45909.31484</v>
      </c>
    </row>
    <row r="220" customFormat="false" ht="189" hidden="true" customHeight="true" outlineLevel="0" collapsed="false">
      <c r="A220" s="34" t="s">
        <v>643</v>
      </c>
      <c r="B220" s="105"/>
      <c r="C220" s="101" t="n">
        <v>922</v>
      </c>
      <c r="D220" s="36" t="s">
        <v>69</v>
      </c>
      <c r="E220" s="36" t="s">
        <v>26</v>
      </c>
      <c r="F220" s="47" t="s">
        <v>284</v>
      </c>
      <c r="G220" s="47"/>
      <c r="H220" s="104" t="n">
        <f aca="false">SUM(H221)</f>
        <v>0</v>
      </c>
      <c r="I220" s="104" t="n">
        <f aca="false">SUM(I221)</f>
        <v>0</v>
      </c>
      <c r="J220" s="99" t="e">
        <f aca="false">SUM(I220/H220*100)</f>
        <v>#DIV/0!</v>
      </c>
      <c r="K220" s="99" t="n">
        <f aca="false">SUM(I220-H220)</f>
        <v>0</v>
      </c>
    </row>
    <row r="221" customFormat="false" ht="15.75" hidden="true" customHeight="true" outlineLevel="0" collapsed="false">
      <c r="A221" s="39" t="s">
        <v>78</v>
      </c>
      <c r="B221" s="105"/>
      <c r="C221" s="101" t="n">
        <v>922</v>
      </c>
      <c r="D221" s="36" t="s">
        <v>69</v>
      </c>
      <c r="E221" s="36" t="s">
        <v>26</v>
      </c>
      <c r="F221" s="47" t="s">
        <v>284</v>
      </c>
      <c r="G221" s="47" t="s">
        <v>32</v>
      </c>
      <c r="H221" s="104"/>
      <c r="I221" s="104"/>
      <c r="J221" s="99" t="e">
        <f aca="false">SUM(I221/H221*100)</f>
        <v>#DIV/0!</v>
      </c>
      <c r="K221" s="99" t="n">
        <f aca="false">SUM(I221-H221)</f>
        <v>0</v>
      </c>
    </row>
    <row r="222" customFormat="false" ht="171.6" hidden="true" customHeight="false" outlineLevel="0" collapsed="false">
      <c r="A222" s="34" t="s">
        <v>285</v>
      </c>
      <c r="B222" s="105"/>
      <c r="C222" s="101" t="n">
        <v>922</v>
      </c>
      <c r="D222" s="36" t="s">
        <v>69</v>
      </c>
      <c r="E222" s="36" t="s">
        <v>26</v>
      </c>
      <c r="F222" s="47" t="s">
        <v>286</v>
      </c>
      <c r="G222" s="47"/>
      <c r="H222" s="104" t="n">
        <f aca="false">SUM(H223)</f>
        <v>0</v>
      </c>
      <c r="I222" s="104" t="n">
        <f aca="false">SUM(I223)</f>
        <v>0</v>
      </c>
      <c r="J222" s="99" t="e">
        <f aca="false">SUM(I222/H222*100)</f>
        <v>#DIV/0!</v>
      </c>
      <c r="K222" s="99" t="n">
        <f aca="false">SUM(I222-H222)</f>
        <v>0</v>
      </c>
    </row>
    <row r="223" customFormat="false" ht="15.6" hidden="true" customHeight="false" outlineLevel="0" collapsed="false">
      <c r="A223" s="34" t="s">
        <v>60</v>
      </c>
      <c r="B223" s="105"/>
      <c r="C223" s="101" t="n">
        <v>922</v>
      </c>
      <c r="D223" s="36" t="s">
        <v>69</v>
      </c>
      <c r="E223" s="36" t="s">
        <v>26</v>
      </c>
      <c r="F223" s="47" t="s">
        <v>286</v>
      </c>
      <c r="G223" s="47" t="s">
        <v>32</v>
      </c>
      <c r="H223" s="104"/>
      <c r="I223" s="104"/>
      <c r="J223" s="99" t="e">
        <f aca="false">SUM(I223/H223*100)</f>
        <v>#DIV/0!</v>
      </c>
      <c r="K223" s="99" t="n">
        <f aca="false">SUM(I223-H223)</f>
        <v>0</v>
      </c>
    </row>
    <row r="224" customFormat="false" ht="171.6" hidden="true" customHeight="false" outlineLevel="0" collapsed="false">
      <c r="A224" s="34" t="s">
        <v>287</v>
      </c>
      <c r="B224" s="105"/>
      <c r="C224" s="101" t="n">
        <v>922</v>
      </c>
      <c r="D224" s="36" t="s">
        <v>69</v>
      </c>
      <c r="E224" s="36" t="s">
        <v>26</v>
      </c>
      <c r="F224" s="47" t="s">
        <v>288</v>
      </c>
      <c r="G224" s="47"/>
      <c r="H224" s="104" t="n">
        <f aca="false">SUM(H225)</f>
        <v>0</v>
      </c>
      <c r="I224" s="104" t="n">
        <f aca="false">SUM(I225)</f>
        <v>0</v>
      </c>
      <c r="J224" s="99" t="e">
        <f aca="false">SUM(I224/H224*100)</f>
        <v>#DIV/0!</v>
      </c>
      <c r="K224" s="99" t="n">
        <f aca="false">SUM(I224-H224)</f>
        <v>0</v>
      </c>
    </row>
    <row r="225" customFormat="false" ht="15.6" hidden="true" customHeight="false" outlineLevel="0" collapsed="false">
      <c r="A225" s="34" t="s">
        <v>60</v>
      </c>
      <c r="B225" s="105"/>
      <c r="C225" s="101" t="n">
        <v>872</v>
      </c>
      <c r="D225" s="36" t="s">
        <v>69</v>
      </c>
      <c r="E225" s="36" t="s">
        <v>26</v>
      </c>
      <c r="F225" s="47" t="s">
        <v>288</v>
      </c>
      <c r="G225" s="47" t="s">
        <v>96</v>
      </c>
      <c r="H225" s="104"/>
      <c r="I225" s="104"/>
      <c r="J225" s="99" t="e">
        <f aca="false">SUM(I225/H225*100)</f>
        <v>#DIV/0!</v>
      </c>
      <c r="K225" s="99" t="n">
        <f aca="false">SUM(I225-H225)</f>
        <v>0</v>
      </c>
    </row>
    <row r="226" customFormat="false" ht="171.6" hidden="false" customHeight="false" outlineLevel="0" collapsed="false">
      <c r="A226" s="34" t="s">
        <v>289</v>
      </c>
      <c r="B226" s="105"/>
      <c r="C226" s="101" t="n">
        <v>922</v>
      </c>
      <c r="D226" s="36" t="s">
        <v>69</v>
      </c>
      <c r="E226" s="36" t="s">
        <v>26</v>
      </c>
      <c r="F226" s="47" t="s">
        <v>290</v>
      </c>
      <c r="G226" s="47"/>
      <c r="H226" s="104" t="n">
        <f aca="false">SUM(H227)</f>
        <v>28739.37888</v>
      </c>
      <c r="I226" s="104" t="n">
        <f aca="false">SUM(I227)</f>
        <v>0</v>
      </c>
      <c r="J226" s="99" t="n">
        <f aca="false">SUM(I226/H226*100)</f>
        <v>0</v>
      </c>
      <c r="K226" s="99" t="n">
        <f aca="false">SUM(I226-H226)</f>
        <v>-28739.37888</v>
      </c>
    </row>
    <row r="227" customFormat="false" ht="15.6" hidden="false" customHeight="false" outlineLevel="0" collapsed="false">
      <c r="A227" s="34" t="s">
        <v>46</v>
      </c>
      <c r="B227" s="105"/>
      <c r="C227" s="101" t="n">
        <v>922</v>
      </c>
      <c r="D227" s="36" t="s">
        <v>69</v>
      </c>
      <c r="E227" s="36" t="s">
        <v>26</v>
      </c>
      <c r="F227" s="47" t="s">
        <v>290</v>
      </c>
      <c r="G227" s="47" t="s">
        <v>47</v>
      </c>
      <c r="H227" s="104" t="n">
        <v>28739.37888</v>
      </c>
      <c r="I227" s="104" t="n">
        <v>0</v>
      </c>
      <c r="J227" s="99" t="n">
        <f aca="false">SUM(I227/H227*100)</f>
        <v>0</v>
      </c>
      <c r="K227" s="99" t="n">
        <f aca="false">SUM(I227-H227)</f>
        <v>-28739.37888</v>
      </c>
    </row>
    <row r="228" customFormat="false" ht="171.6" hidden="false" customHeight="false" outlineLevel="0" collapsed="false">
      <c r="A228" s="34" t="s">
        <v>644</v>
      </c>
      <c r="B228" s="105"/>
      <c r="C228" s="101" t="n">
        <v>922</v>
      </c>
      <c r="D228" s="36" t="s">
        <v>69</v>
      </c>
      <c r="E228" s="36" t="s">
        <v>26</v>
      </c>
      <c r="F228" s="47" t="s">
        <v>292</v>
      </c>
      <c r="G228" s="47"/>
      <c r="H228" s="104" t="n">
        <f aca="false">SUM(H229)</f>
        <v>9579.79296</v>
      </c>
      <c r="I228" s="104" t="n">
        <f aca="false">SUM(I229)</f>
        <v>0</v>
      </c>
      <c r="J228" s="99" t="n">
        <f aca="false">SUM(I228/H228*100)</f>
        <v>0</v>
      </c>
      <c r="K228" s="99" t="n">
        <f aca="false">SUM(I228-H228)</f>
        <v>-9579.79296</v>
      </c>
    </row>
    <row r="229" customFormat="false" ht="15.6" hidden="false" customHeight="false" outlineLevel="0" collapsed="false">
      <c r="A229" s="34" t="s">
        <v>46</v>
      </c>
      <c r="B229" s="105"/>
      <c r="C229" s="101" t="n">
        <v>922</v>
      </c>
      <c r="D229" s="36" t="s">
        <v>69</v>
      </c>
      <c r="E229" s="36" t="s">
        <v>26</v>
      </c>
      <c r="F229" s="47" t="s">
        <v>292</v>
      </c>
      <c r="G229" s="47" t="s">
        <v>47</v>
      </c>
      <c r="H229" s="104" t="n">
        <v>9579.79296</v>
      </c>
      <c r="I229" s="104" t="n">
        <v>0</v>
      </c>
      <c r="J229" s="99" t="n">
        <f aca="false">SUM(I229/H229*100)</f>
        <v>0</v>
      </c>
      <c r="K229" s="99" t="n">
        <f aca="false">SUM(I229-H229)</f>
        <v>-9579.79296</v>
      </c>
    </row>
    <row r="230" customFormat="false" ht="99.75" hidden="false" customHeight="true" outlineLevel="0" collapsed="false">
      <c r="A230" s="34" t="s">
        <v>332</v>
      </c>
      <c r="B230" s="105"/>
      <c r="C230" s="101" t="n">
        <v>922</v>
      </c>
      <c r="D230" s="36" t="s">
        <v>69</v>
      </c>
      <c r="E230" s="36" t="s">
        <v>26</v>
      </c>
      <c r="F230" s="47" t="s">
        <v>333</v>
      </c>
      <c r="G230" s="47"/>
      <c r="H230" s="104" t="n">
        <f aca="false">SUM(H231)</f>
        <v>3000</v>
      </c>
      <c r="I230" s="104" t="n">
        <f aca="false">SUM(I231)</f>
        <v>0</v>
      </c>
      <c r="J230" s="99" t="n">
        <f aca="false">SUM(I230/H230*100)</f>
        <v>0</v>
      </c>
      <c r="K230" s="99" t="n">
        <f aca="false">SUM(I230-H230)</f>
        <v>-3000</v>
      </c>
    </row>
    <row r="231" customFormat="false" ht="35.25" hidden="false" customHeight="true" outlineLevel="0" collapsed="false">
      <c r="A231" s="39" t="s">
        <v>334</v>
      </c>
      <c r="B231" s="105"/>
      <c r="C231" s="101" t="n">
        <v>922</v>
      </c>
      <c r="D231" s="36" t="s">
        <v>69</v>
      </c>
      <c r="E231" s="36" t="s">
        <v>26</v>
      </c>
      <c r="F231" s="47" t="s">
        <v>333</v>
      </c>
      <c r="G231" s="47" t="s">
        <v>335</v>
      </c>
      <c r="H231" s="104" t="n">
        <v>3000</v>
      </c>
      <c r="I231" s="104" t="n">
        <v>0</v>
      </c>
      <c r="J231" s="99" t="n">
        <f aca="false">SUM(I231/H231*100)</f>
        <v>0</v>
      </c>
      <c r="K231" s="99" t="n">
        <f aca="false">SUM(I231-H231)</f>
        <v>-3000</v>
      </c>
    </row>
    <row r="232" customFormat="false" ht="204.75" hidden="true" customHeight="true" outlineLevel="0" collapsed="false">
      <c r="A232" s="34" t="s">
        <v>302</v>
      </c>
      <c r="B232" s="105"/>
      <c r="C232" s="101" t="n">
        <v>922</v>
      </c>
      <c r="D232" s="36" t="s">
        <v>69</v>
      </c>
      <c r="E232" s="36" t="s">
        <v>26</v>
      </c>
      <c r="F232" s="47" t="s">
        <v>303</v>
      </c>
      <c r="G232" s="47"/>
      <c r="H232" s="104" t="n">
        <f aca="false">SUM(H233)</f>
        <v>0</v>
      </c>
      <c r="I232" s="104" t="n">
        <f aca="false">SUM(I233)</f>
        <v>0</v>
      </c>
      <c r="J232" s="99" t="e">
        <f aca="false">SUM(I232/H232*100)</f>
        <v>#DIV/0!</v>
      </c>
      <c r="K232" s="99" t="n">
        <f aca="false">SUM(I232-H232)</f>
        <v>0</v>
      </c>
    </row>
    <row r="233" customFormat="false" ht="15.75" hidden="true" customHeight="true" outlineLevel="0" collapsed="false">
      <c r="A233" s="34" t="s">
        <v>46</v>
      </c>
      <c r="B233" s="105"/>
      <c r="C233" s="101" t="n">
        <v>922</v>
      </c>
      <c r="D233" s="36" t="s">
        <v>69</v>
      </c>
      <c r="E233" s="36" t="s">
        <v>26</v>
      </c>
      <c r="F233" s="47" t="s">
        <v>303</v>
      </c>
      <c r="G233" s="47" t="s">
        <v>47</v>
      </c>
      <c r="H233" s="104"/>
      <c r="I233" s="104"/>
      <c r="J233" s="99" t="e">
        <f aca="false">SUM(I233/H233*100)</f>
        <v>#DIV/0!</v>
      </c>
      <c r="K233" s="99" t="n">
        <f aca="false">SUM(I233-H233)</f>
        <v>0</v>
      </c>
    </row>
    <row r="234" customFormat="false" ht="78.75" hidden="true" customHeight="true" outlineLevel="0" collapsed="false">
      <c r="A234" s="34" t="s">
        <v>645</v>
      </c>
      <c r="B234" s="105"/>
      <c r="C234" s="101" t="n">
        <v>922</v>
      </c>
      <c r="D234" s="36" t="s">
        <v>69</v>
      </c>
      <c r="E234" s="36" t="s">
        <v>26</v>
      </c>
      <c r="F234" s="47" t="s">
        <v>646</v>
      </c>
      <c r="G234" s="47"/>
      <c r="H234" s="104" t="n">
        <f aca="false">SUM(H235)</f>
        <v>0</v>
      </c>
      <c r="I234" s="104" t="n">
        <f aca="false">SUM(I235)</f>
        <v>0</v>
      </c>
      <c r="J234" s="99" t="e">
        <f aca="false">SUM(I234/H234*100)</f>
        <v>#DIV/0!</v>
      </c>
      <c r="K234" s="99" t="n">
        <f aca="false">SUM(I234-H234)</f>
        <v>0</v>
      </c>
    </row>
    <row r="235" customFormat="false" ht="15.75" hidden="true" customHeight="true" outlineLevel="0" collapsed="false">
      <c r="A235" s="34" t="s">
        <v>46</v>
      </c>
      <c r="B235" s="105"/>
      <c r="C235" s="101" t="n">
        <v>922</v>
      </c>
      <c r="D235" s="36" t="s">
        <v>69</v>
      </c>
      <c r="E235" s="36" t="s">
        <v>26</v>
      </c>
      <c r="F235" s="47" t="s">
        <v>646</v>
      </c>
      <c r="G235" s="47" t="s">
        <v>47</v>
      </c>
      <c r="H235" s="104"/>
      <c r="I235" s="104"/>
      <c r="J235" s="99" t="e">
        <f aca="false">SUM(I235/H235*100)</f>
        <v>#DIV/0!</v>
      </c>
      <c r="K235" s="99" t="n">
        <f aca="false">SUM(I235-H235)</f>
        <v>0</v>
      </c>
    </row>
    <row r="236" customFormat="false" ht="189" hidden="true" customHeight="true" outlineLevel="0" collapsed="false">
      <c r="A236" s="34" t="s">
        <v>647</v>
      </c>
      <c r="B236" s="105"/>
      <c r="C236" s="101" t="n">
        <v>922</v>
      </c>
      <c r="D236" s="36" t="s">
        <v>69</v>
      </c>
      <c r="E236" s="36" t="s">
        <v>26</v>
      </c>
      <c r="F236" s="47" t="s">
        <v>311</v>
      </c>
      <c r="G236" s="47"/>
      <c r="H236" s="104" t="n">
        <f aca="false">SUM(H237)</f>
        <v>0</v>
      </c>
      <c r="I236" s="104" t="n">
        <f aca="false">SUM(I237)</f>
        <v>0</v>
      </c>
      <c r="J236" s="99" t="e">
        <f aca="false">SUM(I236/H236*100)</f>
        <v>#DIV/0!</v>
      </c>
      <c r="K236" s="99" t="n">
        <f aca="false">SUM(I236-H236)</f>
        <v>0</v>
      </c>
    </row>
    <row r="237" customFormat="false" ht="15.75" hidden="true" customHeight="true" outlineLevel="0" collapsed="false">
      <c r="A237" s="34" t="s">
        <v>46</v>
      </c>
      <c r="B237" s="105"/>
      <c r="C237" s="101" t="n">
        <v>922</v>
      </c>
      <c r="D237" s="36" t="s">
        <v>69</v>
      </c>
      <c r="E237" s="36" t="s">
        <v>26</v>
      </c>
      <c r="F237" s="47" t="s">
        <v>311</v>
      </c>
      <c r="G237" s="47" t="s">
        <v>47</v>
      </c>
      <c r="H237" s="104"/>
      <c r="I237" s="104"/>
      <c r="J237" s="99" t="e">
        <f aca="false">SUM(I237/H237*100)</f>
        <v>#DIV/0!</v>
      </c>
      <c r="K237" s="99" t="n">
        <f aca="false">SUM(I237-H237)</f>
        <v>0</v>
      </c>
    </row>
    <row r="238" customFormat="false" ht="189" hidden="true" customHeight="true" outlineLevel="0" collapsed="false">
      <c r="A238" s="39" t="s">
        <v>312</v>
      </c>
      <c r="B238" s="105"/>
      <c r="C238" s="101" t="n">
        <v>922</v>
      </c>
      <c r="D238" s="36" t="s">
        <v>69</v>
      </c>
      <c r="E238" s="36" t="s">
        <v>26</v>
      </c>
      <c r="F238" s="47" t="s">
        <v>313</v>
      </c>
      <c r="G238" s="47"/>
      <c r="H238" s="104" t="n">
        <f aca="false">SUM(H239)</f>
        <v>0</v>
      </c>
      <c r="I238" s="104" t="n">
        <f aca="false">SUM(I239)</f>
        <v>0</v>
      </c>
      <c r="J238" s="99" t="e">
        <f aca="false">SUM(I238/H238*100)</f>
        <v>#DIV/0!</v>
      </c>
      <c r="K238" s="99" t="n">
        <f aca="false">SUM(I238-H238)</f>
        <v>0</v>
      </c>
    </row>
    <row r="239" customFormat="false" ht="15.75" hidden="true" customHeight="true" outlineLevel="0" collapsed="false">
      <c r="A239" s="39" t="s">
        <v>46</v>
      </c>
      <c r="B239" s="105"/>
      <c r="C239" s="101" t="n">
        <v>922</v>
      </c>
      <c r="D239" s="36" t="s">
        <v>69</v>
      </c>
      <c r="E239" s="36" t="s">
        <v>26</v>
      </c>
      <c r="F239" s="47" t="s">
        <v>313</v>
      </c>
      <c r="G239" s="47" t="s">
        <v>47</v>
      </c>
      <c r="H239" s="104"/>
      <c r="I239" s="104"/>
      <c r="J239" s="99" t="e">
        <f aca="false">SUM(I239/H239*100)</f>
        <v>#DIV/0!</v>
      </c>
      <c r="K239" s="99" t="n">
        <f aca="false">SUM(I239-H239)</f>
        <v>0</v>
      </c>
    </row>
    <row r="240" customFormat="false" ht="140.4" hidden="false" customHeight="false" outlineLevel="0" collapsed="false">
      <c r="A240" s="39" t="s">
        <v>304</v>
      </c>
      <c r="B240" s="105"/>
      <c r="C240" s="101" t="n">
        <v>922</v>
      </c>
      <c r="D240" s="36" t="s">
        <v>69</v>
      </c>
      <c r="E240" s="36" t="s">
        <v>26</v>
      </c>
      <c r="F240" s="47" t="s">
        <v>305</v>
      </c>
      <c r="G240" s="47"/>
      <c r="H240" s="104" t="n">
        <f aca="false">SUM(H241+H242)</f>
        <v>1477</v>
      </c>
      <c r="I240" s="104" t="n">
        <f aca="false">SUM(I241+I242)</f>
        <v>217.857</v>
      </c>
      <c r="J240" s="99" t="n">
        <f aca="false">SUM(I240/H240*100)</f>
        <v>14.7499661475965</v>
      </c>
      <c r="K240" s="99" t="n">
        <f aca="false">SUM(I240-H240)</f>
        <v>-1259.143</v>
      </c>
    </row>
    <row r="241" customFormat="false" ht="15.6" hidden="false" customHeight="false" outlineLevel="0" collapsed="false">
      <c r="A241" s="34" t="s">
        <v>78</v>
      </c>
      <c r="B241" s="105"/>
      <c r="C241" s="101" t="n">
        <v>922</v>
      </c>
      <c r="D241" s="36" t="s">
        <v>69</v>
      </c>
      <c r="E241" s="36" t="s">
        <v>26</v>
      </c>
      <c r="F241" s="47" t="s">
        <v>305</v>
      </c>
      <c r="G241" s="47" t="s">
        <v>32</v>
      </c>
      <c r="H241" s="104" t="n">
        <v>1477</v>
      </c>
      <c r="I241" s="104" t="n">
        <v>217.857</v>
      </c>
      <c r="J241" s="99" t="n">
        <f aca="false">SUM(I241/H241*100)</f>
        <v>14.7499661475965</v>
      </c>
      <c r="K241" s="99" t="n">
        <f aca="false">SUM(I241-H241)</f>
        <v>-1259.143</v>
      </c>
    </row>
    <row r="242" customFormat="false" ht="15.75" hidden="true" customHeight="true" outlineLevel="0" collapsed="false">
      <c r="A242" s="34" t="s">
        <v>60</v>
      </c>
      <c r="B242" s="105"/>
      <c r="C242" s="101" t="n">
        <v>922</v>
      </c>
      <c r="D242" s="36" t="s">
        <v>69</v>
      </c>
      <c r="E242" s="36" t="s">
        <v>26</v>
      </c>
      <c r="F242" s="47" t="s">
        <v>305</v>
      </c>
      <c r="G242" s="47" t="s">
        <v>96</v>
      </c>
      <c r="H242" s="104"/>
      <c r="I242" s="104"/>
      <c r="J242" s="99" t="e">
        <f aca="false">SUM(I242/H242*100)</f>
        <v>#DIV/0!</v>
      </c>
      <c r="K242" s="99" t="n">
        <f aca="false">SUM(I242-H242)</f>
        <v>0</v>
      </c>
    </row>
    <row r="243" customFormat="false" ht="156" hidden="false" customHeight="false" outlineLevel="0" collapsed="false">
      <c r="A243" s="34" t="s">
        <v>324</v>
      </c>
      <c r="B243" s="105"/>
      <c r="C243" s="101" t="n">
        <v>922</v>
      </c>
      <c r="D243" s="36" t="s">
        <v>69</v>
      </c>
      <c r="E243" s="36" t="s">
        <v>26</v>
      </c>
      <c r="F243" s="47" t="s">
        <v>325</v>
      </c>
      <c r="G243" s="47"/>
      <c r="H243" s="104" t="n">
        <f aca="false">SUM(H244)</f>
        <v>9579.79296</v>
      </c>
      <c r="I243" s="104" t="n">
        <f aca="false">SUM(I244)</f>
        <v>9579.79296</v>
      </c>
      <c r="J243" s="99" t="n">
        <f aca="false">SUM(I243/H243*100)</f>
        <v>100</v>
      </c>
      <c r="K243" s="99" t="n">
        <f aca="false">SUM(I243-H243)</f>
        <v>0</v>
      </c>
    </row>
    <row r="244" customFormat="false" ht="15.6" hidden="false" customHeight="false" outlineLevel="0" collapsed="false">
      <c r="A244" s="39" t="s">
        <v>46</v>
      </c>
      <c r="B244" s="105"/>
      <c r="C244" s="101" t="n">
        <v>922</v>
      </c>
      <c r="D244" s="36" t="s">
        <v>69</v>
      </c>
      <c r="E244" s="36" t="s">
        <v>26</v>
      </c>
      <c r="F244" s="47" t="s">
        <v>325</v>
      </c>
      <c r="G244" s="47" t="s">
        <v>47</v>
      </c>
      <c r="H244" s="104" t="n">
        <v>9579.79296</v>
      </c>
      <c r="I244" s="104" t="n">
        <v>9579.79296</v>
      </c>
      <c r="J244" s="99" t="n">
        <f aca="false">SUM(I244/H244*100)</f>
        <v>100</v>
      </c>
      <c r="K244" s="99" t="n">
        <f aca="false">SUM(I244-H244)</f>
        <v>0</v>
      </c>
    </row>
    <row r="245" customFormat="false" ht="157.5" hidden="false" customHeight="true" outlineLevel="0" collapsed="false">
      <c r="A245" s="44" t="s">
        <v>308</v>
      </c>
      <c r="B245" s="105"/>
      <c r="C245" s="101" t="n">
        <v>922</v>
      </c>
      <c r="D245" s="36" t="s">
        <v>69</v>
      </c>
      <c r="E245" s="36" t="s">
        <v>26</v>
      </c>
      <c r="F245" s="47" t="s">
        <v>309</v>
      </c>
      <c r="G245" s="47"/>
      <c r="H245" s="104" t="n">
        <f aca="false">SUM(H246)</f>
        <v>3331</v>
      </c>
      <c r="I245" s="104" t="n">
        <f aca="false">SUM(I246)</f>
        <v>0</v>
      </c>
      <c r="J245" s="99" t="n">
        <f aca="false">SUM(I245/H245*100)</f>
        <v>0</v>
      </c>
      <c r="K245" s="99" t="n">
        <f aca="false">SUM(I245-H245)</f>
        <v>-3331</v>
      </c>
    </row>
    <row r="246" customFormat="false" ht="15.75" hidden="false" customHeight="true" outlineLevel="0" collapsed="false">
      <c r="A246" s="34" t="s">
        <v>78</v>
      </c>
      <c r="B246" s="105"/>
      <c r="C246" s="101" t="n">
        <v>922</v>
      </c>
      <c r="D246" s="36" t="s">
        <v>69</v>
      </c>
      <c r="E246" s="36" t="s">
        <v>26</v>
      </c>
      <c r="F246" s="47" t="s">
        <v>309</v>
      </c>
      <c r="G246" s="47" t="s">
        <v>32</v>
      </c>
      <c r="H246" s="104" t="n">
        <v>3331</v>
      </c>
      <c r="I246" s="104" t="n">
        <v>0</v>
      </c>
      <c r="J246" s="99" t="n">
        <f aca="false">SUM(I246/H246*100)</f>
        <v>0</v>
      </c>
      <c r="K246" s="99" t="n">
        <f aca="false">SUM(I246-H246)</f>
        <v>-3331</v>
      </c>
    </row>
    <row r="247" customFormat="false" ht="141.75" hidden="true" customHeight="true" outlineLevel="0" collapsed="false">
      <c r="A247" s="34" t="s">
        <v>306</v>
      </c>
      <c r="B247" s="105"/>
      <c r="C247" s="101" t="n">
        <v>922</v>
      </c>
      <c r="D247" s="36" t="s">
        <v>69</v>
      </c>
      <c r="E247" s="36" t="s">
        <v>26</v>
      </c>
      <c r="F247" s="47" t="s">
        <v>307</v>
      </c>
      <c r="G247" s="47"/>
      <c r="H247" s="104" t="n">
        <f aca="false">SUM(H248)</f>
        <v>0</v>
      </c>
      <c r="I247" s="104" t="n">
        <f aca="false">SUM(I248)</f>
        <v>0</v>
      </c>
      <c r="J247" s="99" t="e">
        <f aca="false">SUM(I247/H247*100)</f>
        <v>#DIV/0!</v>
      </c>
      <c r="K247" s="99" t="n">
        <f aca="false">SUM(I247-H247)</f>
        <v>0</v>
      </c>
    </row>
    <row r="248" customFormat="false" ht="15.75" hidden="true" customHeight="true" outlineLevel="0" collapsed="false">
      <c r="A248" s="34" t="s">
        <v>46</v>
      </c>
      <c r="B248" s="105"/>
      <c r="C248" s="101" t="n">
        <v>922</v>
      </c>
      <c r="D248" s="36" t="s">
        <v>69</v>
      </c>
      <c r="E248" s="36" t="s">
        <v>26</v>
      </c>
      <c r="F248" s="47" t="s">
        <v>307</v>
      </c>
      <c r="G248" s="47" t="s">
        <v>47</v>
      </c>
      <c r="H248" s="104"/>
      <c r="I248" s="104"/>
      <c r="J248" s="99" t="e">
        <f aca="false">SUM(I248/H248*100)</f>
        <v>#DIV/0!</v>
      </c>
      <c r="K248" s="99" t="n">
        <f aca="false">SUM(I248-H248)</f>
        <v>0</v>
      </c>
    </row>
    <row r="249" customFormat="false" ht="31.2" hidden="true" customHeight="false" outlineLevel="0" collapsed="false">
      <c r="A249" s="34" t="s">
        <v>330</v>
      </c>
      <c r="B249" s="105"/>
      <c r="C249" s="101" t="n">
        <v>922</v>
      </c>
      <c r="D249" s="36" t="s">
        <v>69</v>
      </c>
      <c r="E249" s="36" t="s">
        <v>26</v>
      </c>
      <c r="F249" s="47" t="s">
        <v>331</v>
      </c>
      <c r="G249" s="47"/>
      <c r="H249" s="104" t="n">
        <f aca="false">SUM(H250)</f>
        <v>0</v>
      </c>
      <c r="I249" s="104" t="n">
        <f aca="false">SUM(I250)</f>
        <v>0</v>
      </c>
      <c r="J249" s="99" t="e">
        <f aca="false">SUM(I249/H249*100)</f>
        <v>#DIV/0!</v>
      </c>
      <c r="K249" s="99" t="n">
        <f aca="false">SUM(I249-H249)</f>
        <v>0</v>
      </c>
    </row>
    <row r="250" customFormat="false" ht="15.6" hidden="true" customHeight="false" outlineLevel="0" collapsed="false">
      <c r="A250" s="39" t="s">
        <v>46</v>
      </c>
      <c r="B250" s="105"/>
      <c r="C250" s="101" t="n">
        <v>922</v>
      </c>
      <c r="D250" s="36" t="s">
        <v>69</v>
      </c>
      <c r="E250" s="36" t="s">
        <v>26</v>
      </c>
      <c r="F250" s="47" t="s">
        <v>331</v>
      </c>
      <c r="G250" s="47" t="s">
        <v>47</v>
      </c>
      <c r="H250" s="104"/>
      <c r="I250" s="104"/>
      <c r="J250" s="99" t="e">
        <f aca="false">SUM(I250/H250*100)</f>
        <v>#DIV/0!</v>
      </c>
      <c r="K250" s="99" t="n">
        <f aca="false">SUM(I250-H250)</f>
        <v>0</v>
      </c>
    </row>
    <row r="251" customFormat="false" ht="189" hidden="true" customHeight="true" outlineLevel="0" collapsed="false">
      <c r="A251" s="34" t="s">
        <v>648</v>
      </c>
      <c r="B251" s="105"/>
      <c r="C251" s="101" t="n">
        <v>922</v>
      </c>
      <c r="D251" s="36" t="s">
        <v>69</v>
      </c>
      <c r="E251" s="36" t="s">
        <v>26</v>
      </c>
      <c r="F251" s="47" t="s">
        <v>315</v>
      </c>
      <c r="G251" s="47"/>
      <c r="H251" s="104" t="n">
        <f aca="false">SUM(H252+H253)</f>
        <v>0</v>
      </c>
      <c r="I251" s="104" t="n">
        <f aca="false">SUM(I252+I253)</f>
        <v>0</v>
      </c>
      <c r="J251" s="99" t="e">
        <f aca="false">SUM(I251/H251*100)</f>
        <v>#DIV/0!</v>
      </c>
      <c r="K251" s="99" t="n">
        <f aca="false">SUM(I251-H251)</f>
        <v>0</v>
      </c>
    </row>
    <row r="252" customFormat="false" ht="15.75" hidden="true" customHeight="true" outlineLevel="0" collapsed="false">
      <c r="A252" s="34" t="s">
        <v>78</v>
      </c>
      <c r="B252" s="105"/>
      <c r="C252" s="101" t="n">
        <v>922</v>
      </c>
      <c r="D252" s="36" t="s">
        <v>69</v>
      </c>
      <c r="E252" s="36" t="s">
        <v>26</v>
      </c>
      <c r="F252" s="47" t="s">
        <v>315</v>
      </c>
      <c r="G252" s="47" t="s">
        <v>32</v>
      </c>
      <c r="H252" s="104"/>
      <c r="I252" s="104"/>
      <c r="J252" s="99" t="e">
        <f aca="false">SUM(I252/H252*100)</f>
        <v>#DIV/0!</v>
      </c>
      <c r="K252" s="99" t="n">
        <f aca="false">SUM(I252-H252)</f>
        <v>0</v>
      </c>
    </row>
    <row r="253" customFormat="false" ht="15.75" hidden="true" customHeight="true" outlineLevel="0" collapsed="false">
      <c r="A253" s="39" t="s">
        <v>46</v>
      </c>
      <c r="B253" s="105"/>
      <c r="C253" s="101" t="n">
        <v>922</v>
      </c>
      <c r="D253" s="36" t="s">
        <v>69</v>
      </c>
      <c r="E253" s="36" t="s">
        <v>26</v>
      </c>
      <c r="F253" s="47" t="s">
        <v>315</v>
      </c>
      <c r="G253" s="47" t="s">
        <v>47</v>
      </c>
      <c r="H253" s="104"/>
      <c r="I253" s="104"/>
      <c r="J253" s="99" t="e">
        <f aca="false">SUM(I253/H253*100)</f>
        <v>#DIV/0!</v>
      </c>
      <c r="K253" s="99" t="n">
        <f aca="false">SUM(I253-H253)</f>
        <v>0</v>
      </c>
    </row>
    <row r="254" customFormat="false" ht="78.75" hidden="true" customHeight="true" outlineLevel="0" collapsed="false">
      <c r="A254" s="34" t="s">
        <v>316</v>
      </c>
      <c r="B254" s="105"/>
      <c r="C254" s="101" t="n">
        <v>922</v>
      </c>
      <c r="D254" s="36" t="s">
        <v>69</v>
      </c>
      <c r="E254" s="36" t="s">
        <v>26</v>
      </c>
      <c r="F254" s="47" t="s">
        <v>317</v>
      </c>
      <c r="G254" s="47"/>
      <c r="H254" s="102" t="n">
        <f aca="false">SUM(H255)</f>
        <v>0</v>
      </c>
      <c r="I254" s="102" t="n">
        <f aca="false">SUM(I255)</f>
        <v>0</v>
      </c>
      <c r="J254" s="99" t="e">
        <f aca="false">SUM(I254/H254*100)</f>
        <v>#DIV/0!</v>
      </c>
      <c r="K254" s="99" t="n">
        <f aca="false">SUM(I254-H254)</f>
        <v>0</v>
      </c>
    </row>
    <row r="255" customFormat="false" ht="15.75" hidden="true" customHeight="true" outlineLevel="0" collapsed="false">
      <c r="A255" s="34" t="s">
        <v>46</v>
      </c>
      <c r="B255" s="105"/>
      <c r="C255" s="101" t="n">
        <v>922</v>
      </c>
      <c r="D255" s="36" t="s">
        <v>69</v>
      </c>
      <c r="E255" s="36" t="s">
        <v>26</v>
      </c>
      <c r="F255" s="47" t="s">
        <v>317</v>
      </c>
      <c r="G255" s="47" t="s">
        <v>47</v>
      </c>
      <c r="H255" s="104"/>
      <c r="I255" s="104"/>
      <c r="J255" s="99" t="e">
        <f aca="false">SUM(I255/H255*100)</f>
        <v>#DIV/0!</v>
      </c>
      <c r="K255" s="99" t="n">
        <f aca="false">SUM(I255-H255)</f>
        <v>0</v>
      </c>
    </row>
    <row r="256" customFormat="false" ht="78" hidden="true" customHeight="false" outlineLevel="0" collapsed="false">
      <c r="A256" s="34" t="s">
        <v>318</v>
      </c>
      <c r="B256" s="105"/>
      <c r="C256" s="101" t="n">
        <v>922</v>
      </c>
      <c r="D256" s="36" t="s">
        <v>69</v>
      </c>
      <c r="E256" s="36" t="s">
        <v>26</v>
      </c>
      <c r="F256" s="47" t="s">
        <v>319</v>
      </c>
      <c r="G256" s="47"/>
      <c r="H256" s="104" t="n">
        <f aca="false">SUM(H257)</f>
        <v>0</v>
      </c>
      <c r="I256" s="104" t="n">
        <f aca="false">SUM(I257)</f>
        <v>0</v>
      </c>
      <c r="J256" s="99" t="e">
        <f aca="false">SUM(I256/H256*100)</f>
        <v>#DIV/0!</v>
      </c>
      <c r="K256" s="99" t="n">
        <f aca="false">SUM(I256-H256)</f>
        <v>0</v>
      </c>
    </row>
    <row r="257" customFormat="false" ht="15.6" hidden="true" customHeight="false" outlineLevel="0" collapsed="false">
      <c r="A257" s="39" t="s">
        <v>46</v>
      </c>
      <c r="B257" s="105"/>
      <c r="C257" s="101" t="n">
        <v>922</v>
      </c>
      <c r="D257" s="36" t="s">
        <v>69</v>
      </c>
      <c r="E257" s="36" t="s">
        <v>26</v>
      </c>
      <c r="F257" s="47" t="s">
        <v>319</v>
      </c>
      <c r="G257" s="47" t="s">
        <v>47</v>
      </c>
      <c r="H257" s="104"/>
      <c r="I257" s="104"/>
      <c r="J257" s="99" t="e">
        <f aca="false">SUM(I257/H257*100)</f>
        <v>#DIV/0!</v>
      </c>
      <c r="K257" s="99" t="n">
        <f aca="false">SUM(I257-H257)</f>
        <v>0</v>
      </c>
    </row>
    <row r="258" customFormat="false" ht="157.5" hidden="true" customHeight="true" outlineLevel="0" collapsed="false">
      <c r="A258" s="34" t="s">
        <v>320</v>
      </c>
      <c r="B258" s="105"/>
      <c r="C258" s="101" t="n">
        <v>922</v>
      </c>
      <c r="D258" s="36" t="s">
        <v>69</v>
      </c>
      <c r="E258" s="36" t="s">
        <v>26</v>
      </c>
      <c r="F258" s="47" t="s">
        <v>321</v>
      </c>
      <c r="G258" s="47"/>
      <c r="H258" s="104" t="n">
        <f aca="false">SUM(H259)</f>
        <v>0</v>
      </c>
      <c r="I258" s="104" t="n">
        <f aca="false">SUM(I259)</f>
        <v>0</v>
      </c>
      <c r="J258" s="99" t="e">
        <f aca="false">SUM(I258/H258*100)</f>
        <v>#DIV/0!</v>
      </c>
      <c r="K258" s="99" t="n">
        <f aca="false">SUM(I258-H258)</f>
        <v>0</v>
      </c>
    </row>
    <row r="259" customFormat="false" ht="15.75" hidden="true" customHeight="true" outlineLevel="0" collapsed="false">
      <c r="A259" s="34" t="s">
        <v>78</v>
      </c>
      <c r="B259" s="105"/>
      <c r="C259" s="101" t="n">
        <v>922</v>
      </c>
      <c r="D259" s="36" t="s">
        <v>69</v>
      </c>
      <c r="E259" s="36" t="s">
        <v>26</v>
      </c>
      <c r="F259" s="47" t="s">
        <v>321</v>
      </c>
      <c r="G259" s="47" t="s">
        <v>32</v>
      </c>
      <c r="H259" s="104"/>
      <c r="I259" s="104"/>
      <c r="J259" s="99" t="e">
        <f aca="false">SUM(I259/H259*100)</f>
        <v>#DIV/0!</v>
      </c>
      <c r="K259" s="99" t="n">
        <f aca="false">SUM(I259-H259)</f>
        <v>0</v>
      </c>
    </row>
    <row r="260" customFormat="false" ht="44.25" hidden="true" customHeight="true" outlineLevel="0" collapsed="false">
      <c r="A260" s="34" t="s">
        <v>293</v>
      </c>
      <c r="B260" s="105"/>
      <c r="C260" s="101" t="n">
        <v>922</v>
      </c>
      <c r="D260" s="36" t="s">
        <v>69</v>
      </c>
      <c r="E260" s="36" t="s">
        <v>26</v>
      </c>
      <c r="F260" s="47" t="s">
        <v>294</v>
      </c>
      <c r="G260" s="47"/>
      <c r="H260" s="104" t="n">
        <f aca="false">SUM(H261)</f>
        <v>0</v>
      </c>
      <c r="I260" s="104" t="n">
        <f aca="false">SUM(I261)</f>
        <v>0</v>
      </c>
      <c r="J260" s="99" t="e">
        <f aca="false">SUM(I260/H260*100)</f>
        <v>#DIV/0!</v>
      </c>
      <c r="K260" s="99" t="n">
        <f aca="false">SUM(I260-H260)</f>
        <v>0</v>
      </c>
    </row>
    <row r="261" customFormat="false" ht="15.75" hidden="true" customHeight="true" outlineLevel="0" collapsed="false">
      <c r="A261" s="34" t="s">
        <v>46</v>
      </c>
      <c r="B261" s="105"/>
      <c r="C261" s="101" t="n">
        <v>922</v>
      </c>
      <c r="D261" s="36" t="s">
        <v>69</v>
      </c>
      <c r="E261" s="36" t="s">
        <v>26</v>
      </c>
      <c r="F261" s="47" t="s">
        <v>294</v>
      </c>
      <c r="G261" s="47" t="s">
        <v>47</v>
      </c>
      <c r="H261" s="104"/>
      <c r="I261" s="104"/>
      <c r="J261" s="99" t="e">
        <f aca="false">SUM(I261/H261*100)</f>
        <v>#DIV/0!</v>
      </c>
      <c r="K261" s="99" t="n">
        <f aca="false">SUM(I261-H261)</f>
        <v>0</v>
      </c>
    </row>
    <row r="262" customFormat="false" ht="15.6" hidden="true" customHeight="false" outlineLevel="0" collapsed="false">
      <c r="A262" s="34" t="s">
        <v>278</v>
      </c>
      <c r="B262" s="105"/>
      <c r="C262" s="101" t="n">
        <v>922</v>
      </c>
      <c r="D262" s="36" t="s">
        <v>69</v>
      </c>
      <c r="E262" s="36" t="s">
        <v>26</v>
      </c>
      <c r="F262" s="47"/>
      <c r="G262" s="47"/>
      <c r="H262" s="104" t="n">
        <f aca="false">SUM(H263+H265+H267)</f>
        <v>0</v>
      </c>
      <c r="I262" s="104" t="n">
        <f aca="false">SUM(I263+I265+I267)</f>
        <v>0</v>
      </c>
      <c r="J262" s="99" t="e">
        <f aca="false">SUM(I262/H262*100)</f>
        <v>#DIV/0!</v>
      </c>
      <c r="K262" s="99" t="n">
        <f aca="false">SUM(I262-H262)</f>
        <v>0</v>
      </c>
    </row>
    <row r="263" customFormat="false" ht="94.5" hidden="true" customHeight="true" outlineLevel="0" collapsed="false">
      <c r="A263" s="34" t="s">
        <v>649</v>
      </c>
      <c r="B263" s="105"/>
      <c r="C263" s="101" t="n">
        <v>922</v>
      </c>
      <c r="D263" s="36" t="s">
        <v>69</v>
      </c>
      <c r="E263" s="36" t="s">
        <v>26</v>
      </c>
      <c r="F263" s="47" t="s">
        <v>646</v>
      </c>
      <c r="G263" s="47"/>
      <c r="H263" s="104" t="n">
        <f aca="false">SUM(H264)</f>
        <v>0</v>
      </c>
      <c r="I263" s="104" t="n">
        <f aca="false">SUM(I264)</f>
        <v>0</v>
      </c>
      <c r="J263" s="99" t="e">
        <f aca="false">SUM(I263/H263*100)</f>
        <v>#DIV/0!</v>
      </c>
      <c r="K263" s="99" t="n">
        <f aca="false">SUM(I263-H263)</f>
        <v>0</v>
      </c>
    </row>
    <row r="264" customFormat="false" ht="31.5" hidden="true" customHeight="true" outlineLevel="0" collapsed="false">
      <c r="A264" s="39" t="s">
        <v>119</v>
      </c>
      <c r="B264" s="105"/>
      <c r="C264" s="101" t="n">
        <v>922</v>
      </c>
      <c r="D264" s="36" t="s">
        <v>69</v>
      </c>
      <c r="E264" s="36" t="s">
        <v>26</v>
      </c>
      <c r="F264" s="47" t="s">
        <v>646</v>
      </c>
      <c r="G264" s="47" t="s">
        <v>32</v>
      </c>
      <c r="H264" s="104"/>
      <c r="I264" s="104"/>
      <c r="J264" s="99" t="e">
        <f aca="false">SUM(I264/H264*100)</f>
        <v>#DIV/0!</v>
      </c>
      <c r="K264" s="99" t="n">
        <f aca="false">SUM(I264-H264)</f>
        <v>0</v>
      </c>
    </row>
    <row r="265" customFormat="false" ht="62.4" hidden="true" customHeight="false" outlineLevel="0" collapsed="false">
      <c r="A265" s="34" t="s">
        <v>326</v>
      </c>
      <c r="B265" s="105"/>
      <c r="C265" s="101" t="n">
        <v>922</v>
      </c>
      <c r="D265" s="36" t="s">
        <v>69</v>
      </c>
      <c r="E265" s="36" t="s">
        <v>26</v>
      </c>
      <c r="F265" s="47" t="s">
        <v>327</v>
      </c>
      <c r="G265" s="47"/>
      <c r="H265" s="104" t="n">
        <f aca="false">SUM(H266)</f>
        <v>0</v>
      </c>
      <c r="I265" s="104" t="n">
        <f aca="false">SUM(I266)</f>
        <v>0</v>
      </c>
      <c r="J265" s="99" t="e">
        <f aca="false">SUM(I265/H265*100)</f>
        <v>#DIV/0!</v>
      </c>
      <c r="K265" s="99" t="n">
        <f aca="false">SUM(I265-H265)</f>
        <v>0</v>
      </c>
    </row>
    <row r="266" customFormat="false" ht="15.6" hidden="true" customHeight="false" outlineLevel="0" collapsed="false">
      <c r="A266" s="34" t="s">
        <v>78</v>
      </c>
      <c r="B266" s="109"/>
      <c r="C266" s="101" t="n">
        <v>922</v>
      </c>
      <c r="D266" s="36" t="s">
        <v>69</v>
      </c>
      <c r="E266" s="36" t="s">
        <v>26</v>
      </c>
      <c r="F266" s="47" t="s">
        <v>327</v>
      </c>
      <c r="G266" s="47" t="s">
        <v>32</v>
      </c>
      <c r="H266" s="104"/>
      <c r="I266" s="104"/>
      <c r="J266" s="99" t="e">
        <f aca="false">SUM(I266/H266*100)</f>
        <v>#DIV/0!</v>
      </c>
      <c r="K266" s="99" t="n">
        <f aca="false">SUM(I266-H266)</f>
        <v>0</v>
      </c>
    </row>
    <row r="267" customFormat="false" ht="62.4" hidden="true" customHeight="false" outlineLevel="0" collapsed="false">
      <c r="A267" s="34" t="s">
        <v>328</v>
      </c>
      <c r="B267" s="109"/>
      <c r="C267" s="101" t="n">
        <v>922</v>
      </c>
      <c r="D267" s="36" t="s">
        <v>69</v>
      </c>
      <c r="E267" s="36" t="s">
        <v>26</v>
      </c>
      <c r="F267" s="47" t="s">
        <v>329</v>
      </c>
      <c r="G267" s="47"/>
      <c r="H267" s="104" t="n">
        <f aca="false">SUM(H268)</f>
        <v>0</v>
      </c>
      <c r="I267" s="104" t="n">
        <f aca="false">SUM(I268)</f>
        <v>0</v>
      </c>
      <c r="J267" s="99" t="e">
        <f aca="false">SUM(I267/H267*100)</f>
        <v>#DIV/0!</v>
      </c>
      <c r="K267" s="99" t="n">
        <f aca="false">SUM(I267-H267)</f>
        <v>0</v>
      </c>
    </row>
    <row r="268" customFormat="false" ht="15.6" hidden="true" customHeight="false" outlineLevel="0" collapsed="false">
      <c r="A268" s="34" t="s">
        <v>78</v>
      </c>
      <c r="B268" s="109"/>
      <c r="C268" s="101" t="n">
        <v>922</v>
      </c>
      <c r="D268" s="36" t="s">
        <v>69</v>
      </c>
      <c r="E268" s="36" t="s">
        <v>26</v>
      </c>
      <c r="F268" s="47" t="s">
        <v>329</v>
      </c>
      <c r="G268" s="47" t="s">
        <v>32</v>
      </c>
      <c r="H268" s="104"/>
      <c r="I268" s="104"/>
      <c r="J268" s="99" t="e">
        <f aca="false">SUM(I268/H268*100)</f>
        <v>#DIV/0!</v>
      </c>
      <c r="K268" s="99" t="n">
        <f aca="false">SUM(I268-H268)</f>
        <v>0</v>
      </c>
    </row>
    <row r="269" customFormat="false" ht="15.6" hidden="false" customHeight="false" outlineLevel="0" collapsed="false">
      <c r="A269" s="34" t="s">
        <v>336</v>
      </c>
      <c r="B269" s="105"/>
      <c r="C269" s="101" t="n">
        <v>922</v>
      </c>
      <c r="D269" s="36" t="s">
        <v>69</v>
      </c>
      <c r="E269" s="36" t="s">
        <v>34</v>
      </c>
      <c r="F269" s="47"/>
      <c r="G269" s="47"/>
      <c r="H269" s="104" t="n">
        <f aca="false">SUM(H272+H270)</f>
        <v>86</v>
      </c>
      <c r="I269" s="104" t="n">
        <f aca="false">SUM(I272+I270)</f>
        <v>0</v>
      </c>
      <c r="J269" s="99" t="n">
        <f aca="false">SUM(I269/H269*100)</f>
        <v>0</v>
      </c>
      <c r="K269" s="99" t="n">
        <f aca="false">SUM(I269-H269)</f>
        <v>-86</v>
      </c>
    </row>
    <row r="270" customFormat="false" ht="171.6" hidden="false" customHeight="false" outlineLevel="0" collapsed="false">
      <c r="A270" s="34" t="s">
        <v>339</v>
      </c>
      <c r="B270" s="105"/>
      <c r="C270" s="101" t="n">
        <v>922</v>
      </c>
      <c r="D270" s="36" t="s">
        <v>69</v>
      </c>
      <c r="E270" s="36" t="s">
        <v>34</v>
      </c>
      <c r="F270" s="47" t="s">
        <v>340</v>
      </c>
      <c r="G270" s="47"/>
      <c r="H270" s="104" t="n">
        <f aca="false">SUM(H271)</f>
        <v>86</v>
      </c>
      <c r="I270" s="104" t="n">
        <f aca="false">SUM(I271)</f>
        <v>0</v>
      </c>
      <c r="J270" s="99" t="n">
        <f aca="false">SUM(I270/H270*100)</f>
        <v>0</v>
      </c>
      <c r="K270" s="99" t="n">
        <f aca="false">SUM(I270-H270)</f>
        <v>-86</v>
      </c>
    </row>
    <row r="271" customFormat="false" ht="15.6" hidden="false" customHeight="false" outlineLevel="0" collapsed="false">
      <c r="A271" s="44" t="s">
        <v>78</v>
      </c>
      <c r="B271" s="105"/>
      <c r="C271" s="101" t="n">
        <v>922</v>
      </c>
      <c r="D271" s="36" t="s">
        <v>69</v>
      </c>
      <c r="E271" s="36" t="s">
        <v>34</v>
      </c>
      <c r="F271" s="47" t="s">
        <v>340</v>
      </c>
      <c r="G271" s="47" t="s">
        <v>32</v>
      </c>
      <c r="H271" s="104" t="n">
        <v>86</v>
      </c>
      <c r="I271" s="104" t="n">
        <v>0</v>
      </c>
      <c r="J271" s="99" t="n">
        <f aca="false">SUM(I271/H271*100)</f>
        <v>0</v>
      </c>
      <c r="K271" s="99" t="n">
        <f aca="false">SUM(I271-H271)</f>
        <v>-86</v>
      </c>
    </row>
    <row r="272" customFormat="false" ht="171.6" hidden="true" customHeight="false" outlineLevel="0" collapsed="false">
      <c r="A272" s="39" t="s">
        <v>345</v>
      </c>
      <c r="B272" s="117"/>
      <c r="C272" s="101" t="n">
        <v>922</v>
      </c>
      <c r="D272" s="36" t="s">
        <v>69</v>
      </c>
      <c r="E272" s="36" t="s">
        <v>34</v>
      </c>
      <c r="F272" s="36" t="s">
        <v>346</v>
      </c>
      <c r="G272" s="47"/>
      <c r="H272" s="104" t="n">
        <f aca="false">SUM(H273)</f>
        <v>0</v>
      </c>
      <c r="I272" s="104" t="n">
        <f aca="false">SUM(I273)</f>
        <v>0</v>
      </c>
      <c r="J272" s="99" t="e">
        <f aca="false">SUM(I272/H272*100)</f>
        <v>#DIV/0!</v>
      </c>
      <c r="K272" s="99" t="n">
        <f aca="false">SUM(I272-H272)</f>
        <v>0</v>
      </c>
    </row>
    <row r="273" customFormat="false" ht="31.5" hidden="true" customHeight="true" outlineLevel="0" collapsed="false">
      <c r="A273" s="39" t="s">
        <v>119</v>
      </c>
      <c r="B273" s="105"/>
      <c r="C273" s="101" t="n">
        <v>922</v>
      </c>
      <c r="D273" s="36" t="s">
        <v>69</v>
      </c>
      <c r="E273" s="36" t="s">
        <v>34</v>
      </c>
      <c r="F273" s="36" t="s">
        <v>346</v>
      </c>
      <c r="G273" s="47" t="s">
        <v>32</v>
      </c>
      <c r="H273" s="104"/>
      <c r="I273" s="104"/>
      <c r="J273" s="99" t="e">
        <f aca="false">SUM(I273/H273*100)</f>
        <v>#DIV/0!</v>
      </c>
      <c r="K273" s="99" t="n">
        <f aca="false">SUM(I273-H273)</f>
        <v>0</v>
      </c>
    </row>
    <row r="274" customFormat="false" ht="31.2" hidden="false" customHeight="false" outlineLevel="0" collapsed="false">
      <c r="A274" s="34" t="s">
        <v>352</v>
      </c>
      <c r="B274" s="105"/>
      <c r="C274" s="101" t="n">
        <v>922</v>
      </c>
      <c r="D274" s="36" t="s">
        <v>69</v>
      </c>
      <c r="E274" s="36" t="s">
        <v>69</v>
      </c>
      <c r="F274" s="47"/>
      <c r="G274" s="47"/>
      <c r="H274" s="104" t="n">
        <f aca="false">SUM(H275+H278)</f>
        <v>445.484</v>
      </c>
      <c r="I274" s="104" t="n">
        <f aca="false">SUM(I275+I278)</f>
        <v>176.07359</v>
      </c>
      <c r="J274" s="99" t="n">
        <f aca="false">SUM(I274/H274*100)</f>
        <v>39.5241108547108</v>
      </c>
      <c r="K274" s="99" t="n">
        <f aca="false">SUM(I274-H274)</f>
        <v>-269.41041</v>
      </c>
    </row>
    <row r="275" customFormat="false" ht="140.4" hidden="false" customHeight="false" outlineLevel="0" collapsed="false">
      <c r="A275" s="34" t="s">
        <v>357</v>
      </c>
      <c r="B275" s="110"/>
      <c r="C275" s="101" t="n">
        <v>922</v>
      </c>
      <c r="D275" s="36" t="s">
        <v>69</v>
      </c>
      <c r="E275" s="36" t="s">
        <v>69</v>
      </c>
      <c r="F275" s="47" t="s">
        <v>261</v>
      </c>
      <c r="G275" s="47"/>
      <c r="H275" s="104" t="n">
        <f aca="false">SUM(H276:H277)</f>
        <v>445.484</v>
      </c>
      <c r="I275" s="104" t="n">
        <f aca="false">SUM(I276:I277)</f>
        <v>176.07359</v>
      </c>
      <c r="J275" s="99" t="n">
        <f aca="false">SUM(I275/H275*100)</f>
        <v>39.5241108547108</v>
      </c>
      <c r="K275" s="99" t="n">
        <f aca="false">SUM(I275-H275)</f>
        <v>-269.41041</v>
      </c>
    </row>
    <row r="276" customFormat="false" ht="15.6" hidden="false" customHeight="false" outlineLevel="0" collapsed="false">
      <c r="A276" s="39" t="s">
        <v>119</v>
      </c>
      <c r="B276" s="105"/>
      <c r="C276" s="101" t="n">
        <v>922</v>
      </c>
      <c r="D276" s="36" t="s">
        <v>69</v>
      </c>
      <c r="E276" s="36" t="s">
        <v>69</v>
      </c>
      <c r="F276" s="47" t="s">
        <v>261</v>
      </c>
      <c r="G276" s="47" t="s">
        <v>32</v>
      </c>
      <c r="H276" s="104" t="n">
        <v>445.2511</v>
      </c>
      <c r="I276" s="104" t="n">
        <v>175.84069</v>
      </c>
      <c r="J276" s="99" t="n">
        <f aca="false">SUM(I276/H276*100)</f>
        <v>39.4924773908476</v>
      </c>
      <c r="K276" s="99" t="n">
        <f aca="false">SUM(I276-H276)</f>
        <v>-269.41041</v>
      </c>
    </row>
    <row r="277" customFormat="false" ht="15.6" hidden="false" customHeight="false" outlineLevel="0" collapsed="false">
      <c r="A277" s="39" t="s">
        <v>46</v>
      </c>
      <c r="B277" s="105"/>
      <c r="C277" s="101" t="n">
        <v>922</v>
      </c>
      <c r="D277" s="36" t="s">
        <v>69</v>
      </c>
      <c r="E277" s="36" t="s">
        <v>69</v>
      </c>
      <c r="F277" s="47" t="s">
        <v>261</v>
      </c>
      <c r="G277" s="47" t="s">
        <v>47</v>
      </c>
      <c r="H277" s="104" t="n">
        <v>0.2329</v>
      </c>
      <c r="I277" s="104" t="n">
        <v>0.2329</v>
      </c>
      <c r="J277" s="99" t="n">
        <f aca="false">SUM(I277/H277*100)</f>
        <v>100</v>
      </c>
      <c r="K277" s="99" t="n">
        <f aca="false">SUM(I277-H277)</f>
        <v>0</v>
      </c>
    </row>
    <row r="278" customFormat="false" ht="157.5" hidden="true" customHeight="true" outlineLevel="0" collapsed="false">
      <c r="A278" s="39" t="s">
        <v>358</v>
      </c>
      <c r="B278" s="105"/>
      <c r="C278" s="101" t="n">
        <v>922</v>
      </c>
      <c r="D278" s="36" t="s">
        <v>69</v>
      </c>
      <c r="E278" s="36" t="s">
        <v>69</v>
      </c>
      <c r="F278" s="58" t="s">
        <v>359</v>
      </c>
      <c r="G278" s="47"/>
      <c r="H278" s="104" t="n">
        <f aca="false">SUM(H279)</f>
        <v>0</v>
      </c>
      <c r="I278" s="104" t="n">
        <f aca="false">SUM(I279)</f>
        <v>0</v>
      </c>
      <c r="J278" s="99" t="e">
        <f aca="false">SUM(I278/H278*100)</f>
        <v>#DIV/0!</v>
      </c>
      <c r="K278" s="99" t="n">
        <f aca="false">SUM(I278-H278)</f>
        <v>0</v>
      </c>
    </row>
    <row r="279" customFormat="false" ht="31.5" hidden="true" customHeight="true" outlineLevel="0" collapsed="false">
      <c r="A279" s="39" t="s">
        <v>119</v>
      </c>
      <c r="B279" s="105"/>
      <c r="C279" s="101" t="n">
        <v>922</v>
      </c>
      <c r="D279" s="36" t="s">
        <v>69</v>
      </c>
      <c r="E279" s="36" t="s">
        <v>69</v>
      </c>
      <c r="F279" s="58" t="s">
        <v>359</v>
      </c>
      <c r="G279" s="47" t="s">
        <v>32</v>
      </c>
      <c r="H279" s="104"/>
      <c r="I279" s="104"/>
      <c r="J279" s="99" t="e">
        <f aca="false">SUM(I279/H279*100)</f>
        <v>#DIV/0!</v>
      </c>
      <c r="K279" s="99" t="n">
        <f aca="false">SUM(I279-H279)</f>
        <v>0</v>
      </c>
    </row>
    <row r="280" customFormat="false" ht="15.6" hidden="false" customHeight="false" outlineLevel="0" collapsed="false">
      <c r="A280" s="34" t="s">
        <v>364</v>
      </c>
      <c r="B280" s="105"/>
      <c r="C280" s="101" t="n">
        <v>922</v>
      </c>
      <c r="D280" s="36" t="s">
        <v>89</v>
      </c>
      <c r="E280" s="36"/>
      <c r="F280" s="47"/>
      <c r="G280" s="47"/>
      <c r="H280" s="104" t="n">
        <f aca="false">SUM(H281+H284+H294+H300+H291)</f>
        <v>102785.35781</v>
      </c>
      <c r="I280" s="104" t="n">
        <f aca="false">SUM(I281+I284+I294+I300+I291)</f>
        <v>0</v>
      </c>
      <c r="J280" s="99" t="n">
        <f aca="false">SUM(I280/H280*100)</f>
        <v>0</v>
      </c>
      <c r="K280" s="99" t="n">
        <f aca="false">SUM(I280-H280)</f>
        <v>-102785.35781</v>
      </c>
    </row>
    <row r="281" customFormat="false" ht="15.75" hidden="false" customHeight="true" outlineLevel="0" collapsed="false">
      <c r="A281" s="34" t="s">
        <v>365</v>
      </c>
      <c r="B281" s="105"/>
      <c r="C281" s="101" t="n">
        <v>922</v>
      </c>
      <c r="D281" s="36" t="s">
        <v>89</v>
      </c>
      <c r="E281" s="36" t="s">
        <v>24</v>
      </c>
      <c r="F281" s="47"/>
      <c r="G281" s="47"/>
      <c r="H281" s="102" t="n">
        <f aca="false">SUM(H282)</f>
        <v>60105.775</v>
      </c>
      <c r="I281" s="102" t="n">
        <f aca="false">SUM(I282)</f>
        <v>0</v>
      </c>
      <c r="J281" s="99" t="n">
        <f aca="false">SUM(I281/H281*100)</f>
        <v>0</v>
      </c>
      <c r="K281" s="99" t="n">
        <f aca="false">SUM(I281-H281)</f>
        <v>-60105.775</v>
      </c>
    </row>
    <row r="282" customFormat="false" ht="130.5" hidden="false" customHeight="true" outlineLevel="0" collapsed="false">
      <c r="A282" s="34" t="s">
        <v>368</v>
      </c>
      <c r="B282" s="105"/>
      <c r="C282" s="101" t="n">
        <v>922</v>
      </c>
      <c r="D282" s="36" t="s">
        <v>89</v>
      </c>
      <c r="E282" s="36" t="s">
        <v>24</v>
      </c>
      <c r="F282" s="47" t="s">
        <v>369</v>
      </c>
      <c r="G282" s="47"/>
      <c r="H282" s="102" t="n">
        <f aca="false">SUM(H283)</f>
        <v>60105.775</v>
      </c>
      <c r="I282" s="102" t="n">
        <f aca="false">SUM(I283)</f>
        <v>0</v>
      </c>
      <c r="J282" s="99" t="n">
        <f aca="false">SUM(I282/H282*100)</f>
        <v>0</v>
      </c>
      <c r="K282" s="99" t="n">
        <f aca="false">SUM(I282-H282)</f>
        <v>-60105.775</v>
      </c>
    </row>
    <row r="283" customFormat="false" ht="31.5" hidden="false" customHeight="true" outlineLevel="0" collapsed="false">
      <c r="A283" s="39" t="s">
        <v>78</v>
      </c>
      <c r="B283" s="105"/>
      <c r="C283" s="101" t="n">
        <v>922</v>
      </c>
      <c r="D283" s="36" t="s">
        <v>89</v>
      </c>
      <c r="E283" s="36" t="s">
        <v>24</v>
      </c>
      <c r="F283" s="47" t="s">
        <v>369</v>
      </c>
      <c r="G283" s="47" t="s">
        <v>32</v>
      </c>
      <c r="H283" s="104" t="n">
        <v>60105.775</v>
      </c>
      <c r="I283" s="104" t="n">
        <v>0</v>
      </c>
      <c r="J283" s="99" t="n">
        <f aca="false">SUM(I283/H283*100)</f>
        <v>0</v>
      </c>
      <c r="K283" s="99" t="n">
        <f aca="false">SUM(I283-H283)</f>
        <v>-60105.775</v>
      </c>
    </row>
    <row r="284" customFormat="false" ht="15.6" hidden="false" customHeight="false" outlineLevel="0" collapsed="false">
      <c r="A284" s="34" t="s">
        <v>384</v>
      </c>
      <c r="B284" s="105"/>
      <c r="C284" s="101" t="n">
        <v>922</v>
      </c>
      <c r="D284" s="36" t="s">
        <v>89</v>
      </c>
      <c r="E284" s="36" t="s">
        <v>26</v>
      </c>
      <c r="F284" s="47"/>
      <c r="G284" s="47"/>
      <c r="H284" s="104" t="n">
        <f aca="false">SUM(H285+H287+H289)</f>
        <v>5365.79281</v>
      </c>
      <c r="I284" s="104" t="n">
        <f aca="false">SUM(I285+I287+I289)</f>
        <v>0</v>
      </c>
      <c r="J284" s="99" t="n">
        <f aca="false">SUM(I284/H284*100)</f>
        <v>0</v>
      </c>
      <c r="K284" s="99" t="n">
        <f aca="false">SUM(I284-H284)</f>
        <v>-5365.79281</v>
      </c>
    </row>
    <row r="285" customFormat="false" ht="187.2" hidden="false" customHeight="false" outlineLevel="0" collapsed="false">
      <c r="A285" s="34" t="s">
        <v>408</v>
      </c>
      <c r="B285" s="105"/>
      <c r="C285" s="118" t="n">
        <v>922</v>
      </c>
      <c r="D285" s="59" t="s">
        <v>89</v>
      </c>
      <c r="E285" s="59" t="s">
        <v>26</v>
      </c>
      <c r="F285" s="36" t="s">
        <v>409</v>
      </c>
      <c r="G285" s="36"/>
      <c r="H285" s="104" t="n">
        <f aca="false">SUM(H286)</f>
        <v>1052</v>
      </c>
      <c r="I285" s="104" t="n">
        <f aca="false">SUM(I286)</f>
        <v>0</v>
      </c>
      <c r="J285" s="99" t="n">
        <f aca="false">SUM(I285/H285*100)</f>
        <v>0</v>
      </c>
      <c r="K285" s="99" t="n">
        <f aca="false">SUM(I285-H285)</f>
        <v>-1052</v>
      </c>
    </row>
    <row r="286" customFormat="false" ht="15.6" hidden="false" customHeight="false" outlineLevel="0" collapsed="false">
      <c r="A286" s="39" t="s">
        <v>78</v>
      </c>
      <c r="B286" s="105"/>
      <c r="C286" s="118" t="n">
        <v>922</v>
      </c>
      <c r="D286" s="59" t="s">
        <v>89</v>
      </c>
      <c r="E286" s="59" t="s">
        <v>26</v>
      </c>
      <c r="F286" s="36" t="s">
        <v>409</v>
      </c>
      <c r="G286" s="36" t="s">
        <v>32</v>
      </c>
      <c r="H286" s="104" t="n">
        <v>1052</v>
      </c>
      <c r="I286" s="104" t="n">
        <v>0</v>
      </c>
      <c r="J286" s="99" t="n">
        <f aca="false">SUM(I286/H286*100)</f>
        <v>0</v>
      </c>
      <c r="K286" s="99" t="n">
        <f aca="false">SUM(I286-H286)</f>
        <v>-1052</v>
      </c>
    </row>
    <row r="287" customFormat="false" ht="141.75" hidden="false" customHeight="true" outlineLevel="0" collapsed="false">
      <c r="A287" s="34" t="s">
        <v>394</v>
      </c>
      <c r="B287" s="105"/>
      <c r="C287" s="118" t="n">
        <v>922</v>
      </c>
      <c r="D287" s="59" t="s">
        <v>89</v>
      </c>
      <c r="E287" s="59" t="s">
        <v>26</v>
      </c>
      <c r="F287" s="36" t="s">
        <v>395</v>
      </c>
      <c r="G287" s="36"/>
      <c r="H287" s="104" t="n">
        <f aca="false">SUM(H288)</f>
        <v>4313.79281</v>
      </c>
      <c r="I287" s="104" t="n">
        <f aca="false">SUM(I288)</f>
        <v>0</v>
      </c>
      <c r="J287" s="99" t="n">
        <f aca="false">SUM(I287/H287*100)</f>
        <v>0</v>
      </c>
      <c r="K287" s="99" t="n">
        <f aca="false">SUM(I287-H287)</f>
        <v>-4313.79281</v>
      </c>
    </row>
    <row r="288" customFormat="false" ht="45" hidden="false" customHeight="true" outlineLevel="0" collapsed="false">
      <c r="A288" s="39" t="s">
        <v>78</v>
      </c>
      <c r="B288" s="105"/>
      <c r="C288" s="118" t="n">
        <v>922</v>
      </c>
      <c r="D288" s="59" t="s">
        <v>89</v>
      </c>
      <c r="E288" s="59" t="s">
        <v>26</v>
      </c>
      <c r="F288" s="36" t="s">
        <v>395</v>
      </c>
      <c r="G288" s="36" t="s">
        <v>32</v>
      </c>
      <c r="H288" s="104" t="n">
        <v>4313.79281</v>
      </c>
      <c r="I288" s="104" t="n">
        <v>0</v>
      </c>
      <c r="J288" s="99" t="n">
        <f aca="false">SUM(I288/H288*100)</f>
        <v>0</v>
      </c>
      <c r="K288" s="99" t="n">
        <f aca="false">SUM(I288-H288)</f>
        <v>-4313.79281</v>
      </c>
    </row>
    <row r="289" customFormat="false" ht="141.75" hidden="true" customHeight="true" outlineLevel="0" collapsed="false">
      <c r="A289" s="39" t="s">
        <v>396</v>
      </c>
      <c r="B289" s="109"/>
      <c r="C289" s="101" t="n">
        <v>922</v>
      </c>
      <c r="D289" s="36" t="s">
        <v>89</v>
      </c>
      <c r="E289" s="36" t="s">
        <v>26</v>
      </c>
      <c r="F289" s="47" t="s">
        <v>397</v>
      </c>
      <c r="G289" s="47"/>
      <c r="H289" s="104" t="n">
        <f aca="false">SUM(H290)</f>
        <v>0</v>
      </c>
      <c r="I289" s="104" t="n">
        <f aca="false">SUM(I290)</f>
        <v>0</v>
      </c>
      <c r="J289" s="99" t="e">
        <f aca="false">SUM(I289/H289*100)</f>
        <v>#DIV/0!</v>
      </c>
      <c r="K289" s="99" t="n">
        <f aca="false">SUM(I289-H289)</f>
        <v>0</v>
      </c>
    </row>
    <row r="290" customFormat="false" ht="15.75" hidden="true" customHeight="true" outlineLevel="0" collapsed="false">
      <c r="A290" s="39" t="s">
        <v>78</v>
      </c>
      <c r="B290" s="109"/>
      <c r="C290" s="101" t="n">
        <v>922</v>
      </c>
      <c r="D290" s="36" t="s">
        <v>89</v>
      </c>
      <c r="E290" s="36" t="s">
        <v>26</v>
      </c>
      <c r="F290" s="47" t="s">
        <v>397</v>
      </c>
      <c r="G290" s="47" t="s">
        <v>32</v>
      </c>
      <c r="H290" s="104"/>
      <c r="I290" s="104"/>
      <c r="J290" s="99" t="e">
        <f aca="false">SUM(I290/H290*100)</f>
        <v>#DIV/0!</v>
      </c>
      <c r="K290" s="99" t="n">
        <f aca="false">SUM(I290-H290)</f>
        <v>0</v>
      </c>
    </row>
    <row r="291" customFormat="false" ht="23.25" hidden="false" customHeight="true" outlineLevel="0" collapsed="false">
      <c r="A291" s="34" t="s">
        <v>435</v>
      </c>
      <c r="B291" s="117"/>
      <c r="C291" s="118" t="n">
        <v>872</v>
      </c>
      <c r="D291" s="59" t="s">
        <v>89</v>
      </c>
      <c r="E291" s="59" t="s">
        <v>34</v>
      </c>
      <c r="F291" s="47"/>
      <c r="G291" s="47"/>
      <c r="H291" s="104" t="n">
        <f aca="false">SUM(H292)</f>
        <v>36620.79</v>
      </c>
      <c r="I291" s="104" t="n">
        <f aca="false">SUM(I292)</f>
        <v>0</v>
      </c>
      <c r="J291" s="99" t="n">
        <f aca="false">SUM(I291/H291*100)</f>
        <v>0</v>
      </c>
      <c r="K291" s="99" t="n">
        <f aca="false">SUM(I291-H291)</f>
        <v>-36620.79</v>
      </c>
    </row>
    <row r="292" customFormat="false" ht="140.25" hidden="false" customHeight="true" outlineLevel="0" collapsed="false">
      <c r="A292" s="34" t="s">
        <v>437</v>
      </c>
      <c r="B292" s="105"/>
      <c r="C292" s="101" t="n">
        <v>922</v>
      </c>
      <c r="D292" s="36" t="s">
        <v>89</v>
      </c>
      <c r="E292" s="36" t="s">
        <v>34</v>
      </c>
      <c r="F292" s="47" t="s">
        <v>438</v>
      </c>
      <c r="G292" s="47"/>
      <c r="H292" s="104" t="n">
        <f aca="false">SUM(H293)</f>
        <v>36620.79</v>
      </c>
      <c r="I292" s="104" t="n">
        <f aca="false">SUM(I293)</f>
        <v>0</v>
      </c>
      <c r="J292" s="99" t="n">
        <f aca="false">SUM(I292/H292*100)</f>
        <v>0</v>
      </c>
      <c r="K292" s="99" t="n">
        <f aca="false">SUM(I292-H292)</f>
        <v>-36620.79</v>
      </c>
    </row>
    <row r="293" customFormat="false" ht="45.75" hidden="false" customHeight="true" outlineLevel="0" collapsed="false">
      <c r="A293" s="39" t="s">
        <v>78</v>
      </c>
      <c r="B293" s="105"/>
      <c r="C293" s="101" t="n">
        <v>922</v>
      </c>
      <c r="D293" s="36" t="s">
        <v>89</v>
      </c>
      <c r="E293" s="36" t="s">
        <v>34</v>
      </c>
      <c r="F293" s="47" t="s">
        <v>438</v>
      </c>
      <c r="G293" s="47" t="s">
        <v>32</v>
      </c>
      <c r="H293" s="104" t="n">
        <v>36620.79</v>
      </c>
      <c r="I293" s="104" t="n">
        <v>0</v>
      </c>
      <c r="J293" s="99" t="n">
        <f aca="false">SUM(I293/H293*100)</f>
        <v>0</v>
      </c>
      <c r="K293" s="99" t="n">
        <f aca="false">SUM(I293-H293)</f>
        <v>-36620.79</v>
      </c>
    </row>
    <row r="294" customFormat="false" ht="15.6" hidden="false" customHeight="false" outlineLevel="0" collapsed="false">
      <c r="A294" s="34" t="s">
        <v>444</v>
      </c>
      <c r="B294" s="105"/>
      <c r="C294" s="101" t="n">
        <v>922</v>
      </c>
      <c r="D294" s="36" t="s">
        <v>89</v>
      </c>
      <c r="E294" s="36" t="s">
        <v>89</v>
      </c>
      <c r="F294" s="47"/>
      <c r="G294" s="47"/>
      <c r="H294" s="104" t="n">
        <f aca="false">SUM(H295+H298)</f>
        <v>20</v>
      </c>
      <c r="I294" s="104" t="n">
        <f aca="false">SUM(I295+I298)</f>
        <v>0</v>
      </c>
      <c r="J294" s="99" t="n">
        <f aca="false">SUM(I294/H294*100)</f>
        <v>0</v>
      </c>
      <c r="K294" s="99" t="n">
        <f aca="false">SUM(I294-H294)</f>
        <v>-20</v>
      </c>
    </row>
    <row r="295" customFormat="false" ht="15.75" hidden="true" customHeight="true" outlineLevel="0" collapsed="false">
      <c r="A295" s="34" t="s">
        <v>278</v>
      </c>
      <c r="B295" s="105"/>
      <c r="C295" s="101" t="n">
        <v>922</v>
      </c>
      <c r="D295" s="36" t="s">
        <v>89</v>
      </c>
      <c r="E295" s="36" t="s">
        <v>89</v>
      </c>
      <c r="F295" s="47" t="s">
        <v>545</v>
      </c>
      <c r="G295" s="47"/>
      <c r="H295" s="104" t="n">
        <f aca="false">SUM(H296)</f>
        <v>0</v>
      </c>
      <c r="I295" s="104" t="n">
        <f aca="false">SUM(I296)</f>
        <v>0</v>
      </c>
      <c r="J295" s="99" t="e">
        <f aca="false">SUM(I295/H295*100)</f>
        <v>#DIV/0!</v>
      </c>
      <c r="K295" s="99" t="n">
        <f aca="false">SUM(I295-H295)</f>
        <v>0</v>
      </c>
    </row>
    <row r="296" customFormat="false" ht="78.75" hidden="true" customHeight="true" outlineLevel="0" collapsed="false">
      <c r="A296" s="34" t="s">
        <v>450</v>
      </c>
      <c r="B296" s="110"/>
      <c r="C296" s="101" t="n">
        <v>922</v>
      </c>
      <c r="D296" s="36" t="s">
        <v>89</v>
      </c>
      <c r="E296" s="36" t="s">
        <v>89</v>
      </c>
      <c r="F296" s="47" t="s">
        <v>451</v>
      </c>
      <c r="G296" s="47"/>
      <c r="H296" s="104" t="n">
        <f aca="false">SUM(H297)</f>
        <v>0</v>
      </c>
      <c r="I296" s="104" t="n">
        <f aca="false">SUM(I297)</f>
        <v>0</v>
      </c>
      <c r="J296" s="99" t="e">
        <f aca="false">SUM(I296/H296*100)</f>
        <v>#DIV/0!</v>
      </c>
      <c r="K296" s="99" t="n">
        <f aca="false">SUM(I296-H296)</f>
        <v>0</v>
      </c>
    </row>
    <row r="297" customFormat="false" ht="31.5" hidden="true" customHeight="true" outlineLevel="0" collapsed="false">
      <c r="A297" s="39" t="s">
        <v>119</v>
      </c>
      <c r="B297" s="105"/>
      <c r="C297" s="101" t="n">
        <v>922</v>
      </c>
      <c r="D297" s="36" t="s">
        <v>89</v>
      </c>
      <c r="E297" s="36" t="s">
        <v>89</v>
      </c>
      <c r="F297" s="47" t="s">
        <v>451</v>
      </c>
      <c r="G297" s="47" t="s">
        <v>32</v>
      </c>
      <c r="H297" s="104"/>
      <c r="I297" s="104"/>
      <c r="J297" s="99" t="e">
        <f aca="false">SUM(I297/H297*100)</f>
        <v>#DIV/0!</v>
      </c>
      <c r="K297" s="99" t="n">
        <f aca="false">SUM(I297-H297)</f>
        <v>0</v>
      </c>
    </row>
    <row r="298" customFormat="false" ht="140.4" hidden="false" customHeight="false" outlineLevel="0" collapsed="false">
      <c r="A298" s="34" t="s">
        <v>455</v>
      </c>
      <c r="B298" s="105"/>
      <c r="C298" s="101" t="n">
        <v>922</v>
      </c>
      <c r="D298" s="35" t="s">
        <v>89</v>
      </c>
      <c r="E298" s="35" t="s">
        <v>89</v>
      </c>
      <c r="F298" s="47" t="s">
        <v>456</v>
      </c>
      <c r="G298" s="47"/>
      <c r="H298" s="104" t="n">
        <f aca="false">SUM(H299)</f>
        <v>20</v>
      </c>
      <c r="I298" s="104" t="n">
        <f aca="false">SUM(I299)</f>
        <v>0</v>
      </c>
      <c r="J298" s="99" t="n">
        <f aca="false">SUM(I298/H298*100)</f>
        <v>0</v>
      </c>
      <c r="K298" s="99" t="n">
        <f aca="false">SUM(I298-H298)</f>
        <v>-20</v>
      </c>
    </row>
    <row r="299" customFormat="false" ht="23.25" hidden="false" customHeight="true" outlineLevel="0" collapsed="false">
      <c r="A299" s="39" t="s">
        <v>119</v>
      </c>
      <c r="B299" s="105"/>
      <c r="C299" s="101" t="n">
        <v>922</v>
      </c>
      <c r="D299" s="35" t="s">
        <v>89</v>
      </c>
      <c r="E299" s="35" t="s">
        <v>89</v>
      </c>
      <c r="F299" s="47" t="s">
        <v>456</v>
      </c>
      <c r="G299" s="47" t="s">
        <v>32</v>
      </c>
      <c r="H299" s="104" t="n">
        <v>20</v>
      </c>
      <c r="I299" s="104" t="n">
        <v>0</v>
      </c>
      <c r="J299" s="99" t="n">
        <f aca="false">SUM(I299/H299*100)</f>
        <v>0</v>
      </c>
      <c r="K299" s="99" t="n">
        <f aca="false">SUM(I299-H299)</f>
        <v>-20</v>
      </c>
    </row>
    <row r="300" customFormat="false" ht="15.6" hidden="false" customHeight="false" outlineLevel="0" collapsed="false">
      <c r="A300" s="34" t="s">
        <v>457</v>
      </c>
      <c r="B300" s="105"/>
      <c r="C300" s="101" t="n">
        <v>922</v>
      </c>
      <c r="D300" s="36" t="s">
        <v>89</v>
      </c>
      <c r="E300" s="36" t="s">
        <v>158</v>
      </c>
      <c r="F300" s="47"/>
      <c r="G300" s="47"/>
      <c r="H300" s="104" t="n">
        <f aca="false">SUM(H301+H304+H306+H308+H311+H313+H315+H318+H320+H322)</f>
        <v>673</v>
      </c>
      <c r="I300" s="104" t="n">
        <f aca="false">SUM(I301+I304+I306+I308+I311+I313+I315+I318+I320+I322)</f>
        <v>0</v>
      </c>
      <c r="J300" s="99" t="n">
        <f aca="false">SUM(I300/H300*100)</f>
        <v>0</v>
      </c>
      <c r="K300" s="99" t="n">
        <f aca="false">SUM(I300-H300)</f>
        <v>-673</v>
      </c>
    </row>
    <row r="301" customFormat="false" ht="94.5" hidden="false" customHeight="true" outlineLevel="0" collapsed="false">
      <c r="A301" s="34" t="s">
        <v>419</v>
      </c>
      <c r="B301" s="109"/>
      <c r="C301" s="101" t="n">
        <v>922</v>
      </c>
      <c r="D301" s="36" t="s">
        <v>89</v>
      </c>
      <c r="E301" s="36" t="s">
        <v>158</v>
      </c>
      <c r="F301" s="47" t="s">
        <v>420</v>
      </c>
      <c r="G301" s="47"/>
      <c r="H301" s="104" t="n">
        <f aca="false">SUM(H302+H303)</f>
        <v>479</v>
      </c>
      <c r="I301" s="104" t="n">
        <f aca="false">SUM(I302+I303)</f>
        <v>0</v>
      </c>
      <c r="J301" s="99" t="n">
        <f aca="false">SUM(I301/H301*100)</f>
        <v>0</v>
      </c>
      <c r="K301" s="99" t="n">
        <f aca="false">SUM(I301-H301)</f>
        <v>-479</v>
      </c>
    </row>
    <row r="302" customFormat="false" ht="63" hidden="true" customHeight="true" outlineLevel="0" collapsed="false">
      <c r="A302" s="39" t="s">
        <v>29</v>
      </c>
      <c r="B302" s="109"/>
      <c r="C302" s="101" t="n">
        <v>922</v>
      </c>
      <c r="D302" s="36" t="s">
        <v>89</v>
      </c>
      <c r="E302" s="36" t="s">
        <v>158</v>
      </c>
      <c r="F302" s="47" t="s">
        <v>420</v>
      </c>
      <c r="G302" s="47" t="s">
        <v>30</v>
      </c>
      <c r="H302" s="104"/>
      <c r="I302" s="104"/>
      <c r="J302" s="99" t="e">
        <f aca="false">SUM(I302/H302*100)</f>
        <v>#DIV/0!</v>
      </c>
      <c r="K302" s="99" t="n">
        <f aca="false">SUM(I302-H302)</f>
        <v>0</v>
      </c>
    </row>
    <row r="303" customFormat="false" ht="31.5" hidden="false" customHeight="true" outlineLevel="0" collapsed="false">
      <c r="A303" s="39" t="s">
        <v>119</v>
      </c>
      <c r="B303" s="109"/>
      <c r="C303" s="101" t="n">
        <v>922</v>
      </c>
      <c r="D303" s="36" t="s">
        <v>89</v>
      </c>
      <c r="E303" s="36" t="s">
        <v>158</v>
      </c>
      <c r="F303" s="47" t="s">
        <v>420</v>
      </c>
      <c r="G303" s="47" t="s">
        <v>32</v>
      </c>
      <c r="H303" s="104" t="n">
        <v>479</v>
      </c>
      <c r="I303" s="104" t="n">
        <v>0</v>
      </c>
      <c r="J303" s="99" t="n">
        <f aca="false">SUM(I303/H303*100)</f>
        <v>0</v>
      </c>
      <c r="K303" s="99" t="n">
        <f aca="false">SUM(I303-H303)</f>
        <v>-479</v>
      </c>
    </row>
    <row r="304" customFormat="false" ht="126" hidden="true" customHeight="true" outlineLevel="0" collapsed="false">
      <c r="A304" s="34" t="s">
        <v>466</v>
      </c>
      <c r="B304" s="105"/>
      <c r="C304" s="101" t="n">
        <v>922</v>
      </c>
      <c r="D304" s="36" t="s">
        <v>89</v>
      </c>
      <c r="E304" s="36" t="s">
        <v>158</v>
      </c>
      <c r="F304" s="47" t="s">
        <v>467</v>
      </c>
      <c r="G304" s="35"/>
      <c r="H304" s="104" t="n">
        <f aca="false">SUM(H305)</f>
        <v>0</v>
      </c>
      <c r="I304" s="104" t="n">
        <f aca="false">SUM(I305)</f>
        <v>0</v>
      </c>
      <c r="J304" s="99" t="e">
        <f aca="false">SUM(I304/H304*100)</f>
        <v>#DIV/0!</v>
      </c>
      <c r="K304" s="99" t="n">
        <f aca="false">SUM(I304-H304)</f>
        <v>0</v>
      </c>
    </row>
    <row r="305" customFormat="false" ht="21" hidden="true" customHeight="true" outlineLevel="0" collapsed="false">
      <c r="A305" s="39" t="s">
        <v>119</v>
      </c>
      <c r="B305" s="105"/>
      <c r="C305" s="101" t="n">
        <v>922</v>
      </c>
      <c r="D305" s="36" t="s">
        <v>89</v>
      </c>
      <c r="E305" s="36" t="s">
        <v>158</v>
      </c>
      <c r="F305" s="47" t="s">
        <v>467</v>
      </c>
      <c r="G305" s="35" t="s">
        <v>32</v>
      </c>
      <c r="H305" s="104"/>
      <c r="I305" s="104"/>
      <c r="J305" s="99" t="e">
        <f aca="false">SUM(I305/H305*100)</f>
        <v>#DIV/0!</v>
      </c>
      <c r="K305" s="99" t="n">
        <f aca="false">SUM(I305-H305)</f>
        <v>0</v>
      </c>
    </row>
    <row r="306" customFormat="false" ht="141.75" hidden="true" customHeight="true" outlineLevel="0" collapsed="false">
      <c r="A306" s="34" t="s">
        <v>468</v>
      </c>
      <c r="B306" s="105"/>
      <c r="C306" s="101" t="n">
        <v>922</v>
      </c>
      <c r="D306" s="36" t="s">
        <v>89</v>
      </c>
      <c r="E306" s="36" t="s">
        <v>158</v>
      </c>
      <c r="F306" s="47" t="s">
        <v>469</v>
      </c>
      <c r="G306" s="35"/>
      <c r="H306" s="104" t="n">
        <f aca="false">SUM(H307)</f>
        <v>0</v>
      </c>
      <c r="I306" s="104" t="n">
        <f aca="false">SUM(I307)</f>
        <v>0</v>
      </c>
      <c r="J306" s="99" t="e">
        <f aca="false">SUM(I306/H306*100)</f>
        <v>#DIV/0!</v>
      </c>
      <c r="K306" s="99" t="n">
        <f aca="false">SUM(I306-H306)</f>
        <v>0</v>
      </c>
    </row>
    <row r="307" customFormat="false" ht="31.5" hidden="true" customHeight="true" outlineLevel="0" collapsed="false">
      <c r="A307" s="39" t="s">
        <v>119</v>
      </c>
      <c r="B307" s="105"/>
      <c r="C307" s="101" t="n">
        <v>922</v>
      </c>
      <c r="D307" s="36" t="s">
        <v>89</v>
      </c>
      <c r="E307" s="36" t="s">
        <v>158</v>
      </c>
      <c r="F307" s="47" t="s">
        <v>469</v>
      </c>
      <c r="G307" s="35" t="s">
        <v>32</v>
      </c>
      <c r="H307" s="104"/>
      <c r="I307" s="104"/>
      <c r="J307" s="99" t="e">
        <f aca="false">SUM(I307/H307*100)</f>
        <v>#DIV/0!</v>
      </c>
      <c r="K307" s="99" t="n">
        <f aca="false">SUM(I307-H307)</f>
        <v>0</v>
      </c>
    </row>
    <row r="308" customFormat="false" ht="140.4" hidden="false" customHeight="false" outlineLevel="0" collapsed="false">
      <c r="A308" s="34" t="s">
        <v>385</v>
      </c>
      <c r="B308" s="105"/>
      <c r="C308" s="101" t="n">
        <v>922</v>
      </c>
      <c r="D308" s="35" t="s">
        <v>89</v>
      </c>
      <c r="E308" s="35" t="s">
        <v>158</v>
      </c>
      <c r="F308" s="47" t="s">
        <v>386</v>
      </c>
      <c r="G308" s="47"/>
      <c r="H308" s="104" t="n">
        <f aca="false">SUM(H309+H310)</f>
        <v>20</v>
      </c>
      <c r="I308" s="104" t="n">
        <f aca="false">SUM(I309+I310)</f>
        <v>0</v>
      </c>
      <c r="J308" s="99" t="n">
        <f aca="false">SUM(I308/H308*100)</f>
        <v>0</v>
      </c>
      <c r="K308" s="99" t="n">
        <f aca="false">SUM(I308-H308)</f>
        <v>-20</v>
      </c>
    </row>
    <row r="309" customFormat="false" ht="15.6" hidden="false" customHeight="false" outlineLevel="0" collapsed="false">
      <c r="A309" s="39" t="s">
        <v>119</v>
      </c>
      <c r="B309" s="109"/>
      <c r="C309" s="101" t="n">
        <v>922</v>
      </c>
      <c r="D309" s="35" t="s">
        <v>89</v>
      </c>
      <c r="E309" s="35" t="s">
        <v>158</v>
      </c>
      <c r="F309" s="47" t="s">
        <v>386</v>
      </c>
      <c r="G309" s="47" t="s">
        <v>32</v>
      </c>
      <c r="H309" s="104" t="n">
        <v>20</v>
      </c>
      <c r="I309" s="104" t="n">
        <v>0</v>
      </c>
      <c r="J309" s="99" t="n">
        <f aca="false">SUM(I309/H309*100)</f>
        <v>0</v>
      </c>
      <c r="K309" s="99" t="n">
        <f aca="false">SUM(I309-H309)</f>
        <v>-20</v>
      </c>
    </row>
    <row r="310" customFormat="false" ht="15.75" hidden="true" customHeight="true" outlineLevel="0" collapsed="false">
      <c r="A310" s="39" t="s">
        <v>44</v>
      </c>
      <c r="B310" s="109"/>
      <c r="C310" s="101" t="n">
        <v>922</v>
      </c>
      <c r="D310" s="35" t="s">
        <v>89</v>
      </c>
      <c r="E310" s="35" t="s">
        <v>158</v>
      </c>
      <c r="F310" s="47" t="s">
        <v>386</v>
      </c>
      <c r="G310" s="47" t="s">
        <v>45</v>
      </c>
      <c r="H310" s="104"/>
      <c r="I310" s="104"/>
      <c r="J310" s="99" t="e">
        <f aca="false">SUM(I310/H310*100)</f>
        <v>#DIV/0!</v>
      </c>
      <c r="K310" s="99" t="n">
        <f aca="false">SUM(I310-H310)</f>
        <v>0</v>
      </c>
    </row>
    <row r="311" customFormat="false" ht="109.2" hidden="false" customHeight="false" outlineLevel="0" collapsed="false">
      <c r="A311" s="39" t="s">
        <v>470</v>
      </c>
      <c r="B311" s="100"/>
      <c r="C311" s="101" t="n">
        <v>922</v>
      </c>
      <c r="D311" s="35" t="s">
        <v>89</v>
      </c>
      <c r="E311" s="35" t="s">
        <v>158</v>
      </c>
      <c r="F311" s="47" t="s">
        <v>471</v>
      </c>
      <c r="G311" s="47"/>
      <c r="H311" s="104" t="n">
        <f aca="false">SUM(H312)</f>
        <v>30</v>
      </c>
      <c r="I311" s="104" t="n">
        <f aca="false">SUM(I312)</f>
        <v>0</v>
      </c>
      <c r="J311" s="99" t="n">
        <f aca="false">SUM(I311/H311*100)</f>
        <v>0</v>
      </c>
      <c r="K311" s="99" t="n">
        <f aca="false">SUM(I311-H311)</f>
        <v>-30</v>
      </c>
    </row>
    <row r="312" customFormat="false" ht="15.6" hidden="false" customHeight="false" outlineLevel="0" collapsed="false">
      <c r="A312" s="39" t="s">
        <v>119</v>
      </c>
      <c r="B312" s="109"/>
      <c r="C312" s="101" t="n">
        <v>922</v>
      </c>
      <c r="D312" s="35" t="s">
        <v>89</v>
      </c>
      <c r="E312" s="35" t="s">
        <v>158</v>
      </c>
      <c r="F312" s="47" t="s">
        <v>471</v>
      </c>
      <c r="G312" s="47" t="s">
        <v>32</v>
      </c>
      <c r="H312" s="104" t="n">
        <v>30</v>
      </c>
      <c r="I312" s="104" t="n">
        <v>0</v>
      </c>
      <c r="J312" s="99" t="n">
        <f aca="false">SUM(I312/H312*100)</f>
        <v>0</v>
      </c>
      <c r="K312" s="99" t="n">
        <f aca="false">SUM(I312-H312)</f>
        <v>-30</v>
      </c>
    </row>
    <row r="313" customFormat="false" ht="110.25" hidden="false" customHeight="true" outlineLevel="0" collapsed="false">
      <c r="A313" s="39" t="s">
        <v>472</v>
      </c>
      <c r="B313" s="109"/>
      <c r="C313" s="101" t="n">
        <v>922</v>
      </c>
      <c r="D313" s="35" t="s">
        <v>89</v>
      </c>
      <c r="E313" s="35" t="s">
        <v>158</v>
      </c>
      <c r="F313" s="47" t="s">
        <v>473</v>
      </c>
      <c r="G313" s="47"/>
      <c r="H313" s="104" t="n">
        <f aca="false">SUM(H314)</f>
        <v>14</v>
      </c>
      <c r="I313" s="104" t="n">
        <f aca="false">SUM(I314)</f>
        <v>0</v>
      </c>
      <c r="J313" s="99" t="n">
        <f aca="false">SUM(I313/H313*100)</f>
        <v>0</v>
      </c>
      <c r="K313" s="99" t="n">
        <f aca="false">SUM(I313-H313)</f>
        <v>-14</v>
      </c>
    </row>
    <row r="314" customFormat="false" ht="31.5" hidden="false" customHeight="true" outlineLevel="0" collapsed="false">
      <c r="A314" s="39" t="s">
        <v>119</v>
      </c>
      <c r="B314" s="109"/>
      <c r="C314" s="101" t="n">
        <v>922</v>
      </c>
      <c r="D314" s="35" t="s">
        <v>89</v>
      </c>
      <c r="E314" s="35" t="s">
        <v>158</v>
      </c>
      <c r="F314" s="47" t="s">
        <v>473</v>
      </c>
      <c r="G314" s="47" t="s">
        <v>32</v>
      </c>
      <c r="H314" s="104" t="n">
        <v>14</v>
      </c>
      <c r="I314" s="104" t="n">
        <v>0</v>
      </c>
      <c r="J314" s="99" t="n">
        <f aca="false">SUM(I314/H314*100)</f>
        <v>0</v>
      </c>
      <c r="K314" s="99" t="n">
        <f aca="false">SUM(I314-H314)</f>
        <v>-14</v>
      </c>
    </row>
    <row r="315" customFormat="false" ht="93.6" hidden="false" customHeight="false" outlineLevel="0" collapsed="false">
      <c r="A315" s="39" t="s">
        <v>474</v>
      </c>
      <c r="B315" s="109"/>
      <c r="C315" s="101" t="n">
        <v>922</v>
      </c>
      <c r="D315" s="35" t="s">
        <v>89</v>
      </c>
      <c r="E315" s="35" t="s">
        <v>158</v>
      </c>
      <c r="F315" s="47" t="s">
        <v>475</v>
      </c>
      <c r="G315" s="47"/>
      <c r="H315" s="104" t="n">
        <f aca="false">SUM(H316+H317)</f>
        <v>80</v>
      </c>
      <c r="I315" s="104" t="n">
        <f aca="false">SUM(I316+I317)</f>
        <v>0</v>
      </c>
      <c r="J315" s="99" t="n">
        <f aca="false">SUM(I315/H315*100)</f>
        <v>0</v>
      </c>
      <c r="K315" s="99" t="n">
        <f aca="false">SUM(I315-H315)</f>
        <v>-80</v>
      </c>
    </row>
    <row r="316" customFormat="false" ht="15.6" hidden="false" customHeight="false" outlineLevel="0" collapsed="false">
      <c r="A316" s="39" t="s">
        <v>119</v>
      </c>
      <c r="B316" s="109"/>
      <c r="C316" s="101" t="n">
        <v>922</v>
      </c>
      <c r="D316" s="35" t="s">
        <v>89</v>
      </c>
      <c r="E316" s="35" t="s">
        <v>158</v>
      </c>
      <c r="F316" s="47" t="s">
        <v>475</v>
      </c>
      <c r="G316" s="47" t="s">
        <v>32</v>
      </c>
      <c r="H316" s="104" t="n">
        <v>80</v>
      </c>
      <c r="I316" s="104" t="n">
        <v>0</v>
      </c>
      <c r="J316" s="99" t="n">
        <f aca="false">SUM(I316/H316*100)</f>
        <v>0</v>
      </c>
      <c r="K316" s="99" t="n">
        <f aca="false">SUM(I316-H316)</f>
        <v>-80</v>
      </c>
    </row>
    <row r="317" customFormat="false" ht="15.75" hidden="true" customHeight="true" outlineLevel="0" collapsed="false">
      <c r="A317" s="39" t="s">
        <v>44</v>
      </c>
      <c r="B317" s="109"/>
      <c r="C317" s="101" t="n">
        <v>922</v>
      </c>
      <c r="D317" s="35" t="s">
        <v>89</v>
      </c>
      <c r="E317" s="35" t="s">
        <v>158</v>
      </c>
      <c r="F317" s="47" t="s">
        <v>475</v>
      </c>
      <c r="G317" s="47" t="s">
        <v>45</v>
      </c>
      <c r="H317" s="104"/>
      <c r="I317" s="104"/>
      <c r="J317" s="99" t="e">
        <f aca="false">SUM(I317/H317*100)</f>
        <v>#DIV/0!</v>
      </c>
      <c r="K317" s="99" t="n">
        <f aca="false">SUM(I317-H317)</f>
        <v>0</v>
      </c>
    </row>
    <row r="318" customFormat="false" ht="110.25" hidden="true" customHeight="true" outlineLevel="0" collapsed="false">
      <c r="A318" s="39" t="s">
        <v>476</v>
      </c>
      <c r="B318" s="109"/>
      <c r="C318" s="101" t="n">
        <v>922</v>
      </c>
      <c r="D318" s="35" t="s">
        <v>89</v>
      </c>
      <c r="E318" s="35" t="s">
        <v>158</v>
      </c>
      <c r="F318" s="47" t="s">
        <v>477</v>
      </c>
      <c r="G318" s="47"/>
      <c r="H318" s="104" t="n">
        <f aca="false">SUM(H319)</f>
        <v>0</v>
      </c>
      <c r="I318" s="104" t="n">
        <f aca="false">SUM(I319)</f>
        <v>0</v>
      </c>
      <c r="J318" s="99" t="e">
        <f aca="false">SUM(I318/H318*100)</f>
        <v>#DIV/0!</v>
      </c>
      <c r="K318" s="99" t="n">
        <f aca="false">SUM(I318-H318)</f>
        <v>0</v>
      </c>
    </row>
    <row r="319" customFormat="false" ht="31.5" hidden="true" customHeight="true" outlineLevel="0" collapsed="false">
      <c r="A319" s="39" t="s">
        <v>119</v>
      </c>
      <c r="B319" s="109"/>
      <c r="C319" s="101" t="n">
        <v>922</v>
      </c>
      <c r="D319" s="35" t="s">
        <v>89</v>
      </c>
      <c r="E319" s="35" t="s">
        <v>158</v>
      </c>
      <c r="F319" s="47" t="s">
        <v>477</v>
      </c>
      <c r="G319" s="47" t="s">
        <v>32</v>
      </c>
      <c r="H319" s="104"/>
      <c r="I319" s="104"/>
      <c r="J319" s="99" t="e">
        <f aca="false">SUM(I319/H319*100)</f>
        <v>#DIV/0!</v>
      </c>
      <c r="K319" s="99" t="n">
        <f aca="false">SUM(I319-H319)</f>
        <v>0</v>
      </c>
    </row>
    <row r="320" customFormat="false" ht="94.5" hidden="true" customHeight="true" outlineLevel="0" collapsed="false">
      <c r="A320" s="39" t="s">
        <v>175</v>
      </c>
      <c r="B320" s="109"/>
      <c r="C320" s="101" t="n">
        <v>922</v>
      </c>
      <c r="D320" s="35" t="s">
        <v>89</v>
      </c>
      <c r="E320" s="35" t="s">
        <v>158</v>
      </c>
      <c r="F320" s="47" t="s">
        <v>176</v>
      </c>
      <c r="G320" s="47"/>
      <c r="H320" s="104" t="n">
        <f aca="false">SUM(H321)</f>
        <v>0</v>
      </c>
      <c r="I320" s="104" t="n">
        <f aca="false">SUM(I321)</f>
        <v>0</v>
      </c>
      <c r="J320" s="99" t="e">
        <f aca="false">SUM(I320/H320*100)</f>
        <v>#DIV/0!</v>
      </c>
      <c r="K320" s="99" t="n">
        <f aca="false">SUM(I320-H320)</f>
        <v>0</v>
      </c>
    </row>
    <row r="321" customFormat="false" ht="31.5" hidden="true" customHeight="true" outlineLevel="0" collapsed="false">
      <c r="A321" s="39" t="s">
        <v>119</v>
      </c>
      <c r="B321" s="109"/>
      <c r="C321" s="101" t="n">
        <v>922</v>
      </c>
      <c r="D321" s="35" t="s">
        <v>89</v>
      </c>
      <c r="E321" s="35" t="s">
        <v>158</v>
      </c>
      <c r="F321" s="47" t="s">
        <v>176</v>
      </c>
      <c r="G321" s="47" t="s">
        <v>32</v>
      </c>
      <c r="H321" s="104"/>
      <c r="I321" s="104"/>
      <c r="J321" s="99" t="e">
        <f aca="false">SUM(I321/H321*100)</f>
        <v>#DIV/0!</v>
      </c>
      <c r="K321" s="99" t="n">
        <f aca="false">SUM(I321-H321)</f>
        <v>0</v>
      </c>
    </row>
    <row r="322" customFormat="false" ht="109.2" hidden="false" customHeight="false" outlineLevel="0" collapsed="false">
      <c r="A322" s="39" t="s">
        <v>482</v>
      </c>
      <c r="B322" s="109"/>
      <c r="C322" s="101" t="n">
        <v>922</v>
      </c>
      <c r="D322" s="35" t="s">
        <v>89</v>
      </c>
      <c r="E322" s="35" t="s">
        <v>158</v>
      </c>
      <c r="F322" s="47" t="s">
        <v>483</v>
      </c>
      <c r="G322" s="47"/>
      <c r="H322" s="104" t="n">
        <f aca="false">SUM(H323)</f>
        <v>50</v>
      </c>
      <c r="I322" s="104" t="n">
        <f aca="false">SUM(I323)</f>
        <v>0</v>
      </c>
      <c r="J322" s="99" t="n">
        <f aca="false">SUM(I322/H322*100)</f>
        <v>0</v>
      </c>
      <c r="K322" s="99" t="n">
        <f aca="false">SUM(I322-H322)</f>
        <v>-50</v>
      </c>
    </row>
    <row r="323" customFormat="false" ht="15.6" hidden="false" customHeight="false" outlineLevel="0" collapsed="false">
      <c r="A323" s="39" t="s">
        <v>119</v>
      </c>
      <c r="B323" s="109"/>
      <c r="C323" s="101" t="n">
        <v>922</v>
      </c>
      <c r="D323" s="35" t="s">
        <v>89</v>
      </c>
      <c r="E323" s="35" t="s">
        <v>158</v>
      </c>
      <c r="F323" s="47" t="s">
        <v>483</v>
      </c>
      <c r="G323" s="47" t="s">
        <v>32</v>
      </c>
      <c r="H323" s="104" t="n">
        <v>50</v>
      </c>
      <c r="I323" s="104" t="n">
        <v>0</v>
      </c>
      <c r="J323" s="99" t="n">
        <f aca="false">SUM(I323/H323*100)</f>
        <v>0</v>
      </c>
      <c r="K323" s="99" t="n">
        <f aca="false">SUM(I323-H323)</f>
        <v>-50</v>
      </c>
    </row>
    <row r="324" customFormat="false" ht="31.2" hidden="false" customHeight="false" outlineLevel="0" collapsed="false">
      <c r="A324" s="39" t="s">
        <v>484</v>
      </c>
      <c r="B324" s="119"/>
      <c r="C324" s="118" t="n">
        <v>922</v>
      </c>
      <c r="D324" s="59" t="s">
        <v>193</v>
      </c>
      <c r="E324" s="59"/>
      <c r="F324" s="36"/>
      <c r="G324" s="36"/>
      <c r="H324" s="104" t="n">
        <f aca="false">SUM(H325+H342)</f>
        <v>64021.365</v>
      </c>
      <c r="I324" s="104" t="n">
        <f aca="false">SUM(I325+I342)</f>
        <v>0</v>
      </c>
      <c r="J324" s="99" t="n">
        <f aca="false">SUM(I324/H324*100)</f>
        <v>0</v>
      </c>
      <c r="K324" s="99" t="n">
        <f aca="false">SUM(I324-H324)</f>
        <v>-64021.365</v>
      </c>
    </row>
    <row r="325" customFormat="false" ht="15.6" hidden="false" customHeight="false" outlineLevel="0" collapsed="false">
      <c r="A325" s="39" t="s">
        <v>485</v>
      </c>
      <c r="B325" s="119"/>
      <c r="C325" s="118" t="n">
        <v>922</v>
      </c>
      <c r="D325" s="59" t="s">
        <v>193</v>
      </c>
      <c r="E325" s="59" t="s">
        <v>24</v>
      </c>
      <c r="F325" s="36"/>
      <c r="G325" s="36"/>
      <c r="H325" s="104" t="n">
        <f aca="false">SUM(H326+H332+H340+H336+H334+H328+H330)</f>
        <v>64021.365</v>
      </c>
      <c r="I325" s="104" t="n">
        <f aca="false">SUM(I326+I332+I340+I336+I334+I328+I330)</f>
        <v>0</v>
      </c>
      <c r="J325" s="99" t="n">
        <f aca="false">SUM(I325/H325*100)</f>
        <v>0</v>
      </c>
      <c r="K325" s="99" t="n">
        <f aca="false">SUM(I325-H325)</f>
        <v>-64021.365</v>
      </c>
    </row>
    <row r="326" customFormat="false" ht="109.2" hidden="false" customHeight="false" outlineLevel="0" collapsed="false">
      <c r="A326" s="34" t="s">
        <v>489</v>
      </c>
      <c r="B326" s="105"/>
      <c r="C326" s="101" t="n">
        <v>922</v>
      </c>
      <c r="D326" s="36" t="s">
        <v>193</v>
      </c>
      <c r="E326" s="36" t="s">
        <v>24</v>
      </c>
      <c r="F326" s="47" t="s">
        <v>490</v>
      </c>
      <c r="G326" s="47"/>
      <c r="H326" s="104" t="n">
        <f aca="false">SUM(H327)</f>
        <v>64021.365</v>
      </c>
      <c r="I326" s="104" t="n">
        <f aca="false">SUM(I327)</f>
        <v>0</v>
      </c>
      <c r="J326" s="99" t="n">
        <f aca="false">SUM(I326/H326*100)</f>
        <v>0</v>
      </c>
      <c r="K326" s="99" t="n">
        <f aca="false">SUM(I326-H326)</f>
        <v>-64021.365</v>
      </c>
    </row>
    <row r="327" customFormat="false" ht="15.6" hidden="false" customHeight="false" outlineLevel="0" collapsed="false">
      <c r="A327" s="39" t="s">
        <v>119</v>
      </c>
      <c r="B327" s="105"/>
      <c r="C327" s="101" t="n">
        <v>922</v>
      </c>
      <c r="D327" s="36" t="s">
        <v>193</v>
      </c>
      <c r="E327" s="36" t="s">
        <v>24</v>
      </c>
      <c r="F327" s="47" t="s">
        <v>490</v>
      </c>
      <c r="G327" s="47" t="s">
        <v>32</v>
      </c>
      <c r="H327" s="104" t="n">
        <v>64021.365</v>
      </c>
      <c r="I327" s="104" t="n">
        <v>0</v>
      </c>
      <c r="J327" s="99" t="n">
        <f aca="false">SUM(I327/H327*100)</f>
        <v>0</v>
      </c>
      <c r="K327" s="99" t="n">
        <f aca="false">SUM(I327-H327)</f>
        <v>-64021.365</v>
      </c>
    </row>
    <row r="328" customFormat="false" ht="62.4" hidden="true" customHeight="false" outlineLevel="0" collapsed="false">
      <c r="A328" s="34" t="s">
        <v>326</v>
      </c>
      <c r="B328" s="105"/>
      <c r="C328" s="101" t="n">
        <v>922</v>
      </c>
      <c r="D328" s="36" t="s">
        <v>193</v>
      </c>
      <c r="E328" s="36" t="s">
        <v>24</v>
      </c>
      <c r="F328" s="47" t="s">
        <v>518</v>
      </c>
      <c r="G328" s="47"/>
      <c r="H328" s="104" t="n">
        <f aca="false">SUM(H329)</f>
        <v>0</v>
      </c>
      <c r="I328" s="104" t="n">
        <f aca="false">SUM(I329)</f>
        <v>0</v>
      </c>
      <c r="J328" s="99" t="e">
        <f aca="false">SUM(I328/H328*100)</f>
        <v>#DIV/0!</v>
      </c>
      <c r="K328" s="99" t="n">
        <f aca="false">SUM(I328-H328)</f>
        <v>0</v>
      </c>
    </row>
    <row r="329" customFormat="false" ht="15.6" hidden="true" customHeight="false" outlineLevel="0" collapsed="false">
      <c r="A329" s="34" t="s">
        <v>78</v>
      </c>
      <c r="B329" s="109"/>
      <c r="C329" s="101" t="n">
        <v>922</v>
      </c>
      <c r="D329" s="36" t="s">
        <v>193</v>
      </c>
      <c r="E329" s="36" t="s">
        <v>24</v>
      </c>
      <c r="F329" s="47" t="s">
        <v>518</v>
      </c>
      <c r="G329" s="47" t="s">
        <v>32</v>
      </c>
      <c r="H329" s="104"/>
      <c r="I329" s="104"/>
      <c r="J329" s="99" t="e">
        <f aca="false">SUM(I329/H329*100)</f>
        <v>#DIV/0!</v>
      </c>
      <c r="K329" s="99" t="n">
        <f aca="false">SUM(I329-H329)</f>
        <v>0</v>
      </c>
    </row>
    <row r="330" customFormat="false" ht="62.4" hidden="true" customHeight="false" outlineLevel="0" collapsed="false">
      <c r="A330" s="34" t="s">
        <v>328</v>
      </c>
      <c r="B330" s="109"/>
      <c r="C330" s="101" t="n">
        <v>922</v>
      </c>
      <c r="D330" s="36" t="s">
        <v>193</v>
      </c>
      <c r="E330" s="36" t="s">
        <v>24</v>
      </c>
      <c r="F330" s="47" t="s">
        <v>519</v>
      </c>
      <c r="G330" s="47"/>
      <c r="H330" s="104" t="n">
        <f aca="false">SUM(H331)</f>
        <v>0</v>
      </c>
      <c r="I330" s="104" t="n">
        <f aca="false">SUM(I331)</f>
        <v>0</v>
      </c>
      <c r="J330" s="99" t="e">
        <f aca="false">SUM(I330/H330*100)</f>
        <v>#DIV/0!</v>
      </c>
      <c r="K330" s="99" t="n">
        <f aca="false">SUM(I330-H330)</f>
        <v>0</v>
      </c>
    </row>
    <row r="331" customFormat="false" ht="15.6" hidden="true" customHeight="false" outlineLevel="0" collapsed="false">
      <c r="A331" s="34" t="s">
        <v>78</v>
      </c>
      <c r="B331" s="109"/>
      <c r="C331" s="101" t="n">
        <v>922</v>
      </c>
      <c r="D331" s="36" t="s">
        <v>193</v>
      </c>
      <c r="E331" s="36" t="s">
        <v>24</v>
      </c>
      <c r="F331" s="47" t="s">
        <v>519</v>
      </c>
      <c r="G331" s="47" t="s">
        <v>32</v>
      </c>
      <c r="H331" s="104"/>
      <c r="I331" s="104"/>
      <c r="J331" s="99" t="e">
        <f aca="false">SUM(I331/H331*100)</f>
        <v>#DIV/0!</v>
      </c>
      <c r="K331" s="99" t="n">
        <f aca="false">SUM(I331-H331)</f>
        <v>0</v>
      </c>
    </row>
    <row r="332" customFormat="false" ht="119.25" hidden="true" customHeight="true" outlineLevel="0" collapsed="false">
      <c r="A332" s="34" t="s">
        <v>650</v>
      </c>
      <c r="B332" s="117"/>
      <c r="C332" s="118" t="n">
        <v>922</v>
      </c>
      <c r="D332" s="59" t="s">
        <v>193</v>
      </c>
      <c r="E332" s="59" t="s">
        <v>24</v>
      </c>
      <c r="F332" s="36" t="s">
        <v>651</v>
      </c>
      <c r="G332" s="36"/>
      <c r="H332" s="104" t="n">
        <f aca="false">SUM(H333)</f>
        <v>0</v>
      </c>
      <c r="I332" s="104" t="n">
        <f aca="false">SUM(I333)</f>
        <v>0</v>
      </c>
      <c r="J332" s="99" t="e">
        <f aca="false">SUM(I332/H332*100)</f>
        <v>#DIV/0!</v>
      </c>
      <c r="K332" s="99" t="n">
        <f aca="false">SUM(I332-H332)</f>
        <v>0</v>
      </c>
    </row>
    <row r="333" customFormat="false" ht="31.5" hidden="true" customHeight="true" outlineLevel="0" collapsed="false">
      <c r="A333" s="39" t="s">
        <v>119</v>
      </c>
      <c r="B333" s="117"/>
      <c r="C333" s="118" t="n">
        <v>922</v>
      </c>
      <c r="D333" s="59" t="s">
        <v>193</v>
      </c>
      <c r="E333" s="59" t="s">
        <v>24</v>
      </c>
      <c r="F333" s="36" t="s">
        <v>651</v>
      </c>
      <c r="G333" s="36" t="s">
        <v>32</v>
      </c>
      <c r="H333" s="104"/>
      <c r="I333" s="104"/>
      <c r="J333" s="99" t="e">
        <f aca="false">SUM(I333/H333*100)</f>
        <v>#DIV/0!</v>
      </c>
      <c r="K333" s="99" t="n">
        <f aca="false">SUM(I333-H333)</f>
        <v>0</v>
      </c>
    </row>
    <row r="334" customFormat="false" ht="126" hidden="true" customHeight="true" outlineLevel="0" collapsed="false">
      <c r="A334" s="34" t="s">
        <v>652</v>
      </c>
      <c r="B334" s="117"/>
      <c r="C334" s="118" t="n">
        <v>922</v>
      </c>
      <c r="D334" s="59" t="s">
        <v>193</v>
      </c>
      <c r="E334" s="59" t="s">
        <v>24</v>
      </c>
      <c r="F334" s="36" t="s">
        <v>653</v>
      </c>
      <c r="G334" s="36"/>
      <c r="H334" s="104" t="n">
        <f aca="false">SUM(H335)</f>
        <v>0</v>
      </c>
      <c r="I334" s="104" t="n">
        <f aca="false">SUM(I335)</f>
        <v>0</v>
      </c>
      <c r="J334" s="99" t="e">
        <f aca="false">SUM(I334/H334*100)</f>
        <v>#DIV/0!</v>
      </c>
      <c r="K334" s="99" t="n">
        <f aca="false">SUM(I334-H334)</f>
        <v>0</v>
      </c>
    </row>
    <row r="335" customFormat="false" ht="31.5" hidden="true" customHeight="true" outlineLevel="0" collapsed="false">
      <c r="A335" s="39" t="s">
        <v>119</v>
      </c>
      <c r="B335" s="118"/>
      <c r="C335" s="120" t="s">
        <v>630</v>
      </c>
      <c r="D335" s="59" t="s">
        <v>193</v>
      </c>
      <c r="E335" s="59" t="s">
        <v>24</v>
      </c>
      <c r="F335" s="36" t="s">
        <v>653</v>
      </c>
      <c r="G335" s="36" t="s">
        <v>32</v>
      </c>
      <c r="H335" s="104"/>
      <c r="I335" s="104"/>
      <c r="J335" s="99" t="e">
        <f aca="false">SUM(I335/H335*100)</f>
        <v>#DIV/0!</v>
      </c>
      <c r="K335" s="99" t="n">
        <f aca="false">SUM(I335-H335)</f>
        <v>0</v>
      </c>
    </row>
    <row r="336" customFormat="false" ht="78.75" hidden="true" customHeight="true" outlineLevel="0" collapsed="false">
      <c r="A336" s="34" t="s">
        <v>522</v>
      </c>
      <c r="B336" s="117"/>
      <c r="C336" s="118" t="n">
        <v>922</v>
      </c>
      <c r="D336" s="59" t="s">
        <v>193</v>
      </c>
      <c r="E336" s="59" t="s">
        <v>24</v>
      </c>
      <c r="F336" s="36" t="s">
        <v>523</v>
      </c>
      <c r="G336" s="36"/>
      <c r="H336" s="104" t="n">
        <f aca="false">SUM(H337)</f>
        <v>0</v>
      </c>
      <c r="I336" s="104" t="n">
        <f aca="false">SUM(I337)</f>
        <v>0</v>
      </c>
      <c r="J336" s="99" t="e">
        <f aca="false">SUM(I336/H336*100)</f>
        <v>#DIV/0!</v>
      </c>
      <c r="K336" s="99" t="n">
        <f aca="false">SUM(I336-H336)</f>
        <v>0</v>
      </c>
    </row>
    <row r="337" customFormat="false" ht="15.75" hidden="true" customHeight="true" outlineLevel="0" collapsed="false">
      <c r="A337" s="34" t="s">
        <v>44</v>
      </c>
      <c r="B337" s="117"/>
      <c r="C337" s="118" t="n">
        <v>922</v>
      </c>
      <c r="D337" s="59" t="s">
        <v>193</v>
      </c>
      <c r="E337" s="59" t="s">
        <v>24</v>
      </c>
      <c r="F337" s="36" t="s">
        <v>523</v>
      </c>
      <c r="G337" s="36" t="s">
        <v>45</v>
      </c>
      <c r="H337" s="104"/>
      <c r="I337" s="104"/>
      <c r="J337" s="99" t="e">
        <f aca="false">SUM(I337/H337*100)</f>
        <v>#DIV/0!</v>
      </c>
      <c r="K337" s="99" t="n">
        <f aca="false">SUM(I337-H337)</f>
        <v>0</v>
      </c>
    </row>
    <row r="338" customFormat="false" ht="47.25" hidden="true" customHeight="true" outlineLevel="0" collapsed="false">
      <c r="A338" s="34" t="s">
        <v>654</v>
      </c>
      <c r="B338" s="117"/>
      <c r="C338" s="118"/>
      <c r="D338" s="59"/>
      <c r="E338" s="59"/>
      <c r="F338" s="36"/>
      <c r="G338" s="36"/>
      <c r="H338" s="104"/>
      <c r="I338" s="104"/>
      <c r="J338" s="99" t="e">
        <f aca="false">SUM(I338/H338*100)</f>
        <v>#DIV/0!</v>
      </c>
      <c r="K338" s="99" t="n">
        <f aca="false">SUM(I338-H338)</f>
        <v>0</v>
      </c>
    </row>
    <row r="339" customFormat="false" ht="15.75" hidden="true" customHeight="true" outlineLevel="0" collapsed="false">
      <c r="A339" s="34"/>
      <c r="B339" s="117"/>
      <c r="C339" s="118"/>
      <c r="D339" s="59"/>
      <c r="E339" s="59"/>
      <c r="F339" s="36"/>
      <c r="G339" s="36"/>
      <c r="H339" s="104"/>
      <c r="I339" s="104"/>
      <c r="J339" s="99" t="e">
        <f aca="false">SUM(I339/H339*100)</f>
        <v>#DIV/0!</v>
      </c>
      <c r="K339" s="99" t="n">
        <f aca="false">SUM(I339-H339)</f>
        <v>0</v>
      </c>
    </row>
    <row r="340" customFormat="false" ht="94.5" hidden="true" customHeight="true" outlineLevel="0" collapsed="false">
      <c r="A340" s="39" t="s">
        <v>655</v>
      </c>
      <c r="B340" s="117"/>
      <c r="C340" s="118" t="n">
        <v>922</v>
      </c>
      <c r="D340" s="59" t="s">
        <v>193</v>
      </c>
      <c r="E340" s="59" t="s">
        <v>24</v>
      </c>
      <c r="F340" s="36" t="s">
        <v>517</v>
      </c>
      <c r="G340" s="36"/>
      <c r="H340" s="102" t="n">
        <f aca="false">SUM(H341)</f>
        <v>0</v>
      </c>
      <c r="I340" s="102" t="n">
        <f aca="false">SUM(I341)</f>
        <v>0</v>
      </c>
      <c r="J340" s="99" t="e">
        <f aca="false">SUM(I340/H340*100)</f>
        <v>#DIV/0!</v>
      </c>
      <c r="K340" s="99" t="n">
        <f aca="false">SUM(I340-H340)</f>
        <v>0</v>
      </c>
    </row>
    <row r="341" customFormat="false" ht="21" hidden="true" customHeight="true" outlineLevel="0" collapsed="false">
      <c r="A341" s="39" t="s">
        <v>119</v>
      </c>
      <c r="B341" s="117"/>
      <c r="C341" s="118" t="n">
        <v>922</v>
      </c>
      <c r="D341" s="59" t="s">
        <v>193</v>
      </c>
      <c r="E341" s="59" t="s">
        <v>24</v>
      </c>
      <c r="F341" s="36" t="s">
        <v>517</v>
      </c>
      <c r="G341" s="36" t="s">
        <v>32</v>
      </c>
      <c r="H341" s="104"/>
      <c r="I341" s="104"/>
      <c r="J341" s="99" t="e">
        <f aca="false">SUM(I341/H341*100)</f>
        <v>#DIV/0!</v>
      </c>
      <c r="K341" s="99" t="n">
        <f aca="false">SUM(I341-H341)</f>
        <v>0</v>
      </c>
    </row>
    <row r="342" customFormat="false" ht="21" hidden="true" customHeight="true" outlineLevel="0" collapsed="false">
      <c r="A342" s="39" t="s">
        <v>527</v>
      </c>
      <c r="B342" s="117"/>
      <c r="C342" s="118" t="n">
        <v>922</v>
      </c>
      <c r="D342" s="59" t="s">
        <v>193</v>
      </c>
      <c r="E342" s="59" t="s">
        <v>40</v>
      </c>
      <c r="F342" s="36"/>
      <c r="G342" s="36"/>
      <c r="H342" s="104" t="n">
        <f aca="false">SUM(H343)</f>
        <v>0</v>
      </c>
      <c r="I342" s="104" t="n">
        <f aca="false">SUM(I343)</f>
        <v>0</v>
      </c>
      <c r="J342" s="99" t="e">
        <f aca="false">SUM(I342/H342*100)</f>
        <v>#DIV/0!</v>
      </c>
      <c r="K342" s="99" t="n">
        <f aca="false">SUM(I342-H342)</f>
        <v>0</v>
      </c>
    </row>
    <row r="343" customFormat="false" ht="102.75" hidden="true" customHeight="true" outlineLevel="0" collapsed="false">
      <c r="A343" s="34" t="s">
        <v>528</v>
      </c>
      <c r="B343" s="117"/>
      <c r="C343" s="118" t="n">
        <v>922</v>
      </c>
      <c r="D343" s="36" t="s">
        <v>193</v>
      </c>
      <c r="E343" s="36" t="s">
        <v>40</v>
      </c>
      <c r="F343" s="36" t="s">
        <v>529</v>
      </c>
      <c r="G343" s="36"/>
      <c r="H343" s="104" t="n">
        <f aca="false">SUM(H344)</f>
        <v>0</v>
      </c>
      <c r="I343" s="104" t="n">
        <f aca="false">SUM(I344)</f>
        <v>0</v>
      </c>
      <c r="J343" s="99" t="e">
        <f aca="false">SUM(I343/H343*100)</f>
        <v>#DIV/0!</v>
      </c>
      <c r="K343" s="99" t="n">
        <f aca="false">SUM(I343-H343)</f>
        <v>0</v>
      </c>
    </row>
    <row r="344" customFormat="false" ht="23.25" hidden="true" customHeight="true" outlineLevel="0" collapsed="false">
      <c r="A344" s="39" t="s">
        <v>119</v>
      </c>
      <c r="B344" s="117"/>
      <c r="C344" s="118" t="n">
        <v>922</v>
      </c>
      <c r="D344" s="36" t="s">
        <v>193</v>
      </c>
      <c r="E344" s="36" t="s">
        <v>40</v>
      </c>
      <c r="F344" s="36" t="s">
        <v>529</v>
      </c>
      <c r="G344" s="36" t="s">
        <v>32</v>
      </c>
      <c r="H344" s="104"/>
      <c r="I344" s="104"/>
      <c r="J344" s="99" t="e">
        <f aca="false">SUM(I344/H344*100)</f>
        <v>#DIV/0!</v>
      </c>
      <c r="K344" s="99" t="n">
        <f aca="false">SUM(I344-H344)</f>
        <v>0</v>
      </c>
    </row>
    <row r="345" customFormat="false" ht="15.75" hidden="true" customHeight="true" outlineLevel="0" collapsed="false">
      <c r="A345" s="39" t="s">
        <v>656</v>
      </c>
      <c r="B345" s="100"/>
      <c r="C345" s="101" t="n">
        <v>922</v>
      </c>
      <c r="D345" s="35" t="s">
        <v>158</v>
      </c>
      <c r="E345" s="35"/>
      <c r="F345" s="47"/>
      <c r="G345" s="47"/>
      <c r="H345" s="104" t="n">
        <f aca="false">SUM(H346)</f>
        <v>0</v>
      </c>
      <c r="I345" s="104" t="n">
        <f aca="false">SUM(I346)</f>
        <v>0</v>
      </c>
      <c r="J345" s="99" t="e">
        <f aca="false">SUM(I345/H345*100)</f>
        <v>#DIV/0!</v>
      </c>
      <c r="K345" s="99" t="n">
        <f aca="false">SUM(I345-H345)</f>
        <v>0</v>
      </c>
    </row>
    <row r="346" customFormat="false" ht="15.75" hidden="true" customHeight="true" outlineLevel="0" collapsed="false">
      <c r="A346" s="34" t="s">
        <v>532</v>
      </c>
      <c r="B346" s="117"/>
      <c r="C346" s="101" t="n">
        <v>922</v>
      </c>
      <c r="D346" s="35" t="s">
        <v>158</v>
      </c>
      <c r="E346" s="35" t="s">
        <v>158</v>
      </c>
      <c r="F346" s="47"/>
      <c r="G346" s="47"/>
      <c r="H346" s="104" t="n">
        <f aca="false">SUM(H347)</f>
        <v>0</v>
      </c>
      <c r="I346" s="104" t="n">
        <f aca="false">SUM(I347)</f>
        <v>0</v>
      </c>
      <c r="J346" s="99" t="e">
        <f aca="false">SUM(I346/H346*100)</f>
        <v>#DIV/0!</v>
      </c>
      <c r="K346" s="99" t="n">
        <f aca="false">SUM(I346-H346)</f>
        <v>0</v>
      </c>
    </row>
    <row r="347" customFormat="false" ht="141.75" hidden="true" customHeight="true" outlineLevel="0" collapsed="false">
      <c r="A347" s="34" t="s">
        <v>113</v>
      </c>
      <c r="B347" s="105"/>
      <c r="C347" s="101" t="n">
        <v>922</v>
      </c>
      <c r="D347" s="35" t="s">
        <v>158</v>
      </c>
      <c r="E347" s="35" t="s">
        <v>158</v>
      </c>
      <c r="F347" s="35" t="s">
        <v>533</v>
      </c>
      <c r="G347" s="35"/>
      <c r="H347" s="104" t="n">
        <f aca="false">SUM(H348)</f>
        <v>0</v>
      </c>
      <c r="I347" s="104" t="n">
        <f aca="false">SUM(I348)</f>
        <v>0</v>
      </c>
      <c r="J347" s="99" t="e">
        <f aca="false">SUM(I347/H347*100)</f>
        <v>#DIV/0!</v>
      </c>
      <c r="K347" s="99" t="n">
        <f aca="false">SUM(I347-H347)</f>
        <v>0</v>
      </c>
    </row>
    <row r="348" customFormat="false" ht="31.5" hidden="true" customHeight="true" outlineLevel="0" collapsed="false">
      <c r="A348" s="39" t="s">
        <v>119</v>
      </c>
      <c r="B348" s="109"/>
      <c r="C348" s="101" t="n">
        <v>922</v>
      </c>
      <c r="D348" s="35" t="s">
        <v>158</v>
      </c>
      <c r="E348" s="35" t="s">
        <v>158</v>
      </c>
      <c r="F348" s="35" t="s">
        <v>533</v>
      </c>
      <c r="G348" s="35" t="s">
        <v>32</v>
      </c>
      <c r="H348" s="104"/>
      <c r="I348" s="104"/>
      <c r="J348" s="99" t="e">
        <f aca="false">SUM(I348/H348*100)</f>
        <v>#DIV/0!</v>
      </c>
      <c r="K348" s="99" t="n">
        <f aca="false">SUM(I348-H348)</f>
        <v>0</v>
      </c>
    </row>
    <row r="349" customFormat="false" ht="15.6" hidden="false" customHeight="false" outlineLevel="0" collapsed="false">
      <c r="A349" s="34" t="s">
        <v>534</v>
      </c>
      <c r="B349" s="105"/>
      <c r="C349" s="101" t="n">
        <v>922</v>
      </c>
      <c r="D349" s="35" t="s">
        <v>170</v>
      </c>
      <c r="E349" s="35"/>
      <c r="F349" s="35"/>
      <c r="G349" s="35"/>
      <c r="H349" s="104" t="n">
        <f aca="false">SUM(H350+H355+H367)</f>
        <v>4871.944</v>
      </c>
      <c r="I349" s="104" t="n">
        <f aca="false">SUM(I350+I355+I367)</f>
        <v>849.21239</v>
      </c>
      <c r="J349" s="99" t="n">
        <f aca="false">SUM(I349/H349*100)</f>
        <v>17.4306681275483</v>
      </c>
      <c r="K349" s="99" t="n">
        <f aca="false">SUM(I349-H349)</f>
        <v>-4022.73161</v>
      </c>
    </row>
    <row r="350" customFormat="false" ht="15.6" hidden="false" customHeight="false" outlineLevel="0" collapsed="false">
      <c r="A350" s="34" t="s">
        <v>535</v>
      </c>
      <c r="B350" s="105"/>
      <c r="C350" s="101" t="n">
        <v>922</v>
      </c>
      <c r="D350" s="35" t="s">
        <v>170</v>
      </c>
      <c r="E350" s="35" t="s">
        <v>24</v>
      </c>
      <c r="F350" s="35"/>
      <c r="G350" s="35"/>
      <c r="H350" s="104" t="n">
        <f aca="false">SUM(H351+H353)</f>
        <v>2010.2</v>
      </c>
      <c r="I350" s="104" t="n">
        <f aca="false">SUM(I351+I353)</f>
        <v>498.39849</v>
      </c>
      <c r="J350" s="99" t="n">
        <f aca="false">SUM(I350/H350*100)</f>
        <v>24.7934777634066</v>
      </c>
      <c r="K350" s="99" t="n">
        <f aca="false">SUM(I350-H350)</f>
        <v>-1511.80151</v>
      </c>
    </row>
    <row r="351" customFormat="false" ht="135.75" hidden="false" customHeight="true" outlineLevel="0" collapsed="false">
      <c r="A351" s="61" t="s">
        <v>536</v>
      </c>
      <c r="B351" s="103"/>
      <c r="C351" s="101" t="n">
        <v>922</v>
      </c>
      <c r="D351" s="35" t="s">
        <v>170</v>
      </c>
      <c r="E351" s="35" t="s">
        <v>24</v>
      </c>
      <c r="F351" s="35" t="s">
        <v>537</v>
      </c>
      <c r="G351" s="35"/>
      <c r="H351" s="104" t="n">
        <f aca="false">SUM(H352)</f>
        <v>1967</v>
      </c>
      <c r="I351" s="104" t="n">
        <f aca="false">SUM(I352)</f>
        <v>491.19849</v>
      </c>
      <c r="J351" s="99" t="n">
        <f aca="false">SUM(I351/H351*100)</f>
        <v>24.9719618708693</v>
      </c>
      <c r="K351" s="99" t="n">
        <f aca="false">SUM(I351-H351)</f>
        <v>-1475.80151</v>
      </c>
    </row>
    <row r="352" customFormat="false" ht="15.6" hidden="false" customHeight="false" outlineLevel="0" collapsed="false">
      <c r="A352" s="34" t="s">
        <v>44</v>
      </c>
      <c r="B352" s="103"/>
      <c r="C352" s="101" t="n">
        <v>922</v>
      </c>
      <c r="D352" s="35" t="s">
        <v>170</v>
      </c>
      <c r="E352" s="35" t="s">
        <v>24</v>
      </c>
      <c r="F352" s="35" t="s">
        <v>537</v>
      </c>
      <c r="G352" s="35" t="s">
        <v>45</v>
      </c>
      <c r="H352" s="104" t="n">
        <v>1967</v>
      </c>
      <c r="I352" s="104" t="n">
        <v>491.19849</v>
      </c>
      <c r="J352" s="99" t="n">
        <f aca="false">SUM(I352/H352*100)</f>
        <v>24.9719618708693</v>
      </c>
      <c r="K352" s="99" t="n">
        <f aca="false">SUM(I352-H352)</f>
        <v>-1475.80151</v>
      </c>
    </row>
    <row r="353" customFormat="false" ht="202.8" hidden="false" customHeight="false" outlineLevel="0" collapsed="false">
      <c r="A353" s="34" t="s">
        <v>538</v>
      </c>
      <c r="B353" s="110"/>
      <c r="C353" s="101" t="n">
        <v>922</v>
      </c>
      <c r="D353" s="35" t="s">
        <v>170</v>
      </c>
      <c r="E353" s="35" t="s">
        <v>24</v>
      </c>
      <c r="F353" s="35" t="s">
        <v>539</v>
      </c>
      <c r="G353" s="35"/>
      <c r="H353" s="104" t="n">
        <f aca="false">SUM(H354)</f>
        <v>43.2</v>
      </c>
      <c r="I353" s="104" t="n">
        <f aca="false">SUM(I354)</f>
        <v>7.2</v>
      </c>
      <c r="J353" s="99" t="n">
        <f aca="false">SUM(I353/H353*100)</f>
        <v>16.6666666666667</v>
      </c>
      <c r="K353" s="99" t="n">
        <f aca="false">SUM(I353-H353)</f>
        <v>-36</v>
      </c>
    </row>
    <row r="354" customFormat="false" ht="15.6" hidden="false" customHeight="false" outlineLevel="0" collapsed="false">
      <c r="A354" s="34" t="s">
        <v>44</v>
      </c>
      <c r="B354" s="103"/>
      <c r="C354" s="101" t="n">
        <v>922</v>
      </c>
      <c r="D354" s="35" t="s">
        <v>170</v>
      </c>
      <c r="E354" s="35" t="s">
        <v>24</v>
      </c>
      <c r="F354" s="35" t="s">
        <v>539</v>
      </c>
      <c r="G354" s="35" t="s">
        <v>45</v>
      </c>
      <c r="H354" s="104" t="n">
        <v>43.2</v>
      </c>
      <c r="I354" s="104" t="n">
        <v>7.2</v>
      </c>
      <c r="J354" s="99" t="n">
        <f aca="false">SUM(I354/H354*100)</f>
        <v>16.6666666666667</v>
      </c>
      <c r="K354" s="99" t="n">
        <f aca="false">SUM(I354-H354)</f>
        <v>-36</v>
      </c>
    </row>
    <row r="355" customFormat="false" ht="15.75" hidden="true" customHeight="true" outlineLevel="0" collapsed="false">
      <c r="A355" s="34" t="s">
        <v>540</v>
      </c>
      <c r="B355" s="103"/>
      <c r="C355" s="101" t="n">
        <v>922</v>
      </c>
      <c r="D355" s="35" t="s">
        <v>170</v>
      </c>
      <c r="E355" s="35" t="s">
        <v>34</v>
      </c>
      <c r="F355" s="35"/>
      <c r="G355" s="35"/>
      <c r="H355" s="104" t="n">
        <f aca="false">SUM(H356+H360+H358+H365)</f>
        <v>0</v>
      </c>
      <c r="I355" s="104" t="n">
        <f aca="false">SUM(I356+I360+I358+I365)</f>
        <v>0</v>
      </c>
      <c r="J355" s="99" t="e">
        <f aca="false">SUM(I355/H355*100)</f>
        <v>#DIV/0!</v>
      </c>
      <c r="K355" s="99" t="n">
        <f aca="false">SUM(I355-H355)</f>
        <v>0</v>
      </c>
    </row>
    <row r="356" customFormat="false" ht="126" hidden="true" customHeight="true" outlineLevel="0" collapsed="false">
      <c r="A356" s="34" t="s">
        <v>541</v>
      </c>
      <c r="B356" s="103"/>
      <c r="C356" s="101" t="n">
        <v>922</v>
      </c>
      <c r="D356" s="35" t="s">
        <v>170</v>
      </c>
      <c r="E356" s="35" t="s">
        <v>34</v>
      </c>
      <c r="F356" s="35" t="s">
        <v>542</v>
      </c>
      <c r="G356" s="35"/>
      <c r="H356" s="104" t="n">
        <f aca="false">SUM(H357)</f>
        <v>0</v>
      </c>
      <c r="I356" s="104" t="n">
        <f aca="false">SUM(I357)</f>
        <v>0</v>
      </c>
      <c r="J356" s="99" t="e">
        <f aca="false">SUM(I356/H356*100)</f>
        <v>#DIV/0!</v>
      </c>
      <c r="K356" s="99" t="n">
        <f aca="false">SUM(I356-H356)</f>
        <v>0</v>
      </c>
    </row>
    <row r="357" customFormat="false" ht="15.75" hidden="true" customHeight="true" outlineLevel="0" collapsed="false">
      <c r="A357" s="34" t="s">
        <v>44</v>
      </c>
      <c r="B357" s="103"/>
      <c r="C357" s="101" t="n">
        <v>922</v>
      </c>
      <c r="D357" s="35" t="s">
        <v>170</v>
      </c>
      <c r="E357" s="35" t="s">
        <v>34</v>
      </c>
      <c r="F357" s="35" t="s">
        <v>542</v>
      </c>
      <c r="G357" s="35" t="s">
        <v>45</v>
      </c>
      <c r="H357" s="104"/>
      <c r="I357" s="104"/>
      <c r="J357" s="99" t="e">
        <f aca="false">SUM(I357/H357*100)</f>
        <v>#DIV/0!</v>
      </c>
      <c r="K357" s="99" t="n">
        <f aca="false">SUM(I357-H357)</f>
        <v>0</v>
      </c>
    </row>
    <row r="358" customFormat="false" ht="15.75" hidden="true" customHeight="true" outlineLevel="0" collapsed="false">
      <c r="A358" s="34" t="s">
        <v>657</v>
      </c>
      <c r="B358" s="103"/>
      <c r="C358" s="101" t="n">
        <v>922</v>
      </c>
      <c r="D358" s="35" t="s">
        <v>170</v>
      </c>
      <c r="E358" s="35" t="s">
        <v>34</v>
      </c>
      <c r="F358" s="35" t="s">
        <v>658</v>
      </c>
      <c r="G358" s="35"/>
      <c r="H358" s="104" t="n">
        <f aca="false">SUM(H359)</f>
        <v>0</v>
      </c>
      <c r="I358" s="104" t="n">
        <f aca="false">SUM(I359)</f>
        <v>0</v>
      </c>
      <c r="J358" s="99" t="e">
        <f aca="false">SUM(I358/H358*100)</f>
        <v>#DIV/0!</v>
      </c>
      <c r="K358" s="99" t="n">
        <f aca="false">SUM(I358-H358)</f>
        <v>0</v>
      </c>
    </row>
    <row r="359" customFormat="false" ht="31.5" hidden="true" customHeight="true" outlineLevel="0" collapsed="false">
      <c r="A359" s="34" t="s">
        <v>659</v>
      </c>
      <c r="B359" s="103"/>
      <c r="C359" s="101" t="n">
        <v>922</v>
      </c>
      <c r="D359" s="35" t="s">
        <v>170</v>
      </c>
      <c r="E359" s="35" t="s">
        <v>34</v>
      </c>
      <c r="F359" s="35" t="s">
        <v>658</v>
      </c>
      <c r="G359" s="35" t="s">
        <v>660</v>
      </c>
      <c r="H359" s="104"/>
      <c r="I359" s="104"/>
      <c r="J359" s="99" t="e">
        <f aca="false">SUM(I359/H359*100)</f>
        <v>#DIV/0!</v>
      </c>
      <c r="K359" s="99" t="n">
        <f aca="false">SUM(I359-H359)</f>
        <v>0</v>
      </c>
    </row>
    <row r="360" customFormat="false" ht="15.75" hidden="true" customHeight="true" outlineLevel="0" collapsed="false">
      <c r="A360" s="34"/>
      <c r="B360" s="103"/>
      <c r="C360" s="101" t="n">
        <v>922</v>
      </c>
      <c r="D360" s="35" t="s">
        <v>170</v>
      </c>
      <c r="E360" s="35" t="s">
        <v>34</v>
      </c>
      <c r="F360" s="35" t="s">
        <v>545</v>
      </c>
      <c r="G360" s="35"/>
      <c r="H360" s="104" t="n">
        <f aca="false">SUM(H361+H363)</f>
        <v>0</v>
      </c>
      <c r="I360" s="104" t="n">
        <f aca="false">SUM(I361+I363)</f>
        <v>0</v>
      </c>
      <c r="J360" s="99" t="e">
        <f aca="false">SUM(I360/H360*100)</f>
        <v>#DIV/0!</v>
      </c>
      <c r="K360" s="99" t="n">
        <f aca="false">SUM(I360-H360)</f>
        <v>0</v>
      </c>
    </row>
    <row r="361" customFormat="false" ht="126" hidden="true" customHeight="true" outlineLevel="0" collapsed="false">
      <c r="A361" s="34" t="s">
        <v>546</v>
      </c>
      <c r="B361" s="103"/>
      <c r="C361" s="101" t="n">
        <v>922</v>
      </c>
      <c r="D361" s="35" t="s">
        <v>170</v>
      </c>
      <c r="E361" s="35" t="s">
        <v>34</v>
      </c>
      <c r="F361" s="35" t="s">
        <v>547</v>
      </c>
      <c r="G361" s="35"/>
      <c r="H361" s="104" t="n">
        <f aca="false">SUM(H362)</f>
        <v>0</v>
      </c>
      <c r="I361" s="104" t="n">
        <f aca="false">SUM(I362)</f>
        <v>0</v>
      </c>
      <c r="J361" s="99" t="e">
        <f aca="false">SUM(I361/H361*100)</f>
        <v>#DIV/0!</v>
      </c>
      <c r="K361" s="99" t="n">
        <f aca="false">SUM(I361-H361)</f>
        <v>0</v>
      </c>
    </row>
    <row r="362" customFormat="false" ht="15.75" hidden="true" customHeight="true" outlineLevel="0" collapsed="false">
      <c r="A362" s="34" t="s">
        <v>44</v>
      </c>
      <c r="B362" s="103"/>
      <c r="C362" s="101" t="n">
        <v>922</v>
      </c>
      <c r="D362" s="35" t="s">
        <v>170</v>
      </c>
      <c r="E362" s="35" t="s">
        <v>34</v>
      </c>
      <c r="F362" s="35" t="s">
        <v>547</v>
      </c>
      <c r="G362" s="35" t="s">
        <v>45</v>
      </c>
      <c r="H362" s="104"/>
      <c r="I362" s="104"/>
      <c r="J362" s="99" t="e">
        <f aca="false">SUM(I362/H362*100)</f>
        <v>#DIV/0!</v>
      </c>
      <c r="K362" s="99" t="n">
        <f aca="false">SUM(I362-H362)</f>
        <v>0</v>
      </c>
    </row>
    <row r="363" customFormat="false" ht="89.25" hidden="true" customHeight="true" outlineLevel="0" collapsed="false">
      <c r="A363" s="34" t="s">
        <v>543</v>
      </c>
      <c r="B363" s="103"/>
      <c r="C363" s="101" t="n">
        <v>922</v>
      </c>
      <c r="D363" s="35" t="s">
        <v>170</v>
      </c>
      <c r="E363" s="35" t="s">
        <v>34</v>
      </c>
      <c r="F363" s="36" t="s">
        <v>544</v>
      </c>
      <c r="G363" s="35"/>
      <c r="H363" s="104" t="n">
        <f aca="false">SUM(H364)</f>
        <v>0</v>
      </c>
      <c r="I363" s="104" t="n">
        <f aca="false">SUM(I364)</f>
        <v>0</v>
      </c>
      <c r="J363" s="99" t="e">
        <f aca="false">SUM(I363/H363*100)</f>
        <v>#DIV/0!</v>
      </c>
      <c r="K363" s="99" t="n">
        <f aca="false">SUM(I363-H363)</f>
        <v>0</v>
      </c>
    </row>
    <row r="364" customFormat="false" ht="15.75" hidden="true" customHeight="true" outlineLevel="0" collapsed="false">
      <c r="A364" s="34" t="s">
        <v>44</v>
      </c>
      <c r="B364" s="105"/>
      <c r="C364" s="101" t="n">
        <v>922</v>
      </c>
      <c r="D364" s="35" t="s">
        <v>170</v>
      </c>
      <c r="E364" s="35" t="s">
        <v>34</v>
      </c>
      <c r="F364" s="36" t="s">
        <v>544</v>
      </c>
      <c r="G364" s="35" t="s">
        <v>45</v>
      </c>
      <c r="H364" s="104"/>
      <c r="I364" s="104"/>
      <c r="J364" s="99" t="e">
        <f aca="false">SUM(I364/H364*100)</f>
        <v>#DIV/0!</v>
      </c>
      <c r="K364" s="99" t="n">
        <f aca="false">SUM(I364-H364)</f>
        <v>0</v>
      </c>
    </row>
    <row r="365" customFormat="false" ht="141.75" hidden="true" customHeight="true" outlineLevel="0" collapsed="false">
      <c r="A365" s="34" t="s">
        <v>117</v>
      </c>
      <c r="B365" s="103"/>
      <c r="C365" s="101" t="n">
        <v>922</v>
      </c>
      <c r="D365" s="35" t="s">
        <v>170</v>
      </c>
      <c r="E365" s="35" t="s">
        <v>34</v>
      </c>
      <c r="F365" s="35" t="s">
        <v>118</v>
      </c>
      <c r="G365" s="35"/>
      <c r="H365" s="104" t="n">
        <f aca="false">SUM(H366)</f>
        <v>0</v>
      </c>
      <c r="I365" s="104" t="n">
        <f aca="false">SUM(I366)</f>
        <v>0</v>
      </c>
      <c r="J365" s="99" t="e">
        <f aca="false">SUM(I365/H365*100)</f>
        <v>#DIV/0!</v>
      </c>
      <c r="K365" s="99" t="n">
        <f aca="false">SUM(I365-H365)</f>
        <v>0</v>
      </c>
    </row>
    <row r="366" customFormat="false" ht="31.5" hidden="true" customHeight="true" outlineLevel="0" collapsed="false">
      <c r="A366" s="39" t="s">
        <v>119</v>
      </c>
      <c r="B366" s="109"/>
      <c r="C366" s="101" t="n">
        <v>922</v>
      </c>
      <c r="D366" s="35" t="s">
        <v>170</v>
      </c>
      <c r="E366" s="35" t="s">
        <v>34</v>
      </c>
      <c r="F366" s="35" t="s">
        <v>118</v>
      </c>
      <c r="G366" s="35" t="s">
        <v>32</v>
      </c>
      <c r="H366" s="104"/>
      <c r="I366" s="104"/>
      <c r="J366" s="99" t="e">
        <f aca="false">SUM(I366/H366*100)</f>
        <v>#DIV/0!</v>
      </c>
      <c r="K366" s="99" t="n">
        <f aca="false">SUM(I366-H366)</f>
        <v>0</v>
      </c>
    </row>
    <row r="367" customFormat="false" ht="15.6" hidden="false" customHeight="false" outlineLevel="0" collapsed="false">
      <c r="A367" s="34" t="s">
        <v>553</v>
      </c>
      <c r="B367" s="103"/>
      <c r="C367" s="101" t="n">
        <v>922</v>
      </c>
      <c r="D367" s="35" t="s">
        <v>170</v>
      </c>
      <c r="E367" s="35" t="s">
        <v>40</v>
      </c>
      <c r="F367" s="35"/>
      <c r="G367" s="35"/>
      <c r="H367" s="104" t="n">
        <f aca="false">SUM(H368+H370+H372+H374)</f>
        <v>2861.744</v>
      </c>
      <c r="I367" s="104" t="n">
        <f aca="false">SUM(I368+I370+I372+I374)</f>
        <v>350.8139</v>
      </c>
      <c r="J367" s="99" t="n">
        <f aca="false">SUM(I367/H367*100)</f>
        <v>12.2587450170246</v>
      </c>
      <c r="K367" s="99" t="n">
        <f aca="false">SUM(I367-H367)</f>
        <v>-2510.9301</v>
      </c>
    </row>
    <row r="368" customFormat="false" ht="110.25" hidden="true" customHeight="true" outlineLevel="0" collapsed="false">
      <c r="A368" s="34" t="s">
        <v>554</v>
      </c>
      <c r="B368" s="103"/>
      <c r="C368" s="101" t="n">
        <v>922</v>
      </c>
      <c r="D368" s="35" t="s">
        <v>170</v>
      </c>
      <c r="E368" s="35" t="s">
        <v>40</v>
      </c>
      <c r="F368" s="35" t="s">
        <v>555</v>
      </c>
      <c r="G368" s="35"/>
      <c r="H368" s="104" t="n">
        <f aca="false">SUM(H369)</f>
        <v>0</v>
      </c>
      <c r="I368" s="104" t="n">
        <f aca="false">SUM(I369)</f>
        <v>0</v>
      </c>
      <c r="J368" s="99" t="e">
        <f aca="false">SUM(I368/H368*100)</f>
        <v>#DIV/0!</v>
      </c>
      <c r="K368" s="99" t="n">
        <f aca="false">SUM(I368-H368)</f>
        <v>0</v>
      </c>
    </row>
    <row r="369" customFormat="false" ht="15.75" hidden="true" customHeight="true" outlineLevel="0" collapsed="false">
      <c r="A369" s="34" t="s">
        <v>44</v>
      </c>
      <c r="B369" s="103"/>
      <c r="C369" s="101" t="n">
        <v>922</v>
      </c>
      <c r="D369" s="35" t="s">
        <v>170</v>
      </c>
      <c r="E369" s="35" t="s">
        <v>40</v>
      </c>
      <c r="F369" s="35" t="s">
        <v>555</v>
      </c>
      <c r="G369" s="35" t="s">
        <v>45</v>
      </c>
      <c r="H369" s="104"/>
      <c r="I369" s="104"/>
      <c r="J369" s="99" t="e">
        <f aca="false">SUM(I369/H369*100)</f>
        <v>#DIV/0!</v>
      </c>
      <c r="K369" s="99" t="n">
        <f aca="false">SUM(I369-H369)</f>
        <v>0</v>
      </c>
    </row>
    <row r="370" customFormat="false" ht="156" hidden="false" customHeight="false" outlineLevel="0" collapsed="false">
      <c r="A370" s="34" t="s">
        <v>661</v>
      </c>
      <c r="B370" s="100"/>
      <c r="C370" s="101" t="n">
        <v>922</v>
      </c>
      <c r="D370" s="35" t="s">
        <v>170</v>
      </c>
      <c r="E370" s="35" t="s">
        <v>40</v>
      </c>
      <c r="F370" s="35" t="s">
        <v>557</v>
      </c>
      <c r="G370" s="35"/>
      <c r="H370" s="104" t="n">
        <f aca="false">SUM(H371)</f>
        <v>1721</v>
      </c>
      <c r="I370" s="104" t="n">
        <f aca="false">SUM(I371)</f>
        <v>350.8139</v>
      </c>
      <c r="J370" s="99" t="n">
        <f aca="false">SUM(I370/H370*100)</f>
        <v>20.384305636258</v>
      </c>
      <c r="K370" s="99" t="n">
        <f aca="false">SUM(I370-H370)</f>
        <v>-1370.1861</v>
      </c>
    </row>
    <row r="371" customFormat="false" ht="15.6" hidden="false" customHeight="false" outlineLevel="0" collapsed="false">
      <c r="A371" s="34" t="s">
        <v>44</v>
      </c>
      <c r="B371" s="100"/>
      <c r="C371" s="101" t="n">
        <v>922</v>
      </c>
      <c r="D371" s="35" t="s">
        <v>170</v>
      </c>
      <c r="E371" s="35" t="s">
        <v>40</v>
      </c>
      <c r="F371" s="35" t="s">
        <v>557</v>
      </c>
      <c r="G371" s="35" t="s">
        <v>45</v>
      </c>
      <c r="H371" s="104" t="n">
        <v>1721</v>
      </c>
      <c r="I371" s="104" t="n">
        <v>350.8139</v>
      </c>
      <c r="J371" s="99" t="n">
        <f aca="false">SUM(I371/H371*100)</f>
        <v>20.384305636258</v>
      </c>
      <c r="K371" s="99" t="n">
        <f aca="false">SUM(I371-H371)</f>
        <v>-1370.1861</v>
      </c>
    </row>
    <row r="372" customFormat="false" ht="157.5" hidden="true" customHeight="true" outlineLevel="0" collapsed="false">
      <c r="A372" s="34" t="s">
        <v>558</v>
      </c>
      <c r="B372" s="110"/>
      <c r="C372" s="101" t="n">
        <v>922</v>
      </c>
      <c r="D372" s="35" t="s">
        <v>170</v>
      </c>
      <c r="E372" s="35" t="s">
        <v>40</v>
      </c>
      <c r="F372" s="35" t="s">
        <v>559</v>
      </c>
      <c r="G372" s="35"/>
      <c r="H372" s="104" t="n">
        <f aca="false">SUM(H373)</f>
        <v>0</v>
      </c>
      <c r="I372" s="104" t="n">
        <f aca="false">SUM(I373)</f>
        <v>0</v>
      </c>
      <c r="J372" s="99" t="e">
        <f aca="false">SUM(I372/H372*100)</f>
        <v>#DIV/0!</v>
      </c>
      <c r="K372" s="99" t="n">
        <f aca="false">SUM(I372-H372)</f>
        <v>0</v>
      </c>
    </row>
    <row r="373" customFormat="false" ht="15.75" hidden="true" customHeight="true" outlineLevel="0" collapsed="false">
      <c r="A373" s="34" t="s">
        <v>560</v>
      </c>
      <c r="B373" s="110"/>
      <c r="C373" s="101" t="n">
        <v>922</v>
      </c>
      <c r="D373" s="35" t="s">
        <v>170</v>
      </c>
      <c r="E373" s="35" t="s">
        <v>40</v>
      </c>
      <c r="F373" s="35" t="s">
        <v>559</v>
      </c>
      <c r="G373" s="35" t="s">
        <v>335</v>
      </c>
      <c r="H373" s="104"/>
      <c r="I373" s="104"/>
      <c r="J373" s="99" t="e">
        <f aca="false">SUM(I373/H373*100)</f>
        <v>#DIV/0!</v>
      </c>
      <c r="K373" s="99" t="n">
        <f aca="false">SUM(I373-H373)</f>
        <v>0</v>
      </c>
    </row>
    <row r="374" customFormat="false" ht="157.5" hidden="false" customHeight="true" outlineLevel="0" collapsed="false">
      <c r="A374" s="34" t="s">
        <v>561</v>
      </c>
      <c r="B374" s="110"/>
      <c r="C374" s="101" t="n">
        <v>922</v>
      </c>
      <c r="D374" s="35" t="s">
        <v>170</v>
      </c>
      <c r="E374" s="35" t="s">
        <v>40</v>
      </c>
      <c r="F374" s="35" t="s">
        <v>562</v>
      </c>
      <c r="G374" s="35"/>
      <c r="H374" s="104" t="n">
        <f aca="false">SUM(H375)</f>
        <v>1140.744</v>
      </c>
      <c r="I374" s="104" t="n">
        <f aca="false">SUM(I375)</f>
        <v>0</v>
      </c>
      <c r="J374" s="99" t="n">
        <f aca="false">SUM(I374/H374*100)</f>
        <v>0</v>
      </c>
      <c r="K374" s="99" t="n">
        <f aca="false">SUM(I374-H374)</f>
        <v>-1140.744</v>
      </c>
    </row>
    <row r="375" customFormat="false" ht="15.75" hidden="false" customHeight="true" outlineLevel="0" collapsed="false">
      <c r="A375" s="34" t="s">
        <v>560</v>
      </c>
      <c r="B375" s="110"/>
      <c r="C375" s="101" t="n">
        <v>922</v>
      </c>
      <c r="D375" s="35" t="s">
        <v>170</v>
      </c>
      <c r="E375" s="35" t="s">
        <v>40</v>
      </c>
      <c r="F375" s="35" t="s">
        <v>562</v>
      </c>
      <c r="G375" s="35" t="s">
        <v>335</v>
      </c>
      <c r="H375" s="104" t="n">
        <v>1140.744</v>
      </c>
      <c r="I375" s="104" t="n">
        <v>0</v>
      </c>
      <c r="J375" s="99" t="n">
        <f aca="false">SUM(I375/H375*100)</f>
        <v>0</v>
      </c>
      <c r="K375" s="99" t="n">
        <f aca="false">SUM(I375-H375)</f>
        <v>-1140.744</v>
      </c>
    </row>
    <row r="376" customFormat="false" ht="15.6" hidden="false" customHeight="false" outlineLevel="0" collapsed="false">
      <c r="A376" s="39" t="s">
        <v>564</v>
      </c>
      <c r="B376" s="100"/>
      <c r="C376" s="101" t="n">
        <v>922</v>
      </c>
      <c r="D376" s="35" t="s">
        <v>100</v>
      </c>
      <c r="E376" s="35"/>
      <c r="F376" s="47"/>
      <c r="G376" s="47"/>
      <c r="H376" s="104" t="n">
        <f aca="false">SUM(H377)</f>
        <v>739.9</v>
      </c>
      <c r="I376" s="104" t="n">
        <f aca="false">SUM(I377)</f>
        <v>158.12812</v>
      </c>
      <c r="J376" s="99" t="n">
        <f aca="false">SUM(I376/H376*100)</f>
        <v>21.3715529125558</v>
      </c>
      <c r="K376" s="99" t="n">
        <f aca="false">SUM(I376-H376)</f>
        <v>-581.77188</v>
      </c>
    </row>
    <row r="377" customFormat="false" ht="15.6" hidden="false" customHeight="false" outlineLevel="0" collapsed="false">
      <c r="A377" s="39" t="s">
        <v>565</v>
      </c>
      <c r="B377" s="100"/>
      <c r="C377" s="101" t="n">
        <v>922</v>
      </c>
      <c r="D377" s="35" t="s">
        <v>100</v>
      </c>
      <c r="E377" s="35" t="s">
        <v>24</v>
      </c>
      <c r="F377" s="47"/>
      <c r="G377" s="47"/>
      <c r="H377" s="104" t="n">
        <f aca="false">SUM(H378+H381+H385+H383)</f>
        <v>739.9</v>
      </c>
      <c r="I377" s="104" t="n">
        <f aca="false">SUM(I378+I381+I385+I383)</f>
        <v>158.12812</v>
      </c>
      <c r="J377" s="99" t="n">
        <f aca="false">SUM(I377/H377*100)</f>
        <v>21.3715529125558</v>
      </c>
      <c r="K377" s="99" t="n">
        <f aca="false">SUM(I377-H377)</f>
        <v>-581.77188</v>
      </c>
    </row>
    <row r="378" customFormat="false" ht="109.2" hidden="false" customHeight="false" outlineLevel="0" collapsed="false">
      <c r="A378" s="34" t="s">
        <v>566</v>
      </c>
      <c r="B378" s="103"/>
      <c r="C378" s="101" t="n">
        <v>922</v>
      </c>
      <c r="D378" s="35" t="s">
        <v>100</v>
      </c>
      <c r="E378" s="35" t="s">
        <v>24</v>
      </c>
      <c r="F378" s="47" t="s">
        <v>567</v>
      </c>
      <c r="G378" s="47"/>
      <c r="H378" s="104" t="n">
        <f aca="false">SUM(H379:H380)</f>
        <v>553</v>
      </c>
      <c r="I378" s="104" t="n">
        <f aca="false">SUM(I379:I380)</f>
        <v>158.12812</v>
      </c>
      <c r="J378" s="99" t="n">
        <f aca="false">SUM(I378/H378*100)</f>
        <v>28.5945967450271</v>
      </c>
      <c r="K378" s="99" t="n">
        <f aca="false">SUM(I378-H378)</f>
        <v>-394.87188</v>
      </c>
    </row>
    <row r="379" customFormat="false" ht="15.6" hidden="false" customHeight="false" outlineLevel="0" collapsed="false">
      <c r="A379" s="39" t="s">
        <v>119</v>
      </c>
      <c r="B379" s="109"/>
      <c r="C379" s="101" t="n">
        <v>922</v>
      </c>
      <c r="D379" s="35" t="s">
        <v>100</v>
      </c>
      <c r="E379" s="35" t="s">
        <v>24</v>
      </c>
      <c r="F379" s="47" t="s">
        <v>567</v>
      </c>
      <c r="G379" s="35" t="s">
        <v>32</v>
      </c>
      <c r="H379" s="104" t="n">
        <v>553</v>
      </c>
      <c r="I379" s="104" t="n">
        <v>158.12812</v>
      </c>
      <c r="J379" s="99" t="n">
        <f aca="false">SUM(I379/H379*100)</f>
        <v>28.5945967450271</v>
      </c>
      <c r="K379" s="99" t="n">
        <f aca="false">SUM(I379-H379)</f>
        <v>-394.87188</v>
      </c>
    </row>
    <row r="380" customFormat="false" ht="15.75" hidden="true" customHeight="true" outlineLevel="0" collapsed="false">
      <c r="A380" s="39" t="s">
        <v>46</v>
      </c>
      <c r="B380" s="109"/>
      <c r="C380" s="101" t="n">
        <v>922</v>
      </c>
      <c r="D380" s="35" t="s">
        <v>100</v>
      </c>
      <c r="E380" s="35" t="s">
        <v>24</v>
      </c>
      <c r="F380" s="47" t="s">
        <v>567</v>
      </c>
      <c r="G380" s="35" t="s">
        <v>47</v>
      </c>
      <c r="H380" s="104"/>
      <c r="I380" s="104"/>
      <c r="J380" s="99" t="e">
        <f aca="false">SUM(I380/H380*100)</f>
        <v>#DIV/0!</v>
      </c>
      <c r="K380" s="99" t="n">
        <f aca="false">SUM(I380-H380)</f>
        <v>0</v>
      </c>
    </row>
    <row r="381" customFormat="false" ht="124.8" hidden="false" customHeight="false" outlineLevel="0" collapsed="false">
      <c r="A381" s="34" t="s">
        <v>568</v>
      </c>
      <c r="B381" s="110"/>
      <c r="C381" s="101" t="n">
        <v>922</v>
      </c>
      <c r="D381" s="35" t="s">
        <v>100</v>
      </c>
      <c r="E381" s="35" t="s">
        <v>24</v>
      </c>
      <c r="F381" s="35" t="s">
        <v>569</v>
      </c>
      <c r="G381" s="35"/>
      <c r="H381" s="104" t="n">
        <f aca="false">SUM(H382)</f>
        <v>185</v>
      </c>
      <c r="I381" s="104" t="n">
        <f aca="false">SUM(I382)</f>
        <v>0</v>
      </c>
      <c r="J381" s="99" t="n">
        <f aca="false">SUM(I381/H381*100)</f>
        <v>0</v>
      </c>
      <c r="K381" s="99" t="n">
        <f aca="false">SUM(I381-H381)</f>
        <v>-185</v>
      </c>
    </row>
    <row r="382" customFormat="false" ht="15.6" hidden="false" customHeight="false" outlineLevel="0" collapsed="false">
      <c r="A382" s="39" t="s">
        <v>119</v>
      </c>
      <c r="B382" s="105"/>
      <c r="C382" s="101" t="n">
        <v>922</v>
      </c>
      <c r="D382" s="35" t="s">
        <v>100</v>
      </c>
      <c r="E382" s="35" t="s">
        <v>24</v>
      </c>
      <c r="F382" s="35" t="s">
        <v>569</v>
      </c>
      <c r="G382" s="35" t="s">
        <v>32</v>
      </c>
      <c r="H382" s="104" t="n">
        <v>185</v>
      </c>
      <c r="I382" s="104" t="n">
        <v>0</v>
      </c>
      <c r="J382" s="99" t="n">
        <f aca="false">SUM(I382/H382*100)</f>
        <v>0</v>
      </c>
      <c r="K382" s="99" t="n">
        <f aca="false">SUM(I382-H382)</f>
        <v>-185</v>
      </c>
    </row>
    <row r="383" customFormat="false" ht="140.4" hidden="false" customHeight="false" outlineLevel="0" collapsed="false">
      <c r="A383" s="39" t="s">
        <v>570</v>
      </c>
      <c r="B383" s="105"/>
      <c r="C383" s="101" t="n">
        <v>922</v>
      </c>
      <c r="D383" s="35" t="s">
        <v>100</v>
      </c>
      <c r="E383" s="35" t="s">
        <v>24</v>
      </c>
      <c r="F383" s="36" t="s">
        <v>571</v>
      </c>
      <c r="G383" s="36"/>
      <c r="H383" s="104" t="n">
        <f aca="false">SUM(H384)</f>
        <v>1.9</v>
      </c>
      <c r="I383" s="104" t="n">
        <f aca="false">SUM(I384)</f>
        <v>0</v>
      </c>
      <c r="J383" s="99" t="n">
        <f aca="false">SUM(I383/H383*100)</f>
        <v>0</v>
      </c>
      <c r="K383" s="99" t="n">
        <f aca="false">SUM(I383-H383)</f>
        <v>-1.9</v>
      </c>
    </row>
    <row r="384" customFormat="false" ht="15.6" hidden="false" customHeight="false" outlineLevel="0" collapsed="false">
      <c r="A384" s="39" t="s">
        <v>78</v>
      </c>
      <c r="B384" s="105"/>
      <c r="C384" s="101" t="n">
        <v>922</v>
      </c>
      <c r="D384" s="35" t="s">
        <v>100</v>
      </c>
      <c r="E384" s="35" t="s">
        <v>24</v>
      </c>
      <c r="F384" s="36" t="s">
        <v>571</v>
      </c>
      <c r="G384" s="36" t="s">
        <v>32</v>
      </c>
      <c r="H384" s="121" t="n">
        <v>1.9</v>
      </c>
      <c r="I384" s="121" t="n">
        <v>0</v>
      </c>
      <c r="J384" s="99" t="n">
        <f aca="false">SUM(I384/H384*100)</f>
        <v>0</v>
      </c>
      <c r="K384" s="99" t="n">
        <f aca="false">SUM(I384-H384)</f>
        <v>-1.9</v>
      </c>
    </row>
    <row r="385" customFormat="false" ht="15.75" hidden="true" customHeight="true" outlineLevel="0" collapsed="false">
      <c r="A385" s="34" t="s">
        <v>572</v>
      </c>
      <c r="B385" s="105"/>
      <c r="C385" s="101" t="n">
        <v>922</v>
      </c>
      <c r="D385" s="36" t="s">
        <v>100</v>
      </c>
      <c r="E385" s="36" t="s">
        <v>24</v>
      </c>
      <c r="F385" s="47" t="s">
        <v>225</v>
      </c>
      <c r="G385" s="47"/>
      <c r="H385" s="104" t="n">
        <f aca="false">SUM(H386)</f>
        <v>0</v>
      </c>
      <c r="I385" s="104" t="n">
        <f aca="false">SUM(I386)</f>
        <v>0</v>
      </c>
      <c r="J385" s="99" t="e">
        <f aca="false">SUM(I385/H385*100)</f>
        <v>#DIV/0!</v>
      </c>
      <c r="K385" s="99" t="n">
        <f aca="false">SUM(I385-H385)</f>
        <v>0</v>
      </c>
    </row>
    <row r="386" customFormat="false" ht="94.5" hidden="true" customHeight="true" outlineLevel="0" collapsed="false">
      <c r="A386" s="34" t="s">
        <v>573</v>
      </c>
      <c r="B386" s="105"/>
      <c r="C386" s="101" t="n">
        <v>922</v>
      </c>
      <c r="D386" s="35" t="s">
        <v>100</v>
      </c>
      <c r="E386" s="35" t="s">
        <v>24</v>
      </c>
      <c r="F386" s="47" t="s">
        <v>574</v>
      </c>
      <c r="G386" s="47"/>
      <c r="H386" s="104" t="n">
        <f aca="false">SUM(H387)</f>
        <v>0</v>
      </c>
      <c r="I386" s="104" t="n">
        <f aca="false">SUM(I387)</f>
        <v>0</v>
      </c>
      <c r="J386" s="99" t="e">
        <f aca="false">SUM(I386/H386*100)</f>
        <v>#DIV/0!</v>
      </c>
      <c r="K386" s="99" t="n">
        <f aca="false">SUM(I386-H386)</f>
        <v>0</v>
      </c>
    </row>
    <row r="387" customFormat="false" ht="31.5" hidden="true" customHeight="true" outlineLevel="0" collapsed="false">
      <c r="A387" s="39" t="s">
        <v>119</v>
      </c>
      <c r="B387" s="109"/>
      <c r="C387" s="101" t="n">
        <v>922</v>
      </c>
      <c r="D387" s="35" t="s">
        <v>100</v>
      </c>
      <c r="E387" s="35" t="s">
        <v>24</v>
      </c>
      <c r="F387" s="47" t="s">
        <v>574</v>
      </c>
      <c r="G387" s="47" t="s">
        <v>32</v>
      </c>
      <c r="H387" s="104"/>
      <c r="I387" s="104"/>
      <c r="J387" s="99" t="e">
        <f aca="false">SUM(I387/H387*100)</f>
        <v>#DIV/0!</v>
      </c>
      <c r="K387" s="99" t="n">
        <f aca="false">SUM(I387-H387)</f>
        <v>0</v>
      </c>
    </row>
    <row r="388" customFormat="false" ht="31.2" hidden="false" customHeight="false" outlineLevel="0" collapsed="false">
      <c r="A388" s="26" t="s">
        <v>662</v>
      </c>
      <c r="B388" s="105"/>
      <c r="C388" s="122" t="n">
        <v>928</v>
      </c>
      <c r="D388" s="35"/>
      <c r="E388" s="35"/>
      <c r="F388" s="35"/>
      <c r="G388" s="35"/>
      <c r="H388" s="104" t="n">
        <f aca="false">SUM(H389)</f>
        <v>774</v>
      </c>
      <c r="I388" s="104" t="n">
        <f aca="false">SUM(I389)</f>
        <v>126.32464</v>
      </c>
      <c r="J388" s="99" t="n">
        <f aca="false">SUM(I388/H388*100)</f>
        <v>16.3210129198966</v>
      </c>
      <c r="K388" s="99" t="n">
        <f aca="false">SUM(I388-H388)</f>
        <v>-647.67536</v>
      </c>
    </row>
    <row r="389" customFormat="false" ht="46.8" hidden="false" customHeight="false" outlineLevel="0" collapsed="false">
      <c r="A389" s="34" t="s">
        <v>72</v>
      </c>
      <c r="B389" s="105"/>
      <c r="C389" s="101" t="n">
        <v>928</v>
      </c>
      <c r="D389" s="35" t="s">
        <v>24</v>
      </c>
      <c r="E389" s="35" t="s">
        <v>73</v>
      </c>
      <c r="F389" s="35"/>
      <c r="G389" s="35"/>
      <c r="H389" s="104" t="n">
        <f aca="false">SUM(H390)</f>
        <v>774</v>
      </c>
      <c r="I389" s="104" t="n">
        <f aca="false">SUM(I390)</f>
        <v>126.32464</v>
      </c>
      <c r="J389" s="99" t="n">
        <f aca="false">SUM(I389/H389*100)</f>
        <v>16.3210129198966</v>
      </c>
      <c r="K389" s="99" t="n">
        <f aca="false">SUM(I389-H389)</f>
        <v>-647.67536</v>
      </c>
    </row>
    <row r="390" customFormat="false" ht="62.4" hidden="false" customHeight="false" outlineLevel="0" collapsed="false">
      <c r="A390" s="34" t="s">
        <v>82</v>
      </c>
      <c r="B390" s="105"/>
      <c r="C390" s="101" t="n">
        <v>928</v>
      </c>
      <c r="D390" s="35" t="s">
        <v>24</v>
      </c>
      <c r="E390" s="35" t="s">
        <v>73</v>
      </c>
      <c r="F390" s="35" t="s">
        <v>83</v>
      </c>
      <c r="G390" s="35"/>
      <c r="H390" s="104" t="n">
        <f aca="false">SUM(H391+H392)</f>
        <v>774</v>
      </c>
      <c r="I390" s="104" t="n">
        <f aca="false">SUM(I391+I392)</f>
        <v>126.32464</v>
      </c>
      <c r="J390" s="99" t="n">
        <f aca="false">SUM(I390/H390*100)</f>
        <v>16.3210129198966</v>
      </c>
      <c r="K390" s="99" t="n">
        <f aca="false">SUM(I390-H390)</f>
        <v>-647.67536</v>
      </c>
    </row>
    <row r="391" customFormat="false" ht="62.4" hidden="false" customHeight="false" outlineLevel="0" collapsed="false">
      <c r="A391" s="34" t="s">
        <v>29</v>
      </c>
      <c r="B391" s="105"/>
      <c r="C391" s="101" t="n">
        <v>928</v>
      </c>
      <c r="D391" s="35" t="s">
        <v>24</v>
      </c>
      <c r="E391" s="35" t="s">
        <v>73</v>
      </c>
      <c r="F391" s="35" t="s">
        <v>83</v>
      </c>
      <c r="G391" s="35" t="s">
        <v>30</v>
      </c>
      <c r="H391" s="104" t="n">
        <v>679.4</v>
      </c>
      <c r="I391" s="104" t="n">
        <v>124.07464</v>
      </c>
      <c r="J391" s="99" t="n">
        <f aca="false">SUM(I391/H391*100)</f>
        <v>18.2623844568737</v>
      </c>
      <c r="K391" s="99" t="n">
        <f aca="false">SUM(I391-H391)</f>
        <v>-555.32536</v>
      </c>
    </row>
    <row r="392" customFormat="false" ht="15.6" hidden="false" customHeight="false" outlineLevel="0" collapsed="false">
      <c r="A392" s="34" t="s">
        <v>119</v>
      </c>
      <c r="B392" s="105"/>
      <c r="C392" s="101" t="n">
        <v>928</v>
      </c>
      <c r="D392" s="35" t="s">
        <v>24</v>
      </c>
      <c r="E392" s="35" t="s">
        <v>73</v>
      </c>
      <c r="F392" s="35" t="s">
        <v>83</v>
      </c>
      <c r="G392" s="35" t="s">
        <v>32</v>
      </c>
      <c r="H392" s="104" t="n">
        <v>94.6</v>
      </c>
      <c r="I392" s="104" t="n">
        <v>2.25</v>
      </c>
      <c r="J392" s="99" t="n">
        <f aca="false">SUM(I392/H392*100)</f>
        <v>2.3784355179704</v>
      </c>
      <c r="K392" s="99" t="n">
        <f aca="false">SUM(I392-H392)</f>
        <v>-92.35</v>
      </c>
    </row>
    <row r="393" customFormat="false" ht="42.75" hidden="false" customHeight="true" outlineLevel="0" collapsed="false">
      <c r="A393" s="26" t="s">
        <v>663</v>
      </c>
      <c r="B393" s="123" t="s">
        <v>664</v>
      </c>
      <c r="C393" s="124" t="n">
        <v>872</v>
      </c>
      <c r="D393" s="125"/>
      <c r="E393" s="125"/>
      <c r="F393" s="125"/>
      <c r="G393" s="125"/>
      <c r="H393" s="104" t="n">
        <f aca="false">SUM(H394+H603+H647+H671+H702+H815)</f>
        <v>145604.28452</v>
      </c>
      <c r="I393" s="104" t="n">
        <f aca="false">SUM(I394+I603+I647+I671+I702+I815)</f>
        <v>31867.1151</v>
      </c>
      <c r="J393" s="99" t="n">
        <f aca="false">SUM(I393/H393*100)</f>
        <v>21.8861108414861</v>
      </c>
      <c r="K393" s="99" t="n">
        <f aca="false">SUM(I393-H393)</f>
        <v>-113737.16942</v>
      </c>
    </row>
    <row r="394" customFormat="false" ht="54.75" hidden="false" customHeight="true" outlineLevel="0" collapsed="false">
      <c r="A394" s="26" t="s">
        <v>663</v>
      </c>
      <c r="B394" s="126" t="s">
        <v>665</v>
      </c>
      <c r="C394" s="127" t="n">
        <v>872</v>
      </c>
      <c r="D394" s="49"/>
      <c r="E394" s="49"/>
      <c r="F394" s="49"/>
      <c r="G394" s="49"/>
      <c r="H394" s="104" t="n">
        <f aca="false">SUM(H395+H443+H485+H563+H578+H583+H447+H532+H536+H459+H557)</f>
        <v>20487.18452</v>
      </c>
      <c r="I394" s="104" t="n">
        <f aca="false">SUM(I395+I443+I485+I563+I578+I583+I447+I532+I536+I459+I557)</f>
        <v>1847.42061</v>
      </c>
      <c r="J394" s="99" t="n">
        <f aca="false">SUM(I394/H394*100)</f>
        <v>9.01744506765442</v>
      </c>
      <c r="K394" s="99" t="n">
        <f aca="false">SUM(I394-H394)</f>
        <v>-18639.76391</v>
      </c>
    </row>
    <row r="395" customFormat="false" ht="15.6" hidden="false" customHeight="false" outlineLevel="0" collapsed="false">
      <c r="A395" s="39" t="s">
        <v>23</v>
      </c>
      <c r="B395" s="100"/>
      <c r="C395" s="101" t="n">
        <v>872</v>
      </c>
      <c r="D395" s="35" t="s">
        <v>24</v>
      </c>
      <c r="E395" s="35"/>
      <c r="F395" s="37"/>
      <c r="G395" s="37"/>
      <c r="H395" s="104" t="n">
        <f aca="false">SUM(H396+H402+H416+H423)</f>
        <v>7310</v>
      </c>
      <c r="I395" s="104" t="n">
        <f aca="false">SUM(I396+I402+I416+I423)</f>
        <v>1080.79761</v>
      </c>
      <c r="J395" s="99" t="n">
        <f aca="false">SUM(I395/H395*100)</f>
        <v>14.7851930232558</v>
      </c>
      <c r="K395" s="99" t="n">
        <f aca="false">SUM(I395-H395)</f>
        <v>-6229.20239</v>
      </c>
    </row>
    <row r="396" customFormat="false" ht="46.8" hidden="true" customHeight="false" outlineLevel="0" collapsed="false">
      <c r="A396" s="34" t="s">
        <v>39</v>
      </c>
      <c r="B396" s="105"/>
      <c r="C396" s="101" t="n">
        <v>872</v>
      </c>
      <c r="D396" s="35" t="s">
        <v>24</v>
      </c>
      <c r="E396" s="35" t="s">
        <v>40</v>
      </c>
      <c r="F396" s="35"/>
      <c r="G396" s="35"/>
      <c r="H396" s="104" t="n">
        <f aca="false">SUM(H397)</f>
        <v>0</v>
      </c>
      <c r="I396" s="104" t="n">
        <f aca="false">SUM(I397)</f>
        <v>0</v>
      </c>
      <c r="J396" s="99" t="e">
        <f aca="false">SUM(I396/H396*100)</f>
        <v>#DIV/0!</v>
      </c>
      <c r="K396" s="99" t="n">
        <f aca="false">SUM(I396-H396)</f>
        <v>0</v>
      </c>
    </row>
    <row r="397" customFormat="false" ht="156" hidden="true" customHeight="false" outlineLevel="0" collapsed="false">
      <c r="A397" s="34" t="s">
        <v>41</v>
      </c>
      <c r="B397" s="105"/>
      <c r="C397" s="101" t="n">
        <v>872</v>
      </c>
      <c r="D397" s="35" t="s">
        <v>24</v>
      </c>
      <c r="E397" s="35" t="s">
        <v>40</v>
      </c>
      <c r="F397" s="35" t="s">
        <v>42</v>
      </c>
      <c r="G397" s="35"/>
      <c r="H397" s="104" t="n">
        <f aca="false">SUM(H398:H401)</f>
        <v>0</v>
      </c>
      <c r="I397" s="104" t="n">
        <f aca="false">SUM(I398:I401)</f>
        <v>0</v>
      </c>
      <c r="J397" s="99" t="e">
        <f aca="false">SUM(I397/H397*100)</f>
        <v>#DIV/0!</v>
      </c>
      <c r="K397" s="99" t="n">
        <f aca="false">SUM(I397-H397)</f>
        <v>0</v>
      </c>
    </row>
    <row r="398" customFormat="false" ht="62.4" hidden="true" customHeight="false" outlineLevel="0" collapsed="false">
      <c r="A398" s="34" t="s">
        <v>29</v>
      </c>
      <c r="B398" s="105"/>
      <c r="C398" s="101" t="n">
        <v>872</v>
      </c>
      <c r="D398" s="35" t="s">
        <v>24</v>
      </c>
      <c r="E398" s="35" t="s">
        <v>40</v>
      </c>
      <c r="F398" s="35" t="s">
        <v>42</v>
      </c>
      <c r="G398" s="35" t="s">
        <v>30</v>
      </c>
      <c r="H398" s="104"/>
      <c r="I398" s="104"/>
      <c r="J398" s="99" t="e">
        <f aca="false">SUM(I398/H398*100)</f>
        <v>#DIV/0!</v>
      </c>
      <c r="K398" s="99" t="n">
        <f aca="false">SUM(I398-H398)</f>
        <v>0</v>
      </c>
    </row>
    <row r="399" customFormat="false" ht="15.6" hidden="true" customHeight="false" outlineLevel="0" collapsed="false">
      <c r="A399" s="34" t="s">
        <v>31</v>
      </c>
      <c r="B399" s="105"/>
      <c r="C399" s="101" t="n">
        <v>872</v>
      </c>
      <c r="D399" s="35" t="s">
        <v>24</v>
      </c>
      <c r="E399" s="35" t="s">
        <v>40</v>
      </c>
      <c r="F399" s="35" t="s">
        <v>42</v>
      </c>
      <c r="G399" s="35" t="s">
        <v>32</v>
      </c>
      <c r="H399" s="104"/>
      <c r="I399" s="104"/>
      <c r="J399" s="99" t="e">
        <f aca="false">SUM(I399/H399*100)</f>
        <v>#DIV/0!</v>
      </c>
      <c r="K399" s="99" t="n">
        <f aca="false">SUM(I399-H399)</f>
        <v>0</v>
      </c>
    </row>
    <row r="400" customFormat="false" ht="15.6" hidden="true" customHeight="false" outlineLevel="0" collapsed="false">
      <c r="A400" s="34" t="s">
        <v>44</v>
      </c>
      <c r="B400" s="105"/>
      <c r="C400" s="101" t="n">
        <v>872</v>
      </c>
      <c r="D400" s="35" t="s">
        <v>24</v>
      </c>
      <c r="E400" s="35" t="s">
        <v>40</v>
      </c>
      <c r="F400" s="35" t="s">
        <v>42</v>
      </c>
      <c r="G400" s="35" t="s">
        <v>45</v>
      </c>
      <c r="H400" s="104"/>
      <c r="I400" s="104"/>
      <c r="J400" s="99" t="e">
        <f aca="false">SUM(I400/H400*100)</f>
        <v>#DIV/0!</v>
      </c>
      <c r="K400" s="99" t="n">
        <f aca="false">SUM(I400-H400)</f>
        <v>0</v>
      </c>
    </row>
    <row r="401" customFormat="false" ht="15.6" hidden="true" customHeight="false" outlineLevel="0" collapsed="false">
      <c r="A401" s="34" t="s">
        <v>46</v>
      </c>
      <c r="B401" s="105"/>
      <c r="C401" s="101" t="n">
        <v>872</v>
      </c>
      <c r="D401" s="35" t="s">
        <v>24</v>
      </c>
      <c r="E401" s="35" t="s">
        <v>40</v>
      </c>
      <c r="F401" s="35" t="s">
        <v>42</v>
      </c>
      <c r="G401" s="35" t="s">
        <v>47</v>
      </c>
      <c r="H401" s="104"/>
      <c r="I401" s="104"/>
      <c r="J401" s="99" t="e">
        <f aca="false">SUM(I401/H401*100)</f>
        <v>#DIV/0!</v>
      </c>
      <c r="K401" s="99" t="n">
        <f aca="false">SUM(I401-H401)</f>
        <v>0</v>
      </c>
    </row>
    <row r="402" customFormat="false" ht="46.8" hidden="false" customHeight="false" outlineLevel="0" collapsed="false">
      <c r="A402" s="34" t="s">
        <v>72</v>
      </c>
      <c r="B402" s="105"/>
      <c r="C402" s="101" t="n">
        <v>872</v>
      </c>
      <c r="D402" s="35" t="s">
        <v>24</v>
      </c>
      <c r="E402" s="35" t="s">
        <v>73</v>
      </c>
      <c r="F402" s="35"/>
      <c r="G402" s="35"/>
      <c r="H402" s="104" t="n">
        <f aca="false">SUM(H403+H409+H414+H412+H407)</f>
        <v>5836</v>
      </c>
      <c r="I402" s="104" t="n">
        <f aca="false">SUM(I403+I409+I414+I412+I407)</f>
        <v>1080.79761</v>
      </c>
      <c r="J402" s="99" t="n">
        <f aca="false">SUM(I402/H402*100)</f>
        <v>18.5194929746402</v>
      </c>
      <c r="K402" s="99" t="n">
        <f aca="false">SUM(I402-H402)</f>
        <v>-4755.20239</v>
      </c>
    </row>
    <row r="403" customFormat="false" ht="140.4" hidden="false" customHeight="false" outlineLevel="0" collapsed="false">
      <c r="A403" s="34" t="s">
        <v>74</v>
      </c>
      <c r="B403" s="105"/>
      <c r="C403" s="101" t="n">
        <v>872</v>
      </c>
      <c r="D403" s="35" t="s">
        <v>24</v>
      </c>
      <c r="E403" s="35" t="s">
        <v>73</v>
      </c>
      <c r="F403" s="35" t="s">
        <v>75</v>
      </c>
      <c r="G403" s="35"/>
      <c r="H403" s="104" t="n">
        <f aca="false">SUM(H404:H406)</f>
        <v>4691</v>
      </c>
      <c r="I403" s="104" t="n">
        <f aca="false">SUM(I404:I406)</f>
        <v>1080.79761</v>
      </c>
      <c r="J403" s="99" t="n">
        <f aca="false">SUM(I403/H403*100)</f>
        <v>23.0398126199105</v>
      </c>
      <c r="K403" s="99" t="n">
        <f aca="false">SUM(I403-H403)</f>
        <v>-3610.20239</v>
      </c>
    </row>
    <row r="404" customFormat="false" ht="62.4" hidden="false" customHeight="false" outlineLevel="0" collapsed="false">
      <c r="A404" s="34" t="s">
        <v>29</v>
      </c>
      <c r="B404" s="105"/>
      <c r="C404" s="101" t="n">
        <v>872</v>
      </c>
      <c r="D404" s="35" t="s">
        <v>24</v>
      </c>
      <c r="E404" s="35" t="s">
        <v>73</v>
      </c>
      <c r="F404" s="35" t="s">
        <v>75</v>
      </c>
      <c r="G404" s="35" t="s">
        <v>30</v>
      </c>
      <c r="H404" s="104" t="n">
        <v>4027</v>
      </c>
      <c r="I404" s="104" t="n">
        <v>1012.34815</v>
      </c>
      <c r="J404" s="99" t="n">
        <f aca="false">SUM(I404/H404*100)</f>
        <v>25.1390153960765</v>
      </c>
      <c r="K404" s="99" t="n">
        <f aca="false">SUM(I404-H404)</f>
        <v>-3014.65185</v>
      </c>
    </row>
    <row r="405" customFormat="false" ht="15.6" hidden="false" customHeight="false" outlineLevel="0" collapsed="false">
      <c r="A405" s="39" t="s">
        <v>119</v>
      </c>
      <c r="B405" s="105"/>
      <c r="C405" s="101" t="n">
        <v>872</v>
      </c>
      <c r="D405" s="35" t="s">
        <v>24</v>
      </c>
      <c r="E405" s="35" t="s">
        <v>73</v>
      </c>
      <c r="F405" s="35" t="s">
        <v>75</v>
      </c>
      <c r="G405" s="35" t="s">
        <v>32</v>
      </c>
      <c r="H405" s="104" t="n">
        <v>664</v>
      </c>
      <c r="I405" s="104" t="n">
        <v>68.44946</v>
      </c>
      <c r="J405" s="99" t="n">
        <f aca="false">SUM(I405/H405*100)</f>
        <v>10.3086536144578</v>
      </c>
      <c r="K405" s="99" t="n">
        <f aca="false">SUM(I405-H405)</f>
        <v>-595.55054</v>
      </c>
    </row>
    <row r="406" customFormat="false" ht="15.6" hidden="true" customHeight="false" outlineLevel="0" collapsed="false">
      <c r="A406" s="34" t="s">
        <v>666</v>
      </c>
      <c r="B406" s="105"/>
      <c r="C406" s="101" t="n">
        <v>872</v>
      </c>
      <c r="D406" s="35" t="s">
        <v>24</v>
      </c>
      <c r="E406" s="35" t="s">
        <v>73</v>
      </c>
      <c r="F406" s="35" t="s">
        <v>75</v>
      </c>
      <c r="G406" s="35" t="s">
        <v>47</v>
      </c>
      <c r="H406" s="104"/>
      <c r="I406" s="104"/>
      <c r="J406" s="99" t="e">
        <f aca="false">SUM(I406/H406*100)</f>
        <v>#DIV/0!</v>
      </c>
      <c r="K406" s="99" t="n">
        <f aca="false">SUM(I406-H406)</f>
        <v>0</v>
      </c>
    </row>
    <row r="407" customFormat="false" ht="171.6" hidden="false" customHeight="false" outlineLevel="0" collapsed="false">
      <c r="A407" s="39" t="s">
        <v>76</v>
      </c>
      <c r="B407" s="105"/>
      <c r="C407" s="101" t="n">
        <v>872</v>
      </c>
      <c r="D407" s="35" t="s">
        <v>24</v>
      </c>
      <c r="E407" s="35" t="s">
        <v>73</v>
      </c>
      <c r="F407" s="35" t="s">
        <v>77</v>
      </c>
      <c r="G407" s="35"/>
      <c r="H407" s="104" t="n">
        <f aca="false">SUM(H408)</f>
        <v>927</v>
      </c>
      <c r="I407" s="104" t="n">
        <f aca="false">SUM(I408)</f>
        <v>0</v>
      </c>
      <c r="J407" s="99" t="n">
        <f aca="false">SUM(I407/H407*100)</f>
        <v>0</v>
      </c>
      <c r="K407" s="99" t="n">
        <f aca="false">SUM(I407-H407)</f>
        <v>-927</v>
      </c>
    </row>
    <row r="408" customFormat="false" ht="15.6" hidden="false" customHeight="false" outlineLevel="0" collapsed="false">
      <c r="A408" s="39" t="s">
        <v>78</v>
      </c>
      <c r="B408" s="105"/>
      <c r="C408" s="101" t="n">
        <v>872</v>
      </c>
      <c r="D408" s="35" t="s">
        <v>24</v>
      </c>
      <c r="E408" s="35" t="s">
        <v>73</v>
      </c>
      <c r="F408" s="35" t="s">
        <v>77</v>
      </c>
      <c r="G408" s="35" t="s">
        <v>32</v>
      </c>
      <c r="H408" s="104" t="n">
        <v>927</v>
      </c>
      <c r="I408" s="104" t="n">
        <v>0</v>
      </c>
      <c r="J408" s="99" t="n">
        <f aca="false">SUM(I408/H408*100)</f>
        <v>0</v>
      </c>
      <c r="K408" s="99" t="n">
        <f aca="false">SUM(I408-H408)</f>
        <v>-927</v>
      </c>
    </row>
    <row r="409" customFormat="false" ht="62.4" hidden="false" customHeight="false" outlineLevel="0" collapsed="false">
      <c r="A409" s="34" t="s">
        <v>667</v>
      </c>
      <c r="B409" s="105"/>
      <c r="C409" s="101" t="n">
        <v>872</v>
      </c>
      <c r="D409" s="35" t="s">
        <v>24</v>
      </c>
      <c r="E409" s="35" t="s">
        <v>73</v>
      </c>
      <c r="F409" s="35" t="s">
        <v>80</v>
      </c>
      <c r="G409" s="35"/>
      <c r="H409" s="104" t="n">
        <f aca="false">SUM(H410:H411)</f>
        <v>218</v>
      </c>
      <c r="I409" s="104" t="n">
        <f aca="false">SUM(I410:I411)</f>
        <v>0</v>
      </c>
      <c r="J409" s="99" t="n">
        <f aca="false">SUM(I409/H409*100)</f>
        <v>0</v>
      </c>
      <c r="K409" s="99" t="n">
        <f aca="false">SUM(I409-H409)</f>
        <v>-218</v>
      </c>
    </row>
    <row r="410" customFormat="false" ht="62.4" hidden="false" customHeight="false" outlineLevel="0" collapsed="false">
      <c r="A410" s="34" t="s">
        <v>29</v>
      </c>
      <c r="B410" s="105"/>
      <c r="C410" s="101" t="n">
        <v>872</v>
      </c>
      <c r="D410" s="35" t="s">
        <v>24</v>
      </c>
      <c r="E410" s="35" t="s">
        <v>73</v>
      </c>
      <c r="F410" s="35" t="s">
        <v>80</v>
      </c>
      <c r="G410" s="35" t="s">
        <v>30</v>
      </c>
      <c r="H410" s="104" t="n">
        <v>218</v>
      </c>
      <c r="I410" s="104" t="n">
        <v>0</v>
      </c>
      <c r="J410" s="99" t="n">
        <f aca="false">SUM(I410/H410*100)</f>
        <v>0</v>
      </c>
      <c r="K410" s="99" t="n">
        <f aca="false">SUM(I410-H410)</f>
        <v>-218</v>
      </c>
    </row>
    <row r="411" customFormat="false" ht="15.6" hidden="true" customHeight="false" outlineLevel="0" collapsed="false">
      <c r="A411" s="34" t="s">
        <v>119</v>
      </c>
      <c r="B411" s="105"/>
      <c r="C411" s="101" t="n">
        <v>872</v>
      </c>
      <c r="D411" s="35" t="s">
        <v>24</v>
      </c>
      <c r="E411" s="35" t="s">
        <v>73</v>
      </c>
      <c r="F411" s="35" t="s">
        <v>80</v>
      </c>
      <c r="G411" s="35" t="s">
        <v>32</v>
      </c>
      <c r="H411" s="104"/>
      <c r="I411" s="104"/>
      <c r="J411" s="99" t="e">
        <f aca="false">SUM(I411/H411*100)</f>
        <v>#DIV/0!</v>
      </c>
      <c r="K411" s="99" t="n">
        <f aca="false">SUM(I411-H411)</f>
        <v>0</v>
      </c>
    </row>
    <row r="412" customFormat="false" ht="31.2" hidden="true" customHeight="false" outlineLevel="0" collapsed="false">
      <c r="A412" s="43" t="s">
        <v>84</v>
      </c>
      <c r="B412" s="105"/>
      <c r="C412" s="101" t="n">
        <v>872</v>
      </c>
      <c r="D412" s="35" t="s">
        <v>24</v>
      </c>
      <c r="E412" s="35" t="s">
        <v>73</v>
      </c>
      <c r="F412" s="35" t="s">
        <v>85</v>
      </c>
      <c r="G412" s="35"/>
      <c r="H412" s="104" t="n">
        <f aca="false">SUM(H413)</f>
        <v>0</v>
      </c>
      <c r="I412" s="104" t="n">
        <f aca="false">SUM(I413)</f>
        <v>0</v>
      </c>
      <c r="J412" s="99" t="e">
        <f aca="false">SUM(I412/H412*100)</f>
        <v>#DIV/0!</v>
      </c>
      <c r="K412" s="99" t="n">
        <f aca="false">SUM(I412-H412)</f>
        <v>0</v>
      </c>
    </row>
    <row r="413" customFormat="false" ht="62.4" hidden="true" customHeight="false" outlineLevel="0" collapsed="false">
      <c r="A413" s="34" t="s">
        <v>29</v>
      </c>
      <c r="B413" s="105"/>
      <c r="C413" s="101" t="n">
        <v>872</v>
      </c>
      <c r="D413" s="35" t="s">
        <v>24</v>
      </c>
      <c r="E413" s="35" t="s">
        <v>73</v>
      </c>
      <c r="F413" s="35" t="s">
        <v>85</v>
      </c>
      <c r="G413" s="35" t="s">
        <v>64</v>
      </c>
      <c r="H413" s="104"/>
      <c r="I413" s="104"/>
      <c r="J413" s="99" t="e">
        <f aca="false">SUM(I413/H413*100)</f>
        <v>#DIV/0!</v>
      </c>
      <c r="K413" s="99" t="n">
        <f aca="false">SUM(I413-H413)</f>
        <v>0</v>
      </c>
    </row>
    <row r="414" customFormat="false" ht="15.6" hidden="true" customHeight="false" outlineLevel="0" collapsed="false">
      <c r="A414" s="34" t="s">
        <v>87</v>
      </c>
      <c r="B414" s="105"/>
      <c r="C414" s="101" t="n">
        <v>872</v>
      </c>
      <c r="D414" s="35" t="s">
        <v>24</v>
      </c>
      <c r="E414" s="35" t="s">
        <v>73</v>
      </c>
      <c r="F414" s="35" t="s">
        <v>59</v>
      </c>
      <c r="G414" s="35"/>
      <c r="H414" s="104" t="n">
        <f aca="false">SUM(H415)</f>
        <v>0</v>
      </c>
      <c r="I414" s="104" t="n">
        <f aca="false">SUM(I415)</f>
        <v>0</v>
      </c>
      <c r="J414" s="99" t="e">
        <f aca="false">SUM(I414/H414*100)</f>
        <v>#DIV/0!</v>
      </c>
      <c r="K414" s="99" t="n">
        <f aca="false">SUM(I414-H414)</f>
        <v>0</v>
      </c>
    </row>
    <row r="415" customFormat="false" ht="62.4" hidden="true" customHeight="false" outlineLevel="0" collapsed="false">
      <c r="A415" s="34" t="s">
        <v>29</v>
      </c>
      <c r="B415" s="105"/>
      <c r="C415" s="101" t="n">
        <v>872</v>
      </c>
      <c r="D415" s="35" t="s">
        <v>24</v>
      </c>
      <c r="E415" s="35" t="s">
        <v>73</v>
      </c>
      <c r="F415" s="35" t="s">
        <v>59</v>
      </c>
      <c r="G415" s="35" t="s">
        <v>64</v>
      </c>
      <c r="H415" s="104"/>
      <c r="I415" s="104"/>
      <c r="J415" s="99" t="e">
        <f aca="false">SUM(I415/H415*100)</f>
        <v>#DIV/0!</v>
      </c>
      <c r="K415" s="99" t="n">
        <f aca="false">SUM(I415-H415)</f>
        <v>0</v>
      </c>
    </row>
    <row r="416" customFormat="false" ht="15.6" hidden="true" customHeight="false" outlineLevel="0" collapsed="false">
      <c r="A416" s="39" t="s">
        <v>88</v>
      </c>
      <c r="B416" s="100"/>
      <c r="C416" s="101" t="n">
        <v>872</v>
      </c>
      <c r="D416" s="35" t="s">
        <v>24</v>
      </c>
      <c r="E416" s="35" t="s">
        <v>89</v>
      </c>
      <c r="F416" s="35"/>
      <c r="G416" s="35"/>
      <c r="H416" s="104" t="n">
        <f aca="false">SUM(H417+H419+H421)</f>
        <v>0</v>
      </c>
      <c r="I416" s="104" t="n">
        <f aca="false">SUM(I417+I419+I421)</f>
        <v>0</v>
      </c>
      <c r="J416" s="99" t="e">
        <f aca="false">SUM(I416/H416*100)</f>
        <v>#DIV/0!</v>
      </c>
      <c r="K416" s="99" t="n">
        <f aca="false">SUM(I416-H416)</f>
        <v>0</v>
      </c>
    </row>
    <row r="417" customFormat="false" ht="62.4" hidden="true" customHeight="false" outlineLevel="0" collapsed="false">
      <c r="A417" s="34" t="s">
        <v>90</v>
      </c>
      <c r="B417" s="100"/>
      <c r="C417" s="101" t="n">
        <v>872</v>
      </c>
      <c r="D417" s="35" t="s">
        <v>24</v>
      </c>
      <c r="E417" s="35" t="s">
        <v>89</v>
      </c>
      <c r="F417" s="35" t="s">
        <v>91</v>
      </c>
      <c r="G417" s="35"/>
      <c r="H417" s="104" t="n">
        <f aca="false">SUM(H418)</f>
        <v>0</v>
      </c>
      <c r="I417" s="104" t="n">
        <f aca="false">SUM(I418)</f>
        <v>0</v>
      </c>
      <c r="J417" s="99" t="e">
        <f aca="false">SUM(I417/H417*100)</f>
        <v>#DIV/0!</v>
      </c>
      <c r="K417" s="99" t="n">
        <f aca="false">SUM(I417-H417)</f>
        <v>0</v>
      </c>
    </row>
    <row r="418" customFormat="false" ht="15.6" hidden="true" customHeight="false" outlineLevel="0" collapsed="false">
      <c r="A418" s="34" t="s">
        <v>119</v>
      </c>
      <c r="B418" s="100"/>
      <c r="C418" s="101" t="n">
        <v>872</v>
      </c>
      <c r="D418" s="35" t="s">
        <v>24</v>
      </c>
      <c r="E418" s="35" t="s">
        <v>89</v>
      </c>
      <c r="F418" s="35" t="s">
        <v>91</v>
      </c>
      <c r="G418" s="35" t="s">
        <v>32</v>
      </c>
      <c r="H418" s="104"/>
      <c r="I418" s="104"/>
      <c r="J418" s="99" t="e">
        <f aca="false">SUM(I418/H418*100)</f>
        <v>#DIV/0!</v>
      </c>
      <c r="K418" s="99" t="n">
        <f aca="false">SUM(I418-H418)</f>
        <v>0</v>
      </c>
    </row>
    <row r="419" customFormat="false" ht="46.8" hidden="true" customHeight="false" outlineLevel="0" collapsed="false">
      <c r="A419" s="34" t="s">
        <v>94</v>
      </c>
      <c r="B419" s="100"/>
      <c r="C419" s="101" t="n">
        <v>872</v>
      </c>
      <c r="D419" s="35" t="s">
        <v>24</v>
      </c>
      <c r="E419" s="35" t="s">
        <v>89</v>
      </c>
      <c r="F419" s="35" t="s">
        <v>95</v>
      </c>
      <c r="G419" s="35"/>
      <c r="H419" s="104" t="n">
        <f aca="false">SUM(H420)</f>
        <v>0</v>
      </c>
      <c r="I419" s="104" t="n">
        <f aca="false">SUM(I420)</f>
        <v>0</v>
      </c>
      <c r="J419" s="99" t="e">
        <f aca="false">SUM(I419/H419*100)</f>
        <v>#DIV/0!</v>
      </c>
      <c r="K419" s="99" t="n">
        <f aca="false">SUM(I419-H419)</f>
        <v>0</v>
      </c>
    </row>
    <row r="420" customFormat="false" ht="15.6" hidden="true" customHeight="false" outlineLevel="0" collapsed="false">
      <c r="A420" s="34" t="s">
        <v>60</v>
      </c>
      <c r="B420" s="100"/>
      <c r="C420" s="101" t="n">
        <v>872</v>
      </c>
      <c r="D420" s="35" t="s">
        <v>24</v>
      </c>
      <c r="E420" s="35" t="s">
        <v>89</v>
      </c>
      <c r="F420" s="35" t="s">
        <v>95</v>
      </c>
      <c r="G420" s="35" t="s">
        <v>96</v>
      </c>
      <c r="H420" s="104"/>
      <c r="I420" s="104"/>
      <c r="J420" s="99" t="e">
        <f aca="false">SUM(I420/H420*100)</f>
        <v>#DIV/0!</v>
      </c>
      <c r="K420" s="99" t="n">
        <f aca="false">SUM(I420-H420)</f>
        <v>0</v>
      </c>
    </row>
    <row r="421" customFormat="false" ht="78" hidden="true" customHeight="false" outlineLevel="0" collapsed="false">
      <c r="A421" s="44" t="s">
        <v>92</v>
      </c>
      <c r="B421" s="100"/>
      <c r="C421" s="101" t="n">
        <v>872</v>
      </c>
      <c r="D421" s="35" t="s">
        <v>24</v>
      </c>
      <c r="E421" s="35" t="s">
        <v>89</v>
      </c>
      <c r="F421" s="35" t="s">
        <v>668</v>
      </c>
      <c r="G421" s="35"/>
      <c r="H421" s="104" t="n">
        <f aca="false">SUM(H422)</f>
        <v>0</v>
      </c>
      <c r="I421" s="104" t="n">
        <f aca="false">SUM(I422)</f>
        <v>0</v>
      </c>
      <c r="J421" s="99" t="e">
        <f aca="false">SUM(I421/H421*100)</f>
        <v>#DIV/0!</v>
      </c>
      <c r="K421" s="99" t="n">
        <f aca="false">SUM(I421-H421)</f>
        <v>0</v>
      </c>
    </row>
    <row r="422" customFormat="false" ht="15.6" hidden="true" customHeight="false" outlineLevel="0" collapsed="false">
      <c r="A422" s="44" t="s">
        <v>78</v>
      </c>
      <c r="B422" s="100"/>
      <c r="C422" s="101" t="n">
        <v>872</v>
      </c>
      <c r="D422" s="35" t="s">
        <v>24</v>
      </c>
      <c r="E422" s="35" t="s">
        <v>89</v>
      </c>
      <c r="F422" s="35" t="s">
        <v>668</v>
      </c>
      <c r="G422" s="35" t="s">
        <v>32</v>
      </c>
      <c r="H422" s="104"/>
      <c r="I422" s="104"/>
      <c r="J422" s="99" t="e">
        <f aca="false">SUM(I422/H422*100)</f>
        <v>#DIV/0!</v>
      </c>
      <c r="K422" s="99" t="n">
        <f aca="false">SUM(I422-H422)</f>
        <v>0</v>
      </c>
    </row>
    <row r="423" customFormat="false" ht="15.6" hidden="false" customHeight="false" outlineLevel="0" collapsed="false">
      <c r="A423" s="39" t="s">
        <v>103</v>
      </c>
      <c r="B423" s="100"/>
      <c r="C423" s="101" t="n">
        <v>872</v>
      </c>
      <c r="D423" s="35" t="s">
        <v>24</v>
      </c>
      <c r="E423" s="35" t="s">
        <v>104</v>
      </c>
      <c r="F423" s="35"/>
      <c r="G423" s="35"/>
      <c r="H423" s="104" t="n">
        <f aca="false">SUM(H424+H428+H430+H432+H435+H437+H439+H426+H441)</f>
        <v>1474</v>
      </c>
      <c r="I423" s="104" t="n">
        <f aca="false">SUM(I424+I428+I430+I432+I435+I437+I439+I426+I441)</f>
        <v>0</v>
      </c>
      <c r="J423" s="99" t="n">
        <f aca="false">SUM(I423/H423*100)</f>
        <v>0</v>
      </c>
      <c r="K423" s="99" t="n">
        <f aca="false">SUM(I423-H423)</f>
        <v>-1474</v>
      </c>
    </row>
    <row r="424" customFormat="false" ht="140.4" hidden="true" customHeight="false" outlineLevel="0" collapsed="false">
      <c r="A424" s="34" t="s">
        <v>113</v>
      </c>
      <c r="B424" s="105"/>
      <c r="C424" s="101" t="n">
        <v>872</v>
      </c>
      <c r="D424" s="35" t="s">
        <v>24</v>
      </c>
      <c r="E424" s="35" t="s">
        <v>104</v>
      </c>
      <c r="F424" s="35" t="s">
        <v>114</v>
      </c>
      <c r="G424" s="35"/>
      <c r="H424" s="104" t="n">
        <f aca="false">SUM(H425)</f>
        <v>0</v>
      </c>
      <c r="I424" s="104" t="n">
        <f aca="false">SUM(I425)</f>
        <v>0</v>
      </c>
      <c r="J424" s="99" t="e">
        <f aca="false">SUM(I424/H424*100)</f>
        <v>#DIV/0!</v>
      </c>
      <c r="K424" s="99" t="n">
        <f aca="false">SUM(I424-H424)</f>
        <v>0</v>
      </c>
    </row>
    <row r="425" customFormat="false" ht="15.6" hidden="true" customHeight="false" outlineLevel="0" collapsed="false">
      <c r="A425" s="34" t="s">
        <v>60</v>
      </c>
      <c r="B425" s="109"/>
      <c r="C425" s="101" t="n">
        <v>872</v>
      </c>
      <c r="D425" s="35" t="s">
        <v>24</v>
      </c>
      <c r="E425" s="35" t="s">
        <v>104</v>
      </c>
      <c r="F425" s="35" t="s">
        <v>114</v>
      </c>
      <c r="G425" s="35" t="s">
        <v>96</v>
      </c>
      <c r="H425" s="104"/>
      <c r="I425" s="104"/>
      <c r="J425" s="99" t="e">
        <f aca="false">SUM(I425/H425*100)</f>
        <v>#DIV/0!</v>
      </c>
      <c r="K425" s="99" t="n">
        <f aca="false">SUM(I425-H425)</f>
        <v>0</v>
      </c>
    </row>
    <row r="426" customFormat="false" ht="156" hidden="true" customHeight="false" outlineLevel="0" collapsed="false">
      <c r="A426" s="34" t="s">
        <v>107</v>
      </c>
      <c r="B426" s="103"/>
      <c r="C426" s="101" t="n">
        <v>872</v>
      </c>
      <c r="D426" s="35" t="s">
        <v>24</v>
      </c>
      <c r="E426" s="35" t="s">
        <v>104</v>
      </c>
      <c r="F426" s="35" t="s">
        <v>108</v>
      </c>
      <c r="G426" s="35"/>
      <c r="H426" s="104" t="n">
        <f aca="false">SUM(H427)</f>
        <v>0</v>
      </c>
      <c r="I426" s="104" t="n">
        <f aca="false">SUM(I427)</f>
        <v>0</v>
      </c>
      <c r="J426" s="99" t="e">
        <f aca="false">SUM(I426/H426*100)</f>
        <v>#DIV/0!</v>
      </c>
      <c r="K426" s="99" t="n">
        <f aca="false">SUM(I426-H426)</f>
        <v>0</v>
      </c>
    </row>
    <row r="427" customFormat="false" ht="31.2" hidden="true" customHeight="false" outlineLevel="0" collapsed="false">
      <c r="A427" s="34" t="s">
        <v>43</v>
      </c>
      <c r="B427" s="105"/>
      <c r="C427" s="101" t="n">
        <v>872</v>
      </c>
      <c r="D427" s="35" t="s">
        <v>24</v>
      </c>
      <c r="E427" s="35" t="s">
        <v>104</v>
      </c>
      <c r="F427" s="35" t="s">
        <v>108</v>
      </c>
      <c r="G427" s="35" t="s">
        <v>32</v>
      </c>
      <c r="H427" s="104"/>
      <c r="I427" s="104"/>
      <c r="J427" s="99" t="e">
        <f aca="false">SUM(I427/H427*100)</f>
        <v>#DIV/0!</v>
      </c>
      <c r="K427" s="99" t="n">
        <f aca="false">SUM(I427-H427)</f>
        <v>0</v>
      </c>
    </row>
    <row r="428" customFormat="false" ht="202.8" hidden="true" customHeight="false" outlineLevel="0" collapsed="false">
      <c r="A428" s="39" t="s">
        <v>120</v>
      </c>
      <c r="B428" s="109"/>
      <c r="C428" s="101" t="n">
        <v>872</v>
      </c>
      <c r="D428" s="35" t="s">
        <v>24</v>
      </c>
      <c r="E428" s="35" t="s">
        <v>104</v>
      </c>
      <c r="F428" s="35" t="s">
        <v>121</v>
      </c>
      <c r="G428" s="35"/>
      <c r="H428" s="104" t="n">
        <f aca="false">SUM(H429)</f>
        <v>0</v>
      </c>
      <c r="I428" s="104" t="n">
        <f aca="false">SUM(I429)</f>
        <v>0</v>
      </c>
      <c r="J428" s="99" t="e">
        <f aca="false">SUM(I428/H428*100)</f>
        <v>#DIV/0!</v>
      </c>
      <c r="K428" s="99" t="n">
        <f aca="false">SUM(I428-H428)</f>
        <v>0</v>
      </c>
    </row>
    <row r="429" customFormat="false" ht="15.6" hidden="true" customHeight="false" outlineLevel="0" collapsed="false">
      <c r="A429" s="39" t="s">
        <v>78</v>
      </c>
      <c r="B429" s="109"/>
      <c r="C429" s="101" t="n">
        <v>872</v>
      </c>
      <c r="D429" s="35" t="s">
        <v>24</v>
      </c>
      <c r="E429" s="35" t="s">
        <v>104</v>
      </c>
      <c r="F429" s="35" t="s">
        <v>121</v>
      </c>
      <c r="G429" s="35" t="s">
        <v>32</v>
      </c>
      <c r="H429" s="104"/>
      <c r="I429" s="104"/>
      <c r="J429" s="99" t="e">
        <f aca="false">SUM(I429/H429*100)</f>
        <v>#DIV/0!</v>
      </c>
      <c r="K429" s="99" t="n">
        <f aca="false">SUM(I429-H429)</f>
        <v>0</v>
      </c>
    </row>
    <row r="430" customFormat="false" ht="62.4" hidden="true" customHeight="false" outlineLevel="0" collapsed="false">
      <c r="A430" s="34" t="s">
        <v>138</v>
      </c>
      <c r="B430" s="105"/>
      <c r="C430" s="101" t="n">
        <v>872</v>
      </c>
      <c r="D430" s="35" t="s">
        <v>24</v>
      </c>
      <c r="E430" s="35" t="s">
        <v>104</v>
      </c>
      <c r="F430" s="35" t="s">
        <v>139</v>
      </c>
      <c r="G430" s="35"/>
      <c r="H430" s="104" t="n">
        <f aca="false">SUM(H431)</f>
        <v>0</v>
      </c>
      <c r="I430" s="104" t="n">
        <f aca="false">SUM(I431)</f>
        <v>0</v>
      </c>
      <c r="J430" s="99" t="e">
        <f aca="false">SUM(I430/H430*100)</f>
        <v>#DIV/0!</v>
      </c>
      <c r="K430" s="99" t="n">
        <f aca="false">SUM(I430-H430)</f>
        <v>0</v>
      </c>
    </row>
    <row r="431" customFormat="false" ht="15.6" hidden="true" customHeight="false" outlineLevel="0" collapsed="false">
      <c r="A431" s="34" t="s">
        <v>60</v>
      </c>
      <c r="B431" s="105"/>
      <c r="C431" s="101" t="n">
        <v>872</v>
      </c>
      <c r="D431" s="35" t="s">
        <v>24</v>
      </c>
      <c r="E431" s="35" t="s">
        <v>104</v>
      </c>
      <c r="F431" s="35" t="s">
        <v>139</v>
      </c>
      <c r="G431" s="35" t="s">
        <v>96</v>
      </c>
      <c r="H431" s="104"/>
      <c r="I431" s="104"/>
      <c r="J431" s="99" t="e">
        <f aca="false">SUM(I431/H431*100)</f>
        <v>#DIV/0!</v>
      </c>
      <c r="K431" s="99" t="n">
        <f aca="false">SUM(I431-H431)</f>
        <v>0</v>
      </c>
    </row>
    <row r="432" customFormat="false" ht="156" hidden="false" customHeight="false" outlineLevel="0" collapsed="false">
      <c r="A432" s="39" t="s">
        <v>134</v>
      </c>
      <c r="B432" s="105"/>
      <c r="C432" s="101" t="n">
        <v>872</v>
      </c>
      <c r="D432" s="36" t="s">
        <v>24</v>
      </c>
      <c r="E432" s="36" t="s">
        <v>104</v>
      </c>
      <c r="F432" s="47" t="s">
        <v>135</v>
      </c>
      <c r="G432" s="47"/>
      <c r="H432" s="104" t="n">
        <f aca="false">SUM(H433+H434)</f>
        <v>355</v>
      </c>
      <c r="I432" s="104" t="n">
        <f aca="false">SUM(I433+I434)</f>
        <v>0</v>
      </c>
      <c r="J432" s="99" t="n">
        <f aca="false">SUM(I432/H432*100)</f>
        <v>0</v>
      </c>
      <c r="K432" s="99" t="n">
        <f aca="false">SUM(I432-H432)</f>
        <v>-355</v>
      </c>
    </row>
    <row r="433" customFormat="false" ht="15.6" hidden="true" customHeight="false" outlineLevel="0" collapsed="false">
      <c r="A433" s="39" t="s">
        <v>78</v>
      </c>
      <c r="B433" s="109"/>
      <c r="C433" s="101" t="n">
        <v>872</v>
      </c>
      <c r="D433" s="36" t="s">
        <v>24</v>
      </c>
      <c r="E433" s="36" t="s">
        <v>104</v>
      </c>
      <c r="F433" s="47" t="s">
        <v>135</v>
      </c>
      <c r="G433" s="47" t="s">
        <v>32</v>
      </c>
      <c r="H433" s="104"/>
      <c r="I433" s="104"/>
      <c r="J433" s="99" t="e">
        <f aca="false">SUM(I433/H433*100)</f>
        <v>#DIV/0!</v>
      </c>
      <c r="K433" s="99" t="n">
        <f aca="false">SUM(I433-H433)</f>
        <v>0</v>
      </c>
    </row>
    <row r="434" customFormat="false" ht="15.6" hidden="false" customHeight="false" outlineLevel="0" collapsed="false">
      <c r="A434" s="34" t="s">
        <v>60</v>
      </c>
      <c r="B434" s="109"/>
      <c r="C434" s="101" t="n">
        <v>872</v>
      </c>
      <c r="D434" s="36" t="s">
        <v>24</v>
      </c>
      <c r="E434" s="36" t="s">
        <v>104</v>
      </c>
      <c r="F434" s="47" t="s">
        <v>135</v>
      </c>
      <c r="G434" s="47" t="s">
        <v>96</v>
      </c>
      <c r="H434" s="104" t="n">
        <v>355</v>
      </c>
      <c r="I434" s="104" t="n">
        <v>0</v>
      </c>
      <c r="J434" s="99" t="n">
        <f aca="false">SUM(I434/H434*100)</f>
        <v>0</v>
      </c>
      <c r="K434" s="99" t="n">
        <f aca="false">SUM(I434-H434)</f>
        <v>-355</v>
      </c>
    </row>
    <row r="435" customFormat="false" ht="156" hidden="false" customHeight="false" outlineLevel="0" collapsed="false">
      <c r="A435" s="44" t="s">
        <v>136</v>
      </c>
      <c r="B435" s="114"/>
      <c r="C435" s="112" t="n">
        <v>872</v>
      </c>
      <c r="D435" s="113" t="s">
        <v>24</v>
      </c>
      <c r="E435" s="113" t="s">
        <v>104</v>
      </c>
      <c r="F435" s="46" t="s">
        <v>137</v>
      </c>
      <c r="G435" s="46"/>
      <c r="H435" s="104" t="n">
        <f aca="false">SUM(H436)</f>
        <v>355</v>
      </c>
      <c r="I435" s="104" t="n">
        <f aca="false">SUM(I436)</f>
        <v>0</v>
      </c>
      <c r="J435" s="99" t="n">
        <f aca="false">SUM(I435/H435*100)</f>
        <v>0</v>
      </c>
      <c r="K435" s="99" t="n">
        <f aca="false">SUM(I435-H435)</f>
        <v>-355</v>
      </c>
    </row>
    <row r="436" customFormat="false" ht="15.6" hidden="false" customHeight="false" outlineLevel="0" collapsed="false">
      <c r="A436" s="34" t="s">
        <v>60</v>
      </c>
      <c r="B436" s="114"/>
      <c r="C436" s="112" t="n">
        <v>872</v>
      </c>
      <c r="D436" s="113" t="s">
        <v>24</v>
      </c>
      <c r="E436" s="113" t="s">
        <v>104</v>
      </c>
      <c r="F436" s="46" t="s">
        <v>137</v>
      </c>
      <c r="G436" s="46" t="s">
        <v>96</v>
      </c>
      <c r="H436" s="104" t="n">
        <v>355</v>
      </c>
      <c r="I436" s="104" t="n">
        <v>0</v>
      </c>
      <c r="J436" s="99" t="n">
        <f aca="false">SUM(I436/H436*100)</f>
        <v>0</v>
      </c>
      <c r="K436" s="99" t="n">
        <f aca="false">SUM(I436-H436)</f>
        <v>-355</v>
      </c>
    </row>
    <row r="437" customFormat="false" ht="31.2" hidden="true" customHeight="false" outlineLevel="0" collapsed="false">
      <c r="A437" s="34" t="s">
        <v>146</v>
      </c>
      <c r="B437" s="109"/>
      <c r="C437" s="101" t="n">
        <v>872</v>
      </c>
      <c r="D437" s="35" t="s">
        <v>24</v>
      </c>
      <c r="E437" s="35" t="s">
        <v>104</v>
      </c>
      <c r="F437" s="35" t="s">
        <v>147</v>
      </c>
      <c r="G437" s="35"/>
      <c r="H437" s="104" t="n">
        <f aca="false">SUM(H438)</f>
        <v>0</v>
      </c>
      <c r="I437" s="104" t="n">
        <f aca="false">SUM(I438)</f>
        <v>0</v>
      </c>
      <c r="J437" s="99" t="e">
        <f aca="false">SUM(I437/H437*100)</f>
        <v>#DIV/0!</v>
      </c>
      <c r="K437" s="99" t="n">
        <f aca="false">SUM(I437-H437)</f>
        <v>0</v>
      </c>
    </row>
    <row r="438" customFormat="false" ht="15.6" hidden="true" customHeight="false" outlineLevel="0" collapsed="false">
      <c r="A438" s="39" t="s">
        <v>119</v>
      </c>
      <c r="B438" s="109"/>
      <c r="C438" s="101" t="n">
        <v>872</v>
      </c>
      <c r="D438" s="35" t="s">
        <v>24</v>
      </c>
      <c r="E438" s="35" t="s">
        <v>104</v>
      </c>
      <c r="F438" s="35" t="s">
        <v>147</v>
      </c>
      <c r="G438" s="35" t="s">
        <v>32</v>
      </c>
      <c r="H438" s="104"/>
      <c r="I438" s="104"/>
      <c r="J438" s="99" t="e">
        <f aca="false">SUM(I438/H438*100)</f>
        <v>#DIV/0!</v>
      </c>
      <c r="K438" s="99" t="n">
        <f aca="false">SUM(I438-H438)</f>
        <v>0</v>
      </c>
    </row>
    <row r="439" customFormat="false" ht="46.8" hidden="true" customHeight="false" outlineLevel="0" collapsed="false">
      <c r="A439" s="34" t="s">
        <v>148</v>
      </c>
      <c r="B439" s="109"/>
      <c r="C439" s="101" t="n">
        <v>872</v>
      </c>
      <c r="D439" s="35" t="s">
        <v>24</v>
      </c>
      <c r="E439" s="35" t="s">
        <v>104</v>
      </c>
      <c r="F439" s="35" t="s">
        <v>149</v>
      </c>
      <c r="G439" s="35"/>
      <c r="H439" s="104" t="n">
        <f aca="false">SUM(H440)</f>
        <v>0</v>
      </c>
      <c r="I439" s="104" t="n">
        <f aca="false">SUM(I440)</f>
        <v>0</v>
      </c>
      <c r="J439" s="99" t="e">
        <f aca="false">SUM(I439/H439*100)</f>
        <v>#DIV/0!</v>
      </c>
      <c r="K439" s="99" t="n">
        <f aca="false">SUM(I439-H439)</f>
        <v>0</v>
      </c>
    </row>
    <row r="440" customFormat="false" ht="15.6" hidden="true" customHeight="false" outlineLevel="0" collapsed="false">
      <c r="A440" s="34" t="s">
        <v>46</v>
      </c>
      <c r="B440" s="109"/>
      <c r="C440" s="101" t="n">
        <v>872</v>
      </c>
      <c r="D440" s="35" t="s">
        <v>24</v>
      </c>
      <c r="E440" s="35" t="s">
        <v>104</v>
      </c>
      <c r="F440" s="35" t="s">
        <v>149</v>
      </c>
      <c r="G440" s="35" t="s">
        <v>47</v>
      </c>
      <c r="H440" s="104"/>
      <c r="I440" s="104"/>
      <c r="J440" s="99" t="e">
        <f aca="false">SUM(I440/H440*100)</f>
        <v>#DIV/0!</v>
      </c>
      <c r="K440" s="99" t="n">
        <f aca="false">SUM(I440-H440)</f>
        <v>0</v>
      </c>
    </row>
    <row r="441" customFormat="false" ht="31.2" hidden="false" customHeight="false" outlineLevel="0" collapsed="false">
      <c r="A441" s="34" t="s">
        <v>150</v>
      </c>
      <c r="B441" s="109"/>
      <c r="C441" s="101" t="n">
        <v>872</v>
      </c>
      <c r="D441" s="35" t="s">
        <v>24</v>
      </c>
      <c r="E441" s="35" t="s">
        <v>104</v>
      </c>
      <c r="F441" s="35" t="s">
        <v>151</v>
      </c>
      <c r="G441" s="35"/>
      <c r="H441" s="104" t="n">
        <f aca="false">SUM(H442)</f>
        <v>764</v>
      </c>
      <c r="I441" s="104" t="n">
        <f aca="false">SUM(I442)</f>
        <v>0</v>
      </c>
      <c r="J441" s="99" t="n">
        <f aca="false">SUM(I441/H441*100)</f>
        <v>0</v>
      </c>
      <c r="K441" s="99" t="n">
        <f aca="false">SUM(I441-H441)</f>
        <v>-764</v>
      </c>
    </row>
    <row r="442" customFormat="false" ht="15.6" hidden="false" customHeight="false" outlineLevel="0" collapsed="false">
      <c r="A442" s="34" t="s">
        <v>46</v>
      </c>
      <c r="B442" s="109"/>
      <c r="C442" s="101" t="n">
        <v>872</v>
      </c>
      <c r="D442" s="35" t="s">
        <v>24</v>
      </c>
      <c r="E442" s="35" t="s">
        <v>104</v>
      </c>
      <c r="F442" s="35" t="s">
        <v>151</v>
      </c>
      <c r="G442" s="35" t="s">
        <v>47</v>
      </c>
      <c r="H442" s="104" t="n">
        <v>764</v>
      </c>
      <c r="I442" s="104" t="n">
        <v>0</v>
      </c>
      <c r="J442" s="99" t="n">
        <f aca="false">SUM(I442/H442*100)</f>
        <v>0</v>
      </c>
      <c r="K442" s="99" t="n">
        <f aca="false">SUM(I442-H442)</f>
        <v>-764</v>
      </c>
    </row>
    <row r="443" customFormat="false" ht="15.6" hidden="false" customHeight="false" outlineLevel="0" collapsed="false">
      <c r="A443" s="34" t="s">
        <v>152</v>
      </c>
      <c r="B443" s="105"/>
      <c r="C443" s="101" t="n">
        <v>872</v>
      </c>
      <c r="D443" s="35" t="s">
        <v>26</v>
      </c>
      <c r="E443" s="35"/>
      <c r="F443" s="35"/>
      <c r="G443" s="35"/>
      <c r="H443" s="104" t="n">
        <f aca="false">SUM(H444)</f>
        <v>490.45</v>
      </c>
      <c r="I443" s="104" t="n">
        <f aca="false">SUM(I444)</f>
        <v>114.623</v>
      </c>
      <c r="J443" s="99" t="n">
        <f aca="false">SUM(I443/H443*100)</f>
        <v>23.3709858293404</v>
      </c>
      <c r="K443" s="99" t="n">
        <f aca="false">SUM(I443-H443)</f>
        <v>-375.827</v>
      </c>
    </row>
    <row r="444" customFormat="false" ht="15.6" hidden="false" customHeight="false" outlineLevel="0" collapsed="false">
      <c r="A444" s="34" t="s">
        <v>153</v>
      </c>
      <c r="B444" s="105"/>
      <c r="C444" s="101" t="n">
        <v>872</v>
      </c>
      <c r="D444" s="35" t="s">
        <v>26</v>
      </c>
      <c r="E444" s="35" t="s">
        <v>34</v>
      </c>
      <c r="F444" s="35"/>
      <c r="G444" s="35"/>
      <c r="H444" s="104" t="n">
        <f aca="false">SUM(H445)</f>
        <v>490.45</v>
      </c>
      <c r="I444" s="104" t="n">
        <f aca="false">SUM(I445)</f>
        <v>114.623</v>
      </c>
      <c r="J444" s="99" t="n">
        <f aca="false">SUM(I444/H444*100)</f>
        <v>23.3709858293404</v>
      </c>
      <c r="K444" s="99" t="n">
        <f aca="false">SUM(I444-H444)</f>
        <v>-375.827</v>
      </c>
    </row>
    <row r="445" customFormat="false" ht="156" hidden="false" customHeight="false" outlineLevel="0" collapsed="false">
      <c r="A445" s="34" t="s">
        <v>669</v>
      </c>
      <c r="B445" s="117"/>
      <c r="C445" s="101" t="n">
        <v>872</v>
      </c>
      <c r="D445" s="35" t="s">
        <v>26</v>
      </c>
      <c r="E445" s="35" t="s">
        <v>34</v>
      </c>
      <c r="F445" s="35" t="s">
        <v>155</v>
      </c>
      <c r="G445" s="35"/>
      <c r="H445" s="104" t="n">
        <f aca="false">SUM(H446)</f>
        <v>490.45</v>
      </c>
      <c r="I445" s="104" t="n">
        <f aca="false">SUM(I446)</f>
        <v>114.623</v>
      </c>
      <c r="J445" s="99" t="n">
        <f aca="false">SUM(I445/H445*100)</f>
        <v>23.3709858293404</v>
      </c>
      <c r="K445" s="99" t="n">
        <f aca="false">SUM(I445-H445)</f>
        <v>-375.827</v>
      </c>
    </row>
    <row r="446" customFormat="false" ht="15.6" hidden="false" customHeight="false" outlineLevel="0" collapsed="false">
      <c r="A446" s="34" t="s">
        <v>60</v>
      </c>
      <c r="B446" s="105"/>
      <c r="C446" s="101" t="n">
        <v>872</v>
      </c>
      <c r="D446" s="35" t="s">
        <v>26</v>
      </c>
      <c r="E446" s="35" t="s">
        <v>34</v>
      </c>
      <c r="F446" s="35" t="s">
        <v>155</v>
      </c>
      <c r="G446" s="35" t="s">
        <v>96</v>
      </c>
      <c r="H446" s="104" t="n">
        <v>490.45</v>
      </c>
      <c r="I446" s="104" t="n">
        <v>114.623</v>
      </c>
      <c r="J446" s="99" t="n">
        <f aca="false">SUM(I446/H446*100)</f>
        <v>23.3709858293404</v>
      </c>
      <c r="K446" s="99" t="n">
        <f aca="false">SUM(I446-H446)</f>
        <v>-375.827</v>
      </c>
    </row>
    <row r="447" customFormat="false" ht="31.2" hidden="false" customHeight="false" outlineLevel="0" collapsed="false">
      <c r="A447" s="39" t="s">
        <v>156</v>
      </c>
      <c r="B447" s="100"/>
      <c r="C447" s="115" t="s">
        <v>670</v>
      </c>
      <c r="D447" s="35" t="s">
        <v>34</v>
      </c>
      <c r="E447" s="35"/>
      <c r="F447" s="35"/>
      <c r="G447" s="35"/>
      <c r="H447" s="104" t="n">
        <f aca="false">SUM(H448+H456)</f>
        <v>72</v>
      </c>
      <c r="I447" s="104" t="n">
        <f aca="false">SUM(I448+I456)</f>
        <v>0</v>
      </c>
      <c r="J447" s="99" t="n">
        <f aca="false">SUM(I447/H447*100)</f>
        <v>0</v>
      </c>
      <c r="K447" s="99" t="n">
        <f aca="false">SUM(I447-H447)</f>
        <v>-72</v>
      </c>
    </row>
    <row r="448" customFormat="false" ht="46.8" hidden="true" customHeight="false" outlineLevel="0" collapsed="false">
      <c r="A448" s="39" t="s">
        <v>157</v>
      </c>
      <c r="B448" s="100"/>
      <c r="C448" s="101" t="n">
        <v>872</v>
      </c>
      <c r="D448" s="35" t="s">
        <v>34</v>
      </c>
      <c r="E448" s="35" t="s">
        <v>158</v>
      </c>
      <c r="F448" s="35"/>
      <c r="G448" s="35"/>
      <c r="H448" s="104" t="n">
        <f aca="false">SUM(H451+H453+H449)</f>
        <v>0</v>
      </c>
      <c r="I448" s="104" t="n">
        <f aca="false">SUM(I451+I453+I449)</f>
        <v>0</v>
      </c>
      <c r="J448" s="99" t="e">
        <f aca="false">SUM(I448/H448*100)</f>
        <v>#DIV/0!</v>
      </c>
      <c r="K448" s="99" t="n">
        <f aca="false">SUM(I448-H448)</f>
        <v>0</v>
      </c>
    </row>
    <row r="449" customFormat="false" ht="124.8" hidden="true" customHeight="false" outlineLevel="0" collapsed="false">
      <c r="A449" s="34" t="s">
        <v>671</v>
      </c>
      <c r="B449" s="105"/>
      <c r="C449" s="101" t="n">
        <v>872</v>
      </c>
      <c r="D449" s="35" t="s">
        <v>34</v>
      </c>
      <c r="E449" s="35" t="s">
        <v>158</v>
      </c>
      <c r="F449" s="35" t="s">
        <v>162</v>
      </c>
      <c r="G449" s="35"/>
      <c r="H449" s="104" t="n">
        <f aca="false">SUM(H450:H451)</f>
        <v>0</v>
      </c>
      <c r="I449" s="104" t="n">
        <f aca="false">SUM(I450:I451)</f>
        <v>0</v>
      </c>
      <c r="J449" s="99" t="e">
        <f aca="false">SUM(I449/H449*100)</f>
        <v>#DIV/0!</v>
      </c>
      <c r="K449" s="99" t="n">
        <f aca="false">SUM(I449-H449)</f>
        <v>0</v>
      </c>
    </row>
    <row r="450" customFormat="false" ht="62.4" hidden="true" customHeight="false" outlineLevel="0" collapsed="false">
      <c r="A450" s="39" t="s">
        <v>29</v>
      </c>
      <c r="B450" s="109"/>
      <c r="C450" s="101" t="n">
        <v>872</v>
      </c>
      <c r="D450" s="35" t="s">
        <v>34</v>
      </c>
      <c r="E450" s="35" t="s">
        <v>158</v>
      </c>
      <c r="F450" s="35" t="s">
        <v>162</v>
      </c>
      <c r="G450" s="35" t="s">
        <v>30</v>
      </c>
      <c r="H450" s="104"/>
      <c r="I450" s="104"/>
      <c r="J450" s="99" t="e">
        <f aca="false">SUM(I450/H450*100)</f>
        <v>#DIV/0!</v>
      </c>
      <c r="K450" s="99" t="n">
        <f aca="false">SUM(I450-H450)</f>
        <v>0</v>
      </c>
    </row>
    <row r="451" customFormat="false" ht="93.6" hidden="true" customHeight="false" outlineLevel="0" collapsed="false">
      <c r="A451" s="34" t="s">
        <v>163</v>
      </c>
      <c r="B451" s="105"/>
      <c r="C451" s="101" t="n">
        <v>872</v>
      </c>
      <c r="D451" s="35" t="s">
        <v>34</v>
      </c>
      <c r="E451" s="35" t="s">
        <v>158</v>
      </c>
      <c r="F451" s="35" t="s">
        <v>164</v>
      </c>
      <c r="G451" s="35"/>
      <c r="H451" s="104" t="n">
        <f aca="false">SUM(H452)</f>
        <v>0</v>
      </c>
      <c r="I451" s="104" t="n">
        <f aca="false">SUM(I452)</f>
        <v>0</v>
      </c>
      <c r="J451" s="99" t="e">
        <f aca="false">SUM(I451/H451*100)</f>
        <v>#DIV/0!</v>
      </c>
      <c r="K451" s="99" t="n">
        <f aca="false">SUM(I451-H451)</f>
        <v>0</v>
      </c>
    </row>
    <row r="452" customFormat="false" ht="23.25" hidden="true" customHeight="true" outlineLevel="0" collapsed="false">
      <c r="A452" s="39" t="s">
        <v>119</v>
      </c>
      <c r="B452" s="109"/>
      <c r="C452" s="101" t="n">
        <v>872</v>
      </c>
      <c r="D452" s="35" t="s">
        <v>34</v>
      </c>
      <c r="E452" s="35" t="s">
        <v>158</v>
      </c>
      <c r="F452" s="35" t="s">
        <v>164</v>
      </c>
      <c r="G452" s="35" t="s">
        <v>32</v>
      </c>
      <c r="H452" s="104"/>
      <c r="I452" s="104"/>
      <c r="J452" s="99" t="e">
        <f aca="false">SUM(I452/H452*100)</f>
        <v>#DIV/0!</v>
      </c>
      <c r="K452" s="99" t="n">
        <f aca="false">SUM(I452-H452)</f>
        <v>0</v>
      </c>
    </row>
    <row r="453" customFormat="false" ht="105.75" hidden="true" customHeight="true" outlineLevel="0" collapsed="false">
      <c r="A453" s="39" t="s">
        <v>167</v>
      </c>
      <c r="B453" s="109"/>
      <c r="C453" s="101" t="n">
        <v>872</v>
      </c>
      <c r="D453" s="35" t="s">
        <v>34</v>
      </c>
      <c r="E453" s="35" t="s">
        <v>158</v>
      </c>
      <c r="F453" s="35" t="s">
        <v>168</v>
      </c>
      <c r="G453" s="35"/>
      <c r="H453" s="104" t="n">
        <f aca="false">SUM(H454:H455)</f>
        <v>0</v>
      </c>
      <c r="I453" s="104" t="n">
        <f aca="false">SUM(I454:I455)</f>
        <v>0</v>
      </c>
      <c r="J453" s="99" t="e">
        <f aca="false">SUM(I453/H453*100)</f>
        <v>#DIV/0!</v>
      </c>
      <c r="K453" s="99" t="n">
        <f aca="false">SUM(I453-H453)</f>
        <v>0</v>
      </c>
    </row>
    <row r="454" customFormat="false" ht="23.25" hidden="true" customHeight="true" outlineLevel="0" collapsed="false">
      <c r="A454" s="39" t="s">
        <v>119</v>
      </c>
      <c r="B454" s="109"/>
      <c r="C454" s="101" t="n">
        <v>872</v>
      </c>
      <c r="D454" s="35" t="s">
        <v>34</v>
      </c>
      <c r="E454" s="35" t="s">
        <v>158</v>
      </c>
      <c r="F454" s="35" t="s">
        <v>168</v>
      </c>
      <c r="G454" s="35" t="s">
        <v>32</v>
      </c>
      <c r="H454" s="104"/>
      <c r="I454" s="104"/>
      <c r="J454" s="99" t="e">
        <f aca="false">SUM(I454/H454*100)</f>
        <v>#DIV/0!</v>
      </c>
      <c r="K454" s="99" t="n">
        <f aca="false">SUM(I454-H454)</f>
        <v>0</v>
      </c>
    </row>
    <row r="455" customFormat="false" ht="23.25" hidden="true" customHeight="true" outlineLevel="0" collapsed="false">
      <c r="A455" s="34" t="s">
        <v>60</v>
      </c>
      <c r="B455" s="109"/>
      <c r="C455" s="101" t="n">
        <v>872</v>
      </c>
      <c r="D455" s="35" t="s">
        <v>34</v>
      </c>
      <c r="E455" s="35" t="s">
        <v>158</v>
      </c>
      <c r="F455" s="35" t="s">
        <v>168</v>
      </c>
      <c r="G455" s="35" t="s">
        <v>96</v>
      </c>
      <c r="H455" s="104"/>
      <c r="I455" s="104"/>
      <c r="J455" s="99" t="e">
        <f aca="false">SUM(I455/H455*100)</f>
        <v>#DIV/0!</v>
      </c>
      <c r="K455" s="99" t="n">
        <f aca="false">SUM(I455-H455)</f>
        <v>0</v>
      </c>
    </row>
    <row r="456" customFormat="false" ht="15.6" hidden="false" customHeight="false" outlineLevel="0" collapsed="false">
      <c r="A456" s="39" t="s">
        <v>169</v>
      </c>
      <c r="B456" s="109"/>
      <c r="C456" s="101" t="n">
        <v>872</v>
      </c>
      <c r="D456" s="35" t="s">
        <v>34</v>
      </c>
      <c r="E456" s="35" t="s">
        <v>170</v>
      </c>
      <c r="F456" s="35"/>
      <c r="G456" s="35"/>
      <c r="H456" s="102" t="n">
        <f aca="false">SUM(H457)</f>
        <v>72</v>
      </c>
      <c r="I456" s="102" t="n">
        <f aca="false">SUM(I457)</f>
        <v>0</v>
      </c>
      <c r="J456" s="99" t="n">
        <f aca="false">SUM(I456/H456*100)</f>
        <v>0</v>
      </c>
      <c r="K456" s="99" t="n">
        <f aca="false">SUM(I456-H456)</f>
        <v>-72</v>
      </c>
    </row>
    <row r="457" customFormat="false" ht="109.2" hidden="false" customHeight="false" outlineLevel="0" collapsed="false">
      <c r="A457" s="39" t="s">
        <v>171</v>
      </c>
      <c r="B457" s="109"/>
      <c r="C457" s="101" t="n">
        <v>872</v>
      </c>
      <c r="D457" s="35" t="s">
        <v>34</v>
      </c>
      <c r="E457" s="35" t="s">
        <v>170</v>
      </c>
      <c r="F457" s="35" t="s">
        <v>172</v>
      </c>
      <c r="G457" s="35"/>
      <c r="H457" s="102" t="n">
        <f aca="false">SUM(H458)</f>
        <v>72</v>
      </c>
      <c r="I457" s="102" t="n">
        <f aca="false">SUM(I458)</f>
        <v>0</v>
      </c>
      <c r="J457" s="99" t="n">
        <f aca="false">SUM(I457/H457*100)</f>
        <v>0</v>
      </c>
      <c r="K457" s="99" t="n">
        <f aca="false">SUM(I457-H457)</f>
        <v>-72</v>
      </c>
    </row>
    <row r="458" customFormat="false" ht="21" hidden="false" customHeight="true" outlineLevel="0" collapsed="false">
      <c r="A458" s="34" t="s">
        <v>60</v>
      </c>
      <c r="B458" s="109"/>
      <c r="C458" s="101" t="n">
        <v>872</v>
      </c>
      <c r="D458" s="35" t="s">
        <v>34</v>
      </c>
      <c r="E458" s="35" t="s">
        <v>170</v>
      </c>
      <c r="F458" s="35" t="s">
        <v>172</v>
      </c>
      <c r="G458" s="35" t="s">
        <v>96</v>
      </c>
      <c r="H458" s="104" t="n">
        <v>72</v>
      </c>
      <c r="I458" s="104" t="n">
        <v>0</v>
      </c>
      <c r="J458" s="99" t="n">
        <f aca="false">SUM(I458/H458*100)</f>
        <v>0</v>
      </c>
      <c r="K458" s="99" t="n">
        <f aca="false">SUM(I458-H458)</f>
        <v>-72</v>
      </c>
    </row>
    <row r="459" customFormat="false" ht="13.5" hidden="false" customHeight="true" outlineLevel="0" collapsed="false">
      <c r="A459" s="34" t="s">
        <v>179</v>
      </c>
      <c r="B459" s="103"/>
      <c r="C459" s="101" t="n">
        <v>872</v>
      </c>
      <c r="D459" s="35" t="s">
        <v>40</v>
      </c>
      <c r="E459" s="35"/>
      <c r="F459" s="35"/>
      <c r="G459" s="35"/>
      <c r="H459" s="104" t="n">
        <f aca="false">SUM(H461+H463+H466+H482)</f>
        <v>486</v>
      </c>
      <c r="I459" s="104" t="n">
        <f aca="false">SUM(I461+I463+I466+I482)</f>
        <v>0</v>
      </c>
      <c r="J459" s="99" t="n">
        <f aca="false">SUM(I459/H459*100)</f>
        <v>0</v>
      </c>
      <c r="K459" s="99" t="n">
        <f aca="false">SUM(I459-H459)</f>
        <v>-486</v>
      </c>
    </row>
    <row r="460" customFormat="false" ht="13.5" hidden="false" customHeight="true" outlineLevel="0" collapsed="false">
      <c r="A460" s="34" t="s">
        <v>187</v>
      </c>
      <c r="B460" s="103"/>
      <c r="C460" s="101" t="n">
        <v>872</v>
      </c>
      <c r="D460" s="35" t="s">
        <v>40</v>
      </c>
      <c r="E460" s="35" t="s">
        <v>69</v>
      </c>
      <c r="F460" s="35"/>
      <c r="G460" s="35"/>
      <c r="H460" s="104" t="n">
        <f aca="false">SUM(H461+H463)</f>
        <v>486</v>
      </c>
      <c r="I460" s="104" t="n">
        <f aca="false">SUM(I461+I463)</f>
        <v>0</v>
      </c>
      <c r="J460" s="99" t="n">
        <f aca="false">SUM(I460/H460*100)</f>
        <v>0</v>
      </c>
      <c r="K460" s="99" t="n">
        <f aca="false">SUM(I460-H460)</f>
        <v>-486</v>
      </c>
    </row>
    <row r="461" customFormat="false" ht="198.75" hidden="true" customHeight="true" outlineLevel="0" collapsed="false">
      <c r="A461" s="34" t="s">
        <v>181</v>
      </c>
      <c r="B461" s="110"/>
      <c r="C461" s="101" t="n">
        <v>872</v>
      </c>
      <c r="D461" s="35" t="s">
        <v>40</v>
      </c>
      <c r="E461" s="35" t="s">
        <v>24</v>
      </c>
      <c r="F461" s="35" t="s">
        <v>182</v>
      </c>
      <c r="G461" s="35"/>
      <c r="H461" s="104" t="n">
        <f aca="false">SUM(H462)</f>
        <v>0</v>
      </c>
      <c r="I461" s="104" t="n">
        <f aca="false">SUM(I462)</f>
        <v>0</v>
      </c>
      <c r="J461" s="99" t="e">
        <f aca="false">SUM(I461/H461*100)</f>
        <v>#DIV/0!</v>
      </c>
      <c r="K461" s="99" t="n">
        <f aca="false">SUM(I461-H461)</f>
        <v>0</v>
      </c>
    </row>
    <row r="462" customFormat="false" ht="21.75" hidden="true" customHeight="true" outlineLevel="0" collapsed="false">
      <c r="A462" s="44" t="s">
        <v>60</v>
      </c>
      <c r="B462" s="103"/>
      <c r="C462" s="101" t="n">
        <v>872</v>
      </c>
      <c r="D462" s="35" t="s">
        <v>40</v>
      </c>
      <c r="E462" s="35" t="s">
        <v>24</v>
      </c>
      <c r="F462" s="35" t="s">
        <v>182</v>
      </c>
      <c r="G462" s="35" t="s">
        <v>96</v>
      </c>
      <c r="H462" s="104"/>
      <c r="I462" s="104"/>
      <c r="J462" s="99" t="e">
        <f aca="false">SUM(I462/H462*100)</f>
        <v>#DIV/0!</v>
      </c>
      <c r="K462" s="99" t="n">
        <f aca="false">SUM(I462-H462)</f>
        <v>0</v>
      </c>
    </row>
    <row r="463" customFormat="false" ht="21" hidden="true" customHeight="true" outlineLevel="0" collapsed="false">
      <c r="A463" s="34"/>
      <c r="B463" s="109"/>
      <c r="C463" s="101"/>
      <c r="D463" s="35"/>
      <c r="E463" s="35"/>
      <c r="F463" s="35"/>
      <c r="G463" s="35"/>
      <c r="H463" s="104" t="n">
        <f aca="false">SUM(H464)</f>
        <v>486</v>
      </c>
      <c r="I463" s="104" t="n">
        <f aca="false">SUM(I464)</f>
        <v>0</v>
      </c>
      <c r="J463" s="99" t="n">
        <f aca="false">SUM(I463/H463*100)</f>
        <v>0</v>
      </c>
      <c r="K463" s="99" t="n">
        <f aca="false">SUM(I463-H463)</f>
        <v>-486</v>
      </c>
    </row>
    <row r="464" customFormat="false" ht="144" hidden="false" customHeight="true" outlineLevel="0" collapsed="false">
      <c r="A464" s="44" t="s">
        <v>188</v>
      </c>
      <c r="B464" s="109"/>
      <c r="C464" s="101" t="n">
        <v>872</v>
      </c>
      <c r="D464" s="35" t="s">
        <v>40</v>
      </c>
      <c r="E464" s="35" t="s">
        <v>69</v>
      </c>
      <c r="F464" s="35" t="s">
        <v>189</v>
      </c>
      <c r="G464" s="35"/>
      <c r="H464" s="104" t="n">
        <f aca="false">SUM(H465)</f>
        <v>486</v>
      </c>
      <c r="I464" s="104" t="n">
        <f aca="false">SUM(I465)</f>
        <v>0</v>
      </c>
      <c r="J464" s="99" t="n">
        <f aca="false">SUM(I464/H464*100)</f>
        <v>0</v>
      </c>
      <c r="K464" s="99" t="n">
        <f aca="false">SUM(I464-H464)</f>
        <v>-486</v>
      </c>
    </row>
    <row r="465" customFormat="false" ht="21" hidden="false" customHeight="true" outlineLevel="0" collapsed="false">
      <c r="A465" s="44" t="s">
        <v>60</v>
      </c>
      <c r="B465" s="109"/>
      <c r="C465" s="101" t="n">
        <v>872</v>
      </c>
      <c r="D465" s="35" t="s">
        <v>40</v>
      </c>
      <c r="E465" s="35" t="s">
        <v>69</v>
      </c>
      <c r="F465" s="35" t="s">
        <v>189</v>
      </c>
      <c r="G465" s="35" t="s">
        <v>96</v>
      </c>
      <c r="H465" s="104" t="n">
        <v>486</v>
      </c>
      <c r="I465" s="104" t="n">
        <v>0</v>
      </c>
      <c r="J465" s="99" t="n">
        <f aca="false">SUM(I465/H465*100)</f>
        <v>0</v>
      </c>
      <c r="K465" s="99" t="n">
        <f aca="false">SUM(I465-H465)</f>
        <v>-486</v>
      </c>
    </row>
    <row r="466" customFormat="false" ht="15.6" hidden="true" customHeight="false" outlineLevel="0" collapsed="false">
      <c r="A466" s="34" t="s">
        <v>205</v>
      </c>
      <c r="B466" s="105"/>
      <c r="C466" s="101" t="n">
        <v>872</v>
      </c>
      <c r="D466" s="35" t="s">
        <v>40</v>
      </c>
      <c r="E466" s="35" t="s">
        <v>158</v>
      </c>
      <c r="F466" s="35"/>
      <c r="G466" s="35"/>
      <c r="H466" s="104" t="n">
        <f aca="false">SUM(H467+H470+H472+H476+H479)</f>
        <v>0</v>
      </c>
      <c r="I466" s="104" t="n">
        <f aca="false">SUM(I467+I470+I472+I476+I479)</f>
        <v>0</v>
      </c>
      <c r="J466" s="99" t="e">
        <f aca="false">SUM(I466/H466*100)</f>
        <v>#DIV/0!</v>
      </c>
      <c r="K466" s="99" t="n">
        <f aca="false">SUM(I466-H466)</f>
        <v>0</v>
      </c>
    </row>
    <row r="467" customFormat="false" ht="171.6" hidden="true" customHeight="false" outlineLevel="0" collapsed="false">
      <c r="A467" s="34" t="s">
        <v>206</v>
      </c>
      <c r="B467" s="105"/>
      <c r="C467" s="101" t="n">
        <v>872</v>
      </c>
      <c r="D467" s="35" t="s">
        <v>40</v>
      </c>
      <c r="E467" s="35" t="s">
        <v>158</v>
      </c>
      <c r="F467" s="35" t="s">
        <v>636</v>
      </c>
      <c r="G467" s="35"/>
      <c r="H467" s="104" t="n">
        <f aca="false">SUM(H468+H469)</f>
        <v>0</v>
      </c>
      <c r="I467" s="104" t="n">
        <f aca="false">SUM(I468+I469)</f>
        <v>0</v>
      </c>
      <c r="J467" s="99" t="e">
        <f aca="false">SUM(I467/H467*100)</f>
        <v>#DIV/0!</v>
      </c>
      <c r="K467" s="99" t="n">
        <f aca="false">SUM(I467-H467)</f>
        <v>0</v>
      </c>
    </row>
    <row r="468" customFormat="false" ht="15.6" hidden="true" customHeight="false" outlineLevel="0" collapsed="false">
      <c r="A468" s="34" t="s">
        <v>78</v>
      </c>
      <c r="B468" s="105"/>
      <c r="C468" s="101" t="n">
        <v>872</v>
      </c>
      <c r="D468" s="35" t="s">
        <v>40</v>
      </c>
      <c r="E468" s="35" t="s">
        <v>158</v>
      </c>
      <c r="F468" s="35" t="s">
        <v>636</v>
      </c>
      <c r="G468" s="35" t="s">
        <v>32</v>
      </c>
      <c r="H468" s="104"/>
      <c r="I468" s="104"/>
      <c r="J468" s="99" t="e">
        <f aca="false">SUM(I468/H468*100)</f>
        <v>#DIV/0!</v>
      </c>
      <c r="K468" s="99" t="n">
        <f aca="false">SUM(I468-H468)</f>
        <v>0</v>
      </c>
    </row>
    <row r="469" customFormat="false" ht="15.6" hidden="true" customHeight="false" outlineLevel="0" collapsed="false">
      <c r="A469" s="34" t="s">
        <v>60</v>
      </c>
      <c r="B469" s="105"/>
      <c r="C469" s="101" t="n">
        <v>872</v>
      </c>
      <c r="D469" s="35" t="s">
        <v>40</v>
      </c>
      <c r="E469" s="35" t="s">
        <v>158</v>
      </c>
      <c r="F469" s="35" t="s">
        <v>636</v>
      </c>
      <c r="G469" s="35" t="s">
        <v>96</v>
      </c>
      <c r="H469" s="104"/>
      <c r="I469" s="104"/>
      <c r="J469" s="99" t="e">
        <f aca="false">SUM(I469/H469*100)</f>
        <v>#DIV/0!</v>
      </c>
      <c r="K469" s="99" t="n">
        <f aca="false">SUM(I469-H469)</f>
        <v>0</v>
      </c>
    </row>
    <row r="470" customFormat="false" ht="171.6" hidden="true" customHeight="false" outlineLevel="0" collapsed="false">
      <c r="A470" s="39" t="s">
        <v>208</v>
      </c>
      <c r="B470" s="105"/>
      <c r="C470" s="101" t="n">
        <v>872</v>
      </c>
      <c r="D470" s="35" t="s">
        <v>40</v>
      </c>
      <c r="E470" s="35" t="s">
        <v>158</v>
      </c>
      <c r="F470" s="35" t="s">
        <v>209</v>
      </c>
      <c r="G470" s="35"/>
      <c r="H470" s="104" t="n">
        <f aca="false">SUM(H471)</f>
        <v>0</v>
      </c>
      <c r="I470" s="104" t="n">
        <f aca="false">SUM(I471)</f>
        <v>0</v>
      </c>
      <c r="J470" s="99" t="e">
        <f aca="false">SUM(I470/H470*100)</f>
        <v>#DIV/0!</v>
      </c>
      <c r="K470" s="99" t="n">
        <f aca="false">SUM(I470-H470)</f>
        <v>0</v>
      </c>
    </row>
    <row r="471" customFormat="false" ht="15.6" hidden="true" customHeight="false" outlineLevel="0" collapsed="false">
      <c r="A471" s="34" t="s">
        <v>78</v>
      </c>
      <c r="B471" s="105"/>
      <c r="C471" s="101" t="n">
        <v>872</v>
      </c>
      <c r="D471" s="35" t="s">
        <v>40</v>
      </c>
      <c r="E471" s="35" t="s">
        <v>158</v>
      </c>
      <c r="F471" s="35" t="s">
        <v>209</v>
      </c>
      <c r="G471" s="35" t="s">
        <v>32</v>
      </c>
      <c r="H471" s="104"/>
      <c r="I471" s="104"/>
      <c r="J471" s="99" t="e">
        <f aca="false">SUM(I471/H471*100)</f>
        <v>#DIV/0!</v>
      </c>
      <c r="K471" s="99" t="n">
        <f aca="false">SUM(I471-H471)</f>
        <v>0</v>
      </c>
    </row>
    <row r="472" customFormat="false" ht="171.6" hidden="true" customHeight="false" outlineLevel="0" collapsed="false">
      <c r="A472" s="39" t="s">
        <v>210</v>
      </c>
      <c r="B472" s="105"/>
      <c r="C472" s="101" t="n">
        <v>872</v>
      </c>
      <c r="D472" s="35" t="s">
        <v>40</v>
      </c>
      <c r="E472" s="35" t="s">
        <v>158</v>
      </c>
      <c r="F472" s="35" t="s">
        <v>211</v>
      </c>
      <c r="G472" s="35"/>
      <c r="H472" s="104" t="n">
        <f aca="false">SUM(H473)</f>
        <v>0</v>
      </c>
      <c r="I472" s="104" t="n">
        <f aca="false">SUM(I473)</f>
        <v>0</v>
      </c>
      <c r="J472" s="99" t="e">
        <f aca="false">SUM(I472/H472*100)</f>
        <v>#DIV/0!</v>
      </c>
      <c r="K472" s="99" t="n">
        <f aca="false">SUM(I472-H472)</f>
        <v>0</v>
      </c>
    </row>
    <row r="473" customFormat="false" ht="15.6" hidden="true" customHeight="false" outlineLevel="0" collapsed="false">
      <c r="A473" s="34" t="s">
        <v>78</v>
      </c>
      <c r="B473" s="105"/>
      <c r="C473" s="101" t="n">
        <v>872</v>
      </c>
      <c r="D473" s="35" t="s">
        <v>40</v>
      </c>
      <c r="E473" s="35" t="s">
        <v>158</v>
      </c>
      <c r="F473" s="35" t="s">
        <v>211</v>
      </c>
      <c r="G473" s="35" t="s">
        <v>32</v>
      </c>
      <c r="H473" s="104"/>
      <c r="I473" s="104"/>
      <c r="J473" s="99" t="e">
        <f aca="false">SUM(I473/H473*100)</f>
        <v>#DIV/0!</v>
      </c>
      <c r="K473" s="99" t="n">
        <f aca="false">SUM(I473-H473)</f>
        <v>0</v>
      </c>
    </row>
    <row r="474" customFormat="false" ht="93.6" hidden="true" customHeight="false" outlineLevel="0" collapsed="false">
      <c r="A474" s="34" t="s">
        <v>212</v>
      </c>
      <c r="B474" s="105"/>
      <c r="C474" s="101" t="n">
        <v>872</v>
      </c>
      <c r="D474" s="35" t="s">
        <v>40</v>
      </c>
      <c r="E474" s="35" t="s">
        <v>158</v>
      </c>
      <c r="F474" s="35" t="s">
        <v>213</v>
      </c>
      <c r="G474" s="35"/>
      <c r="H474" s="104" t="n">
        <f aca="false">SUM(H475)</f>
        <v>0</v>
      </c>
      <c r="I474" s="104" t="n">
        <f aca="false">SUM(I475)</f>
        <v>0</v>
      </c>
      <c r="J474" s="99" t="e">
        <f aca="false">SUM(I474/H474*100)</f>
        <v>#DIV/0!</v>
      </c>
      <c r="K474" s="99" t="n">
        <f aca="false">SUM(I474-H474)</f>
        <v>0</v>
      </c>
    </row>
    <row r="475" customFormat="false" ht="15.6" hidden="true" customHeight="false" outlineLevel="0" collapsed="false">
      <c r="A475" s="34" t="s">
        <v>46</v>
      </c>
      <c r="B475" s="105"/>
      <c r="C475" s="101" t="n">
        <v>872</v>
      </c>
      <c r="D475" s="35" t="s">
        <v>40</v>
      </c>
      <c r="E475" s="35" t="s">
        <v>158</v>
      </c>
      <c r="F475" s="35" t="s">
        <v>213</v>
      </c>
      <c r="G475" s="35" t="s">
        <v>47</v>
      </c>
      <c r="H475" s="104"/>
      <c r="I475" s="104"/>
      <c r="J475" s="99" t="e">
        <f aca="false">SUM(I475/H475*100)</f>
        <v>#DIV/0!</v>
      </c>
      <c r="K475" s="99" t="n">
        <f aca="false">SUM(I475-H475)</f>
        <v>0</v>
      </c>
    </row>
    <row r="476" customFormat="false" ht="187.2" hidden="true" customHeight="false" outlineLevel="0" collapsed="false">
      <c r="A476" s="34" t="s">
        <v>216</v>
      </c>
      <c r="B476" s="105"/>
      <c r="C476" s="101" t="n">
        <v>872</v>
      </c>
      <c r="D476" s="35" t="s">
        <v>195</v>
      </c>
      <c r="E476" s="35" t="s">
        <v>158</v>
      </c>
      <c r="F476" s="35" t="s">
        <v>217</v>
      </c>
      <c r="G476" s="35"/>
      <c r="H476" s="104" t="n">
        <f aca="false">SUM(H477+H478)</f>
        <v>0</v>
      </c>
      <c r="I476" s="104" t="n">
        <f aca="false">SUM(I477+I478)</f>
        <v>0</v>
      </c>
      <c r="J476" s="99" t="e">
        <f aca="false">SUM(I476/H476*100)</f>
        <v>#DIV/0!</v>
      </c>
      <c r="K476" s="99" t="n">
        <f aca="false">SUM(I476-H476)</f>
        <v>0</v>
      </c>
    </row>
    <row r="477" customFormat="false" ht="15.6" hidden="true" customHeight="false" outlineLevel="0" collapsed="false">
      <c r="A477" s="34" t="s">
        <v>78</v>
      </c>
      <c r="B477" s="105"/>
      <c r="C477" s="101" t="n">
        <v>872</v>
      </c>
      <c r="D477" s="35" t="s">
        <v>195</v>
      </c>
      <c r="E477" s="35" t="s">
        <v>158</v>
      </c>
      <c r="F477" s="35" t="s">
        <v>217</v>
      </c>
      <c r="G477" s="35" t="s">
        <v>32</v>
      </c>
      <c r="H477" s="104"/>
      <c r="I477" s="104"/>
      <c r="J477" s="99" t="e">
        <f aca="false">SUM(I477/H477*100)</f>
        <v>#DIV/0!</v>
      </c>
      <c r="K477" s="99" t="n">
        <f aca="false">SUM(I477-H477)</f>
        <v>0</v>
      </c>
    </row>
    <row r="478" customFormat="false" ht="15.6" hidden="true" customHeight="false" outlineLevel="0" collapsed="false">
      <c r="A478" s="34" t="s">
        <v>60</v>
      </c>
      <c r="B478" s="105"/>
      <c r="C478" s="101" t="n">
        <v>872</v>
      </c>
      <c r="D478" s="35" t="s">
        <v>195</v>
      </c>
      <c r="E478" s="35" t="s">
        <v>158</v>
      </c>
      <c r="F478" s="35" t="s">
        <v>217</v>
      </c>
      <c r="G478" s="35" t="s">
        <v>96</v>
      </c>
      <c r="H478" s="104"/>
      <c r="I478" s="104"/>
      <c r="J478" s="99" t="e">
        <f aca="false">SUM(I478/H478*100)</f>
        <v>#DIV/0!</v>
      </c>
      <c r="K478" s="99" t="n">
        <f aca="false">SUM(I478-H478)</f>
        <v>0</v>
      </c>
    </row>
    <row r="479" customFormat="false" ht="78" hidden="true" customHeight="false" outlineLevel="0" collapsed="false">
      <c r="A479" s="34" t="s">
        <v>218</v>
      </c>
      <c r="B479" s="105"/>
      <c r="C479" s="101" t="n">
        <v>872</v>
      </c>
      <c r="D479" s="35" t="s">
        <v>195</v>
      </c>
      <c r="E479" s="35" t="s">
        <v>158</v>
      </c>
      <c r="F479" s="35" t="s">
        <v>219</v>
      </c>
      <c r="G479" s="35"/>
      <c r="H479" s="104" t="n">
        <f aca="false">SUM(H480:H481)</f>
        <v>0</v>
      </c>
      <c r="I479" s="104" t="n">
        <f aca="false">SUM(I480:I481)</f>
        <v>0</v>
      </c>
      <c r="J479" s="99" t="e">
        <f aca="false">SUM(I479/H479*100)</f>
        <v>#DIV/0!</v>
      </c>
      <c r="K479" s="99" t="n">
        <f aca="false">SUM(I479-H479)</f>
        <v>0</v>
      </c>
    </row>
    <row r="480" customFormat="false" ht="15.6" hidden="true" customHeight="false" outlineLevel="0" collapsed="false">
      <c r="A480" s="34" t="s">
        <v>78</v>
      </c>
      <c r="B480" s="105"/>
      <c r="C480" s="101" t="n">
        <v>872</v>
      </c>
      <c r="D480" s="35" t="s">
        <v>195</v>
      </c>
      <c r="E480" s="35" t="s">
        <v>158</v>
      </c>
      <c r="F480" s="35" t="s">
        <v>219</v>
      </c>
      <c r="G480" s="35" t="s">
        <v>32</v>
      </c>
      <c r="H480" s="104"/>
      <c r="I480" s="104"/>
      <c r="J480" s="99" t="e">
        <f aca="false">SUM(I480/H480*100)</f>
        <v>#DIV/0!</v>
      </c>
      <c r="K480" s="99" t="n">
        <f aca="false">SUM(I480-H480)</f>
        <v>0</v>
      </c>
    </row>
    <row r="481" customFormat="false" ht="15.6" hidden="true" customHeight="false" outlineLevel="0" collapsed="false">
      <c r="A481" s="34" t="s">
        <v>60</v>
      </c>
      <c r="B481" s="105"/>
      <c r="C481" s="101" t="n">
        <v>872</v>
      </c>
      <c r="D481" s="35" t="s">
        <v>195</v>
      </c>
      <c r="E481" s="35" t="s">
        <v>158</v>
      </c>
      <c r="F481" s="35" t="s">
        <v>219</v>
      </c>
      <c r="G481" s="35" t="s">
        <v>96</v>
      </c>
      <c r="H481" s="104"/>
      <c r="I481" s="104"/>
      <c r="J481" s="99" t="e">
        <f aca="false">SUM(I481/H481*100)</f>
        <v>#DIV/0!</v>
      </c>
      <c r="K481" s="99" t="n">
        <f aca="false">SUM(I481-H481)</f>
        <v>0</v>
      </c>
    </row>
    <row r="482" customFormat="false" ht="15.6" hidden="true" customHeight="false" outlineLevel="0" collapsed="false">
      <c r="A482" s="34" t="s">
        <v>230</v>
      </c>
      <c r="B482" s="105"/>
      <c r="C482" s="101" t="n">
        <v>872</v>
      </c>
      <c r="D482" s="36" t="s">
        <v>40</v>
      </c>
      <c r="E482" s="36" t="s">
        <v>231</v>
      </c>
      <c r="F482" s="47"/>
      <c r="G482" s="47"/>
      <c r="H482" s="104" t="n">
        <f aca="false">SUM(H483)</f>
        <v>0</v>
      </c>
      <c r="I482" s="104" t="n">
        <f aca="false">SUM(I483)</f>
        <v>0</v>
      </c>
      <c r="J482" s="99" t="e">
        <f aca="false">SUM(I482/H482*100)</f>
        <v>#DIV/0!</v>
      </c>
      <c r="K482" s="99" t="n">
        <f aca="false">SUM(I482-H482)</f>
        <v>0</v>
      </c>
    </row>
    <row r="483" customFormat="false" ht="140.4" hidden="true" customHeight="false" outlineLevel="0" collapsed="false">
      <c r="A483" s="34" t="s">
        <v>242</v>
      </c>
      <c r="B483" s="103"/>
      <c r="C483" s="101" t="n">
        <v>872</v>
      </c>
      <c r="D483" s="36" t="s">
        <v>40</v>
      </c>
      <c r="E483" s="36" t="s">
        <v>231</v>
      </c>
      <c r="F483" s="47" t="s">
        <v>243</v>
      </c>
      <c r="G483" s="47"/>
      <c r="H483" s="104" t="n">
        <f aca="false">SUM(H484)</f>
        <v>0</v>
      </c>
      <c r="I483" s="104" t="n">
        <f aca="false">SUM(I484)</f>
        <v>0</v>
      </c>
      <c r="J483" s="99" t="e">
        <f aca="false">SUM(I483/H483*100)</f>
        <v>#DIV/0!</v>
      </c>
      <c r="K483" s="99" t="n">
        <f aca="false">SUM(I483-H483)</f>
        <v>0</v>
      </c>
    </row>
    <row r="484" customFormat="false" ht="15.6" hidden="true" customHeight="false" outlineLevel="0" collapsed="false">
      <c r="A484" s="34" t="s">
        <v>46</v>
      </c>
      <c r="B484" s="105"/>
      <c r="C484" s="101" t="n">
        <v>872</v>
      </c>
      <c r="D484" s="36" t="s">
        <v>40</v>
      </c>
      <c r="E484" s="36" t="s">
        <v>231</v>
      </c>
      <c r="F484" s="47" t="s">
        <v>243</v>
      </c>
      <c r="G484" s="47" t="s">
        <v>47</v>
      </c>
      <c r="H484" s="104"/>
      <c r="I484" s="104"/>
      <c r="J484" s="99" t="e">
        <f aca="false">SUM(I484/H484*100)</f>
        <v>#DIV/0!</v>
      </c>
      <c r="K484" s="99" t="n">
        <f aca="false">SUM(I484-H484)</f>
        <v>0</v>
      </c>
    </row>
    <row r="485" customFormat="false" ht="15.6" hidden="false" customHeight="false" outlineLevel="0" collapsed="false">
      <c r="A485" s="34" t="s">
        <v>258</v>
      </c>
      <c r="B485" s="105"/>
      <c r="C485" s="101" t="n">
        <v>872</v>
      </c>
      <c r="D485" s="36" t="s">
        <v>69</v>
      </c>
      <c r="E485" s="36"/>
      <c r="F485" s="47"/>
      <c r="G485" s="47"/>
      <c r="H485" s="104" t="n">
        <f aca="false">SUM(H486+H519)</f>
        <v>6312.75472</v>
      </c>
      <c r="I485" s="104" t="n">
        <f aca="false">SUM(I486+I519)</f>
        <v>0</v>
      </c>
      <c r="J485" s="99" t="n">
        <f aca="false">SUM(I485/H485*100)</f>
        <v>0</v>
      </c>
      <c r="K485" s="99" t="n">
        <f aca="false">SUM(I485-H485)</f>
        <v>-6312.75472</v>
      </c>
    </row>
    <row r="486" customFormat="false" ht="15.6" hidden="false" customHeight="false" outlineLevel="0" collapsed="false">
      <c r="A486" s="34" t="s">
        <v>282</v>
      </c>
      <c r="B486" s="105"/>
      <c r="C486" s="101" t="n">
        <v>872</v>
      </c>
      <c r="D486" s="36" t="s">
        <v>69</v>
      </c>
      <c r="E486" s="36" t="s">
        <v>26</v>
      </c>
      <c r="F486" s="47"/>
      <c r="G486" s="47"/>
      <c r="H486" s="104" t="n">
        <f aca="false">SUM(H511+H487+H490+H494+H507+H509+H496+H498+H500+H503+H505+H513+H492+H517+H515)</f>
        <v>3342.10526</v>
      </c>
      <c r="I486" s="104" t="n">
        <f aca="false">SUM(I511+I487+I490+I494+I507+I509+I496+I498+I500+I503+I505+I513+I492+I517+I515)</f>
        <v>0</v>
      </c>
      <c r="J486" s="99" t="n">
        <f aca="false">SUM(I486/H486*100)</f>
        <v>0</v>
      </c>
      <c r="K486" s="99" t="n">
        <f aca="false">SUM(I486-H486)</f>
        <v>-3342.10526</v>
      </c>
    </row>
    <row r="487" customFormat="false" ht="140.4" hidden="true" customHeight="false" outlineLevel="0" collapsed="false">
      <c r="A487" s="39" t="s">
        <v>304</v>
      </c>
      <c r="B487" s="105"/>
      <c r="C487" s="101" t="n">
        <v>872</v>
      </c>
      <c r="D487" s="36" t="s">
        <v>69</v>
      </c>
      <c r="E487" s="36" t="s">
        <v>26</v>
      </c>
      <c r="F487" s="47" t="s">
        <v>305</v>
      </c>
      <c r="G487" s="47"/>
      <c r="H487" s="104" t="n">
        <f aca="false">SUM(H488+H489)</f>
        <v>0</v>
      </c>
      <c r="I487" s="104" t="n">
        <f aca="false">SUM(I488+I489)</f>
        <v>0</v>
      </c>
      <c r="J487" s="99" t="e">
        <f aca="false">SUM(I487/H487*100)</f>
        <v>#DIV/0!</v>
      </c>
      <c r="K487" s="99" t="n">
        <f aca="false">SUM(I487-H487)</f>
        <v>0</v>
      </c>
    </row>
    <row r="488" customFormat="false" ht="15.6" hidden="true" customHeight="false" outlineLevel="0" collapsed="false">
      <c r="A488" s="34" t="s">
        <v>78</v>
      </c>
      <c r="B488" s="105"/>
      <c r="C488" s="101" t="n">
        <v>872</v>
      </c>
      <c r="D488" s="36" t="s">
        <v>69</v>
      </c>
      <c r="E488" s="36" t="s">
        <v>26</v>
      </c>
      <c r="F488" s="47" t="s">
        <v>305</v>
      </c>
      <c r="G488" s="47" t="s">
        <v>32</v>
      </c>
      <c r="H488" s="104" t="n">
        <v>0</v>
      </c>
      <c r="I488" s="104" t="n">
        <v>0</v>
      </c>
      <c r="J488" s="99" t="e">
        <f aca="false">SUM(I488/H488*100)</f>
        <v>#DIV/0!</v>
      </c>
      <c r="K488" s="99" t="n">
        <f aca="false">SUM(I488-H488)</f>
        <v>0</v>
      </c>
    </row>
    <row r="489" customFormat="false" ht="15.6" hidden="true" customHeight="false" outlineLevel="0" collapsed="false">
      <c r="A489" s="34" t="s">
        <v>60</v>
      </c>
      <c r="B489" s="105"/>
      <c r="C489" s="101" t="n">
        <v>872</v>
      </c>
      <c r="D489" s="36" t="s">
        <v>69</v>
      </c>
      <c r="E489" s="36" t="s">
        <v>26</v>
      </c>
      <c r="F489" s="47" t="s">
        <v>305</v>
      </c>
      <c r="G489" s="47" t="s">
        <v>96</v>
      </c>
      <c r="H489" s="104"/>
      <c r="I489" s="104"/>
      <c r="J489" s="99" t="e">
        <f aca="false">SUM(I489/H489*100)</f>
        <v>#DIV/0!</v>
      </c>
      <c r="K489" s="99" t="n">
        <f aca="false">SUM(I489-H489)</f>
        <v>0</v>
      </c>
    </row>
    <row r="490" customFormat="false" ht="78" hidden="true" customHeight="false" outlineLevel="0" collapsed="false">
      <c r="A490" s="34" t="s">
        <v>318</v>
      </c>
      <c r="B490" s="105"/>
      <c r="C490" s="101" t="n">
        <v>872</v>
      </c>
      <c r="D490" s="36" t="s">
        <v>69</v>
      </c>
      <c r="E490" s="36" t="s">
        <v>26</v>
      </c>
      <c r="F490" s="47" t="s">
        <v>319</v>
      </c>
      <c r="G490" s="47"/>
      <c r="H490" s="104" t="n">
        <f aca="false">SUM(H491)</f>
        <v>0</v>
      </c>
      <c r="I490" s="104" t="n">
        <f aca="false">SUM(I491)</f>
        <v>0</v>
      </c>
      <c r="J490" s="99" t="e">
        <f aca="false">SUM(I490/H490*100)</f>
        <v>#DIV/0!</v>
      </c>
      <c r="K490" s="99" t="n">
        <f aca="false">SUM(I490-H490)</f>
        <v>0</v>
      </c>
    </row>
    <row r="491" customFormat="false" ht="15.6" hidden="true" customHeight="false" outlineLevel="0" collapsed="false">
      <c r="A491" s="39" t="s">
        <v>46</v>
      </c>
      <c r="B491" s="105"/>
      <c r="C491" s="101" t="n">
        <v>872</v>
      </c>
      <c r="D491" s="36" t="s">
        <v>69</v>
      </c>
      <c r="E491" s="36" t="s">
        <v>26</v>
      </c>
      <c r="F491" s="47" t="s">
        <v>319</v>
      </c>
      <c r="G491" s="47" t="s">
        <v>47</v>
      </c>
      <c r="H491" s="104"/>
      <c r="I491" s="104"/>
      <c r="J491" s="99" t="e">
        <f aca="false">SUM(I491/H491*100)</f>
        <v>#DIV/0!</v>
      </c>
      <c r="K491" s="99" t="n">
        <f aca="false">SUM(I491-H491)</f>
        <v>0</v>
      </c>
    </row>
    <row r="492" customFormat="false" ht="31.2" hidden="true" customHeight="false" outlineLevel="0" collapsed="false">
      <c r="A492" s="34" t="s">
        <v>322</v>
      </c>
      <c r="B492" s="109"/>
      <c r="C492" s="101" t="n">
        <v>872</v>
      </c>
      <c r="D492" s="35" t="s">
        <v>69</v>
      </c>
      <c r="E492" s="35" t="s">
        <v>26</v>
      </c>
      <c r="F492" s="35" t="s">
        <v>323</v>
      </c>
      <c r="G492" s="35"/>
      <c r="H492" s="104" t="n">
        <f aca="false">SUM(H493)</f>
        <v>0</v>
      </c>
      <c r="I492" s="104" t="n">
        <f aca="false">SUM(I493)</f>
        <v>0</v>
      </c>
      <c r="J492" s="99" t="e">
        <f aca="false">SUM(I492/H492*100)</f>
        <v>#DIV/0!</v>
      </c>
      <c r="K492" s="99" t="n">
        <f aca="false">SUM(I492-H492)</f>
        <v>0</v>
      </c>
    </row>
    <row r="493" customFormat="false" ht="15.6" hidden="true" customHeight="false" outlineLevel="0" collapsed="false">
      <c r="A493" s="34" t="s">
        <v>46</v>
      </c>
      <c r="B493" s="109"/>
      <c r="C493" s="101" t="n">
        <v>872</v>
      </c>
      <c r="D493" s="35" t="s">
        <v>69</v>
      </c>
      <c r="E493" s="35" t="s">
        <v>26</v>
      </c>
      <c r="F493" s="35" t="s">
        <v>323</v>
      </c>
      <c r="G493" s="35" t="s">
        <v>47</v>
      </c>
      <c r="H493" s="104"/>
      <c r="I493" s="104"/>
      <c r="J493" s="99" t="e">
        <f aca="false">SUM(I493/H493*100)</f>
        <v>#DIV/0!</v>
      </c>
      <c r="K493" s="99" t="n">
        <f aca="false">SUM(I493-H493)</f>
        <v>0</v>
      </c>
    </row>
    <row r="494" customFormat="false" ht="171.6" hidden="true" customHeight="false" outlineLevel="0" collapsed="false">
      <c r="A494" s="39" t="s">
        <v>672</v>
      </c>
      <c r="B494" s="105"/>
      <c r="C494" s="101" t="n">
        <v>872</v>
      </c>
      <c r="D494" s="36" t="s">
        <v>69</v>
      </c>
      <c r="E494" s="36" t="s">
        <v>26</v>
      </c>
      <c r="F494" s="47" t="s">
        <v>297</v>
      </c>
      <c r="G494" s="47"/>
      <c r="H494" s="104" t="n">
        <f aca="false">SUM(H495)</f>
        <v>0</v>
      </c>
      <c r="I494" s="104" t="n">
        <f aca="false">SUM(I495)</f>
        <v>0</v>
      </c>
      <c r="J494" s="99" t="e">
        <f aca="false">SUM(I494/H494*100)</f>
        <v>#DIV/0!</v>
      </c>
      <c r="K494" s="99" t="n">
        <f aca="false">SUM(I494-H494)</f>
        <v>0</v>
      </c>
    </row>
    <row r="495" customFormat="false" ht="15.6" hidden="true" customHeight="false" outlineLevel="0" collapsed="false">
      <c r="A495" s="34" t="s">
        <v>60</v>
      </c>
      <c r="B495" s="105"/>
      <c r="C495" s="101" t="n">
        <v>872</v>
      </c>
      <c r="D495" s="36" t="s">
        <v>69</v>
      </c>
      <c r="E495" s="36" t="s">
        <v>26</v>
      </c>
      <c r="F495" s="47" t="s">
        <v>297</v>
      </c>
      <c r="G495" s="47" t="s">
        <v>96</v>
      </c>
      <c r="H495" s="104"/>
      <c r="I495" s="104"/>
      <c r="J495" s="99" t="e">
        <f aca="false">SUM(I495/H495*100)</f>
        <v>#DIV/0!</v>
      </c>
      <c r="K495" s="99" t="n">
        <f aca="false">SUM(I495-H495)</f>
        <v>0</v>
      </c>
    </row>
    <row r="496" customFormat="false" ht="187.2" hidden="true" customHeight="false" outlineLevel="0" collapsed="false">
      <c r="A496" s="34" t="s">
        <v>643</v>
      </c>
      <c r="B496" s="105"/>
      <c r="C496" s="101" t="n">
        <v>872</v>
      </c>
      <c r="D496" s="36" t="s">
        <v>69</v>
      </c>
      <c r="E496" s="36" t="s">
        <v>26</v>
      </c>
      <c r="F496" s="47" t="s">
        <v>284</v>
      </c>
      <c r="G496" s="47"/>
      <c r="H496" s="104" t="n">
        <f aca="false">SUM(H497)</f>
        <v>0</v>
      </c>
      <c r="I496" s="104" t="n">
        <f aca="false">SUM(I497)</f>
        <v>0</v>
      </c>
      <c r="J496" s="99" t="e">
        <f aca="false">SUM(I496/H496*100)</f>
        <v>#DIV/0!</v>
      </c>
      <c r="K496" s="99" t="n">
        <f aca="false">SUM(I496-H496)</f>
        <v>0</v>
      </c>
    </row>
    <row r="497" customFormat="false" ht="15.6" hidden="true" customHeight="false" outlineLevel="0" collapsed="false">
      <c r="A497" s="34" t="s">
        <v>60</v>
      </c>
      <c r="B497" s="105"/>
      <c r="C497" s="101" t="n">
        <v>872</v>
      </c>
      <c r="D497" s="36" t="s">
        <v>69</v>
      </c>
      <c r="E497" s="36" t="s">
        <v>26</v>
      </c>
      <c r="F497" s="47" t="s">
        <v>284</v>
      </c>
      <c r="G497" s="47" t="s">
        <v>96</v>
      </c>
      <c r="H497" s="104"/>
      <c r="I497" s="104"/>
      <c r="J497" s="99" t="e">
        <f aca="false">SUM(I497/H497*100)</f>
        <v>#DIV/0!</v>
      </c>
      <c r="K497" s="99" t="n">
        <f aca="false">SUM(I497-H497)</f>
        <v>0</v>
      </c>
    </row>
    <row r="498" customFormat="false" ht="187.2" hidden="true" customHeight="false" outlineLevel="0" collapsed="false">
      <c r="A498" s="34" t="s">
        <v>673</v>
      </c>
      <c r="B498" s="105"/>
      <c r="C498" s="101" t="n">
        <v>872</v>
      </c>
      <c r="D498" s="36" t="s">
        <v>69</v>
      </c>
      <c r="E498" s="36" t="s">
        <v>26</v>
      </c>
      <c r="F498" s="47" t="s">
        <v>290</v>
      </c>
      <c r="G498" s="47"/>
      <c r="H498" s="104" t="n">
        <f aca="false">SUM(H499)</f>
        <v>0</v>
      </c>
      <c r="I498" s="104" t="n">
        <f aca="false">SUM(I499)</f>
        <v>0</v>
      </c>
      <c r="J498" s="99" t="e">
        <f aca="false">SUM(I498/H498*100)</f>
        <v>#DIV/0!</v>
      </c>
      <c r="K498" s="99" t="n">
        <f aca="false">SUM(I498-H498)</f>
        <v>0</v>
      </c>
    </row>
    <row r="499" customFormat="false" ht="15.6" hidden="true" customHeight="false" outlineLevel="0" collapsed="false">
      <c r="A499" s="34" t="s">
        <v>60</v>
      </c>
      <c r="B499" s="105"/>
      <c r="C499" s="101" t="n">
        <v>872</v>
      </c>
      <c r="D499" s="36" t="s">
        <v>69</v>
      </c>
      <c r="E499" s="36" t="s">
        <v>26</v>
      </c>
      <c r="F499" s="47" t="s">
        <v>290</v>
      </c>
      <c r="G499" s="47" t="s">
        <v>96</v>
      </c>
      <c r="H499" s="104"/>
      <c r="I499" s="104"/>
      <c r="J499" s="99" t="e">
        <f aca="false">SUM(I499/H499*100)</f>
        <v>#DIV/0!</v>
      </c>
      <c r="K499" s="99" t="n">
        <f aca="false">SUM(I499-H499)</f>
        <v>0</v>
      </c>
    </row>
    <row r="500" customFormat="false" ht="171.6" hidden="true" customHeight="false" outlineLevel="0" collapsed="false">
      <c r="A500" s="34" t="s">
        <v>644</v>
      </c>
      <c r="B500" s="105"/>
      <c r="C500" s="101" t="n">
        <v>872</v>
      </c>
      <c r="D500" s="36" t="s">
        <v>69</v>
      </c>
      <c r="E500" s="36" t="s">
        <v>26</v>
      </c>
      <c r="F500" s="47" t="s">
        <v>292</v>
      </c>
      <c r="G500" s="47"/>
      <c r="H500" s="104" t="n">
        <f aca="false">SUM(H501+H502)</f>
        <v>0</v>
      </c>
      <c r="I500" s="104" t="n">
        <f aca="false">SUM(I501+I502)</f>
        <v>0</v>
      </c>
      <c r="J500" s="99" t="e">
        <f aca="false">SUM(I500/H500*100)</f>
        <v>#DIV/0!</v>
      </c>
      <c r="K500" s="99" t="n">
        <f aca="false">SUM(I500-H500)</f>
        <v>0</v>
      </c>
    </row>
    <row r="501" customFormat="false" ht="15.6" hidden="true" customHeight="false" outlineLevel="0" collapsed="false">
      <c r="A501" s="34" t="s">
        <v>60</v>
      </c>
      <c r="B501" s="105"/>
      <c r="C501" s="101" t="n">
        <v>872</v>
      </c>
      <c r="D501" s="36" t="s">
        <v>69</v>
      </c>
      <c r="E501" s="36" t="s">
        <v>26</v>
      </c>
      <c r="F501" s="47" t="s">
        <v>292</v>
      </c>
      <c r="G501" s="47" t="s">
        <v>96</v>
      </c>
      <c r="H501" s="104"/>
      <c r="I501" s="104"/>
      <c r="J501" s="99" t="e">
        <f aca="false">SUM(I501/H501*100)</f>
        <v>#DIV/0!</v>
      </c>
      <c r="K501" s="99" t="n">
        <f aca="false">SUM(I501-H501)</f>
        <v>0</v>
      </c>
    </row>
    <row r="502" customFormat="false" ht="15.6" hidden="true" customHeight="false" outlineLevel="0" collapsed="false">
      <c r="A502" s="34" t="s">
        <v>46</v>
      </c>
      <c r="B502" s="105"/>
      <c r="C502" s="101" t="n">
        <v>872</v>
      </c>
      <c r="D502" s="36" t="s">
        <v>69</v>
      </c>
      <c r="E502" s="36" t="s">
        <v>26</v>
      </c>
      <c r="F502" s="47" t="s">
        <v>292</v>
      </c>
      <c r="G502" s="47" t="s">
        <v>47</v>
      </c>
      <c r="H502" s="104"/>
      <c r="I502" s="104"/>
      <c r="J502" s="99" t="e">
        <f aca="false">SUM(I502/H502*100)</f>
        <v>#DIV/0!</v>
      </c>
      <c r="K502" s="99" t="n">
        <f aca="false">SUM(I502-H502)</f>
        <v>0</v>
      </c>
    </row>
    <row r="503" customFormat="false" ht="171.6" hidden="false" customHeight="false" outlineLevel="0" collapsed="false">
      <c r="A503" s="34" t="s">
        <v>674</v>
      </c>
      <c r="B503" s="105"/>
      <c r="C503" s="101" t="n">
        <v>872</v>
      </c>
      <c r="D503" s="36" t="s">
        <v>69</v>
      </c>
      <c r="E503" s="36" t="s">
        <v>26</v>
      </c>
      <c r="F503" s="47" t="s">
        <v>286</v>
      </c>
      <c r="G503" s="47"/>
      <c r="H503" s="104" t="n">
        <f aca="false">SUM(H504)</f>
        <v>3175</v>
      </c>
      <c r="I503" s="104" t="n">
        <f aca="false">SUM(I504)</f>
        <v>0</v>
      </c>
      <c r="J503" s="99" t="n">
        <f aca="false">SUM(I503/H503*100)</f>
        <v>0</v>
      </c>
      <c r="K503" s="99" t="n">
        <f aca="false">SUM(I503-H503)</f>
        <v>-3175</v>
      </c>
    </row>
    <row r="504" customFormat="false" ht="15.6" hidden="false" customHeight="false" outlineLevel="0" collapsed="false">
      <c r="A504" s="34" t="s">
        <v>60</v>
      </c>
      <c r="B504" s="105"/>
      <c r="C504" s="101" t="n">
        <v>872</v>
      </c>
      <c r="D504" s="36" t="s">
        <v>69</v>
      </c>
      <c r="E504" s="36" t="s">
        <v>26</v>
      </c>
      <c r="F504" s="47" t="s">
        <v>286</v>
      </c>
      <c r="G504" s="47" t="s">
        <v>96</v>
      </c>
      <c r="H504" s="104" t="n">
        <v>3175</v>
      </c>
      <c r="I504" s="104" t="n">
        <v>0</v>
      </c>
      <c r="J504" s="99" t="n">
        <f aca="false">SUM(I504/H504*100)</f>
        <v>0</v>
      </c>
      <c r="K504" s="99" t="n">
        <f aca="false">SUM(I504-H504)</f>
        <v>-3175</v>
      </c>
    </row>
    <row r="505" customFormat="false" ht="171.6" hidden="false" customHeight="false" outlineLevel="0" collapsed="false">
      <c r="A505" s="34" t="s">
        <v>287</v>
      </c>
      <c r="B505" s="105"/>
      <c r="C505" s="101" t="n">
        <v>872</v>
      </c>
      <c r="D505" s="36" t="s">
        <v>69</v>
      </c>
      <c r="E505" s="36" t="s">
        <v>26</v>
      </c>
      <c r="F505" s="47" t="s">
        <v>288</v>
      </c>
      <c r="G505" s="47"/>
      <c r="H505" s="104" t="n">
        <f aca="false">SUM(H506)</f>
        <v>167.10526</v>
      </c>
      <c r="I505" s="104" t="n">
        <f aca="false">SUM(I506)</f>
        <v>0</v>
      </c>
      <c r="J505" s="99" t="n">
        <f aca="false">SUM(I505/H505*100)</f>
        <v>0</v>
      </c>
      <c r="K505" s="99" t="n">
        <f aca="false">SUM(I505-H505)</f>
        <v>-167.10526</v>
      </c>
    </row>
    <row r="506" customFormat="false" ht="15.6" hidden="false" customHeight="false" outlineLevel="0" collapsed="false">
      <c r="A506" s="34" t="s">
        <v>60</v>
      </c>
      <c r="B506" s="105"/>
      <c r="C506" s="101" t="n">
        <v>872</v>
      </c>
      <c r="D506" s="36" t="s">
        <v>69</v>
      </c>
      <c r="E506" s="36" t="s">
        <v>26</v>
      </c>
      <c r="F506" s="47" t="s">
        <v>288</v>
      </c>
      <c r="G506" s="47" t="s">
        <v>96</v>
      </c>
      <c r="H506" s="104" t="n">
        <v>167.10526</v>
      </c>
      <c r="I506" s="104" t="n">
        <v>0</v>
      </c>
      <c r="J506" s="99" t="n">
        <f aca="false">SUM(I506/H506*100)</f>
        <v>0</v>
      </c>
      <c r="K506" s="99" t="n">
        <f aca="false">SUM(I506-H506)</f>
        <v>-167.10526</v>
      </c>
    </row>
    <row r="507" customFormat="false" ht="171.6" hidden="false" customHeight="false" outlineLevel="0" collapsed="false">
      <c r="A507" s="39" t="s">
        <v>298</v>
      </c>
      <c r="B507" s="105"/>
      <c r="C507" s="101" t="n">
        <v>872</v>
      </c>
      <c r="D507" s="36" t="s">
        <v>69</v>
      </c>
      <c r="E507" s="36" t="s">
        <v>26</v>
      </c>
      <c r="F507" s="47" t="s">
        <v>299</v>
      </c>
      <c r="G507" s="47"/>
      <c r="H507" s="104" t="n">
        <f aca="false">SUM(H508)</f>
        <v>0</v>
      </c>
      <c r="I507" s="104" t="n">
        <f aca="false">SUM(I508)</f>
        <v>0</v>
      </c>
      <c r="J507" s="99" t="e">
        <f aca="false">SUM(I507/H507*100)</f>
        <v>#DIV/0!</v>
      </c>
      <c r="K507" s="99" t="n">
        <f aca="false">SUM(I507-H507)</f>
        <v>0</v>
      </c>
    </row>
    <row r="508" customFormat="false" ht="15.6" hidden="false" customHeight="false" outlineLevel="0" collapsed="false">
      <c r="A508" s="34" t="s">
        <v>60</v>
      </c>
      <c r="B508" s="105"/>
      <c r="C508" s="101" t="n">
        <v>872</v>
      </c>
      <c r="D508" s="36" t="s">
        <v>69</v>
      </c>
      <c r="E508" s="36" t="s">
        <v>26</v>
      </c>
      <c r="F508" s="47" t="s">
        <v>299</v>
      </c>
      <c r="G508" s="47" t="s">
        <v>96</v>
      </c>
      <c r="H508" s="104"/>
      <c r="I508" s="104"/>
      <c r="J508" s="99" t="e">
        <f aca="false">SUM(I508/H508*100)</f>
        <v>#DIV/0!</v>
      </c>
      <c r="K508" s="99" t="n">
        <f aca="false">SUM(I508-H508)</f>
        <v>0</v>
      </c>
    </row>
    <row r="509" customFormat="false" ht="171.6" hidden="true" customHeight="false" outlineLevel="0" collapsed="false">
      <c r="A509" s="39" t="s">
        <v>300</v>
      </c>
      <c r="B509" s="105"/>
      <c r="C509" s="101" t="n">
        <v>872</v>
      </c>
      <c r="D509" s="36" t="s">
        <v>69</v>
      </c>
      <c r="E509" s="36" t="s">
        <v>26</v>
      </c>
      <c r="F509" s="47" t="s">
        <v>301</v>
      </c>
      <c r="G509" s="47"/>
      <c r="H509" s="104" t="n">
        <f aca="false">SUM(H510)</f>
        <v>0</v>
      </c>
      <c r="I509" s="104" t="n">
        <f aca="false">SUM(I510)</f>
        <v>0</v>
      </c>
      <c r="J509" s="99" t="e">
        <f aca="false">SUM(I509/H509*100)</f>
        <v>#DIV/0!</v>
      </c>
      <c r="K509" s="99" t="n">
        <f aca="false">SUM(I509-H509)</f>
        <v>0</v>
      </c>
    </row>
    <row r="510" customFormat="false" ht="15.6" hidden="true" customHeight="false" outlineLevel="0" collapsed="false">
      <c r="A510" s="34" t="s">
        <v>60</v>
      </c>
      <c r="B510" s="105"/>
      <c r="C510" s="101" t="n">
        <v>872</v>
      </c>
      <c r="D510" s="36" t="s">
        <v>69</v>
      </c>
      <c r="E510" s="36" t="s">
        <v>26</v>
      </c>
      <c r="F510" s="47" t="s">
        <v>301</v>
      </c>
      <c r="G510" s="47" t="s">
        <v>96</v>
      </c>
      <c r="H510" s="104"/>
      <c r="I510" s="104"/>
      <c r="J510" s="99" t="e">
        <f aca="false">SUM(I510/H510*100)</f>
        <v>#DIV/0!</v>
      </c>
      <c r="K510" s="99" t="n">
        <f aca="false">SUM(I510-H510)</f>
        <v>0</v>
      </c>
    </row>
    <row r="511" customFormat="false" ht="156" hidden="true" customHeight="false" outlineLevel="0" collapsed="false">
      <c r="A511" s="44" t="s">
        <v>675</v>
      </c>
      <c r="B511" s="105"/>
      <c r="C511" s="101" t="n">
        <v>872</v>
      </c>
      <c r="D511" s="36" t="s">
        <v>69</v>
      </c>
      <c r="E511" s="36" t="s">
        <v>26</v>
      </c>
      <c r="F511" s="47" t="s">
        <v>309</v>
      </c>
      <c r="G511" s="47"/>
      <c r="H511" s="104" t="n">
        <f aca="false">SUM(H512)</f>
        <v>0</v>
      </c>
      <c r="I511" s="104" t="n">
        <f aca="false">SUM(I512)</f>
        <v>0</v>
      </c>
      <c r="J511" s="99" t="e">
        <f aca="false">SUM(I511/H511*100)</f>
        <v>#DIV/0!</v>
      </c>
      <c r="K511" s="99" t="n">
        <f aca="false">SUM(I511-H511)</f>
        <v>0</v>
      </c>
    </row>
    <row r="512" customFormat="false" ht="15.6" hidden="true" customHeight="false" outlineLevel="0" collapsed="false">
      <c r="A512" s="34" t="s">
        <v>60</v>
      </c>
      <c r="B512" s="105"/>
      <c r="C512" s="101" t="n">
        <v>872</v>
      </c>
      <c r="D512" s="36" t="s">
        <v>69</v>
      </c>
      <c r="E512" s="36" t="s">
        <v>26</v>
      </c>
      <c r="F512" s="47" t="s">
        <v>309</v>
      </c>
      <c r="G512" s="47" t="s">
        <v>96</v>
      </c>
      <c r="H512" s="104"/>
      <c r="I512" s="104"/>
      <c r="J512" s="99" t="e">
        <f aca="false">SUM(I512/H512*100)</f>
        <v>#DIV/0!</v>
      </c>
      <c r="K512" s="99" t="n">
        <f aca="false">SUM(I512-H512)</f>
        <v>0</v>
      </c>
    </row>
    <row r="513" customFormat="false" ht="187.2" hidden="true" customHeight="false" outlineLevel="0" collapsed="false">
      <c r="A513" s="34" t="s">
        <v>676</v>
      </c>
      <c r="B513" s="105"/>
      <c r="C513" s="101" t="n">
        <v>872</v>
      </c>
      <c r="D513" s="36" t="s">
        <v>69</v>
      </c>
      <c r="E513" s="36" t="s">
        <v>26</v>
      </c>
      <c r="F513" s="47" t="s">
        <v>311</v>
      </c>
      <c r="G513" s="47"/>
      <c r="H513" s="104" t="n">
        <f aca="false">SUM(H514)</f>
        <v>0</v>
      </c>
      <c r="I513" s="104" t="n">
        <f aca="false">SUM(I514)</f>
        <v>0</v>
      </c>
      <c r="J513" s="99" t="e">
        <f aca="false">SUM(I513/H513*100)</f>
        <v>#DIV/0!</v>
      </c>
      <c r="K513" s="99" t="n">
        <f aca="false">SUM(I513-H513)</f>
        <v>0</v>
      </c>
    </row>
    <row r="514" customFormat="false" ht="15.6" hidden="true" customHeight="false" outlineLevel="0" collapsed="false">
      <c r="A514" s="34" t="s">
        <v>46</v>
      </c>
      <c r="B514" s="105"/>
      <c r="C514" s="101" t="n">
        <v>872</v>
      </c>
      <c r="D514" s="36" t="s">
        <v>69</v>
      </c>
      <c r="E514" s="36" t="s">
        <v>26</v>
      </c>
      <c r="F514" s="47" t="s">
        <v>311</v>
      </c>
      <c r="G514" s="47" t="s">
        <v>47</v>
      </c>
      <c r="H514" s="104"/>
      <c r="I514" s="104"/>
      <c r="J514" s="99" t="e">
        <f aca="false">SUM(I514/H514*100)</f>
        <v>#DIV/0!</v>
      </c>
      <c r="K514" s="99" t="n">
        <f aca="false">SUM(I514-H514)</f>
        <v>0</v>
      </c>
    </row>
    <row r="515" s="128" customFormat="true" ht="156" hidden="true" customHeight="false" outlineLevel="0" collapsed="false">
      <c r="A515" s="34" t="s">
        <v>324</v>
      </c>
      <c r="B515" s="105"/>
      <c r="C515" s="101" t="n">
        <v>872</v>
      </c>
      <c r="D515" s="36" t="s">
        <v>69</v>
      </c>
      <c r="E515" s="36" t="s">
        <v>26</v>
      </c>
      <c r="F515" s="47" t="s">
        <v>325</v>
      </c>
      <c r="G515" s="47"/>
      <c r="H515" s="104" t="n">
        <f aca="false">SUM(H516)</f>
        <v>0</v>
      </c>
      <c r="I515" s="104" t="n">
        <f aca="false">SUM(I516)</f>
        <v>0</v>
      </c>
      <c r="J515" s="99" t="e">
        <f aca="false">SUM(I515/H515*100)</f>
        <v>#DIV/0!</v>
      </c>
      <c r="K515" s="99" t="n">
        <f aca="false">SUM(I515-H515)</f>
        <v>0</v>
      </c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</row>
    <row r="516" s="128" customFormat="true" ht="15.6" hidden="true" customHeight="false" outlineLevel="0" collapsed="false">
      <c r="A516" s="39" t="s">
        <v>46</v>
      </c>
      <c r="B516" s="105"/>
      <c r="C516" s="101" t="n">
        <v>872</v>
      </c>
      <c r="D516" s="36" t="s">
        <v>69</v>
      </c>
      <c r="E516" s="36" t="s">
        <v>26</v>
      </c>
      <c r="F516" s="47" t="s">
        <v>325</v>
      </c>
      <c r="G516" s="47" t="s">
        <v>47</v>
      </c>
      <c r="H516" s="104"/>
      <c r="I516" s="104"/>
      <c r="J516" s="99" t="e">
        <f aca="false">SUM(I516/H516*100)</f>
        <v>#DIV/0!</v>
      </c>
      <c r="K516" s="99" t="n">
        <f aca="false">SUM(I516-H516)</f>
        <v>0</v>
      </c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</row>
    <row r="517" s="128" customFormat="true" ht="31.2" hidden="true" customHeight="false" outlineLevel="0" collapsed="false">
      <c r="A517" s="34" t="s">
        <v>330</v>
      </c>
      <c r="B517" s="105"/>
      <c r="C517" s="101" t="n">
        <v>872</v>
      </c>
      <c r="D517" s="36" t="s">
        <v>69</v>
      </c>
      <c r="E517" s="36" t="s">
        <v>26</v>
      </c>
      <c r="F517" s="47" t="s">
        <v>331</v>
      </c>
      <c r="G517" s="47"/>
      <c r="H517" s="104" t="n">
        <f aca="false">SUM(H518)</f>
        <v>0</v>
      </c>
      <c r="I517" s="104" t="n">
        <f aca="false">SUM(I518)</f>
        <v>0</v>
      </c>
      <c r="J517" s="99" t="e">
        <f aca="false">SUM(I517/H517*100)</f>
        <v>#DIV/0!</v>
      </c>
      <c r="K517" s="99" t="n">
        <f aca="false">SUM(I517-H517)</f>
        <v>0</v>
      </c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</row>
    <row r="518" s="128" customFormat="true" ht="15.6" hidden="true" customHeight="false" outlineLevel="0" collapsed="false">
      <c r="A518" s="39" t="s">
        <v>46</v>
      </c>
      <c r="B518" s="105"/>
      <c r="C518" s="101" t="n">
        <v>872</v>
      </c>
      <c r="D518" s="36" t="s">
        <v>69</v>
      </c>
      <c r="E518" s="36" t="s">
        <v>26</v>
      </c>
      <c r="F518" s="47" t="s">
        <v>331</v>
      </c>
      <c r="G518" s="47" t="s">
        <v>47</v>
      </c>
      <c r="H518" s="104"/>
      <c r="I518" s="104"/>
      <c r="J518" s="99" t="e">
        <f aca="false">SUM(I518/H518*100)</f>
        <v>#DIV/0!</v>
      </c>
      <c r="K518" s="99" t="n">
        <f aca="false">SUM(I518-H518)</f>
        <v>0</v>
      </c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</row>
    <row r="519" customFormat="false" ht="15.6" hidden="false" customHeight="false" outlineLevel="0" collapsed="false">
      <c r="A519" s="34" t="s">
        <v>336</v>
      </c>
      <c r="B519" s="105"/>
      <c r="C519" s="101" t="n">
        <v>872</v>
      </c>
      <c r="D519" s="36" t="s">
        <v>69</v>
      </c>
      <c r="E519" s="36" t="s">
        <v>34</v>
      </c>
      <c r="F519" s="50"/>
      <c r="G519" s="50"/>
      <c r="H519" s="104" t="n">
        <f aca="false">SUM(H522+H526+H524+H530+H520+H528)</f>
        <v>2970.64946</v>
      </c>
      <c r="I519" s="104" t="n">
        <f aca="false">SUM(I522+I526+I524+I530+I520+I528)</f>
        <v>0</v>
      </c>
      <c r="J519" s="99" t="n">
        <f aca="false">SUM(I519/H519*100)</f>
        <v>0</v>
      </c>
      <c r="K519" s="99" t="n">
        <f aca="false">SUM(I519-H519)</f>
        <v>-2970.64946</v>
      </c>
    </row>
    <row r="520" customFormat="false" ht="46.8" hidden="true" customHeight="false" outlineLevel="0" collapsed="false">
      <c r="A520" s="34" t="s">
        <v>337</v>
      </c>
      <c r="B520" s="105"/>
      <c r="C520" s="101" t="n">
        <v>872</v>
      </c>
      <c r="D520" s="36" t="s">
        <v>69</v>
      </c>
      <c r="E520" s="36" t="s">
        <v>34</v>
      </c>
      <c r="F520" s="47" t="s">
        <v>338</v>
      </c>
      <c r="G520" s="50"/>
      <c r="H520" s="104" t="n">
        <f aca="false">SUM(H521)</f>
        <v>0</v>
      </c>
      <c r="I520" s="104" t="n">
        <f aca="false">SUM(I521)</f>
        <v>0</v>
      </c>
      <c r="J520" s="99" t="e">
        <f aca="false">SUM(I520/H520*100)</f>
        <v>#DIV/0!</v>
      </c>
      <c r="K520" s="99" t="n">
        <f aca="false">SUM(I520-H520)</f>
        <v>0</v>
      </c>
    </row>
    <row r="521" customFormat="false" ht="15.6" hidden="true" customHeight="false" outlineLevel="0" collapsed="false">
      <c r="A521" s="34" t="s">
        <v>60</v>
      </c>
      <c r="B521" s="105"/>
      <c r="C521" s="101" t="n">
        <v>872</v>
      </c>
      <c r="D521" s="36" t="s">
        <v>69</v>
      </c>
      <c r="E521" s="36" t="s">
        <v>34</v>
      </c>
      <c r="F521" s="47" t="s">
        <v>338</v>
      </c>
      <c r="G521" s="47" t="s">
        <v>96</v>
      </c>
      <c r="H521" s="104"/>
      <c r="I521" s="104"/>
      <c r="J521" s="99" t="e">
        <f aca="false">SUM(I521/H521*100)</f>
        <v>#DIV/0!</v>
      </c>
      <c r="K521" s="99" t="n">
        <f aca="false">SUM(I521-H521)</f>
        <v>0</v>
      </c>
    </row>
    <row r="522" customFormat="false" ht="187.2" hidden="false" customHeight="false" outlineLevel="0" collapsed="false">
      <c r="A522" s="34" t="s">
        <v>677</v>
      </c>
      <c r="B522" s="117"/>
      <c r="C522" s="101" t="n">
        <v>872</v>
      </c>
      <c r="D522" s="36" t="s">
        <v>69</v>
      </c>
      <c r="E522" s="36" t="s">
        <v>34</v>
      </c>
      <c r="F522" s="47" t="s">
        <v>342</v>
      </c>
      <c r="G522" s="47"/>
      <c r="H522" s="104" t="n">
        <f aca="false">SUM(H523)</f>
        <v>300</v>
      </c>
      <c r="I522" s="104" t="n">
        <f aca="false">SUM(I523)</f>
        <v>0</v>
      </c>
      <c r="J522" s="99" t="n">
        <f aca="false">SUM(I522/H522*100)</f>
        <v>0</v>
      </c>
      <c r="K522" s="99" t="n">
        <f aca="false">SUM(I522-H522)</f>
        <v>-300</v>
      </c>
    </row>
    <row r="523" customFormat="false" ht="15.6" hidden="false" customHeight="false" outlineLevel="0" collapsed="false">
      <c r="A523" s="34" t="s">
        <v>60</v>
      </c>
      <c r="B523" s="105"/>
      <c r="C523" s="101" t="n">
        <v>872</v>
      </c>
      <c r="D523" s="36" t="s">
        <v>69</v>
      </c>
      <c r="E523" s="36" t="s">
        <v>34</v>
      </c>
      <c r="F523" s="47" t="s">
        <v>342</v>
      </c>
      <c r="G523" s="47" t="s">
        <v>96</v>
      </c>
      <c r="H523" s="104" t="n">
        <v>300</v>
      </c>
      <c r="I523" s="104" t="n">
        <v>0</v>
      </c>
      <c r="J523" s="99" t="n">
        <f aca="false">SUM(I523/H523*100)</f>
        <v>0</v>
      </c>
      <c r="K523" s="99" t="n">
        <f aca="false">SUM(I523-H523)</f>
        <v>-300</v>
      </c>
    </row>
    <row r="524" customFormat="false" ht="156" hidden="false" customHeight="false" outlineLevel="0" collapsed="false">
      <c r="A524" s="34" t="s">
        <v>343</v>
      </c>
      <c r="B524" s="117"/>
      <c r="C524" s="101" t="n">
        <v>872</v>
      </c>
      <c r="D524" s="36" t="s">
        <v>69</v>
      </c>
      <c r="E524" s="36" t="s">
        <v>34</v>
      </c>
      <c r="F524" s="47" t="s">
        <v>344</v>
      </c>
      <c r="G524" s="47"/>
      <c r="H524" s="104" t="n">
        <f aca="false">SUM(H525)</f>
        <v>765.22804</v>
      </c>
      <c r="I524" s="104" t="n">
        <f aca="false">SUM(I525)</f>
        <v>0</v>
      </c>
      <c r="J524" s="99" t="n">
        <f aca="false">SUM(I524/H524*100)</f>
        <v>0</v>
      </c>
      <c r="K524" s="99" t="n">
        <f aca="false">SUM(I524-H524)</f>
        <v>-765.22804</v>
      </c>
    </row>
    <row r="525" customFormat="false" ht="15.6" hidden="false" customHeight="false" outlineLevel="0" collapsed="false">
      <c r="A525" s="34" t="s">
        <v>60</v>
      </c>
      <c r="B525" s="105"/>
      <c r="C525" s="101" t="n">
        <v>872</v>
      </c>
      <c r="D525" s="36" t="s">
        <v>69</v>
      </c>
      <c r="E525" s="36" t="s">
        <v>34</v>
      </c>
      <c r="F525" s="47" t="s">
        <v>344</v>
      </c>
      <c r="G525" s="47" t="s">
        <v>96</v>
      </c>
      <c r="H525" s="104" t="n">
        <v>765.22804</v>
      </c>
      <c r="I525" s="104" t="n">
        <v>0</v>
      </c>
      <c r="J525" s="99" t="n">
        <f aca="false">SUM(I525/H525*100)</f>
        <v>0</v>
      </c>
      <c r="K525" s="99" t="n">
        <f aca="false">SUM(I525-H525)</f>
        <v>-765.22804</v>
      </c>
    </row>
    <row r="526" customFormat="false" ht="171.6" hidden="false" customHeight="false" outlineLevel="0" collapsed="false">
      <c r="A526" s="39" t="s">
        <v>345</v>
      </c>
      <c r="B526" s="117"/>
      <c r="C526" s="101" t="n">
        <v>872</v>
      </c>
      <c r="D526" s="36" t="s">
        <v>69</v>
      </c>
      <c r="E526" s="36" t="s">
        <v>34</v>
      </c>
      <c r="F526" s="36" t="s">
        <v>346</v>
      </c>
      <c r="G526" s="47"/>
      <c r="H526" s="104" t="n">
        <f aca="false">SUM(H527)</f>
        <v>1905.42142</v>
      </c>
      <c r="I526" s="104" t="n">
        <f aca="false">SUM(I527)</f>
        <v>0</v>
      </c>
      <c r="J526" s="99" t="n">
        <f aca="false">SUM(I526/H526*100)</f>
        <v>0</v>
      </c>
      <c r="K526" s="99" t="n">
        <f aca="false">SUM(I526-H526)</f>
        <v>-1905.42142</v>
      </c>
    </row>
    <row r="527" customFormat="false" ht="15.6" hidden="false" customHeight="false" outlineLevel="0" collapsed="false">
      <c r="A527" s="34" t="s">
        <v>60</v>
      </c>
      <c r="B527" s="105"/>
      <c r="C527" s="101" t="n">
        <v>872</v>
      </c>
      <c r="D527" s="36" t="s">
        <v>69</v>
      </c>
      <c r="E527" s="36" t="s">
        <v>34</v>
      </c>
      <c r="F527" s="36" t="s">
        <v>346</v>
      </c>
      <c r="G527" s="47" t="s">
        <v>96</v>
      </c>
      <c r="H527" s="104" t="n">
        <v>1905.42142</v>
      </c>
      <c r="I527" s="104" t="n">
        <v>0</v>
      </c>
      <c r="J527" s="99" t="n">
        <f aca="false">SUM(I527/H527*100)</f>
        <v>0</v>
      </c>
      <c r="K527" s="99" t="n">
        <f aca="false">SUM(I527-H527)</f>
        <v>-1905.42142</v>
      </c>
    </row>
    <row r="528" customFormat="false" ht="78" hidden="true" customHeight="false" outlineLevel="0" collapsed="false">
      <c r="A528" s="34" t="s">
        <v>348</v>
      </c>
      <c r="B528" s="105"/>
      <c r="C528" s="101" t="n">
        <v>872</v>
      </c>
      <c r="D528" s="36" t="s">
        <v>69</v>
      </c>
      <c r="E528" s="36" t="s">
        <v>34</v>
      </c>
      <c r="F528" s="36" t="s">
        <v>349</v>
      </c>
      <c r="G528" s="47"/>
      <c r="H528" s="104" t="n">
        <f aca="false">SUM(H529)</f>
        <v>0</v>
      </c>
      <c r="I528" s="104" t="n">
        <f aca="false">SUM(I529)</f>
        <v>0</v>
      </c>
      <c r="J528" s="99" t="e">
        <f aca="false">SUM(I528/H528*100)</f>
        <v>#DIV/0!</v>
      </c>
      <c r="K528" s="99" t="n">
        <f aca="false">SUM(I528-H528)</f>
        <v>0</v>
      </c>
    </row>
    <row r="529" customFormat="false" ht="15.6" hidden="true" customHeight="false" outlineLevel="0" collapsed="false">
      <c r="A529" s="34" t="s">
        <v>60</v>
      </c>
      <c r="B529" s="105"/>
      <c r="C529" s="101" t="n">
        <v>872</v>
      </c>
      <c r="D529" s="36" t="s">
        <v>69</v>
      </c>
      <c r="E529" s="36" t="s">
        <v>34</v>
      </c>
      <c r="F529" s="36" t="s">
        <v>349</v>
      </c>
      <c r="G529" s="47" t="s">
        <v>96</v>
      </c>
      <c r="H529" s="104"/>
      <c r="I529" s="104"/>
      <c r="J529" s="99" t="e">
        <f aca="false">SUM(I529/H529*100)</f>
        <v>#DIV/0!</v>
      </c>
      <c r="K529" s="99" t="n">
        <f aca="false">SUM(I529-H529)</f>
        <v>0</v>
      </c>
    </row>
    <row r="530" customFormat="false" ht="46.8" hidden="true" customHeight="false" outlineLevel="0" collapsed="false">
      <c r="A530" s="34" t="s">
        <v>350</v>
      </c>
      <c r="B530" s="105"/>
      <c r="C530" s="101" t="n">
        <v>872</v>
      </c>
      <c r="D530" s="36" t="s">
        <v>69</v>
      </c>
      <c r="E530" s="36" t="s">
        <v>34</v>
      </c>
      <c r="F530" s="36" t="s">
        <v>351</v>
      </c>
      <c r="G530" s="47"/>
      <c r="H530" s="104" t="n">
        <f aca="false">SUM(H531)</f>
        <v>0</v>
      </c>
      <c r="I530" s="104" t="n">
        <f aca="false">SUM(I531)</f>
        <v>0</v>
      </c>
      <c r="J530" s="99" t="e">
        <f aca="false">SUM(I530/H530*100)</f>
        <v>#DIV/0!</v>
      </c>
      <c r="K530" s="99" t="n">
        <f aca="false">SUM(I530-H530)</f>
        <v>0</v>
      </c>
    </row>
    <row r="531" customFormat="false" ht="15.6" hidden="true" customHeight="false" outlineLevel="0" collapsed="false">
      <c r="A531" s="34" t="s">
        <v>60</v>
      </c>
      <c r="B531" s="105"/>
      <c r="C531" s="101" t="n">
        <v>872</v>
      </c>
      <c r="D531" s="36" t="s">
        <v>69</v>
      </c>
      <c r="E531" s="36" t="s">
        <v>34</v>
      </c>
      <c r="F531" s="36" t="s">
        <v>351</v>
      </c>
      <c r="G531" s="47" t="s">
        <v>96</v>
      </c>
      <c r="H531" s="104"/>
      <c r="I531" s="104"/>
      <c r="J531" s="99" t="e">
        <f aca="false">SUM(I531/H531*100)</f>
        <v>#DIV/0!</v>
      </c>
      <c r="K531" s="99" t="n">
        <f aca="false">SUM(I531-H531)</f>
        <v>0</v>
      </c>
    </row>
    <row r="532" customFormat="false" ht="15.6" hidden="false" customHeight="false" outlineLevel="0" collapsed="false">
      <c r="A532" s="34" t="s">
        <v>360</v>
      </c>
      <c r="B532" s="105"/>
      <c r="C532" s="118" t="n">
        <v>872</v>
      </c>
      <c r="D532" s="36" t="s">
        <v>73</v>
      </c>
      <c r="E532" s="36"/>
      <c r="F532" s="47"/>
      <c r="G532" s="47"/>
      <c r="H532" s="104" t="n">
        <f aca="false">SUM(H533)</f>
        <v>1625</v>
      </c>
      <c r="I532" s="104" t="n">
        <f aca="false">SUM(I533)</f>
        <v>0</v>
      </c>
      <c r="J532" s="99" t="n">
        <f aca="false">SUM(I532/H532*100)</f>
        <v>0</v>
      </c>
      <c r="K532" s="99" t="n">
        <f aca="false">SUM(I532-H532)</f>
        <v>-1625</v>
      </c>
    </row>
    <row r="533" customFormat="false" ht="15.6" hidden="false" customHeight="false" outlineLevel="0" collapsed="false">
      <c r="A533" s="34" t="s">
        <v>361</v>
      </c>
      <c r="B533" s="117"/>
      <c r="C533" s="118" t="n">
        <v>872</v>
      </c>
      <c r="D533" s="59" t="s">
        <v>73</v>
      </c>
      <c r="E533" s="59" t="s">
        <v>26</v>
      </c>
      <c r="F533" s="36"/>
      <c r="G533" s="36"/>
      <c r="H533" s="104" t="n">
        <f aca="false">SUM(H534)</f>
        <v>1625</v>
      </c>
      <c r="I533" s="104" t="n">
        <f aca="false">SUM(I534)</f>
        <v>0</v>
      </c>
      <c r="J533" s="99" t="n">
        <f aca="false">SUM(I533/H533*100)</f>
        <v>0</v>
      </c>
      <c r="K533" s="99" t="n">
        <f aca="false">SUM(I533-H533)</f>
        <v>-1625</v>
      </c>
    </row>
    <row r="534" customFormat="false" ht="15.6" hidden="false" customHeight="false" outlineLevel="0" collapsed="false">
      <c r="A534" s="39" t="s">
        <v>362</v>
      </c>
      <c r="B534" s="117"/>
      <c r="C534" s="118" t="n">
        <v>872</v>
      </c>
      <c r="D534" s="59" t="s">
        <v>73</v>
      </c>
      <c r="E534" s="59" t="s">
        <v>26</v>
      </c>
      <c r="F534" s="36" t="s">
        <v>363</v>
      </c>
      <c r="G534" s="36"/>
      <c r="H534" s="104" t="n">
        <f aca="false">SUM(H535)</f>
        <v>1625</v>
      </c>
      <c r="I534" s="104" t="n">
        <f aca="false">SUM(I535)</f>
        <v>0</v>
      </c>
      <c r="J534" s="99" t="n">
        <f aca="false">SUM(I534/H534*100)</f>
        <v>0</v>
      </c>
      <c r="K534" s="99" t="n">
        <f aca="false">SUM(I534-H534)</f>
        <v>-1625</v>
      </c>
    </row>
    <row r="535" customFormat="false" ht="15.6" hidden="false" customHeight="false" outlineLevel="0" collapsed="false">
      <c r="A535" s="34" t="s">
        <v>60</v>
      </c>
      <c r="B535" s="117"/>
      <c r="C535" s="118" t="n">
        <v>872</v>
      </c>
      <c r="D535" s="59" t="s">
        <v>73</v>
      </c>
      <c r="E535" s="59" t="s">
        <v>26</v>
      </c>
      <c r="F535" s="36" t="s">
        <v>363</v>
      </c>
      <c r="G535" s="36" t="s">
        <v>96</v>
      </c>
      <c r="H535" s="104" t="n">
        <v>1625</v>
      </c>
      <c r="I535" s="104" t="n">
        <v>0</v>
      </c>
      <c r="J535" s="99" t="n">
        <f aca="false">SUM(I535/H535*100)</f>
        <v>0</v>
      </c>
      <c r="K535" s="99" t="n">
        <f aca="false">SUM(I535-H535)</f>
        <v>-1625</v>
      </c>
    </row>
    <row r="536" customFormat="false" ht="15.6" hidden="false" customHeight="false" outlineLevel="0" collapsed="false">
      <c r="A536" s="34" t="s">
        <v>364</v>
      </c>
      <c r="B536" s="105"/>
      <c r="C536" s="118" t="n">
        <v>872</v>
      </c>
      <c r="D536" s="36" t="s">
        <v>89</v>
      </c>
      <c r="E536" s="36"/>
      <c r="F536" s="47"/>
      <c r="G536" s="47"/>
      <c r="H536" s="104" t="n">
        <f aca="false">SUM(H537+H546+H551)</f>
        <v>2227</v>
      </c>
      <c r="I536" s="104" t="n">
        <f aca="false">SUM(I537+I546+I551)</f>
        <v>0</v>
      </c>
      <c r="J536" s="99" t="n">
        <f aca="false">SUM(I536/H536*100)</f>
        <v>0</v>
      </c>
      <c r="K536" s="99" t="n">
        <f aca="false">SUM(I536-H536)</f>
        <v>-2227</v>
      </c>
    </row>
    <row r="537" customFormat="false" ht="15.6" hidden="false" customHeight="false" outlineLevel="0" collapsed="false">
      <c r="A537" s="34" t="s">
        <v>365</v>
      </c>
      <c r="B537" s="117"/>
      <c r="C537" s="118" t="n">
        <v>872</v>
      </c>
      <c r="D537" s="59" t="s">
        <v>89</v>
      </c>
      <c r="E537" s="59" t="s">
        <v>24</v>
      </c>
      <c r="F537" s="36"/>
      <c r="G537" s="36"/>
      <c r="H537" s="104" t="n">
        <f aca="false">SUM(H538+H540)</f>
        <v>478</v>
      </c>
      <c r="I537" s="104" t="n">
        <f aca="false">SUM(I538+I540)</f>
        <v>0</v>
      </c>
      <c r="J537" s="99" t="n">
        <f aca="false">SUM(I537/H537*100)</f>
        <v>0</v>
      </c>
      <c r="K537" s="99" t="n">
        <f aca="false">SUM(I537-H537)</f>
        <v>-478</v>
      </c>
    </row>
    <row r="538" customFormat="false" ht="124.8" hidden="false" customHeight="false" outlineLevel="0" collapsed="false">
      <c r="A538" s="39" t="s">
        <v>678</v>
      </c>
      <c r="B538" s="117"/>
      <c r="C538" s="118" t="n">
        <v>872</v>
      </c>
      <c r="D538" s="59" t="s">
        <v>89</v>
      </c>
      <c r="E538" s="59" t="s">
        <v>24</v>
      </c>
      <c r="F538" s="36" t="s">
        <v>367</v>
      </c>
      <c r="G538" s="36"/>
      <c r="H538" s="104" t="n">
        <f aca="false">SUM(H539)</f>
        <v>478</v>
      </c>
      <c r="I538" s="104" t="n">
        <f aca="false">SUM(I539)</f>
        <v>0</v>
      </c>
      <c r="J538" s="99" t="n">
        <f aca="false">SUM(I538/H538*100)</f>
        <v>0</v>
      </c>
      <c r="K538" s="99" t="n">
        <f aca="false">SUM(I538-H538)</f>
        <v>-478</v>
      </c>
    </row>
    <row r="539" customFormat="false" ht="31.2" hidden="false" customHeight="false" outlineLevel="0" collapsed="false">
      <c r="A539" s="34" t="s">
        <v>185</v>
      </c>
      <c r="B539" s="117"/>
      <c r="C539" s="118" t="n">
        <v>872</v>
      </c>
      <c r="D539" s="59" t="s">
        <v>89</v>
      </c>
      <c r="E539" s="59" t="s">
        <v>24</v>
      </c>
      <c r="F539" s="36" t="s">
        <v>367</v>
      </c>
      <c r="G539" s="36" t="s">
        <v>186</v>
      </c>
      <c r="H539" s="104" t="n">
        <v>478</v>
      </c>
      <c r="I539" s="104"/>
      <c r="J539" s="99" t="n">
        <f aca="false">SUM(I539/H539*100)</f>
        <v>0</v>
      </c>
      <c r="K539" s="99" t="n">
        <f aca="false">SUM(I539-H539)</f>
        <v>-478</v>
      </c>
    </row>
    <row r="540" customFormat="false" ht="140.4" hidden="true" customHeight="false" outlineLevel="0" collapsed="false">
      <c r="A540" s="34" t="s">
        <v>679</v>
      </c>
      <c r="B540" s="117"/>
      <c r="C540" s="118" t="n">
        <v>872</v>
      </c>
      <c r="D540" s="59" t="s">
        <v>89</v>
      </c>
      <c r="E540" s="59" t="s">
        <v>24</v>
      </c>
      <c r="F540" s="47" t="s">
        <v>680</v>
      </c>
      <c r="G540" s="47"/>
      <c r="H540" s="104" t="n">
        <f aca="false">SUM(H541)</f>
        <v>0</v>
      </c>
      <c r="I540" s="104" t="n">
        <f aca="false">SUM(I541)</f>
        <v>0</v>
      </c>
      <c r="J540" s="99" t="e">
        <f aca="false">SUM(I540/H540*100)</f>
        <v>#DIV/0!</v>
      </c>
      <c r="K540" s="99" t="n">
        <f aca="false">SUM(I540-H540)</f>
        <v>0</v>
      </c>
    </row>
    <row r="541" customFormat="false" ht="31.2" hidden="true" customHeight="false" outlineLevel="0" collapsed="false">
      <c r="A541" s="39" t="s">
        <v>185</v>
      </c>
      <c r="B541" s="117"/>
      <c r="C541" s="118" t="n">
        <v>872</v>
      </c>
      <c r="D541" s="59" t="s">
        <v>89</v>
      </c>
      <c r="E541" s="59" t="s">
        <v>24</v>
      </c>
      <c r="F541" s="47" t="s">
        <v>680</v>
      </c>
      <c r="G541" s="47" t="s">
        <v>186</v>
      </c>
      <c r="H541" s="104"/>
      <c r="I541" s="104"/>
      <c r="J541" s="99" t="e">
        <f aca="false">SUM(I541/H541*100)</f>
        <v>#DIV/0!</v>
      </c>
      <c r="K541" s="99" t="n">
        <f aca="false">SUM(I541-H541)</f>
        <v>0</v>
      </c>
    </row>
    <row r="542" customFormat="false" ht="187.2" hidden="true" customHeight="false" outlineLevel="0" collapsed="false">
      <c r="A542" s="34" t="s">
        <v>681</v>
      </c>
      <c r="B542" s="117"/>
      <c r="C542" s="118" t="n">
        <v>872</v>
      </c>
      <c r="D542" s="59" t="s">
        <v>89</v>
      </c>
      <c r="E542" s="59" t="s">
        <v>24</v>
      </c>
      <c r="F542" s="36" t="s">
        <v>371</v>
      </c>
      <c r="G542" s="36"/>
      <c r="H542" s="104" t="n">
        <f aca="false">SUM(H543)</f>
        <v>0</v>
      </c>
      <c r="I542" s="104" t="n">
        <f aca="false">SUM(I543)</f>
        <v>0</v>
      </c>
      <c r="J542" s="99" t="e">
        <f aca="false">SUM(I542/H542*100)</f>
        <v>#DIV/0!</v>
      </c>
      <c r="K542" s="99" t="n">
        <f aca="false">SUM(I542-H542)</f>
        <v>0</v>
      </c>
    </row>
    <row r="543" customFormat="false" ht="31.2" hidden="true" customHeight="false" outlineLevel="0" collapsed="false">
      <c r="A543" s="34" t="s">
        <v>185</v>
      </c>
      <c r="B543" s="117"/>
      <c r="C543" s="118" t="n">
        <v>872</v>
      </c>
      <c r="D543" s="59" t="s">
        <v>89</v>
      </c>
      <c r="E543" s="59" t="s">
        <v>24</v>
      </c>
      <c r="F543" s="36" t="s">
        <v>371</v>
      </c>
      <c r="G543" s="36" t="s">
        <v>186</v>
      </c>
      <c r="H543" s="104"/>
      <c r="I543" s="104"/>
      <c r="J543" s="99" t="e">
        <f aca="false">SUM(I543/H543*100)</f>
        <v>#DIV/0!</v>
      </c>
      <c r="K543" s="99" t="n">
        <f aca="false">SUM(I543-H543)</f>
        <v>0</v>
      </c>
    </row>
    <row r="544" customFormat="false" ht="187.2" hidden="true" customHeight="false" outlineLevel="0" collapsed="false">
      <c r="A544" s="39" t="s">
        <v>682</v>
      </c>
      <c r="B544" s="117"/>
      <c r="C544" s="118" t="n">
        <v>872</v>
      </c>
      <c r="D544" s="59" t="s">
        <v>89</v>
      </c>
      <c r="E544" s="59" t="s">
        <v>24</v>
      </c>
      <c r="F544" s="47" t="s">
        <v>371</v>
      </c>
      <c r="G544" s="47"/>
      <c r="H544" s="104" t="n">
        <f aca="false">SUM(H545)</f>
        <v>0</v>
      </c>
      <c r="I544" s="104" t="n">
        <f aca="false">SUM(I545)</f>
        <v>0</v>
      </c>
      <c r="J544" s="99" t="e">
        <f aca="false">SUM(I544/H544*100)</f>
        <v>#DIV/0!</v>
      </c>
      <c r="K544" s="99" t="n">
        <f aca="false">SUM(I544-H544)</f>
        <v>0</v>
      </c>
    </row>
    <row r="545" customFormat="false" ht="31.2" hidden="true" customHeight="false" outlineLevel="0" collapsed="false">
      <c r="A545" s="39" t="s">
        <v>185</v>
      </c>
      <c r="B545" s="105"/>
      <c r="C545" s="118" t="n">
        <v>872</v>
      </c>
      <c r="D545" s="59" t="s">
        <v>89</v>
      </c>
      <c r="E545" s="59" t="s">
        <v>24</v>
      </c>
      <c r="F545" s="47" t="s">
        <v>371</v>
      </c>
      <c r="G545" s="47" t="s">
        <v>186</v>
      </c>
      <c r="H545" s="104"/>
      <c r="I545" s="104"/>
      <c r="J545" s="99" t="e">
        <f aca="false">SUM(I545/H545*100)</f>
        <v>#DIV/0!</v>
      </c>
      <c r="K545" s="99" t="n">
        <f aca="false">SUM(I545-H545)</f>
        <v>0</v>
      </c>
    </row>
    <row r="546" customFormat="false" ht="15.6" hidden="false" customHeight="false" outlineLevel="0" collapsed="false">
      <c r="A546" s="34" t="s">
        <v>384</v>
      </c>
      <c r="B546" s="105"/>
      <c r="C546" s="118" t="n">
        <v>872</v>
      </c>
      <c r="D546" s="59" t="s">
        <v>89</v>
      </c>
      <c r="E546" s="59" t="s">
        <v>26</v>
      </c>
      <c r="F546" s="36"/>
      <c r="G546" s="36"/>
      <c r="H546" s="104" t="n">
        <f aca="false">SUM(H549+H547)</f>
        <v>462</v>
      </c>
      <c r="I546" s="104" t="n">
        <f aca="false">SUM(I549+I547)</f>
        <v>0</v>
      </c>
      <c r="J546" s="99" t="n">
        <f aca="false">SUM(I546/H546*100)</f>
        <v>0</v>
      </c>
      <c r="K546" s="99" t="n">
        <f aca="false">SUM(I546-H546)</f>
        <v>-462</v>
      </c>
    </row>
    <row r="547" customFormat="false" ht="187.2" hidden="true" customHeight="false" outlineLevel="0" collapsed="false">
      <c r="A547" s="34" t="s">
        <v>683</v>
      </c>
      <c r="B547" s="105"/>
      <c r="C547" s="118" t="n">
        <v>872</v>
      </c>
      <c r="D547" s="59" t="s">
        <v>89</v>
      </c>
      <c r="E547" s="59" t="s">
        <v>26</v>
      </c>
      <c r="F547" s="36" t="s">
        <v>409</v>
      </c>
      <c r="G547" s="36"/>
      <c r="H547" s="104" t="n">
        <f aca="false">SUM(H548)</f>
        <v>0</v>
      </c>
      <c r="I547" s="104" t="n">
        <f aca="false">SUM(I548)</f>
        <v>0</v>
      </c>
      <c r="J547" s="99" t="e">
        <f aca="false">SUM(I547/H547*100)</f>
        <v>#DIV/0!</v>
      </c>
      <c r="K547" s="99" t="n">
        <f aca="false">SUM(I547-H547)</f>
        <v>0</v>
      </c>
    </row>
    <row r="548" customFormat="false" ht="31.2" hidden="true" customHeight="false" outlineLevel="0" collapsed="false">
      <c r="A548" s="34" t="s">
        <v>185</v>
      </c>
      <c r="B548" s="105"/>
      <c r="C548" s="118" t="n">
        <v>872</v>
      </c>
      <c r="D548" s="59" t="s">
        <v>89</v>
      </c>
      <c r="E548" s="59" t="s">
        <v>26</v>
      </c>
      <c r="F548" s="36" t="s">
        <v>409</v>
      </c>
      <c r="G548" s="36" t="s">
        <v>186</v>
      </c>
      <c r="H548" s="104"/>
      <c r="I548" s="104"/>
      <c r="J548" s="99" t="e">
        <f aca="false">SUM(I548/H548*100)</f>
        <v>#DIV/0!</v>
      </c>
      <c r="K548" s="99" t="n">
        <f aca="false">SUM(I548-H548)</f>
        <v>0</v>
      </c>
    </row>
    <row r="549" customFormat="false" ht="140.4" hidden="false" customHeight="false" outlineLevel="0" collapsed="false">
      <c r="A549" s="61" t="s">
        <v>684</v>
      </c>
      <c r="B549" s="117"/>
      <c r="C549" s="118" t="n">
        <v>872</v>
      </c>
      <c r="D549" s="59" t="s">
        <v>89</v>
      </c>
      <c r="E549" s="59" t="s">
        <v>26</v>
      </c>
      <c r="F549" s="36" t="s">
        <v>386</v>
      </c>
      <c r="G549" s="36"/>
      <c r="H549" s="104" t="n">
        <f aca="false">SUM(H550:H550)</f>
        <v>462</v>
      </c>
      <c r="I549" s="104" t="n">
        <f aca="false">SUM(I550:I550)</f>
        <v>0</v>
      </c>
      <c r="J549" s="99" t="n">
        <f aca="false">SUM(I549/H549*100)</f>
        <v>0</v>
      </c>
      <c r="K549" s="99" t="n">
        <f aca="false">SUM(I549-H549)</f>
        <v>-462</v>
      </c>
    </row>
    <row r="550" customFormat="false" ht="31.2" hidden="false" customHeight="false" outlineLevel="0" collapsed="false">
      <c r="A550" s="34" t="s">
        <v>185</v>
      </c>
      <c r="B550" s="117"/>
      <c r="C550" s="118" t="n">
        <v>872</v>
      </c>
      <c r="D550" s="59" t="s">
        <v>89</v>
      </c>
      <c r="E550" s="59" t="s">
        <v>26</v>
      </c>
      <c r="F550" s="36" t="s">
        <v>386</v>
      </c>
      <c r="G550" s="36" t="s">
        <v>186</v>
      </c>
      <c r="H550" s="104" t="n">
        <v>462</v>
      </c>
      <c r="I550" s="104" t="n">
        <v>0</v>
      </c>
      <c r="J550" s="99" t="n">
        <f aca="false">SUM(I550/H550*100)</f>
        <v>0</v>
      </c>
      <c r="K550" s="99" t="n">
        <f aca="false">SUM(I550-H550)</f>
        <v>-462</v>
      </c>
    </row>
    <row r="551" customFormat="false" ht="15.6" hidden="false" customHeight="false" outlineLevel="0" collapsed="false">
      <c r="A551" s="34" t="s">
        <v>435</v>
      </c>
      <c r="B551" s="117"/>
      <c r="C551" s="118" t="n">
        <v>872</v>
      </c>
      <c r="D551" s="59" t="s">
        <v>89</v>
      </c>
      <c r="E551" s="59" t="s">
        <v>34</v>
      </c>
      <c r="F551" s="36"/>
      <c r="G551" s="36"/>
      <c r="H551" s="104" t="n">
        <f aca="false">SUM(H552)</f>
        <v>1287</v>
      </c>
      <c r="I551" s="104" t="n">
        <f aca="false">SUM(I552)</f>
        <v>0</v>
      </c>
      <c r="J551" s="99" t="n">
        <f aca="false">SUM(I551/H551*100)</f>
        <v>0</v>
      </c>
      <c r="K551" s="99" t="n">
        <f aca="false">SUM(I551-H551)</f>
        <v>-1287</v>
      </c>
    </row>
    <row r="552" customFormat="false" ht="140.4" hidden="false" customHeight="false" outlineLevel="0" collapsed="false">
      <c r="A552" s="61" t="s">
        <v>685</v>
      </c>
      <c r="B552" s="117"/>
      <c r="C552" s="118" t="n">
        <v>872</v>
      </c>
      <c r="D552" s="36" t="s">
        <v>89</v>
      </c>
      <c r="E552" s="36" t="s">
        <v>34</v>
      </c>
      <c r="F552" s="36" t="s">
        <v>387</v>
      </c>
      <c r="G552" s="36"/>
      <c r="H552" s="104" t="n">
        <f aca="false">SUM(H553)</f>
        <v>1287</v>
      </c>
      <c r="I552" s="104" t="n">
        <f aca="false">SUM(I553)</f>
        <v>0</v>
      </c>
      <c r="J552" s="99" t="n">
        <f aca="false">SUM(I552/H552*100)</f>
        <v>0</v>
      </c>
      <c r="K552" s="99" t="n">
        <f aca="false">SUM(I552-H552)</f>
        <v>-1287</v>
      </c>
    </row>
    <row r="553" customFormat="false" ht="31.2" hidden="false" customHeight="false" outlineLevel="0" collapsed="false">
      <c r="A553" s="34" t="s">
        <v>185</v>
      </c>
      <c r="B553" s="117"/>
      <c r="C553" s="118" t="n">
        <v>872</v>
      </c>
      <c r="D553" s="36" t="s">
        <v>89</v>
      </c>
      <c r="E553" s="36" t="s">
        <v>34</v>
      </c>
      <c r="F553" s="36" t="s">
        <v>387</v>
      </c>
      <c r="G553" s="36" t="s">
        <v>186</v>
      </c>
      <c r="H553" s="104" t="n">
        <v>1287</v>
      </c>
      <c r="I553" s="104" t="n">
        <v>0</v>
      </c>
      <c r="J553" s="99" t="n">
        <f aca="false">SUM(I553/H553*100)</f>
        <v>0</v>
      </c>
      <c r="K553" s="99" t="n">
        <f aca="false">SUM(I553-H553)</f>
        <v>-1287</v>
      </c>
    </row>
    <row r="554" customFormat="false" ht="15.6" hidden="true" customHeight="false" outlineLevel="0" collapsed="false">
      <c r="A554" s="34" t="s">
        <v>444</v>
      </c>
      <c r="B554" s="117"/>
      <c r="C554" s="118" t="n">
        <v>872</v>
      </c>
      <c r="D554" s="59" t="s">
        <v>89</v>
      </c>
      <c r="E554" s="59" t="s">
        <v>89</v>
      </c>
      <c r="F554" s="36"/>
      <c r="G554" s="36"/>
      <c r="H554" s="104" t="n">
        <f aca="false">SUM(H555)</f>
        <v>0</v>
      </c>
      <c r="I554" s="104" t="n">
        <f aca="false">SUM(I555)</f>
        <v>0</v>
      </c>
      <c r="J554" s="99" t="e">
        <f aca="false">SUM(I554/H554*100)</f>
        <v>#DIV/0!</v>
      </c>
      <c r="K554" s="99" t="n">
        <f aca="false">SUM(I554-H554)</f>
        <v>0</v>
      </c>
    </row>
    <row r="555" customFormat="false" ht="121.5" hidden="true" customHeight="true" outlineLevel="0" collapsed="false">
      <c r="A555" s="61" t="s">
        <v>686</v>
      </c>
      <c r="B555" s="105"/>
      <c r="C555" s="118" t="n">
        <v>872</v>
      </c>
      <c r="D555" s="35" t="s">
        <v>89</v>
      </c>
      <c r="E555" s="35" t="s">
        <v>89</v>
      </c>
      <c r="F555" s="47" t="s">
        <v>446</v>
      </c>
      <c r="G555" s="47"/>
      <c r="H555" s="104" t="n">
        <f aca="false">SUM(H556)</f>
        <v>0</v>
      </c>
      <c r="I555" s="104" t="n">
        <f aca="false">SUM(I556)</f>
        <v>0</v>
      </c>
      <c r="J555" s="99" t="e">
        <f aca="false">SUM(I555/H555*100)</f>
        <v>#DIV/0!</v>
      </c>
      <c r="K555" s="99" t="n">
        <f aca="false">SUM(I555-H555)</f>
        <v>0</v>
      </c>
    </row>
    <row r="556" customFormat="false" ht="31.2" hidden="true" customHeight="false" outlineLevel="0" collapsed="false">
      <c r="A556" s="34" t="s">
        <v>185</v>
      </c>
      <c r="B556" s="117"/>
      <c r="C556" s="118" t="n">
        <v>872</v>
      </c>
      <c r="D556" s="35" t="s">
        <v>89</v>
      </c>
      <c r="E556" s="35" t="s">
        <v>89</v>
      </c>
      <c r="F556" s="47" t="s">
        <v>446</v>
      </c>
      <c r="G556" s="47" t="s">
        <v>186</v>
      </c>
      <c r="H556" s="104"/>
      <c r="I556" s="104"/>
      <c r="J556" s="99" t="e">
        <f aca="false">SUM(I556/H556*100)</f>
        <v>#DIV/0!</v>
      </c>
      <c r="K556" s="99" t="n">
        <f aca="false">SUM(I556-H556)</f>
        <v>0</v>
      </c>
    </row>
    <row r="557" customFormat="false" ht="31.2" hidden="true" customHeight="false" outlineLevel="0" collapsed="false">
      <c r="A557" s="39" t="s">
        <v>484</v>
      </c>
      <c r="B557" s="119"/>
      <c r="C557" s="118" t="n">
        <v>872</v>
      </c>
      <c r="D557" s="59" t="s">
        <v>193</v>
      </c>
      <c r="E557" s="59"/>
      <c r="F557" s="36"/>
      <c r="G557" s="36"/>
      <c r="H557" s="104" t="n">
        <f aca="false">SUM(H558)</f>
        <v>0</v>
      </c>
      <c r="I557" s="104" t="n">
        <f aca="false">SUM(I558)</f>
        <v>0</v>
      </c>
      <c r="J557" s="99" t="e">
        <f aca="false">SUM(I557/H557*100)</f>
        <v>#DIV/0!</v>
      </c>
      <c r="K557" s="99" t="n">
        <f aca="false">SUM(I557-H557)</f>
        <v>0</v>
      </c>
    </row>
    <row r="558" customFormat="false" ht="15.6" hidden="true" customHeight="false" outlineLevel="0" collapsed="false">
      <c r="A558" s="39" t="s">
        <v>485</v>
      </c>
      <c r="B558" s="119"/>
      <c r="C558" s="118" t="n">
        <v>872</v>
      </c>
      <c r="D558" s="59" t="s">
        <v>193</v>
      </c>
      <c r="E558" s="59" t="s">
        <v>24</v>
      </c>
      <c r="F558" s="36"/>
      <c r="G558" s="36"/>
      <c r="H558" s="104" t="n">
        <f aca="false">SUM(H559+H561)</f>
        <v>0</v>
      </c>
      <c r="I558" s="104" t="n">
        <f aca="false">SUM(I559+I561)</f>
        <v>0</v>
      </c>
      <c r="J558" s="99" t="e">
        <f aca="false">SUM(I558/H558*100)</f>
        <v>#DIV/0!</v>
      </c>
      <c r="K558" s="99" t="n">
        <f aca="false">SUM(I558-H558)</f>
        <v>0</v>
      </c>
    </row>
    <row r="559" customFormat="false" ht="116.25" hidden="true" customHeight="true" outlineLevel="0" collapsed="false">
      <c r="A559" s="61" t="s">
        <v>687</v>
      </c>
      <c r="B559" s="117"/>
      <c r="C559" s="118" t="n">
        <v>872</v>
      </c>
      <c r="D559" s="59" t="s">
        <v>193</v>
      </c>
      <c r="E559" s="59" t="s">
        <v>24</v>
      </c>
      <c r="F559" s="36" t="s">
        <v>504</v>
      </c>
      <c r="G559" s="36"/>
      <c r="H559" s="104" t="n">
        <f aca="false">SUM(H560)</f>
        <v>0</v>
      </c>
      <c r="I559" s="104" t="n">
        <f aca="false">SUM(I560)</f>
        <v>0</v>
      </c>
      <c r="J559" s="99" t="e">
        <f aca="false">SUM(I559/H559*100)</f>
        <v>#DIV/0!</v>
      </c>
      <c r="K559" s="99" t="n">
        <f aca="false">SUM(I559-H559)</f>
        <v>0</v>
      </c>
    </row>
    <row r="560" customFormat="false" ht="31.2" hidden="true" customHeight="false" outlineLevel="0" collapsed="false">
      <c r="A560" s="34" t="s">
        <v>185</v>
      </c>
      <c r="B560" s="117"/>
      <c r="C560" s="118" t="n">
        <v>872</v>
      </c>
      <c r="D560" s="36" t="s">
        <v>193</v>
      </c>
      <c r="E560" s="36" t="s">
        <v>24</v>
      </c>
      <c r="F560" s="36" t="s">
        <v>504</v>
      </c>
      <c r="G560" s="36" t="s">
        <v>186</v>
      </c>
      <c r="H560" s="104"/>
      <c r="I560" s="104"/>
      <c r="J560" s="99" t="e">
        <f aca="false">SUM(I560/H560*100)</f>
        <v>#DIV/0!</v>
      </c>
      <c r="K560" s="99" t="n">
        <f aca="false">SUM(I560-H560)</f>
        <v>0</v>
      </c>
    </row>
    <row r="561" customFormat="false" ht="109.2" hidden="true" customHeight="false" outlineLevel="0" collapsed="false">
      <c r="A561" s="61" t="s">
        <v>688</v>
      </c>
      <c r="B561" s="117"/>
      <c r="C561" s="118" t="n">
        <v>872</v>
      </c>
      <c r="D561" s="59" t="s">
        <v>193</v>
      </c>
      <c r="E561" s="59" t="s">
        <v>24</v>
      </c>
      <c r="F561" s="36" t="s">
        <v>487</v>
      </c>
      <c r="G561" s="36"/>
      <c r="H561" s="104" t="n">
        <f aca="false">SUM(H562)</f>
        <v>0</v>
      </c>
      <c r="I561" s="104" t="n">
        <f aca="false">SUM(I562)</f>
        <v>0</v>
      </c>
      <c r="J561" s="99" t="e">
        <f aca="false">SUM(I561/H561*100)</f>
        <v>#DIV/0!</v>
      </c>
      <c r="K561" s="99" t="n">
        <f aca="false">SUM(I561-H561)</f>
        <v>0</v>
      </c>
    </row>
    <row r="562" customFormat="false" ht="31.2" hidden="true" customHeight="false" outlineLevel="0" collapsed="false">
      <c r="A562" s="34" t="s">
        <v>185</v>
      </c>
      <c r="B562" s="117"/>
      <c r="C562" s="118" t="n">
        <v>872</v>
      </c>
      <c r="D562" s="59" t="s">
        <v>193</v>
      </c>
      <c r="E562" s="59" t="s">
        <v>24</v>
      </c>
      <c r="F562" s="36" t="s">
        <v>487</v>
      </c>
      <c r="G562" s="36" t="s">
        <v>186</v>
      </c>
      <c r="H562" s="104"/>
      <c r="I562" s="104"/>
      <c r="J562" s="99" t="e">
        <f aca="false">SUM(I562/H562*100)</f>
        <v>#DIV/0!</v>
      </c>
      <c r="K562" s="99" t="n">
        <f aca="false">SUM(I562-H562)</f>
        <v>0</v>
      </c>
    </row>
    <row r="563" customFormat="false" ht="15.6" hidden="true" customHeight="false" outlineLevel="0" collapsed="false">
      <c r="A563" s="34" t="s">
        <v>534</v>
      </c>
      <c r="B563" s="105"/>
      <c r="C563" s="101" t="n">
        <v>872</v>
      </c>
      <c r="D563" s="35" t="s">
        <v>170</v>
      </c>
      <c r="E563" s="35"/>
      <c r="F563" s="35"/>
      <c r="G563" s="35"/>
      <c r="H563" s="104" t="n">
        <f aca="false">SUM(H564+H569)</f>
        <v>0</v>
      </c>
      <c r="I563" s="104" t="n">
        <f aca="false">SUM(I564+I569)</f>
        <v>0</v>
      </c>
      <c r="J563" s="99" t="e">
        <f aca="false">SUM(I563/H563*100)</f>
        <v>#DIV/0!</v>
      </c>
      <c r="K563" s="99" t="n">
        <f aca="false">SUM(I563-H563)</f>
        <v>0</v>
      </c>
    </row>
    <row r="564" customFormat="false" ht="15.6" hidden="true" customHeight="false" outlineLevel="0" collapsed="false">
      <c r="A564" s="34" t="s">
        <v>535</v>
      </c>
      <c r="B564" s="105"/>
      <c r="C564" s="101" t="n">
        <v>872</v>
      </c>
      <c r="D564" s="35" t="s">
        <v>170</v>
      </c>
      <c r="E564" s="35" t="s">
        <v>24</v>
      </c>
      <c r="F564" s="35"/>
      <c r="G564" s="35"/>
      <c r="H564" s="104" t="n">
        <f aca="false">SUM(H565+H567)</f>
        <v>0</v>
      </c>
      <c r="I564" s="104" t="n">
        <f aca="false">SUM(I565+I567)</f>
        <v>0</v>
      </c>
      <c r="J564" s="99" t="e">
        <f aca="false">SUM(I564/H564*100)</f>
        <v>#DIV/0!</v>
      </c>
      <c r="K564" s="99" t="n">
        <f aca="false">SUM(I564-H564)</f>
        <v>0</v>
      </c>
    </row>
    <row r="565" customFormat="false" ht="135.75" hidden="true" customHeight="true" outlineLevel="0" collapsed="false">
      <c r="A565" s="61" t="s">
        <v>536</v>
      </c>
      <c r="B565" s="103"/>
      <c r="C565" s="101" t="n">
        <v>872</v>
      </c>
      <c r="D565" s="35" t="s">
        <v>170</v>
      </c>
      <c r="E565" s="35" t="s">
        <v>24</v>
      </c>
      <c r="F565" s="35" t="s">
        <v>537</v>
      </c>
      <c r="G565" s="35"/>
      <c r="H565" s="104" t="n">
        <f aca="false">SUM(H566)</f>
        <v>0</v>
      </c>
      <c r="I565" s="104" t="n">
        <f aca="false">SUM(I566)</f>
        <v>0</v>
      </c>
      <c r="J565" s="99" t="e">
        <f aca="false">SUM(I565/H565*100)</f>
        <v>#DIV/0!</v>
      </c>
      <c r="K565" s="99" t="n">
        <f aca="false">SUM(I565-H565)</f>
        <v>0</v>
      </c>
    </row>
    <row r="566" customFormat="false" ht="15.6" hidden="true" customHeight="false" outlineLevel="0" collapsed="false">
      <c r="A566" s="34" t="s">
        <v>44</v>
      </c>
      <c r="B566" s="103"/>
      <c r="C566" s="101" t="n">
        <v>872</v>
      </c>
      <c r="D566" s="35" t="s">
        <v>170</v>
      </c>
      <c r="E566" s="35" t="s">
        <v>24</v>
      </c>
      <c r="F566" s="35" t="s">
        <v>537</v>
      </c>
      <c r="G566" s="35" t="s">
        <v>45</v>
      </c>
      <c r="H566" s="104"/>
      <c r="I566" s="104"/>
      <c r="J566" s="99" t="e">
        <f aca="false">SUM(I566/H566*100)</f>
        <v>#DIV/0!</v>
      </c>
      <c r="K566" s="99" t="n">
        <f aca="false">SUM(I566-H566)</f>
        <v>0</v>
      </c>
    </row>
    <row r="567" customFormat="false" ht="202.8" hidden="true" customHeight="false" outlineLevel="0" collapsed="false">
      <c r="A567" s="34" t="s">
        <v>538</v>
      </c>
      <c r="B567" s="110"/>
      <c r="C567" s="101" t="n">
        <v>872</v>
      </c>
      <c r="D567" s="35" t="s">
        <v>170</v>
      </c>
      <c r="E567" s="35" t="s">
        <v>24</v>
      </c>
      <c r="F567" s="35" t="s">
        <v>539</v>
      </c>
      <c r="G567" s="35"/>
      <c r="H567" s="104" t="n">
        <f aca="false">SUM(H568)</f>
        <v>0</v>
      </c>
      <c r="I567" s="104" t="n">
        <f aca="false">SUM(I568)</f>
        <v>0</v>
      </c>
      <c r="J567" s="99" t="e">
        <f aca="false">SUM(I567/H567*100)</f>
        <v>#DIV/0!</v>
      </c>
      <c r="K567" s="99" t="n">
        <f aca="false">SUM(I567-H567)</f>
        <v>0</v>
      </c>
    </row>
    <row r="568" customFormat="false" ht="15.6" hidden="true" customHeight="false" outlineLevel="0" collapsed="false">
      <c r="A568" s="34" t="s">
        <v>44</v>
      </c>
      <c r="B568" s="103"/>
      <c r="C568" s="101" t="n">
        <v>872</v>
      </c>
      <c r="D568" s="35" t="s">
        <v>170</v>
      </c>
      <c r="E568" s="35" t="s">
        <v>24</v>
      </c>
      <c r="F568" s="35" t="s">
        <v>539</v>
      </c>
      <c r="G568" s="35" t="s">
        <v>45</v>
      </c>
      <c r="H568" s="104"/>
      <c r="I568" s="104"/>
      <c r="J568" s="99" t="e">
        <f aca="false">SUM(I568/H568*100)</f>
        <v>#DIV/0!</v>
      </c>
      <c r="K568" s="99" t="n">
        <f aca="false">SUM(I568-H568)</f>
        <v>0</v>
      </c>
    </row>
    <row r="569" customFormat="false" ht="15.6" hidden="true" customHeight="false" outlineLevel="0" collapsed="false">
      <c r="A569" s="34" t="s">
        <v>553</v>
      </c>
      <c r="B569" s="103"/>
      <c r="C569" s="101" t="n">
        <v>872</v>
      </c>
      <c r="D569" s="35" t="s">
        <v>170</v>
      </c>
      <c r="E569" s="35" t="s">
        <v>40</v>
      </c>
      <c r="F569" s="35"/>
      <c r="G569" s="35"/>
      <c r="H569" s="104" t="n">
        <f aca="false">SUM(H570+H574+H572+H576)</f>
        <v>0</v>
      </c>
      <c r="I569" s="104" t="n">
        <f aca="false">SUM(I570+I574+I572+I576)</f>
        <v>0</v>
      </c>
      <c r="J569" s="99" t="e">
        <f aca="false">SUM(I569/H569*100)</f>
        <v>#DIV/0!</v>
      </c>
      <c r="K569" s="99" t="n">
        <f aca="false">SUM(I569-H569)</f>
        <v>0</v>
      </c>
    </row>
    <row r="570" customFormat="false" ht="156" hidden="true" customHeight="false" outlineLevel="0" collapsed="false">
      <c r="A570" s="34" t="s">
        <v>661</v>
      </c>
      <c r="B570" s="100"/>
      <c r="C570" s="101" t="n">
        <v>872</v>
      </c>
      <c r="D570" s="35" t="s">
        <v>170</v>
      </c>
      <c r="E570" s="35" t="s">
        <v>40</v>
      </c>
      <c r="F570" s="35" t="s">
        <v>557</v>
      </c>
      <c r="G570" s="35"/>
      <c r="H570" s="104" t="n">
        <f aca="false">SUM(H571)</f>
        <v>0</v>
      </c>
      <c r="I570" s="104" t="n">
        <f aca="false">SUM(I571)</f>
        <v>0</v>
      </c>
      <c r="J570" s="99" t="e">
        <f aca="false">SUM(I570/H570*100)</f>
        <v>#DIV/0!</v>
      </c>
      <c r="K570" s="99" t="n">
        <f aca="false">SUM(I570-H570)</f>
        <v>0</v>
      </c>
    </row>
    <row r="571" customFormat="false" ht="15.6" hidden="true" customHeight="false" outlineLevel="0" collapsed="false">
      <c r="A571" s="34" t="s">
        <v>44</v>
      </c>
      <c r="B571" s="100"/>
      <c r="C571" s="101" t="n">
        <v>872</v>
      </c>
      <c r="D571" s="35" t="s">
        <v>170</v>
      </c>
      <c r="E571" s="35" t="s">
        <v>40</v>
      </c>
      <c r="F571" s="35" t="s">
        <v>557</v>
      </c>
      <c r="G571" s="35" t="s">
        <v>45</v>
      </c>
      <c r="H571" s="104"/>
      <c r="I571" s="104"/>
      <c r="J571" s="99" t="e">
        <f aca="false">SUM(I571/H571*100)</f>
        <v>#DIV/0!</v>
      </c>
      <c r="K571" s="99" t="n">
        <f aca="false">SUM(I571-H571)</f>
        <v>0</v>
      </c>
    </row>
    <row r="572" customFormat="false" ht="109.2" hidden="true" customHeight="false" outlineLevel="0" collapsed="false">
      <c r="A572" s="34" t="s">
        <v>554</v>
      </c>
      <c r="B572" s="103"/>
      <c r="C572" s="101" t="n">
        <v>872</v>
      </c>
      <c r="D572" s="35" t="s">
        <v>170</v>
      </c>
      <c r="E572" s="35" t="s">
        <v>40</v>
      </c>
      <c r="F572" s="35" t="s">
        <v>555</v>
      </c>
      <c r="G572" s="35"/>
      <c r="H572" s="104" t="n">
        <f aca="false">SUM(H573)</f>
        <v>0</v>
      </c>
      <c r="I572" s="104" t="n">
        <f aca="false">SUM(I573)</f>
        <v>0</v>
      </c>
      <c r="J572" s="99" t="e">
        <f aca="false">SUM(I572/H572*100)</f>
        <v>#DIV/0!</v>
      </c>
      <c r="K572" s="99" t="n">
        <f aca="false">SUM(I572-H572)</f>
        <v>0</v>
      </c>
    </row>
    <row r="573" customFormat="false" ht="15.6" hidden="true" customHeight="false" outlineLevel="0" collapsed="false">
      <c r="A573" s="34" t="s">
        <v>44</v>
      </c>
      <c r="B573" s="103"/>
      <c r="C573" s="101" t="n">
        <v>872</v>
      </c>
      <c r="D573" s="35" t="s">
        <v>170</v>
      </c>
      <c r="E573" s="35" t="s">
        <v>40</v>
      </c>
      <c r="F573" s="35" t="s">
        <v>555</v>
      </c>
      <c r="G573" s="35" t="s">
        <v>45</v>
      </c>
      <c r="H573" s="104"/>
      <c r="I573" s="104"/>
      <c r="J573" s="99" t="e">
        <f aca="false">SUM(I573/H573*100)</f>
        <v>#DIV/0!</v>
      </c>
      <c r="K573" s="99" t="n">
        <f aca="false">SUM(I573-H573)</f>
        <v>0</v>
      </c>
    </row>
    <row r="574" customFormat="false" ht="156" hidden="true" customHeight="false" outlineLevel="0" collapsed="false">
      <c r="A574" s="34" t="s">
        <v>561</v>
      </c>
      <c r="B574" s="110"/>
      <c r="C574" s="101" t="n">
        <v>872</v>
      </c>
      <c r="D574" s="35" t="s">
        <v>170</v>
      </c>
      <c r="E574" s="35" t="s">
        <v>40</v>
      </c>
      <c r="F574" s="35" t="s">
        <v>689</v>
      </c>
      <c r="G574" s="35"/>
      <c r="H574" s="104" t="n">
        <f aca="false">SUM(H575)</f>
        <v>0</v>
      </c>
      <c r="I574" s="104" t="n">
        <f aca="false">SUM(I575)</f>
        <v>0</v>
      </c>
      <c r="J574" s="99" t="e">
        <f aca="false">SUM(I574/H574*100)</f>
        <v>#DIV/0!</v>
      </c>
      <c r="K574" s="99" t="n">
        <f aca="false">SUM(I574-H574)</f>
        <v>0</v>
      </c>
    </row>
    <row r="575" customFormat="false" ht="15.6" hidden="true" customHeight="false" outlineLevel="0" collapsed="false">
      <c r="A575" s="34" t="s">
        <v>560</v>
      </c>
      <c r="B575" s="110"/>
      <c r="C575" s="101" t="n">
        <v>872</v>
      </c>
      <c r="D575" s="35" t="s">
        <v>170</v>
      </c>
      <c r="E575" s="35" t="s">
        <v>40</v>
      </c>
      <c r="F575" s="35" t="s">
        <v>689</v>
      </c>
      <c r="G575" s="35" t="s">
        <v>335</v>
      </c>
      <c r="H575" s="104"/>
      <c r="I575" s="104"/>
      <c r="J575" s="99" t="e">
        <f aca="false">SUM(I575/H575*100)</f>
        <v>#DIV/0!</v>
      </c>
      <c r="K575" s="99" t="n">
        <f aca="false">SUM(I575-H575)</f>
        <v>0</v>
      </c>
    </row>
    <row r="576" customFormat="false" ht="156" hidden="true" customHeight="false" outlineLevel="0" collapsed="false">
      <c r="A576" s="34" t="s">
        <v>558</v>
      </c>
      <c r="B576" s="110"/>
      <c r="C576" s="101" t="n">
        <v>872</v>
      </c>
      <c r="D576" s="35" t="s">
        <v>170</v>
      </c>
      <c r="E576" s="35" t="s">
        <v>40</v>
      </c>
      <c r="F576" s="35" t="s">
        <v>559</v>
      </c>
      <c r="G576" s="35"/>
      <c r="H576" s="104" t="n">
        <f aca="false">SUM(H577)</f>
        <v>0</v>
      </c>
      <c r="I576" s="104" t="n">
        <f aca="false">SUM(I577)</f>
        <v>0</v>
      </c>
      <c r="J576" s="99" t="e">
        <f aca="false">SUM(I576/H576*100)</f>
        <v>#DIV/0!</v>
      </c>
      <c r="K576" s="99" t="n">
        <f aca="false">SUM(I576-H576)</f>
        <v>0</v>
      </c>
    </row>
    <row r="577" customFormat="false" ht="15.6" hidden="true" customHeight="false" outlineLevel="0" collapsed="false">
      <c r="A577" s="34" t="s">
        <v>560</v>
      </c>
      <c r="B577" s="110"/>
      <c r="C577" s="101" t="n">
        <v>872</v>
      </c>
      <c r="D577" s="35" t="s">
        <v>170</v>
      </c>
      <c r="E577" s="35" t="s">
        <v>40</v>
      </c>
      <c r="F577" s="35" t="s">
        <v>559</v>
      </c>
      <c r="G577" s="35" t="s">
        <v>335</v>
      </c>
      <c r="H577" s="104"/>
      <c r="I577" s="104"/>
      <c r="J577" s="99" t="e">
        <f aca="false">SUM(I577/H577*100)</f>
        <v>#DIV/0!</v>
      </c>
      <c r="K577" s="99" t="n">
        <f aca="false">SUM(I577-H577)</f>
        <v>0</v>
      </c>
    </row>
    <row r="578" customFormat="false" ht="31.2" hidden="true" customHeight="false" outlineLevel="0" collapsed="false">
      <c r="A578" s="34" t="s">
        <v>575</v>
      </c>
      <c r="B578" s="117"/>
      <c r="C578" s="101" t="n">
        <v>872</v>
      </c>
      <c r="D578" s="35" t="s">
        <v>104</v>
      </c>
      <c r="E578" s="35"/>
      <c r="F578" s="35"/>
      <c r="G578" s="35"/>
      <c r="H578" s="104" t="n">
        <f aca="false">SUM(H579)</f>
        <v>0</v>
      </c>
      <c r="I578" s="104" t="n">
        <f aca="false">SUM(I579)</f>
        <v>0</v>
      </c>
      <c r="J578" s="99" t="e">
        <f aca="false">SUM(I578/H578*100)</f>
        <v>#DIV/0!</v>
      </c>
      <c r="K578" s="99" t="n">
        <f aca="false">SUM(I578-H578)</f>
        <v>0</v>
      </c>
    </row>
    <row r="579" customFormat="false" ht="31.2" hidden="true" customHeight="false" outlineLevel="0" collapsed="false">
      <c r="A579" s="34" t="s">
        <v>576</v>
      </c>
      <c r="B579" s="117"/>
      <c r="C579" s="101" t="n">
        <v>872</v>
      </c>
      <c r="D579" s="35" t="s">
        <v>104</v>
      </c>
      <c r="E579" s="35" t="s">
        <v>24</v>
      </c>
      <c r="F579" s="35"/>
      <c r="G579" s="35"/>
      <c r="H579" s="104" t="n">
        <f aca="false">SUM(H580)</f>
        <v>0</v>
      </c>
      <c r="I579" s="104" t="n">
        <f aca="false">SUM(I580)</f>
        <v>0</v>
      </c>
      <c r="J579" s="99" t="e">
        <f aca="false">SUM(I579/H579*100)</f>
        <v>#DIV/0!</v>
      </c>
      <c r="K579" s="99" t="n">
        <f aca="false">SUM(I579-H579)</f>
        <v>0</v>
      </c>
    </row>
    <row r="580" customFormat="false" ht="15.6" hidden="true" customHeight="false" outlineLevel="0" collapsed="false">
      <c r="A580" s="34" t="s">
        <v>690</v>
      </c>
      <c r="B580" s="105"/>
      <c r="C580" s="101" t="n">
        <v>872</v>
      </c>
      <c r="D580" s="35" t="s">
        <v>104</v>
      </c>
      <c r="E580" s="35" t="s">
        <v>24</v>
      </c>
      <c r="F580" s="47"/>
      <c r="G580" s="35"/>
      <c r="H580" s="104" t="n">
        <f aca="false">SUM(H581)</f>
        <v>0</v>
      </c>
      <c r="I580" s="104" t="n">
        <f aca="false">SUM(I581)</f>
        <v>0</v>
      </c>
      <c r="J580" s="99" t="e">
        <f aca="false">SUM(I580/H580*100)</f>
        <v>#DIV/0!</v>
      </c>
      <c r="K580" s="99" t="n">
        <f aca="false">SUM(I580-H580)</f>
        <v>0</v>
      </c>
    </row>
    <row r="581" customFormat="false" ht="62.4" hidden="true" customHeight="false" outlineLevel="0" collapsed="false">
      <c r="A581" s="34" t="s">
        <v>577</v>
      </c>
      <c r="B581" s="105"/>
      <c r="C581" s="101" t="n">
        <v>872</v>
      </c>
      <c r="D581" s="35" t="s">
        <v>104</v>
      </c>
      <c r="E581" s="35" t="s">
        <v>24</v>
      </c>
      <c r="F581" s="47" t="s">
        <v>578</v>
      </c>
      <c r="G581" s="35"/>
      <c r="H581" s="104" t="n">
        <f aca="false">SUM(H582)</f>
        <v>0</v>
      </c>
      <c r="I581" s="104" t="n">
        <f aca="false">SUM(I582)</f>
        <v>0</v>
      </c>
      <c r="J581" s="99" t="e">
        <f aca="false">SUM(I581/H581*100)</f>
        <v>#DIV/0!</v>
      </c>
      <c r="K581" s="99" t="n">
        <f aca="false">SUM(I581-H581)</f>
        <v>0</v>
      </c>
    </row>
    <row r="582" customFormat="false" ht="15.6" hidden="true" customHeight="false" outlineLevel="0" collapsed="false">
      <c r="A582" s="34" t="s">
        <v>579</v>
      </c>
      <c r="B582" s="117"/>
      <c r="C582" s="118" t="n">
        <v>872</v>
      </c>
      <c r="D582" s="36" t="s">
        <v>104</v>
      </c>
      <c r="E582" s="36" t="s">
        <v>24</v>
      </c>
      <c r="F582" s="47" t="s">
        <v>578</v>
      </c>
      <c r="G582" s="47" t="s">
        <v>580</v>
      </c>
      <c r="H582" s="104"/>
      <c r="I582" s="104"/>
      <c r="J582" s="99" t="e">
        <f aca="false">SUM(I582/H582*100)</f>
        <v>#DIV/0!</v>
      </c>
      <c r="K582" s="99" t="n">
        <f aca="false">SUM(I582-H582)</f>
        <v>0</v>
      </c>
    </row>
    <row r="583" customFormat="false" ht="46.8" hidden="false" customHeight="false" outlineLevel="0" collapsed="false">
      <c r="A583" s="34" t="s">
        <v>581</v>
      </c>
      <c r="B583" s="117"/>
      <c r="C583" s="101" t="n">
        <v>872</v>
      </c>
      <c r="D583" s="35" t="s">
        <v>174</v>
      </c>
      <c r="E583" s="35"/>
      <c r="F583" s="35"/>
      <c r="G583" s="35"/>
      <c r="H583" s="104" t="n">
        <f aca="false">SUM(H584+H593+H596)</f>
        <v>1963.9798</v>
      </c>
      <c r="I583" s="104" t="n">
        <f aca="false">SUM(I584+I593+I596)</f>
        <v>652</v>
      </c>
      <c r="J583" s="99" t="n">
        <f aca="false">SUM(I583/H583*100)</f>
        <v>33.1978974529168</v>
      </c>
      <c r="K583" s="99" t="n">
        <f aca="false">SUM(I583-H583)</f>
        <v>-1311.9798</v>
      </c>
    </row>
    <row r="584" customFormat="false" ht="31.2" hidden="false" customHeight="false" outlineLevel="0" collapsed="false">
      <c r="A584" s="34" t="s">
        <v>582</v>
      </c>
      <c r="B584" s="117"/>
      <c r="C584" s="101" t="n">
        <v>872</v>
      </c>
      <c r="D584" s="35" t="s">
        <v>174</v>
      </c>
      <c r="E584" s="35" t="s">
        <v>24</v>
      </c>
      <c r="F584" s="64"/>
      <c r="G584" s="35"/>
      <c r="H584" s="104" t="n">
        <f aca="false">SUM(H585+H587+H589+H591)</f>
        <v>1963.9798</v>
      </c>
      <c r="I584" s="104" t="n">
        <f aca="false">SUM(I585+I587+I589+I591)</f>
        <v>652</v>
      </c>
      <c r="J584" s="99" t="n">
        <f aca="false">SUM(I584/H584*100)</f>
        <v>33.1978974529168</v>
      </c>
      <c r="K584" s="99" t="n">
        <f aca="false">SUM(I584-H584)</f>
        <v>-1311.9798</v>
      </c>
    </row>
    <row r="585" customFormat="false" ht="156" hidden="false" customHeight="false" outlineLevel="0" collapsed="false">
      <c r="A585" s="34" t="s">
        <v>583</v>
      </c>
      <c r="B585" s="117"/>
      <c r="C585" s="101" t="n">
        <v>872</v>
      </c>
      <c r="D585" s="35" t="s">
        <v>174</v>
      </c>
      <c r="E585" s="35" t="s">
        <v>24</v>
      </c>
      <c r="F585" s="35" t="s">
        <v>584</v>
      </c>
      <c r="G585" s="35"/>
      <c r="H585" s="104" t="n">
        <f aca="false">SUM(H586)</f>
        <v>166</v>
      </c>
      <c r="I585" s="104" t="n">
        <f aca="false">SUM(I586)</f>
        <v>52</v>
      </c>
      <c r="J585" s="99" t="n">
        <f aca="false">SUM(I585/H585*100)</f>
        <v>31.3253012048193</v>
      </c>
      <c r="K585" s="99" t="n">
        <f aca="false">SUM(I585-H585)</f>
        <v>-114</v>
      </c>
    </row>
    <row r="586" customFormat="false" ht="15.6" hidden="false" customHeight="false" outlineLevel="0" collapsed="false">
      <c r="A586" s="34" t="s">
        <v>60</v>
      </c>
      <c r="B586" s="117"/>
      <c r="C586" s="118" t="n">
        <v>872</v>
      </c>
      <c r="D586" s="36" t="s">
        <v>174</v>
      </c>
      <c r="E586" s="36" t="s">
        <v>24</v>
      </c>
      <c r="F586" s="35" t="s">
        <v>584</v>
      </c>
      <c r="G586" s="47" t="s">
        <v>96</v>
      </c>
      <c r="H586" s="104" t="n">
        <v>166</v>
      </c>
      <c r="I586" s="104" t="n">
        <v>52</v>
      </c>
      <c r="J586" s="99" t="n">
        <f aca="false">SUM(I586/H586*100)</f>
        <v>31.3253012048193</v>
      </c>
      <c r="K586" s="99" t="n">
        <f aca="false">SUM(I586-H586)</f>
        <v>-114</v>
      </c>
    </row>
    <row r="587" customFormat="false" ht="156" hidden="true" customHeight="false" outlineLevel="0" collapsed="false">
      <c r="A587" s="34" t="s">
        <v>585</v>
      </c>
      <c r="B587" s="117"/>
      <c r="C587" s="101" t="n">
        <v>872</v>
      </c>
      <c r="D587" s="35" t="s">
        <v>174</v>
      </c>
      <c r="E587" s="35" t="s">
        <v>24</v>
      </c>
      <c r="F587" s="35" t="s">
        <v>586</v>
      </c>
      <c r="G587" s="35"/>
      <c r="H587" s="104" t="n">
        <f aca="false">SUM(H588)</f>
        <v>0</v>
      </c>
      <c r="I587" s="104" t="n">
        <f aca="false">SUM(I588)</f>
        <v>0</v>
      </c>
      <c r="J587" s="99" t="e">
        <f aca="false">SUM(I587/H587*100)</f>
        <v>#DIV/0!</v>
      </c>
      <c r="K587" s="99" t="n">
        <f aca="false">SUM(I587-H587)</f>
        <v>0</v>
      </c>
    </row>
    <row r="588" customFormat="false" ht="15.6" hidden="true" customHeight="false" outlineLevel="0" collapsed="false">
      <c r="A588" s="34" t="s">
        <v>60</v>
      </c>
      <c r="B588" s="117"/>
      <c r="C588" s="118" t="n">
        <v>872</v>
      </c>
      <c r="D588" s="36" t="s">
        <v>174</v>
      </c>
      <c r="E588" s="36" t="s">
        <v>24</v>
      </c>
      <c r="F588" s="35" t="s">
        <v>586</v>
      </c>
      <c r="G588" s="47" t="s">
        <v>96</v>
      </c>
      <c r="H588" s="121"/>
      <c r="I588" s="121"/>
      <c r="J588" s="99" t="e">
        <f aca="false">SUM(I588/H588*100)</f>
        <v>#DIV/0!</v>
      </c>
      <c r="K588" s="99" t="n">
        <f aca="false">SUM(I588-H588)</f>
        <v>0</v>
      </c>
    </row>
    <row r="589" customFormat="false" ht="171.6" hidden="false" customHeight="false" outlineLevel="0" collapsed="false">
      <c r="A589" s="34" t="s">
        <v>587</v>
      </c>
      <c r="B589" s="117"/>
      <c r="C589" s="118" t="n">
        <v>872</v>
      </c>
      <c r="D589" s="36" t="s">
        <v>174</v>
      </c>
      <c r="E589" s="36" t="s">
        <v>24</v>
      </c>
      <c r="F589" s="35" t="s">
        <v>588</v>
      </c>
      <c r="G589" s="35"/>
      <c r="H589" s="104" t="n">
        <f aca="false">SUM(H590)</f>
        <v>1780</v>
      </c>
      <c r="I589" s="104" t="n">
        <f aca="false">SUM(I590)</f>
        <v>594</v>
      </c>
      <c r="J589" s="99" t="n">
        <f aca="false">SUM(I589/H589*100)</f>
        <v>33.3707865168539</v>
      </c>
      <c r="K589" s="99" t="n">
        <f aca="false">SUM(I589-H589)</f>
        <v>-1186</v>
      </c>
    </row>
    <row r="590" customFormat="false" ht="15.6" hidden="false" customHeight="false" outlineLevel="0" collapsed="false">
      <c r="A590" s="34" t="s">
        <v>60</v>
      </c>
      <c r="B590" s="117"/>
      <c r="C590" s="118" t="n">
        <v>872</v>
      </c>
      <c r="D590" s="36" t="s">
        <v>174</v>
      </c>
      <c r="E590" s="36" t="s">
        <v>24</v>
      </c>
      <c r="F590" s="35" t="s">
        <v>588</v>
      </c>
      <c r="G590" s="47" t="s">
        <v>96</v>
      </c>
      <c r="H590" s="121" t="n">
        <v>1780</v>
      </c>
      <c r="I590" s="121" t="n">
        <v>594</v>
      </c>
      <c r="J590" s="99" t="n">
        <f aca="false">SUM(I590/H590*100)</f>
        <v>33.3707865168539</v>
      </c>
      <c r="K590" s="99" t="n">
        <f aca="false">SUM(I590-H590)</f>
        <v>-1186</v>
      </c>
    </row>
    <row r="591" customFormat="false" ht="156" hidden="false" customHeight="false" outlineLevel="0" collapsed="false">
      <c r="A591" s="34" t="s">
        <v>585</v>
      </c>
      <c r="B591" s="117"/>
      <c r="C591" s="101" t="n">
        <v>872</v>
      </c>
      <c r="D591" s="35" t="s">
        <v>174</v>
      </c>
      <c r="E591" s="35" t="s">
        <v>24</v>
      </c>
      <c r="F591" s="35" t="s">
        <v>589</v>
      </c>
      <c r="G591" s="35"/>
      <c r="H591" s="104" t="n">
        <f aca="false">SUM(H592)</f>
        <v>17.9798</v>
      </c>
      <c r="I591" s="104" t="n">
        <f aca="false">SUM(I592)</f>
        <v>6</v>
      </c>
      <c r="J591" s="99" t="n">
        <f aca="false">SUM(I591/H591*100)</f>
        <v>33.3707827673278</v>
      </c>
      <c r="K591" s="99" t="n">
        <f aca="false">SUM(I591-H591)</f>
        <v>-11.9798</v>
      </c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</row>
    <row r="592" customFormat="false" ht="15.6" hidden="false" customHeight="false" outlineLevel="0" collapsed="false">
      <c r="A592" s="34" t="s">
        <v>60</v>
      </c>
      <c r="B592" s="117"/>
      <c r="C592" s="118" t="n">
        <v>872</v>
      </c>
      <c r="D592" s="36" t="s">
        <v>174</v>
      </c>
      <c r="E592" s="36" t="s">
        <v>24</v>
      </c>
      <c r="F592" s="35" t="s">
        <v>589</v>
      </c>
      <c r="G592" s="47" t="s">
        <v>96</v>
      </c>
      <c r="H592" s="121" t="n">
        <v>17.9798</v>
      </c>
      <c r="I592" s="121" t="n">
        <v>6</v>
      </c>
      <c r="J592" s="99" t="n">
        <f aca="false">SUM(I592/H592*100)</f>
        <v>33.3707827673278</v>
      </c>
      <c r="K592" s="99" t="n">
        <f aca="false">SUM(I592-H592)</f>
        <v>-11.9798</v>
      </c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</row>
    <row r="593" customFormat="false" ht="15.6" hidden="true" customHeight="false" outlineLevel="0" collapsed="false">
      <c r="A593" s="34" t="s">
        <v>590</v>
      </c>
      <c r="B593" s="117"/>
      <c r="C593" s="118" t="n">
        <v>872</v>
      </c>
      <c r="D593" s="35" t="s">
        <v>174</v>
      </c>
      <c r="E593" s="35" t="s">
        <v>26</v>
      </c>
      <c r="F593" s="64"/>
      <c r="G593" s="35"/>
      <c r="H593" s="102" t="n">
        <f aca="false">SUM(H594)</f>
        <v>0</v>
      </c>
      <c r="I593" s="102" t="n">
        <f aca="false">SUM(I594)</f>
        <v>0</v>
      </c>
      <c r="J593" s="99" t="e">
        <f aca="false">SUM(I593/H593*100)</f>
        <v>#DIV/0!</v>
      </c>
      <c r="K593" s="99" t="n">
        <f aca="false">SUM(I593-H593)</f>
        <v>0</v>
      </c>
    </row>
    <row r="594" customFormat="false" ht="31.2" hidden="true" customHeight="false" outlineLevel="0" collapsed="false">
      <c r="A594" s="34" t="s">
        <v>592</v>
      </c>
      <c r="B594" s="117"/>
      <c r="C594" s="118" t="n">
        <v>872</v>
      </c>
      <c r="D594" s="35" t="s">
        <v>174</v>
      </c>
      <c r="E594" s="35" t="s">
        <v>26</v>
      </c>
      <c r="F594" s="35" t="s">
        <v>593</v>
      </c>
      <c r="G594" s="35"/>
      <c r="H594" s="104" t="n">
        <f aca="false">SUM(H595)</f>
        <v>0</v>
      </c>
      <c r="I594" s="104" t="n">
        <f aca="false">SUM(I595)</f>
        <v>0</v>
      </c>
      <c r="J594" s="99" t="e">
        <f aca="false">SUM(I594/H594*100)</f>
        <v>#DIV/0!</v>
      </c>
      <c r="K594" s="99" t="n">
        <f aca="false">SUM(I594-H594)</f>
        <v>0</v>
      </c>
    </row>
    <row r="595" customFormat="false" ht="15.6" hidden="true" customHeight="false" outlineLevel="0" collapsed="false">
      <c r="A595" s="34" t="s">
        <v>60</v>
      </c>
      <c r="B595" s="117"/>
      <c r="C595" s="118" t="n">
        <v>872</v>
      </c>
      <c r="D595" s="36" t="s">
        <v>174</v>
      </c>
      <c r="E595" s="36" t="s">
        <v>26</v>
      </c>
      <c r="F595" s="35" t="s">
        <v>593</v>
      </c>
      <c r="G595" s="47" t="s">
        <v>96</v>
      </c>
      <c r="H595" s="104"/>
      <c r="I595" s="104"/>
      <c r="J595" s="99" t="e">
        <f aca="false">SUM(I595/H595*100)</f>
        <v>#DIV/0!</v>
      </c>
      <c r="K595" s="99" t="n">
        <f aca="false">SUM(I595-H595)</f>
        <v>0</v>
      </c>
    </row>
    <row r="596" customFormat="false" ht="15.6" hidden="true" customHeight="false" outlineLevel="0" collapsed="false">
      <c r="A596" s="34" t="s">
        <v>594</v>
      </c>
      <c r="B596" s="117"/>
      <c r="C596" s="118" t="n">
        <v>872</v>
      </c>
      <c r="D596" s="35" t="s">
        <v>174</v>
      </c>
      <c r="E596" s="35" t="s">
        <v>34</v>
      </c>
      <c r="F596" s="64"/>
      <c r="G596" s="35"/>
      <c r="H596" s="104" t="n">
        <f aca="false">SUM(H597+H599+H601)</f>
        <v>0</v>
      </c>
      <c r="I596" s="104" t="n">
        <f aca="false">SUM(I597+I599+I601)</f>
        <v>0</v>
      </c>
      <c r="J596" s="99" t="e">
        <f aca="false">SUM(I596/H596*100)</f>
        <v>#DIV/0!</v>
      </c>
      <c r="K596" s="99" t="n">
        <f aca="false">SUM(I596-H596)</f>
        <v>0</v>
      </c>
    </row>
    <row r="597" customFormat="false" ht="49.5" hidden="true" customHeight="true" outlineLevel="0" collapsed="false">
      <c r="A597" s="43" t="s">
        <v>691</v>
      </c>
      <c r="B597" s="117"/>
      <c r="C597" s="118" t="n">
        <v>872</v>
      </c>
      <c r="D597" s="35" t="s">
        <v>174</v>
      </c>
      <c r="E597" s="35" t="s">
        <v>34</v>
      </c>
      <c r="F597" s="35" t="s">
        <v>584</v>
      </c>
      <c r="G597" s="35"/>
      <c r="H597" s="104" t="n">
        <f aca="false">SUM(H598)</f>
        <v>0</v>
      </c>
      <c r="I597" s="104" t="n">
        <f aca="false">SUM(I598)</f>
        <v>0</v>
      </c>
      <c r="J597" s="99" t="e">
        <f aca="false">SUM(I597/H597*100)</f>
        <v>#DIV/0!</v>
      </c>
      <c r="K597" s="99" t="n">
        <f aca="false">SUM(I597-H597)</f>
        <v>0</v>
      </c>
    </row>
    <row r="598" customFormat="false" ht="15.6" hidden="true" customHeight="false" outlineLevel="0" collapsed="false">
      <c r="A598" s="34" t="s">
        <v>60</v>
      </c>
      <c r="B598" s="117"/>
      <c r="C598" s="118" t="n">
        <v>872</v>
      </c>
      <c r="D598" s="36" t="s">
        <v>174</v>
      </c>
      <c r="E598" s="36" t="s">
        <v>34</v>
      </c>
      <c r="F598" s="35" t="s">
        <v>584</v>
      </c>
      <c r="G598" s="47" t="s">
        <v>96</v>
      </c>
      <c r="H598" s="104"/>
      <c r="I598" s="104"/>
      <c r="J598" s="99" t="e">
        <f aca="false">SUM(I598/H598*100)</f>
        <v>#DIV/0!</v>
      </c>
      <c r="K598" s="99" t="n">
        <f aca="false">SUM(I598-H598)</f>
        <v>0</v>
      </c>
    </row>
    <row r="599" customFormat="false" ht="31.2" hidden="true" customHeight="false" outlineLevel="0" collapsed="false">
      <c r="A599" s="34" t="s">
        <v>596</v>
      </c>
      <c r="B599" s="117"/>
      <c r="C599" s="118" t="n">
        <v>872</v>
      </c>
      <c r="D599" s="35" t="s">
        <v>174</v>
      </c>
      <c r="E599" s="35" t="s">
        <v>34</v>
      </c>
      <c r="F599" s="35" t="s">
        <v>588</v>
      </c>
      <c r="G599" s="35"/>
      <c r="H599" s="104" t="n">
        <f aca="false">SUM(H600)</f>
        <v>0</v>
      </c>
      <c r="I599" s="104" t="n">
        <f aca="false">SUM(I600)</f>
        <v>0</v>
      </c>
      <c r="J599" s="99" t="e">
        <f aca="false">SUM(I599/H599*100)</f>
        <v>#DIV/0!</v>
      </c>
      <c r="K599" s="99" t="n">
        <f aca="false">SUM(I599-H599)</f>
        <v>0</v>
      </c>
    </row>
    <row r="600" customFormat="false" ht="15.6" hidden="true" customHeight="false" outlineLevel="0" collapsed="false">
      <c r="A600" s="34" t="s">
        <v>60</v>
      </c>
      <c r="B600" s="117"/>
      <c r="C600" s="118" t="n">
        <v>872</v>
      </c>
      <c r="D600" s="36" t="s">
        <v>174</v>
      </c>
      <c r="E600" s="36" t="s">
        <v>34</v>
      </c>
      <c r="F600" s="35" t="s">
        <v>588</v>
      </c>
      <c r="G600" s="47" t="s">
        <v>96</v>
      </c>
      <c r="H600" s="104"/>
      <c r="I600" s="104"/>
      <c r="J600" s="99" t="e">
        <f aca="false">SUM(I600/H600*100)</f>
        <v>#DIV/0!</v>
      </c>
      <c r="K600" s="99" t="n">
        <f aca="false">SUM(I600-H600)</f>
        <v>0</v>
      </c>
    </row>
    <row r="601" customFormat="false" ht="62.4" hidden="true" customHeight="false" outlineLevel="0" collapsed="false">
      <c r="A601" s="34" t="s">
        <v>138</v>
      </c>
      <c r="B601" s="117"/>
      <c r="C601" s="118" t="n">
        <v>872</v>
      </c>
      <c r="D601" s="35" t="s">
        <v>174</v>
      </c>
      <c r="E601" s="35" t="s">
        <v>34</v>
      </c>
      <c r="F601" s="35" t="s">
        <v>139</v>
      </c>
      <c r="G601" s="35"/>
      <c r="H601" s="104" t="n">
        <f aca="false">SUM(H602)</f>
        <v>0</v>
      </c>
      <c r="I601" s="104" t="n">
        <f aca="false">SUM(I602)</f>
        <v>0</v>
      </c>
      <c r="J601" s="99" t="e">
        <f aca="false">SUM(I601/H601*100)</f>
        <v>#DIV/0!</v>
      </c>
      <c r="K601" s="99" t="n">
        <f aca="false">SUM(I601-H601)</f>
        <v>0</v>
      </c>
    </row>
    <row r="602" customFormat="false" ht="15.6" hidden="true" customHeight="false" outlineLevel="0" collapsed="false">
      <c r="A602" s="34" t="s">
        <v>60</v>
      </c>
      <c r="B602" s="117"/>
      <c r="C602" s="118" t="n">
        <v>872</v>
      </c>
      <c r="D602" s="36" t="s">
        <v>174</v>
      </c>
      <c r="E602" s="36" t="s">
        <v>34</v>
      </c>
      <c r="F602" s="35" t="s">
        <v>139</v>
      </c>
      <c r="G602" s="47" t="s">
        <v>96</v>
      </c>
      <c r="H602" s="104"/>
      <c r="I602" s="104"/>
      <c r="J602" s="99" t="e">
        <f aca="false">SUM(I602/H602*100)</f>
        <v>#DIV/0!</v>
      </c>
      <c r="K602" s="99" t="n">
        <f aca="false">SUM(I602-H602)</f>
        <v>0</v>
      </c>
    </row>
    <row r="603" customFormat="false" ht="46.8" hidden="false" customHeight="false" outlineLevel="0" collapsed="false">
      <c r="A603" s="26" t="s">
        <v>692</v>
      </c>
      <c r="B603" s="126" t="s">
        <v>665</v>
      </c>
      <c r="C603" s="118"/>
      <c r="D603" s="129"/>
      <c r="E603" s="129"/>
      <c r="F603" s="49"/>
      <c r="G603" s="49"/>
      <c r="H603" s="104" t="n">
        <f aca="false">SUM(H604+H609+H613+H644)</f>
        <v>9318.3</v>
      </c>
      <c r="I603" s="104" t="n">
        <f aca="false">SUM(I604+I609+I613+I644)</f>
        <v>2499.94823</v>
      </c>
      <c r="J603" s="99" t="n">
        <f aca="false">SUM(I603/H603*100)</f>
        <v>26.8283724499104</v>
      </c>
      <c r="K603" s="99" t="n">
        <f aca="false">SUM(I603-H603)</f>
        <v>-6818.35177</v>
      </c>
    </row>
    <row r="604" customFormat="false" ht="15.6" hidden="true" customHeight="false" outlineLevel="0" collapsed="false">
      <c r="A604" s="39" t="s">
        <v>103</v>
      </c>
      <c r="B604" s="100"/>
      <c r="C604" s="101" t="n">
        <v>872</v>
      </c>
      <c r="D604" s="35" t="s">
        <v>24</v>
      </c>
      <c r="E604" s="35" t="s">
        <v>104</v>
      </c>
      <c r="F604" s="35"/>
      <c r="G604" s="35"/>
      <c r="H604" s="104" t="n">
        <f aca="false">SUM(H605+H607)</f>
        <v>0</v>
      </c>
      <c r="I604" s="104" t="n">
        <f aca="false">SUM(I605+I607)</f>
        <v>0</v>
      </c>
      <c r="J604" s="99" t="e">
        <f aca="false">SUM(I604/H604*100)</f>
        <v>#DIV/0!</v>
      </c>
      <c r="K604" s="99" t="n">
        <f aca="false">SUM(I604-H604)</f>
        <v>0</v>
      </c>
    </row>
    <row r="605" customFormat="false" ht="140.4" hidden="true" customHeight="false" outlineLevel="0" collapsed="false">
      <c r="A605" s="34" t="s">
        <v>117</v>
      </c>
      <c r="B605" s="103"/>
      <c r="C605" s="101" t="n">
        <v>872</v>
      </c>
      <c r="D605" s="35" t="s">
        <v>24</v>
      </c>
      <c r="E605" s="35" t="s">
        <v>104</v>
      </c>
      <c r="F605" s="35" t="s">
        <v>118</v>
      </c>
      <c r="G605" s="35"/>
      <c r="H605" s="104" t="n">
        <f aca="false">SUM(H606)</f>
        <v>0</v>
      </c>
      <c r="I605" s="104" t="n">
        <f aca="false">SUM(I606)</f>
        <v>0</v>
      </c>
      <c r="J605" s="99" t="e">
        <f aca="false">SUM(I605/H605*100)</f>
        <v>#DIV/0!</v>
      </c>
      <c r="K605" s="99" t="n">
        <f aca="false">SUM(I605-H605)</f>
        <v>0</v>
      </c>
    </row>
    <row r="606" customFormat="false" ht="15.6" hidden="true" customHeight="false" outlineLevel="0" collapsed="false">
      <c r="A606" s="39" t="s">
        <v>119</v>
      </c>
      <c r="B606" s="109"/>
      <c r="C606" s="101" t="n">
        <v>872</v>
      </c>
      <c r="D606" s="35" t="s">
        <v>24</v>
      </c>
      <c r="E606" s="35" t="s">
        <v>104</v>
      </c>
      <c r="F606" s="35" t="s">
        <v>118</v>
      </c>
      <c r="G606" s="35" t="s">
        <v>32</v>
      </c>
      <c r="H606" s="104"/>
      <c r="I606" s="104"/>
      <c r="J606" s="99" t="e">
        <f aca="false">SUM(I606/H606*100)</f>
        <v>#DIV/0!</v>
      </c>
      <c r="K606" s="99" t="n">
        <f aca="false">SUM(I606-H606)</f>
        <v>0</v>
      </c>
    </row>
    <row r="607" customFormat="false" ht="202.8" hidden="true" customHeight="false" outlineLevel="0" collapsed="false">
      <c r="A607" s="39" t="s">
        <v>120</v>
      </c>
      <c r="B607" s="109"/>
      <c r="C607" s="101" t="n">
        <v>872</v>
      </c>
      <c r="D607" s="35" t="s">
        <v>24</v>
      </c>
      <c r="E607" s="35" t="s">
        <v>104</v>
      </c>
      <c r="F607" s="35" t="s">
        <v>121</v>
      </c>
      <c r="G607" s="35"/>
      <c r="H607" s="104" t="n">
        <f aca="false">SUM(H608)</f>
        <v>0</v>
      </c>
      <c r="I607" s="104" t="n">
        <f aca="false">SUM(I608)</f>
        <v>0</v>
      </c>
      <c r="J607" s="99" t="e">
        <f aca="false">SUM(I607/H607*100)</f>
        <v>#DIV/0!</v>
      </c>
      <c r="K607" s="99" t="n">
        <f aca="false">SUM(I607-H607)</f>
        <v>0</v>
      </c>
    </row>
    <row r="608" customFormat="false" ht="15.6" hidden="true" customHeight="false" outlineLevel="0" collapsed="false">
      <c r="A608" s="39" t="s">
        <v>78</v>
      </c>
      <c r="B608" s="109"/>
      <c r="C608" s="101" t="n">
        <v>872</v>
      </c>
      <c r="D608" s="35" t="s">
        <v>24</v>
      </c>
      <c r="E608" s="35" t="s">
        <v>104</v>
      </c>
      <c r="F608" s="35" t="s">
        <v>121</v>
      </c>
      <c r="G608" s="35" t="s">
        <v>32</v>
      </c>
      <c r="H608" s="104"/>
      <c r="I608" s="104"/>
      <c r="J608" s="99" t="e">
        <f aca="false">SUM(I608/H608*100)</f>
        <v>#DIV/0!</v>
      </c>
      <c r="K608" s="99" t="n">
        <f aca="false">SUM(I608-H608)</f>
        <v>0</v>
      </c>
    </row>
    <row r="609" customFormat="false" ht="15.6" hidden="true" customHeight="false" outlineLevel="0" collapsed="false">
      <c r="A609" s="34" t="s">
        <v>179</v>
      </c>
      <c r="B609" s="105"/>
      <c r="C609" s="118" t="n">
        <v>872</v>
      </c>
      <c r="D609" s="36" t="s">
        <v>40</v>
      </c>
      <c r="E609" s="36"/>
      <c r="F609" s="47"/>
      <c r="G609" s="47"/>
      <c r="H609" s="104" t="n">
        <f aca="false">SUM(H610)</f>
        <v>0</v>
      </c>
      <c r="I609" s="104" t="n">
        <f aca="false">SUM(I610)</f>
        <v>0</v>
      </c>
      <c r="J609" s="99" t="e">
        <f aca="false">SUM(I609/H609*100)</f>
        <v>#DIV/0!</v>
      </c>
      <c r="K609" s="99" t="n">
        <f aca="false">SUM(I609-H609)</f>
        <v>0</v>
      </c>
    </row>
    <row r="610" customFormat="false" ht="15.6" hidden="true" customHeight="false" outlineLevel="0" collapsed="false">
      <c r="A610" s="34" t="s">
        <v>230</v>
      </c>
      <c r="B610" s="105"/>
      <c r="C610" s="118" t="n">
        <v>872</v>
      </c>
      <c r="D610" s="36" t="s">
        <v>40</v>
      </c>
      <c r="E610" s="36" t="s">
        <v>231</v>
      </c>
      <c r="F610" s="47"/>
      <c r="G610" s="47"/>
      <c r="H610" s="104" t="n">
        <f aca="false">SUM(H611)</f>
        <v>0</v>
      </c>
      <c r="I610" s="104" t="n">
        <f aca="false">SUM(I611)</f>
        <v>0</v>
      </c>
      <c r="J610" s="99" t="e">
        <f aca="false">SUM(I610/H610*100)</f>
        <v>#DIV/0!</v>
      </c>
      <c r="K610" s="99" t="n">
        <f aca="false">SUM(I610-H610)</f>
        <v>0</v>
      </c>
    </row>
    <row r="611" customFormat="false" ht="124.8" hidden="true" customHeight="false" outlineLevel="0" collapsed="false">
      <c r="A611" s="44" t="s">
        <v>256</v>
      </c>
      <c r="B611" s="105"/>
      <c r="C611" s="118" t="n">
        <v>872</v>
      </c>
      <c r="D611" s="36" t="s">
        <v>40</v>
      </c>
      <c r="E611" s="36" t="s">
        <v>231</v>
      </c>
      <c r="F611" s="47" t="s">
        <v>257</v>
      </c>
      <c r="G611" s="47"/>
      <c r="H611" s="104" t="n">
        <f aca="false">SUM(H612)</f>
        <v>0</v>
      </c>
      <c r="I611" s="104" t="n">
        <f aca="false">SUM(I612)</f>
        <v>0</v>
      </c>
      <c r="J611" s="99" t="e">
        <f aca="false">SUM(I611/H611*100)</f>
        <v>#DIV/0!</v>
      </c>
      <c r="K611" s="99" t="n">
        <f aca="false">SUM(I611-H611)</f>
        <v>0</v>
      </c>
    </row>
    <row r="612" customFormat="false" ht="31.2" hidden="true" customHeight="false" outlineLevel="0" collapsed="false">
      <c r="A612" s="34" t="s">
        <v>185</v>
      </c>
      <c r="B612" s="117"/>
      <c r="C612" s="118" t="n">
        <v>872</v>
      </c>
      <c r="D612" s="59" t="s">
        <v>40</v>
      </c>
      <c r="E612" s="59" t="s">
        <v>231</v>
      </c>
      <c r="F612" s="47" t="s">
        <v>257</v>
      </c>
      <c r="G612" s="36" t="s">
        <v>186</v>
      </c>
      <c r="H612" s="104"/>
      <c r="I612" s="104"/>
      <c r="J612" s="99" t="e">
        <f aca="false">SUM(I612/H612*100)</f>
        <v>#DIV/0!</v>
      </c>
      <c r="K612" s="99" t="n">
        <f aca="false">SUM(I612-H612)</f>
        <v>0</v>
      </c>
    </row>
    <row r="613" customFormat="false" ht="31.2" hidden="false" customHeight="false" outlineLevel="0" collapsed="false">
      <c r="A613" s="39" t="s">
        <v>484</v>
      </c>
      <c r="B613" s="119"/>
      <c r="C613" s="118" t="n">
        <v>872</v>
      </c>
      <c r="D613" s="59" t="s">
        <v>193</v>
      </c>
      <c r="E613" s="59"/>
      <c r="F613" s="36"/>
      <c r="G613" s="36"/>
      <c r="H613" s="104" t="n">
        <f aca="false">SUM(H614+H641)</f>
        <v>9318.3</v>
      </c>
      <c r="I613" s="104" t="n">
        <f aca="false">SUM(I614+I641)</f>
        <v>2499.94823</v>
      </c>
      <c r="J613" s="99" t="n">
        <f aca="false">SUM(I613/H613*100)</f>
        <v>26.8283724499104</v>
      </c>
      <c r="K613" s="99" t="n">
        <f aca="false">SUM(I613-H613)</f>
        <v>-6818.35177</v>
      </c>
    </row>
    <row r="614" customFormat="false" ht="15.6" hidden="false" customHeight="false" outlineLevel="0" collapsed="false">
      <c r="A614" s="39" t="s">
        <v>485</v>
      </c>
      <c r="B614" s="119"/>
      <c r="C614" s="118" t="n">
        <v>872</v>
      </c>
      <c r="D614" s="59" t="s">
        <v>193</v>
      </c>
      <c r="E614" s="59" t="s">
        <v>24</v>
      </c>
      <c r="F614" s="36"/>
      <c r="G614" s="36"/>
      <c r="H614" s="104" t="n">
        <f aca="false">SUM(H615+H617+H621+H623+H630+H635+H637+H639+H632+H626+H628)</f>
        <v>9318.3</v>
      </c>
      <c r="I614" s="104" t="n">
        <f aca="false">SUM(I615+I617+I621+I623+I630+I635+I637+I639+I632+I626+I628)</f>
        <v>2499.94823</v>
      </c>
      <c r="J614" s="99" t="n">
        <f aca="false">SUM(I614/H614*100)</f>
        <v>26.8283724499104</v>
      </c>
      <c r="K614" s="99" t="n">
        <f aca="false">SUM(I614-H614)</f>
        <v>-6818.35177</v>
      </c>
    </row>
    <row r="615" customFormat="false" ht="109.2" hidden="false" customHeight="false" outlineLevel="0" collapsed="false">
      <c r="A615" s="61" t="s">
        <v>486</v>
      </c>
      <c r="B615" s="117"/>
      <c r="C615" s="118" t="n">
        <v>872</v>
      </c>
      <c r="D615" s="59" t="s">
        <v>193</v>
      </c>
      <c r="E615" s="59" t="s">
        <v>24</v>
      </c>
      <c r="F615" s="36" t="s">
        <v>487</v>
      </c>
      <c r="G615" s="36"/>
      <c r="H615" s="104" t="n">
        <f aca="false">SUM(H616)</f>
        <v>7818.3</v>
      </c>
      <c r="I615" s="104" t="n">
        <f aca="false">SUM(I616)</f>
        <v>2079.36623</v>
      </c>
      <c r="J615" s="99" t="n">
        <f aca="false">SUM(I615/H615*100)</f>
        <v>26.5961427676093</v>
      </c>
      <c r="K615" s="99" t="n">
        <f aca="false">SUM(I615-H615)</f>
        <v>-5738.93377</v>
      </c>
    </row>
    <row r="616" customFormat="false" ht="31.2" hidden="false" customHeight="false" outlineLevel="0" collapsed="false">
      <c r="A616" s="34" t="s">
        <v>185</v>
      </c>
      <c r="B616" s="117"/>
      <c r="C616" s="118" t="n">
        <v>872</v>
      </c>
      <c r="D616" s="59" t="s">
        <v>193</v>
      </c>
      <c r="E616" s="59" t="s">
        <v>24</v>
      </c>
      <c r="F616" s="36" t="s">
        <v>487</v>
      </c>
      <c r="G616" s="36" t="s">
        <v>186</v>
      </c>
      <c r="H616" s="104" t="n">
        <v>7818.3</v>
      </c>
      <c r="I616" s="104" t="n">
        <v>2079.36623</v>
      </c>
      <c r="J616" s="99" t="n">
        <f aca="false">SUM(I616/H616*100)</f>
        <v>26.5961427676093</v>
      </c>
      <c r="K616" s="99" t="n">
        <f aca="false">SUM(I616-H616)</f>
        <v>-5738.93377</v>
      </c>
    </row>
    <row r="617" customFormat="false" ht="78" hidden="true" customHeight="false" outlineLevel="0" collapsed="false">
      <c r="A617" s="39" t="s">
        <v>491</v>
      </c>
      <c r="B617" s="117"/>
      <c r="C617" s="118" t="n">
        <v>872</v>
      </c>
      <c r="D617" s="59" t="s">
        <v>193</v>
      </c>
      <c r="E617" s="59" t="s">
        <v>24</v>
      </c>
      <c r="F617" s="36" t="s">
        <v>492</v>
      </c>
      <c r="G617" s="36"/>
      <c r="H617" s="104" t="n">
        <f aca="false">SUM(H618)</f>
        <v>0</v>
      </c>
      <c r="I617" s="104" t="n">
        <f aca="false">SUM(I618)</f>
        <v>0</v>
      </c>
      <c r="J617" s="99" t="e">
        <f aca="false">SUM(I617/H617*100)</f>
        <v>#DIV/0!</v>
      </c>
      <c r="K617" s="99" t="n">
        <f aca="false">SUM(I617-H617)</f>
        <v>0</v>
      </c>
    </row>
    <row r="618" customFormat="false" ht="31.2" hidden="true" customHeight="false" outlineLevel="0" collapsed="false">
      <c r="A618" s="39" t="s">
        <v>185</v>
      </c>
      <c r="B618" s="117"/>
      <c r="C618" s="118" t="n">
        <v>872</v>
      </c>
      <c r="D618" s="59" t="s">
        <v>193</v>
      </c>
      <c r="E618" s="59" t="s">
        <v>24</v>
      </c>
      <c r="F618" s="36" t="s">
        <v>492</v>
      </c>
      <c r="G618" s="36" t="s">
        <v>186</v>
      </c>
      <c r="H618" s="104"/>
      <c r="I618" s="104"/>
      <c r="J618" s="99" t="e">
        <f aca="false">SUM(I618/H618*100)</f>
        <v>#DIV/0!</v>
      </c>
      <c r="K618" s="99" t="n">
        <f aca="false">SUM(I618-H618)</f>
        <v>0</v>
      </c>
    </row>
    <row r="619" customFormat="false" ht="15.6" hidden="true" customHeight="false" outlineLevel="0" collapsed="false">
      <c r="A619" s="39"/>
      <c r="B619" s="117"/>
      <c r="C619" s="118"/>
      <c r="D619" s="59"/>
      <c r="E619" s="59"/>
      <c r="F619" s="36"/>
      <c r="G619" s="36"/>
      <c r="H619" s="104"/>
      <c r="I619" s="104"/>
      <c r="J619" s="99" t="e">
        <f aca="false">SUM(I619/H619*100)</f>
        <v>#DIV/0!</v>
      </c>
      <c r="K619" s="99" t="n">
        <f aca="false">SUM(I619-H619)</f>
        <v>0</v>
      </c>
    </row>
    <row r="620" customFormat="false" ht="15.6" hidden="true" customHeight="false" outlineLevel="0" collapsed="false">
      <c r="A620" s="39"/>
      <c r="B620" s="117"/>
      <c r="C620" s="118"/>
      <c r="D620" s="59"/>
      <c r="E620" s="59"/>
      <c r="F620" s="36"/>
      <c r="G620" s="36"/>
      <c r="H620" s="104"/>
      <c r="I620" s="104"/>
      <c r="J620" s="99" t="e">
        <f aca="false">SUM(I620/H620*100)</f>
        <v>#DIV/0!</v>
      </c>
      <c r="K620" s="99" t="n">
        <f aca="false">SUM(I620-H620)</f>
        <v>0</v>
      </c>
    </row>
    <row r="621" customFormat="false" ht="78" hidden="true" customHeight="false" outlineLevel="0" collapsed="false">
      <c r="A621" s="39" t="s">
        <v>493</v>
      </c>
      <c r="B621" s="117"/>
      <c r="C621" s="118" t="n">
        <v>872</v>
      </c>
      <c r="D621" s="59" t="s">
        <v>193</v>
      </c>
      <c r="E621" s="59" t="s">
        <v>24</v>
      </c>
      <c r="F621" s="36" t="s">
        <v>494</v>
      </c>
      <c r="G621" s="36"/>
      <c r="H621" s="104" t="n">
        <f aca="false">SUM(H622)</f>
        <v>0</v>
      </c>
      <c r="I621" s="104" t="n">
        <f aca="false">SUM(I622)</f>
        <v>0</v>
      </c>
      <c r="J621" s="99" t="e">
        <f aca="false">SUM(I621/H621*100)</f>
        <v>#DIV/0!</v>
      </c>
      <c r="K621" s="99" t="n">
        <f aca="false">SUM(I621-H621)</f>
        <v>0</v>
      </c>
    </row>
    <row r="622" customFormat="false" ht="31.2" hidden="true" customHeight="false" outlineLevel="0" collapsed="false">
      <c r="A622" s="39" t="s">
        <v>185</v>
      </c>
      <c r="B622" s="117"/>
      <c r="C622" s="118" t="n">
        <v>872</v>
      </c>
      <c r="D622" s="59" t="s">
        <v>193</v>
      </c>
      <c r="E622" s="59" t="s">
        <v>24</v>
      </c>
      <c r="F622" s="36" t="s">
        <v>494</v>
      </c>
      <c r="G622" s="36" t="s">
        <v>186</v>
      </c>
      <c r="H622" s="104"/>
      <c r="I622" s="104"/>
      <c r="J622" s="99" t="e">
        <f aca="false">SUM(I622/H622*100)</f>
        <v>#DIV/0!</v>
      </c>
      <c r="K622" s="99" t="n">
        <f aca="false">SUM(I622-H622)</f>
        <v>0</v>
      </c>
    </row>
    <row r="623" customFormat="false" ht="93.6" hidden="true" customHeight="false" outlineLevel="0" collapsed="false">
      <c r="A623" s="39" t="s">
        <v>495</v>
      </c>
      <c r="B623" s="117"/>
      <c r="C623" s="118" t="n">
        <v>872</v>
      </c>
      <c r="D623" s="59" t="s">
        <v>193</v>
      </c>
      <c r="E623" s="59" t="s">
        <v>24</v>
      </c>
      <c r="F623" s="58" t="s">
        <v>496</v>
      </c>
      <c r="G623" s="36"/>
      <c r="H623" s="104" t="n">
        <f aca="false">SUM(H624)</f>
        <v>0</v>
      </c>
      <c r="I623" s="104" t="n">
        <f aca="false">SUM(I624)</f>
        <v>0</v>
      </c>
      <c r="J623" s="99" t="e">
        <f aca="false">SUM(I623/H623*100)</f>
        <v>#DIV/0!</v>
      </c>
      <c r="K623" s="99" t="n">
        <f aca="false">SUM(I623-H623)</f>
        <v>0</v>
      </c>
    </row>
    <row r="624" customFormat="false" ht="31.2" hidden="true" customHeight="false" outlineLevel="0" collapsed="false">
      <c r="A624" s="39" t="s">
        <v>185</v>
      </c>
      <c r="B624" s="117"/>
      <c r="C624" s="118" t="n">
        <v>872</v>
      </c>
      <c r="D624" s="59" t="s">
        <v>193</v>
      </c>
      <c r="E624" s="59" t="s">
        <v>24</v>
      </c>
      <c r="F624" s="58" t="s">
        <v>496</v>
      </c>
      <c r="G624" s="36" t="s">
        <v>186</v>
      </c>
      <c r="H624" s="104"/>
      <c r="I624" s="104"/>
      <c r="J624" s="99" t="e">
        <f aca="false">SUM(I624/H624*100)</f>
        <v>#DIV/0!</v>
      </c>
      <c r="K624" s="99" t="n">
        <f aca="false">SUM(I624-H624)</f>
        <v>0</v>
      </c>
    </row>
    <row r="625" customFormat="false" ht="46.8" hidden="true" customHeight="false" outlineLevel="0" collapsed="false">
      <c r="A625" s="34" t="s">
        <v>377</v>
      </c>
      <c r="B625" s="117"/>
      <c r="C625" s="118" t="n">
        <v>872</v>
      </c>
      <c r="D625" s="59" t="s">
        <v>193</v>
      </c>
      <c r="E625" s="59" t="s">
        <v>24</v>
      </c>
      <c r="F625" s="36" t="s">
        <v>488</v>
      </c>
      <c r="G625" s="36" t="s">
        <v>390</v>
      </c>
      <c r="H625" s="104"/>
      <c r="I625" s="104"/>
      <c r="J625" s="99" t="e">
        <f aca="false">SUM(I625/H625*100)</f>
        <v>#DIV/0!</v>
      </c>
      <c r="K625" s="99" t="n">
        <f aca="false">SUM(I625-H625)</f>
        <v>0</v>
      </c>
    </row>
    <row r="626" customFormat="false" ht="109.2" hidden="true" customHeight="false" outlineLevel="0" collapsed="false">
      <c r="A626" s="34" t="s">
        <v>512</v>
      </c>
      <c r="B626" s="117"/>
      <c r="C626" s="118" t="n">
        <v>872</v>
      </c>
      <c r="D626" s="59" t="s">
        <v>193</v>
      </c>
      <c r="E626" s="59" t="s">
        <v>24</v>
      </c>
      <c r="F626" s="36" t="s">
        <v>513</v>
      </c>
      <c r="G626" s="36"/>
      <c r="H626" s="104" t="n">
        <f aca="false">SUM(H627)</f>
        <v>0</v>
      </c>
      <c r="I626" s="104" t="n">
        <f aca="false">SUM(I627)</f>
        <v>0</v>
      </c>
      <c r="J626" s="99" t="e">
        <f aca="false">SUM(I626/H626*100)</f>
        <v>#DIV/0!</v>
      </c>
      <c r="K626" s="99" t="n">
        <f aca="false">SUM(I626-H626)</f>
        <v>0</v>
      </c>
    </row>
    <row r="627" customFormat="false" ht="31.2" hidden="true" customHeight="false" outlineLevel="0" collapsed="false">
      <c r="A627" s="39" t="s">
        <v>185</v>
      </c>
      <c r="B627" s="117"/>
      <c r="C627" s="118" t="n">
        <v>872</v>
      </c>
      <c r="D627" s="59" t="s">
        <v>193</v>
      </c>
      <c r="E627" s="59" t="s">
        <v>24</v>
      </c>
      <c r="F627" s="36" t="s">
        <v>513</v>
      </c>
      <c r="G627" s="36" t="s">
        <v>186</v>
      </c>
      <c r="H627" s="104"/>
      <c r="I627" s="104"/>
      <c r="J627" s="99" t="e">
        <f aca="false">SUM(I627/H627*100)</f>
        <v>#DIV/0!</v>
      </c>
      <c r="K627" s="99" t="n">
        <f aca="false">SUM(I627-H627)</f>
        <v>0</v>
      </c>
    </row>
    <row r="628" customFormat="false" ht="124.8" hidden="true" customHeight="false" outlineLevel="0" collapsed="false">
      <c r="A628" s="34" t="s">
        <v>514</v>
      </c>
      <c r="B628" s="117"/>
      <c r="C628" s="118" t="n">
        <v>872</v>
      </c>
      <c r="D628" s="59" t="s">
        <v>193</v>
      </c>
      <c r="E628" s="59" t="s">
        <v>24</v>
      </c>
      <c r="F628" s="36" t="s">
        <v>515</v>
      </c>
      <c r="G628" s="36"/>
      <c r="H628" s="104" t="n">
        <f aca="false">SUM(H629)</f>
        <v>0</v>
      </c>
      <c r="I628" s="104" t="n">
        <f aca="false">SUM(I629)</f>
        <v>0</v>
      </c>
      <c r="J628" s="99" t="e">
        <f aca="false">SUM(I628/H628*100)</f>
        <v>#DIV/0!</v>
      </c>
      <c r="K628" s="99" t="n">
        <f aca="false">SUM(I628-H628)</f>
        <v>0</v>
      </c>
    </row>
    <row r="629" customFormat="false" ht="31.2" hidden="true" customHeight="false" outlineLevel="0" collapsed="false">
      <c r="A629" s="34" t="s">
        <v>185</v>
      </c>
      <c r="B629" s="117"/>
      <c r="C629" s="118" t="n">
        <v>872</v>
      </c>
      <c r="D629" s="59" t="s">
        <v>193</v>
      </c>
      <c r="E629" s="59" t="s">
        <v>24</v>
      </c>
      <c r="F629" s="36" t="s">
        <v>515</v>
      </c>
      <c r="G629" s="36" t="s">
        <v>186</v>
      </c>
      <c r="H629" s="104"/>
      <c r="I629" s="104"/>
      <c r="J629" s="99" t="e">
        <f aca="false">SUM(I629/H629*100)</f>
        <v>#DIV/0!</v>
      </c>
      <c r="K629" s="99" t="n">
        <f aca="false">SUM(I629-H629)</f>
        <v>0</v>
      </c>
    </row>
    <row r="630" customFormat="false" ht="156" hidden="false" customHeight="false" outlineLevel="0" collapsed="false">
      <c r="A630" s="34" t="s">
        <v>497</v>
      </c>
      <c r="B630" s="117"/>
      <c r="C630" s="118" t="n">
        <v>872</v>
      </c>
      <c r="D630" s="59" t="s">
        <v>193</v>
      </c>
      <c r="E630" s="59" t="s">
        <v>24</v>
      </c>
      <c r="F630" s="36" t="s">
        <v>498</v>
      </c>
      <c r="G630" s="36"/>
      <c r="H630" s="104" t="n">
        <f aca="false">SUM(H631)</f>
        <v>1500</v>
      </c>
      <c r="I630" s="104" t="n">
        <f aca="false">SUM(I631)</f>
        <v>420.582</v>
      </c>
      <c r="J630" s="99" t="n">
        <f aca="false">SUM(I630/H630*100)</f>
        <v>28.0388</v>
      </c>
      <c r="K630" s="99" t="n">
        <f aca="false">SUM(I630-H630)</f>
        <v>-1079.418</v>
      </c>
    </row>
    <row r="631" customFormat="false" ht="31.2" hidden="false" customHeight="false" outlineLevel="0" collapsed="false">
      <c r="A631" s="34" t="s">
        <v>185</v>
      </c>
      <c r="B631" s="117"/>
      <c r="C631" s="118" t="n">
        <v>872</v>
      </c>
      <c r="D631" s="59" t="s">
        <v>193</v>
      </c>
      <c r="E631" s="59" t="s">
        <v>24</v>
      </c>
      <c r="F631" s="36" t="s">
        <v>498</v>
      </c>
      <c r="G631" s="36" t="s">
        <v>186</v>
      </c>
      <c r="H631" s="104" t="n">
        <v>1500</v>
      </c>
      <c r="I631" s="104" t="n">
        <v>420.582</v>
      </c>
      <c r="J631" s="99" t="n">
        <f aca="false">SUM(I631/H631*100)</f>
        <v>28.0388</v>
      </c>
      <c r="K631" s="99" t="n">
        <f aca="false">SUM(I631-H631)</f>
        <v>-1079.418</v>
      </c>
    </row>
    <row r="632" customFormat="false" ht="124.8" hidden="true" customHeight="false" outlineLevel="0" collapsed="false">
      <c r="A632" s="34" t="s">
        <v>501</v>
      </c>
      <c r="B632" s="117"/>
      <c r="C632" s="118" t="n">
        <v>872</v>
      </c>
      <c r="D632" s="59" t="s">
        <v>193</v>
      </c>
      <c r="E632" s="59" t="s">
        <v>24</v>
      </c>
      <c r="F632" s="36" t="s">
        <v>502</v>
      </c>
      <c r="G632" s="36"/>
      <c r="H632" s="104" t="n">
        <f aca="false">SUM(H633)</f>
        <v>0</v>
      </c>
      <c r="I632" s="104" t="n">
        <f aca="false">SUM(I633)</f>
        <v>0</v>
      </c>
      <c r="J632" s="99" t="e">
        <f aca="false">SUM(I632/H632*100)</f>
        <v>#DIV/0!</v>
      </c>
      <c r="K632" s="99" t="n">
        <f aca="false">SUM(I632-H632)</f>
        <v>0</v>
      </c>
    </row>
    <row r="633" customFormat="false" ht="31.2" hidden="true" customHeight="false" outlineLevel="0" collapsed="false">
      <c r="A633" s="34" t="s">
        <v>185</v>
      </c>
      <c r="B633" s="117"/>
      <c r="C633" s="118" t="n">
        <v>872</v>
      </c>
      <c r="D633" s="59" t="s">
        <v>193</v>
      </c>
      <c r="E633" s="59" t="s">
        <v>24</v>
      </c>
      <c r="F633" s="36" t="s">
        <v>502</v>
      </c>
      <c r="G633" s="36" t="s">
        <v>186</v>
      </c>
      <c r="H633" s="104"/>
      <c r="I633" s="104"/>
      <c r="J633" s="99" t="e">
        <f aca="false">SUM(I633/H633*100)</f>
        <v>#DIV/0!</v>
      </c>
      <c r="K633" s="99" t="n">
        <f aca="false">SUM(I633-H633)</f>
        <v>0</v>
      </c>
    </row>
    <row r="634" customFormat="false" ht="46.8" hidden="true" customHeight="false" outlineLevel="0" collapsed="false">
      <c r="A634" s="34" t="s">
        <v>377</v>
      </c>
      <c r="B634" s="117"/>
      <c r="C634" s="118" t="n">
        <v>872</v>
      </c>
      <c r="D634" s="59" t="s">
        <v>193</v>
      </c>
      <c r="E634" s="59" t="s">
        <v>24</v>
      </c>
      <c r="F634" s="36" t="s">
        <v>488</v>
      </c>
      <c r="G634" s="36" t="s">
        <v>390</v>
      </c>
      <c r="H634" s="104"/>
      <c r="I634" s="104"/>
      <c r="J634" s="99" t="e">
        <f aca="false">SUM(I634/H634*100)</f>
        <v>#DIV/0!</v>
      </c>
      <c r="K634" s="99" t="n">
        <f aca="false">SUM(I634-H634)</f>
        <v>0</v>
      </c>
    </row>
    <row r="635" customFormat="false" ht="78" hidden="true" customHeight="false" outlineLevel="0" collapsed="false">
      <c r="A635" s="34" t="s">
        <v>520</v>
      </c>
      <c r="B635" s="117"/>
      <c r="C635" s="118" t="n">
        <v>872</v>
      </c>
      <c r="D635" s="59" t="s">
        <v>193</v>
      </c>
      <c r="E635" s="59" t="s">
        <v>24</v>
      </c>
      <c r="F635" s="36" t="s">
        <v>521</v>
      </c>
      <c r="G635" s="36"/>
      <c r="H635" s="102" t="n">
        <f aca="false">SUM(H636)</f>
        <v>0</v>
      </c>
      <c r="I635" s="102" t="n">
        <f aca="false">SUM(I636)</f>
        <v>0</v>
      </c>
      <c r="J635" s="99" t="e">
        <f aca="false">SUM(I635/H635*100)</f>
        <v>#DIV/0!</v>
      </c>
      <c r="K635" s="99" t="n">
        <f aca="false">SUM(I635-H635)</f>
        <v>0</v>
      </c>
    </row>
    <row r="636" customFormat="false" ht="31.2" hidden="true" customHeight="false" outlineLevel="0" collapsed="false">
      <c r="A636" s="34" t="s">
        <v>185</v>
      </c>
      <c r="B636" s="117"/>
      <c r="C636" s="118" t="n">
        <v>872</v>
      </c>
      <c r="D636" s="59" t="s">
        <v>193</v>
      </c>
      <c r="E636" s="59" t="s">
        <v>24</v>
      </c>
      <c r="F636" s="36" t="s">
        <v>521</v>
      </c>
      <c r="G636" s="36" t="s">
        <v>186</v>
      </c>
      <c r="H636" s="104"/>
      <c r="I636" s="104"/>
      <c r="J636" s="99" t="e">
        <f aca="false">SUM(I636/H636*100)</f>
        <v>#DIV/0!</v>
      </c>
      <c r="K636" s="99" t="n">
        <f aca="false">SUM(I636-H636)</f>
        <v>0</v>
      </c>
    </row>
    <row r="637" customFormat="false" ht="92.25" hidden="true" customHeight="true" outlineLevel="0" collapsed="false">
      <c r="A637" s="34" t="s">
        <v>693</v>
      </c>
      <c r="B637" s="117"/>
      <c r="C637" s="118" t="n">
        <v>872</v>
      </c>
      <c r="D637" s="59" t="s">
        <v>193</v>
      </c>
      <c r="E637" s="59" t="s">
        <v>24</v>
      </c>
      <c r="F637" s="36" t="s">
        <v>694</v>
      </c>
      <c r="G637" s="36"/>
      <c r="H637" s="102" t="n">
        <f aca="false">SUM(H638)</f>
        <v>0</v>
      </c>
      <c r="I637" s="102" t="n">
        <f aca="false">SUM(I638)</f>
        <v>0</v>
      </c>
      <c r="J637" s="99" t="e">
        <f aca="false">SUM(I637/H637*100)</f>
        <v>#DIV/0!</v>
      </c>
      <c r="K637" s="99" t="n">
        <f aca="false">SUM(I637-H637)</f>
        <v>0</v>
      </c>
    </row>
    <row r="638" customFormat="false" ht="31.2" hidden="true" customHeight="false" outlineLevel="0" collapsed="false">
      <c r="A638" s="34" t="s">
        <v>185</v>
      </c>
      <c r="B638" s="117"/>
      <c r="C638" s="118" t="n">
        <v>872</v>
      </c>
      <c r="D638" s="59" t="s">
        <v>193</v>
      </c>
      <c r="E638" s="59" t="s">
        <v>24</v>
      </c>
      <c r="F638" s="36" t="s">
        <v>694</v>
      </c>
      <c r="G638" s="36" t="s">
        <v>186</v>
      </c>
      <c r="H638" s="104"/>
      <c r="I638" s="104"/>
      <c r="J638" s="99" t="e">
        <f aca="false">SUM(I638/H638*100)</f>
        <v>#DIV/0!</v>
      </c>
      <c r="K638" s="99" t="n">
        <f aca="false">SUM(I638-H638)</f>
        <v>0</v>
      </c>
    </row>
    <row r="639" customFormat="false" ht="109.2" hidden="true" customHeight="false" outlineLevel="0" collapsed="false">
      <c r="A639" s="34" t="s">
        <v>524</v>
      </c>
      <c r="B639" s="117"/>
      <c r="C639" s="118" t="n">
        <v>872</v>
      </c>
      <c r="D639" s="59" t="s">
        <v>193</v>
      </c>
      <c r="E639" s="59" t="s">
        <v>24</v>
      </c>
      <c r="F639" s="36" t="s">
        <v>695</v>
      </c>
      <c r="G639" s="36"/>
      <c r="H639" s="104" t="n">
        <f aca="false">SUM(H640)</f>
        <v>0</v>
      </c>
      <c r="I639" s="104" t="n">
        <f aca="false">SUM(I640)</f>
        <v>0</v>
      </c>
      <c r="J639" s="99" t="e">
        <f aca="false">SUM(I639/H639*100)</f>
        <v>#DIV/0!</v>
      </c>
      <c r="K639" s="99" t="n">
        <f aca="false">SUM(I639-H639)</f>
        <v>0</v>
      </c>
    </row>
    <row r="640" customFormat="false" ht="31.2" hidden="true" customHeight="false" outlineLevel="0" collapsed="false">
      <c r="A640" s="34" t="s">
        <v>185</v>
      </c>
      <c r="B640" s="117"/>
      <c r="C640" s="118" t="n">
        <v>872</v>
      </c>
      <c r="D640" s="59" t="s">
        <v>193</v>
      </c>
      <c r="E640" s="59" t="s">
        <v>24</v>
      </c>
      <c r="F640" s="36" t="s">
        <v>695</v>
      </c>
      <c r="G640" s="36" t="s">
        <v>186</v>
      </c>
      <c r="H640" s="104"/>
      <c r="I640" s="104"/>
      <c r="J640" s="99" t="e">
        <f aca="false">SUM(I640/H640*100)</f>
        <v>#DIV/0!</v>
      </c>
      <c r="K640" s="99" t="n">
        <f aca="false">SUM(I640-H640)</f>
        <v>0</v>
      </c>
    </row>
    <row r="641" customFormat="false" ht="15.6" hidden="true" customHeight="false" outlineLevel="0" collapsed="false">
      <c r="A641" s="34" t="s">
        <v>527</v>
      </c>
      <c r="B641" s="117"/>
      <c r="C641" s="118" t="n">
        <v>872</v>
      </c>
      <c r="D641" s="59" t="s">
        <v>193</v>
      </c>
      <c r="E641" s="59" t="s">
        <v>40</v>
      </c>
      <c r="F641" s="36"/>
      <c r="G641" s="36"/>
      <c r="H641" s="104" t="n">
        <f aca="false">SUM(H642)</f>
        <v>0</v>
      </c>
      <c r="I641" s="104" t="n">
        <f aca="false">SUM(I642)</f>
        <v>0</v>
      </c>
      <c r="J641" s="99" t="e">
        <f aca="false">SUM(I641/H641*100)</f>
        <v>#DIV/0!</v>
      </c>
      <c r="K641" s="99" t="n">
        <f aca="false">SUM(I641-H641)</f>
        <v>0</v>
      </c>
    </row>
    <row r="642" customFormat="false" ht="93.6" hidden="true" customHeight="false" outlineLevel="0" collapsed="false">
      <c r="A642" s="34" t="s">
        <v>528</v>
      </c>
      <c r="B642" s="117"/>
      <c r="C642" s="118" t="n">
        <v>872</v>
      </c>
      <c r="D642" s="59" t="s">
        <v>193</v>
      </c>
      <c r="E642" s="59" t="s">
        <v>40</v>
      </c>
      <c r="F642" s="36" t="s">
        <v>529</v>
      </c>
      <c r="G642" s="36"/>
      <c r="H642" s="104" t="n">
        <f aca="false">SUM(H643)</f>
        <v>0</v>
      </c>
      <c r="I642" s="104" t="n">
        <f aca="false">SUM(I643)</f>
        <v>0</v>
      </c>
      <c r="J642" s="99" t="e">
        <f aca="false">SUM(I642/H642*100)</f>
        <v>#DIV/0!</v>
      </c>
      <c r="K642" s="99" t="n">
        <f aca="false">SUM(I642-H642)</f>
        <v>0</v>
      </c>
    </row>
    <row r="643" customFormat="false" ht="31.2" hidden="true" customHeight="false" outlineLevel="0" collapsed="false">
      <c r="A643" s="34" t="s">
        <v>185</v>
      </c>
      <c r="B643" s="117"/>
      <c r="C643" s="118" t="n">
        <v>872</v>
      </c>
      <c r="D643" s="59" t="s">
        <v>193</v>
      </c>
      <c r="E643" s="59" t="s">
        <v>40</v>
      </c>
      <c r="F643" s="36" t="s">
        <v>529</v>
      </c>
      <c r="G643" s="36" t="s">
        <v>186</v>
      </c>
      <c r="H643" s="104"/>
      <c r="I643" s="104"/>
      <c r="J643" s="99" t="e">
        <f aca="false">SUM(I643/H643*100)</f>
        <v>#DIV/0!</v>
      </c>
      <c r="K643" s="99" t="n">
        <f aca="false">SUM(I643-H643)</f>
        <v>0</v>
      </c>
    </row>
    <row r="644" customFormat="false" ht="15.6" hidden="true" customHeight="false" outlineLevel="0" collapsed="false">
      <c r="A644" s="34" t="s">
        <v>565</v>
      </c>
      <c r="B644" s="105"/>
      <c r="C644" s="118" t="n">
        <v>872</v>
      </c>
      <c r="D644" s="35" t="s">
        <v>100</v>
      </c>
      <c r="E644" s="35" t="s">
        <v>24</v>
      </c>
      <c r="F644" s="47"/>
      <c r="G644" s="47"/>
      <c r="H644" s="104" t="n">
        <f aca="false">SUM(H645)</f>
        <v>0</v>
      </c>
      <c r="I644" s="104" t="n">
        <f aca="false">SUM(I645)</f>
        <v>0</v>
      </c>
      <c r="J644" s="99" t="e">
        <f aca="false">SUM(I644/H644*100)</f>
        <v>#DIV/0!</v>
      </c>
      <c r="K644" s="99" t="n">
        <f aca="false">SUM(I644-H644)</f>
        <v>0</v>
      </c>
    </row>
    <row r="645" customFormat="false" ht="109.2" hidden="true" customHeight="false" outlineLevel="0" collapsed="false">
      <c r="A645" s="34" t="s">
        <v>566</v>
      </c>
      <c r="B645" s="105"/>
      <c r="C645" s="118" t="n">
        <v>872</v>
      </c>
      <c r="D645" s="35" t="s">
        <v>100</v>
      </c>
      <c r="E645" s="35" t="s">
        <v>24</v>
      </c>
      <c r="F645" s="47" t="s">
        <v>567</v>
      </c>
      <c r="G645" s="47"/>
      <c r="H645" s="104" t="n">
        <f aca="false">SUM(H646)</f>
        <v>0</v>
      </c>
      <c r="I645" s="104" t="n">
        <f aca="false">SUM(I646)</f>
        <v>0</v>
      </c>
      <c r="J645" s="99" t="e">
        <f aca="false">SUM(I645/H645*100)</f>
        <v>#DIV/0!</v>
      </c>
      <c r="K645" s="99" t="n">
        <f aca="false">SUM(I645-H645)</f>
        <v>0</v>
      </c>
    </row>
    <row r="646" customFormat="false" ht="31.2" hidden="true" customHeight="false" outlineLevel="0" collapsed="false">
      <c r="A646" s="34" t="s">
        <v>185</v>
      </c>
      <c r="B646" s="105"/>
      <c r="C646" s="118" t="n">
        <v>872</v>
      </c>
      <c r="D646" s="35" t="s">
        <v>100</v>
      </c>
      <c r="E646" s="35" t="s">
        <v>24</v>
      </c>
      <c r="F646" s="47" t="s">
        <v>567</v>
      </c>
      <c r="G646" s="47" t="s">
        <v>186</v>
      </c>
      <c r="H646" s="104"/>
      <c r="I646" s="104"/>
      <c r="J646" s="99" t="e">
        <f aca="false">SUM(I646/H646*100)</f>
        <v>#DIV/0!</v>
      </c>
      <c r="K646" s="99" t="n">
        <f aca="false">SUM(I646-H646)</f>
        <v>0</v>
      </c>
    </row>
    <row r="647" customFormat="false" ht="31.2" hidden="false" customHeight="false" outlineLevel="0" collapsed="false">
      <c r="A647" s="26" t="s">
        <v>696</v>
      </c>
      <c r="B647" s="130" t="s">
        <v>665</v>
      </c>
      <c r="C647" s="118"/>
      <c r="D647" s="49"/>
      <c r="E647" s="49"/>
      <c r="F647" s="49"/>
      <c r="G647" s="49"/>
      <c r="H647" s="104" t="n">
        <f aca="false">SUM(H648+H652)</f>
        <v>7798.4</v>
      </c>
      <c r="I647" s="104" t="n">
        <f aca="false">SUM(I648+I652)</f>
        <v>1913.40481</v>
      </c>
      <c r="J647" s="99" t="n">
        <f aca="false">SUM(I647/H647*100)</f>
        <v>24.535863895158</v>
      </c>
      <c r="K647" s="99" t="n">
        <f aca="false">SUM(I647-H647)</f>
        <v>-5884.99519</v>
      </c>
    </row>
    <row r="648" customFormat="false" ht="15.6" hidden="true" customHeight="false" outlineLevel="0" collapsed="false">
      <c r="A648" s="34" t="s">
        <v>364</v>
      </c>
      <c r="B648" s="105"/>
      <c r="C648" s="118" t="n">
        <v>872</v>
      </c>
      <c r="D648" s="36" t="s">
        <v>89</v>
      </c>
      <c r="E648" s="36"/>
      <c r="F648" s="47"/>
      <c r="G648" s="47"/>
      <c r="H648" s="104" t="n">
        <f aca="false">SUM(H649)</f>
        <v>0</v>
      </c>
      <c r="I648" s="104" t="n">
        <f aca="false">SUM(I649)</f>
        <v>0</v>
      </c>
      <c r="J648" s="99" t="e">
        <f aca="false">SUM(I648/H648*100)</f>
        <v>#DIV/0!</v>
      </c>
      <c r="K648" s="99" t="n">
        <f aca="false">SUM(I648-H648)</f>
        <v>0</v>
      </c>
    </row>
    <row r="649" customFormat="false" ht="15.6" hidden="true" customHeight="false" outlineLevel="0" collapsed="false">
      <c r="A649" s="34" t="s">
        <v>457</v>
      </c>
      <c r="B649" s="105"/>
      <c r="C649" s="118" t="n">
        <v>872</v>
      </c>
      <c r="D649" s="36" t="s">
        <v>89</v>
      </c>
      <c r="E649" s="36" t="s">
        <v>158</v>
      </c>
      <c r="F649" s="47"/>
      <c r="G649" s="47"/>
      <c r="H649" s="104" t="n">
        <f aca="false">SUM(H650)</f>
        <v>0</v>
      </c>
      <c r="I649" s="104" t="n">
        <f aca="false">SUM(I650)</f>
        <v>0</v>
      </c>
      <c r="J649" s="99" t="e">
        <f aca="false">SUM(I649/H649*100)</f>
        <v>#DIV/0!</v>
      </c>
      <c r="K649" s="99" t="n">
        <f aca="false">SUM(I649-H649)</f>
        <v>0</v>
      </c>
    </row>
    <row r="650" customFormat="false" ht="109.2" hidden="true" customHeight="false" outlineLevel="0" collapsed="false">
      <c r="A650" s="34" t="s">
        <v>472</v>
      </c>
      <c r="B650" s="105"/>
      <c r="C650" s="118" t="n">
        <v>872</v>
      </c>
      <c r="D650" s="35" t="s">
        <v>89</v>
      </c>
      <c r="E650" s="35" t="s">
        <v>158</v>
      </c>
      <c r="F650" s="47" t="s">
        <v>473</v>
      </c>
      <c r="G650" s="47"/>
      <c r="H650" s="104" t="n">
        <f aca="false">SUM(H651)</f>
        <v>0</v>
      </c>
      <c r="I650" s="104" t="n">
        <f aca="false">SUM(I651)</f>
        <v>0</v>
      </c>
      <c r="J650" s="99" t="e">
        <f aca="false">SUM(I650/H650*100)</f>
        <v>#DIV/0!</v>
      </c>
      <c r="K650" s="99" t="n">
        <f aca="false">SUM(I650-H650)</f>
        <v>0</v>
      </c>
    </row>
    <row r="651" customFormat="false" ht="46.8" hidden="true" customHeight="false" outlineLevel="0" collapsed="false">
      <c r="A651" s="34" t="s">
        <v>377</v>
      </c>
      <c r="B651" s="105"/>
      <c r="C651" s="118" t="n">
        <v>872</v>
      </c>
      <c r="D651" s="35" t="s">
        <v>89</v>
      </c>
      <c r="E651" s="35" t="s">
        <v>158</v>
      </c>
      <c r="F651" s="47" t="s">
        <v>473</v>
      </c>
      <c r="G651" s="47" t="s">
        <v>186</v>
      </c>
      <c r="H651" s="104"/>
      <c r="I651" s="104"/>
      <c r="J651" s="99" t="e">
        <f aca="false">SUM(I651/H651*100)</f>
        <v>#DIV/0!</v>
      </c>
      <c r="K651" s="99" t="n">
        <f aca="false">SUM(I651-H651)</f>
        <v>0</v>
      </c>
    </row>
    <row r="652" customFormat="false" ht="31.2" hidden="false" customHeight="false" outlineLevel="0" collapsed="false">
      <c r="A652" s="39" t="s">
        <v>484</v>
      </c>
      <c r="B652" s="119"/>
      <c r="C652" s="118" t="n">
        <v>872</v>
      </c>
      <c r="D652" s="59" t="s">
        <v>193</v>
      </c>
      <c r="E652" s="59"/>
      <c r="F652" s="36"/>
      <c r="G652" s="36"/>
      <c r="H652" s="104" t="n">
        <f aca="false">SUM(H653+H668)</f>
        <v>7798.4</v>
      </c>
      <c r="I652" s="104" t="n">
        <f aca="false">SUM(I653+I668)</f>
        <v>1913.40481</v>
      </c>
      <c r="J652" s="99" t="n">
        <f aca="false">SUM(I652/H652*100)</f>
        <v>24.535863895158</v>
      </c>
      <c r="K652" s="99" t="n">
        <f aca="false">SUM(I652-H652)</f>
        <v>-5884.99519</v>
      </c>
    </row>
    <row r="653" customFormat="false" ht="15.6" hidden="false" customHeight="false" outlineLevel="0" collapsed="false">
      <c r="A653" s="39" t="s">
        <v>485</v>
      </c>
      <c r="B653" s="119"/>
      <c r="C653" s="118" t="n">
        <v>872</v>
      </c>
      <c r="D653" s="59" t="s">
        <v>193</v>
      </c>
      <c r="E653" s="59" t="s">
        <v>24</v>
      </c>
      <c r="F653" s="36"/>
      <c r="G653" s="36"/>
      <c r="H653" s="104" t="n">
        <f aca="false">SUM(H654+H656+H660+H665+H658+H663)</f>
        <v>7798.4</v>
      </c>
      <c r="I653" s="104" t="n">
        <f aca="false">SUM(I654+I656+I660+I665+I658+I663)</f>
        <v>1913.40481</v>
      </c>
      <c r="J653" s="99" t="n">
        <f aca="false">SUM(I653/H653*100)</f>
        <v>24.535863895158</v>
      </c>
      <c r="K653" s="99" t="n">
        <f aca="false">SUM(I653-H653)</f>
        <v>-5884.99519</v>
      </c>
    </row>
    <row r="654" customFormat="false" ht="109.2" hidden="true" customHeight="false" outlineLevel="0" collapsed="false">
      <c r="A654" s="34" t="s">
        <v>506</v>
      </c>
      <c r="B654" s="110"/>
      <c r="C654" s="118" t="n">
        <v>872</v>
      </c>
      <c r="D654" s="36" t="s">
        <v>193</v>
      </c>
      <c r="E654" s="36" t="s">
        <v>24</v>
      </c>
      <c r="F654" s="36" t="s">
        <v>507</v>
      </c>
      <c r="G654" s="36"/>
      <c r="H654" s="104" t="n">
        <f aca="false">SUM(H655)</f>
        <v>0</v>
      </c>
      <c r="I654" s="104" t="n">
        <f aca="false">SUM(I655)</f>
        <v>0</v>
      </c>
      <c r="J654" s="99" t="e">
        <f aca="false">SUM(I654/H654*100)</f>
        <v>#DIV/0!</v>
      </c>
      <c r="K654" s="99" t="n">
        <f aca="false">SUM(I654-H654)</f>
        <v>0</v>
      </c>
    </row>
    <row r="655" customFormat="false" ht="46.8" hidden="true" customHeight="false" outlineLevel="0" collapsed="false">
      <c r="A655" s="34" t="s">
        <v>377</v>
      </c>
      <c r="B655" s="117"/>
      <c r="C655" s="118" t="n">
        <v>872</v>
      </c>
      <c r="D655" s="36" t="s">
        <v>193</v>
      </c>
      <c r="E655" s="36" t="s">
        <v>24</v>
      </c>
      <c r="F655" s="36" t="s">
        <v>507</v>
      </c>
      <c r="G655" s="36" t="s">
        <v>186</v>
      </c>
      <c r="H655" s="104"/>
      <c r="I655" s="104"/>
      <c r="J655" s="99" t="e">
        <f aca="false">SUM(I655/H655*100)</f>
        <v>#DIV/0!</v>
      </c>
      <c r="K655" s="99" t="n">
        <f aca="false">SUM(I655-H655)</f>
        <v>0</v>
      </c>
    </row>
    <row r="656" customFormat="false" ht="93.6" hidden="true" customHeight="false" outlineLevel="0" collapsed="false">
      <c r="A656" s="34" t="s">
        <v>508</v>
      </c>
      <c r="B656" s="110"/>
      <c r="C656" s="118" t="n">
        <v>872</v>
      </c>
      <c r="D656" s="36" t="s">
        <v>193</v>
      </c>
      <c r="E656" s="36" t="s">
        <v>24</v>
      </c>
      <c r="F656" s="58" t="s">
        <v>509</v>
      </c>
      <c r="G656" s="36"/>
      <c r="H656" s="104" t="n">
        <f aca="false">SUM(H657)</f>
        <v>0</v>
      </c>
      <c r="I656" s="104" t="n">
        <f aca="false">SUM(I657)</f>
        <v>0</v>
      </c>
      <c r="J656" s="99" t="e">
        <f aca="false">SUM(I656/H656*100)</f>
        <v>#DIV/0!</v>
      </c>
      <c r="K656" s="99" t="n">
        <f aca="false">SUM(I656-H656)</f>
        <v>0</v>
      </c>
    </row>
    <row r="657" customFormat="false" ht="46.8" hidden="true" customHeight="false" outlineLevel="0" collapsed="false">
      <c r="A657" s="34" t="s">
        <v>377</v>
      </c>
      <c r="B657" s="117"/>
      <c r="C657" s="118" t="n">
        <v>872</v>
      </c>
      <c r="D657" s="36" t="s">
        <v>193</v>
      </c>
      <c r="E657" s="36" t="s">
        <v>24</v>
      </c>
      <c r="F657" s="58" t="s">
        <v>509</v>
      </c>
      <c r="G657" s="36" t="s">
        <v>186</v>
      </c>
      <c r="H657" s="104"/>
      <c r="I657" s="104"/>
      <c r="J657" s="99" t="e">
        <f aca="false">SUM(I657/H657*100)</f>
        <v>#DIV/0!</v>
      </c>
      <c r="K657" s="99" t="n">
        <f aca="false">SUM(I657-H657)</f>
        <v>0</v>
      </c>
    </row>
    <row r="658" customFormat="false" ht="109.2" hidden="true" customHeight="false" outlineLevel="0" collapsed="false">
      <c r="A658" s="34" t="s">
        <v>510</v>
      </c>
      <c r="B658" s="117"/>
      <c r="C658" s="118" t="n">
        <v>872</v>
      </c>
      <c r="D658" s="36" t="s">
        <v>193</v>
      </c>
      <c r="E658" s="36" t="s">
        <v>24</v>
      </c>
      <c r="F658" s="36" t="s">
        <v>511</v>
      </c>
      <c r="G658" s="36"/>
      <c r="H658" s="104" t="n">
        <f aca="false">SUM(H659)</f>
        <v>0</v>
      </c>
      <c r="I658" s="104" t="n">
        <f aca="false">SUM(I659)</f>
        <v>0</v>
      </c>
      <c r="J658" s="99" t="e">
        <f aca="false">SUM(I658/H658*100)</f>
        <v>#DIV/0!</v>
      </c>
      <c r="K658" s="99" t="n">
        <f aca="false">SUM(I658-H658)</f>
        <v>0</v>
      </c>
    </row>
    <row r="659" customFormat="false" ht="46.8" hidden="true" customHeight="false" outlineLevel="0" collapsed="false">
      <c r="A659" s="34" t="s">
        <v>377</v>
      </c>
      <c r="B659" s="117"/>
      <c r="C659" s="118" t="n">
        <v>872</v>
      </c>
      <c r="D659" s="36" t="s">
        <v>193</v>
      </c>
      <c r="E659" s="36" t="s">
        <v>24</v>
      </c>
      <c r="F659" s="36" t="s">
        <v>511</v>
      </c>
      <c r="G659" s="36" t="s">
        <v>186</v>
      </c>
      <c r="H659" s="104"/>
      <c r="I659" s="104"/>
      <c r="J659" s="99" t="e">
        <f aca="false">SUM(I659/H659*100)</f>
        <v>#DIV/0!</v>
      </c>
      <c r="K659" s="99" t="n">
        <f aca="false">SUM(I659-H659)</f>
        <v>0</v>
      </c>
    </row>
    <row r="660" customFormat="false" ht="101.25" hidden="false" customHeight="true" outlineLevel="0" collapsed="false">
      <c r="A660" s="61" t="s">
        <v>503</v>
      </c>
      <c r="B660" s="117"/>
      <c r="C660" s="118" t="n">
        <v>872</v>
      </c>
      <c r="D660" s="59" t="s">
        <v>193</v>
      </c>
      <c r="E660" s="59" t="s">
        <v>24</v>
      </c>
      <c r="F660" s="36" t="s">
        <v>504</v>
      </c>
      <c r="G660" s="36"/>
      <c r="H660" s="104" t="n">
        <f aca="false">SUM(H661:H662)</f>
        <v>6798.4</v>
      </c>
      <c r="I660" s="104" t="n">
        <f aca="false">SUM(I661:I662)</f>
        <v>1913.40481</v>
      </c>
      <c r="J660" s="99" t="n">
        <f aca="false">SUM(I660/H660*100)</f>
        <v>28.1449283654978</v>
      </c>
      <c r="K660" s="99" t="n">
        <f aca="false">SUM(I660-H660)</f>
        <v>-4884.99519</v>
      </c>
    </row>
    <row r="661" customFormat="false" ht="31.2" hidden="false" customHeight="false" outlineLevel="0" collapsed="false">
      <c r="A661" s="34" t="s">
        <v>185</v>
      </c>
      <c r="B661" s="117"/>
      <c r="C661" s="118" t="n">
        <v>872</v>
      </c>
      <c r="D661" s="36" t="s">
        <v>193</v>
      </c>
      <c r="E661" s="36" t="s">
        <v>24</v>
      </c>
      <c r="F661" s="36" t="s">
        <v>504</v>
      </c>
      <c r="G661" s="36" t="s">
        <v>186</v>
      </c>
      <c r="H661" s="104" t="n">
        <v>6798.4</v>
      </c>
      <c r="I661" s="104" t="n">
        <v>1913.40481</v>
      </c>
      <c r="J661" s="99" t="n">
        <f aca="false">SUM(I661/H661*100)</f>
        <v>28.1449283654978</v>
      </c>
      <c r="K661" s="99" t="n">
        <f aca="false">SUM(I661-H661)</f>
        <v>-4884.99519</v>
      </c>
    </row>
    <row r="662" customFormat="false" ht="46.8" hidden="true" customHeight="false" outlineLevel="0" collapsed="false">
      <c r="A662" s="34" t="s">
        <v>377</v>
      </c>
      <c r="B662" s="105"/>
      <c r="C662" s="118" t="n">
        <v>872</v>
      </c>
      <c r="D662" s="36" t="s">
        <v>193</v>
      </c>
      <c r="E662" s="36" t="s">
        <v>24</v>
      </c>
      <c r="F662" s="36" t="s">
        <v>505</v>
      </c>
      <c r="G662" s="36" t="s">
        <v>390</v>
      </c>
      <c r="H662" s="104"/>
      <c r="I662" s="104"/>
      <c r="J662" s="99" t="e">
        <f aca="false">SUM(I662/H662*100)</f>
        <v>#DIV/0!</v>
      </c>
      <c r="K662" s="99" t="n">
        <f aca="false">SUM(I662-H662)</f>
        <v>0</v>
      </c>
    </row>
    <row r="663" customFormat="false" ht="156" hidden="false" customHeight="false" outlineLevel="0" collapsed="false">
      <c r="A663" s="34" t="s">
        <v>499</v>
      </c>
      <c r="B663" s="117"/>
      <c r="C663" s="118" t="n">
        <v>872</v>
      </c>
      <c r="D663" s="59" t="s">
        <v>193</v>
      </c>
      <c r="E663" s="59" t="s">
        <v>24</v>
      </c>
      <c r="F663" s="36" t="s">
        <v>500</v>
      </c>
      <c r="G663" s="36"/>
      <c r="H663" s="104" t="n">
        <f aca="false">SUM(H664)</f>
        <v>1000</v>
      </c>
      <c r="I663" s="104" t="n">
        <f aca="false">SUM(I664)</f>
        <v>0</v>
      </c>
      <c r="J663" s="99" t="n">
        <f aca="false">SUM(I663/H663*100)</f>
        <v>0</v>
      </c>
      <c r="K663" s="99" t="n">
        <f aca="false">SUM(I663-H663)</f>
        <v>-1000</v>
      </c>
    </row>
    <row r="664" customFormat="false" ht="31.2" hidden="false" customHeight="false" outlineLevel="0" collapsed="false">
      <c r="A664" s="34" t="s">
        <v>185</v>
      </c>
      <c r="B664" s="117"/>
      <c r="C664" s="118" t="n">
        <v>872</v>
      </c>
      <c r="D664" s="59" t="s">
        <v>193</v>
      </c>
      <c r="E664" s="59" t="s">
        <v>24</v>
      </c>
      <c r="F664" s="36" t="s">
        <v>500</v>
      </c>
      <c r="G664" s="36" t="s">
        <v>186</v>
      </c>
      <c r="H664" s="104" t="n">
        <v>1000</v>
      </c>
      <c r="I664" s="104" t="n">
        <v>0</v>
      </c>
      <c r="J664" s="99" t="n">
        <f aca="false">SUM(I664/H664*100)</f>
        <v>0</v>
      </c>
      <c r="K664" s="99" t="n">
        <f aca="false">SUM(I664-H664)</f>
        <v>-1000</v>
      </c>
    </row>
    <row r="665" customFormat="false" ht="15.6" hidden="true" customHeight="false" outlineLevel="0" collapsed="false">
      <c r="A665" s="34" t="s">
        <v>278</v>
      </c>
      <c r="B665" s="105"/>
      <c r="C665" s="118" t="n">
        <v>872</v>
      </c>
      <c r="D665" s="36" t="s">
        <v>193</v>
      </c>
      <c r="E665" s="36" t="s">
        <v>24</v>
      </c>
      <c r="F665" s="36"/>
      <c r="G665" s="36"/>
      <c r="H665" s="104" t="n">
        <f aca="false">SUM(H666)</f>
        <v>0</v>
      </c>
      <c r="I665" s="104" t="n">
        <f aca="false">SUM(I666)</f>
        <v>0</v>
      </c>
      <c r="J665" s="99" t="e">
        <f aca="false">SUM(I665/H665*100)</f>
        <v>#DIV/0!</v>
      </c>
      <c r="K665" s="99" t="n">
        <f aca="false">SUM(I665-H665)</f>
        <v>0</v>
      </c>
    </row>
    <row r="666" customFormat="false" ht="93.6" hidden="true" customHeight="false" outlineLevel="0" collapsed="false">
      <c r="A666" s="34" t="s">
        <v>526</v>
      </c>
      <c r="B666" s="105"/>
      <c r="C666" s="118" t="n">
        <v>872</v>
      </c>
      <c r="D666" s="36" t="s">
        <v>193</v>
      </c>
      <c r="E666" s="36" t="s">
        <v>24</v>
      </c>
      <c r="F666" s="36" t="s">
        <v>525</v>
      </c>
      <c r="G666" s="36"/>
      <c r="H666" s="104" t="n">
        <f aca="false">SUM(H667)</f>
        <v>0</v>
      </c>
      <c r="I666" s="104" t="n">
        <f aca="false">SUM(I667)</f>
        <v>0</v>
      </c>
      <c r="J666" s="99" t="e">
        <f aca="false">SUM(I666/H666*100)</f>
        <v>#DIV/0!</v>
      </c>
      <c r="K666" s="99" t="n">
        <f aca="false">SUM(I666-H666)</f>
        <v>0</v>
      </c>
    </row>
    <row r="667" customFormat="false" ht="31.2" hidden="true" customHeight="false" outlineLevel="0" collapsed="false">
      <c r="A667" s="34" t="s">
        <v>185</v>
      </c>
      <c r="B667" s="105"/>
      <c r="C667" s="118" t="n">
        <v>872</v>
      </c>
      <c r="D667" s="36" t="s">
        <v>193</v>
      </c>
      <c r="E667" s="36" t="s">
        <v>24</v>
      </c>
      <c r="F667" s="36" t="s">
        <v>525</v>
      </c>
      <c r="G667" s="36" t="s">
        <v>186</v>
      </c>
      <c r="H667" s="104"/>
      <c r="I667" s="104"/>
      <c r="J667" s="99" t="e">
        <f aca="false">SUM(I667/H667*100)</f>
        <v>#DIV/0!</v>
      </c>
      <c r="K667" s="99" t="n">
        <f aca="false">SUM(I667-H667)</f>
        <v>0</v>
      </c>
    </row>
    <row r="668" customFormat="false" ht="15.6" hidden="true" customHeight="false" outlineLevel="0" collapsed="false">
      <c r="A668" s="34" t="s">
        <v>527</v>
      </c>
      <c r="B668" s="117"/>
      <c r="C668" s="118" t="n">
        <v>872</v>
      </c>
      <c r="D668" s="59" t="s">
        <v>193</v>
      </c>
      <c r="E668" s="59" t="s">
        <v>40</v>
      </c>
      <c r="F668" s="36"/>
      <c r="G668" s="36"/>
      <c r="H668" s="104" t="n">
        <f aca="false">SUM(H669)</f>
        <v>0</v>
      </c>
      <c r="I668" s="104" t="n">
        <f aca="false">SUM(I669)</f>
        <v>0</v>
      </c>
      <c r="J668" s="99" t="e">
        <f aca="false">SUM(I668/H668*100)</f>
        <v>#DIV/0!</v>
      </c>
      <c r="K668" s="99" t="n">
        <f aca="false">SUM(I668-H668)</f>
        <v>0</v>
      </c>
    </row>
    <row r="669" customFormat="false" ht="93.6" hidden="true" customHeight="false" outlineLevel="0" collapsed="false">
      <c r="A669" s="34" t="s">
        <v>528</v>
      </c>
      <c r="B669" s="117"/>
      <c r="C669" s="118" t="n">
        <v>872</v>
      </c>
      <c r="D669" s="59" t="s">
        <v>193</v>
      </c>
      <c r="E669" s="59" t="s">
        <v>40</v>
      </c>
      <c r="F669" s="36" t="s">
        <v>529</v>
      </c>
      <c r="G669" s="36"/>
      <c r="H669" s="104" t="n">
        <f aca="false">SUM(H670)</f>
        <v>0</v>
      </c>
      <c r="I669" s="104" t="n">
        <f aca="false">SUM(I670)</f>
        <v>0</v>
      </c>
      <c r="J669" s="99" t="e">
        <f aca="false">SUM(I669/H669*100)</f>
        <v>#DIV/0!</v>
      </c>
      <c r="K669" s="99" t="n">
        <f aca="false">SUM(I669-H669)</f>
        <v>0</v>
      </c>
    </row>
    <row r="670" customFormat="false" ht="31.2" hidden="true" customHeight="false" outlineLevel="0" collapsed="false">
      <c r="A670" s="34" t="s">
        <v>185</v>
      </c>
      <c r="B670" s="117"/>
      <c r="C670" s="118" t="n">
        <v>872</v>
      </c>
      <c r="D670" s="59" t="s">
        <v>193</v>
      </c>
      <c r="E670" s="59" t="s">
        <v>40</v>
      </c>
      <c r="F670" s="36" t="s">
        <v>529</v>
      </c>
      <c r="G670" s="36" t="s">
        <v>186</v>
      </c>
      <c r="H670" s="104"/>
      <c r="I670" s="104"/>
      <c r="J670" s="99" t="e">
        <f aca="false">SUM(I670/H670*100)</f>
        <v>#DIV/0!</v>
      </c>
      <c r="K670" s="99" t="n">
        <f aca="false">SUM(I670-H670)</f>
        <v>0</v>
      </c>
    </row>
    <row r="671" customFormat="false" ht="46.8" hidden="false" customHeight="false" outlineLevel="0" collapsed="false">
      <c r="A671" s="26" t="s">
        <v>697</v>
      </c>
      <c r="B671" s="126" t="s">
        <v>665</v>
      </c>
      <c r="C671" s="118"/>
      <c r="D671" s="49"/>
      <c r="E671" s="49"/>
      <c r="F671" s="49"/>
      <c r="G671" s="49"/>
      <c r="H671" s="104" t="n">
        <f aca="false">SUM(H672+H681)</f>
        <v>32921.284</v>
      </c>
      <c r="I671" s="104" t="n">
        <f aca="false">SUM(I672+I681)</f>
        <v>8298.842</v>
      </c>
      <c r="J671" s="99" t="n">
        <f aca="false">SUM(I671/H671*100)</f>
        <v>25.2081358673617</v>
      </c>
      <c r="K671" s="99" t="n">
        <f aca="false">SUM(I671-H671)</f>
        <v>-24622.442</v>
      </c>
    </row>
    <row r="672" customFormat="false" ht="15.6" hidden="true" customHeight="false" outlineLevel="0" collapsed="false">
      <c r="A672" s="34" t="s">
        <v>179</v>
      </c>
      <c r="B672" s="103"/>
      <c r="C672" s="118" t="n">
        <v>872</v>
      </c>
      <c r="D672" s="35" t="s">
        <v>40</v>
      </c>
      <c r="E672" s="35"/>
      <c r="F672" s="35"/>
      <c r="G672" s="35"/>
      <c r="H672" s="104" t="n">
        <f aca="false">SUM(H673)</f>
        <v>0</v>
      </c>
      <c r="I672" s="104" t="n">
        <f aca="false">SUM(I673)</f>
        <v>0</v>
      </c>
      <c r="J672" s="99" t="e">
        <f aca="false">SUM(I672/H672*100)</f>
        <v>#DIV/0!</v>
      </c>
      <c r="K672" s="99" t="n">
        <f aca="false">SUM(I672-H672)</f>
        <v>0</v>
      </c>
    </row>
    <row r="673" customFormat="false" ht="15.6" hidden="true" customHeight="false" outlineLevel="0" collapsed="false">
      <c r="A673" s="34" t="s">
        <v>180</v>
      </c>
      <c r="B673" s="103"/>
      <c r="C673" s="118" t="n">
        <v>872</v>
      </c>
      <c r="D673" s="35" t="s">
        <v>40</v>
      </c>
      <c r="E673" s="35" t="s">
        <v>24</v>
      </c>
      <c r="F673" s="35"/>
      <c r="G673" s="35"/>
      <c r="H673" s="104" t="n">
        <f aca="false">SUM(H674+H678+H676)</f>
        <v>0</v>
      </c>
      <c r="I673" s="104" t="n">
        <f aca="false">SUM(I674+I678+I676)</f>
        <v>0</v>
      </c>
      <c r="J673" s="99" t="e">
        <f aca="false">SUM(I673/H673*100)</f>
        <v>#DIV/0!</v>
      </c>
      <c r="K673" s="99" t="n">
        <f aca="false">SUM(I673-H673)</f>
        <v>0</v>
      </c>
    </row>
    <row r="674" customFormat="false" ht="46.8" hidden="true" customHeight="false" outlineLevel="0" collapsed="false">
      <c r="A674" s="34" t="s">
        <v>698</v>
      </c>
      <c r="B674" s="103"/>
      <c r="C674" s="118" t="n">
        <v>872</v>
      </c>
      <c r="D674" s="35" t="s">
        <v>40</v>
      </c>
      <c r="E674" s="35" t="s">
        <v>24</v>
      </c>
      <c r="F674" s="35"/>
      <c r="G674" s="35"/>
      <c r="H674" s="104" t="n">
        <f aca="false">SUM(H675)</f>
        <v>0</v>
      </c>
      <c r="I674" s="104" t="n">
        <f aca="false">SUM(I675)</f>
        <v>0</v>
      </c>
      <c r="J674" s="99" t="e">
        <f aca="false">SUM(I674/H674*100)</f>
        <v>#DIV/0!</v>
      </c>
      <c r="K674" s="99" t="n">
        <f aca="false">SUM(I674-H674)</f>
        <v>0</v>
      </c>
    </row>
    <row r="675" customFormat="false" ht="46.8" hidden="true" customHeight="false" outlineLevel="0" collapsed="false">
      <c r="A675" s="34" t="s">
        <v>377</v>
      </c>
      <c r="B675" s="103"/>
      <c r="C675" s="118" t="n">
        <v>872</v>
      </c>
      <c r="D675" s="35" t="s">
        <v>40</v>
      </c>
      <c r="E675" s="35" t="s">
        <v>24</v>
      </c>
      <c r="F675" s="35"/>
      <c r="G675" s="35" t="s">
        <v>390</v>
      </c>
      <c r="H675" s="104"/>
      <c r="I675" s="104"/>
      <c r="J675" s="99" t="e">
        <f aca="false">SUM(I675/H675*100)</f>
        <v>#DIV/0!</v>
      </c>
      <c r="K675" s="99" t="n">
        <f aca="false">SUM(I675-H675)</f>
        <v>0</v>
      </c>
    </row>
    <row r="676" customFormat="false" ht="46.8" hidden="true" customHeight="false" outlineLevel="0" collapsed="false">
      <c r="A676" s="34" t="s">
        <v>699</v>
      </c>
      <c r="B676" s="103"/>
      <c r="C676" s="118" t="n">
        <v>872</v>
      </c>
      <c r="D676" s="35" t="s">
        <v>40</v>
      </c>
      <c r="E676" s="35" t="s">
        <v>24</v>
      </c>
      <c r="F676" s="35"/>
      <c r="G676" s="35"/>
      <c r="H676" s="104" t="n">
        <f aca="false">SUM(H677)</f>
        <v>0</v>
      </c>
      <c r="I676" s="104" t="n">
        <f aca="false">SUM(I677)</f>
        <v>0</v>
      </c>
      <c r="J676" s="99" t="e">
        <f aca="false">SUM(I676/H676*100)</f>
        <v>#DIV/0!</v>
      </c>
      <c r="K676" s="99" t="n">
        <f aca="false">SUM(I676-H676)</f>
        <v>0</v>
      </c>
    </row>
    <row r="677" customFormat="false" ht="46.8" hidden="true" customHeight="false" outlineLevel="0" collapsed="false">
      <c r="A677" s="34" t="s">
        <v>377</v>
      </c>
      <c r="B677" s="103"/>
      <c r="C677" s="118" t="n">
        <v>872</v>
      </c>
      <c r="D677" s="35" t="s">
        <v>40</v>
      </c>
      <c r="E677" s="35" t="s">
        <v>24</v>
      </c>
      <c r="F677" s="35"/>
      <c r="G677" s="35" t="s">
        <v>390</v>
      </c>
      <c r="H677" s="104"/>
      <c r="I677" s="104"/>
      <c r="J677" s="99" t="e">
        <f aca="false">SUM(I677/H677*100)</f>
        <v>#DIV/0!</v>
      </c>
      <c r="K677" s="99" t="n">
        <f aca="false">SUM(I677-H677)</f>
        <v>0</v>
      </c>
    </row>
    <row r="678" customFormat="false" ht="15.6" hidden="true" customHeight="false" outlineLevel="0" collapsed="false">
      <c r="A678" s="34"/>
      <c r="B678" s="103"/>
      <c r="C678" s="101"/>
      <c r="D678" s="35"/>
      <c r="E678" s="35"/>
      <c r="F678" s="35"/>
      <c r="G678" s="35"/>
      <c r="H678" s="104" t="n">
        <f aca="false">SUM(H679)</f>
        <v>0</v>
      </c>
      <c r="I678" s="104" t="n">
        <f aca="false">SUM(I679)</f>
        <v>0</v>
      </c>
      <c r="J678" s="99" t="e">
        <f aca="false">SUM(I678/H678*100)</f>
        <v>#DIV/0!</v>
      </c>
      <c r="K678" s="99" t="n">
        <f aca="false">SUM(I678-H678)</f>
        <v>0</v>
      </c>
    </row>
    <row r="679" customFormat="false" ht="171.75" hidden="true" customHeight="true" outlineLevel="0" collapsed="false">
      <c r="A679" s="34" t="s">
        <v>183</v>
      </c>
      <c r="B679" s="103"/>
      <c r="C679" s="101" t="n">
        <v>872</v>
      </c>
      <c r="D679" s="35" t="s">
        <v>40</v>
      </c>
      <c r="E679" s="35" t="s">
        <v>24</v>
      </c>
      <c r="F679" s="35" t="s">
        <v>184</v>
      </c>
      <c r="G679" s="35"/>
      <c r="H679" s="104" t="n">
        <f aca="false">SUM(H680)</f>
        <v>0</v>
      </c>
      <c r="I679" s="104" t="n">
        <f aca="false">SUM(I680)</f>
        <v>0</v>
      </c>
      <c r="J679" s="99" t="e">
        <f aca="false">SUM(I679/H679*100)</f>
        <v>#DIV/0!</v>
      </c>
      <c r="K679" s="99" t="n">
        <f aca="false">SUM(I679-H679)</f>
        <v>0</v>
      </c>
    </row>
    <row r="680" customFormat="false" ht="31.2" hidden="true" customHeight="false" outlineLevel="0" collapsed="false">
      <c r="A680" s="34" t="s">
        <v>185</v>
      </c>
      <c r="B680" s="117"/>
      <c r="C680" s="118" t="n">
        <v>872</v>
      </c>
      <c r="D680" s="35" t="s">
        <v>40</v>
      </c>
      <c r="E680" s="35" t="s">
        <v>24</v>
      </c>
      <c r="F680" s="35" t="s">
        <v>184</v>
      </c>
      <c r="G680" s="35" t="s">
        <v>186</v>
      </c>
      <c r="H680" s="104"/>
      <c r="I680" s="104"/>
      <c r="J680" s="99" t="e">
        <f aca="false">SUM(I680/H680*100)</f>
        <v>#DIV/0!</v>
      </c>
      <c r="K680" s="99" t="n">
        <f aca="false">SUM(I680-H680)</f>
        <v>0</v>
      </c>
    </row>
    <row r="681" customFormat="false" ht="15.6" hidden="false" customHeight="false" outlineLevel="0" collapsed="false">
      <c r="A681" s="34" t="s">
        <v>364</v>
      </c>
      <c r="B681" s="105"/>
      <c r="C681" s="118" t="n">
        <v>872</v>
      </c>
      <c r="D681" s="36" t="s">
        <v>89</v>
      </c>
      <c r="E681" s="36"/>
      <c r="F681" s="47"/>
      <c r="G681" s="47"/>
      <c r="H681" s="104" t="n">
        <f aca="false">SUM(H682+H697)</f>
        <v>32921.284</v>
      </c>
      <c r="I681" s="104" t="n">
        <f aca="false">SUM(I682+I697)</f>
        <v>8298.842</v>
      </c>
      <c r="J681" s="99" t="n">
        <f aca="false">SUM(I681/H681*100)</f>
        <v>25.2081358673617</v>
      </c>
      <c r="K681" s="99" t="n">
        <f aca="false">SUM(I681-H681)</f>
        <v>-24622.442</v>
      </c>
    </row>
    <row r="682" customFormat="false" ht="15.6" hidden="false" customHeight="false" outlineLevel="0" collapsed="false">
      <c r="A682" s="34" t="s">
        <v>365</v>
      </c>
      <c r="B682" s="117"/>
      <c r="C682" s="118" t="n">
        <v>872</v>
      </c>
      <c r="D682" s="59" t="s">
        <v>89</v>
      </c>
      <c r="E682" s="59" t="s">
        <v>24</v>
      </c>
      <c r="F682" s="36"/>
      <c r="G682" s="36"/>
      <c r="H682" s="104" t="n">
        <f aca="false">SUM(H683+H687+H693+H689+H695+H691+H685)</f>
        <v>32921.284</v>
      </c>
      <c r="I682" s="104" t="n">
        <f aca="false">SUM(I683+I687+I693+I689+I695+I691+I685)</f>
        <v>8298.842</v>
      </c>
      <c r="J682" s="99" t="n">
        <f aca="false">SUM(I682/H682*100)</f>
        <v>25.2081358673617</v>
      </c>
      <c r="K682" s="99" t="n">
        <f aca="false">SUM(I682-H682)</f>
        <v>-24622.442</v>
      </c>
    </row>
    <row r="683" customFormat="false" ht="124.8" hidden="false" customHeight="false" outlineLevel="0" collapsed="false">
      <c r="A683" s="39" t="s">
        <v>366</v>
      </c>
      <c r="B683" s="117"/>
      <c r="C683" s="118" t="n">
        <v>872</v>
      </c>
      <c r="D683" s="59" t="s">
        <v>89</v>
      </c>
      <c r="E683" s="59" t="s">
        <v>24</v>
      </c>
      <c r="F683" s="36" t="s">
        <v>367</v>
      </c>
      <c r="G683" s="36"/>
      <c r="H683" s="104" t="n">
        <f aca="false">SUM(H684)</f>
        <v>13777.3</v>
      </c>
      <c r="I683" s="104" t="n">
        <f aca="false">SUM(I684)</f>
        <v>4090.916</v>
      </c>
      <c r="J683" s="99" t="n">
        <f aca="false">SUM(I683/H683*100)</f>
        <v>29.6931619402931</v>
      </c>
      <c r="K683" s="99" t="n">
        <f aca="false">SUM(I683-H683)</f>
        <v>-9686.384</v>
      </c>
    </row>
    <row r="684" customFormat="false" ht="31.2" hidden="false" customHeight="false" outlineLevel="0" collapsed="false">
      <c r="A684" s="34" t="s">
        <v>185</v>
      </c>
      <c r="B684" s="117"/>
      <c r="C684" s="118" t="n">
        <v>872</v>
      </c>
      <c r="D684" s="59" t="s">
        <v>89</v>
      </c>
      <c r="E684" s="59" t="s">
        <v>24</v>
      </c>
      <c r="F684" s="36" t="s">
        <v>367</v>
      </c>
      <c r="G684" s="36" t="s">
        <v>186</v>
      </c>
      <c r="H684" s="104" t="n">
        <v>13777.3</v>
      </c>
      <c r="I684" s="104" t="n">
        <v>4090.916</v>
      </c>
      <c r="J684" s="99" t="n">
        <f aca="false">SUM(I684/H684*100)</f>
        <v>29.6931619402931</v>
      </c>
      <c r="K684" s="99" t="n">
        <f aca="false">SUM(I684-H684)</f>
        <v>-9686.384</v>
      </c>
    </row>
    <row r="685" customFormat="false" ht="187.2" hidden="false" customHeight="false" outlineLevel="0" collapsed="false">
      <c r="A685" s="34" t="s">
        <v>700</v>
      </c>
      <c r="B685" s="100"/>
      <c r="C685" s="118" t="n">
        <v>872</v>
      </c>
      <c r="D685" s="59" t="s">
        <v>89</v>
      </c>
      <c r="E685" s="59" t="s">
        <v>24</v>
      </c>
      <c r="F685" s="36" t="s">
        <v>373</v>
      </c>
      <c r="G685" s="36"/>
      <c r="H685" s="104" t="n">
        <f aca="false">SUM(H686)</f>
        <v>204</v>
      </c>
      <c r="I685" s="104" t="n">
        <f aca="false">SUM(I686)</f>
        <v>55.676</v>
      </c>
      <c r="J685" s="99" t="n">
        <f aca="false">SUM(I685/H685*100)</f>
        <v>27.2921568627451</v>
      </c>
      <c r="K685" s="99" t="n">
        <f aca="false">SUM(I685-H685)</f>
        <v>-148.324</v>
      </c>
    </row>
    <row r="686" customFormat="false" ht="31.2" hidden="false" customHeight="false" outlineLevel="0" collapsed="false">
      <c r="A686" s="34" t="s">
        <v>185</v>
      </c>
      <c r="B686" s="117"/>
      <c r="C686" s="118" t="n">
        <v>872</v>
      </c>
      <c r="D686" s="59" t="s">
        <v>89</v>
      </c>
      <c r="E686" s="59" t="s">
        <v>24</v>
      </c>
      <c r="F686" s="36" t="s">
        <v>373</v>
      </c>
      <c r="G686" s="36" t="s">
        <v>186</v>
      </c>
      <c r="H686" s="104" t="n">
        <v>204</v>
      </c>
      <c r="I686" s="104" t="n">
        <v>55.676</v>
      </c>
      <c r="J686" s="99" t="n">
        <f aca="false">SUM(I686/H686*100)</f>
        <v>27.2921568627451</v>
      </c>
      <c r="K686" s="99" t="n">
        <f aca="false">SUM(I686-H686)</f>
        <v>-148.324</v>
      </c>
    </row>
    <row r="687" customFormat="false" ht="124.8" hidden="true" customHeight="false" outlineLevel="0" collapsed="false">
      <c r="A687" s="34" t="s">
        <v>374</v>
      </c>
      <c r="B687" s="100"/>
      <c r="C687" s="118" t="n">
        <v>872</v>
      </c>
      <c r="D687" s="59" t="s">
        <v>89</v>
      </c>
      <c r="E687" s="59" t="s">
        <v>24</v>
      </c>
      <c r="F687" s="36" t="s">
        <v>375</v>
      </c>
      <c r="G687" s="36"/>
      <c r="H687" s="104" t="n">
        <f aca="false">SUM(H688)</f>
        <v>0</v>
      </c>
      <c r="I687" s="104" t="n">
        <f aca="false">SUM(I688)</f>
        <v>0</v>
      </c>
      <c r="J687" s="99" t="e">
        <f aca="false">SUM(I687/H687*100)</f>
        <v>#DIV/0!</v>
      </c>
      <c r="K687" s="99" t="n">
        <f aca="false">SUM(I687-H687)</f>
        <v>0</v>
      </c>
    </row>
    <row r="688" customFormat="false" ht="31.2" hidden="true" customHeight="false" outlineLevel="0" collapsed="false">
      <c r="A688" s="34" t="s">
        <v>185</v>
      </c>
      <c r="B688" s="117"/>
      <c r="C688" s="118" t="n">
        <v>872</v>
      </c>
      <c r="D688" s="59" t="s">
        <v>89</v>
      </c>
      <c r="E688" s="59" t="s">
        <v>24</v>
      </c>
      <c r="F688" s="36" t="s">
        <v>375</v>
      </c>
      <c r="G688" s="36" t="s">
        <v>186</v>
      </c>
      <c r="H688" s="104"/>
      <c r="I688" s="104"/>
      <c r="J688" s="99" t="e">
        <f aca="false">SUM(I688/H688*100)</f>
        <v>#DIV/0!</v>
      </c>
      <c r="K688" s="99" t="n">
        <f aca="false">SUM(I688-H688)</f>
        <v>0</v>
      </c>
    </row>
    <row r="689" customFormat="false" ht="187.2" hidden="false" customHeight="false" outlineLevel="0" collapsed="false">
      <c r="A689" s="34" t="s">
        <v>370</v>
      </c>
      <c r="B689" s="117"/>
      <c r="C689" s="118" t="n">
        <v>872</v>
      </c>
      <c r="D689" s="59" t="s">
        <v>89</v>
      </c>
      <c r="E689" s="59" t="s">
        <v>24</v>
      </c>
      <c r="F689" s="36" t="s">
        <v>371</v>
      </c>
      <c r="G689" s="36"/>
      <c r="H689" s="104" t="n">
        <f aca="false">SUM(H690)</f>
        <v>18172</v>
      </c>
      <c r="I689" s="104" t="n">
        <f aca="false">SUM(I690)</f>
        <v>4046.17</v>
      </c>
      <c r="J689" s="99" t="n">
        <f aca="false">SUM(I689/H689*100)</f>
        <v>22.2659586176535</v>
      </c>
      <c r="K689" s="99" t="n">
        <f aca="false">SUM(I689-H689)</f>
        <v>-14125.83</v>
      </c>
    </row>
    <row r="690" customFormat="false" ht="31.2" hidden="false" customHeight="false" outlineLevel="0" collapsed="false">
      <c r="A690" s="34" t="s">
        <v>185</v>
      </c>
      <c r="B690" s="117"/>
      <c r="C690" s="118" t="n">
        <v>872</v>
      </c>
      <c r="D690" s="59" t="s">
        <v>89</v>
      </c>
      <c r="E690" s="59" t="s">
        <v>24</v>
      </c>
      <c r="F690" s="36" t="s">
        <v>371</v>
      </c>
      <c r="G690" s="36" t="s">
        <v>186</v>
      </c>
      <c r="H690" s="104" t="n">
        <v>18172</v>
      </c>
      <c r="I690" s="104" t="n">
        <v>4046.17</v>
      </c>
      <c r="J690" s="99" t="n">
        <f aca="false">SUM(I690/H690*100)</f>
        <v>22.2659586176535</v>
      </c>
      <c r="K690" s="99" t="n">
        <f aca="false">SUM(I690-H690)</f>
        <v>-14125.83</v>
      </c>
    </row>
    <row r="691" customFormat="false" ht="140.4" hidden="false" customHeight="false" outlineLevel="0" collapsed="false">
      <c r="A691" s="34" t="s">
        <v>378</v>
      </c>
      <c r="B691" s="117"/>
      <c r="C691" s="118" t="n">
        <v>872</v>
      </c>
      <c r="D691" s="59" t="s">
        <v>89</v>
      </c>
      <c r="E691" s="59" t="s">
        <v>24</v>
      </c>
      <c r="F691" s="36" t="s">
        <v>379</v>
      </c>
      <c r="G691" s="36"/>
      <c r="H691" s="104" t="n">
        <f aca="false">SUM(H692)</f>
        <v>356.984</v>
      </c>
      <c r="I691" s="104" t="n">
        <f aca="false">SUM(I692)</f>
        <v>85.08</v>
      </c>
      <c r="J691" s="99" t="n">
        <f aca="false">SUM(I691/H691*100)</f>
        <v>23.8330009188087</v>
      </c>
      <c r="K691" s="99" t="n">
        <f aca="false">SUM(I691-H691)</f>
        <v>-271.904</v>
      </c>
    </row>
    <row r="692" customFormat="false" ht="31.2" hidden="false" customHeight="false" outlineLevel="0" collapsed="false">
      <c r="A692" s="34" t="s">
        <v>185</v>
      </c>
      <c r="B692" s="117"/>
      <c r="C692" s="118" t="n">
        <v>872</v>
      </c>
      <c r="D692" s="59" t="s">
        <v>89</v>
      </c>
      <c r="E692" s="59" t="s">
        <v>24</v>
      </c>
      <c r="F692" s="36" t="s">
        <v>379</v>
      </c>
      <c r="G692" s="36" t="s">
        <v>186</v>
      </c>
      <c r="H692" s="104" t="n">
        <v>356.984</v>
      </c>
      <c r="I692" s="104" t="n">
        <v>85.08</v>
      </c>
      <c r="J692" s="99" t="n">
        <f aca="false">SUM(I692/H692*100)</f>
        <v>23.8330009188087</v>
      </c>
      <c r="K692" s="99" t="n">
        <f aca="false">SUM(I692-H692)</f>
        <v>-271.904</v>
      </c>
    </row>
    <row r="693" customFormat="false" ht="124.8" hidden="true" customHeight="false" outlineLevel="0" collapsed="false">
      <c r="A693" s="34" t="s">
        <v>380</v>
      </c>
      <c r="B693" s="110"/>
      <c r="C693" s="118" t="n">
        <v>872</v>
      </c>
      <c r="D693" s="59" t="s">
        <v>89</v>
      </c>
      <c r="E693" s="59" t="s">
        <v>24</v>
      </c>
      <c r="F693" s="36" t="s">
        <v>381</v>
      </c>
      <c r="G693" s="36"/>
      <c r="H693" s="104" t="n">
        <f aca="false">SUM(H694)</f>
        <v>0</v>
      </c>
      <c r="I693" s="104" t="n">
        <f aca="false">SUM(I694)</f>
        <v>0</v>
      </c>
      <c r="J693" s="99" t="e">
        <f aca="false">SUM(I693/H693*100)</f>
        <v>#DIV/0!</v>
      </c>
      <c r="K693" s="99" t="n">
        <f aca="false">SUM(I693-H693)</f>
        <v>0</v>
      </c>
    </row>
    <row r="694" customFormat="false" ht="31.2" hidden="true" customHeight="false" outlineLevel="0" collapsed="false">
      <c r="A694" s="34" t="s">
        <v>185</v>
      </c>
      <c r="B694" s="117"/>
      <c r="C694" s="118" t="n">
        <v>872</v>
      </c>
      <c r="D694" s="59" t="s">
        <v>89</v>
      </c>
      <c r="E694" s="59" t="s">
        <v>24</v>
      </c>
      <c r="F694" s="36" t="s">
        <v>381</v>
      </c>
      <c r="G694" s="36" t="s">
        <v>186</v>
      </c>
      <c r="H694" s="104"/>
      <c r="I694" s="104"/>
      <c r="J694" s="99" t="e">
        <f aca="false">SUM(I694/H694*100)</f>
        <v>#DIV/0!</v>
      </c>
      <c r="K694" s="99" t="n">
        <f aca="false">SUM(I694-H694)</f>
        <v>0</v>
      </c>
    </row>
    <row r="695" customFormat="false" ht="124.8" hidden="false" customHeight="false" outlineLevel="0" collapsed="false">
      <c r="A695" s="34" t="s">
        <v>382</v>
      </c>
      <c r="B695" s="110"/>
      <c r="C695" s="118" t="n">
        <v>872</v>
      </c>
      <c r="D695" s="59" t="s">
        <v>89</v>
      </c>
      <c r="E695" s="59" t="s">
        <v>24</v>
      </c>
      <c r="F695" s="36" t="s">
        <v>383</v>
      </c>
      <c r="G695" s="36"/>
      <c r="H695" s="104" t="n">
        <f aca="false">SUM(H696)</f>
        <v>411</v>
      </c>
      <c r="I695" s="104" t="n">
        <f aca="false">SUM(I696)</f>
        <v>21</v>
      </c>
      <c r="J695" s="99" t="n">
        <f aca="false">SUM(I695/H695*100)</f>
        <v>5.10948905109489</v>
      </c>
      <c r="K695" s="99" t="n">
        <f aca="false">SUM(I695-H695)</f>
        <v>-390</v>
      </c>
    </row>
    <row r="696" customFormat="false" ht="31.2" hidden="false" customHeight="false" outlineLevel="0" collapsed="false">
      <c r="A696" s="34" t="s">
        <v>185</v>
      </c>
      <c r="B696" s="117"/>
      <c r="C696" s="118" t="n">
        <v>872</v>
      </c>
      <c r="D696" s="59" t="s">
        <v>89</v>
      </c>
      <c r="E696" s="59" t="s">
        <v>24</v>
      </c>
      <c r="F696" s="36" t="s">
        <v>383</v>
      </c>
      <c r="G696" s="36" t="s">
        <v>186</v>
      </c>
      <c r="H696" s="104" t="n">
        <v>411</v>
      </c>
      <c r="I696" s="104" t="n">
        <v>21</v>
      </c>
      <c r="J696" s="99" t="n">
        <f aca="false">SUM(I696/H696*100)</f>
        <v>5.10948905109489</v>
      </c>
      <c r="K696" s="99" t="n">
        <f aca="false">SUM(I696-H696)</f>
        <v>-390</v>
      </c>
    </row>
    <row r="697" customFormat="false" ht="15.6" hidden="true" customHeight="false" outlineLevel="0" collapsed="false">
      <c r="A697" s="34" t="s">
        <v>457</v>
      </c>
      <c r="B697" s="105"/>
      <c r="C697" s="118" t="n">
        <v>872</v>
      </c>
      <c r="D697" s="36" t="s">
        <v>89</v>
      </c>
      <c r="E697" s="36" t="s">
        <v>158</v>
      </c>
      <c r="F697" s="47"/>
      <c r="G697" s="47"/>
      <c r="H697" s="104" t="n">
        <f aca="false">SUM(H698+H700)</f>
        <v>0</v>
      </c>
      <c r="I697" s="104" t="n">
        <f aca="false">SUM(I698+I700)</f>
        <v>0</v>
      </c>
      <c r="J697" s="99" t="e">
        <f aca="false">SUM(I697/H697*100)</f>
        <v>#DIV/0!</v>
      </c>
      <c r="K697" s="99" t="n">
        <f aca="false">SUM(I697-H697)</f>
        <v>0</v>
      </c>
    </row>
    <row r="698" customFormat="false" ht="156" hidden="true" customHeight="false" outlineLevel="0" collapsed="false">
      <c r="A698" s="39" t="s">
        <v>458</v>
      </c>
      <c r="B698" s="105"/>
      <c r="C698" s="101" t="n">
        <v>872</v>
      </c>
      <c r="D698" s="35" t="s">
        <v>89</v>
      </c>
      <c r="E698" s="35" t="s">
        <v>158</v>
      </c>
      <c r="F698" s="47" t="s">
        <v>459</v>
      </c>
      <c r="G698" s="47"/>
      <c r="H698" s="104" t="n">
        <f aca="false">SUM(H699)</f>
        <v>0</v>
      </c>
      <c r="I698" s="104" t="n">
        <f aca="false">SUM(I699)</f>
        <v>0</v>
      </c>
      <c r="J698" s="99" t="e">
        <f aca="false">SUM(I698/H698*100)</f>
        <v>#DIV/0!</v>
      </c>
      <c r="K698" s="99" t="n">
        <f aca="false">SUM(I698-H698)</f>
        <v>0</v>
      </c>
    </row>
    <row r="699" customFormat="false" ht="46.8" hidden="true" customHeight="false" outlineLevel="0" collapsed="false">
      <c r="A699" s="34" t="s">
        <v>377</v>
      </c>
      <c r="B699" s="105"/>
      <c r="C699" s="101" t="n">
        <v>872</v>
      </c>
      <c r="D699" s="35" t="s">
        <v>89</v>
      </c>
      <c r="E699" s="35" t="s">
        <v>158</v>
      </c>
      <c r="F699" s="47" t="s">
        <v>459</v>
      </c>
      <c r="G699" s="47" t="s">
        <v>186</v>
      </c>
      <c r="H699" s="104"/>
      <c r="I699" s="104"/>
      <c r="J699" s="99" t="e">
        <f aca="false">SUM(I699/H699*100)</f>
        <v>#DIV/0!</v>
      </c>
      <c r="K699" s="99" t="n">
        <f aca="false">SUM(I699-H699)</f>
        <v>0</v>
      </c>
    </row>
    <row r="700" customFormat="false" ht="187.2" hidden="true" customHeight="false" outlineLevel="0" collapsed="false">
      <c r="A700" s="39" t="s">
        <v>460</v>
      </c>
      <c r="B700" s="105"/>
      <c r="C700" s="101" t="n">
        <v>872</v>
      </c>
      <c r="D700" s="35" t="s">
        <v>89</v>
      </c>
      <c r="E700" s="35" t="s">
        <v>158</v>
      </c>
      <c r="F700" s="47" t="s">
        <v>461</v>
      </c>
      <c r="G700" s="47"/>
      <c r="H700" s="104" t="n">
        <f aca="false">SUM(H701)</f>
        <v>0</v>
      </c>
      <c r="I700" s="104" t="n">
        <f aca="false">SUM(I701)</f>
        <v>0</v>
      </c>
      <c r="J700" s="99" t="e">
        <f aca="false">SUM(I700/H700*100)</f>
        <v>#DIV/0!</v>
      </c>
      <c r="K700" s="99" t="n">
        <f aca="false">SUM(I700-H700)</f>
        <v>0</v>
      </c>
    </row>
    <row r="701" customFormat="false" ht="46.8" hidden="true" customHeight="false" outlineLevel="0" collapsed="false">
      <c r="A701" s="34" t="s">
        <v>377</v>
      </c>
      <c r="B701" s="105"/>
      <c r="C701" s="101" t="n">
        <v>872</v>
      </c>
      <c r="D701" s="35" t="s">
        <v>89</v>
      </c>
      <c r="E701" s="35" t="s">
        <v>158</v>
      </c>
      <c r="F701" s="47" t="s">
        <v>461</v>
      </c>
      <c r="G701" s="47" t="s">
        <v>186</v>
      </c>
      <c r="H701" s="104"/>
      <c r="I701" s="104"/>
      <c r="J701" s="99" t="e">
        <f aca="false">SUM(I701/H701*100)</f>
        <v>#DIV/0!</v>
      </c>
      <c r="K701" s="99" t="n">
        <f aca="false">SUM(I701-H701)</f>
        <v>0</v>
      </c>
    </row>
    <row r="702" customFormat="false" ht="46.8" hidden="false" customHeight="false" outlineLevel="0" collapsed="false">
      <c r="A702" s="26" t="s">
        <v>701</v>
      </c>
      <c r="B702" s="131" t="s">
        <v>665</v>
      </c>
      <c r="C702" s="118"/>
      <c r="D702" s="49"/>
      <c r="E702" s="49"/>
      <c r="F702" s="49"/>
      <c r="G702" s="49"/>
      <c r="H702" s="104" t="n">
        <f aca="false">SUM(H703+H721+H812+H808)</f>
        <v>61564.716</v>
      </c>
      <c r="I702" s="104" t="n">
        <f aca="false">SUM(I703+I721+I812+I808)</f>
        <v>15179.01927</v>
      </c>
      <c r="J702" s="99" t="n">
        <f aca="false">SUM(I702/H702*100)</f>
        <v>24.6553874625199</v>
      </c>
      <c r="K702" s="99" t="n">
        <f aca="false">SUM(I702-H702)</f>
        <v>-46385.69673</v>
      </c>
    </row>
    <row r="703" customFormat="false" ht="15.6" hidden="true" customHeight="false" outlineLevel="0" collapsed="false">
      <c r="A703" s="34" t="s">
        <v>179</v>
      </c>
      <c r="B703" s="132"/>
      <c r="C703" s="118" t="n">
        <v>872</v>
      </c>
      <c r="D703" s="35" t="s">
        <v>40</v>
      </c>
      <c r="E703" s="35"/>
      <c r="F703" s="35"/>
      <c r="G703" s="35"/>
      <c r="H703" s="102" t="n">
        <f aca="false">SUM(H704+H717+H712)</f>
        <v>0</v>
      </c>
      <c r="I703" s="102" t="n">
        <f aca="false">SUM(I704+I717+I712)</f>
        <v>0</v>
      </c>
      <c r="J703" s="99" t="e">
        <f aca="false">SUM(I703/H703*100)</f>
        <v>#DIV/0!</v>
      </c>
      <c r="K703" s="99" t="n">
        <f aca="false">SUM(I703-H703)</f>
        <v>0</v>
      </c>
    </row>
    <row r="704" customFormat="false" ht="15.6" hidden="true" customHeight="false" outlineLevel="0" collapsed="false">
      <c r="A704" s="34" t="s">
        <v>180</v>
      </c>
      <c r="B704" s="132"/>
      <c r="C704" s="118" t="n">
        <v>872</v>
      </c>
      <c r="D704" s="35" t="s">
        <v>40</v>
      </c>
      <c r="E704" s="35" t="s">
        <v>24</v>
      </c>
      <c r="F704" s="35"/>
      <c r="G704" s="35"/>
      <c r="H704" s="104" t="n">
        <f aca="false">SUM(H705+H709+H707)</f>
        <v>0</v>
      </c>
      <c r="I704" s="104" t="n">
        <f aca="false">SUM(I705+I709+I707)</f>
        <v>0</v>
      </c>
      <c r="J704" s="99" t="e">
        <f aca="false">SUM(I704/H704*100)</f>
        <v>#DIV/0!</v>
      </c>
      <c r="K704" s="99" t="n">
        <f aca="false">SUM(I704-H704)</f>
        <v>0</v>
      </c>
    </row>
    <row r="705" customFormat="false" ht="46.8" hidden="true" customHeight="false" outlineLevel="0" collapsed="false">
      <c r="A705" s="34" t="s">
        <v>698</v>
      </c>
      <c r="B705" s="132"/>
      <c r="C705" s="118" t="n">
        <v>872</v>
      </c>
      <c r="D705" s="35" t="s">
        <v>40</v>
      </c>
      <c r="E705" s="35" t="s">
        <v>24</v>
      </c>
      <c r="F705" s="35" t="s">
        <v>702</v>
      </c>
      <c r="G705" s="35"/>
      <c r="H705" s="104" t="n">
        <f aca="false">SUM(H706)</f>
        <v>0</v>
      </c>
      <c r="I705" s="104" t="n">
        <f aca="false">SUM(I706)</f>
        <v>0</v>
      </c>
      <c r="J705" s="99" t="e">
        <f aca="false">SUM(I705/H705*100)</f>
        <v>#DIV/0!</v>
      </c>
      <c r="K705" s="99" t="n">
        <f aca="false">SUM(I705-H705)</f>
        <v>0</v>
      </c>
    </row>
    <row r="706" customFormat="false" ht="46.8" hidden="true" customHeight="false" outlineLevel="0" collapsed="false">
      <c r="A706" s="34" t="s">
        <v>377</v>
      </c>
      <c r="B706" s="132"/>
      <c r="C706" s="118" t="n">
        <v>872</v>
      </c>
      <c r="D706" s="35" t="s">
        <v>40</v>
      </c>
      <c r="E706" s="35" t="s">
        <v>24</v>
      </c>
      <c r="F706" s="35" t="s">
        <v>702</v>
      </c>
      <c r="G706" s="35" t="s">
        <v>390</v>
      </c>
      <c r="H706" s="104"/>
      <c r="I706" s="104"/>
      <c r="J706" s="99" t="e">
        <f aca="false">SUM(I706/H706*100)</f>
        <v>#DIV/0!</v>
      </c>
      <c r="K706" s="99" t="n">
        <f aca="false">SUM(I706-H706)</f>
        <v>0</v>
      </c>
    </row>
    <row r="707" customFormat="false" ht="93.6" hidden="true" customHeight="false" outlineLevel="0" collapsed="false">
      <c r="A707" s="34" t="s">
        <v>703</v>
      </c>
      <c r="B707" s="132"/>
      <c r="C707" s="118" t="n">
        <v>872</v>
      </c>
      <c r="D707" s="35" t="s">
        <v>40</v>
      </c>
      <c r="E707" s="35" t="s">
        <v>24</v>
      </c>
      <c r="F707" s="35" t="s">
        <v>704</v>
      </c>
      <c r="G707" s="35"/>
      <c r="H707" s="104" t="n">
        <f aca="false">SUM(H708)</f>
        <v>0</v>
      </c>
      <c r="I707" s="104" t="n">
        <f aca="false">SUM(I708)</f>
        <v>0</v>
      </c>
      <c r="J707" s="99" t="e">
        <f aca="false">SUM(I707/H707*100)</f>
        <v>#DIV/0!</v>
      </c>
      <c r="K707" s="99" t="n">
        <f aca="false">SUM(I707-H707)</f>
        <v>0</v>
      </c>
    </row>
    <row r="708" customFormat="false" ht="31.2" hidden="true" customHeight="false" outlineLevel="0" collapsed="false">
      <c r="A708" s="34" t="s">
        <v>185</v>
      </c>
      <c r="B708" s="132"/>
      <c r="C708" s="118" t="n">
        <v>872</v>
      </c>
      <c r="D708" s="35" t="s">
        <v>40</v>
      </c>
      <c r="E708" s="35" t="s">
        <v>24</v>
      </c>
      <c r="F708" s="35" t="s">
        <v>704</v>
      </c>
      <c r="G708" s="35" t="s">
        <v>186</v>
      </c>
      <c r="H708" s="104"/>
      <c r="I708" s="104"/>
      <c r="J708" s="99" t="e">
        <f aca="false">SUM(I708/H708*100)</f>
        <v>#DIV/0!</v>
      </c>
      <c r="K708" s="99" t="n">
        <f aca="false">SUM(I708-H708)</f>
        <v>0</v>
      </c>
    </row>
    <row r="709" customFormat="false" ht="15.6" hidden="true" customHeight="false" outlineLevel="0" collapsed="false">
      <c r="A709" s="34"/>
      <c r="B709" s="103"/>
      <c r="C709" s="101"/>
      <c r="D709" s="35"/>
      <c r="E709" s="35"/>
      <c r="F709" s="35"/>
      <c r="G709" s="35"/>
      <c r="H709" s="104" t="n">
        <f aca="false">SUM(H710)</f>
        <v>0</v>
      </c>
      <c r="I709" s="104" t="n">
        <f aca="false">SUM(I710)</f>
        <v>0</v>
      </c>
      <c r="J709" s="99" t="e">
        <f aca="false">SUM(I709/H709*100)</f>
        <v>#DIV/0!</v>
      </c>
      <c r="K709" s="99" t="n">
        <f aca="false">SUM(I709-H709)</f>
        <v>0</v>
      </c>
    </row>
    <row r="710" customFormat="false" ht="171.6" hidden="true" customHeight="false" outlineLevel="0" collapsed="false">
      <c r="A710" s="34" t="s">
        <v>183</v>
      </c>
      <c r="B710" s="103"/>
      <c r="C710" s="101" t="n">
        <v>872</v>
      </c>
      <c r="D710" s="35" t="s">
        <v>40</v>
      </c>
      <c r="E710" s="35" t="s">
        <v>24</v>
      </c>
      <c r="F710" s="35" t="s">
        <v>184</v>
      </c>
      <c r="G710" s="35"/>
      <c r="H710" s="104" t="n">
        <f aca="false">SUM(H711)</f>
        <v>0</v>
      </c>
      <c r="I710" s="104" t="n">
        <f aca="false">SUM(I711)</f>
        <v>0</v>
      </c>
      <c r="J710" s="99" t="e">
        <f aca="false">SUM(I710/H710*100)</f>
        <v>#DIV/0!</v>
      </c>
      <c r="K710" s="99" t="n">
        <f aca="false">SUM(I710-H710)</f>
        <v>0</v>
      </c>
    </row>
    <row r="711" customFormat="false" ht="31.2" hidden="true" customHeight="false" outlineLevel="0" collapsed="false">
      <c r="A711" s="34" t="s">
        <v>185</v>
      </c>
      <c r="B711" s="117"/>
      <c r="C711" s="118" t="n">
        <v>872</v>
      </c>
      <c r="D711" s="35" t="s">
        <v>40</v>
      </c>
      <c r="E711" s="35" t="s">
        <v>24</v>
      </c>
      <c r="F711" s="35" t="s">
        <v>184</v>
      </c>
      <c r="G711" s="35" t="s">
        <v>186</v>
      </c>
      <c r="H711" s="104"/>
      <c r="I711" s="104"/>
      <c r="J711" s="99" t="e">
        <f aca="false">SUM(I711/H711*100)</f>
        <v>#DIV/0!</v>
      </c>
      <c r="K711" s="99" t="n">
        <f aca="false">SUM(I711-H711)</f>
        <v>0</v>
      </c>
    </row>
    <row r="712" customFormat="false" ht="15.6" hidden="true" customHeight="false" outlineLevel="0" collapsed="false">
      <c r="A712" s="34" t="s">
        <v>192</v>
      </c>
      <c r="B712" s="103"/>
      <c r="C712" s="101" t="n">
        <v>872</v>
      </c>
      <c r="D712" s="35" t="s">
        <v>40</v>
      </c>
      <c r="E712" s="35" t="s">
        <v>193</v>
      </c>
      <c r="F712" s="35"/>
      <c r="G712" s="35"/>
      <c r="H712" s="104" t="n">
        <f aca="false">SUM(H713+H715)</f>
        <v>0</v>
      </c>
      <c r="I712" s="104" t="n">
        <f aca="false">SUM(I713+I715)</f>
        <v>0</v>
      </c>
      <c r="J712" s="99" t="e">
        <f aca="false">SUM(I712/H712*100)</f>
        <v>#DIV/0!</v>
      </c>
      <c r="K712" s="99" t="n">
        <f aca="false">SUM(I712-H712)</f>
        <v>0</v>
      </c>
    </row>
    <row r="713" customFormat="false" ht="187.2" hidden="true" customHeight="false" outlineLevel="0" collapsed="false">
      <c r="A713" s="34" t="s">
        <v>194</v>
      </c>
      <c r="B713" s="105"/>
      <c r="C713" s="101" t="n">
        <v>872</v>
      </c>
      <c r="D713" s="35" t="s">
        <v>195</v>
      </c>
      <c r="E713" s="35" t="s">
        <v>193</v>
      </c>
      <c r="F713" s="35" t="s">
        <v>196</v>
      </c>
      <c r="G713" s="35"/>
      <c r="H713" s="104" t="n">
        <f aca="false">SUM(H714)</f>
        <v>0</v>
      </c>
      <c r="I713" s="104" t="n">
        <f aca="false">SUM(I714)</f>
        <v>0</v>
      </c>
      <c r="J713" s="99" t="e">
        <f aca="false">SUM(I713/H713*100)</f>
        <v>#DIV/0!</v>
      </c>
      <c r="K713" s="99" t="n">
        <f aca="false">SUM(I713-H713)</f>
        <v>0</v>
      </c>
    </row>
    <row r="714" customFormat="false" ht="31.2" hidden="true" customHeight="false" outlineLevel="0" collapsed="false">
      <c r="A714" s="34" t="s">
        <v>185</v>
      </c>
      <c r="B714" s="105"/>
      <c r="C714" s="101" t="n">
        <v>872</v>
      </c>
      <c r="D714" s="35" t="s">
        <v>40</v>
      </c>
      <c r="E714" s="35" t="s">
        <v>193</v>
      </c>
      <c r="F714" s="35" t="s">
        <v>196</v>
      </c>
      <c r="G714" s="35" t="s">
        <v>186</v>
      </c>
      <c r="H714" s="104"/>
      <c r="I714" s="104"/>
      <c r="J714" s="99" t="e">
        <f aca="false">SUM(I714/H714*100)</f>
        <v>#DIV/0!</v>
      </c>
      <c r="K714" s="99" t="n">
        <f aca="false">SUM(I714-H714)</f>
        <v>0</v>
      </c>
    </row>
    <row r="715" customFormat="false" ht="202.8" hidden="true" customHeight="false" outlineLevel="0" collapsed="false">
      <c r="A715" s="39" t="s">
        <v>198</v>
      </c>
      <c r="B715" s="105"/>
      <c r="C715" s="101" t="n">
        <v>872</v>
      </c>
      <c r="D715" s="35" t="s">
        <v>40</v>
      </c>
      <c r="E715" s="35" t="s">
        <v>193</v>
      </c>
      <c r="F715" s="35" t="s">
        <v>200</v>
      </c>
      <c r="G715" s="35"/>
      <c r="H715" s="104" t="n">
        <f aca="false">SUM(H716)</f>
        <v>0</v>
      </c>
      <c r="I715" s="104" t="n">
        <f aca="false">SUM(I716)</f>
        <v>0</v>
      </c>
      <c r="J715" s="99" t="e">
        <f aca="false">SUM(I715/H715*100)</f>
        <v>#DIV/0!</v>
      </c>
      <c r="K715" s="99" t="n">
        <f aca="false">SUM(I715-H715)</f>
        <v>0</v>
      </c>
    </row>
    <row r="716" customFormat="false" ht="31.2" hidden="true" customHeight="false" outlineLevel="0" collapsed="false">
      <c r="A716" s="34" t="s">
        <v>185</v>
      </c>
      <c r="B716" s="105"/>
      <c r="C716" s="101" t="n">
        <v>872</v>
      </c>
      <c r="D716" s="35" t="s">
        <v>40</v>
      </c>
      <c r="E716" s="35" t="s">
        <v>193</v>
      </c>
      <c r="F716" s="35" t="s">
        <v>200</v>
      </c>
      <c r="G716" s="35" t="s">
        <v>186</v>
      </c>
      <c r="H716" s="104"/>
      <c r="I716" s="104"/>
      <c r="J716" s="99" t="e">
        <f aca="false">SUM(I716/H716*100)</f>
        <v>#DIV/0!</v>
      </c>
      <c r="K716" s="99" t="n">
        <f aca="false">SUM(I716-H716)</f>
        <v>0</v>
      </c>
    </row>
    <row r="717" customFormat="false" ht="15.6" hidden="true" customHeight="false" outlineLevel="0" collapsed="false">
      <c r="A717" s="34" t="s">
        <v>230</v>
      </c>
      <c r="B717" s="133"/>
      <c r="C717" s="118" t="n">
        <v>872</v>
      </c>
      <c r="D717" s="36" t="s">
        <v>40</v>
      </c>
      <c r="E717" s="36" t="s">
        <v>231</v>
      </c>
      <c r="F717" s="36"/>
      <c r="G717" s="36"/>
      <c r="H717" s="102" t="n">
        <f aca="false">SUM(H719)</f>
        <v>0</v>
      </c>
      <c r="I717" s="102" t="n">
        <f aca="false">SUM(I719)</f>
        <v>0</v>
      </c>
      <c r="J717" s="99" t="e">
        <f aca="false">SUM(I717/H717*100)</f>
        <v>#DIV/0!</v>
      </c>
      <c r="K717" s="99" t="n">
        <f aca="false">SUM(I717-H717)</f>
        <v>0</v>
      </c>
    </row>
    <row r="718" customFormat="false" ht="15.6" hidden="true" customHeight="false" outlineLevel="0" collapsed="false">
      <c r="A718" s="34" t="s">
        <v>278</v>
      </c>
      <c r="B718" s="132"/>
      <c r="C718" s="118" t="n">
        <v>872</v>
      </c>
      <c r="D718" s="36" t="s">
        <v>40</v>
      </c>
      <c r="E718" s="36" t="s">
        <v>231</v>
      </c>
      <c r="F718" s="36" t="s">
        <v>413</v>
      </c>
      <c r="G718" s="36"/>
      <c r="H718" s="104"/>
      <c r="I718" s="104"/>
      <c r="J718" s="99" t="e">
        <f aca="false">SUM(I718/H718*100)</f>
        <v>#DIV/0!</v>
      </c>
      <c r="K718" s="99" t="n">
        <f aca="false">SUM(I718-H718)</f>
        <v>0</v>
      </c>
    </row>
    <row r="719" customFormat="false" ht="93.6" hidden="true" customHeight="false" outlineLevel="0" collapsed="false">
      <c r="A719" s="34" t="s">
        <v>705</v>
      </c>
      <c r="B719" s="105"/>
      <c r="C719" s="101" t="n">
        <v>872</v>
      </c>
      <c r="D719" s="36" t="s">
        <v>40</v>
      </c>
      <c r="E719" s="36" t="s">
        <v>231</v>
      </c>
      <c r="F719" s="47" t="s">
        <v>706</v>
      </c>
      <c r="G719" s="35"/>
      <c r="H719" s="104" t="n">
        <f aca="false">SUM(H720)</f>
        <v>0</v>
      </c>
      <c r="I719" s="104" t="n">
        <f aca="false">SUM(I720)</f>
        <v>0</v>
      </c>
      <c r="J719" s="99" t="e">
        <f aca="false">SUM(I719/H719*100)</f>
        <v>#DIV/0!</v>
      </c>
      <c r="K719" s="99" t="n">
        <f aca="false">SUM(I719-H719)</f>
        <v>0</v>
      </c>
    </row>
    <row r="720" customFormat="false" ht="31.2" hidden="true" customHeight="false" outlineLevel="0" collapsed="false">
      <c r="A720" s="34" t="s">
        <v>185</v>
      </c>
      <c r="B720" s="105"/>
      <c r="C720" s="101" t="n">
        <v>872</v>
      </c>
      <c r="D720" s="36" t="s">
        <v>40</v>
      </c>
      <c r="E720" s="36" t="s">
        <v>231</v>
      </c>
      <c r="F720" s="47" t="s">
        <v>706</v>
      </c>
      <c r="G720" s="35" t="s">
        <v>186</v>
      </c>
      <c r="H720" s="104"/>
      <c r="I720" s="104"/>
      <c r="J720" s="99" t="e">
        <f aca="false">SUM(I720/H720*100)</f>
        <v>#DIV/0!</v>
      </c>
      <c r="K720" s="99" t="n">
        <f aca="false">SUM(I720-H720)</f>
        <v>0</v>
      </c>
    </row>
    <row r="721" customFormat="false" ht="15.6" hidden="false" customHeight="false" outlineLevel="0" collapsed="false">
      <c r="A721" s="34" t="s">
        <v>364</v>
      </c>
      <c r="B721" s="105"/>
      <c r="C721" s="118" t="n">
        <v>872</v>
      </c>
      <c r="D721" s="36" t="s">
        <v>89</v>
      </c>
      <c r="E721" s="36"/>
      <c r="F721" s="47"/>
      <c r="G721" s="47"/>
      <c r="H721" s="104" t="n">
        <f aca="false">SUM(H722+H733+H785+H789+H780)</f>
        <v>61511.716</v>
      </c>
      <c r="I721" s="104" t="n">
        <f aca="false">SUM(I722+I733+I785+I789+I780)</f>
        <v>15179.01927</v>
      </c>
      <c r="J721" s="99" t="n">
        <f aca="false">SUM(I721/H721*100)</f>
        <v>24.6766311477963</v>
      </c>
      <c r="K721" s="99" t="n">
        <f aca="false">SUM(I721-H721)</f>
        <v>-46332.69673</v>
      </c>
    </row>
    <row r="722" customFormat="false" ht="15.6" hidden="false" customHeight="false" outlineLevel="0" collapsed="false">
      <c r="A722" s="34" t="s">
        <v>365</v>
      </c>
      <c r="B722" s="117"/>
      <c r="C722" s="118" t="n">
        <v>872</v>
      </c>
      <c r="D722" s="59" t="s">
        <v>89</v>
      </c>
      <c r="E722" s="59" t="s">
        <v>24</v>
      </c>
      <c r="F722" s="47"/>
      <c r="G722" s="47"/>
      <c r="H722" s="104" t="n">
        <f aca="false">SUM(H723+H725+H729+H731+H727)</f>
        <v>685.016</v>
      </c>
      <c r="I722" s="104" t="n">
        <f aca="false">SUM(I723+I725+I729+I731+I727)</f>
        <v>80.484</v>
      </c>
      <c r="J722" s="99" t="n">
        <f aca="false">SUM(I722/H722*100)</f>
        <v>11.7492146168849</v>
      </c>
      <c r="K722" s="99" t="n">
        <f aca="false">SUM(I722-H722)</f>
        <v>-604.532</v>
      </c>
    </row>
    <row r="723" customFormat="false" ht="140.4" hidden="false" customHeight="false" outlineLevel="0" collapsed="false">
      <c r="A723" s="34" t="s">
        <v>707</v>
      </c>
      <c r="B723" s="117"/>
      <c r="C723" s="118" t="n">
        <v>872</v>
      </c>
      <c r="D723" s="59" t="s">
        <v>89</v>
      </c>
      <c r="E723" s="59" t="s">
        <v>24</v>
      </c>
      <c r="F723" s="47" t="s">
        <v>680</v>
      </c>
      <c r="G723" s="47"/>
      <c r="H723" s="104" t="n">
        <f aca="false">SUM(H724)</f>
        <v>359</v>
      </c>
      <c r="I723" s="104" t="n">
        <f aca="false">SUM(I724)</f>
        <v>16</v>
      </c>
      <c r="J723" s="99" t="n">
        <f aca="false">SUM(I723/H723*100)</f>
        <v>4.45682451253482</v>
      </c>
      <c r="K723" s="99" t="n">
        <f aca="false">SUM(I723-H723)</f>
        <v>-343</v>
      </c>
    </row>
    <row r="724" customFormat="false" ht="31.2" hidden="false" customHeight="false" outlineLevel="0" collapsed="false">
      <c r="A724" s="39" t="s">
        <v>185</v>
      </c>
      <c r="B724" s="117"/>
      <c r="C724" s="118" t="n">
        <v>872</v>
      </c>
      <c r="D724" s="59" t="s">
        <v>89</v>
      </c>
      <c r="E724" s="59" t="s">
        <v>24</v>
      </c>
      <c r="F724" s="47" t="s">
        <v>680</v>
      </c>
      <c r="G724" s="47" t="s">
        <v>186</v>
      </c>
      <c r="H724" s="104" t="n">
        <v>359</v>
      </c>
      <c r="I724" s="104" t="n">
        <v>16</v>
      </c>
      <c r="J724" s="99" t="n">
        <f aca="false">SUM(I724/H724*100)</f>
        <v>4.45682451253482</v>
      </c>
      <c r="K724" s="99" t="n">
        <f aca="false">SUM(I724-H724)</f>
        <v>-343</v>
      </c>
    </row>
    <row r="725" customFormat="false" ht="187.2" hidden="false" customHeight="false" outlineLevel="0" collapsed="false">
      <c r="A725" s="39" t="s">
        <v>370</v>
      </c>
      <c r="B725" s="117"/>
      <c r="C725" s="118" t="n">
        <v>872</v>
      </c>
      <c r="D725" s="59" t="s">
        <v>89</v>
      </c>
      <c r="E725" s="59" t="s">
        <v>24</v>
      </c>
      <c r="F725" s="47" t="s">
        <v>371</v>
      </c>
      <c r="G725" s="47"/>
      <c r="H725" s="104" t="n">
        <f aca="false">SUM(H726)</f>
        <v>309</v>
      </c>
      <c r="I725" s="104" t="n">
        <f aca="false">SUM(I726)</f>
        <v>60.23</v>
      </c>
      <c r="J725" s="99" t="n">
        <f aca="false">SUM(I725/H725*100)</f>
        <v>19.4919093851133</v>
      </c>
      <c r="K725" s="99" t="n">
        <f aca="false">SUM(I725-H725)</f>
        <v>-248.77</v>
      </c>
    </row>
    <row r="726" customFormat="false" ht="31.2" hidden="false" customHeight="false" outlineLevel="0" collapsed="false">
      <c r="A726" s="39" t="s">
        <v>185</v>
      </c>
      <c r="B726" s="105"/>
      <c r="C726" s="118" t="n">
        <v>872</v>
      </c>
      <c r="D726" s="59" t="s">
        <v>89</v>
      </c>
      <c r="E726" s="59" t="s">
        <v>24</v>
      </c>
      <c r="F726" s="47" t="s">
        <v>371</v>
      </c>
      <c r="G726" s="47" t="s">
        <v>186</v>
      </c>
      <c r="H726" s="104" t="n">
        <v>309</v>
      </c>
      <c r="I726" s="104" t="n">
        <v>60.23</v>
      </c>
      <c r="J726" s="99" t="n">
        <f aca="false">SUM(I726/H726*100)</f>
        <v>19.4919093851133</v>
      </c>
      <c r="K726" s="99" t="n">
        <f aca="false">SUM(I726-H726)</f>
        <v>-248.77</v>
      </c>
    </row>
    <row r="727" customFormat="false" ht="140.4" hidden="false" customHeight="false" outlineLevel="0" collapsed="false">
      <c r="A727" s="34" t="s">
        <v>708</v>
      </c>
      <c r="B727" s="117"/>
      <c r="C727" s="118" t="n">
        <v>872</v>
      </c>
      <c r="D727" s="59" t="s">
        <v>89</v>
      </c>
      <c r="E727" s="59" t="s">
        <v>24</v>
      </c>
      <c r="F727" s="36" t="s">
        <v>379</v>
      </c>
      <c r="G727" s="36"/>
      <c r="H727" s="104" t="n">
        <f aca="false">SUM(H728)</f>
        <v>17.016</v>
      </c>
      <c r="I727" s="104" t="n">
        <f aca="false">SUM(I728)</f>
        <v>4.254</v>
      </c>
      <c r="J727" s="99" t="n">
        <f aca="false">SUM(I727/H727*100)</f>
        <v>25</v>
      </c>
      <c r="K727" s="99" t="n">
        <f aca="false">SUM(I727-H727)</f>
        <v>-12.762</v>
      </c>
    </row>
    <row r="728" customFormat="false" ht="31.2" hidden="false" customHeight="false" outlineLevel="0" collapsed="false">
      <c r="A728" s="34" t="s">
        <v>185</v>
      </c>
      <c r="B728" s="117"/>
      <c r="C728" s="118" t="n">
        <v>872</v>
      </c>
      <c r="D728" s="59" t="s">
        <v>89</v>
      </c>
      <c r="E728" s="59" t="s">
        <v>24</v>
      </c>
      <c r="F728" s="36" t="s">
        <v>379</v>
      </c>
      <c r="G728" s="36" t="s">
        <v>186</v>
      </c>
      <c r="H728" s="104" t="n">
        <v>17.016</v>
      </c>
      <c r="I728" s="104" t="n">
        <v>4.254</v>
      </c>
      <c r="J728" s="99" t="n">
        <f aca="false">SUM(I728/H728*100)</f>
        <v>25</v>
      </c>
      <c r="K728" s="99" t="n">
        <f aca="false">SUM(I728-H728)</f>
        <v>-12.762</v>
      </c>
    </row>
    <row r="729" customFormat="false" ht="187.2" hidden="true" customHeight="false" outlineLevel="0" collapsed="false">
      <c r="A729" s="34" t="s">
        <v>700</v>
      </c>
      <c r="B729" s="100"/>
      <c r="C729" s="118" t="n">
        <v>872</v>
      </c>
      <c r="D729" s="59" t="s">
        <v>89</v>
      </c>
      <c r="E729" s="59" t="s">
        <v>24</v>
      </c>
      <c r="F729" s="36" t="s">
        <v>373</v>
      </c>
      <c r="G729" s="36"/>
      <c r="H729" s="104" t="n">
        <f aca="false">SUM(H730)</f>
        <v>0</v>
      </c>
      <c r="I729" s="104" t="n">
        <f aca="false">SUM(I730)</f>
        <v>0</v>
      </c>
      <c r="J729" s="99" t="e">
        <f aca="false">SUM(I729/H729*100)</f>
        <v>#DIV/0!</v>
      </c>
      <c r="K729" s="99" t="n">
        <f aca="false">SUM(I729-H729)</f>
        <v>0</v>
      </c>
    </row>
    <row r="730" customFormat="false" ht="31.2" hidden="true" customHeight="false" outlineLevel="0" collapsed="false">
      <c r="A730" s="34" t="s">
        <v>185</v>
      </c>
      <c r="B730" s="117"/>
      <c r="C730" s="118" t="n">
        <v>872</v>
      </c>
      <c r="D730" s="59" t="s">
        <v>89</v>
      </c>
      <c r="E730" s="59" t="s">
        <v>24</v>
      </c>
      <c r="F730" s="36" t="s">
        <v>373</v>
      </c>
      <c r="G730" s="36" t="s">
        <v>186</v>
      </c>
      <c r="H730" s="104" t="n">
        <f aca="false">13-13</f>
        <v>0</v>
      </c>
      <c r="I730" s="104" t="n">
        <f aca="false">13-13</f>
        <v>0</v>
      </c>
      <c r="J730" s="99" t="e">
        <f aca="false">SUM(I730/H730*100)</f>
        <v>#DIV/0!</v>
      </c>
      <c r="K730" s="99" t="n">
        <f aca="false">SUM(I730-H730)</f>
        <v>0</v>
      </c>
    </row>
    <row r="731" customFormat="false" ht="124.8" hidden="true" customHeight="false" outlineLevel="0" collapsed="false">
      <c r="A731" s="34" t="s">
        <v>382</v>
      </c>
      <c r="B731" s="110"/>
      <c r="C731" s="118" t="n">
        <v>872</v>
      </c>
      <c r="D731" s="59" t="s">
        <v>89</v>
      </c>
      <c r="E731" s="59" t="s">
        <v>24</v>
      </c>
      <c r="F731" s="36" t="s">
        <v>383</v>
      </c>
      <c r="G731" s="36"/>
      <c r="H731" s="104" t="n">
        <f aca="false">SUM(H732)</f>
        <v>0</v>
      </c>
      <c r="I731" s="104" t="n">
        <f aca="false">SUM(I732)</f>
        <v>0</v>
      </c>
      <c r="J731" s="99" t="e">
        <f aca="false">SUM(I731/H731*100)</f>
        <v>#DIV/0!</v>
      </c>
      <c r="K731" s="99" t="n">
        <f aca="false">SUM(I731-H731)</f>
        <v>0</v>
      </c>
    </row>
    <row r="732" customFormat="false" ht="31.2" hidden="true" customHeight="false" outlineLevel="0" collapsed="false">
      <c r="A732" s="34" t="s">
        <v>185</v>
      </c>
      <c r="B732" s="117"/>
      <c r="C732" s="118" t="n">
        <v>872</v>
      </c>
      <c r="D732" s="59" t="s">
        <v>89</v>
      </c>
      <c r="E732" s="59" t="s">
        <v>24</v>
      </c>
      <c r="F732" s="36" t="s">
        <v>383</v>
      </c>
      <c r="G732" s="36" t="s">
        <v>186</v>
      </c>
      <c r="H732" s="104"/>
      <c r="I732" s="104"/>
      <c r="J732" s="99" t="e">
        <f aca="false">SUM(I732/H732*100)</f>
        <v>#DIV/0!</v>
      </c>
      <c r="K732" s="99" t="n">
        <f aca="false">SUM(I732-H732)</f>
        <v>0</v>
      </c>
    </row>
    <row r="733" customFormat="false" ht="15.6" hidden="false" customHeight="false" outlineLevel="0" collapsed="false">
      <c r="A733" s="34" t="s">
        <v>384</v>
      </c>
      <c r="B733" s="105"/>
      <c r="C733" s="118" t="n">
        <v>872</v>
      </c>
      <c r="D733" s="59" t="s">
        <v>89</v>
      </c>
      <c r="E733" s="59" t="s">
        <v>26</v>
      </c>
      <c r="F733" s="36"/>
      <c r="G733" s="36"/>
      <c r="H733" s="104" t="n">
        <f aca="false">SUM(H734+H738+H743+H745+H747+H749+H754+H756+H752+H759+H740+H760+H762+H772+H766+H768+H770+H774+H765+H776+H778)</f>
        <v>59583.7</v>
      </c>
      <c r="I733" s="104" t="n">
        <f aca="false">SUM(I734+I738+I743+I745+I747+I749+I754+I756+I752+I759+I740+I760+I762+I772+I766+I768+I770+I774+I765+I776+I778)</f>
        <v>14921.13527</v>
      </c>
      <c r="J733" s="99" t="n">
        <f aca="false">SUM(I733/H733*100)</f>
        <v>25.0423106822839</v>
      </c>
      <c r="K733" s="99" t="n">
        <f aca="false">SUM(I733-H733)</f>
        <v>-44662.56473</v>
      </c>
    </row>
    <row r="734" customFormat="false" ht="140.4" hidden="false" customHeight="false" outlineLevel="0" collapsed="false">
      <c r="A734" s="61" t="s">
        <v>385</v>
      </c>
      <c r="B734" s="117"/>
      <c r="C734" s="118" t="n">
        <v>872</v>
      </c>
      <c r="D734" s="59" t="s">
        <v>89</v>
      </c>
      <c r="E734" s="59" t="s">
        <v>26</v>
      </c>
      <c r="F734" s="36" t="s">
        <v>386</v>
      </c>
      <c r="G734" s="36"/>
      <c r="H734" s="104" t="n">
        <f aca="false">SUM(H735:H735)</f>
        <v>16294.38687</v>
      </c>
      <c r="I734" s="104" t="n">
        <f aca="false">SUM(I735:I735)</f>
        <v>5003.359</v>
      </c>
      <c r="J734" s="99" t="n">
        <f aca="false">SUM(I734/H734*100)</f>
        <v>30.7060280323392</v>
      </c>
      <c r="K734" s="99" t="n">
        <f aca="false">SUM(I734-H734)</f>
        <v>-11291.02787</v>
      </c>
    </row>
    <row r="735" customFormat="false" ht="31.2" hidden="false" customHeight="false" outlineLevel="0" collapsed="false">
      <c r="A735" s="34" t="s">
        <v>185</v>
      </c>
      <c r="B735" s="117"/>
      <c r="C735" s="118" t="n">
        <v>872</v>
      </c>
      <c r="D735" s="59" t="s">
        <v>89</v>
      </c>
      <c r="E735" s="59" t="s">
        <v>26</v>
      </c>
      <c r="F735" s="36" t="s">
        <v>386</v>
      </c>
      <c r="G735" s="36" t="s">
        <v>186</v>
      </c>
      <c r="H735" s="104" t="n">
        <v>16294.38687</v>
      </c>
      <c r="I735" s="104" t="n">
        <v>5003.359</v>
      </c>
      <c r="J735" s="99" t="n">
        <f aca="false">SUM(I735/H735*100)</f>
        <v>30.7060280323392</v>
      </c>
      <c r="K735" s="99" t="n">
        <f aca="false">SUM(I735-H735)</f>
        <v>-11291.02787</v>
      </c>
    </row>
    <row r="736" customFormat="false" ht="47.25" hidden="true" customHeight="true" outlineLevel="0" collapsed="false">
      <c r="A736" s="34" t="s">
        <v>709</v>
      </c>
      <c r="B736" s="105"/>
      <c r="C736" s="118" t="n">
        <v>872</v>
      </c>
      <c r="D736" s="59" t="s">
        <v>89</v>
      </c>
      <c r="E736" s="59" t="s">
        <v>26</v>
      </c>
      <c r="F736" s="36" t="s">
        <v>710</v>
      </c>
      <c r="G736" s="36"/>
      <c r="H736" s="104" t="n">
        <f aca="false">SUM(H737)</f>
        <v>0</v>
      </c>
      <c r="I736" s="104" t="n">
        <f aca="false">SUM(I737)</f>
        <v>0</v>
      </c>
      <c r="J736" s="99" t="e">
        <f aca="false">SUM(I736/H736*100)</f>
        <v>#DIV/0!</v>
      </c>
      <c r="K736" s="99" t="n">
        <f aca="false">SUM(I736-H736)</f>
        <v>0</v>
      </c>
    </row>
    <row r="737" customFormat="false" ht="47.25" hidden="true" customHeight="true" outlineLevel="0" collapsed="false">
      <c r="A737" s="34" t="s">
        <v>377</v>
      </c>
      <c r="B737" s="105"/>
      <c r="C737" s="118" t="n">
        <v>872</v>
      </c>
      <c r="D737" s="59" t="s">
        <v>89</v>
      </c>
      <c r="E737" s="59" t="s">
        <v>26</v>
      </c>
      <c r="F737" s="36" t="s">
        <v>710</v>
      </c>
      <c r="G737" s="36" t="s">
        <v>454</v>
      </c>
      <c r="H737" s="104"/>
      <c r="I737" s="104"/>
      <c r="J737" s="99" t="e">
        <f aca="false">SUM(I737/H737*100)</f>
        <v>#DIV/0!</v>
      </c>
      <c r="K737" s="99" t="n">
        <f aca="false">SUM(I737-H737)</f>
        <v>0</v>
      </c>
    </row>
    <row r="738" customFormat="false" ht="124.8" hidden="false" customHeight="false" outlineLevel="0" collapsed="false">
      <c r="A738" s="34" t="s">
        <v>391</v>
      </c>
      <c r="B738" s="103"/>
      <c r="C738" s="118" t="n">
        <v>872</v>
      </c>
      <c r="D738" s="59" t="s">
        <v>89</v>
      </c>
      <c r="E738" s="59" t="s">
        <v>26</v>
      </c>
      <c r="F738" s="36" t="s">
        <v>392</v>
      </c>
      <c r="G738" s="36"/>
      <c r="H738" s="104" t="n">
        <f aca="false">SUM(H739)</f>
        <v>2179</v>
      </c>
      <c r="I738" s="104" t="n">
        <f aca="false">SUM(I739)</f>
        <v>606.6</v>
      </c>
      <c r="J738" s="99" t="n">
        <f aca="false">SUM(I738/H738*100)</f>
        <v>27.8384580082607</v>
      </c>
      <c r="K738" s="99" t="n">
        <f aca="false">SUM(I738-H738)</f>
        <v>-1572.4</v>
      </c>
    </row>
    <row r="739" customFormat="false" ht="31.2" hidden="false" customHeight="false" outlineLevel="0" collapsed="false">
      <c r="A739" s="34" t="s">
        <v>185</v>
      </c>
      <c r="B739" s="105"/>
      <c r="C739" s="118" t="n">
        <v>872</v>
      </c>
      <c r="D739" s="59" t="s">
        <v>89</v>
      </c>
      <c r="E739" s="59" t="s">
        <v>26</v>
      </c>
      <c r="F739" s="36" t="s">
        <v>392</v>
      </c>
      <c r="G739" s="36" t="s">
        <v>186</v>
      </c>
      <c r="H739" s="104" t="n">
        <v>2179</v>
      </c>
      <c r="I739" s="104" t="n">
        <v>606.6</v>
      </c>
      <c r="J739" s="99" t="n">
        <f aca="false">SUM(I739/H739*100)</f>
        <v>27.8384580082607</v>
      </c>
      <c r="K739" s="99" t="n">
        <f aca="false">SUM(I739-H739)</f>
        <v>-1572.4</v>
      </c>
    </row>
    <row r="740" customFormat="false" ht="157.5" hidden="true" customHeight="true" outlineLevel="0" collapsed="false">
      <c r="A740" s="34" t="s">
        <v>393</v>
      </c>
      <c r="B740" s="103"/>
      <c r="C740" s="118" t="n">
        <v>872</v>
      </c>
      <c r="D740" s="59" t="s">
        <v>89</v>
      </c>
      <c r="E740" s="59" t="s">
        <v>26</v>
      </c>
      <c r="F740" s="36" t="s">
        <v>563</v>
      </c>
      <c r="G740" s="36"/>
      <c r="H740" s="104" t="n">
        <f aca="false">SUM(H741)</f>
        <v>0</v>
      </c>
      <c r="I740" s="104" t="n">
        <f aca="false">SUM(I741)</f>
        <v>0</v>
      </c>
      <c r="J740" s="99" t="e">
        <f aca="false">SUM(I740/H740*100)</f>
        <v>#DIV/0!</v>
      </c>
      <c r="K740" s="99" t="n">
        <f aca="false">SUM(I740-H740)</f>
        <v>0</v>
      </c>
    </row>
    <row r="741" customFormat="false" ht="31.5" hidden="true" customHeight="true" outlineLevel="0" collapsed="false">
      <c r="A741" s="34" t="s">
        <v>185</v>
      </c>
      <c r="B741" s="105"/>
      <c r="C741" s="118" t="n">
        <v>872</v>
      </c>
      <c r="D741" s="59" t="s">
        <v>89</v>
      </c>
      <c r="E741" s="59" t="s">
        <v>26</v>
      </c>
      <c r="F741" s="36" t="s">
        <v>563</v>
      </c>
      <c r="G741" s="36" t="s">
        <v>186</v>
      </c>
      <c r="H741" s="104" t="n">
        <v>0</v>
      </c>
      <c r="I741" s="104" t="n">
        <v>0</v>
      </c>
      <c r="J741" s="99" t="e">
        <f aca="false">SUM(I741/H741*100)</f>
        <v>#DIV/0!</v>
      </c>
      <c r="K741" s="99" t="n">
        <f aca="false">SUM(I741-H741)</f>
        <v>0</v>
      </c>
    </row>
    <row r="742" customFormat="false" ht="47.25" hidden="true" customHeight="true" outlineLevel="0" collapsed="false">
      <c r="A742" s="34" t="s">
        <v>377</v>
      </c>
      <c r="B742" s="105"/>
      <c r="C742" s="118" t="n">
        <v>872</v>
      </c>
      <c r="D742" s="36" t="s">
        <v>89</v>
      </c>
      <c r="E742" s="36" t="s">
        <v>26</v>
      </c>
      <c r="F742" s="47" t="s">
        <v>711</v>
      </c>
      <c r="G742" s="47" t="s">
        <v>390</v>
      </c>
      <c r="H742" s="104"/>
      <c r="I742" s="104"/>
      <c r="J742" s="99" t="e">
        <f aca="false">SUM(I742/H742*100)</f>
        <v>#DIV/0!</v>
      </c>
      <c r="K742" s="99" t="n">
        <f aca="false">SUM(I742-H742)</f>
        <v>0</v>
      </c>
    </row>
    <row r="743" customFormat="false" ht="63" hidden="true" customHeight="true" outlineLevel="0" collapsed="false">
      <c r="A743" s="34" t="s">
        <v>398</v>
      </c>
      <c r="B743" s="103"/>
      <c r="C743" s="118" t="n">
        <v>872</v>
      </c>
      <c r="D743" s="59" t="s">
        <v>89</v>
      </c>
      <c r="E743" s="59" t="s">
        <v>26</v>
      </c>
      <c r="F743" s="36" t="s">
        <v>399</v>
      </c>
      <c r="G743" s="36"/>
      <c r="H743" s="104" t="n">
        <f aca="false">SUM(H744)</f>
        <v>0</v>
      </c>
      <c r="I743" s="104" t="n">
        <f aca="false">SUM(I744)</f>
        <v>0</v>
      </c>
      <c r="J743" s="99" t="e">
        <f aca="false">SUM(I743/H743*100)</f>
        <v>#DIV/0!</v>
      </c>
      <c r="K743" s="99" t="n">
        <f aca="false">SUM(I743-H743)</f>
        <v>0</v>
      </c>
    </row>
    <row r="744" customFormat="false" ht="47.25" hidden="true" customHeight="true" outlineLevel="0" collapsed="false">
      <c r="A744" s="34" t="s">
        <v>377</v>
      </c>
      <c r="B744" s="105"/>
      <c r="C744" s="118" t="n">
        <v>872</v>
      </c>
      <c r="D744" s="59" t="s">
        <v>89</v>
      </c>
      <c r="E744" s="59" t="s">
        <v>26</v>
      </c>
      <c r="F744" s="36" t="s">
        <v>399</v>
      </c>
      <c r="G744" s="36" t="s">
        <v>454</v>
      </c>
      <c r="H744" s="104"/>
      <c r="I744" s="104"/>
      <c r="J744" s="99" t="e">
        <f aca="false">SUM(I744/H744*100)</f>
        <v>#DIV/0!</v>
      </c>
      <c r="K744" s="99" t="n">
        <f aca="false">SUM(I744-H744)</f>
        <v>0</v>
      </c>
    </row>
    <row r="745" customFormat="false" ht="140.4" hidden="false" customHeight="false" outlineLevel="0" collapsed="false">
      <c r="A745" s="34" t="s">
        <v>712</v>
      </c>
      <c r="B745" s="105"/>
      <c r="C745" s="118" t="n">
        <v>872</v>
      </c>
      <c r="D745" s="59" t="s">
        <v>89</v>
      </c>
      <c r="E745" s="59" t="s">
        <v>26</v>
      </c>
      <c r="F745" s="36" t="s">
        <v>401</v>
      </c>
      <c r="G745" s="36"/>
      <c r="H745" s="104" t="n">
        <f aca="false">SUM(H746)</f>
        <v>515</v>
      </c>
      <c r="I745" s="104" t="n">
        <f aca="false">SUM(I746)</f>
        <v>83.6</v>
      </c>
      <c r="J745" s="99" t="n">
        <f aca="false">SUM(I745/H745*100)</f>
        <v>16.2330097087379</v>
      </c>
      <c r="K745" s="99" t="n">
        <f aca="false">SUM(I745-H745)</f>
        <v>-431.4</v>
      </c>
    </row>
    <row r="746" customFormat="false" ht="31.2" hidden="false" customHeight="false" outlineLevel="0" collapsed="false">
      <c r="A746" s="34" t="s">
        <v>185</v>
      </c>
      <c r="B746" s="105"/>
      <c r="C746" s="118" t="n">
        <v>872</v>
      </c>
      <c r="D746" s="59" t="s">
        <v>89</v>
      </c>
      <c r="E746" s="59" t="s">
        <v>26</v>
      </c>
      <c r="F746" s="36" t="s">
        <v>401</v>
      </c>
      <c r="G746" s="36" t="s">
        <v>186</v>
      </c>
      <c r="H746" s="104" t="n">
        <v>515</v>
      </c>
      <c r="I746" s="104" t="n">
        <v>83.6</v>
      </c>
      <c r="J746" s="99" t="n">
        <f aca="false">SUM(I746/H746*100)</f>
        <v>16.2330097087379</v>
      </c>
      <c r="K746" s="99" t="n">
        <f aca="false">SUM(I746-H746)</f>
        <v>-431.4</v>
      </c>
    </row>
    <row r="747" customFormat="false" ht="15.75" hidden="true" customHeight="true" outlineLevel="0" collapsed="false">
      <c r="A747" s="34"/>
      <c r="B747" s="134"/>
      <c r="C747" s="118" t="n">
        <v>872</v>
      </c>
      <c r="D747" s="59" t="s">
        <v>89</v>
      </c>
      <c r="E747" s="59" t="s">
        <v>26</v>
      </c>
      <c r="F747" s="36" t="s">
        <v>411</v>
      </c>
      <c r="G747" s="36"/>
      <c r="H747" s="104" t="n">
        <f aca="false">SUM(H748)</f>
        <v>0</v>
      </c>
      <c r="I747" s="104" t="n">
        <f aca="false">SUM(I748)</f>
        <v>0</v>
      </c>
      <c r="J747" s="99" t="e">
        <f aca="false">SUM(I747/H747*100)</f>
        <v>#DIV/0!</v>
      </c>
      <c r="K747" s="99" t="n">
        <f aca="false">SUM(I747-H747)</f>
        <v>0</v>
      </c>
    </row>
    <row r="748" customFormat="false" ht="31.5" hidden="true" customHeight="true" outlineLevel="0" collapsed="false">
      <c r="A748" s="34" t="s">
        <v>185</v>
      </c>
      <c r="B748" s="105"/>
      <c r="C748" s="118" t="n">
        <v>872</v>
      </c>
      <c r="D748" s="59" t="s">
        <v>89</v>
      </c>
      <c r="E748" s="59" t="s">
        <v>26</v>
      </c>
      <c r="F748" s="36" t="s">
        <v>411</v>
      </c>
      <c r="G748" s="36" t="s">
        <v>186</v>
      </c>
      <c r="H748" s="104"/>
      <c r="I748" s="104"/>
      <c r="J748" s="99" t="e">
        <f aca="false">SUM(I748/H748*100)</f>
        <v>#DIV/0!</v>
      </c>
      <c r="K748" s="99" t="n">
        <f aca="false">SUM(I748-H748)</f>
        <v>0</v>
      </c>
    </row>
    <row r="749" customFormat="false" ht="187.2" hidden="false" customHeight="false" outlineLevel="0" collapsed="false">
      <c r="A749" s="34" t="s">
        <v>408</v>
      </c>
      <c r="B749" s="105"/>
      <c r="C749" s="118" t="n">
        <v>872</v>
      </c>
      <c r="D749" s="59" t="s">
        <v>89</v>
      </c>
      <c r="E749" s="59" t="s">
        <v>26</v>
      </c>
      <c r="F749" s="36" t="s">
        <v>409</v>
      </c>
      <c r="G749" s="36"/>
      <c r="H749" s="104" t="n">
        <f aca="false">SUM(H750+H751)</f>
        <v>31996</v>
      </c>
      <c r="I749" s="104" t="n">
        <f aca="false">SUM(I750+I751)</f>
        <v>7003.9</v>
      </c>
      <c r="J749" s="99" t="n">
        <f aca="false">SUM(I749/H749*100)</f>
        <v>21.8899237404676</v>
      </c>
      <c r="K749" s="99" t="n">
        <f aca="false">SUM(I749-H749)</f>
        <v>-24992.1</v>
      </c>
    </row>
    <row r="750" customFormat="false" ht="31.2" hidden="false" customHeight="false" outlineLevel="0" collapsed="false">
      <c r="A750" s="34" t="s">
        <v>185</v>
      </c>
      <c r="B750" s="105"/>
      <c r="C750" s="118" t="n">
        <v>872</v>
      </c>
      <c r="D750" s="59" t="s">
        <v>89</v>
      </c>
      <c r="E750" s="59" t="s">
        <v>26</v>
      </c>
      <c r="F750" s="36" t="s">
        <v>409</v>
      </c>
      <c r="G750" s="36" t="s">
        <v>186</v>
      </c>
      <c r="H750" s="104" t="n">
        <v>31996</v>
      </c>
      <c r="I750" s="104" t="n">
        <v>7003.9</v>
      </c>
      <c r="J750" s="99" t="n">
        <f aca="false">SUM(I750/H750*100)</f>
        <v>21.8899237404676</v>
      </c>
      <c r="K750" s="99" t="n">
        <f aca="false">SUM(I750-H750)</f>
        <v>-24992.1</v>
      </c>
    </row>
    <row r="751" customFormat="false" ht="15.75" hidden="true" customHeight="true" outlineLevel="0" collapsed="false">
      <c r="A751" s="34" t="s">
        <v>713</v>
      </c>
      <c r="B751" s="105"/>
      <c r="C751" s="118" t="n">
        <v>872</v>
      </c>
      <c r="D751" s="59" t="s">
        <v>89</v>
      </c>
      <c r="E751" s="59" t="s">
        <v>26</v>
      </c>
      <c r="F751" s="36" t="s">
        <v>714</v>
      </c>
      <c r="G751" s="36" t="s">
        <v>186</v>
      </c>
      <c r="H751" s="104"/>
      <c r="I751" s="104"/>
      <c r="J751" s="99" t="e">
        <f aca="false">SUM(I751/H751*100)</f>
        <v>#DIV/0!</v>
      </c>
      <c r="K751" s="99" t="n">
        <f aca="false">SUM(I751-H751)</f>
        <v>0</v>
      </c>
    </row>
    <row r="752" customFormat="false" ht="140.4" hidden="false" customHeight="false" outlineLevel="0" collapsed="false">
      <c r="A752" s="34" t="s">
        <v>708</v>
      </c>
      <c r="B752" s="117"/>
      <c r="C752" s="118" t="n">
        <v>872</v>
      </c>
      <c r="D752" s="59" t="s">
        <v>89</v>
      </c>
      <c r="E752" s="59" t="s">
        <v>26</v>
      </c>
      <c r="F752" s="36" t="s">
        <v>404</v>
      </c>
      <c r="G752" s="36"/>
      <c r="H752" s="104" t="n">
        <f aca="false">SUM(H753)</f>
        <v>919</v>
      </c>
      <c r="I752" s="104" t="n">
        <f aca="false">SUM(I753)</f>
        <v>153.144</v>
      </c>
      <c r="J752" s="99" t="n">
        <f aca="false">SUM(I752/H752*100)</f>
        <v>16.6642002176279</v>
      </c>
      <c r="K752" s="99" t="n">
        <f aca="false">SUM(I752-H752)</f>
        <v>-765.856</v>
      </c>
    </row>
    <row r="753" customFormat="false" ht="31.2" hidden="false" customHeight="false" outlineLevel="0" collapsed="false">
      <c r="A753" s="34" t="s">
        <v>185</v>
      </c>
      <c r="B753" s="117"/>
      <c r="C753" s="118" t="n">
        <v>872</v>
      </c>
      <c r="D753" s="59" t="s">
        <v>89</v>
      </c>
      <c r="E753" s="59" t="s">
        <v>26</v>
      </c>
      <c r="F753" s="36" t="s">
        <v>404</v>
      </c>
      <c r="G753" s="36" t="s">
        <v>186</v>
      </c>
      <c r="H753" s="104" t="n">
        <v>919</v>
      </c>
      <c r="I753" s="104" t="n">
        <v>153.144</v>
      </c>
      <c r="J753" s="99" t="n">
        <f aca="false">SUM(I753/H753*100)</f>
        <v>16.6642002176279</v>
      </c>
      <c r="K753" s="99" t="n">
        <f aca="false">SUM(I753-H753)</f>
        <v>-765.856</v>
      </c>
    </row>
    <row r="754" customFormat="false" ht="126" hidden="false" customHeight="true" outlineLevel="0" collapsed="false">
      <c r="A754" s="34" t="s">
        <v>380</v>
      </c>
      <c r="B754" s="103"/>
      <c r="C754" s="118" t="n">
        <v>872</v>
      </c>
      <c r="D754" s="59" t="s">
        <v>89</v>
      </c>
      <c r="E754" s="59" t="s">
        <v>26</v>
      </c>
      <c r="F754" s="36" t="s">
        <v>407</v>
      </c>
      <c r="G754" s="36"/>
      <c r="H754" s="104" t="n">
        <f aca="false">SUM(H755)</f>
        <v>40</v>
      </c>
      <c r="I754" s="104" t="n">
        <f aca="false">SUM(I755)</f>
        <v>0</v>
      </c>
      <c r="J754" s="99" t="n">
        <f aca="false">SUM(I754/H754*100)</f>
        <v>0</v>
      </c>
      <c r="K754" s="99" t="n">
        <f aca="false">SUM(I754-H754)</f>
        <v>-40</v>
      </c>
    </row>
    <row r="755" customFormat="false" ht="31.5" hidden="false" customHeight="true" outlineLevel="0" collapsed="false">
      <c r="A755" s="34" t="s">
        <v>185</v>
      </c>
      <c r="B755" s="105"/>
      <c r="C755" s="118" t="n">
        <v>872</v>
      </c>
      <c r="D755" s="59" t="s">
        <v>89</v>
      </c>
      <c r="E755" s="59" t="s">
        <v>26</v>
      </c>
      <c r="F755" s="36" t="s">
        <v>407</v>
      </c>
      <c r="G755" s="36" t="s">
        <v>186</v>
      </c>
      <c r="H755" s="104" t="n">
        <v>40</v>
      </c>
      <c r="I755" s="104" t="n">
        <v>0</v>
      </c>
      <c r="J755" s="99" t="n">
        <f aca="false">SUM(I755/H755*100)</f>
        <v>0</v>
      </c>
      <c r="K755" s="99" t="n">
        <f aca="false">SUM(I755-H755)</f>
        <v>-40</v>
      </c>
    </row>
    <row r="756" customFormat="false" ht="109.2" hidden="true" customHeight="false" outlineLevel="0" collapsed="false">
      <c r="A756" s="34" t="s">
        <v>394</v>
      </c>
      <c r="B756" s="105"/>
      <c r="C756" s="118" t="n">
        <v>872</v>
      </c>
      <c r="D756" s="59" t="s">
        <v>89</v>
      </c>
      <c r="E756" s="59" t="s">
        <v>26</v>
      </c>
      <c r="F756" s="36" t="s">
        <v>395</v>
      </c>
      <c r="G756" s="36"/>
      <c r="H756" s="104" t="n">
        <f aca="false">SUM(H757)</f>
        <v>0</v>
      </c>
      <c r="I756" s="104" t="n">
        <f aca="false">SUM(I757)</f>
        <v>0</v>
      </c>
      <c r="J756" s="99" t="e">
        <f aca="false">SUM(I756/H756*100)</f>
        <v>#DIV/0!</v>
      </c>
      <c r="K756" s="99" t="n">
        <f aca="false">SUM(I756-H756)</f>
        <v>0</v>
      </c>
    </row>
    <row r="757" customFormat="false" ht="15.6" hidden="true" customHeight="false" outlineLevel="0" collapsed="false">
      <c r="A757" s="39" t="s">
        <v>78</v>
      </c>
      <c r="B757" s="105"/>
      <c r="C757" s="118" t="n">
        <v>872</v>
      </c>
      <c r="D757" s="59" t="s">
        <v>89</v>
      </c>
      <c r="E757" s="59" t="s">
        <v>26</v>
      </c>
      <c r="F757" s="36" t="s">
        <v>395</v>
      </c>
      <c r="G757" s="36" t="s">
        <v>186</v>
      </c>
      <c r="H757" s="104"/>
      <c r="I757" s="104"/>
      <c r="J757" s="99" t="e">
        <f aca="false">SUM(I757/H757*100)</f>
        <v>#DIV/0!</v>
      </c>
      <c r="K757" s="99" t="n">
        <f aca="false">SUM(I757-H757)</f>
        <v>0</v>
      </c>
    </row>
    <row r="758" customFormat="false" ht="141.75" hidden="true" customHeight="true" outlineLevel="0" collapsed="false">
      <c r="A758" s="39" t="s">
        <v>396</v>
      </c>
      <c r="B758" s="109"/>
      <c r="C758" s="101" t="n">
        <v>872</v>
      </c>
      <c r="D758" s="36" t="s">
        <v>89</v>
      </c>
      <c r="E758" s="36" t="s">
        <v>26</v>
      </c>
      <c r="F758" s="47" t="s">
        <v>397</v>
      </c>
      <c r="G758" s="47"/>
      <c r="H758" s="104" t="n">
        <f aca="false">SUM(H759)</f>
        <v>0</v>
      </c>
      <c r="I758" s="104" t="n">
        <f aca="false">SUM(I759)</f>
        <v>0</v>
      </c>
      <c r="J758" s="99" t="e">
        <f aca="false">SUM(I758/H758*100)</f>
        <v>#DIV/0!</v>
      </c>
      <c r="K758" s="99" t="n">
        <f aca="false">SUM(I758-H758)</f>
        <v>0</v>
      </c>
    </row>
    <row r="759" customFormat="false" ht="31.5" hidden="true" customHeight="true" outlineLevel="0" collapsed="false">
      <c r="A759" s="34" t="s">
        <v>185</v>
      </c>
      <c r="B759" s="109"/>
      <c r="C759" s="101" t="n">
        <v>872</v>
      </c>
      <c r="D759" s="36" t="s">
        <v>89</v>
      </c>
      <c r="E759" s="36" t="s">
        <v>26</v>
      </c>
      <c r="F759" s="47" t="s">
        <v>397</v>
      </c>
      <c r="G759" s="47" t="s">
        <v>186</v>
      </c>
      <c r="H759" s="104"/>
      <c r="I759" s="104"/>
      <c r="J759" s="99" t="e">
        <f aca="false">SUM(I759/H759*100)</f>
        <v>#DIV/0!</v>
      </c>
      <c r="K759" s="99" t="n">
        <f aca="false">SUM(I759-H759)</f>
        <v>0</v>
      </c>
    </row>
    <row r="760" customFormat="false" ht="156" hidden="true" customHeight="false" outlineLevel="0" collapsed="false">
      <c r="A760" s="34" t="s">
        <v>415</v>
      </c>
      <c r="B760" s="109"/>
      <c r="C760" s="101" t="n">
        <v>872</v>
      </c>
      <c r="D760" s="36" t="s">
        <v>89</v>
      </c>
      <c r="E760" s="36" t="s">
        <v>26</v>
      </c>
      <c r="F760" s="47" t="s">
        <v>416</v>
      </c>
      <c r="G760" s="47"/>
      <c r="H760" s="104" t="n">
        <f aca="false">SUM(H761)</f>
        <v>0</v>
      </c>
      <c r="I760" s="104" t="n">
        <f aca="false">SUM(I761)</f>
        <v>0</v>
      </c>
      <c r="J760" s="99" t="e">
        <f aca="false">SUM(I760/H760*100)</f>
        <v>#DIV/0!</v>
      </c>
      <c r="K760" s="99" t="n">
        <f aca="false">SUM(I760-H760)</f>
        <v>0</v>
      </c>
    </row>
    <row r="761" customFormat="false" ht="31.2" hidden="true" customHeight="false" outlineLevel="0" collapsed="false">
      <c r="A761" s="34" t="s">
        <v>185</v>
      </c>
      <c r="B761" s="109"/>
      <c r="C761" s="101" t="n">
        <v>872</v>
      </c>
      <c r="D761" s="36" t="s">
        <v>89</v>
      </c>
      <c r="E761" s="36" t="s">
        <v>26</v>
      </c>
      <c r="F761" s="47" t="s">
        <v>416</v>
      </c>
      <c r="G761" s="47" t="s">
        <v>186</v>
      </c>
      <c r="H761" s="104"/>
      <c r="I761" s="104"/>
      <c r="J761" s="99" t="e">
        <f aca="false">SUM(I761/H761*100)</f>
        <v>#DIV/0!</v>
      </c>
      <c r="K761" s="99" t="n">
        <f aca="false">SUM(I761-H761)</f>
        <v>0</v>
      </c>
    </row>
    <row r="762" customFormat="false" ht="140.4" hidden="true" customHeight="false" outlineLevel="0" collapsed="false">
      <c r="A762" s="34" t="s">
        <v>417</v>
      </c>
      <c r="B762" s="109"/>
      <c r="C762" s="101" t="n">
        <v>872</v>
      </c>
      <c r="D762" s="36" t="s">
        <v>89</v>
      </c>
      <c r="E762" s="36" t="s">
        <v>26</v>
      </c>
      <c r="F762" s="47" t="s">
        <v>418</v>
      </c>
      <c r="G762" s="47"/>
      <c r="H762" s="104" t="n">
        <f aca="false">SUM(H763)</f>
        <v>0</v>
      </c>
      <c r="I762" s="104" t="n">
        <f aca="false">SUM(I763)</f>
        <v>0</v>
      </c>
      <c r="J762" s="99" t="e">
        <f aca="false">SUM(I762/H762*100)</f>
        <v>#DIV/0!</v>
      </c>
      <c r="K762" s="99" t="n">
        <f aca="false">SUM(I762-H762)</f>
        <v>0</v>
      </c>
    </row>
    <row r="763" customFormat="false" ht="31.2" hidden="true" customHeight="false" outlineLevel="0" collapsed="false">
      <c r="A763" s="34" t="s">
        <v>185</v>
      </c>
      <c r="B763" s="109"/>
      <c r="C763" s="101" t="n">
        <v>872</v>
      </c>
      <c r="D763" s="36" t="s">
        <v>89</v>
      </c>
      <c r="E763" s="36" t="s">
        <v>26</v>
      </c>
      <c r="F763" s="47" t="s">
        <v>418</v>
      </c>
      <c r="G763" s="47" t="s">
        <v>186</v>
      </c>
      <c r="H763" s="104"/>
      <c r="I763" s="104"/>
      <c r="J763" s="99" t="e">
        <f aca="false">SUM(I763/H763*100)</f>
        <v>#DIV/0!</v>
      </c>
      <c r="K763" s="99" t="n">
        <f aca="false">SUM(I763-H763)</f>
        <v>0</v>
      </c>
    </row>
    <row r="764" customFormat="false" ht="93.6" hidden="true" customHeight="false" outlineLevel="0" collapsed="false">
      <c r="A764" s="34" t="s">
        <v>419</v>
      </c>
      <c r="B764" s="109"/>
      <c r="C764" s="101" t="n">
        <v>872</v>
      </c>
      <c r="D764" s="36" t="s">
        <v>89</v>
      </c>
      <c r="E764" s="36" t="s">
        <v>26</v>
      </c>
      <c r="F764" s="47" t="s">
        <v>420</v>
      </c>
      <c r="G764" s="47"/>
      <c r="H764" s="104" t="n">
        <f aca="false">SUM(H765)</f>
        <v>0</v>
      </c>
      <c r="I764" s="104" t="n">
        <f aca="false">SUM(I765)</f>
        <v>0</v>
      </c>
      <c r="J764" s="99" t="e">
        <f aca="false">SUM(I764/H764*100)</f>
        <v>#DIV/0!</v>
      </c>
      <c r="K764" s="99" t="n">
        <f aca="false">SUM(I764-H764)</f>
        <v>0</v>
      </c>
    </row>
    <row r="765" customFormat="false" ht="31.2" hidden="true" customHeight="false" outlineLevel="0" collapsed="false">
      <c r="A765" s="34" t="s">
        <v>185</v>
      </c>
      <c r="B765" s="109"/>
      <c r="C765" s="101" t="n">
        <v>872</v>
      </c>
      <c r="D765" s="36" t="s">
        <v>89</v>
      </c>
      <c r="E765" s="36" t="s">
        <v>26</v>
      </c>
      <c r="F765" s="47" t="s">
        <v>420</v>
      </c>
      <c r="G765" s="47" t="s">
        <v>186</v>
      </c>
      <c r="H765" s="104"/>
      <c r="I765" s="104"/>
      <c r="J765" s="99" t="e">
        <f aca="false">SUM(I765/H765*100)</f>
        <v>#DIV/0!</v>
      </c>
      <c r="K765" s="99" t="n">
        <f aca="false">SUM(I765-H765)</f>
        <v>0</v>
      </c>
    </row>
    <row r="766" customFormat="false" ht="171.6" hidden="true" customHeight="false" outlineLevel="0" collapsed="false">
      <c r="A766" s="34" t="s">
        <v>421</v>
      </c>
      <c r="B766" s="109"/>
      <c r="C766" s="101" t="n">
        <v>872</v>
      </c>
      <c r="D766" s="36" t="s">
        <v>89</v>
      </c>
      <c r="E766" s="36" t="s">
        <v>26</v>
      </c>
      <c r="F766" s="47" t="s">
        <v>422</v>
      </c>
      <c r="G766" s="47"/>
      <c r="H766" s="104" t="n">
        <f aca="false">SUM(H767)</f>
        <v>0</v>
      </c>
      <c r="I766" s="104" t="n">
        <f aca="false">SUM(I767)</f>
        <v>0</v>
      </c>
      <c r="J766" s="99" t="e">
        <f aca="false">SUM(I766/H766*100)</f>
        <v>#DIV/0!</v>
      </c>
      <c r="K766" s="99" t="n">
        <f aca="false">SUM(I766-H766)</f>
        <v>0</v>
      </c>
    </row>
    <row r="767" customFormat="false" ht="31.2" hidden="true" customHeight="false" outlineLevel="0" collapsed="false">
      <c r="A767" s="34" t="s">
        <v>185</v>
      </c>
      <c r="B767" s="109"/>
      <c r="C767" s="101" t="n">
        <v>872</v>
      </c>
      <c r="D767" s="36" t="s">
        <v>89</v>
      </c>
      <c r="E767" s="36" t="s">
        <v>26</v>
      </c>
      <c r="F767" s="47" t="s">
        <v>422</v>
      </c>
      <c r="G767" s="47" t="s">
        <v>186</v>
      </c>
      <c r="H767" s="104"/>
      <c r="I767" s="104"/>
      <c r="J767" s="99" t="e">
        <f aca="false">SUM(I767/H767*100)</f>
        <v>#DIV/0!</v>
      </c>
      <c r="K767" s="99" t="n">
        <f aca="false">SUM(I767-H767)</f>
        <v>0</v>
      </c>
    </row>
    <row r="768" customFormat="false" ht="234" hidden="true" customHeight="false" outlineLevel="0" collapsed="false">
      <c r="A768" s="34" t="s">
        <v>423</v>
      </c>
      <c r="B768" s="109"/>
      <c r="C768" s="101" t="n">
        <v>872</v>
      </c>
      <c r="D768" s="36" t="s">
        <v>89</v>
      </c>
      <c r="E768" s="36" t="s">
        <v>26</v>
      </c>
      <c r="F768" s="47" t="s">
        <v>424</v>
      </c>
      <c r="G768" s="47"/>
      <c r="H768" s="104" t="n">
        <f aca="false">SUM(H769)</f>
        <v>0</v>
      </c>
      <c r="I768" s="104" t="n">
        <f aca="false">SUM(I769)</f>
        <v>0</v>
      </c>
      <c r="J768" s="99" t="e">
        <f aca="false">SUM(I768/H768*100)</f>
        <v>#DIV/0!</v>
      </c>
      <c r="K768" s="99" t="n">
        <f aca="false">SUM(I768-H768)</f>
        <v>0</v>
      </c>
    </row>
    <row r="769" customFormat="false" ht="31.2" hidden="true" customHeight="false" outlineLevel="0" collapsed="false">
      <c r="A769" s="34" t="s">
        <v>185</v>
      </c>
      <c r="B769" s="109"/>
      <c r="C769" s="101" t="n">
        <v>872</v>
      </c>
      <c r="D769" s="36" t="s">
        <v>89</v>
      </c>
      <c r="E769" s="36" t="s">
        <v>26</v>
      </c>
      <c r="F769" s="47" t="s">
        <v>424</v>
      </c>
      <c r="G769" s="47" t="s">
        <v>186</v>
      </c>
      <c r="H769" s="104"/>
      <c r="I769" s="104"/>
      <c r="J769" s="99" t="e">
        <f aca="false">SUM(I769/H769*100)</f>
        <v>#DIV/0!</v>
      </c>
      <c r="K769" s="99" t="n">
        <f aca="false">SUM(I769-H769)</f>
        <v>0</v>
      </c>
    </row>
    <row r="770" customFormat="false" ht="156" hidden="false" customHeight="false" outlineLevel="0" collapsed="false">
      <c r="A770" s="34" t="s">
        <v>425</v>
      </c>
      <c r="B770" s="109"/>
      <c r="C770" s="101" t="n">
        <v>872</v>
      </c>
      <c r="D770" s="36" t="s">
        <v>89</v>
      </c>
      <c r="E770" s="36" t="s">
        <v>26</v>
      </c>
      <c r="F770" s="47" t="s">
        <v>426</v>
      </c>
      <c r="G770" s="47"/>
      <c r="H770" s="104" t="n">
        <f aca="false">SUM(H771)</f>
        <v>2969</v>
      </c>
      <c r="I770" s="104" t="n">
        <f aca="false">SUM(I771)</f>
        <v>738.70351</v>
      </c>
      <c r="J770" s="99" t="n">
        <f aca="false">SUM(I770/H770*100)</f>
        <v>24.8805493432132</v>
      </c>
      <c r="K770" s="99" t="n">
        <f aca="false">SUM(I770-H770)</f>
        <v>-2230.29649</v>
      </c>
    </row>
    <row r="771" customFormat="false" ht="31.2" hidden="false" customHeight="false" outlineLevel="0" collapsed="false">
      <c r="A771" s="34" t="s">
        <v>185</v>
      </c>
      <c r="B771" s="109"/>
      <c r="C771" s="101" t="n">
        <v>872</v>
      </c>
      <c r="D771" s="36" t="s">
        <v>89</v>
      </c>
      <c r="E771" s="36" t="s">
        <v>26</v>
      </c>
      <c r="F771" s="47" t="s">
        <v>426</v>
      </c>
      <c r="G771" s="47" t="s">
        <v>186</v>
      </c>
      <c r="H771" s="104" t="n">
        <v>2969</v>
      </c>
      <c r="I771" s="104" t="n">
        <v>738.70351</v>
      </c>
      <c r="J771" s="99" t="n">
        <f aca="false">SUM(I771/H771*100)</f>
        <v>24.8805493432132</v>
      </c>
      <c r="K771" s="99" t="n">
        <f aca="false">SUM(I771-H771)</f>
        <v>-2230.29649</v>
      </c>
    </row>
    <row r="772" customFormat="false" ht="156" hidden="false" customHeight="false" outlineLevel="0" collapsed="false">
      <c r="A772" s="34" t="s">
        <v>427</v>
      </c>
      <c r="B772" s="109"/>
      <c r="C772" s="101" t="n">
        <v>872</v>
      </c>
      <c r="D772" s="36" t="s">
        <v>89</v>
      </c>
      <c r="E772" s="36" t="s">
        <v>26</v>
      </c>
      <c r="F772" s="47" t="s">
        <v>428</v>
      </c>
      <c r="G772" s="47"/>
      <c r="H772" s="104" t="n">
        <f aca="false">SUM(H773)</f>
        <v>240</v>
      </c>
      <c r="I772" s="104" t="n">
        <f aca="false">SUM(I773)</f>
        <v>60</v>
      </c>
      <c r="J772" s="99" t="n">
        <f aca="false">SUM(I772/H772*100)</f>
        <v>25</v>
      </c>
      <c r="K772" s="99" t="n">
        <f aca="false">SUM(I772-H772)</f>
        <v>-180</v>
      </c>
    </row>
    <row r="773" customFormat="false" ht="31.2" hidden="false" customHeight="false" outlineLevel="0" collapsed="false">
      <c r="A773" s="34" t="s">
        <v>185</v>
      </c>
      <c r="B773" s="109"/>
      <c r="C773" s="101" t="n">
        <v>872</v>
      </c>
      <c r="D773" s="36" t="s">
        <v>89</v>
      </c>
      <c r="E773" s="36" t="s">
        <v>26</v>
      </c>
      <c r="F773" s="47" t="s">
        <v>428</v>
      </c>
      <c r="G773" s="47" t="s">
        <v>186</v>
      </c>
      <c r="H773" s="104" t="n">
        <v>240</v>
      </c>
      <c r="I773" s="104" t="n">
        <v>60</v>
      </c>
      <c r="J773" s="99" t="n">
        <f aca="false">SUM(I773/H773*100)</f>
        <v>25</v>
      </c>
      <c r="K773" s="99" t="n">
        <f aca="false">SUM(I773-H773)</f>
        <v>-180</v>
      </c>
    </row>
    <row r="774" customFormat="false" ht="62.4" hidden="false" customHeight="false" outlineLevel="0" collapsed="false">
      <c r="A774" s="34" t="s">
        <v>429</v>
      </c>
      <c r="B774" s="109"/>
      <c r="C774" s="101" t="n">
        <v>872</v>
      </c>
      <c r="D774" s="36" t="s">
        <v>89</v>
      </c>
      <c r="E774" s="36" t="s">
        <v>26</v>
      </c>
      <c r="F774" s="47" t="s">
        <v>430</v>
      </c>
      <c r="G774" s="47"/>
      <c r="H774" s="104" t="n">
        <f aca="false">SUM(H775)</f>
        <v>4431.31313</v>
      </c>
      <c r="I774" s="104" t="n">
        <f aca="false">SUM(I775)</f>
        <v>1271.82876</v>
      </c>
      <c r="J774" s="99" t="n">
        <f aca="false">SUM(I774/H774*100)</f>
        <v>28.7009453561229</v>
      </c>
      <c r="K774" s="99" t="n">
        <f aca="false">SUM(I774-H774)</f>
        <v>-3159.48437</v>
      </c>
    </row>
    <row r="775" customFormat="false" ht="31.2" hidden="false" customHeight="false" outlineLevel="0" collapsed="false">
      <c r="A775" s="34" t="s">
        <v>185</v>
      </c>
      <c r="B775" s="109"/>
      <c r="C775" s="101" t="n">
        <v>872</v>
      </c>
      <c r="D775" s="36" t="s">
        <v>89</v>
      </c>
      <c r="E775" s="36" t="s">
        <v>26</v>
      </c>
      <c r="F775" s="47" t="s">
        <v>430</v>
      </c>
      <c r="G775" s="47" t="s">
        <v>186</v>
      </c>
      <c r="H775" s="104" t="n">
        <v>4431.31313</v>
      </c>
      <c r="I775" s="104" t="n">
        <v>1271.82876</v>
      </c>
      <c r="J775" s="99" t="n">
        <f aca="false">SUM(I775/H775*100)</f>
        <v>28.7009453561229</v>
      </c>
      <c r="K775" s="99" t="n">
        <f aca="false">SUM(I775-H775)</f>
        <v>-3159.48437</v>
      </c>
    </row>
    <row r="776" customFormat="false" ht="62.4" hidden="true" customHeight="false" outlineLevel="0" collapsed="false">
      <c r="A776" s="34" t="s">
        <v>431</v>
      </c>
      <c r="B776" s="109"/>
      <c r="C776" s="101" t="n">
        <v>872</v>
      </c>
      <c r="D776" s="36" t="s">
        <v>89</v>
      </c>
      <c r="E776" s="36" t="s">
        <v>26</v>
      </c>
      <c r="F776" s="47" t="s">
        <v>432</v>
      </c>
      <c r="G776" s="47"/>
      <c r="H776" s="104" t="n">
        <f aca="false">SUM(H777)</f>
        <v>0</v>
      </c>
      <c r="I776" s="104" t="n">
        <f aca="false">SUM(I777)</f>
        <v>0</v>
      </c>
      <c r="J776" s="99" t="e">
        <f aca="false">SUM(I776/H776*100)</f>
        <v>#DIV/0!</v>
      </c>
      <c r="K776" s="99" t="n">
        <f aca="false">SUM(I776-H776)</f>
        <v>0</v>
      </c>
    </row>
    <row r="777" customFormat="false" ht="31.2" hidden="true" customHeight="false" outlineLevel="0" collapsed="false">
      <c r="A777" s="34" t="s">
        <v>185</v>
      </c>
      <c r="B777" s="109"/>
      <c r="C777" s="101" t="n">
        <v>872</v>
      </c>
      <c r="D777" s="36" t="s">
        <v>89</v>
      </c>
      <c r="E777" s="36" t="s">
        <v>26</v>
      </c>
      <c r="F777" s="47" t="s">
        <v>432</v>
      </c>
      <c r="G777" s="47" t="s">
        <v>186</v>
      </c>
      <c r="H777" s="104"/>
      <c r="I777" s="104"/>
      <c r="J777" s="99" t="e">
        <f aca="false">SUM(I777/H777*100)</f>
        <v>#DIV/0!</v>
      </c>
      <c r="K777" s="99" t="n">
        <f aca="false">SUM(I777-H777)</f>
        <v>0</v>
      </c>
    </row>
    <row r="778" customFormat="false" ht="46.8" hidden="true" customHeight="false" outlineLevel="0" collapsed="false">
      <c r="A778" s="34" t="s">
        <v>433</v>
      </c>
      <c r="B778" s="109"/>
      <c r="C778" s="101" t="n">
        <v>872</v>
      </c>
      <c r="D778" s="36" t="s">
        <v>89</v>
      </c>
      <c r="E778" s="36" t="s">
        <v>26</v>
      </c>
      <c r="F778" s="47" t="s">
        <v>434</v>
      </c>
      <c r="G778" s="47"/>
      <c r="H778" s="104" t="n">
        <f aca="false">SUM(H779)</f>
        <v>0</v>
      </c>
      <c r="I778" s="104" t="n">
        <f aca="false">SUM(I779)</f>
        <v>0</v>
      </c>
      <c r="J778" s="99" t="e">
        <f aca="false">SUM(I778/H778*100)</f>
        <v>#DIV/0!</v>
      </c>
      <c r="K778" s="99" t="n">
        <f aca="false">SUM(I778-H778)</f>
        <v>0</v>
      </c>
    </row>
    <row r="779" customFormat="false" ht="31.2" hidden="true" customHeight="false" outlineLevel="0" collapsed="false">
      <c r="A779" s="34" t="s">
        <v>185</v>
      </c>
      <c r="B779" s="109"/>
      <c r="C779" s="101" t="n">
        <v>872</v>
      </c>
      <c r="D779" s="36" t="s">
        <v>89</v>
      </c>
      <c r="E779" s="36" t="s">
        <v>26</v>
      </c>
      <c r="F779" s="47" t="s">
        <v>434</v>
      </c>
      <c r="G779" s="47" t="s">
        <v>186</v>
      </c>
      <c r="H779" s="104"/>
      <c r="I779" s="104"/>
      <c r="J779" s="99" t="e">
        <f aca="false">SUM(I779/H779*100)</f>
        <v>#DIV/0!</v>
      </c>
      <c r="K779" s="99" t="n">
        <f aca="false">SUM(I779-H779)</f>
        <v>0</v>
      </c>
    </row>
    <row r="780" customFormat="false" ht="15.6" hidden="false" customHeight="false" outlineLevel="0" collapsed="false">
      <c r="A780" s="34" t="s">
        <v>435</v>
      </c>
      <c r="B780" s="105"/>
      <c r="C780" s="118" t="n">
        <v>872</v>
      </c>
      <c r="D780" s="59" t="s">
        <v>89</v>
      </c>
      <c r="E780" s="59" t="s">
        <v>34</v>
      </c>
      <c r="F780" s="36"/>
      <c r="G780" s="36"/>
      <c r="H780" s="104" t="n">
        <f aca="false">SUM(H781+H783)</f>
        <v>1213</v>
      </c>
      <c r="I780" s="104" t="n">
        <f aca="false">SUM(I781+I783)</f>
        <v>177.4</v>
      </c>
      <c r="J780" s="99" t="n">
        <f aca="false">SUM(I780/H780*100)</f>
        <v>14.6248969497115</v>
      </c>
      <c r="K780" s="99" t="n">
        <f aca="false">SUM(I780-H780)</f>
        <v>-1035.6</v>
      </c>
    </row>
    <row r="781" customFormat="false" ht="187.2" hidden="false" customHeight="false" outlineLevel="0" collapsed="false">
      <c r="A781" s="34" t="s">
        <v>370</v>
      </c>
      <c r="B781" s="105"/>
      <c r="C781" s="118" t="n">
        <v>872</v>
      </c>
      <c r="D781" s="59" t="s">
        <v>89</v>
      </c>
      <c r="E781" s="59" t="s">
        <v>34</v>
      </c>
      <c r="F781" s="36" t="s">
        <v>436</v>
      </c>
      <c r="G781" s="36"/>
      <c r="H781" s="104" t="n">
        <f aca="false">SUM(H782)</f>
        <v>1213</v>
      </c>
      <c r="I781" s="104" t="n">
        <f aca="false">SUM(I782)</f>
        <v>177.4</v>
      </c>
      <c r="J781" s="99" t="n">
        <f aca="false">SUM(I781/H781*100)</f>
        <v>14.6248969497115</v>
      </c>
      <c r="K781" s="99" t="n">
        <f aca="false">SUM(I781-H781)</f>
        <v>-1035.6</v>
      </c>
    </row>
    <row r="782" customFormat="false" ht="31.2" hidden="false" customHeight="false" outlineLevel="0" collapsed="false">
      <c r="A782" s="34" t="s">
        <v>185</v>
      </c>
      <c r="B782" s="105"/>
      <c r="C782" s="118" t="n">
        <v>872</v>
      </c>
      <c r="D782" s="59" t="s">
        <v>89</v>
      </c>
      <c r="E782" s="59" t="s">
        <v>34</v>
      </c>
      <c r="F782" s="36" t="s">
        <v>436</v>
      </c>
      <c r="G782" s="36" t="s">
        <v>186</v>
      </c>
      <c r="H782" s="104" t="n">
        <v>1213</v>
      </c>
      <c r="I782" s="104" t="n">
        <v>177.4</v>
      </c>
      <c r="J782" s="99" t="n">
        <f aca="false">SUM(I782/H782*100)</f>
        <v>14.6248969497115</v>
      </c>
      <c r="K782" s="99" t="n">
        <f aca="false">SUM(I782-H782)</f>
        <v>-1035.6</v>
      </c>
    </row>
    <row r="783" customFormat="false" ht="156" hidden="true" customHeight="false" outlineLevel="0" collapsed="false">
      <c r="A783" s="34" t="s">
        <v>442</v>
      </c>
      <c r="B783" s="105"/>
      <c r="C783" s="118" t="n">
        <v>872</v>
      </c>
      <c r="D783" s="59" t="s">
        <v>89</v>
      </c>
      <c r="E783" s="59" t="s">
        <v>34</v>
      </c>
      <c r="F783" s="36" t="s">
        <v>443</v>
      </c>
      <c r="G783" s="36"/>
      <c r="H783" s="104" t="n">
        <f aca="false">SUM(H784)</f>
        <v>0</v>
      </c>
      <c r="I783" s="104" t="n">
        <f aca="false">SUM(I784)</f>
        <v>0</v>
      </c>
      <c r="J783" s="99" t="e">
        <f aca="false">SUM(I783/H783*100)</f>
        <v>#DIV/0!</v>
      </c>
      <c r="K783" s="99" t="n">
        <f aca="false">SUM(I783-H783)</f>
        <v>0</v>
      </c>
    </row>
    <row r="784" customFormat="false" ht="46.8" hidden="true" customHeight="false" outlineLevel="0" collapsed="false">
      <c r="A784" s="34" t="s">
        <v>377</v>
      </c>
      <c r="B784" s="105"/>
      <c r="C784" s="118" t="n">
        <v>872</v>
      </c>
      <c r="D784" s="59" t="s">
        <v>89</v>
      </c>
      <c r="E784" s="59" t="s">
        <v>34</v>
      </c>
      <c r="F784" s="36" t="s">
        <v>443</v>
      </c>
      <c r="G784" s="36" t="s">
        <v>186</v>
      </c>
      <c r="H784" s="104"/>
      <c r="I784" s="104"/>
      <c r="J784" s="99" t="e">
        <f aca="false">SUM(I784/H784*100)</f>
        <v>#DIV/0!</v>
      </c>
      <c r="K784" s="99" t="n">
        <f aca="false">SUM(I784-H784)</f>
        <v>0</v>
      </c>
    </row>
    <row r="785" customFormat="false" ht="15.6" hidden="true" customHeight="false" outlineLevel="0" collapsed="false">
      <c r="A785" s="34" t="s">
        <v>444</v>
      </c>
      <c r="B785" s="105"/>
      <c r="C785" s="118" t="n">
        <v>872</v>
      </c>
      <c r="D785" s="36" t="s">
        <v>89</v>
      </c>
      <c r="E785" s="36" t="s">
        <v>89</v>
      </c>
      <c r="F785" s="47"/>
      <c r="G785" s="47"/>
      <c r="H785" s="104" t="n">
        <f aca="false">SUM(H786)</f>
        <v>0</v>
      </c>
      <c r="I785" s="104" t="n">
        <f aca="false">SUM(I786)</f>
        <v>0</v>
      </c>
      <c r="J785" s="99" t="e">
        <f aca="false">SUM(I785/H785*100)</f>
        <v>#DIV/0!</v>
      </c>
      <c r="K785" s="99" t="n">
        <f aca="false">SUM(I785-H785)</f>
        <v>0</v>
      </c>
    </row>
    <row r="786" customFormat="false" ht="15.6" hidden="true" customHeight="false" outlineLevel="0" collapsed="false">
      <c r="A786" s="34" t="s">
        <v>278</v>
      </c>
      <c r="B786" s="105"/>
      <c r="C786" s="118" t="n">
        <v>872</v>
      </c>
      <c r="D786" s="36" t="s">
        <v>89</v>
      </c>
      <c r="E786" s="36" t="s">
        <v>89</v>
      </c>
      <c r="F786" s="47" t="s">
        <v>413</v>
      </c>
      <c r="G786" s="47"/>
      <c r="H786" s="104" t="n">
        <f aca="false">SUM(H787)</f>
        <v>0</v>
      </c>
      <c r="I786" s="104" t="n">
        <f aca="false">SUM(I787)</f>
        <v>0</v>
      </c>
      <c r="J786" s="99" t="e">
        <f aca="false">SUM(I786/H786*100)</f>
        <v>#DIV/0!</v>
      </c>
      <c r="K786" s="99" t="n">
        <f aca="false">SUM(I786-H786)</f>
        <v>0</v>
      </c>
    </row>
    <row r="787" customFormat="false" ht="46.8" hidden="true" customHeight="false" outlineLevel="0" collapsed="false">
      <c r="A787" s="34" t="s">
        <v>715</v>
      </c>
      <c r="B787" s="110"/>
      <c r="C787" s="118" t="n">
        <v>872</v>
      </c>
      <c r="D787" s="36" t="s">
        <v>89</v>
      </c>
      <c r="E787" s="36" t="s">
        <v>89</v>
      </c>
      <c r="F787" s="47" t="s">
        <v>453</v>
      </c>
      <c r="G787" s="47"/>
      <c r="H787" s="104" t="n">
        <f aca="false">SUM(H788)</f>
        <v>0</v>
      </c>
      <c r="I787" s="104" t="n">
        <f aca="false">SUM(I788)</f>
        <v>0</v>
      </c>
      <c r="J787" s="99" t="e">
        <f aca="false">SUM(I787/H787*100)</f>
        <v>#DIV/0!</v>
      </c>
      <c r="K787" s="99" t="n">
        <f aca="false">SUM(I787-H787)</f>
        <v>0</v>
      </c>
    </row>
    <row r="788" customFormat="false" ht="46.8" hidden="true" customHeight="false" outlineLevel="0" collapsed="false">
      <c r="A788" s="34" t="s">
        <v>377</v>
      </c>
      <c r="B788" s="117"/>
      <c r="C788" s="118" t="n">
        <v>872</v>
      </c>
      <c r="D788" s="36" t="s">
        <v>89</v>
      </c>
      <c r="E788" s="36" t="s">
        <v>89</v>
      </c>
      <c r="F788" s="47" t="s">
        <v>453</v>
      </c>
      <c r="G788" s="47" t="s">
        <v>454</v>
      </c>
      <c r="H788" s="104"/>
      <c r="I788" s="104"/>
      <c r="J788" s="99" t="e">
        <f aca="false">SUM(I788/H788*100)</f>
        <v>#DIV/0!</v>
      </c>
      <c r="K788" s="99" t="n">
        <f aca="false">SUM(I788-H788)</f>
        <v>0</v>
      </c>
    </row>
    <row r="789" customFormat="false" ht="15.6" hidden="false" customHeight="false" outlineLevel="0" collapsed="false">
      <c r="A789" s="34" t="s">
        <v>457</v>
      </c>
      <c r="B789" s="105"/>
      <c r="C789" s="118" t="n">
        <v>872</v>
      </c>
      <c r="D789" s="36" t="s">
        <v>89</v>
      </c>
      <c r="E789" s="36" t="s">
        <v>158</v>
      </c>
      <c r="F789" s="47"/>
      <c r="G789" s="47"/>
      <c r="H789" s="104" t="n">
        <f aca="false">SUM(H790+H792+H798+H800+H802+H804+H806+H794+H796)</f>
        <v>30</v>
      </c>
      <c r="I789" s="104" t="n">
        <f aca="false">SUM(I790+I792+I798+I800+I802+I804+I806+I794+I796)</f>
        <v>0</v>
      </c>
      <c r="J789" s="99" t="n">
        <f aca="false">SUM(I789/H789*100)</f>
        <v>0</v>
      </c>
      <c r="K789" s="99" t="n">
        <f aca="false">SUM(I789-H789)</f>
        <v>-30</v>
      </c>
    </row>
    <row r="790" customFormat="false" ht="140.4" hidden="true" customHeight="false" outlineLevel="0" collapsed="false">
      <c r="A790" s="34" t="s">
        <v>385</v>
      </c>
      <c r="B790" s="105"/>
      <c r="C790" s="101" t="n">
        <v>872</v>
      </c>
      <c r="D790" s="35" t="s">
        <v>89</v>
      </c>
      <c r="E790" s="35" t="s">
        <v>158</v>
      </c>
      <c r="F790" s="47" t="s">
        <v>386</v>
      </c>
      <c r="G790" s="47"/>
      <c r="H790" s="104" t="n">
        <f aca="false">SUM(H791)</f>
        <v>0</v>
      </c>
      <c r="I790" s="104" t="n">
        <f aca="false">SUM(I791)</f>
        <v>0</v>
      </c>
      <c r="J790" s="99" t="e">
        <f aca="false">SUM(I790/H790*100)</f>
        <v>#DIV/0!</v>
      </c>
      <c r="K790" s="99" t="n">
        <f aca="false">SUM(I790-H790)</f>
        <v>0</v>
      </c>
    </row>
    <row r="791" customFormat="false" ht="46.8" hidden="true" customHeight="false" outlineLevel="0" collapsed="false">
      <c r="A791" s="34" t="s">
        <v>377</v>
      </c>
      <c r="B791" s="109"/>
      <c r="C791" s="101" t="n">
        <v>872</v>
      </c>
      <c r="D791" s="35" t="s">
        <v>89</v>
      </c>
      <c r="E791" s="35" t="s">
        <v>158</v>
      </c>
      <c r="F791" s="47" t="s">
        <v>386</v>
      </c>
      <c r="G791" s="47" t="s">
        <v>186</v>
      </c>
      <c r="H791" s="104"/>
      <c r="I791" s="104"/>
      <c r="J791" s="99" t="e">
        <f aca="false">SUM(I791/H791*100)</f>
        <v>#DIV/0!</v>
      </c>
      <c r="K791" s="99" t="n">
        <f aca="false">SUM(I791-H791)</f>
        <v>0</v>
      </c>
    </row>
    <row r="792" customFormat="false" ht="93.6" hidden="true" customHeight="false" outlineLevel="0" collapsed="false">
      <c r="A792" s="34" t="s">
        <v>419</v>
      </c>
      <c r="B792" s="109"/>
      <c r="C792" s="101" t="n">
        <v>872</v>
      </c>
      <c r="D792" s="36" t="s">
        <v>89</v>
      </c>
      <c r="E792" s="36" t="s">
        <v>158</v>
      </c>
      <c r="F792" s="47" t="s">
        <v>420</v>
      </c>
      <c r="G792" s="47"/>
      <c r="H792" s="104" t="n">
        <f aca="false">SUM(H793)</f>
        <v>0</v>
      </c>
      <c r="I792" s="104" t="n">
        <f aca="false">SUM(I793)</f>
        <v>0</v>
      </c>
      <c r="J792" s="99" t="e">
        <f aca="false">SUM(I792/H792*100)</f>
        <v>#DIV/0!</v>
      </c>
      <c r="K792" s="99" t="n">
        <f aca="false">SUM(I792-H792)</f>
        <v>0</v>
      </c>
    </row>
    <row r="793" customFormat="false" ht="31.2" hidden="true" customHeight="false" outlineLevel="0" collapsed="false">
      <c r="A793" s="34" t="s">
        <v>185</v>
      </c>
      <c r="B793" s="109"/>
      <c r="C793" s="101" t="n">
        <v>872</v>
      </c>
      <c r="D793" s="36" t="s">
        <v>89</v>
      </c>
      <c r="E793" s="36" t="s">
        <v>158</v>
      </c>
      <c r="F793" s="47" t="s">
        <v>420</v>
      </c>
      <c r="G793" s="47" t="s">
        <v>186</v>
      </c>
      <c r="H793" s="104"/>
      <c r="I793" s="104"/>
      <c r="J793" s="99" t="e">
        <f aca="false">SUM(I793/H793*100)</f>
        <v>#DIV/0!</v>
      </c>
      <c r="K793" s="99" t="n">
        <f aca="false">SUM(I793-H793)</f>
        <v>0</v>
      </c>
    </row>
    <row r="794" customFormat="false" ht="171.6" hidden="true" customHeight="false" outlineLevel="0" collapsed="false">
      <c r="A794" s="39" t="s">
        <v>462</v>
      </c>
      <c r="B794" s="109"/>
      <c r="C794" s="101" t="n">
        <v>872</v>
      </c>
      <c r="D794" s="35" t="s">
        <v>89</v>
      </c>
      <c r="E794" s="35" t="s">
        <v>158</v>
      </c>
      <c r="F794" s="47" t="s">
        <v>463</v>
      </c>
      <c r="G794" s="47"/>
      <c r="H794" s="104" t="n">
        <f aca="false">SUM(H795)</f>
        <v>0</v>
      </c>
      <c r="I794" s="104" t="n">
        <f aca="false">SUM(I795)</f>
        <v>0</v>
      </c>
      <c r="J794" s="99" t="e">
        <f aca="false">SUM(I794/H794*100)</f>
        <v>#DIV/0!</v>
      </c>
      <c r="K794" s="99" t="n">
        <f aca="false">SUM(I794-H794)</f>
        <v>0</v>
      </c>
    </row>
    <row r="795" customFormat="false" ht="31.2" hidden="true" customHeight="false" outlineLevel="0" collapsed="false">
      <c r="A795" s="34" t="s">
        <v>185</v>
      </c>
      <c r="B795" s="109"/>
      <c r="C795" s="101" t="n">
        <v>872</v>
      </c>
      <c r="D795" s="35" t="s">
        <v>89</v>
      </c>
      <c r="E795" s="35" t="s">
        <v>158</v>
      </c>
      <c r="F795" s="47" t="s">
        <v>463</v>
      </c>
      <c r="G795" s="47" t="s">
        <v>186</v>
      </c>
      <c r="H795" s="104"/>
      <c r="I795" s="104"/>
      <c r="J795" s="99" t="e">
        <f aca="false">SUM(I795/H795*100)</f>
        <v>#DIV/0!</v>
      </c>
      <c r="K795" s="99" t="n">
        <f aca="false">SUM(I795-H795)</f>
        <v>0</v>
      </c>
    </row>
    <row r="796" customFormat="false" ht="187.2" hidden="true" customHeight="false" outlineLevel="0" collapsed="false">
      <c r="A796" s="39" t="s">
        <v>716</v>
      </c>
      <c r="B796" s="109"/>
      <c r="C796" s="101" t="n">
        <v>872</v>
      </c>
      <c r="D796" s="35" t="s">
        <v>89</v>
      </c>
      <c r="E796" s="35" t="s">
        <v>158</v>
      </c>
      <c r="F796" s="47" t="s">
        <v>465</v>
      </c>
      <c r="G796" s="47"/>
      <c r="H796" s="104" t="n">
        <f aca="false">SUM(H797)</f>
        <v>0</v>
      </c>
      <c r="I796" s="104" t="n">
        <f aca="false">SUM(I797)</f>
        <v>0</v>
      </c>
      <c r="J796" s="99" t="e">
        <f aca="false">SUM(I796/H796*100)</f>
        <v>#DIV/0!</v>
      </c>
      <c r="K796" s="99" t="n">
        <f aca="false">SUM(I796-H796)</f>
        <v>0</v>
      </c>
    </row>
    <row r="797" customFormat="false" ht="31.2" hidden="true" customHeight="false" outlineLevel="0" collapsed="false">
      <c r="A797" s="34" t="s">
        <v>185</v>
      </c>
      <c r="B797" s="109"/>
      <c r="C797" s="101" t="n">
        <v>872</v>
      </c>
      <c r="D797" s="35" t="s">
        <v>89</v>
      </c>
      <c r="E797" s="35" t="s">
        <v>158</v>
      </c>
      <c r="F797" s="47" t="s">
        <v>465</v>
      </c>
      <c r="G797" s="47" t="s">
        <v>186</v>
      </c>
      <c r="H797" s="104"/>
      <c r="I797" s="104"/>
      <c r="J797" s="99" t="e">
        <f aca="false">SUM(I797/H797*100)</f>
        <v>#DIV/0!</v>
      </c>
      <c r="K797" s="99" t="n">
        <f aca="false">SUM(I797-H797)</f>
        <v>0</v>
      </c>
    </row>
    <row r="798" customFormat="false" ht="124.8" hidden="true" customHeight="false" outlineLevel="0" collapsed="false">
      <c r="A798" s="34" t="s">
        <v>466</v>
      </c>
      <c r="B798" s="105"/>
      <c r="C798" s="118" t="n">
        <v>872</v>
      </c>
      <c r="D798" s="36" t="s">
        <v>89</v>
      </c>
      <c r="E798" s="36" t="s">
        <v>158</v>
      </c>
      <c r="F798" s="47" t="s">
        <v>467</v>
      </c>
      <c r="G798" s="47"/>
      <c r="H798" s="104" t="n">
        <f aca="false">SUM(H799)</f>
        <v>0</v>
      </c>
      <c r="I798" s="104" t="n">
        <f aca="false">SUM(I799)</f>
        <v>0</v>
      </c>
      <c r="J798" s="99" t="e">
        <f aca="false">SUM(I798/H798*100)</f>
        <v>#DIV/0!</v>
      </c>
      <c r="K798" s="99" t="n">
        <f aca="false">SUM(I798-H798)</f>
        <v>0</v>
      </c>
    </row>
    <row r="799" customFormat="false" ht="46.8" hidden="true" customHeight="false" outlineLevel="0" collapsed="false">
      <c r="A799" s="34" t="s">
        <v>377</v>
      </c>
      <c r="B799" s="105"/>
      <c r="C799" s="118" t="n">
        <v>872</v>
      </c>
      <c r="D799" s="36" t="s">
        <v>89</v>
      </c>
      <c r="E799" s="36" t="s">
        <v>158</v>
      </c>
      <c r="F799" s="47" t="s">
        <v>467</v>
      </c>
      <c r="G799" s="47" t="s">
        <v>186</v>
      </c>
      <c r="H799" s="104"/>
      <c r="I799" s="104"/>
      <c r="J799" s="99" t="e">
        <f aca="false">SUM(I799/H799*100)</f>
        <v>#DIV/0!</v>
      </c>
      <c r="K799" s="99" t="n">
        <f aca="false">SUM(I799-H799)</f>
        <v>0</v>
      </c>
    </row>
    <row r="800" customFormat="false" ht="140.4" hidden="true" customHeight="false" outlineLevel="0" collapsed="false">
      <c r="A800" s="34" t="s">
        <v>468</v>
      </c>
      <c r="B800" s="105"/>
      <c r="C800" s="101" t="n">
        <v>872</v>
      </c>
      <c r="D800" s="36" t="s">
        <v>89</v>
      </c>
      <c r="E800" s="36" t="s">
        <v>158</v>
      </c>
      <c r="F800" s="47" t="s">
        <v>469</v>
      </c>
      <c r="G800" s="35"/>
      <c r="H800" s="104" t="n">
        <f aca="false">SUM(H801)</f>
        <v>0</v>
      </c>
      <c r="I800" s="104" t="n">
        <f aca="false">SUM(I801)</f>
        <v>0</v>
      </c>
      <c r="J800" s="99" t="e">
        <f aca="false">SUM(I800/H800*100)</f>
        <v>#DIV/0!</v>
      </c>
      <c r="K800" s="99" t="n">
        <f aca="false">SUM(I800-H800)</f>
        <v>0</v>
      </c>
    </row>
    <row r="801" customFormat="false" ht="46.8" hidden="true" customHeight="false" outlineLevel="0" collapsed="false">
      <c r="A801" s="34" t="s">
        <v>377</v>
      </c>
      <c r="B801" s="105"/>
      <c r="C801" s="101" t="n">
        <v>872</v>
      </c>
      <c r="D801" s="36" t="s">
        <v>89</v>
      </c>
      <c r="E801" s="36" t="s">
        <v>158</v>
      </c>
      <c r="F801" s="47" t="s">
        <v>469</v>
      </c>
      <c r="G801" s="35" t="s">
        <v>186</v>
      </c>
      <c r="H801" s="104"/>
      <c r="I801" s="104"/>
      <c r="J801" s="99" t="e">
        <f aca="false">SUM(I801/H801*100)</f>
        <v>#DIV/0!</v>
      </c>
      <c r="K801" s="99" t="n">
        <f aca="false">SUM(I801-H801)</f>
        <v>0</v>
      </c>
    </row>
    <row r="802" customFormat="false" ht="109.2" hidden="false" customHeight="false" outlineLevel="0" collapsed="false">
      <c r="A802" s="39" t="s">
        <v>476</v>
      </c>
      <c r="B802" s="109"/>
      <c r="C802" s="101" t="n">
        <v>872</v>
      </c>
      <c r="D802" s="35" t="s">
        <v>89</v>
      </c>
      <c r="E802" s="35" t="s">
        <v>158</v>
      </c>
      <c r="F802" s="47" t="s">
        <v>477</v>
      </c>
      <c r="G802" s="47"/>
      <c r="H802" s="104" t="n">
        <f aca="false">SUM(H803)</f>
        <v>30</v>
      </c>
      <c r="I802" s="104" t="n">
        <f aca="false">SUM(I803)</f>
        <v>0</v>
      </c>
      <c r="J802" s="99" t="n">
        <f aca="false">SUM(I802/H802*100)</f>
        <v>0</v>
      </c>
      <c r="K802" s="99" t="n">
        <f aca="false">SUM(I802-H802)</f>
        <v>-30</v>
      </c>
    </row>
    <row r="803" customFormat="false" ht="46.8" hidden="false" customHeight="false" outlineLevel="0" collapsed="false">
      <c r="A803" s="34" t="s">
        <v>377</v>
      </c>
      <c r="B803" s="109"/>
      <c r="C803" s="101" t="n">
        <v>872</v>
      </c>
      <c r="D803" s="35" t="s">
        <v>89</v>
      </c>
      <c r="E803" s="35" t="s">
        <v>158</v>
      </c>
      <c r="F803" s="47" t="s">
        <v>477</v>
      </c>
      <c r="G803" s="47" t="s">
        <v>186</v>
      </c>
      <c r="H803" s="104" t="n">
        <v>30</v>
      </c>
      <c r="I803" s="104" t="n">
        <v>0</v>
      </c>
      <c r="J803" s="99" t="n">
        <f aca="false">SUM(I803/H803*100)</f>
        <v>0</v>
      </c>
      <c r="K803" s="99" t="n">
        <f aca="false">SUM(I803-H803)</f>
        <v>-30</v>
      </c>
    </row>
    <row r="804" customFormat="false" ht="109.2" hidden="true" customHeight="false" outlineLevel="0" collapsed="false">
      <c r="A804" s="34" t="s">
        <v>472</v>
      </c>
      <c r="B804" s="105"/>
      <c r="C804" s="118" t="n">
        <v>872</v>
      </c>
      <c r="D804" s="35" t="s">
        <v>89</v>
      </c>
      <c r="E804" s="35" t="s">
        <v>158</v>
      </c>
      <c r="F804" s="47" t="s">
        <v>473</v>
      </c>
      <c r="G804" s="47"/>
      <c r="H804" s="104" t="n">
        <f aca="false">SUM(H805)</f>
        <v>0</v>
      </c>
      <c r="I804" s="104" t="n">
        <f aca="false">SUM(I805)</f>
        <v>0</v>
      </c>
      <c r="J804" s="99" t="e">
        <f aca="false">SUM(I804/H804*100)</f>
        <v>#DIV/0!</v>
      </c>
      <c r="K804" s="99" t="n">
        <f aca="false">SUM(I804-H804)</f>
        <v>0</v>
      </c>
    </row>
    <row r="805" customFormat="false" ht="46.8" hidden="true" customHeight="false" outlineLevel="0" collapsed="false">
      <c r="A805" s="34" t="s">
        <v>377</v>
      </c>
      <c r="B805" s="105"/>
      <c r="C805" s="118" t="n">
        <v>872</v>
      </c>
      <c r="D805" s="35" t="s">
        <v>89</v>
      </c>
      <c r="E805" s="35" t="s">
        <v>158</v>
      </c>
      <c r="F805" s="47" t="s">
        <v>473</v>
      </c>
      <c r="G805" s="47" t="s">
        <v>186</v>
      </c>
      <c r="H805" s="104"/>
      <c r="I805" s="104"/>
      <c r="J805" s="99" t="e">
        <f aca="false">SUM(I805/H805*100)</f>
        <v>#DIV/0!</v>
      </c>
      <c r="K805" s="99" t="n">
        <f aca="false">SUM(I805-H805)</f>
        <v>0</v>
      </c>
    </row>
    <row r="806" customFormat="false" ht="109.2" hidden="true" customHeight="false" outlineLevel="0" collapsed="false">
      <c r="A806" s="39" t="s">
        <v>482</v>
      </c>
      <c r="B806" s="105"/>
      <c r="C806" s="118" t="n">
        <v>872</v>
      </c>
      <c r="D806" s="35" t="s">
        <v>89</v>
      </c>
      <c r="E806" s="35" t="s">
        <v>158</v>
      </c>
      <c r="F806" s="47" t="s">
        <v>483</v>
      </c>
      <c r="G806" s="47"/>
      <c r="H806" s="104" t="n">
        <f aca="false">SUM(H807)</f>
        <v>0</v>
      </c>
      <c r="I806" s="104" t="n">
        <f aca="false">SUM(I807)</f>
        <v>0</v>
      </c>
      <c r="J806" s="99" t="e">
        <f aca="false">SUM(I806/H806*100)</f>
        <v>#DIV/0!</v>
      </c>
      <c r="K806" s="99" t="n">
        <f aca="false">SUM(I806-H806)</f>
        <v>0</v>
      </c>
    </row>
    <row r="807" customFormat="false" ht="46.8" hidden="true" customHeight="false" outlineLevel="0" collapsed="false">
      <c r="A807" s="34" t="s">
        <v>377</v>
      </c>
      <c r="B807" s="105"/>
      <c r="C807" s="118" t="n">
        <v>872</v>
      </c>
      <c r="D807" s="35" t="s">
        <v>89</v>
      </c>
      <c r="E807" s="35" t="s">
        <v>158</v>
      </c>
      <c r="F807" s="47" t="s">
        <v>483</v>
      </c>
      <c r="G807" s="47" t="s">
        <v>186</v>
      </c>
      <c r="H807" s="104"/>
      <c r="I807" s="104"/>
      <c r="J807" s="99" t="e">
        <f aca="false">SUM(I807/H807*100)</f>
        <v>#DIV/0!</v>
      </c>
      <c r="K807" s="99" t="n">
        <f aca="false">SUM(I807-H807)</f>
        <v>0</v>
      </c>
    </row>
    <row r="808" customFormat="false" ht="15.6" hidden="true" customHeight="false" outlineLevel="0" collapsed="false">
      <c r="A808" s="34" t="s">
        <v>534</v>
      </c>
      <c r="B808" s="105"/>
      <c r="C808" s="101" t="n">
        <v>872</v>
      </c>
      <c r="D808" s="35" t="s">
        <v>170</v>
      </c>
      <c r="E808" s="35"/>
      <c r="F808" s="47"/>
      <c r="G808" s="47"/>
      <c r="H808" s="104" t="n">
        <f aca="false">SUM(H809)</f>
        <v>0</v>
      </c>
      <c r="I808" s="104" t="n">
        <f aca="false">SUM(I809)</f>
        <v>0</v>
      </c>
      <c r="J808" s="99" t="e">
        <f aca="false">SUM(I808/H808*100)</f>
        <v>#DIV/0!</v>
      </c>
      <c r="K808" s="99" t="n">
        <f aca="false">SUM(I808-H808)</f>
        <v>0</v>
      </c>
    </row>
    <row r="809" customFormat="false" ht="15.6" hidden="true" customHeight="false" outlineLevel="0" collapsed="false">
      <c r="A809" s="34" t="s">
        <v>553</v>
      </c>
      <c r="B809" s="103"/>
      <c r="C809" s="101" t="n">
        <v>872</v>
      </c>
      <c r="D809" s="35" t="s">
        <v>170</v>
      </c>
      <c r="E809" s="35" t="s">
        <v>40</v>
      </c>
      <c r="F809" s="47"/>
      <c r="G809" s="47"/>
      <c r="H809" s="104" t="n">
        <f aca="false">SUM(H810)</f>
        <v>0</v>
      </c>
      <c r="I809" s="104" t="n">
        <f aca="false">SUM(I810)</f>
        <v>0</v>
      </c>
      <c r="J809" s="99" t="e">
        <f aca="false">SUM(I809/H809*100)</f>
        <v>#DIV/0!</v>
      </c>
      <c r="K809" s="99" t="n">
        <f aca="false">SUM(I809-H809)</f>
        <v>0</v>
      </c>
    </row>
    <row r="810" customFormat="false" ht="156" hidden="true" customHeight="false" outlineLevel="0" collapsed="false">
      <c r="A810" s="34" t="s">
        <v>393</v>
      </c>
      <c r="B810" s="100"/>
      <c r="C810" s="101" t="n">
        <v>872</v>
      </c>
      <c r="D810" s="35" t="s">
        <v>170</v>
      </c>
      <c r="E810" s="35" t="s">
        <v>40</v>
      </c>
      <c r="F810" s="36" t="s">
        <v>563</v>
      </c>
      <c r="G810" s="36"/>
      <c r="H810" s="104" t="n">
        <f aca="false">SUM(H811)</f>
        <v>0</v>
      </c>
      <c r="I810" s="104" t="n">
        <f aca="false">SUM(I811)</f>
        <v>0</v>
      </c>
      <c r="J810" s="99" t="e">
        <f aca="false">SUM(I810/H810*100)</f>
        <v>#DIV/0!</v>
      </c>
      <c r="K810" s="99" t="n">
        <f aca="false">SUM(I810-H810)</f>
        <v>0</v>
      </c>
    </row>
    <row r="811" customFormat="false" ht="31.2" hidden="true" customHeight="false" outlineLevel="0" collapsed="false">
      <c r="A811" s="34" t="s">
        <v>185</v>
      </c>
      <c r="B811" s="100"/>
      <c r="C811" s="101" t="n">
        <v>872</v>
      </c>
      <c r="D811" s="35" t="s">
        <v>170</v>
      </c>
      <c r="E811" s="35" t="s">
        <v>40</v>
      </c>
      <c r="F811" s="36" t="s">
        <v>563</v>
      </c>
      <c r="G811" s="36" t="s">
        <v>186</v>
      </c>
      <c r="H811" s="104"/>
      <c r="I811" s="104"/>
      <c r="J811" s="99" t="e">
        <f aca="false">SUM(I811/H811*100)</f>
        <v>#DIV/0!</v>
      </c>
      <c r="K811" s="99" t="n">
        <f aca="false">SUM(I811-H811)</f>
        <v>0</v>
      </c>
    </row>
    <row r="812" customFormat="false" ht="15.6" hidden="false" customHeight="false" outlineLevel="0" collapsed="false">
      <c r="A812" s="34" t="s">
        <v>565</v>
      </c>
      <c r="B812" s="105"/>
      <c r="C812" s="118" t="n">
        <v>872</v>
      </c>
      <c r="D812" s="35" t="s">
        <v>100</v>
      </c>
      <c r="E812" s="35" t="s">
        <v>24</v>
      </c>
      <c r="F812" s="47"/>
      <c r="G812" s="47"/>
      <c r="H812" s="104" t="n">
        <f aca="false">SUM(H813)</f>
        <v>53</v>
      </c>
      <c r="I812" s="104" t="n">
        <f aca="false">SUM(I813)</f>
        <v>0</v>
      </c>
      <c r="J812" s="99" t="n">
        <f aca="false">SUM(I812/H812*100)</f>
        <v>0</v>
      </c>
      <c r="K812" s="99" t="n">
        <f aca="false">SUM(I812-H812)</f>
        <v>-53</v>
      </c>
    </row>
    <row r="813" customFormat="false" ht="109.2" hidden="false" customHeight="false" outlineLevel="0" collapsed="false">
      <c r="A813" s="34" t="s">
        <v>717</v>
      </c>
      <c r="B813" s="105"/>
      <c r="C813" s="118" t="n">
        <v>872</v>
      </c>
      <c r="D813" s="35" t="s">
        <v>100</v>
      </c>
      <c r="E813" s="35" t="s">
        <v>24</v>
      </c>
      <c r="F813" s="47" t="s">
        <v>567</v>
      </c>
      <c r="G813" s="47"/>
      <c r="H813" s="104" t="n">
        <f aca="false">SUM(H814)</f>
        <v>53</v>
      </c>
      <c r="I813" s="104" t="n">
        <f aca="false">SUM(I814)</f>
        <v>0</v>
      </c>
      <c r="J813" s="99" t="n">
        <f aca="false">SUM(I813/H813*100)</f>
        <v>0</v>
      </c>
      <c r="K813" s="99" t="n">
        <f aca="false">SUM(I813-H813)</f>
        <v>-53</v>
      </c>
    </row>
    <row r="814" customFormat="false" ht="31.2" hidden="false" customHeight="false" outlineLevel="0" collapsed="false">
      <c r="A814" s="34" t="s">
        <v>185</v>
      </c>
      <c r="B814" s="105"/>
      <c r="C814" s="118" t="n">
        <v>872</v>
      </c>
      <c r="D814" s="35" t="s">
        <v>100</v>
      </c>
      <c r="E814" s="35" t="s">
        <v>24</v>
      </c>
      <c r="F814" s="47" t="s">
        <v>567</v>
      </c>
      <c r="G814" s="47" t="s">
        <v>186</v>
      </c>
      <c r="H814" s="104" t="n">
        <v>53</v>
      </c>
      <c r="I814" s="104" t="n">
        <v>0</v>
      </c>
      <c r="J814" s="99" t="n">
        <f aca="false">SUM(I814/H814*100)</f>
        <v>0</v>
      </c>
      <c r="K814" s="99" t="n">
        <f aca="false">SUM(I814-H814)</f>
        <v>-53</v>
      </c>
    </row>
    <row r="815" customFormat="false" ht="46.8" hidden="false" customHeight="false" outlineLevel="0" collapsed="false">
      <c r="A815" s="26" t="s">
        <v>718</v>
      </c>
      <c r="B815" s="130" t="s">
        <v>665</v>
      </c>
      <c r="C815" s="118"/>
      <c r="D815" s="49"/>
      <c r="E815" s="49"/>
      <c r="F815" s="49"/>
      <c r="G815" s="49"/>
      <c r="H815" s="104" t="n">
        <f aca="false">SUM(H816+H823+H851)</f>
        <v>13514.4</v>
      </c>
      <c r="I815" s="104" t="n">
        <f aca="false">SUM(I816+I823+I851)</f>
        <v>2128.48018</v>
      </c>
      <c r="J815" s="99" t="n">
        <f aca="false">SUM(I815/H815*100)</f>
        <v>15.7497201503581</v>
      </c>
      <c r="K815" s="99" t="n">
        <f aca="false">SUM(I815-H815)</f>
        <v>-11385.91982</v>
      </c>
    </row>
    <row r="816" customFormat="false" ht="15.6" hidden="true" customHeight="false" outlineLevel="0" collapsed="false">
      <c r="A816" s="34" t="s">
        <v>179</v>
      </c>
      <c r="B816" s="103"/>
      <c r="C816" s="118" t="n">
        <v>872</v>
      </c>
      <c r="D816" s="35" t="s">
        <v>40</v>
      </c>
      <c r="E816" s="35"/>
      <c r="F816" s="35"/>
      <c r="G816" s="35"/>
      <c r="H816" s="104" t="n">
        <f aca="false">SUM(H817)</f>
        <v>0</v>
      </c>
      <c r="I816" s="104" t="n">
        <f aca="false">SUM(I817)</f>
        <v>0</v>
      </c>
      <c r="J816" s="99" t="e">
        <f aca="false">SUM(I816/H816*100)</f>
        <v>#DIV/0!</v>
      </c>
      <c r="K816" s="99" t="n">
        <f aca="false">SUM(I816-H816)</f>
        <v>0</v>
      </c>
    </row>
    <row r="817" customFormat="false" ht="15.6" hidden="true" customHeight="false" outlineLevel="0" collapsed="false">
      <c r="A817" s="34" t="s">
        <v>180</v>
      </c>
      <c r="B817" s="103"/>
      <c r="C817" s="118" t="n">
        <v>872</v>
      </c>
      <c r="D817" s="35" t="s">
        <v>40</v>
      </c>
      <c r="E817" s="35" t="s">
        <v>24</v>
      </c>
      <c r="F817" s="35"/>
      <c r="G817" s="35"/>
      <c r="H817" s="104" t="n">
        <f aca="false">SUM(H818+H820)</f>
        <v>0</v>
      </c>
      <c r="I817" s="104" t="n">
        <f aca="false">SUM(I818+I820)</f>
        <v>0</v>
      </c>
      <c r="J817" s="99" t="e">
        <f aca="false">SUM(I817/H817*100)</f>
        <v>#DIV/0!</v>
      </c>
      <c r="K817" s="99" t="n">
        <f aca="false">SUM(I817-H817)</f>
        <v>0</v>
      </c>
    </row>
    <row r="818" customFormat="false" ht="31.2" hidden="true" customHeight="false" outlineLevel="0" collapsed="false">
      <c r="A818" s="34" t="s">
        <v>719</v>
      </c>
      <c r="B818" s="103"/>
      <c r="C818" s="118" t="n">
        <v>872</v>
      </c>
      <c r="D818" s="35" t="s">
        <v>40</v>
      </c>
      <c r="E818" s="35" t="s">
        <v>24</v>
      </c>
      <c r="F818" s="35" t="s">
        <v>702</v>
      </c>
      <c r="G818" s="35"/>
      <c r="H818" s="104" t="n">
        <f aca="false">SUM(H819)</f>
        <v>0</v>
      </c>
      <c r="I818" s="104" t="n">
        <f aca="false">SUM(I819)</f>
        <v>0</v>
      </c>
      <c r="J818" s="99" t="e">
        <f aca="false">SUM(I818/H818*100)</f>
        <v>#DIV/0!</v>
      </c>
      <c r="K818" s="99" t="n">
        <f aca="false">SUM(I818-H818)</f>
        <v>0</v>
      </c>
    </row>
    <row r="819" customFormat="false" ht="15.6" hidden="true" customHeight="false" outlineLevel="0" collapsed="false">
      <c r="A819" s="34" t="s">
        <v>720</v>
      </c>
      <c r="B819" s="103"/>
      <c r="C819" s="118" t="n">
        <v>872</v>
      </c>
      <c r="D819" s="35" t="s">
        <v>40</v>
      </c>
      <c r="E819" s="35" t="s">
        <v>24</v>
      </c>
      <c r="F819" s="35" t="s">
        <v>702</v>
      </c>
      <c r="G819" s="35"/>
      <c r="H819" s="104"/>
      <c r="I819" s="104"/>
      <c r="J819" s="99" t="e">
        <f aca="false">SUM(I819/H819*100)</f>
        <v>#DIV/0!</v>
      </c>
      <c r="K819" s="99" t="n">
        <f aca="false">SUM(I819-H819)</f>
        <v>0</v>
      </c>
    </row>
    <row r="820" customFormat="false" ht="15.6" hidden="true" customHeight="false" outlineLevel="0" collapsed="false">
      <c r="A820" s="34" t="s">
        <v>572</v>
      </c>
      <c r="B820" s="103"/>
      <c r="C820" s="118" t="n">
        <v>872</v>
      </c>
      <c r="D820" s="35" t="s">
        <v>40</v>
      </c>
      <c r="E820" s="35" t="s">
        <v>24</v>
      </c>
      <c r="F820" s="35" t="s">
        <v>721</v>
      </c>
      <c r="G820" s="35"/>
      <c r="H820" s="104" t="n">
        <f aca="false">SUM(H821)</f>
        <v>0</v>
      </c>
      <c r="I820" s="104" t="n">
        <f aca="false">SUM(I821)</f>
        <v>0</v>
      </c>
      <c r="J820" s="99" t="e">
        <f aca="false">SUM(I820/H820*100)</f>
        <v>#DIV/0!</v>
      </c>
      <c r="K820" s="99" t="n">
        <f aca="false">SUM(I820-H820)</f>
        <v>0</v>
      </c>
    </row>
    <row r="821" customFormat="false" ht="93.6" hidden="true" customHeight="false" outlineLevel="0" collapsed="false">
      <c r="A821" s="34" t="s">
        <v>722</v>
      </c>
      <c r="B821" s="103"/>
      <c r="C821" s="118" t="n">
        <v>872</v>
      </c>
      <c r="D821" s="35" t="s">
        <v>40</v>
      </c>
      <c r="E821" s="35" t="s">
        <v>24</v>
      </c>
      <c r="F821" s="35" t="s">
        <v>723</v>
      </c>
      <c r="G821" s="35"/>
      <c r="H821" s="104" t="n">
        <f aca="false">SUM(H822)</f>
        <v>0</v>
      </c>
      <c r="I821" s="104" t="n">
        <f aca="false">SUM(I822)</f>
        <v>0</v>
      </c>
      <c r="J821" s="99" t="e">
        <f aca="false">SUM(I821/H821*100)</f>
        <v>#DIV/0!</v>
      </c>
      <c r="K821" s="99" t="n">
        <f aca="false">SUM(I821-H821)</f>
        <v>0</v>
      </c>
    </row>
    <row r="822" customFormat="false" ht="46.8" hidden="true" customHeight="false" outlineLevel="0" collapsed="false">
      <c r="A822" s="34" t="s">
        <v>377</v>
      </c>
      <c r="B822" s="117"/>
      <c r="C822" s="118" t="n">
        <v>872</v>
      </c>
      <c r="D822" s="35" t="s">
        <v>40</v>
      </c>
      <c r="E822" s="35" t="s">
        <v>24</v>
      </c>
      <c r="F822" s="35" t="s">
        <v>723</v>
      </c>
      <c r="G822" s="35" t="s">
        <v>390</v>
      </c>
      <c r="H822" s="104"/>
      <c r="I822" s="104"/>
      <c r="J822" s="99" t="e">
        <f aca="false">SUM(I822/H822*100)</f>
        <v>#DIV/0!</v>
      </c>
      <c r="K822" s="99" t="n">
        <f aca="false">SUM(I822-H822)</f>
        <v>0</v>
      </c>
    </row>
    <row r="823" customFormat="false" ht="15.6" hidden="false" customHeight="false" outlineLevel="0" collapsed="false">
      <c r="A823" s="34" t="s">
        <v>364</v>
      </c>
      <c r="B823" s="105"/>
      <c r="C823" s="118" t="n">
        <v>872</v>
      </c>
      <c r="D823" s="36" t="s">
        <v>89</v>
      </c>
      <c r="E823" s="36"/>
      <c r="F823" s="47"/>
      <c r="G823" s="47"/>
      <c r="H823" s="104" t="n">
        <f aca="false">SUM(H824+H838+H833)</f>
        <v>13514.4</v>
      </c>
      <c r="I823" s="104" t="n">
        <f aca="false">SUM(I824+I838+I833)</f>
        <v>2128.48018</v>
      </c>
      <c r="J823" s="99" t="n">
        <f aca="false">SUM(I823/H823*100)</f>
        <v>15.7497201503581</v>
      </c>
      <c r="K823" s="99" t="n">
        <f aca="false">SUM(I823-H823)</f>
        <v>-11385.91982</v>
      </c>
    </row>
    <row r="824" customFormat="false" ht="15.6" hidden="false" customHeight="false" outlineLevel="0" collapsed="false">
      <c r="A824" s="34" t="s">
        <v>435</v>
      </c>
      <c r="B824" s="117"/>
      <c r="C824" s="118" t="n">
        <v>872</v>
      </c>
      <c r="D824" s="59" t="s">
        <v>89</v>
      </c>
      <c r="E824" s="59" t="s">
        <v>34</v>
      </c>
      <c r="F824" s="36"/>
      <c r="G824" s="36"/>
      <c r="H824" s="104" t="n">
        <f aca="false">SUM(H825+H831+H827+H829)</f>
        <v>12384.4</v>
      </c>
      <c r="I824" s="104" t="n">
        <f aca="false">SUM(I825+I831+I827+I829)</f>
        <v>1943.99318</v>
      </c>
      <c r="J824" s="99" t="n">
        <f aca="false">SUM(I824/H824*100)</f>
        <v>15.6971123348729</v>
      </c>
      <c r="K824" s="99" t="n">
        <f aca="false">SUM(I824-H824)</f>
        <v>-10440.40682</v>
      </c>
    </row>
    <row r="825" customFormat="false" ht="140.4" hidden="false" customHeight="false" outlineLevel="0" collapsed="false">
      <c r="A825" s="61" t="s">
        <v>439</v>
      </c>
      <c r="B825" s="117"/>
      <c r="C825" s="118" t="n">
        <v>872</v>
      </c>
      <c r="D825" s="36" t="s">
        <v>89</v>
      </c>
      <c r="E825" s="36" t="s">
        <v>34</v>
      </c>
      <c r="F825" s="36" t="s">
        <v>387</v>
      </c>
      <c r="G825" s="36"/>
      <c r="H825" s="104" t="n">
        <f aca="false">SUM(H826)</f>
        <v>12180.4</v>
      </c>
      <c r="I825" s="104" t="n">
        <f aca="false">SUM(I826)</f>
        <v>1901.45318</v>
      </c>
      <c r="J825" s="99" t="n">
        <f aca="false">SUM(I825/H825*100)</f>
        <v>15.6107613871466</v>
      </c>
      <c r="K825" s="99" t="n">
        <f aca="false">SUM(I825-H825)</f>
        <v>-10278.94682</v>
      </c>
    </row>
    <row r="826" customFormat="false" ht="31.2" hidden="false" customHeight="false" outlineLevel="0" collapsed="false">
      <c r="A826" s="34" t="s">
        <v>185</v>
      </c>
      <c r="B826" s="117"/>
      <c r="C826" s="118" t="n">
        <v>872</v>
      </c>
      <c r="D826" s="36" t="s">
        <v>89</v>
      </c>
      <c r="E826" s="36" t="s">
        <v>34</v>
      </c>
      <c r="F826" s="36" t="s">
        <v>387</v>
      </c>
      <c r="G826" s="36" t="s">
        <v>186</v>
      </c>
      <c r="H826" s="104" t="n">
        <v>12180.4</v>
      </c>
      <c r="I826" s="104" t="n">
        <v>1901.45318</v>
      </c>
      <c r="J826" s="99" t="n">
        <f aca="false">SUM(I826/H826*100)</f>
        <v>15.6107613871466</v>
      </c>
      <c r="K826" s="99" t="n">
        <f aca="false">SUM(I826-H826)</f>
        <v>-10278.94682</v>
      </c>
    </row>
    <row r="827" customFormat="false" ht="140.4" hidden="false" customHeight="false" outlineLevel="0" collapsed="false">
      <c r="A827" s="34" t="s">
        <v>378</v>
      </c>
      <c r="B827" s="117"/>
      <c r="C827" s="118" t="n">
        <v>872</v>
      </c>
      <c r="D827" s="59" t="s">
        <v>89</v>
      </c>
      <c r="E827" s="59" t="s">
        <v>34</v>
      </c>
      <c r="F827" s="36" t="s">
        <v>405</v>
      </c>
      <c r="G827" s="36"/>
      <c r="H827" s="104" t="n">
        <f aca="false">SUM(H828)</f>
        <v>204</v>
      </c>
      <c r="I827" s="104" t="n">
        <f aca="false">SUM(I828)</f>
        <v>42.54</v>
      </c>
      <c r="J827" s="99" t="n">
        <f aca="false">SUM(I827/H827*100)</f>
        <v>20.8529411764706</v>
      </c>
      <c r="K827" s="99" t="n">
        <f aca="false">SUM(I827-H827)</f>
        <v>-161.46</v>
      </c>
    </row>
    <row r="828" customFormat="false" ht="31.2" hidden="false" customHeight="false" outlineLevel="0" collapsed="false">
      <c r="A828" s="34" t="s">
        <v>185</v>
      </c>
      <c r="B828" s="117"/>
      <c r="C828" s="118" t="n">
        <v>872</v>
      </c>
      <c r="D828" s="59" t="s">
        <v>89</v>
      </c>
      <c r="E828" s="59" t="s">
        <v>34</v>
      </c>
      <c r="F828" s="36" t="s">
        <v>405</v>
      </c>
      <c r="G828" s="36" t="s">
        <v>186</v>
      </c>
      <c r="H828" s="104" t="n">
        <v>204</v>
      </c>
      <c r="I828" s="104" t="n">
        <v>42.54</v>
      </c>
      <c r="J828" s="99" t="n">
        <f aca="false">SUM(I828/H828*100)</f>
        <v>20.8529411764706</v>
      </c>
      <c r="K828" s="99" t="n">
        <f aca="false">SUM(I828-H828)</f>
        <v>-161.46</v>
      </c>
    </row>
    <row r="829" customFormat="false" ht="234" hidden="true" customHeight="false" outlineLevel="0" collapsed="false">
      <c r="A829" s="34" t="s">
        <v>423</v>
      </c>
      <c r="B829" s="117"/>
      <c r="C829" s="118" t="n">
        <v>872</v>
      </c>
      <c r="D829" s="59" t="s">
        <v>89</v>
      </c>
      <c r="E829" s="59" t="s">
        <v>34</v>
      </c>
      <c r="F829" s="36" t="s">
        <v>441</v>
      </c>
      <c r="G829" s="36"/>
      <c r="H829" s="104" t="n">
        <f aca="false">SUM(H830)</f>
        <v>0</v>
      </c>
      <c r="I829" s="104" t="n">
        <f aca="false">SUM(I830)</f>
        <v>0</v>
      </c>
      <c r="J829" s="99" t="e">
        <f aca="false">SUM(I829/H829*100)</f>
        <v>#DIV/0!</v>
      </c>
      <c r="K829" s="99" t="n">
        <f aca="false">SUM(I829-H829)</f>
        <v>0</v>
      </c>
    </row>
    <row r="830" customFormat="false" ht="31.2" hidden="true" customHeight="false" outlineLevel="0" collapsed="false">
      <c r="A830" s="34" t="s">
        <v>185</v>
      </c>
      <c r="B830" s="117"/>
      <c r="C830" s="118" t="n">
        <v>872</v>
      </c>
      <c r="D830" s="59" t="s">
        <v>89</v>
      </c>
      <c r="E830" s="59" t="s">
        <v>34</v>
      </c>
      <c r="F830" s="36" t="s">
        <v>441</v>
      </c>
      <c r="G830" s="36" t="s">
        <v>186</v>
      </c>
      <c r="H830" s="104"/>
      <c r="I830" s="104"/>
      <c r="J830" s="99" t="e">
        <f aca="false">SUM(I830/H830*100)</f>
        <v>#DIV/0!</v>
      </c>
      <c r="K830" s="99" t="n">
        <f aca="false">SUM(I830-H830)</f>
        <v>0</v>
      </c>
    </row>
    <row r="831" customFormat="false" ht="156" hidden="true" customHeight="false" outlineLevel="0" collapsed="false">
      <c r="A831" s="34" t="s">
        <v>442</v>
      </c>
      <c r="B831" s="105"/>
      <c r="C831" s="118" t="n">
        <v>872</v>
      </c>
      <c r="D831" s="59" t="s">
        <v>89</v>
      </c>
      <c r="E831" s="59" t="s">
        <v>34</v>
      </c>
      <c r="F831" s="36" t="s">
        <v>443</v>
      </c>
      <c r="G831" s="36"/>
      <c r="H831" s="104" t="n">
        <f aca="false">SUM(H832)</f>
        <v>0</v>
      </c>
      <c r="I831" s="104" t="n">
        <f aca="false">SUM(I832)</f>
        <v>0</v>
      </c>
      <c r="J831" s="99" t="e">
        <f aca="false">SUM(I831/H831*100)</f>
        <v>#DIV/0!</v>
      </c>
      <c r="K831" s="99" t="n">
        <f aca="false">SUM(I831-H831)</f>
        <v>0</v>
      </c>
    </row>
    <row r="832" customFormat="false" ht="46.8" hidden="true" customHeight="false" outlineLevel="0" collapsed="false">
      <c r="A832" s="34" t="s">
        <v>377</v>
      </c>
      <c r="B832" s="105"/>
      <c r="C832" s="118" t="n">
        <v>872</v>
      </c>
      <c r="D832" s="59" t="s">
        <v>89</v>
      </c>
      <c r="E832" s="59" t="s">
        <v>34</v>
      </c>
      <c r="F832" s="36" t="s">
        <v>443</v>
      </c>
      <c r="G832" s="36" t="s">
        <v>186</v>
      </c>
      <c r="H832" s="104"/>
      <c r="I832" s="104"/>
      <c r="J832" s="99" t="e">
        <f aca="false">SUM(I832/H832*100)</f>
        <v>#DIV/0!</v>
      </c>
      <c r="K832" s="99" t="n">
        <f aca="false">SUM(I832-H832)</f>
        <v>0</v>
      </c>
    </row>
    <row r="833" customFormat="false" ht="15.6" hidden="false" customHeight="false" outlineLevel="0" collapsed="false">
      <c r="A833" s="34" t="s">
        <v>444</v>
      </c>
      <c r="B833" s="117"/>
      <c r="C833" s="118" t="n">
        <v>872</v>
      </c>
      <c r="D833" s="59" t="s">
        <v>89</v>
      </c>
      <c r="E833" s="59" t="s">
        <v>89</v>
      </c>
      <c r="F833" s="36"/>
      <c r="G833" s="36"/>
      <c r="H833" s="104" t="n">
        <f aca="false">SUM(H834+H836)</f>
        <v>1130</v>
      </c>
      <c r="I833" s="104" t="n">
        <f aca="false">SUM(I834+I836)</f>
        <v>184.487</v>
      </c>
      <c r="J833" s="99" t="n">
        <f aca="false">SUM(I833/H833*100)</f>
        <v>16.3262831858407</v>
      </c>
      <c r="K833" s="99" t="n">
        <f aca="false">SUM(I833-H833)</f>
        <v>-945.513</v>
      </c>
    </row>
    <row r="834" customFormat="false" ht="93.75" hidden="false" customHeight="true" outlineLevel="0" collapsed="false">
      <c r="A834" s="61" t="s">
        <v>445</v>
      </c>
      <c r="B834" s="105"/>
      <c r="C834" s="118" t="n">
        <v>872</v>
      </c>
      <c r="D834" s="35" t="s">
        <v>89</v>
      </c>
      <c r="E834" s="35" t="s">
        <v>89</v>
      </c>
      <c r="F834" s="47" t="s">
        <v>446</v>
      </c>
      <c r="G834" s="47"/>
      <c r="H834" s="104" t="n">
        <f aca="false">SUM(H835)</f>
        <v>1130</v>
      </c>
      <c r="I834" s="104" t="n">
        <f aca="false">SUM(I835)</f>
        <v>184.487</v>
      </c>
      <c r="J834" s="99" t="n">
        <f aca="false">SUM(I834/H834*100)</f>
        <v>16.3262831858407</v>
      </c>
      <c r="K834" s="99" t="n">
        <f aca="false">SUM(I834-H834)</f>
        <v>-945.513</v>
      </c>
    </row>
    <row r="835" customFormat="false" ht="31.2" hidden="false" customHeight="false" outlineLevel="0" collapsed="false">
      <c r="A835" s="34" t="s">
        <v>185</v>
      </c>
      <c r="B835" s="117"/>
      <c r="C835" s="118" t="n">
        <v>872</v>
      </c>
      <c r="D835" s="35" t="s">
        <v>89</v>
      </c>
      <c r="E835" s="35" t="s">
        <v>89</v>
      </c>
      <c r="F835" s="47" t="s">
        <v>446</v>
      </c>
      <c r="G835" s="47" t="s">
        <v>186</v>
      </c>
      <c r="H835" s="104" t="n">
        <v>1130</v>
      </c>
      <c r="I835" s="104" t="n">
        <v>184.487</v>
      </c>
      <c r="J835" s="99" t="n">
        <f aca="false">SUM(I835/H835*100)</f>
        <v>16.3262831858407</v>
      </c>
      <c r="K835" s="99" t="n">
        <f aca="false">SUM(I835-H835)</f>
        <v>-945.513</v>
      </c>
    </row>
    <row r="836" customFormat="false" ht="140.4" hidden="true" customHeight="false" outlineLevel="0" collapsed="false">
      <c r="A836" s="34" t="s">
        <v>455</v>
      </c>
      <c r="B836" s="105"/>
      <c r="C836" s="101" t="n">
        <v>872</v>
      </c>
      <c r="D836" s="35" t="s">
        <v>89</v>
      </c>
      <c r="E836" s="35" t="s">
        <v>89</v>
      </c>
      <c r="F836" s="47" t="s">
        <v>456</v>
      </c>
      <c r="G836" s="47"/>
      <c r="H836" s="102" t="n">
        <f aca="false">SUM(H837)</f>
        <v>0</v>
      </c>
      <c r="I836" s="102" t="n">
        <f aca="false">SUM(I837)</f>
        <v>0</v>
      </c>
      <c r="J836" s="99" t="e">
        <f aca="false">SUM(I836/H836*100)</f>
        <v>#DIV/0!</v>
      </c>
      <c r="K836" s="99" t="n">
        <f aca="false">SUM(I836-H836)</f>
        <v>0</v>
      </c>
    </row>
    <row r="837" customFormat="false" ht="31.2" hidden="true" customHeight="false" outlineLevel="0" collapsed="false">
      <c r="A837" s="34" t="s">
        <v>185</v>
      </c>
      <c r="B837" s="105"/>
      <c r="C837" s="101" t="n">
        <v>872</v>
      </c>
      <c r="D837" s="35" t="s">
        <v>89</v>
      </c>
      <c r="E837" s="35" t="s">
        <v>89</v>
      </c>
      <c r="F837" s="47" t="s">
        <v>456</v>
      </c>
      <c r="G837" s="47" t="s">
        <v>186</v>
      </c>
      <c r="H837" s="104"/>
      <c r="I837" s="104"/>
      <c r="J837" s="99" t="e">
        <f aca="false">SUM(I837/H837*100)</f>
        <v>#DIV/0!</v>
      </c>
      <c r="K837" s="99" t="n">
        <f aca="false">SUM(I837-H837)</f>
        <v>0</v>
      </c>
    </row>
    <row r="838" customFormat="false" ht="15.6" hidden="true" customHeight="false" outlineLevel="0" collapsed="false">
      <c r="A838" s="34" t="s">
        <v>457</v>
      </c>
      <c r="B838" s="105"/>
      <c r="C838" s="118" t="n">
        <v>872</v>
      </c>
      <c r="D838" s="36" t="s">
        <v>89</v>
      </c>
      <c r="E838" s="36" t="s">
        <v>158</v>
      </c>
      <c r="F838" s="47"/>
      <c r="G838" s="47"/>
      <c r="H838" s="104" t="n">
        <f aca="false">SUM(H839+H845+H841+H843)</f>
        <v>0</v>
      </c>
      <c r="I838" s="104" t="n">
        <f aca="false">SUM(I839+I845+I841+I843)</f>
        <v>0</v>
      </c>
      <c r="J838" s="99" t="e">
        <f aca="false">SUM(I838/H838*100)</f>
        <v>#DIV/0!</v>
      </c>
      <c r="K838" s="99" t="n">
        <f aca="false">SUM(I838-H838)</f>
        <v>0</v>
      </c>
    </row>
    <row r="839" customFormat="false" ht="109.2" hidden="true" customHeight="false" outlineLevel="0" collapsed="false">
      <c r="A839" s="34" t="s">
        <v>472</v>
      </c>
      <c r="B839" s="105"/>
      <c r="C839" s="118" t="n">
        <v>872</v>
      </c>
      <c r="D839" s="35" t="s">
        <v>89</v>
      </c>
      <c r="E839" s="35" t="s">
        <v>158</v>
      </c>
      <c r="F839" s="47" t="s">
        <v>473</v>
      </c>
      <c r="G839" s="47"/>
      <c r="H839" s="104" t="n">
        <f aca="false">SUM(H840)</f>
        <v>0</v>
      </c>
      <c r="I839" s="104" t="n">
        <f aca="false">SUM(I840)</f>
        <v>0</v>
      </c>
      <c r="J839" s="99" t="e">
        <f aca="false">SUM(I839/H839*100)</f>
        <v>#DIV/0!</v>
      </c>
      <c r="K839" s="99" t="n">
        <f aca="false">SUM(I839-H839)</f>
        <v>0</v>
      </c>
    </row>
    <row r="840" customFormat="false" ht="46.8" hidden="true" customHeight="false" outlineLevel="0" collapsed="false">
      <c r="A840" s="34" t="s">
        <v>377</v>
      </c>
      <c r="B840" s="105"/>
      <c r="C840" s="118" t="n">
        <v>872</v>
      </c>
      <c r="D840" s="35" t="s">
        <v>89</v>
      </c>
      <c r="E840" s="35" t="s">
        <v>158</v>
      </c>
      <c r="F840" s="47" t="s">
        <v>473</v>
      </c>
      <c r="G840" s="47" t="s">
        <v>186</v>
      </c>
      <c r="H840" s="104"/>
      <c r="I840" s="104"/>
      <c r="J840" s="99" t="e">
        <f aca="false">SUM(I840/H840*100)</f>
        <v>#DIV/0!</v>
      </c>
      <c r="K840" s="99" t="n">
        <f aca="false">SUM(I840-H840)</f>
        <v>0</v>
      </c>
    </row>
    <row r="841" customFormat="false" ht="93.6" hidden="true" customHeight="false" outlineLevel="0" collapsed="false">
      <c r="A841" s="39" t="s">
        <v>474</v>
      </c>
      <c r="B841" s="109"/>
      <c r="C841" s="101" t="n">
        <v>872</v>
      </c>
      <c r="D841" s="35" t="s">
        <v>89</v>
      </c>
      <c r="E841" s="35" t="s">
        <v>158</v>
      </c>
      <c r="F841" s="47" t="s">
        <v>475</v>
      </c>
      <c r="G841" s="47"/>
      <c r="H841" s="104" t="n">
        <f aca="false">SUM(H842)</f>
        <v>0</v>
      </c>
      <c r="I841" s="104" t="n">
        <f aca="false">SUM(I842)</f>
        <v>0</v>
      </c>
      <c r="J841" s="99" t="e">
        <f aca="false">SUM(I841/H841*100)</f>
        <v>#DIV/0!</v>
      </c>
      <c r="K841" s="99" t="n">
        <f aca="false">SUM(I841-H841)</f>
        <v>0</v>
      </c>
    </row>
    <row r="842" customFormat="false" ht="46.8" hidden="true" customHeight="false" outlineLevel="0" collapsed="false">
      <c r="A842" s="34" t="s">
        <v>377</v>
      </c>
      <c r="B842" s="109"/>
      <c r="C842" s="101" t="n">
        <v>872</v>
      </c>
      <c r="D842" s="35" t="s">
        <v>89</v>
      </c>
      <c r="E842" s="35" t="s">
        <v>158</v>
      </c>
      <c r="F842" s="47" t="s">
        <v>475</v>
      </c>
      <c r="G842" s="47" t="s">
        <v>186</v>
      </c>
      <c r="H842" s="104"/>
      <c r="I842" s="104"/>
      <c r="J842" s="99" t="e">
        <f aca="false">SUM(I842/H842*100)</f>
        <v>#DIV/0!</v>
      </c>
      <c r="K842" s="99" t="n">
        <f aca="false">SUM(I842-H842)</f>
        <v>0</v>
      </c>
    </row>
    <row r="843" customFormat="false" ht="109.2" hidden="true" customHeight="false" outlineLevel="0" collapsed="false">
      <c r="A843" s="39" t="s">
        <v>470</v>
      </c>
      <c r="B843" s="100"/>
      <c r="C843" s="101" t="n">
        <v>872</v>
      </c>
      <c r="D843" s="35" t="s">
        <v>89</v>
      </c>
      <c r="E843" s="35" t="s">
        <v>158</v>
      </c>
      <c r="F843" s="47" t="s">
        <v>471</v>
      </c>
      <c r="G843" s="47"/>
      <c r="H843" s="104" t="n">
        <f aca="false">SUM(H844)</f>
        <v>0</v>
      </c>
      <c r="I843" s="104" t="n">
        <f aca="false">SUM(I844)</f>
        <v>0</v>
      </c>
      <c r="J843" s="99" t="e">
        <f aca="false">SUM(I843/H843*100)</f>
        <v>#DIV/0!</v>
      </c>
      <c r="K843" s="99" t="n">
        <f aca="false">SUM(I843-H843)</f>
        <v>0</v>
      </c>
    </row>
    <row r="844" customFormat="false" ht="46.8" hidden="true" customHeight="false" outlineLevel="0" collapsed="false">
      <c r="A844" s="34" t="s">
        <v>377</v>
      </c>
      <c r="B844" s="109"/>
      <c r="C844" s="101" t="n">
        <v>872</v>
      </c>
      <c r="D844" s="35" t="s">
        <v>89</v>
      </c>
      <c r="E844" s="35" t="s">
        <v>158</v>
      </c>
      <c r="F844" s="47" t="s">
        <v>471</v>
      </c>
      <c r="G844" s="47" t="s">
        <v>186</v>
      </c>
      <c r="H844" s="104"/>
      <c r="I844" s="104"/>
      <c r="J844" s="99" t="e">
        <f aca="false">SUM(I844/H844*100)</f>
        <v>#DIV/0!</v>
      </c>
      <c r="K844" s="99" t="n">
        <f aca="false">SUM(I844-H844)</f>
        <v>0</v>
      </c>
    </row>
    <row r="845" customFormat="false" ht="109.2" hidden="true" customHeight="false" outlineLevel="0" collapsed="false">
      <c r="A845" s="39" t="s">
        <v>482</v>
      </c>
      <c r="B845" s="105"/>
      <c r="C845" s="118" t="n">
        <v>872</v>
      </c>
      <c r="D845" s="35" t="s">
        <v>89</v>
      </c>
      <c r="E845" s="35" t="s">
        <v>158</v>
      </c>
      <c r="F845" s="47" t="s">
        <v>483</v>
      </c>
      <c r="G845" s="47"/>
      <c r="H845" s="104" t="n">
        <f aca="false">SUM(H846)</f>
        <v>0</v>
      </c>
      <c r="I845" s="104" t="n">
        <f aca="false">SUM(I846)</f>
        <v>0</v>
      </c>
      <c r="J845" s="99" t="e">
        <f aca="false">SUM(I845/H845*100)</f>
        <v>#DIV/0!</v>
      </c>
      <c r="K845" s="99" t="n">
        <f aca="false">SUM(I845-H845)</f>
        <v>0</v>
      </c>
    </row>
    <row r="846" customFormat="false" ht="46.8" hidden="true" customHeight="false" outlineLevel="0" collapsed="false">
      <c r="A846" s="34" t="s">
        <v>377</v>
      </c>
      <c r="B846" s="105"/>
      <c r="C846" s="118" t="n">
        <v>872</v>
      </c>
      <c r="D846" s="35" t="s">
        <v>89</v>
      </c>
      <c r="E846" s="35" t="s">
        <v>158</v>
      </c>
      <c r="F846" s="47" t="s">
        <v>483</v>
      </c>
      <c r="G846" s="47" t="s">
        <v>186</v>
      </c>
      <c r="H846" s="104"/>
      <c r="I846" s="104"/>
      <c r="J846" s="99" t="e">
        <f aca="false">SUM(I846/H846*100)</f>
        <v>#DIV/0!</v>
      </c>
      <c r="K846" s="99" t="n">
        <f aca="false">SUM(I846-H846)</f>
        <v>0</v>
      </c>
    </row>
    <row r="847" customFormat="false" ht="171.6" hidden="true" customHeight="false" outlineLevel="0" collapsed="false">
      <c r="A847" s="39" t="s">
        <v>478</v>
      </c>
      <c r="B847" s="105"/>
      <c r="C847" s="101" t="n">
        <v>872</v>
      </c>
      <c r="D847" s="35" t="s">
        <v>89</v>
      </c>
      <c r="E847" s="35" t="s">
        <v>158</v>
      </c>
      <c r="F847" s="47" t="s">
        <v>479</v>
      </c>
      <c r="G847" s="47"/>
      <c r="H847" s="104" t="n">
        <f aca="false">SUM(H848)</f>
        <v>0</v>
      </c>
      <c r="I847" s="104" t="n">
        <f aca="false">SUM(I848)</f>
        <v>0</v>
      </c>
      <c r="J847" s="99" t="e">
        <f aca="false">SUM(I847/H847*100)</f>
        <v>#DIV/0!</v>
      </c>
      <c r="K847" s="99" t="n">
        <f aca="false">SUM(I847-H847)</f>
        <v>0</v>
      </c>
    </row>
    <row r="848" customFormat="false" ht="31.2" hidden="true" customHeight="false" outlineLevel="0" collapsed="false">
      <c r="A848" s="34" t="s">
        <v>185</v>
      </c>
      <c r="B848" s="105"/>
      <c r="C848" s="101" t="n">
        <v>872</v>
      </c>
      <c r="D848" s="35" t="s">
        <v>89</v>
      </c>
      <c r="E848" s="35" t="s">
        <v>158</v>
      </c>
      <c r="F848" s="47" t="s">
        <v>479</v>
      </c>
      <c r="G848" s="47" t="s">
        <v>186</v>
      </c>
      <c r="H848" s="104"/>
      <c r="I848" s="104"/>
      <c r="J848" s="99" t="e">
        <f aca="false">SUM(I848/H848*100)</f>
        <v>#DIV/0!</v>
      </c>
      <c r="K848" s="99" t="n">
        <f aca="false">SUM(I848-H848)</f>
        <v>0</v>
      </c>
    </row>
    <row r="849" customFormat="false" ht="78" hidden="true" customHeight="false" outlineLevel="0" collapsed="false">
      <c r="A849" s="34" t="s">
        <v>480</v>
      </c>
      <c r="B849" s="105"/>
      <c r="C849" s="101" t="n">
        <v>872</v>
      </c>
      <c r="D849" s="35" t="s">
        <v>89</v>
      </c>
      <c r="E849" s="35" t="s">
        <v>158</v>
      </c>
      <c r="F849" s="47" t="s">
        <v>481</v>
      </c>
      <c r="G849" s="47"/>
      <c r="H849" s="104" t="n">
        <f aca="false">SUM(H850)</f>
        <v>0</v>
      </c>
      <c r="I849" s="104" t="n">
        <f aca="false">SUM(I850)</f>
        <v>0</v>
      </c>
      <c r="J849" s="99" t="e">
        <f aca="false">SUM(I849/H849*100)</f>
        <v>#DIV/0!</v>
      </c>
      <c r="K849" s="99" t="n">
        <f aca="false">SUM(I849-H849)</f>
        <v>0</v>
      </c>
    </row>
    <row r="850" customFormat="false" ht="31.2" hidden="true" customHeight="false" outlineLevel="0" collapsed="false">
      <c r="A850" s="34" t="s">
        <v>185</v>
      </c>
      <c r="B850" s="105"/>
      <c r="C850" s="101" t="n">
        <v>872</v>
      </c>
      <c r="D850" s="35" t="s">
        <v>89</v>
      </c>
      <c r="E850" s="35" t="s">
        <v>158</v>
      </c>
      <c r="F850" s="47" t="s">
        <v>481</v>
      </c>
      <c r="G850" s="47" t="s">
        <v>186</v>
      </c>
      <c r="H850" s="104"/>
      <c r="I850" s="104"/>
      <c r="J850" s="99" t="e">
        <f aca="false">SUM(I850/H850*100)</f>
        <v>#DIV/0!</v>
      </c>
      <c r="K850" s="99" t="n">
        <f aca="false">SUM(I850-H850)</f>
        <v>0</v>
      </c>
    </row>
    <row r="851" customFormat="false" ht="15.6" hidden="true" customHeight="false" outlineLevel="0" collapsed="false">
      <c r="A851" s="34" t="s">
        <v>565</v>
      </c>
      <c r="B851" s="105"/>
      <c r="C851" s="118" t="n">
        <v>872</v>
      </c>
      <c r="D851" s="35" t="s">
        <v>100</v>
      </c>
      <c r="E851" s="35" t="s">
        <v>24</v>
      </c>
      <c r="F851" s="47"/>
      <c r="G851" s="47"/>
      <c r="H851" s="104" t="n">
        <f aca="false">SUM(H852+H854+H856)</f>
        <v>0</v>
      </c>
      <c r="I851" s="104" t="n">
        <f aca="false">SUM(I852+I854+I856)</f>
        <v>0</v>
      </c>
      <c r="J851" s="99" t="e">
        <f aca="false">SUM(I851/H851*100)</f>
        <v>#DIV/0!</v>
      </c>
      <c r="K851" s="99" t="n">
        <f aca="false">SUM(I851-H851)</f>
        <v>0</v>
      </c>
    </row>
    <row r="852" customFormat="false" ht="109.2" hidden="true" customHeight="false" outlineLevel="0" collapsed="false">
      <c r="A852" s="34" t="s">
        <v>566</v>
      </c>
      <c r="B852" s="105"/>
      <c r="C852" s="118" t="n">
        <v>872</v>
      </c>
      <c r="D852" s="35" t="s">
        <v>100</v>
      </c>
      <c r="E852" s="35" t="s">
        <v>24</v>
      </c>
      <c r="F852" s="47" t="s">
        <v>567</v>
      </c>
      <c r="G852" s="47"/>
      <c r="H852" s="104" t="n">
        <f aca="false">SUM(H853)</f>
        <v>0</v>
      </c>
      <c r="I852" s="104" t="n">
        <f aca="false">SUM(I853)</f>
        <v>0</v>
      </c>
      <c r="J852" s="99" t="e">
        <f aca="false">SUM(I852/H852*100)</f>
        <v>#DIV/0!</v>
      </c>
      <c r="K852" s="99" t="n">
        <f aca="false">SUM(I852-H852)</f>
        <v>0</v>
      </c>
    </row>
    <row r="853" customFormat="false" ht="31.2" hidden="true" customHeight="false" outlineLevel="0" collapsed="false">
      <c r="A853" s="34" t="s">
        <v>185</v>
      </c>
      <c r="B853" s="105"/>
      <c r="C853" s="118" t="n">
        <v>872</v>
      </c>
      <c r="D853" s="35" t="s">
        <v>100</v>
      </c>
      <c r="E853" s="35" t="s">
        <v>24</v>
      </c>
      <c r="F853" s="47" t="s">
        <v>567</v>
      </c>
      <c r="G853" s="47" t="s">
        <v>186</v>
      </c>
      <c r="H853" s="104"/>
      <c r="I853" s="104"/>
      <c r="J853" s="99" t="e">
        <f aca="false">SUM(I853/H853*100)</f>
        <v>#DIV/0!</v>
      </c>
      <c r="K853" s="99" t="n">
        <f aca="false">SUM(I853-H853)</f>
        <v>0</v>
      </c>
    </row>
    <row r="854" customFormat="false" ht="124.8" hidden="true" customHeight="false" outlineLevel="0" collapsed="false">
      <c r="A854" s="34" t="s">
        <v>568</v>
      </c>
      <c r="B854" s="110"/>
      <c r="C854" s="101" t="n">
        <v>872</v>
      </c>
      <c r="D854" s="35" t="s">
        <v>100</v>
      </c>
      <c r="E854" s="35" t="s">
        <v>24</v>
      </c>
      <c r="F854" s="35" t="s">
        <v>569</v>
      </c>
      <c r="G854" s="35"/>
      <c r="H854" s="104" t="n">
        <f aca="false">SUM(H855)</f>
        <v>0</v>
      </c>
      <c r="I854" s="104" t="n">
        <f aca="false">SUM(I855)</f>
        <v>0</v>
      </c>
      <c r="J854" s="99" t="e">
        <f aca="false">SUM(I854/H854*100)</f>
        <v>#DIV/0!</v>
      </c>
      <c r="K854" s="99" t="n">
        <f aca="false">SUM(I854-H854)</f>
        <v>0</v>
      </c>
    </row>
    <row r="855" customFormat="false" ht="31.2" hidden="true" customHeight="false" outlineLevel="0" collapsed="false">
      <c r="A855" s="34" t="s">
        <v>185</v>
      </c>
      <c r="B855" s="105"/>
      <c r="C855" s="101" t="n">
        <v>872</v>
      </c>
      <c r="D855" s="35" t="s">
        <v>100</v>
      </c>
      <c r="E855" s="35" t="s">
        <v>24</v>
      </c>
      <c r="F855" s="35" t="s">
        <v>569</v>
      </c>
      <c r="G855" s="35" t="s">
        <v>186</v>
      </c>
      <c r="H855" s="104"/>
      <c r="I855" s="104"/>
      <c r="J855" s="99" t="e">
        <f aca="false">SUM(I855/H855*100)</f>
        <v>#DIV/0!</v>
      </c>
      <c r="K855" s="99" t="n">
        <f aca="false">SUM(I855-H855)</f>
        <v>0</v>
      </c>
    </row>
    <row r="856" customFormat="false" ht="140.4" hidden="true" customHeight="false" outlineLevel="0" collapsed="false">
      <c r="A856" s="39" t="s">
        <v>570</v>
      </c>
      <c r="B856" s="105"/>
      <c r="C856" s="101" t="n">
        <v>872</v>
      </c>
      <c r="D856" s="35" t="s">
        <v>100</v>
      </c>
      <c r="E856" s="35" t="s">
        <v>24</v>
      </c>
      <c r="F856" s="36" t="s">
        <v>571</v>
      </c>
      <c r="G856" s="36"/>
      <c r="H856" s="104" t="n">
        <f aca="false">SUM(H857)</f>
        <v>0</v>
      </c>
      <c r="I856" s="104" t="n">
        <f aca="false">SUM(I857)</f>
        <v>0</v>
      </c>
      <c r="J856" s="99" t="e">
        <f aca="false">SUM(I856/H856*100)</f>
        <v>#DIV/0!</v>
      </c>
      <c r="K856" s="99" t="n">
        <f aca="false">SUM(I856-H856)</f>
        <v>0</v>
      </c>
    </row>
    <row r="857" customFormat="false" ht="31.2" hidden="true" customHeight="false" outlineLevel="0" collapsed="false">
      <c r="A857" s="34" t="s">
        <v>185</v>
      </c>
      <c r="B857" s="105"/>
      <c r="C857" s="101" t="n">
        <v>872</v>
      </c>
      <c r="D857" s="35" t="s">
        <v>100</v>
      </c>
      <c r="E857" s="35" t="s">
        <v>24</v>
      </c>
      <c r="F857" s="36" t="s">
        <v>571</v>
      </c>
      <c r="G857" s="36" t="s">
        <v>186</v>
      </c>
      <c r="H857" s="104"/>
      <c r="I857" s="104"/>
      <c r="J857" s="99" t="e">
        <f aca="false">SUM(I857/H857*100)</f>
        <v>#DIV/0!</v>
      </c>
      <c r="K857" s="99" t="n">
        <f aca="false">SUM(I857-H857)</f>
        <v>0</v>
      </c>
    </row>
    <row r="858" customFormat="false" ht="16.8" hidden="false" customHeight="false" outlineLevel="0" collapsed="false">
      <c r="A858" s="135" t="s">
        <v>724</v>
      </c>
      <c r="B858" s="136"/>
      <c r="C858" s="118"/>
      <c r="D858" s="137"/>
      <c r="E858" s="137"/>
      <c r="F858" s="138"/>
      <c r="G858" s="138"/>
      <c r="H858" s="139" t="n">
        <f aca="false">SUM(H11+H388+H393)</f>
        <v>437658.59766</v>
      </c>
      <c r="I858" s="139" t="n">
        <f aca="false">SUM(I11+I388+I393)</f>
        <v>52932.62784</v>
      </c>
      <c r="J858" s="99" t="n">
        <f aca="false">SUM(I858/H858*100)</f>
        <v>12.0945019983639</v>
      </c>
      <c r="K858" s="99" t="n">
        <f aca="false">SUM(I858-H858)</f>
        <v>-384725.96982</v>
      </c>
    </row>
    <row r="859" customFormat="false" ht="15.6" hidden="false" customHeight="false" outlineLevel="0" collapsed="false">
      <c r="C859" s="9"/>
      <c r="D859" s="5"/>
      <c r="E859" s="5"/>
      <c r="F859" s="2"/>
      <c r="G859" s="2"/>
    </row>
    <row r="860" customFormat="false" ht="15.6" hidden="false" customHeight="false" outlineLevel="0" collapsed="false">
      <c r="H860" s="140"/>
    </row>
    <row r="870" customFormat="false" ht="15.6" hidden="false" customHeight="false" outlineLevel="0" collapsed="false">
      <c r="K870" s="141"/>
    </row>
  </sheetData>
  <mergeCells count="7">
    <mergeCell ref="J1:K1"/>
    <mergeCell ref="H2:K2"/>
    <mergeCell ref="H3:K3"/>
    <mergeCell ref="H4:K4"/>
    <mergeCell ref="A5:H5"/>
    <mergeCell ref="A7:K7"/>
    <mergeCell ref="A8:K8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5.6" zeroHeight="false" outlineLevelRow="0" outlineLevelCol="0"/>
  <cols>
    <col collapsed="false" customWidth="true" hidden="false" outlineLevel="0" max="1" min="1" style="142" width="71.43"/>
    <col collapsed="false" customWidth="true" hidden="false" outlineLevel="0" max="2" min="2" style="143" width="16.32"/>
    <col collapsed="false" customWidth="true" hidden="false" outlineLevel="0" max="3" min="3" style="143" width="8.1"/>
    <col collapsed="false" customWidth="true" hidden="false" outlineLevel="0" max="4" min="4" style="144" width="20.55"/>
    <col collapsed="false" customWidth="true" hidden="false" outlineLevel="0" max="5" min="5" style="4" width="14.87"/>
    <col collapsed="false" customWidth="true" hidden="false" outlineLevel="0" max="6" min="6" style="4" width="11.99"/>
    <col collapsed="false" customWidth="true" hidden="false" outlineLevel="0" max="7" min="7" style="4" width="13.1"/>
  </cols>
  <sheetData>
    <row r="1" s="5" customFormat="true" ht="12.75" hidden="false" customHeight="true" outlineLevel="0" collapsed="false">
      <c r="A1" s="145" t="s">
        <v>725</v>
      </c>
      <c r="B1" s="145"/>
      <c r="C1" s="145"/>
      <c r="D1" s="145"/>
      <c r="E1" s="145"/>
      <c r="F1" s="145"/>
      <c r="G1" s="14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12.75" hidden="false" customHeight="true" outlineLevel="0" collapsed="false">
      <c r="A2" s="145" t="s">
        <v>599</v>
      </c>
      <c r="B2" s="145"/>
      <c r="C2" s="145"/>
      <c r="D2" s="145"/>
      <c r="E2" s="145"/>
      <c r="F2" s="145"/>
      <c r="G2" s="14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12.75" hidden="false" customHeight="true" outlineLevel="0" collapsed="false">
      <c r="A3" s="145" t="s">
        <v>600</v>
      </c>
      <c r="B3" s="145"/>
      <c r="C3" s="145"/>
      <c r="D3" s="145"/>
      <c r="E3" s="145"/>
      <c r="F3" s="145"/>
      <c r="G3" s="14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" customFormat="true" ht="12.75" hidden="false" customHeight="true" outlineLevel="0" collapsed="false">
      <c r="A4" s="145" t="s">
        <v>601</v>
      </c>
      <c r="B4" s="145"/>
      <c r="C4" s="145"/>
      <c r="D4" s="145"/>
      <c r="E4" s="145"/>
      <c r="F4" s="145"/>
      <c r="G4" s="14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2.75" hidden="false" customHeight="true" outlineLevel="0" collapsed="false">
      <c r="A5" s="146"/>
      <c r="B5" s="146"/>
      <c r="C5" s="146"/>
      <c r="D5" s="146"/>
      <c r="E5" s="147"/>
      <c r="G5" s="14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2.75" hidden="false" customHeight="true" outlineLevel="0" collapsed="false">
      <c r="A6" s="149" t="s">
        <v>726</v>
      </c>
      <c r="B6" s="149"/>
      <c r="C6" s="149"/>
      <c r="D6" s="149"/>
      <c r="E6" s="149"/>
      <c r="F6" s="149"/>
      <c r="G6" s="14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12.75" hidden="false" customHeight="true" outlineLevel="0" collapsed="false">
      <c r="A7" s="85" t="s">
        <v>727</v>
      </c>
      <c r="B7" s="85"/>
      <c r="C7" s="85"/>
      <c r="D7" s="85"/>
      <c r="E7" s="85"/>
      <c r="F7" s="85"/>
      <c r="G7" s="8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14.25" hidden="false" customHeight="true" outlineLevel="0" collapsed="false">
      <c r="A8" s="149" t="s">
        <v>728</v>
      </c>
      <c r="B8" s="149"/>
      <c r="C8" s="149"/>
      <c r="D8" s="149"/>
      <c r="E8" s="149"/>
      <c r="F8" s="149"/>
      <c r="G8" s="14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15.75" hidden="false" customHeight="true" outlineLevel="0" collapsed="false">
      <c r="A9" s="150"/>
      <c r="B9" s="151"/>
      <c r="C9" s="151"/>
      <c r="D9" s="152" t="s">
        <v>729</v>
      </c>
      <c r="E9" s="147"/>
      <c r="G9" s="14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54.75" hidden="false" customHeight="true" outlineLevel="0" collapsed="false">
      <c r="A10" s="153" t="s">
        <v>604</v>
      </c>
      <c r="B10" s="154" t="s">
        <v>20</v>
      </c>
      <c r="C10" s="154" t="s">
        <v>21</v>
      </c>
      <c r="D10" s="155" t="s">
        <v>608</v>
      </c>
      <c r="E10" s="156" t="s">
        <v>609</v>
      </c>
      <c r="F10" s="157" t="s">
        <v>610</v>
      </c>
      <c r="G10" s="158" t="s">
        <v>61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78" hidden="false" customHeight="true" outlineLevel="0" collapsed="false">
      <c r="A11" s="159" t="s">
        <v>730</v>
      </c>
      <c r="B11" s="160" t="s">
        <v>731</v>
      </c>
      <c r="C11" s="161"/>
      <c r="D11" s="162" t="n">
        <f aca="false">SUM(D12+D112+D128)</f>
        <v>215403.65781</v>
      </c>
      <c r="E11" s="162" t="n">
        <f aca="false">SUM(E12+E112+E128)</f>
        <v>26115.28347</v>
      </c>
      <c r="F11" s="163" t="n">
        <f aca="false">SUM(E11/D11*100)</f>
        <v>12.1238811520255</v>
      </c>
      <c r="G11" s="164" t="n">
        <f aca="false">SUM(E11-D11)</f>
        <v>-189288.37434</v>
      </c>
    </row>
    <row r="12" customFormat="false" ht="34.5" hidden="false" customHeight="true" outlineLevel="0" collapsed="false">
      <c r="A12" s="165" t="s">
        <v>732</v>
      </c>
      <c r="B12" s="160" t="s">
        <v>733</v>
      </c>
      <c r="C12" s="161"/>
      <c r="D12" s="162" t="n">
        <f aca="false">SUM(D13+D38+D91)</f>
        <v>213356.75781</v>
      </c>
      <c r="E12" s="162" t="n">
        <f aca="false">SUM(E13+E38+E91)</f>
        <v>25772.66835</v>
      </c>
      <c r="F12" s="163" t="n">
        <f aca="false">SUM(E12/D12*100)</f>
        <v>12.0796119206832</v>
      </c>
      <c r="G12" s="164" t="n">
        <f aca="false">SUM(E12-D12)</f>
        <v>-187584.08946</v>
      </c>
    </row>
    <row r="13" customFormat="false" ht="22.5" hidden="false" customHeight="true" outlineLevel="0" collapsed="false">
      <c r="A13" s="166" t="s">
        <v>734</v>
      </c>
      <c r="B13" s="160" t="s">
        <v>735</v>
      </c>
      <c r="C13" s="161"/>
      <c r="D13" s="167" t="n">
        <f aca="false">SUM(D14+D16+D20+D22+D24+D26+D28+D36+D30+D32+D34+D18)</f>
        <v>95911.075</v>
      </c>
      <c r="E13" s="167" t="n">
        <f aca="false">SUM(E14+E16+E20+E22+E24+E26+E28+E36+E30+E32+E34+E18)</f>
        <v>8730.1399</v>
      </c>
      <c r="F13" s="163" t="n">
        <f aca="false">SUM(E13/D13*100)</f>
        <v>9.10232723384656</v>
      </c>
      <c r="G13" s="164" t="n">
        <f aca="false">SUM(E13-D13)</f>
        <v>-87180.9351</v>
      </c>
    </row>
    <row r="14" customFormat="false" ht="109.2" hidden="false" customHeight="false" outlineLevel="0" collapsed="false">
      <c r="A14" s="44" t="s">
        <v>366</v>
      </c>
      <c r="B14" s="161" t="s">
        <v>367</v>
      </c>
      <c r="C14" s="161"/>
      <c r="D14" s="168" t="n">
        <f aca="false">SUM(D15)</f>
        <v>14255.3</v>
      </c>
      <c r="E14" s="168" t="n">
        <f aca="false">SUM(E15)</f>
        <v>4090.916</v>
      </c>
      <c r="F14" s="163" t="n">
        <f aca="false">SUM(E14/D14*100)</f>
        <v>28.6975089966539</v>
      </c>
      <c r="G14" s="164" t="n">
        <f aca="false">SUM(E14-D14)</f>
        <v>-10164.384</v>
      </c>
    </row>
    <row r="15" customFormat="false" ht="31.2" hidden="false" customHeight="false" outlineLevel="0" collapsed="false">
      <c r="A15" s="44" t="s">
        <v>185</v>
      </c>
      <c r="B15" s="161" t="s">
        <v>367</v>
      </c>
      <c r="C15" s="161" t="s">
        <v>186</v>
      </c>
      <c r="D15" s="168" t="n">
        <f aca="false">SUM('2'!H684+'2'!H539)</f>
        <v>14255.3</v>
      </c>
      <c r="E15" s="168" t="n">
        <f aca="false">SUM('2'!I684+'2'!I539)</f>
        <v>4090.916</v>
      </c>
      <c r="F15" s="163" t="n">
        <f aca="false">SUM(E15/D15*100)</f>
        <v>28.6975089966539</v>
      </c>
      <c r="G15" s="164" t="n">
        <f aca="false">SUM(E15-D15)</f>
        <v>-10164.384</v>
      </c>
    </row>
    <row r="16" customFormat="false" ht="109.2" hidden="false" customHeight="false" outlineLevel="0" collapsed="false">
      <c r="A16" s="44" t="s">
        <v>707</v>
      </c>
      <c r="B16" s="161" t="s">
        <v>680</v>
      </c>
      <c r="C16" s="161"/>
      <c r="D16" s="168" t="n">
        <f aca="false">SUM(D17)</f>
        <v>359</v>
      </c>
      <c r="E16" s="168" t="n">
        <f aca="false">SUM(E17)</f>
        <v>16</v>
      </c>
      <c r="F16" s="163" t="n">
        <f aca="false">SUM(E16/D16*100)</f>
        <v>4.45682451253482</v>
      </c>
      <c r="G16" s="164" t="n">
        <f aca="false">SUM(E16-D16)</f>
        <v>-343</v>
      </c>
    </row>
    <row r="17" customFormat="false" ht="31.2" hidden="false" customHeight="false" outlineLevel="0" collapsed="false">
      <c r="A17" s="44" t="s">
        <v>185</v>
      </c>
      <c r="B17" s="161" t="s">
        <v>680</v>
      </c>
      <c r="C17" s="161" t="s">
        <v>186</v>
      </c>
      <c r="D17" s="168" t="n">
        <f aca="false">SUM('2'!H724+'2'!H541)</f>
        <v>359</v>
      </c>
      <c r="E17" s="168" t="n">
        <f aca="false">SUM('2'!I724+'2'!I541)</f>
        <v>16</v>
      </c>
      <c r="F17" s="163" t="n">
        <f aca="false">SUM(E17/D17*100)</f>
        <v>4.45682451253482</v>
      </c>
      <c r="G17" s="164" t="n">
        <f aca="false">SUM(E17-D17)</f>
        <v>-343</v>
      </c>
    </row>
    <row r="18" customFormat="false" ht="109.2" hidden="false" customHeight="false" outlineLevel="0" collapsed="false">
      <c r="A18" s="34" t="s">
        <v>368</v>
      </c>
      <c r="B18" s="169" t="s">
        <v>369</v>
      </c>
      <c r="C18" s="169"/>
      <c r="D18" s="168" t="n">
        <f aca="false">SUM(D19)</f>
        <v>60105.775</v>
      </c>
      <c r="E18" s="168" t="n">
        <f aca="false">SUM(E19)</f>
        <v>0</v>
      </c>
      <c r="F18" s="163" t="n">
        <f aca="false">SUM(E18/D18*100)</f>
        <v>0</v>
      </c>
      <c r="G18" s="164" t="n">
        <f aca="false">SUM(E18-D18)</f>
        <v>-60105.775</v>
      </c>
    </row>
    <row r="19" customFormat="false" ht="15.6" hidden="false" customHeight="false" outlineLevel="0" collapsed="false">
      <c r="A19" s="39" t="s">
        <v>119</v>
      </c>
      <c r="B19" s="169" t="s">
        <v>369</v>
      </c>
      <c r="C19" s="169" t="s">
        <v>32</v>
      </c>
      <c r="D19" s="168" t="n">
        <f aca="false">SUM('2'!H283)</f>
        <v>60105.775</v>
      </c>
      <c r="E19" s="168" t="n">
        <f aca="false">SUM('2'!I283)</f>
        <v>0</v>
      </c>
      <c r="F19" s="163" t="n">
        <f aca="false">SUM(E19/D19*100)</f>
        <v>0</v>
      </c>
      <c r="G19" s="164" t="n">
        <f aca="false">SUM(E19-D19)</f>
        <v>-60105.775</v>
      </c>
    </row>
    <row r="20" customFormat="false" ht="156" hidden="false" customHeight="false" outlineLevel="0" collapsed="false">
      <c r="A20" s="44" t="s">
        <v>736</v>
      </c>
      <c r="B20" s="161" t="s">
        <v>371</v>
      </c>
      <c r="C20" s="161"/>
      <c r="D20" s="168" t="n">
        <f aca="false">SUM(D21)</f>
        <v>309</v>
      </c>
      <c r="E20" s="168" t="n">
        <f aca="false">SUM(E21)</f>
        <v>60.23</v>
      </c>
      <c r="F20" s="163" t="n">
        <f aca="false">SUM(E20/D20*100)</f>
        <v>19.4919093851133</v>
      </c>
      <c r="G20" s="164" t="n">
        <f aca="false">SUM(E20-D20)</f>
        <v>-248.77</v>
      </c>
    </row>
    <row r="21" customFormat="false" ht="31.2" hidden="false" customHeight="false" outlineLevel="0" collapsed="false">
      <c r="A21" s="44" t="s">
        <v>185</v>
      </c>
      <c r="B21" s="161" t="s">
        <v>371</v>
      </c>
      <c r="C21" s="161" t="s">
        <v>186</v>
      </c>
      <c r="D21" s="168" t="n">
        <f aca="false">SUM('2'!H726+'2'!H545)</f>
        <v>309</v>
      </c>
      <c r="E21" s="168" t="n">
        <f aca="false">SUM('2'!I726+'2'!I545)</f>
        <v>60.23</v>
      </c>
      <c r="F21" s="163" t="n">
        <f aca="false">SUM(E21/D21*100)</f>
        <v>19.4919093851133</v>
      </c>
      <c r="G21" s="164" t="n">
        <f aca="false">SUM(E21-D21)</f>
        <v>-248.77</v>
      </c>
    </row>
    <row r="22" customFormat="false" ht="124.8" hidden="false" customHeight="false" outlineLevel="0" collapsed="false">
      <c r="A22" s="44" t="s">
        <v>556</v>
      </c>
      <c r="B22" s="161" t="s">
        <v>557</v>
      </c>
      <c r="C22" s="161"/>
      <c r="D22" s="168" t="n">
        <f aca="false">SUM(D23)</f>
        <v>1721</v>
      </c>
      <c r="E22" s="168" t="n">
        <f aca="false">SUM(E23)</f>
        <v>350.8139</v>
      </c>
      <c r="F22" s="163" t="n">
        <f aca="false">SUM(E22/D22*100)</f>
        <v>20.384305636258</v>
      </c>
      <c r="G22" s="164" t="n">
        <f aca="false">SUM(E22-D22)</f>
        <v>-1370.1861</v>
      </c>
    </row>
    <row r="23" customFormat="false" ht="15.6" hidden="false" customHeight="false" outlineLevel="0" collapsed="false">
      <c r="A23" s="44" t="s">
        <v>44</v>
      </c>
      <c r="B23" s="161" t="s">
        <v>557</v>
      </c>
      <c r="C23" s="161" t="s">
        <v>45</v>
      </c>
      <c r="D23" s="168" t="n">
        <f aca="false">SUM('2'!H371+'2'!H571)</f>
        <v>1721</v>
      </c>
      <c r="E23" s="168" t="n">
        <f aca="false">SUM('2'!I371+'2'!I571)</f>
        <v>350.8139</v>
      </c>
      <c r="F23" s="163" t="n">
        <f aca="false">SUM(E23/D23*100)</f>
        <v>20.384305636258</v>
      </c>
      <c r="G23" s="164" t="n">
        <f aca="false">SUM(E23-D23)</f>
        <v>-1370.1861</v>
      </c>
    </row>
    <row r="24" customFormat="false" ht="156" hidden="false" customHeight="false" outlineLevel="0" collapsed="false">
      <c r="A24" s="44" t="s">
        <v>370</v>
      </c>
      <c r="B24" s="161" t="s">
        <v>371</v>
      </c>
      <c r="C24" s="161"/>
      <c r="D24" s="168" t="n">
        <f aca="false">SUM(D25)</f>
        <v>18172</v>
      </c>
      <c r="E24" s="168" t="n">
        <f aca="false">SUM(E25)</f>
        <v>4046.17</v>
      </c>
      <c r="F24" s="163" t="n">
        <f aca="false">SUM(E24/D24*100)</f>
        <v>22.2659586176535</v>
      </c>
      <c r="G24" s="164" t="n">
        <f aca="false">SUM(E24-D24)</f>
        <v>-14125.83</v>
      </c>
    </row>
    <row r="25" customFormat="false" ht="31.2" hidden="false" customHeight="false" outlineLevel="0" collapsed="false">
      <c r="A25" s="44" t="s">
        <v>185</v>
      </c>
      <c r="B25" s="161" t="s">
        <v>371</v>
      </c>
      <c r="C25" s="161" t="s">
        <v>186</v>
      </c>
      <c r="D25" s="168" t="n">
        <f aca="false">SUM('2'!H690+'2'!H543)</f>
        <v>18172</v>
      </c>
      <c r="E25" s="168" t="n">
        <f aca="false">SUM('2'!I690+'2'!I543)</f>
        <v>4046.17</v>
      </c>
      <c r="F25" s="163" t="n">
        <f aca="false">SUM(E25/D25*100)</f>
        <v>22.2659586176535</v>
      </c>
      <c r="G25" s="164" t="n">
        <f aca="false">SUM(E25-D25)</f>
        <v>-14125.83</v>
      </c>
    </row>
    <row r="26" customFormat="false" ht="109.2" hidden="false" customHeight="false" outlineLevel="0" collapsed="false">
      <c r="A26" s="44" t="s">
        <v>378</v>
      </c>
      <c r="B26" s="161" t="s">
        <v>379</v>
      </c>
      <c r="C26" s="161"/>
      <c r="D26" s="168" t="n">
        <f aca="false">SUM(D27)</f>
        <v>374</v>
      </c>
      <c r="E26" s="168" t="n">
        <f aca="false">SUM(E27)</f>
        <v>89.334</v>
      </c>
      <c r="F26" s="163" t="n">
        <f aca="false">SUM(E26/D26*100)</f>
        <v>23.8860962566845</v>
      </c>
      <c r="G26" s="164" t="n">
        <f aca="false">SUM(E26-D26)</f>
        <v>-284.666</v>
      </c>
    </row>
    <row r="27" customFormat="false" ht="31.2" hidden="false" customHeight="false" outlineLevel="0" collapsed="false">
      <c r="A27" s="44" t="s">
        <v>185</v>
      </c>
      <c r="B27" s="161" t="s">
        <v>379</v>
      </c>
      <c r="C27" s="161" t="s">
        <v>186</v>
      </c>
      <c r="D27" s="168" t="n">
        <f aca="false">SUM('2'!H692+'2'!H728)</f>
        <v>374</v>
      </c>
      <c r="E27" s="168" t="n">
        <f aca="false">SUM('2'!I692+'2'!I728)</f>
        <v>89.334</v>
      </c>
      <c r="F27" s="163" t="n">
        <f aca="false">SUM(E27/D27*100)</f>
        <v>23.8860962566845</v>
      </c>
      <c r="G27" s="164" t="n">
        <f aca="false">SUM(E27-D27)</f>
        <v>-284.666</v>
      </c>
    </row>
    <row r="28" customFormat="false" ht="93.6" hidden="true" customHeight="false" outlineLevel="0" collapsed="false">
      <c r="A28" s="44" t="s">
        <v>380</v>
      </c>
      <c r="B28" s="161" t="s">
        <v>381</v>
      </c>
      <c r="C28" s="161"/>
      <c r="D28" s="168" t="n">
        <f aca="false">SUM(D29)</f>
        <v>0</v>
      </c>
      <c r="E28" s="168" t="n">
        <f aca="false">SUM(E29)</f>
        <v>0</v>
      </c>
      <c r="F28" s="163" t="e">
        <f aca="false">SUM(E28/D28*100)</f>
        <v>#DIV/0!</v>
      </c>
      <c r="G28" s="164" t="n">
        <f aca="false">SUM(E28-D28)</f>
        <v>0</v>
      </c>
    </row>
    <row r="29" customFormat="false" ht="31.2" hidden="true" customHeight="false" outlineLevel="0" collapsed="false">
      <c r="A29" s="44" t="s">
        <v>185</v>
      </c>
      <c r="B29" s="161" t="s">
        <v>381</v>
      </c>
      <c r="C29" s="161" t="s">
        <v>186</v>
      </c>
      <c r="D29" s="168" t="n">
        <f aca="false">SUM('2'!H694)</f>
        <v>0</v>
      </c>
      <c r="E29" s="168" t="n">
        <f aca="false">SUM('2'!I694)</f>
        <v>0</v>
      </c>
      <c r="F29" s="163" t="e">
        <f aca="false">SUM(E29/D29*100)</f>
        <v>#DIV/0!</v>
      </c>
      <c r="G29" s="164" t="n">
        <f aca="false">SUM(E29-D29)</f>
        <v>0</v>
      </c>
    </row>
    <row r="30" customFormat="false" ht="156" hidden="false" customHeight="false" outlineLevel="0" collapsed="false">
      <c r="A30" s="44" t="s">
        <v>372</v>
      </c>
      <c r="B30" s="161" t="s">
        <v>373</v>
      </c>
      <c r="C30" s="161"/>
      <c r="D30" s="168" t="n">
        <f aca="false">SUM(D31)</f>
        <v>204</v>
      </c>
      <c r="E30" s="168" t="n">
        <f aca="false">SUM(E31)</f>
        <v>55.676</v>
      </c>
      <c r="F30" s="163" t="n">
        <f aca="false">SUM(E30/D30*100)</f>
        <v>27.2921568627451</v>
      </c>
      <c r="G30" s="164" t="n">
        <f aca="false">SUM(E30-D30)</f>
        <v>-148.324</v>
      </c>
    </row>
    <row r="31" customFormat="false" ht="31.2" hidden="false" customHeight="false" outlineLevel="0" collapsed="false">
      <c r="A31" s="44" t="s">
        <v>185</v>
      </c>
      <c r="B31" s="161" t="s">
        <v>373</v>
      </c>
      <c r="C31" s="161" t="s">
        <v>186</v>
      </c>
      <c r="D31" s="168" t="n">
        <f aca="false">SUM('2'!H686)</f>
        <v>204</v>
      </c>
      <c r="E31" s="168" t="n">
        <f aca="false">SUM('2'!I686)</f>
        <v>55.676</v>
      </c>
      <c r="F31" s="163" t="n">
        <f aca="false">SUM(E31/D31*100)</f>
        <v>27.2921568627451</v>
      </c>
      <c r="G31" s="164" t="n">
        <f aca="false">SUM(E31-D31)</f>
        <v>-148.324</v>
      </c>
    </row>
    <row r="32" customFormat="false" ht="124.8" hidden="true" customHeight="false" outlineLevel="0" collapsed="false">
      <c r="A32" s="39" t="s">
        <v>458</v>
      </c>
      <c r="B32" s="169" t="s">
        <v>459</v>
      </c>
      <c r="C32" s="169"/>
      <c r="D32" s="168" t="n">
        <f aca="false">SUM(D33)</f>
        <v>0</v>
      </c>
      <c r="E32" s="168" t="n">
        <f aca="false">SUM(E33)</f>
        <v>0</v>
      </c>
      <c r="F32" s="163" t="e">
        <f aca="false">SUM(E32/D32*100)</f>
        <v>#DIV/0!</v>
      </c>
      <c r="G32" s="164" t="n">
        <f aca="false">SUM(E32-D32)</f>
        <v>0</v>
      </c>
    </row>
    <row r="33" customFormat="false" ht="31.2" hidden="true" customHeight="false" outlineLevel="0" collapsed="false">
      <c r="A33" s="34" t="s">
        <v>377</v>
      </c>
      <c r="B33" s="169" t="s">
        <v>459</v>
      </c>
      <c r="C33" s="169" t="s">
        <v>186</v>
      </c>
      <c r="D33" s="168" t="n">
        <f aca="false">SUM('2'!H699)</f>
        <v>0</v>
      </c>
      <c r="E33" s="168" t="n">
        <f aca="false">SUM('2'!I699)</f>
        <v>0</v>
      </c>
      <c r="F33" s="163" t="e">
        <f aca="false">SUM(E33/D33*100)</f>
        <v>#DIV/0!</v>
      </c>
      <c r="G33" s="164" t="n">
        <f aca="false">SUM(E33-D33)</f>
        <v>0</v>
      </c>
    </row>
    <row r="34" customFormat="false" ht="140.4" hidden="true" customHeight="false" outlineLevel="0" collapsed="false">
      <c r="A34" s="39" t="s">
        <v>460</v>
      </c>
      <c r="B34" s="169" t="s">
        <v>461</v>
      </c>
      <c r="C34" s="169"/>
      <c r="D34" s="170" t="n">
        <f aca="false">SUM(D35)</f>
        <v>0</v>
      </c>
      <c r="E34" s="170" t="n">
        <f aca="false">SUM(E35)</f>
        <v>0</v>
      </c>
      <c r="F34" s="163" t="e">
        <f aca="false">SUM(E34/D34*100)</f>
        <v>#DIV/0!</v>
      </c>
      <c r="G34" s="164" t="n">
        <f aca="false">SUM(E34-D34)</f>
        <v>0</v>
      </c>
    </row>
    <row r="35" customFormat="false" ht="31.2" hidden="true" customHeight="false" outlineLevel="0" collapsed="false">
      <c r="A35" s="34" t="s">
        <v>377</v>
      </c>
      <c r="B35" s="169" t="s">
        <v>461</v>
      </c>
      <c r="C35" s="169" t="s">
        <v>186</v>
      </c>
      <c r="D35" s="170" t="n">
        <f aca="false">SUM('2'!H701)</f>
        <v>0</v>
      </c>
      <c r="E35" s="170" t="n">
        <f aca="false">SUM('2'!I701)</f>
        <v>0</v>
      </c>
      <c r="F35" s="163" t="e">
        <f aca="false">SUM(E35/D35*100)</f>
        <v>#DIV/0!</v>
      </c>
      <c r="G35" s="164" t="n">
        <f aca="false">SUM(E35-D35)</f>
        <v>0</v>
      </c>
    </row>
    <row r="36" customFormat="false" ht="93.6" hidden="false" customHeight="false" outlineLevel="0" collapsed="false">
      <c r="A36" s="44" t="s">
        <v>382</v>
      </c>
      <c r="B36" s="161" t="s">
        <v>383</v>
      </c>
      <c r="C36" s="161"/>
      <c r="D36" s="168" t="n">
        <f aca="false">SUM(D37)</f>
        <v>411</v>
      </c>
      <c r="E36" s="168" t="n">
        <f aca="false">SUM(E37)</f>
        <v>21</v>
      </c>
      <c r="F36" s="163" t="n">
        <f aca="false">SUM(E36/D36*100)</f>
        <v>5.10948905109489</v>
      </c>
      <c r="G36" s="164" t="n">
        <f aca="false">SUM(E36-D36)</f>
        <v>-390</v>
      </c>
    </row>
    <row r="37" customFormat="false" ht="31.2" hidden="false" customHeight="false" outlineLevel="0" collapsed="false">
      <c r="A37" s="44" t="s">
        <v>185</v>
      </c>
      <c r="B37" s="161" t="s">
        <v>383</v>
      </c>
      <c r="C37" s="161" t="s">
        <v>186</v>
      </c>
      <c r="D37" s="168" t="n">
        <f aca="false">SUM('2'!H696+'2'!H732)</f>
        <v>411</v>
      </c>
      <c r="E37" s="168" t="n">
        <f aca="false">SUM('2'!I696+'2'!I732)</f>
        <v>21</v>
      </c>
      <c r="F37" s="163" t="n">
        <f aca="false">SUM(E37/D37*100)</f>
        <v>5.10948905109489</v>
      </c>
      <c r="G37" s="164" t="n">
        <f aca="false">SUM(E37-D37)</f>
        <v>-390</v>
      </c>
    </row>
    <row r="38" customFormat="false" ht="16.2" hidden="false" customHeight="false" outlineLevel="0" collapsed="false">
      <c r="A38" s="166" t="s">
        <v>737</v>
      </c>
      <c r="B38" s="160" t="s">
        <v>738</v>
      </c>
      <c r="C38" s="161"/>
      <c r="D38" s="167" t="n">
        <f aca="false">SUM(D39+D43+D47+D50+D52+D55+D57+D59+D61+D63+D66+D45+D69+D71+D81+D83+D85+D89+D73+D77+D79+D87)</f>
        <v>65910.49281</v>
      </c>
      <c r="E38" s="167" t="n">
        <f aca="false">SUM(E39+E43+E47+E50+E52+E55+E57+E59+E61+E63+E66+E45+E69+E71+E81+E83+E85+E89+E73+E77+E79+E87)</f>
        <v>14921.13527</v>
      </c>
      <c r="F38" s="163" t="n">
        <f aca="false">SUM(E38/D38*100)</f>
        <v>22.6384823324157</v>
      </c>
      <c r="G38" s="164" t="n">
        <f aca="false">SUM(E38-D38)</f>
        <v>-50989.35754</v>
      </c>
    </row>
    <row r="39" customFormat="false" ht="109.2" hidden="false" customHeight="false" outlineLevel="0" collapsed="false">
      <c r="A39" s="44" t="s">
        <v>385</v>
      </c>
      <c r="B39" s="161" t="s">
        <v>386</v>
      </c>
      <c r="C39" s="161"/>
      <c r="D39" s="168" t="n">
        <f aca="false">SUM(D40:D42)</f>
        <v>16776.38687</v>
      </c>
      <c r="E39" s="168" t="n">
        <f aca="false">SUM(E40:E42)</f>
        <v>5003.359</v>
      </c>
      <c r="F39" s="163" t="n">
        <f aca="false">SUM(E39/D39*100)</f>
        <v>29.8238174809091</v>
      </c>
      <c r="G39" s="164" t="n">
        <f aca="false">SUM(E39-D39)</f>
        <v>-11773.02787</v>
      </c>
    </row>
    <row r="40" customFormat="false" ht="15.6" hidden="false" customHeight="false" outlineLevel="0" collapsed="false">
      <c r="A40" s="44" t="s">
        <v>78</v>
      </c>
      <c r="B40" s="161" t="s">
        <v>386</v>
      </c>
      <c r="C40" s="161" t="s">
        <v>32</v>
      </c>
      <c r="D40" s="168" t="n">
        <f aca="false">SUM('2'!H309)</f>
        <v>20</v>
      </c>
      <c r="E40" s="168" t="n">
        <f aca="false">SUM('2'!I309)</f>
        <v>0</v>
      </c>
      <c r="F40" s="163" t="n">
        <f aca="false">SUM(E40/D40*100)</f>
        <v>0</v>
      </c>
      <c r="G40" s="164" t="n">
        <f aca="false">SUM(E40-D40)</f>
        <v>-20</v>
      </c>
    </row>
    <row r="41" customFormat="false" ht="15.6" hidden="true" customHeight="false" outlineLevel="0" collapsed="false">
      <c r="A41" s="44" t="s">
        <v>44</v>
      </c>
      <c r="B41" s="161" t="s">
        <v>386</v>
      </c>
      <c r="C41" s="161" t="s">
        <v>45</v>
      </c>
      <c r="D41" s="168"/>
      <c r="E41" s="168"/>
      <c r="F41" s="163" t="e">
        <f aca="false">SUM(E41/D41*100)</f>
        <v>#DIV/0!</v>
      </c>
      <c r="G41" s="164" t="n">
        <f aca="false">SUM(E41-D41)</f>
        <v>0</v>
      </c>
    </row>
    <row r="42" customFormat="false" ht="31.2" hidden="false" customHeight="false" outlineLevel="0" collapsed="false">
      <c r="A42" s="44" t="s">
        <v>185</v>
      </c>
      <c r="B42" s="161" t="s">
        <v>386</v>
      </c>
      <c r="C42" s="161" t="s">
        <v>186</v>
      </c>
      <c r="D42" s="168" t="n">
        <f aca="false">SUM('2'!H791+'2'!H735+'2'!H550)</f>
        <v>16756.38687</v>
      </c>
      <c r="E42" s="168" t="n">
        <f aca="false">SUM('2'!I791+'2'!I735+'2'!I550)</f>
        <v>5003.359</v>
      </c>
      <c r="F42" s="163" t="n">
        <f aca="false">SUM(E42/D42*100)</f>
        <v>29.8594144359237</v>
      </c>
      <c r="G42" s="164" t="n">
        <f aca="false">SUM(E42-D42)</f>
        <v>-11753.02787</v>
      </c>
    </row>
    <row r="43" customFormat="false" ht="93.6" hidden="false" customHeight="false" outlineLevel="0" collapsed="false">
      <c r="A43" s="44" t="s">
        <v>739</v>
      </c>
      <c r="B43" s="161" t="s">
        <v>392</v>
      </c>
      <c r="C43" s="161"/>
      <c r="D43" s="168" t="n">
        <f aca="false">SUM(D44)</f>
        <v>2179</v>
      </c>
      <c r="E43" s="168" t="n">
        <f aca="false">SUM(E44)</f>
        <v>606.6</v>
      </c>
      <c r="F43" s="163" t="n">
        <f aca="false">SUM(E43/D43*100)</f>
        <v>27.8384580082607</v>
      </c>
      <c r="G43" s="164" t="n">
        <f aca="false">SUM(E43-D43)</f>
        <v>-1572.4</v>
      </c>
    </row>
    <row r="44" customFormat="false" ht="31.2" hidden="false" customHeight="false" outlineLevel="0" collapsed="false">
      <c r="A44" s="44" t="s">
        <v>185</v>
      </c>
      <c r="B44" s="161" t="s">
        <v>392</v>
      </c>
      <c r="C44" s="161" t="s">
        <v>186</v>
      </c>
      <c r="D44" s="168" t="n">
        <f aca="false">SUM('2'!H739)</f>
        <v>2179</v>
      </c>
      <c r="E44" s="168" t="n">
        <f aca="false">SUM('2'!I739)</f>
        <v>606.6</v>
      </c>
      <c r="F44" s="163" t="n">
        <f aca="false">SUM(E44/D44*100)</f>
        <v>27.8384580082607</v>
      </c>
      <c r="G44" s="164" t="n">
        <f aca="false">SUM(E44-D44)</f>
        <v>-1572.4</v>
      </c>
    </row>
    <row r="45" customFormat="false" ht="124.8" hidden="true" customHeight="false" outlineLevel="0" collapsed="false">
      <c r="A45" s="34" t="s">
        <v>393</v>
      </c>
      <c r="B45" s="161" t="s">
        <v>563</v>
      </c>
      <c r="C45" s="161"/>
      <c r="D45" s="168" t="n">
        <f aca="false">SUM(D46)</f>
        <v>0</v>
      </c>
      <c r="E45" s="168" t="n">
        <f aca="false">SUM(E46)</f>
        <v>0</v>
      </c>
      <c r="F45" s="163" t="e">
        <f aca="false">SUM(E45/D45*100)</f>
        <v>#DIV/0!</v>
      </c>
      <c r="G45" s="164" t="n">
        <f aca="false">SUM(E45-D45)</f>
        <v>0</v>
      </c>
    </row>
    <row r="46" customFormat="false" ht="31.2" hidden="true" customHeight="false" outlineLevel="0" collapsed="false">
      <c r="A46" s="34" t="s">
        <v>185</v>
      </c>
      <c r="B46" s="161" t="s">
        <v>563</v>
      </c>
      <c r="C46" s="161"/>
      <c r="D46" s="168" t="n">
        <f aca="false">SUM('2'!H741+'2'!H811)</f>
        <v>0</v>
      </c>
      <c r="E46" s="168" t="n">
        <f aca="false">SUM('2'!I741+'2'!I811)</f>
        <v>0</v>
      </c>
      <c r="F46" s="163" t="e">
        <f aca="false">SUM(E46/D46*100)</f>
        <v>#DIV/0!</v>
      </c>
      <c r="G46" s="164" t="n">
        <f aca="false">SUM(E46-D46)</f>
        <v>0</v>
      </c>
    </row>
    <row r="47" customFormat="false" ht="93.6" hidden="true" customHeight="false" outlineLevel="0" collapsed="false">
      <c r="A47" s="44" t="s">
        <v>466</v>
      </c>
      <c r="B47" s="161" t="s">
        <v>467</v>
      </c>
      <c r="C47" s="161"/>
      <c r="D47" s="168" t="n">
        <f aca="false">SUM(D48+D49)</f>
        <v>0</v>
      </c>
      <c r="E47" s="168" t="n">
        <f aca="false">SUM(E48+E49)</f>
        <v>0</v>
      </c>
      <c r="F47" s="163" t="e">
        <f aca="false">SUM(E47/D47*100)</f>
        <v>#DIV/0!</v>
      </c>
      <c r="G47" s="164" t="n">
        <f aca="false">SUM(E47-D47)</f>
        <v>0</v>
      </c>
    </row>
    <row r="48" customFormat="false" ht="15.6" hidden="true" customHeight="false" outlineLevel="0" collapsed="false">
      <c r="A48" s="44" t="s">
        <v>78</v>
      </c>
      <c r="B48" s="161" t="s">
        <v>467</v>
      </c>
      <c r="C48" s="161" t="s">
        <v>32</v>
      </c>
      <c r="D48" s="168"/>
      <c r="E48" s="168"/>
      <c r="F48" s="163" t="e">
        <f aca="false">SUM(E48/D48*100)</f>
        <v>#DIV/0!</v>
      </c>
      <c r="G48" s="164" t="n">
        <f aca="false">SUM(E48-D48)</f>
        <v>0</v>
      </c>
    </row>
    <row r="49" customFormat="false" ht="31.2" hidden="true" customHeight="false" outlineLevel="0" collapsed="false">
      <c r="A49" s="44" t="s">
        <v>185</v>
      </c>
      <c r="B49" s="161" t="s">
        <v>467</v>
      </c>
      <c r="C49" s="161" t="s">
        <v>186</v>
      </c>
      <c r="D49" s="168"/>
      <c r="E49" s="168"/>
      <c r="F49" s="163" t="e">
        <f aca="false">SUM(E49/D49*100)</f>
        <v>#DIV/0!</v>
      </c>
      <c r="G49" s="164" t="n">
        <f aca="false">SUM(E49-D49)</f>
        <v>0</v>
      </c>
    </row>
    <row r="50" customFormat="false" ht="109.2" hidden="true" customHeight="false" outlineLevel="0" collapsed="false">
      <c r="A50" s="44" t="s">
        <v>468</v>
      </c>
      <c r="B50" s="161" t="s">
        <v>469</v>
      </c>
      <c r="C50" s="161"/>
      <c r="D50" s="168" t="n">
        <f aca="false">SUM(D51)</f>
        <v>0</v>
      </c>
      <c r="E50" s="168" t="n">
        <f aca="false">SUM(E51)</f>
        <v>0</v>
      </c>
      <c r="F50" s="163" t="e">
        <f aca="false">SUM(E50/D50*100)</f>
        <v>#DIV/0!</v>
      </c>
      <c r="G50" s="164" t="n">
        <f aca="false">SUM(E50-D50)</f>
        <v>0</v>
      </c>
    </row>
    <row r="51" customFormat="false" ht="15.6" hidden="true" customHeight="false" outlineLevel="0" collapsed="false">
      <c r="A51" s="44" t="s">
        <v>119</v>
      </c>
      <c r="B51" s="161" t="s">
        <v>469</v>
      </c>
      <c r="C51" s="161" t="s">
        <v>32</v>
      </c>
      <c r="D51" s="168"/>
      <c r="E51" s="168"/>
      <c r="F51" s="163" t="e">
        <f aca="false">SUM(E51/D51*100)</f>
        <v>#DIV/0!</v>
      </c>
      <c r="G51" s="164" t="n">
        <f aca="false">SUM(E51-D51)</f>
        <v>0</v>
      </c>
    </row>
    <row r="52" customFormat="false" ht="156" hidden="false" customHeight="false" outlineLevel="0" collapsed="false">
      <c r="A52" s="44" t="s">
        <v>370</v>
      </c>
      <c r="B52" s="161" t="s">
        <v>409</v>
      </c>
      <c r="C52" s="161"/>
      <c r="D52" s="168" t="n">
        <f aca="false">SUM(D53+D54)</f>
        <v>33048</v>
      </c>
      <c r="E52" s="168" t="n">
        <f aca="false">SUM(E53+E54)</f>
        <v>7003.9</v>
      </c>
      <c r="F52" s="163" t="n">
        <f aca="false">SUM(E52/D52*100)</f>
        <v>21.1931130476882</v>
      </c>
      <c r="G52" s="164" t="n">
        <f aca="false">SUM(E52-D52)</f>
        <v>-26044.1</v>
      </c>
    </row>
    <row r="53" customFormat="false" ht="15.6" hidden="true" customHeight="false" outlineLevel="0" collapsed="false">
      <c r="A53" s="39" t="s">
        <v>119</v>
      </c>
      <c r="B53" s="161" t="s">
        <v>409</v>
      </c>
      <c r="C53" s="161" t="s">
        <v>32</v>
      </c>
      <c r="D53" s="168" t="n">
        <f aca="false">SUM('2'!H286)</f>
        <v>1052</v>
      </c>
      <c r="E53" s="168" t="n">
        <f aca="false">SUM('2'!I286)</f>
        <v>0</v>
      </c>
      <c r="F53" s="163" t="n">
        <f aca="false">SUM(E53/D53*100)</f>
        <v>0</v>
      </c>
      <c r="G53" s="164" t="n">
        <f aca="false">SUM(E53-D53)</f>
        <v>-1052</v>
      </c>
    </row>
    <row r="54" customFormat="false" ht="31.2" hidden="false" customHeight="false" outlineLevel="0" collapsed="false">
      <c r="A54" s="44" t="s">
        <v>185</v>
      </c>
      <c r="B54" s="161" t="s">
        <v>409</v>
      </c>
      <c r="C54" s="161" t="s">
        <v>186</v>
      </c>
      <c r="D54" s="168" t="n">
        <f aca="false">SUM('2'!H750+'2'!H548)</f>
        <v>31996</v>
      </c>
      <c r="E54" s="168" t="n">
        <f aca="false">SUM('2'!I750+'2'!I548)</f>
        <v>7003.9</v>
      </c>
      <c r="F54" s="163" t="n">
        <f aca="false">SUM(E54/D54*100)</f>
        <v>21.8899237404676</v>
      </c>
      <c r="G54" s="164" t="n">
        <f aca="false">SUM(E54-D54)</f>
        <v>-24992.1</v>
      </c>
    </row>
    <row r="55" customFormat="false" ht="109.2" hidden="false" customHeight="false" outlineLevel="0" collapsed="false">
      <c r="A55" s="44" t="s">
        <v>712</v>
      </c>
      <c r="B55" s="161" t="s">
        <v>401</v>
      </c>
      <c r="C55" s="161"/>
      <c r="D55" s="168" t="n">
        <f aca="false">SUM(D56)</f>
        <v>515</v>
      </c>
      <c r="E55" s="168" t="n">
        <f aca="false">SUM(E56)</f>
        <v>83.6</v>
      </c>
      <c r="F55" s="163" t="n">
        <f aca="false">SUM(E55/D55*100)</f>
        <v>16.2330097087379</v>
      </c>
      <c r="G55" s="164" t="n">
        <f aca="false">SUM(E55-D55)</f>
        <v>-431.4</v>
      </c>
    </row>
    <row r="56" customFormat="false" ht="31.2" hidden="false" customHeight="false" outlineLevel="0" collapsed="false">
      <c r="A56" s="44" t="s">
        <v>185</v>
      </c>
      <c r="B56" s="161" t="s">
        <v>401</v>
      </c>
      <c r="C56" s="161" t="s">
        <v>186</v>
      </c>
      <c r="D56" s="168" t="n">
        <f aca="false">SUM('2'!H746)</f>
        <v>515</v>
      </c>
      <c r="E56" s="168" t="n">
        <f aca="false">SUM('2'!I746)</f>
        <v>83.6</v>
      </c>
      <c r="F56" s="163" t="n">
        <f aca="false">SUM(E56/D56*100)</f>
        <v>16.2330097087379</v>
      </c>
      <c r="G56" s="164" t="n">
        <f aca="false">SUM(E56-D56)</f>
        <v>-431.4</v>
      </c>
    </row>
    <row r="57" customFormat="false" ht="156" hidden="true" customHeight="false" outlineLevel="0" collapsed="false">
      <c r="A57" s="44" t="s">
        <v>740</v>
      </c>
      <c r="B57" s="161" t="s">
        <v>409</v>
      </c>
      <c r="C57" s="161"/>
      <c r="D57" s="168" t="n">
        <f aca="false">SUM(D58)</f>
        <v>0</v>
      </c>
      <c r="E57" s="168" t="n">
        <f aca="false">SUM(E58)</f>
        <v>0</v>
      </c>
      <c r="F57" s="163" t="e">
        <f aca="false">SUM(E57/D57*100)</f>
        <v>#DIV/0!</v>
      </c>
      <c r="G57" s="164" t="n">
        <f aca="false">SUM(E57-D57)</f>
        <v>0</v>
      </c>
    </row>
    <row r="58" customFormat="false" ht="31.2" hidden="true" customHeight="false" outlineLevel="0" collapsed="false">
      <c r="A58" s="44" t="s">
        <v>185</v>
      </c>
      <c r="B58" s="161" t="s">
        <v>409</v>
      </c>
      <c r="C58" s="161" t="s">
        <v>186</v>
      </c>
      <c r="D58" s="168"/>
      <c r="E58" s="168"/>
      <c r="F58" s="163" t="e">
        <f aca="false">SUM(E58/D58*100)</f>
        <v>#DIV/0!</v>
      </c>
      <c r="G58" s="164" t="n">
        <f aca="false">SUM(E58-D58)</f>
        <v>0</v>
      </c>
    </row>
    <row r="59" customFormat="false" ht="109.2" hidden="false" customHeight="false" outlineLevel="0" collapsed="false">
      <c r="A59" s="44" t="s">
        <v>378</v>
      </c>
      <c r="B59" s="161" t="s">
        <v>404</v>
      </c>
      <c r="C59" s="161"/>
      <c r="D59" s="168" t="n">
        <f aca="false">SUM(D60)</f>
        <v>919</v>
      </c>
      <c r="E59" s="168" t="n">
        <f aca="false">SUM(E60)</f>
        <v>153.144</v>
      </c>
      <c r="F59" s="163" t="n">
        <f aca="false">SUM(E59/D59*100)</f>
        <v>16.6642002176279</v>
      </c>
      <c r="G59" s="164" t="n">
        <f aca="false">SUM(E59-D59)</f>
        <v>-765.856</v>
      </c>
    </row>
    <row r="60" customFormat="false" ht="31.2" hidden="false" customHeight="false" outlineLevel="0" collapsed="false">
      <c r="A60" s="44" t="s">
        <v>185</v>
      </c>
      <c r="B60" s="161" t="s">
        <v>404</v>
      </c>
      <c r="C60" s="161" t="s">
        <v>186</v>
      </c>
      <c r="D60" s="168" t="n">
        <f aca="false">SUM('2'!H753)</f>
        <v>919</v>
      </c>
      <c r="E60" s="168" t="n">
        <f aca="false">SUM('2'!I753)</f>
        <v>153.144</v>
      </c>
      <c r="F60" s="163" t="n">
        <f aca="false">SUM(E60/D60*100)</f>
        <v>16.6642002176279</v>
      </c>
      <c r="G60" s="164" t="n">
        <f aca="false">SUM(E60-D60)</f>
        <v>-765.856</v>
      </c>
    </row>
    <row r="61" customFormat="false" ht="93.6" hidden="false" customHeight="false" outlineLevel="0" collapsed="false">
      <c r="A61" s="44" t="s">
        <v>380</v>
      </c>
      <c r="B61" s="161" t="s">
        <v>407</v>
      </c>
      <c r="C61" s="161"/>
      <c r="D61" s="168" t="n">
        <f aca="false">SUM(D62)</f>
        <v>40</v>
      </c>
      <c r="E61" s="168" t="n">
        <f aca="false">SUM(E62)</f>
        <v>0</v>
      </c>
      <c r="F61" s="163" t="n">
        <f aca="false">SUM(E61/D61*100)</f>
        <v>0</v>
      </c>
      <c r="G61" s="164" t="n">
        <f aca="false">SUM(E61-D61)</f>
        <v>-40</v>
      </c>
    </row>
    <row r="62" customFormat="false" ht="31.2" hidden="false" customHeight="false" outlineLevel="0" collapsed="false">
      <c r="A62" s="44" t="s">
        <v>185</v>
      </c>
      <c r="B62" s="161" t="s">
        <v>407</v>
      </c>
      <c r="C62" s="161" t="s">
        <v>186</v>
      </c>
      <c r="D62" s="168" t="n">
        <f aca="false">SUM('2'!H755)</f>
        <v>40</v>
      </c>
      <c r="E62" s="168" t="n">
        <f aca="false">SUM('2'!I755)</f>
        <v>0</v>
      </c>
      <c r="F62" s="163" t="n">
        <f aca="false">SUM(E62/D62*100)</f>
        <v>0</v>
      </c>
      <c r="G62" s="164" t="n">
        <f aca="false">SUM(E62-D62)</f>
        <v>-40</v>
      </c>
    </row>
    <row r="63" customFormat="false" ht="93.6" hidden="false" customHeight="false" outlineLevel="0" collapsed="false">
      <c r="A63" s="44" t="s">
        <v>394</v>
      </c>
      <c r="B63" s="161" t="s">
        <v>395</v>
      </c>
      <c r="C63" s="161"/>
      <c r="D63" s="168" t="n">
        <f aca="false">SUM(D64+D65)</f>
        <v>4313.79281</v>
      </c>
      <c r="E63" s="168" t="n">
        <f aca="false">SUM(E64+E65)</f>
        <v>0</v>
      </c>
      <c r="F63" s="163" t="n">
        <f aca="false">SUM(E63/D63*100)</f>
        <v>0</v>
      </c>
      <c r="G63" s="164" t="n">
        <f aca="false">SUM(E63-D63)</f>
        <v>-4313.79281</v>
      </c>
    </row>
    <row r="64" customFormat="false" ht="15.6" hidden="false" customHeight="false" outlineLevel="0" collapsed="false">
      <c r="A64" s="39" t="s">
        <v>78</v>
      </c>
      <c r="B64" s="161" t="s">
        <v>741</v>
      </c>
      <c r="C64" s="161" t="s">
        <v>32</v>
      </c>
      <c r="D64" s="168" t="n">
        <f aca="false">SUM('2'!H288)</f>
        <v>4313.79281</v>
      </c>
      <c r="E64" s="168" t="n">
        <f aca="false">SUM('2'!I288)</f>
        <v>0</v>
      </c>
      <c r="F64" s="163" t="n">
        <f aca="false">SUM(E64/D64*100)</f>
        <v>0</v>
      </c>
      <c r="G64" s="164" t="n">
        <f aca="false">SUM(E64-D64)</f>
        <v>-4313.79281</v>
      </c>
    </row>
    <row r="65" customFormat="false" ht="31.2" hidden="true" customHeight="false" outlineLevel="0" collapsed="false">
      <c r="A65" s="44" t="s">
        <v>185</v>
      </c>
      <c r="B65" s="161" t="s">
        <v>395</v>
      </c>
      <c r="C65" s="161" t="s">
        <v>186</v>
      </c>
      <c r="D65" s="168" t="n">
        <f aca="false">SUM('2'!H757)</f>
        <v>0</v>
      </c>
      <c r="E65" s="168" t="n">
        <f aca="false">SUM('2'!I757)</f>
        <v>0</v>
      </c>
      <c r="F65" s="163" t="e">
        <f aca="false">SUM(E65/D65*100)</f>
        <v>#DIV/0!</v>
      </c>
      <c r="G65" s="164" t="n">
        <f aca="false">SUM(E65-D65)</f>
        <v>0</v>
      </c>
    </row>
    <row r="66" customFormat="false" ht="109.2" hidden="true" customHeight="false" outlineLevel="0" collapsed="false">
      <c r="A66" s="44" t="s">
        <v>396</v>
      </c>
      <c r="B66" s="161" t="s">
        <v>397</v>
      </c>
      <c r="C66" s="161"/>
      <c r="D66" s="168" t="n">
        <f aca="false">SUM(D67+D68)</f>
        <v>0</v>
      </c>
      <c r="E66" s="168" t="n">
        <f aca="false">SUM(E67+E68)</f>
        <v>0</v>
      </c>
      <c r="F66" s="163" t="e">
        <f aca="false">SUM(E66/D66*100)</f>
        <v>#DIV/0!</v>
      </c>
      <c r="G66" s="164" t="n">
        <f aca="false">SUM(E66-D66)</f>
        <v>0</v>
      </c>
    </row>
    <row r="67" customFormat="false" ht="15.6" hidden="true" customHeight="false" outlineLevel="0" collapsed="false">
      <c r="A67" s="44" t="s">
        <v>78</v>
      </c>
      <c r="B67" s="161" t="s">
        <v>397</v>
      </c>
      <c r="C67" s="161" t="s">
        <v>32</v>
      </c>
      <c r="D67" s="168"/>
      <c r="E67" s="168"/>
      <c r="F67" s="163" t="e">
        <f aca="false">SUM(E67/D67*100)</f>
        <v>#DIV/0!</v>
      </c>
      <c r="G67" s="164" t="n">
        <f aca="false">SUM(E67-D67)</f>
        <v>0</v>
      </c>
    </row>
    <row r="68" customFormat="false" ht="31.2" hidden="true" customHeight="false" outlineLevel="0" collapsed="false">
      <c r="A68" s="44" t="s">
        <v>185</v>
      </c>
      <c r="B68" s="161" t="s">
        <v>397</v>
      </c>
      <c r="C68" s="161" t="s">
        <v>186</v>
      </c>
      <c r="D68" s="168"/>
      <c r="E68" s="168"/>
      <c r="F68" s="163" t="e">
        <f aca="false">SUM(E68/D68*100)</f>
        <v>#DIV/0!</v>
      </c>
      <c r="G68" s="164" t="n">
        <f aca="false">SUM(E68-D68)</f>
        <v>0</v>
      </c>
    </row>
    <row r="69" customFormat="false" ht="124.8" hidden="true" customHeight="false" outlineLevel="0" collapsed="false">
      <c r="A69" s="44" t="s">
        <v>415</v>
      </c>
      <c r="B69" s="161" t="s">
        <v>416</v>
      </c>
      <c r="C69" s="161"/>
      <c r="D69" s="168" t="n">
        <f aca="false">SUM(D70)</f>
        <v>0</v>
      </c>
      <c r="E69" s="168" t="n">
        <f aca="false">SUM(E70)</f>
        <v>0</v>
      </c>
      <c r="F69" s="163" t="e">
        <f aca="false">SUM(E69/D69*100)</f>
        <v>#DIV/0!</v>
      </c>
      <c r="G69" s="164" t="n">
        <f aca="false">SUM(E69-D69)</f>
        <v>0</v>
      </c>
    </row>
    <row r="70" customFormat="false" ht="31.2" hidden="true" customHeight="false" outlineLevel="0" collapsed="false">
      <c r="A70" s="44" t="s">
        <v>185</v>
      </c>
      <c r="B70" s="161" t="s">
        <v>416</v>
      </c>
      <c r="C70" s="161" t="s">
        <v>186</v>
      </c>
      <c r="D70" s="168" t="n">
        <f aca="false">SUM('2'!H761)</f>
        <v>0</v>
      </c>
      <c r="E70" s="168" t="n">
        <f aca="false">SUM('2'!I761)</f>
        <v>0</v>
      </c>
      <c r="F70" s="163" t="e">
        <f aca="false">SUM(E70/D70*100)</f>
        <v>#DIV/0!</v>
      </c>
      <c r="G70" s="164" t="n">
        <f aca="false">SUM(E70-D70)</f>
        <v>0</v>
      </c>
    </row>
    <row r="71" customFormat="false" ht="124.8" hidden="true" customHeight="false" outlineLevel="0" collapsed="false">
      <c r="A71" s="34" t="s">
        <v>417</v>
      </c>
      <c r="B71" s="161" t="s">
        <v>418</v>
      </c>
      <c r="C71" s="161"/>
      <c r="D71" s="168" t="n">
        <f aca="false">SUM(D72)</f>
        <v>0</v>
      </c>
      <c r="E71" s="168" t="n">
        <f aca="false">SUM(E72)</f>
        <v>0</v>
      </c>
      <c r="F71" s="163" t="e">
        <f aca="false">SUM(E71/D71*100)</f>
        <v>#DIV/0!</v>
      </c>
      <c r="G71" s="164" t="n">
        <f aca="false">SUM(E71-D71)</f>
        <v>0</v>
      </c>
    </row>
    <row r="72" customFormat="false" ht="31.2" hidden="true" customHeight="false" outlineLevel="0" collapsed="false">
      <c r="A72" s="34" t="s">
        <v>185</v>
      </c>
      <c r="B72" s="161" t="s">
        <v>418</v>
      </c>
      <c r="C72" s="161" t="s">
        <v>186</v>
      </c>
      <c r="D72" s="168" t="n">
        <f aca="false">SUM('2'!H763)</f>
        <v>0</v>
      </c>
      <c r="E72" s="168" t="n">
        <f aca="false">SUM('2'!I763)</f>
        <v>0</v>
      </c>
      <c r="F72" s="163" t="e">
        <f aca="false">SUM(E72/D72*100)</f>
        <v>#DIV/0!</v>
      </c>
      <c r="G72" s="164" t="n">
        <f aca="false">SUM(E72-D72)</f>
        <v>0</v>
      </c>
    </row>
    <row r="73" customFormat="false" ht="78" hidden="false" customHeight="false" outlineLevel="0" collapsed="false">
      <c r="A73" s="34" t="s">
        <v>419</v>
      </c>
      <c r="B73" s="47" t="s">
        <v>420</v>
      </c>
      <c r="C73" s="47"/>
      <c r="D73" s="168" t="n">
        <f aca="false">SUM(D74+D75+D76)</f>
        <v>479</v>
      </c>
      <c r="E73" s="168" t="n">
        <f aca="false">SUM(E74+E75+E76)</f>
        <v>0</v>
      </c>
      <c r="F73" s="163" t="n">
        <f aca="false">SUM(E73/D73*100)</f>
        <v>0</v>
      </c>
      <c r="G73" s="164" t="n">
        <f aca="false">SUM(E73-D73)</f>
        <v>-479</v>
      </c>
    </row>
    <row r="74" customFormat="false" ht="46.8" hidden="true" customHeight="false" outlineLevel="0" collapsed="false">
      <c r="A74" s="39" t="s">
        <v>29</v>
      </c>
      <c r="B74" s="47" t="s">
        <v>420</v>
      </c>
      <c r="C74" s="47" t="s">
        <v>30</v>
      </c>
      <c r="D74" s="168" t="n">
        <f aca="false">SUM('2'!H302)</f>
        <v>0</v>
      </c>
      <c r="E74" s="168" t="n">
        <f aca="false">SUM('2'!I302)</f>
        <v>0</v>
      </c>
      <c r="F74" s="163" t="e">
        <f aca="false">SUM(E74/D74*100)</f>
        <v>#DIV/0!</v>
      </c>
      <c r="G74" s="164" t="n">
        <f aca="false">SUM(E74-D74)</f>
        <v>0</v>
      </c>
    </row>
    <row r="75" customFormat="false" ht="15.6" hidden="false" customHeight="false" outlineLevel="0" collapsed="false">
      <c r="A75" s="39" t="s">
        <v>119</v>
      </c>
      <c r="B75" s="47" t="s">
        <v>420</v>
      </c>
      <c r="C75" s="47" t="s">
        <v>32</v>
      </c>
      <c r="D75" s="168" t="n">
        <f aca="false">SUM('2'!H303)</f>
        <v>479</v>
      </c>
      <c r="E75" s="168" t="n">
        <f aca="false">SUM('2'!I303)</f>
        <v>0</v>
      </c>
      <c r="F75" s="163" t="n">
        <f aca="false">SUM(E75/D75*100)</f>
        <v>0</v>
      </c>
      <c r="G75" s="164" t="n">
        <f aca="false">SUM(E75-D75)</f>
        <v>-479</v>
      </c>
    </row>
    <row r="76" customFormat="false" ht="31.2" hidden="true" customHeight="false" outlineLevel="0" collapsed="false">
      <c r="A76" s="34" t="s">
        <v>185</v>
      </c>
      <c r="B76" s="47" t="s">
        <v>420</v>
      </c>
      <c r="C76" s="47" t="s">
        <v>186</v>
      </c>
      <c r="D76" s="168" t="n">
        <f aca="false">SUM('2'!H793)</f>
        <v>0</v>
      </c>
      <c r="E76" s="168" t="n">
        <f aca="false">SUM('2'!I793)</f>
        <v>0</v>
      </c>
      <c r="F76" s="163" t="e">
        <f aca="false">SUM(E76/D76*100)</f>
        <v>#DIV/0!</v>
      </c>
      <c r="G76" s="164" t="n">
        <f aca="false">SUM(E76-D76)</f>
        <v>0</v>
      </c>
    </row>
    <row r="77" customFormat="false" ht="124.8" hidden="true" customHeight="false" outlineLevel="0" collapsed="false">
      <c r="A77" s="39" t="s">
        <v>462</v>
      </c>
      <c r="B77" s="47" t="s">
        <v>463</v>
      </c>
      <c r="C77" s="47"/>
      <c r="D77" s="168" t="n">
        <f aca="false">SUM(D78)</f>
        <v>0</v>
      </c>
      <c r="E77" s="168" t="n">
        <f aca="false">SUM(E78)</f>
        <v>0</v>
      </c>
      <c r="F77" s="163" t="e">
        <f aca="false">SUM(E77/D77*100)</f>
        <v>#DIV/0!</v>
      </c>
      <c r="G77" s="164" t="n">
        <f aca="false">SUM(E77-D77)</f>
        <v>0</v>
      </c>
    </row>
    <row r="78" customFormat="false" ht="31.2" hidden="true" customHeight="false" outlineLevel="0" collapsed="false">
      <c r="A78" s="34" t="s">
        <v>185</v>
      </c>
      <c r="B78" s="47" t="s">
        <v>463</v>
      </c>
      <c r="C78" s="47" t="s">
        <v>186</v>
      </c>
      <c r="D78" s="168" t="n">
        <f aca="false">SUM('2'!H795)</f>
        <v>0</v>
      </c>
      <c r="E78" s="168" t="n">
        <f aca="false">SUM('2'!I795)</f>
        <v>0</v>
      </c>
      <c r="F78" s="163" t="e">
        <f aca="false">SUM(E78/D78*100)</f>
        <v>#DIV/0!</v>
      </c>
      <c r="G78" s="164" t="n">
        <f aca="false">SUM(E78-D78)</f>
        <v>0</v>
      </c>
    </row>
    <row r="79" customFormat="false" ht="156" hidden="true" customHeight="false" outlineLevel="0" collapsed="false">
      <c r="A79" s="39" t="s">
        <v>464</v>
      </c>
      <c r="B79" s="47" t="s">
        <v>465</v>
      </c>
      <c r="C79" s="47"/>
      <c r="D79" s="168" t="n">
        <f aca="false">SUM(D80)</f>
        <v>0</v>
      </c>
      <c r="E79" s="168" t="n">
        <f aca="false">SUM(E80)</f>
        <v>0</v>
      </c>
      <c r="F79" s="163" t="e">
        <f aca="false">SUM(E79/D79*100)</f>
        <v>#DIV/0!</v>
      </c>
      <c r="G79" s="164" t="n">
        <f aca="false">SUM(E79-D79)</f>
        <v>0</v>
      </c>
    </row>
    <row r="80" customFormat="false" ht="31.2" hidden="true" customHeight="false" outlineLevel="0" collapsed="false">
      <c r="A80" s="34" t="s">
        <v>185</v>
      </c>
      <c r="B80" s="47" t="s">
        <v>465</v>
      </c>
      <c r="C80" s="47" t="s">
        <v>186</v>
      </c>
      <c r="D80" s="168" t="n">
        <f aca="false">SUM('2'!H797)</f>
        <v>0</v>
      </c>
      <c r="E80" s="168" t="n">
        <f aca="false">SUM('2'!I797)</f>
        <v>0</v>
      </c>
      <c r="F80" s="163" t="e">
        <f aca="false">SUM(E80/D80*100)</f>
        <v>#DIV/0!</v>
      </c>
      <c r="G80" s="164" t="n">
        <f aca="false">SUM(E80-D80)</f>
        <v>0</v>
      </c>
    </row>
    <row r="81" customFormat="false" ht="140.4" hidden="true" customHeight="false" outlineLevel="0" collapsed="false">
      <c r="A81" s="34" t="s">
        <v>421</v>
      </c>
      <c r="B81" s="169" t="s">
        <v>422</v>
      </c>
      <c r="C81" s="169"/>
      <c r="D81" s="171" t="n">
        <f aca="false">SUM(D82)</f>
        <v>0</v>
      </c>
      <c r="E81" s="171" t="n">
        <f aca="false">SUM(E82)</f>
        <v>0</v>
      </c>
      <c r="F81" s="163" t="e">
        <f aca="false">SUM(E81/D81*100)</f>
        <v>#DIV/0!</v>
      </c>
      <c r="G81" s="164" t="n">
        <f aca="false">SUM(E81-D81)</f>
        <v>0</v>
      </c>
    </row>
    <row r="82" customFormat="false" ht="31.2" hidden="true" customHeight="false" outlineLevel="0" collapsed="false">
      <c r="A82" s="34" t="s">
        <v>185</v>
      </c>
      <c r="B82" s="169" t="s">
        <v>422</v>
      </c>
      <c r="C82" s="169" t="s">
        <v>186</v>
      </c>
      <c r="D82" s="171" t="n">
        <f aca="false">SUM('2'!H767)</f>
        <v>0</v>
      </c>
      <c r="E82" s="171" t="n">
        <f aca="false">SUM('2'!I767)</f>
        <v>0</v>
      </c>
      <c r="F82" s="163" t="e">
        <f aca="false">SUM(E82/D82*100)</f>
        <v>#DIV/0!</v>
      </c>
      <c r="G82" s="164" t="n">
        <f aca="false">SUM(E82-D82)</f>
        <v>0</v>
      </c>
    </row>
    <row r="83" customFormat="false" ht="171.6" hidden="true" customHeight="false" outlineLevel="0" collapsed="false">
      <c r="A83" s="34" t="s">
        <v>423</v>
      </c>
      <c r="B83" s="169" t="s">
        <v>424</v>
      </c>
      <c r="C83" s="169"/>
      <c r="D83" s="171" t="n">
        <f aca="false">SUM(D84)</f>
        <v>0</v>
      </c>
      <c r="E83" s="171" t="n">
        <f aca="false">SUM(E84)</f>
        <v>0</v>
      </c>
      <c r="F83" s="163" t="e">
        <f aca="false">SUM(E83/D83*100)</f>
        <v>#DIV/0!</v>
      </c>
      <c r="G83" s="164" t="n">
        <f aca="false">SUM(E83-D83)</f>
        <v>0</v>
      </c>
    </row>
    <row r="84" customFormat="false" ht="31.2" hidden="true" customHeight="false" outlineLevel="0" collapsed="false">
      <c r="A84" s="34" t="s">
        <v>185</v>
      </c>
      <c r="B84" s="169" t="s">
        <v>424</v>
      </c>
      <c r="C84" s="169" t="s">
        <v>186</v>
      </c>
      <c r="D84" s="171" t="n">
        <f aca="false">SUM('2'!H769)</f>
        <v>0</v>
      </c>
      <c r="E84" s="171" t="n">
        <f aca="false">SUM('2'!I769)</f>
        <v>0</v>
      </c>
      <c r="F84" s="163" t="e">
        <f aca="false">SUM(E84/D84*100)</f>
        <v>#DIV/0!</v>
      </c>
      <c r="G84" s="164" t="n">
        <f aca="false">SUM(E84-D84)</f>
        <v>0</v>
      </c>
    </row>
    <row r="85" customFormat="false" ht="124.8" hidden="false" customHeight="false" outlineLevel="0" collapsed="false">
      <c r="A85" s="34" t="s">
        <v>425</v>
      </c>
      <c r="B85" s="169" t="s">
        <v>426</v>
      </c>
      <c r="C85" s="169"/>
      <c r="D85" s="172" t="n">
        <f aca="false">SUM(D86)</f>
        <v>2969</v>
      </c>
      <c r="E85" s="172" t="n">
        <f aca="false">SUM(E86)</f>
        <v>738.70351</v>
      </c>
      <c r="F85" s="163" t="n">
        <f aca="false">SUM(E85/D85*100)</f>
        <v>24.8805493432132</v>
      </c>
      <c r="G85" s="164" t="n">
        <f aca="false">SUM(E85-D85)</f>
        <v>-2230.29649</v>
      </c>
    </row>
    <row r="86" customFormat="false" ht="31.2" hidden="false" customHeight="false" outlineLevel="0" collapsed="false">
      <c r="A86" s="34" t="s">
        <v>185</v>
      </c>
      <c r="B86" s="169" t="s">
        <v>426</v>
      </c>
      <c r="C86" s="169" t="s">
        <v>186</v>
      </c>
      <c r="D86" s="172" t="n">
        <f aca="false">SUM('2'!H771)</f>
        <v>2969</v>
      </c>
      <c r="E86" s="172" t="n">
        <f aca="false">SUM('2'!I771)</f>
        <v>738.70351</v>
      </c>
      <c r="F86" s="163" t="n">
        <f aca="false">SUM(E86/D86*100)</f>
        <v>24.8805493432132</v>
      </c>
      <c r="G86" s="164" t="n">
        <f aca="false">SUM(E86-D86)</f>
        <v>-2230.29649</v>
      </c>
    </row>
    <row r="87" customFormat="false" ht="124.8" hidden="false" customHeight="false" outlineLevel="0" collapsed="false">
      <c r="A87" s="34" t="s">
        <v>427</v>
      </c>
      <c r="B87" s="169" t="s">
        <v>428</v>
      </c>
      <c r="C87" s="47"/>
      <c r="D87" s="172" t="n">
        <f aca="false">SUM(D88)</f>
        <v>240</v>
      </c>
      <c r="E87" s="172" t="n">
        <f aca="false">SUM(E88)</f>
        <v>60</v>
      </c>
      <c r="F87" s="163" t="n">
        <f aca="false">SUM(E87/D87*100)</f>
        <v>25</v>
      </c>
      <c r="G87" s="164" t="n">
        <f aca="false">SUM(E87-D87)</f>
        <v>-180</v>
      </c>
    </row>
    <row r="88" customFormat="false" ht="31.2" hidden="false" customHeight="false" outlineLevel="0" collapsed="false">
      <c r="A88" s="34" t="s">
        <v>185</v>
      </c>
      <c r="B88" s="169" t="s">
        <v>428</v>
      </c>
      <c r="C88" s="47" t="s">
        <v>186</v>
      </c>
      <c r="D88" s="172" t="n">
        <f aca="false">SUM('2'!H773)</f>
        <v>240</v>
      </c>
      <c r="E88" s="172" t="n">
        <f aca="false">SUM('2'!I773)</f>
        <v>60</v>
      </c>
      <c r="F88" s="163" t="n">
        <f aca="false">SUM(E88/D88*100)</f>
        <v>25</v>
      </c>
      <c r="G88" s="164" t="n">
        <f aca="false">SUM(E88-D88)</f>
        <v>-180</v>
      </c>
    </row>
    <row r="89" customFormat="false" ht="46.8" hidden="false" customHeight="false" outlineLevel="0" collapsed="false">
      <c r="A89" s="34" t="s">
        <v>429</v>
      </c>
      <c r="B89" s="169" t="s">
        <v>430</v>
      </c>
      <c r="C89" s="169"/>
      <c r="D89" s="172" t="n">
        <f aca="false">SUM(D90)</f>
        <v>4431.31313</v>
      </c>
      <c r="E89" s="172" t="n">
        <f aca="false">SUM(E90)</f>
        <v>1271.82876</v>
      </c>
      <c r="F89" s="163" t="n">
        <f aca="false">SUM(E89/D89*100)</f>
        <v>28.7009453561229</v>
      </c>
      <c r="G89" s="164" t="n">
        <f aca="false">SUM(E89-D89)</f>
        <v>-3159.48437</v>
      </c>
    </row>
    <row r="90" customFormat="false" ht="31.2" hidden="false" customHeight="false" outlineLevel="0" collapsed="false">
      <c r="A90" s="34" t="s">
        <v>185</v>
      </c>
      <c r="B90" s="169" t="s">
        <v>430</v>
      </c>
      <c r="C90" s="169" t="s">
        <v>186</v>
      </c>
      <c r="D90" s="172" t="n">
        <f aca="false">SUM('2'!H775)</f>
        <v>4431.31313</v>
      </c>
      <c r="E90" s="172" t="n">
        <f aca="false">SUM('2'!I775)</f>
        <v>1271.82876</v>
      </c>
      <c r="F90" s="163" t="n">
        <f aca="false">SUM(E90/D90*100)</f>
        <v>28.7009453561229</v>
      </c>
      <c r="G90" s="164" t="n">
        <f aca="false">SUM(E90-D90)</f>
        <v>-3159.48437</v>
      </c>
    </row>
    <row r="91" customFormat="false" ht="16.2" hidden="false" customHeight="false" outlineLevel="0" collapsed="false">
      <c r="A91" s="166" t="s">
        <v>742</v>
      </c>
      <c r="B91" s="160" t="s">
        <v>743</v>
      </c>
      <c r="C91" s="161"/>
      <c r="D91" s="167" t="n">
        <f aca="false">SUM(D92+D102+D104+D106+D100+D110+D108+D96+D98+D94)</f>
        <v>51535.19</v>
      </c>
      <c r="E91" s="167" t="n">
        <f aca="false">SUM(E92+E102+E104+E106+E100+E110+E108+E96+E98+E94)</f>
        <v>2121.39318</v>
      </c>
      <c r="F91" s="163" t="n">
        <f aca="false">SUM(E91/D91*100)</f>
        <v>4.11639731996719</v>
      </c>
      <c r="G91" s="164" t="n">
        <f aca="false">SUM(E91-D91)</f>
        <v>-49413.79682</v>
      </c>
    </row>
    <row r="92" customFormat="false" ht="109.2" hidden="false" customHeight="false" outlineLevel="0" collapsed="false">
      <c r="A92" s="44" t="s">
        <v>439</v>
      </c>
      <c r="B92" s="161" t="s">
        <v>387</v>
      </c>
      <c r="C92" s="161"/>
      <c r="D92" s="168" t="n">
        <f aca="false">SUM(D93)</f>
        <v>13467.4</v>
      </c>
      <c r="E92" s="168" t="n">
        <f aca="false">SUM(E93)</f>
        <v>1901.45318</v>
      </c>
      <c r="F92" s="163" t="n">
        <f aca="false">SUM(E92/D92*100)</f>
        <v>14.1189329788972</v>
      </c>
      <c r="G92" s="164" t="n">
        <f aca="false">SUM(E92-D92)</f>
        <v>-11565.94682</v>
      </c>
    </row>
    <row r="93" customFormat="false" ht="31.2" hidden="false" customHeight="false" outlineLevel="0" collapsed="false">
      <c r="A93" s="44" t="s">
        <v>185</v>
      </c>
      <c r="B93" s="161" t="s">
        <v>387</v>
      </c>
      <c r="C93" s="161" t="s">
        <v>186</v>
      </c>
      <c r="D93" s="168" t="n">
        <f aca="false">SUM('2'!H826+'2'!H553)</f>
        <v>13467.4</v>
      </c>
      <c r="E93" s="168" t="n">
        <f aca="false">SUM('2'!I826+'2'!I553)</f>
        <v>1901.45318</v>
      </c>
      <c r="F93" s="163" t="n">
        <f aca="false">SUM(E93/D93*100)</f>
        <v>14.1189329788972</v>
      </c>
      <c r="G93" s="164" t="n">
        <f aca="false">SUM(E93-D93)</f>
        <v>-11565.94682</v>
      </c>
    </row>
    <row r="94" customFormat="false" ht="109.2" hidden="false" customHeight="false" outlineLevel="0" collapsed="false">
      <c r="A94" s="34" t="s">
        <v>437</v>
      </c>
      <c r="B94" s="169" t="s">
        <v>438</v>
      </c>
      <c r="C94" s="169"/>
      <c r="D94" s="168" t="n">
        <f aca="false">SUM(D95)</f>
        <v>36620.79</v>
      </c>
      <c r="E94" s="168" t="n">
        <f aca="false">SUM(E95)</f>
        <v>0</v>
      </c>
      <c r="F94" s="163" t="n">
        <f aca="false">SUM(E94/D94*100)</f>
        <v>0</v>
      </c>
      <c r="G94" s="164" t="n">
        <f aca="false">SUM(E94-D94)</f>
        <v>-36620.79</v>
      </c>
    </row>
    <row r="95" customFormat="false" ht="15.6" hidden="false" customHeight="false" outlineLevel="0" collapsed="false">
      <c r="A95" s="39" t="s">
        <v>119</v>
      </c>
      <c r="B95" s="169" t="s">
        <v>438</v>
      </c>
      <c r="C95" s="169" t="s">
        <v>32</v>
      </c>
      <c r="D95" s="168" t="n">
        <f aca="false">SUM('2'!H293)</f>
        <v>36620.79</v>
      </c>
      <c r="E95" s="168" t="n">
        <f aca="false">SUM('2'!I293)</f>
        <v>0</v>
      </c>
      <c r="F95" s="163" t="n">
        <f aca="false">SUM(E95/D95*100)</f>
        <v>0</v>
      </c>
      <c r="G95" s="164" t="n">
        <f aca="false">SUM(E95-D95)</f>
        <v>-36620.79</v>
      </c>
    </row>
    <row r="96" customFormat="false" ht="140.4" hidden="true" customHeight="false" outlineLevel="0" collapsed="false">
      <c r="A96" s="39" t="s">
        <v>478</v>
      </c>
      <c r="B96" s="169" t="s">
        <v>479</v>
      </c>
      <c r="C96" s="169"/>
      <c r="D96" s="168" t="n">
        <f aca="false">SUM(D97)</f>
        <v>0</v>
      </c>
      <c r="E96" s="168" t="n">
        <f aca="false">SUM(E97)</f>
        <v>0</v>
      </c>
      <c r="F96" s="163" t="e">
        <f aca="false">SUM(E96/D96*100)</f>
        <v>#DIV/0!</v>
      </c>
      <c r="G96" s="164" t="n">
        <f aca="false">SUM(E96-D96)</f>
        <v>0</v>
      </c>
    </row>
    <row r="97" customFormat="false" ht="31.2" hidden="true" customHeight="false" outlineLevel="0" collapsed="false">
      <c r="A97" s="34" t="s">
        <v>185</v>
      </c>
      <c r="B97" s="169" t="s">
        <v>479</v>
      </c>
      <c r="C97" s="169" t="s">
        <v>186</v>
      </c>
      <c r="D97" s="168" t="n">
        <f aca="false">SUM('2'!H848)</f>
        <v>0</v>
      </c>
      <c r="E97" s="168" t="n">
        <f aca="false">SUM('2'!I848)</f>
        <v>0</v>
      </c>
      <c r="F97" s="163" t="e">
        <f aca="false">SUM(E97/D97*100)</f>
        <v>#DIV/0!</v>
      </c>
      <c r="G97" s="164" t="n">
        <f aca="false">SUM(E97-D97)</f>
        <v>0</v>
      </c>
    </row>
    <row r="98" customFormat="false" ht="62.4" hidden="true" customHeight="false" outlineLevel="0" collapsed="false">
      <c r="A98" s="34" t="s">
        <v>480</v>
      </c>
      <c r="B98" s="169" t="s">
        <v>481</v>
      </c>
      <c r="C98" s="169"/>
      <c r="D98" s="168" t="n">
        <f aca="false">SUM(D99)</f>
        <v>0</v>
      </c>
      <c r="E98" s="168" t="n">
        <f aca="false">SUM(E99)</f>
        <v>0</v>
      </c>
      <c r="F98" s="163" t="e">
        <f aca="false">SUM(E98/D98*100)</f>
        <v>#DIV/0!</v>
      </c>
      <c r="G98" s="164" t="n">
        <f aca="false">SUM(E98-D98)</f>
        <v>0</v>
      </c>
    </row>
    <row r="99" customFormat="false" ht="31.2" hidden="true" customHeight="false" outlineLevel="0" collapsed="false">
      <c r="A99" s="34" t="s">
        <v>185</v>
      </c>
      <c r="B99" s="169" t="s">
        <v>481</v>
      </c>
      <c r="C99" s="169" t="s">
        <v>186</v>
      </c>
      <c r="D99" s="168" t="n">
        <f aca="false">SUM('2'!H850)</f>
        <v>0</v>
      </c>
      <c r="E99" s="168" t="n">
        <f aca="false">SUM('2'!I850)</f>
        <v>0</v>
      </c>
      <c r="F99" s="163" t="e">
        <f aca="false">SUM(E99/D99*100)</f>
        <v>#DIV/0!</v>
      </c>
      <c r="G99" s="164" t="n">
        <f aca="false">SUM(E99-D99)</f>
        <v>0</v>
      </c>
    </row>
    <row r="100" customFormat="false" ht="156" hidden="false" customHeight="false" outlineLevel="0" collapsed="false">
      <c r="A100" s="44" t="s">
        <v>370</v>
      </c>
      <c r="B100" s="161" t="s">
        <v>436</v>
      </c>
      <c r="C100" s="161"/>
      <c r="D100" s="168" t="n">
        <f aca="false">SUM(D101)</f>
        <v>1213</v>
      </c>
      <c r="E100" s="168" t="n">
        <f aca="false">SUM(E101)</f>
        <v>177.4</v>
      </c>
      <c r="F100" s="163" t="n">
        <f aca="false">SUM(E100/D100*100)</f>
        <v>14.6248969497115</v>
      </c>
      <c r="G100" s="164" t="n">
        <f aca="false">SUM(E100-D100)</f>
        <v>-1035.6</v>
      </c>
    </row>
    <row r="101" customFormat="false" ht="31.2" hidden="false" customHeight="false" outlineLevel="0" collapsed="false">
      <c r="A101" s="44" t="s">
        <v>185</v>
      </c>
      <c r="B101" s="161" t="s">
        <v>436</v>
      </c>
      <c r="C101" s="161" t="s">
        <v>186</v>
      </c>
      <c r="D101" s="168" t="n">
        <f aca="false">SUM('2'!H782)</f>
        <v>1213</v>
      </c>
      <c r="E101" s="168" t="n">
        <f aca="false">SUM('2'!I782)</f>
        <v>177.4</v>
      </c>
      <c r="F101" s="163" t="n">
        <f aca="false">SUM(E101/D101*100)</f>
        <v>14.6248969497115</v>
      </c>
      <c r="G101" s="164" t="n">
        <f aca="false">SUM(E101-D101)</f>
        <v>-1035.6</v>
      </c>
    </row>
    <row r="102" customFormat="false" ht="109.2" hidden="false" customHeight="false" outlineLevel="0" collapsed="false">
      <c r="A102" s="44" t="s">
        <v>378</v>
      </c>
      <c r="B102" s="161" t="s">
        <v>405</v>
      </c>
      <c r="C102" s="161"/>
      <c r="D102" s="168" t="n">
        <f aca="false">SUM(D103)</f>
        <v>204</v>
      </c>
      <c r="E102" s="168" t="n">
        <f aca="false">SUM(E103)</f>
        <v>42.54</v>
      </c>
      <c r="F102" s="163" t="n">
        <f aca="false">SUM(E102/D102*100)</f>
        <v>20.8529411764706</v>
      </c>
      <c r="G102" s="164" t="n">
        <f aca="false">SUM(E102-D102)</f>
        <v>-161.46</v>
      </c>
    </row>
    <row r="103" customFormat="false" ht="31.2" hidden="false" customHeight="false" outlineLevel="0" collapsed="false">
      <c r="A103" s="44" t="s">
        <v>185</v>
      </c>
      <c r="B103" s="161" t="s">
        <v>405</v>
      </c>
      <c r="C103" s="161" t="s">
        <v>186</v>
      </c>
      <c r="D103" s="168" t="n">
        <f aca="false">SUM('2'!H828)</f>
        <v>204</v>
      </c>
      <c r="E103" s="168" t="n">
        <f aca="false">SUM('2'!I828)</f>
        <v>42.54</v>
      </c>
      <c r="F103" s="163" t="n">
        <f aca="false">SUM(E103/D103*100)</f>
        <v>20.8529411764706</v>
      </c>
      <c r="G103" s="164" t="n">
        <f aca="false">SUM(E103-D103)</f>
        <v>-161.46</v>
      </c>
    </row>
    <row r="104" customFormat="false" ht="93.6" hidden="true" customHeight="false" outlineLevel="0" collapsed="false">
      <c r="A104" s="44" t="s">
        <v>744</v>
      </c>
      <c r="B104" s="161" t="s">
        <v>745</v>
      </c>
      <c r="C104" s="161"/>
      <c r="D104" s="168" t="n">
        <f aca="false">SUM(D105)</f>
        <v>0</v>
      </c>
      <c r="E104" s="168" t="n">
        <f aca="false">SUM(E105)</f>
        <v>0</v>
      </c>
      <c r="F104" s="163" t="e">
        <f aca="false">SUM(E104/D104*100)</f>
        <v>#DIV/0!</v>
      </c>
      <c r="G104" s="164" t="n">
        <f aca="false">SUM(E104-D104)</f>
        <v>0</v>
      </c>
    </row>
    <row r="105" customFormat="false" ht="31.2" hidden="true" customHeight="false" outlineLevel="0" collapsed="false">
      <c r="A105" s="44" t="s">
        <v>185</v>
      </c>
      <c r="B105" s="161" t="s">
        <v>745</v>
      </c>
      <c r="C105" s="161" t="s">
        <v>186</v>
      </c>
      <c r="D105" s="168"/>
      <c r="E105" s="168"/>
      <c r="F105" s="163" t="e">
        <f aca="false">SUM(E105/D105*100)</f>
        <v>#DIV/0!</v>
      </c>
      <c r="G105" s="164" t="n">
        <f aca="false">SUM(E105-D105)</f>
        <v>0</v>
      </c>
    </row>
    <row r="106" customFormat="false" ht="93.6" hidden="false" customHeight="false" outlineLevel="0" collapsed="false">
      <c r="A106" s="44" t="s">
        <v>476</v>
      </c>
      <c r="B106" s="161" t="s">
        <v>477</v>
      </c>
      <c r="C106" s="161"/>
      <c r="D106" s="168" t="n">
        <f aca="false">SUM(D107)</f>
        <v>30</v>
      </c>
      <c r="E106" s="168" t="n">
        <f aca="false">SUM(E107)</f>
        <v>0</v>
      </c>
      <c r="F106" s="163" t="n">
        <f aca="false">SUM(E106/D106*100)</f>
        <v>0</v>
      </c>
      <c r="G106" s="164" t="n">
        <f aca="false">SUM(E106-D106)</f>
        <v>-30</v>
      </c>
    </row>
    <row r="107" customFormat="false" ht="31.2" hidden="false" customHeight="false" outlineLevel="0" collapsed="false">
      <c r="A107" s="44" t="s">
        <v>185</v>
      </c>
      <c r="B107" s="161" t="s">
        <v>477</v>
      </c>
      <c r="C107" s="161" t="s">
        <v>186</v>
      </c>
      <c r="D107" s="168" t="n">
        <f aca="false">SUM('2'!H319+'2'!H803)</f>
        <v>30</v>
      </c>
      <c r="E107" s="168" t="n">
        <f aca="false">SUM('2'!I319+'2'!I803)</f>
        <v>0</v>
      </c>
      <c r="F107" s="163" t="n">
        <f aca="false">SUM(E107/D107*100)</f>
        <v>0</v>
      </c>
      <c r="G107" s="164" t="n">
        <f aca="false">SUM(E107-D107)</f>
        <v>-30</v>
      </c>
    </row>
    <row r="108" customFormat="false" ht="171.6" hidden="true" customHeight="false" outlineLevel="0" collapsed="false">
      <c r="A108" s="34" t="s">
        <v>423</v>
      </c>
      <c r="B108" s="58" t="s">
        <v>441</v>
      </c>
      <c r="C108" s="58"/>
      <c r="D108" s="168" t="n">
        <f aca="false">SUM(D109)</f>
        <v>0</v>
      </c>
      <c r="E108" s="168" t="n">
        <f aca="false">SUM(E109)</f>
        <v>0</v>
      </c>
      <c r="F108" s="163" t="e">
        <f aca="false">SUM(E108/D108*100)</f>
        <v>#DIV/0!</v>
      </c>
      <c r="G108" s="164" t="n">
        <f aca="false">SUM(E108-D108)</f>
        <v>0</v>
      </c>
    </row>
    <row r="109" customFormat="false" ht="31.2" hidden="true" customHeight="false" outlineLevel="0" collapsed="false">
      <c r="A109" s="34" t="s">
        <v>185</v>
      </c>
      <c r="B109" s="58" t="s">
        <v>441</v>
      </c>
      <c r="C109" s="58" t="s">
        <v>186</v>
      </c>
      <c r="D109" s="168" t="n">
        <f aca="false">SUM('2'!H830)</f>
        <v>0</v>
      </c>
      <c r="E109" s="168" t="n">
        <f aca="false">SUM('2'!I830)</f>
        <v>0</v>
      </c>
      <c r="F109" s="163" t="e">
        <f aca="false">SUM(E109/D109*100)</f>
        <v>#DIV/0!</v>
      </c>
      <c r="G109" s="164" t="n">
        <f aca="false">SUM(E109-D109)</f>
        <v>0</v>
      </c>
    </row>
    <row r="110" customFormat="false" ht="124.8" hidden="true" customHeight="false" outlineLevel="0" collapsed="false">
      <c r="A110" s="34" t="s">
        <v>442</v>
      </c>
      <c r="B110" s="36" t="s">
        <v>443</v>
      </c>
      <c r="C110" s="36"/>
      <c r="D110" s="168" t="n">
        <f aca="false">SUM(D111)</f>
        <v>0</v>
      </c>
      <c r="E110" s="168" t="n">
        <f aca="false">SUM(E111)</f>
        <v>0</v>
      </c>
      <c r="F110" s="163" t="e">
        <f aca="false">SUM(E110/D110*100)</f>
        <v>#DIV/0!</v>
      </c>
      <c r="G110" s="164" t="n">
        <f aca="false">SUM(E110-D110)</f>
        <v>0</v>
      </c>
    </row>
    <row r="111" customFormat="false" ht="31.2" hidden="true" customHeight="false" outlineLevel="0" collapsed="false">
      <c r="A111" s="34" t="s">
        <v>377</v>
      </c>
      <c r="B111" s="36" t="s">
        <v>443</v>
      </c>
      <c r="C111" s="36" t="s">
        <v>186</v>
      </c>
      <c r="D111" s="168" t="n">
        <f aca="false">SUM('2'!H784+'2'!H832)</f>
        <v>0</v>
      </c>
      <c r="E111" s="168" t="n">
        <f aca="false">SUM('2'!I784+'2'!I832)</f>
        <v>0</v>
      </c>
      <c r="F111" s="163" t="e">
        <f aca="false">SUM(E111/D111*100)</f>
        <v>#DIV/0!</v>
      </c>
      <c r="G111" s="164" t="n">
        <f aca="false">SUM(E111-D111)</f>
        <v>0</v>
      </c>
    </row>
    <row r="112" customFormat="false" ht="31.2" hidden="false" customHeight="false" outlineLevel="0" collapsed="false">
      <c r="A112" s="165" t="s">
        <v>746</v>
      </c>
      <c r="B112" s="160" t="s">
        <v>747</v>
      </c>
      <c r="C112" s="161"/>
      <c r="D112" s="167" t="n">
        <f aca="false">SUM(D113+D117)</f>
        <v>1254</v>
      </c>
      <c r="E112" s="167" t="n">
        <f aca="false">SUM(E113+E117)</f>
        <v>184.487</v>
      </c>
      <c r="F112" s="163" t="n">
        <f aca="false">SUM(E112/D112*100)</f>
        <v>14.7118819776715</v>
      </c>
      <c r="G112" s="164" t="n">
        <f aca="false">SUM(E112-D112)</f>
        <v>-1069.513</v>
      </c>
    </row>
    <row r="113" customFormat="false" ht="16.2" hidden="false" customHeight="false" outlineLevel="0" collapsed="false">
      <c r="A113" s="166" t="s">
        <v>748</v>
      </c>
      <c r="B113" s="160" t="s">
        <v>749</v>
      </c>
      <c r="C113" s="161"/>
      <c r="D113" s="167" t="n">
        <f aca="false">SUM(D114)</f>
        <v>14</v>
      </c>
      <c r="E113" s="167" t="n">
        <f aca="false">SUM(E114)</f>
        <v>0</v>
      </c>
      <c r="F113" s="163" t="n">
        <f aca="false">SUM(E113/D113*100)</f>
        <v>0</v>
      </c>
      <c r="G113" s="164" t="n">
        <f aca="false">SUM(E113-D113)</f>
        <v>-14</v>
      </c>
    </row>
    <row r="114" customFormat="false" ht="78" hidden="false" customHeight="false" outlineLevel="0" collapsed="false">
      <c r="A114" s="44" t="s">
        <v>472</v>
      </c>
      <c r="B114" s="161" t="s">
        <v>473</v>
      </c>
      <c r="C114" s="161"/>
      <c r="D114" s="168" t="n">
        <f aca="false">SUM(D115:D116)</f>
        <v>14</v>
      </c>
      <c r="E114" s="168" t="n">
        <f aca="false">SUM(E115:E116)</f>
        <v>0</v>
      </c>
      <c r="F114" s="163" t="n">
        <f aca="false">SUM(E114/D114*100)</f>
        <v>0</v>
      </c>
      <c r="G114" s="164" t="n">
        <f aca="false">SUM(E114-D114)</f>
        <v>-14</v>
      </c>
    </row>
    <row r="115" customFormat="false" ht="15.6" hidden="false" customHeight="false" outlineLevel="0" collapsed="false">
      <c r="A115" s="44" t="s">
        <v>78</v>
      </c>
      <c r="B115" s="161" t="s">
        <v>473</v>
      </c>
      <c r="C115" s="161" t="s">
        <v>32</v>
      </c>
      <c r="D115" s="168" t="n">
        <f aca="false">SUM('2'!H314)</f>
        <v>14</v>
      </c>
      <c r="E115" s="168" t="n">
        <f aca="false">SUM('2'!I314)</f>
        <v>0</v>
      </c>
      <c r="F115" s="163" t="n">
        <f aca="false">SUM(E115/D115*100)</f>
        <v>0</v>
      </c>
      <c r="G115" s="164" t="n">
        <f aca="false">SUM(E115-D115)</f>
        <v>-14</v>
      </c>
    </row>
    <row r="116" customFormat="false" ht="34.5" hidden="true" customHeight="true" outlineLevel="0" collapsed="false">
      <c r="A116" s="173" t="s">
        <v>377</v>
      </c>
      <c r="B116" s="161" t="s">
        <v>473</v>
      </c>
      <c r="C116" s="161" t="s">
        <v>186</v>
      </c>
      <c r="D116" s="168" t="n">
        <f aca="false">SUM('2'!H840+'2'!H651+'2'!H805)</f>
        <v>0</v>
      </c>
      <c r="E116" s="168" t="n">
        <f aca="false">SUM('2'!I840+'2'!I651+'2'!I805)</f>
        <v>0</v>
      </c>
      <c r="F116" s="163" t="e">
        <f aca="false">SUM(E116/D116*100)</f>
        <v>#DIV/0!</v>
      </c>
      <c r="G116" s="164" t="n">
        <f aca="false">SUM(E116-D116)</f>
        <v>0</v>
      </c>
    </row>
    <row r="117" customFormat="false" ht="16.2" hidden="false" customHeight="false" outlineLevel="0" collapsed="false">
      <c r="A117" s="166" t="s">
        <v>750</v>
      </c>
      <c r="B117" s="160" t="s">
        <v>751</v>
      </c>
      <c r="C117" s="161"/>
      <c r="D117" s="167" t="n">
        <f aca="false">SUM(D118+D121+D124)</f>
        <v>1240</v>
      </c>
      <c r="E117" s="167" t="n">
        <f aca="false">SUM(E118+E121+E124)</f>
        <v>184.487</v>
      </c>
      <c r="F117" s="163" t="n">
        <f aca="false">SUM(E117/D117*100)</f>
        <v>14.8779838709677</v>
      </c>
      <c r="G117" s="164" t="n">
        <f aca="false">SUM(E117-D117)</f>
        <v>-1055.513</v>
      </c>
    </row>
    <row r="118" customFormat="false" ht="93.6" hidden="false" customHeight="false" outlineLevel="0" collapsed="false">
      <c r="A118" s="44" t="s">
        <v>470</v>
      </c>
      <c r="B118" s="161" t="s">
        <v>471</v>
      </c>
      <c r="C118" s="161"/>
      <c r="D118" s="168" t="n">
        <f aca="false">SUM(D119+D120)</f>
        <v>30</v>
      </c>
      <c r="E118" s="168" t="n">
        <f aca="false">SUM(E119+E120)</f>
        <v>0</v>
      </c>
      <c r="F118" s="163" t="n">
        <f aca="false">SUM(E118/D118*100)</f>
        <v>0</v>
      </c>
      <c r="G118" s="164" t="n">
        <f aca="false">SUM(E118-D118)</f>
        <v>-30</v>
      </c>
    </row>
    <row r="119" customFormat="false" ht="15.6" hidden="false" customHeight="false" outlineLevel="0" collapsed="false">
      <c r="A119" s="44" t="s">
        <v>78</v>
      </c>
      <c r="B119" s="161" t="s">
        <v>471</v>
      </c>
      <c r="C119" s="161" t="s">
        <v>32</v>
      </c>
      <c r="D119" s="168" t="n">
        <f aca="false">SUM('2'!H312)</f>
        <v>30</v>
      </c>
      <c r="E119" s="168" t="n">
        <f aca="false">SUM('2'!I312)</f>
        <v>0</v>
      </c>
      <c r="F119" s="163" t="n">
        <f aca="false">SUM(E119/D119*100)</f>
        <v>0</v>
      </c>
      <c r="G119" s="164" t="n">
        <f aca="false">SUM(E119-D119)</f>
        <v>-30</v>
      </c>
    </row>
    <row r="120" customFormat="false" ht="31.2" hidden="true" customHeight="false" outlineLevel="0" collapsed="false">
      <c r="A120" s="44" t="s">
        <v>185</v>
      </c>
      <c r="B120" s="161" t="s">
        <v>471</v>
      </c>
      <c r="C120" s="161" t="s">
        <v>186</v>
      </c>
      <c r="D120" s="168" t="n">
        <f aca="false">SUM('2'!H844)</f>
        <v>0</v>
      </c>
      <c r="E120" s="168" t="n">
        <f aca="false">SUM('2'!I844)</f>
        <v>0</v>
      </c>
      <c r="F120" s="163" t="e">
        <f aca="false">SUM(E120/D120*100)</f>
        <v>#DIV/0!</v>
      </c>
      <c r="G120" s="164" t="n">
        <f aca="false">SUM(E120-D120)</f>
        <v>0</v>
      </c>
    </row>
    <row r="121" customFormat="false" ht="78" hidden="false" customHeight="false" outlineLevel="0" collapsed="false">
      <c r="A121" s="44" t="s">
        <v>445</v>
      </c>
      <c r="B121" s="161" t="s">
        <v>446</v>
      </c>
      <c r="C121" s="161"/>
      <c r="D121" s="168" t="n">
        <f aca="false">SUM(D122:D123)</f>
        <v>1130</v>
      </c>
      <c r="E121" s="168" t="n">
        <f aca="false">SUM(E122:E123)</f>
        <v>184.487</v>
      </c>
      <c r="F121" s="163" t="n">
        <f aca="false">SUM(E121/D121*100)</f>
        <v>16.3262831858407</v>
      </c>
      <c r="G121" s="164" t="n">
        <f aca="false">SUM(E121-D121)</f>
        <v>-945.513</v>
      </c>
    </row>
    <row r="122" customFormat="false" ht="15.6" hidden="true" customHeight="false" outlineLevel="0" collapsed="false">
      <c r="A122" s="44" t="s">
        <v>78</v>
      </c>
      <c r="B122" s="161" t="s">
        <v>446</v>
      </c>
      <c r="C122" s="161" t="s">
        <v>32</v>
      </c>
      <c r="D122" s="168"/>
      <c r="E122" s="168"/>
      <c r="F122" s="163" t="e">
        <f aca="false">SUM(E122/D122*100)</f>
        <v>#DIV/0!</v>
      </c>
      <c r="G122" s="164" t="n">
        <f aca="false">SUM(E122-D122)</f>
        <v>0</v>
      </c>
    </row>
    <row r="123" customFormat="false" ht="31.2" hidden="false" customHeight="false" outlineLevel="0" collapsed="false">
      <c r="A123" s="44" t="s">
        <v>185</v>
      </c>
      <c r="B123" s="161" t="s">
        <v>446</v>
      </c>
      <c r="C123" s="161" t="s">
        <v>186</v>
      </c>
      <c r="D123" s="168" t="n">
        <f aca="false">SUM('2'!H835+'2'!H556)</f>
        <v>1130</v>
      </c>
      <c r="E123" s="168" t="n">
        <f aca="false">SUM('2'!I835+'2'!I556)</f>
        <v>184.487</v>
      </c>
      <c r="F123" s="163" t="n">
        <f aca="false">SUM(E123/D123*100)</f>
        <v>16.3262831858407</v>
      </c>
      <c r="G123" s="164" t="n">
        <f aca="false">SUM(E123-D123)</f>
        <v>-945.513</v>
      </c>
    </row>
    <row r="124" customFormat="false" ht="78" hidden="false" customHeight="false" outlineLevel="0" collapsed="false">
      <c r="A124" s="44" t="s">
        <v>474</v>
      </c>
      <c r="B124" s="161" t="s">
        <v>475</v>
      </c>
      <c r="C124" s="161"/>
      <c r="D124" s="168" t="n">
        <f aca="false">SUM(D125+D126+D127)</f>
        <v>80</v>
      </c>
      <c r="E124" s="168" t="n">
        <f aca="false">SUM(E125+E126+E127)</f>
        <v>0</v>
      </c>
      <c r="F124" s="163" t="n">
        <f aca="false">SUM(E124/D124*100)</f>
        <v>0</v>
      </c>
      <c r="G124" s="164" t="n">
        <f aca="false">SUM(E124-D124)</f>
        <v>-80</v>
      </c>
    </row>
    <row r="125" customFormat="false" ht="15.6" hidden="false" customHeight="false" outlineLevel="0" collapsed="false">
      <c r="A125" s="44" t="s">
        <v>78</v>
      </c>
      <c r="B125" s="161" t="s">
        <v>475</v>
      </c>
      <c r="C125" s="161" t="s">
        <v>32</v>
      </c>
      <c r="D125" s="168" t="n">
        <f aca="false">SUM('2'!H316)</f>
        <v>80</v>
      </c>
      <c r="E125" s="168" t="n">
        <f aca="false">SUM('2'!I316)</f>
        <v>0</v>
      </c>
      <c r="F125" s="163" t="n">
        <f aca="false">SUM(E125/D125*100)</f>
        <v>0</v>
      </c>
      <c r="G125" s="164" t="n">
        <f aca="false">SUM(E125-D125)</f>
        <v>-80</v>
      </c>
    </row>
    <row r="126" customFormat="false" ht="15.6" hidden="true" customHeight="false" outlineLevel="0" collapsed="false">
      <c r="A126" s="44" t="s">
        <v>44</v>
      </c>
      <c r="B126" s="161" t="s">
        <v>475</v>
      </c>
      <c r="C126" s="161" t="s">
        <v>45</v>
      </c>
      <c r="D126" s="168"/>
      <c r="E126" s="168"/>
      <c r="F126" s="163" t="e">
        <f aca="false">SUM(E126/D126*100)</f>
        <v>#DIV/0!</v>
      </c>
      <c r="G126" s="164" t="n">
        <f aca="false">SUM(E126-D126)</f>
        <v>0</v>
      </c>
    </row>
    <row r="127" customFormat="false" ht="31.2" hidden="true" customHeight="false" outlineLevel="0" collapsed="false">
      <c r="A127" s="44" t="s">
        <v>185</v>
      </c>
      <c r="B127" s="161" t="s">
        <v>475</v>
      </c>
      <c r="C127" s="161" t="s">
        <v>186</v>
      </c>
      <c r="D127" s="168" t="n">
        <f aca="false">SUM('2'!H842)</f>
        <v>0</v>
      </c>
      <c r="E127" s="168" t="n">
        <f aca="false">SUM('2'!I842)</f>
        <v>0</v>
      </c>
      <c r="F127" s="163" t="e">
        <f aca="false">SUM(E127/D127*100)</f>
        <v>#DIV/0!</v>
      </c>
      <c r="G127" s="164" t="n">
        <f aca="false">SUM(E127-D127)</f>
        <v>0</v>
      </c>
    </row>
    <row r="128" customFormat="false" ht="31.2" hidden="false" customHeight="false" outlineLevel="0" collapsed="false">
      <c r="A128" s="165" t="s">
        <v>752</v>
      </c>
      <c r="B128" s="160" t="s">
        <v>753</v>
      </c>
      <c r="C128" s="161"/>
      <c r="D128" s="167" t="n">
        <f aca="false">SUM(D129)</f>
        <v>792.9</v>
      </c>
      <c r="E128" s="167" t="n">
        <f aca="false">SUM(E129)</f>
        <v>158.12812</v>
      </c>
      <c r="F128" s="163" t="n">
        <f aca="false">SUM(E128/D128*100)</f>
        <v>19.9430092067095</v>
      </c>
      <c r="G128" s="164" t="n">
        <f aca="false">SUM(E128-D128)</f>
        <v>-634.77188</v>
      </c>
    </row>
    <row r="129" customFormat="false" ht="16.2" hidden="false" customHeight="false" outlineLevel="0" collapsed="false">
      <c r="A129" s="166" t="s">
        <v>754</v>
      </c>
      <c r="B129" s="160" t="s">
        <v>755</v>
      </c>
      <c r="C129" s="161"/>
      <c r="D129" s="167" t="n">
        <f aca="false">SUM(D130+D134+D136+D138)</f>
        <v>792.9</v>
      </c>
      <c r="E129" s="167" t="n">
        <f aca="false">SUM(E130+E134+E136+E138)</f>
        <v>158.12812</v>
      </c>
      <c r="F129" s="163" t="n">
        <f aca="false">SUM(E129/D129*100)</f>
        <v>19.9430092067095</v>
      </c>
      <c r="G129" s="164" t="n">
        <f aca="false">SUM(E129-D129)</f>
        <v>-634.77188</v>
      </c>
    </row>
    <row r="130" customFormat="false" ht="93.6" hidden="false" customHeight="false" outlineLevel="0" collapsed="false">
      <c r="A130" s="44" t="s">
        <v>566</v>
      </c>
      <c r="B130" s="161" t="s">
        <v>567</v>
      </c>
      <c r="C130" s="161"/>
      <c r="D130" s="168" t="n">
        <f aca="false">SUM(D131:D133)</f>
        <v>606</v>
      </c>
      <c r="E130" s="168" t="n">
        <f aca="false">SUM(E131:E133)</f>
        <v>158.12812</v>
      </c>
      <c r="F130" s="163" t="n">
        <f aca="false">SUM(E130/D130*100)</f>
        <v>26.0937491749175</v>
      </c>
      <c r="G130" s="164" t="n">
        <f aca="false">SUM(E130-D130)</f>
        <v>-447.87188</v>
      </c>
    </row>
    <row r="131" customFormat="false" ht="15.6" hidden="false" customHeight="false" outlineLevel="0" collapsed="false">
      <c r="A131" s="44" t="s">
        <v>78</v>
      </c>
      <c r="B131" s="161" t="s">
        <v>567</v>
      </c>
      <c r="C131" s="161" t="s">
        <v>32</v>
      </c>
      <c r="D131" s="168" t="n">
        <f aca="false">SUM('2'!H379)</f>
        <v>553</v>
      </c>
      <c r="E131" s="168" t="n">
        <f aca="false">SUM('2'!I379)</f>
        <v>158.12812</v>
      </c>
      <c r="F131" s="163" t="n">
        <f aca="false">SUM(E131/D131*100)</f>
        <v>28.5945967450271</v>
      </c>
      <c r="G131" s="164" t="n">
        <f aca="false">SUM(E131-D131)</f>
        <v>-394.87188</v>
      </c>
    </row>
    <row r="132" customFormat="false" ht="31.2" hidden="false" customHeight="false" outlineLevel="0" collapsed="false">
      <c r="A132" s="44" t="s">
        <v>185</v>
      </c>
      <c r="B132" s="161" t="s">
        <v>567</v>
      </c>
      <c r="C132" s="161" t="s">
        <v>186</v>
      </c>
      <c r="D132" s="168" t="n">
        <f aca="false">SUM('2'!H853+'2'!H814+'2'!H646)</f>
        <v>53</v>
      </c>
      <c r="E132" s="168" t="n">
        <f aca="false">SUM('2'!I853+'2'!I814+'2'!I646)</f>
        <v>0</v>
      </c>
      <c r="F132" s="163" t="n">
        <f aca="false">SUM(E132/D132*100)</f>
        <v>0</v>
      </c>
      <c r="G132" s="164" t="n">
        <f aca="false">SUM(E132-D132)</f>
        <v>-53</v>
      </c>
    </row>
    <row r="133" customFormat="false" ht="15.6" hidden="true" customHeight="false" outlineLevel="0" collapsed="false">
      <c r="A133" s="44" t="s">
        <v>46</v>
      </c>
      <c r="B133" s="161" t="s">
        <v>567</v>
      </c>
      <c r="C133" s="161" t="s">
        <v>47</v>
      </c>
      <c r="D133" s="168" t="n">
        <f aca="false">SUM('2'!H380)</f>
        <v>0</v>
      </c>
      <c r="E133" s="168" t="n">
        <f aca="false">SUM('2'!I380)</f>
        <v>0</v>
      </c>
      <c r="F133" s="163" t="e">
        <f aca="false">SUM(E133/D133*100)</f>
        <v>#DIV/0!</v>
      </c>
      <c r="G133" s="164" t="n">
        <f aca="false">SUM(E133-D133)</f>
        <v>0</v>
      </c>
    </row>
    <row r="134" customFormat="false" ht="93.6" hidden="true" customHeight="false" outlineLevel="0" collapsed="false">
      <c r="A134" s="44" t="s">
        <v>756</v>
      </c>
      <c r="B134" s="161" t="s">
        <v>757</v>
      </c>
      <c r="C134" s="161"/>
      <c r="D134" s="168" t="n">
        <f aca="false">SUM(D135)</f>
        <v>0</v>
      </c>
      <c r="E134" s="168" t="n">
        <f aca="false">SUM(E135)</f>
        <v>0</v>
      </c>
      <c r="F134" s="163" t="e">
        <f aca="false">SUM(E134/D134*100)</f>
        <v>#DIV/0!</v>
      </c>
      <c r="G134" s="164" t="n">
        <f aca="false">SUM(E134-D134)</f>
        <v>0</v>
      </c>
    </row>
    <row r="135" customFormat="false" ht="15.6" hidden="true" customHeight="false" outlineLevel="0" collapsed="false">
      <c r="A135" s="44" t="s">
        <v>78</v>
      </c>
      <c r="B135" s="161" t="s">
        <v>757</v>
      </c>
      <c r="C135" s="161" t="s">
        <v>32</v>
      </c>
      <c r="D135" s="168"/>
      <c r="E135" s="168"/>
      <c r="F135" s="163" t="e">
        <f aca="false">SUM(E135/D135*100)</f>
        <v>#DIV/0!</v>
      </c>
      <c r="G135" s="164" t="n">
        <f aca="false">SUM(E135-D135)</f>
        <v>0</v>
      </c>
    </row>
    <row r="136" customFormat="false" ht="109.2" hidden="false" customHeight="false" outlineLevel="0" collapsed="false">
      <c r="A136" s="44" t="s">
        <v>758</v>
      </c>
      <c r="B136" s="161" t="s">
        <v>569</v>
      </c>
      <c r="C136" s="161"/>
      <c r="D136" s="168" t="n">
        <f aca="false">SUM(D137)</f>
        <v>185</v>
      </c>
      <c r="E136" s="168" t="n">
        <f aca="false">SUM(E137)</f>
        <v>0</v>
      </c>
      <c r="F136" s="163" t="n">
        <f aca="false">SUM(E136/D136*100)</f>
        <v>0</v>
      </c>
      <c r="G136" s="164" t="n">
        <f aca="false">SUM(E136-D136)</f>
        <v>-185</v>
      </c>
    </row>
    <row r="137" customFormat="false" ht="31.2" hidden="false" customHeight="false" outlineLevel="0" collapsed="false">
      <c r="A137" s="44" t="s">
        <v>185</v>
      </c>
      <c r="B137" s="161" t="s">
        <v>569</v>
      </c>
      <c r="C137" s="161" t="s">
        <v>186</v>
      </c>
      <c r="D137" s="168" t="n">
        <f aca="false">SUM('2'!H382+'2'!H855)</f>
        <v>185</v>
      </c>
      <c r="E137" s="168" t="n">
        <f aca="false">SUM('2'!I382+'2'!I855)</f>
        <v>0</v>
      </c>
      <c r="F137" s="163" t="n">
        <f aca="false">SUM(E137/D137*100)</f>
        <v>0</v>
      </c>
      <c r="G137" s="164" t="n">
        <f aca="false">SUM(E137-D137)</f>
        <v>-185</v>
      </c>
    </row>
    <row r="138" customFormat="false" ht="124.8" hidden="false" customHeight="false" outlineLevel="0" collapsed="false">
      <c r="A138" s="44" t="s">
        <v>570</v>
      </c>
      <c r="B138" s="161" t="s">
        <v>571</v>
      </c>
      <c r="C138" s="161"/>
      <c r="D138" s="168" t="n">
        <f aca="false">SUM(D139)</f>
        <v>1.9</v>
      </c>
      <c r="E138" s="168" t="n">
        <f aca="false">SUM(E139)</f>
        <v>0</v>
      </c>
      <c r="F138" s="163" t="n">
        <f aca="false">SUM(E138/D138*100)</f>
        <v>0</v>
      </c>
      <c r="G138" s="164" t="n">
        <f aca="false">SUM(E138-D138)</f>
        <v>-1.9</v>
      </c>
    </row>
    <row r="139" customFormat="false" ht="31.2" hidden="false" customHeight="false" outlineLevel="0" collapsed="false">
      <c r="A139" s="44" t="s">
        <v>185</v>
      </c>
      <c r="B139" s="161" t="s">
        <v>571</v>
      </c>
      <c r="C139" s="161" t="s">
        <v>186</v>
      </c>
      <c r="D139" s="168" t="n">
        <f aca="false">SUM('2'!H384+'2'!H857)</f>
        <v>1.9</v>
      </c>
      <c r="E139" s="168" t="n">
        <f aca="false">SUM('2'!I384+'2'!I857)</f>
        <v>0</v>
      </c>
      <c r="F139" s="163" t="n">
        <f aca="false">SUM(E139/D139*100)</f>
        <v>0</v>
      </c>
      <c r="G139" s="164" t="n">
        <f aca="false">SUM(E139-D139)</f>
        <v>-1.9</v>
      </c>
    </row>
    <row r="140" customFormat="false" ht="46.8" hidden="false" customHeight="false" outlineLevel="0" collapsed="false">
      <c r="A140" s="174" t="s">
        <v>759</v>
      </c>
      <c r="B140" s="160" t="s">
        <v>760</v>
      </c>
      <c r="C140" s="161"/>
      <c r="D140" s="175" t="n">
        <f aca="false">SUM(D141+D182)</f>
        <v>81138.065</v>
      </c>
      <c r="E140" s="175" t="n">
        <f aca="false">SUM(E141+E182)</f>
        <v>4413.35304</v>
      </c>
      <c r="F140" s="163" t="n">
        <f aca="false">SUM(E140/D140*100)</f>
        <v>5.43931265799844</v>
      </c>
      <c r="G140" s="164" t="n">
        <f aca="false">SUM(E140-D140)</f>
        <v>-76724.71196</v>
      </c>
    </row>
    <row r="141" customFormat="false" ht="15.6" hidden="false" customHeight="false" outlineLevel="0" collapsed="false">
      <c r="A141" s="165" t="s">
        <v>761</v>
      </c>
      <c r="B141" s="160" t="s">
        <v>762</v>
      </c>
      <c r="C141" s="161"/>
      <c r="D141" s="175" t="n">
        <f aca="false">SUM(D142+D155)</f>
        <v>81138.065</v>
      </c>
      <c r="E141" s="175" t="n">
        <f aca="false">SUM(E142+E155)</f>
        <v>4413.35304</v>
      </c>
      <c r="F141" s="163" t="n">
        <f aca="false">SUM(E141/D141*100)</f>
        <v>5.43931265799844</v>
      </c>
      <c r="G141" s="164" t="n">
        <f aca="false">SUM(E141-D141)</f>
        <v>-76724.71196</v>
      </c>
    </row>
    <row r="142" customFormat="false" ht="16.2" hidden="false" customHeight="false" outlineLevel="0" collapsed="false">
      <c r="A142" s="166" t="s">
        <v>763</v>
      </c>
      <c r="B142" s="161" t="s">
        <v>764</v>
      </c>
      <c r="C142" s="161"/>
      <c r="D142" s="176" t="n">
        <f aca="false">SUM(D143+D145+D149+D151+D153++D147)</f>
        <v>7798.4</v>
      </c>
      <c r="E142" s="176" t="n">
        <f aca="false">SUM(E143+E145+E149+E151+E153++E147)</f>
        <v>1913.40481</v>
      </c>
      <c r="F142" s="163" t="n">
        <f aca="false">SUM(E142/D142*100)</f>
        <v>24.535863895158</v>
      </c>
      <c r="G142" s="164" t="n">
        <f aca="false">SUM(E142-D142)</f>
        <v>-5884.99519</v>
      </c>
    </row>
    <row r="143" customFormat="false" ht="78" hidden="false" customHeight="false" outlineLevel="0" collapsed="false">
      <c r="A143" s="44" t="s">
        <v>503</v>
      </c>
      <c r="B143" s="161" t="s">
        <v>504</v>
      </c>
      <c r="C143" s="161"/>
      <c r="D143" s="176" t="n">
        <f aca="false">SUM(D144)</f>
        <v>6798.4</v>
      </c>
      <c r="E143" s="176" t="n">
        <f aca="false">SUM(E144)</f>
        <v>1913.40481</v>
      </c>
      <c r="F143" s="163" t="n">
        <f aca="false">SUM(E143/D143*100)</f>
        <v>28.1449283654978</v>
      </c>
      <c r="G143" s="164" t="n">
        <f aca="false">SUM(E143-D143)</f>
        <v>-4884.99519</v>
      </c>
    </row>
    <row r="144" customFormat="false" ht="31.2" hidden="false" customHeight="false" outlineLevel="0" collapsed="false">
      <c r="A144" s="44" t="s">
        <v>185</v>
      </c>
      <c r="B144" s="161" t="s">
        <v>504</v>
      </c>
      <c r="C144" s="161" t="s">
        <v>186</v>
      </c>
      <c r="D144" s="168" t="n">
        <f aca="false">SUM('2'!H661+'2'!H560)</f>
        <v>6798.4</v>
      </c>
      <c r="E144" s="168" t="n">
        <f aca="false">SUM('2'!I661+'2'!I560)</f>
        <v>1913.40481</v>
      </c>
      <c r="F144" s="163" t="n">
        <f aca="false">SUM(E144/D144*100)</f>
        <v>28.1449283654978</v>
      </c>
      <c r="G144" s="164" t="n">
        <f aca="false">SUM(E144-D144)</f>
        <v>-4884.99519</v>
      </c>
    </row>
    <row r="145" customFormat="false" ht="62.4" hidden="true" customHeight="false" outlineLevel="0" collapsed="false">
      <c r="A145" s="44" t="s">
        <v>765</v>
      </c>
      <c r="B145" s="161" t="s">
        <v>766</v>
      </c>
      <c r="C145" s="161"/>
      <c r="D145" s="176" t="n">
        <f aca="false">SUM(D146)</f>
        <v>0</v>
      </c>
      <c r="E145" s="176" t="n">
        <f aca="false">SUM(E146)</f>
        <v>0</v>
      </c>
      <c r="F145" s="163" t="e">
        <f aca="false">SUM(E145/D145*100)</f>
        <v>#DIV/0!</v>
      </c>
      <c r="G145" s="164" t="n">
        <f aca="false">SUM(E145-D145)</f>
        <v>0</v>
      </c>
    </row>
    <row r="146" customFormat="false" ht="31.2" hidden="true" customHeight="false" outlineLevel="0" collapsed="false">
      <c r="A146" s="44" t="s">
        <v>185</v>
      </c>
      <c r="B146" s="161" t="s">
        <v>766</v>
      </c>
      <c r="C146" s="161" t="s">
        <v>186</v>
      </c>
      <c r="D146" s="176"/>
      <c r="E146" s="176"/>
      <c r="F146" s="163" t="e">
        <f aca="false">SUM(E146/D146*100)</f>
        <v>#DIV/0!</v>
      </c>
      <c r="G146" s="164" t="n">
        <f aca="false">SUM(E146-D146)</f>
        <v>0</v>
      </c>
    </row>
    <row r="147" customFormat="false" ht="124.8" hidden="false" customHeight="false" outlineLevel="0" collapsed="false">
      <c r="A147" s="173" t="s">
        <v>499</v>
      </c>
      <c r="B147" s="161" t="s">
        <v>500</v>
      </c>
      <c r="C147" s="161"/>
      <c r="D147" s="176" t="n">
        <f aca="false">SUM(D148)</f>
        <v>1000</v>
      </c>
      <c r="E147" s="176" t="n">
        <f aca="false">SUM(E148)</f>
        <v>0</v>
      </c>
      <c r="F147" s="163" t="n">
        <f aca="false">SUM(E147/D147*100)</f>
        <v>0</v>
      </c>
      <c r="G147" s="164" t="n">
        <f aca="false">SUM(E147-D147)</f>
        <v>-1000</v>
      </c>
    </row>
    <row r="148" customFormat="false" ht="31.2" hidden="false" customHeight="false" outlineLevel="0" collapsed="false">
      <c r="A148" s="44" t="s">
        <v>185</v>
      </c>
      <c r="B148" s="161" t="s">
        <v>500</v>
      </c>
      <c r="C148" s="161" t="s">
        <v>186</v>
      </c>
      <c r="D148" s="168" t="n">
        <f aca="false">SUM('2'!H664)</f>
        <v>1000</v>
      </c>
      <c r="E148" s="168" t="n">
        <f aca="false">SUM('2'!I664)</f>
        <v>0</v>
      </c>
      <c r="F148" s="163" t="n">
        <f aca="false">SUM(E148/D148*100)</f>
        <v>0</v>
      </c>
      <c r="G148" s="164" t="n">
        <f aca="false">SUM(E148-D148)</f>
        <v>-1000</v>
      </c>
    </row>
    <row r="149" customFormat="false" ht="78" hidden="true" customHeight="false" outlineLevel="0" collapsed="false">
      <c r="A149" s="34" t="s">
        <v>526</v>
      </c>
      <c r="B149" s="161" t="s">
        <v>525</v>
      </c>
      <c r="C149" s="161"/>
      <c r="D149" s="176" t="n">
        <f aca="false">SUM(D150)</f>
        <v>0</v>
      </c>
      <c r="E149" s="176" t="n">
        <f aca="false">SUM(E150)</f>
        <v>0</v>
      </c>
      <c r="F149" s="163" t="e">
        <f aca="false">SUM(E149/D149*100)</f>
        <v>#DIV/0!</v>
      </c>
      <c r="G149" s="164" t="n">
        <f aca="false">SUM(E149-D149)</f>
        <v>0</v>
      </c>
    </row>
    <row r="150" customFormat="false" ht="31.2" hidden="true" customHeight="false" outlineLevel="0" collapsed="false">
      <c r="A150" s="44" t="s">
        <v>185</v>
      </c>
      <c r="B150" s="161" t="s">
        <v>525</v>
      </c>
      <c r="C150" s="161" t="s">
        <v>186</v>
      </c>
      <c r="D150" s="168" t="n">
        <f aca="false">SUM('2'!H667)</f>
        <v>0</v>
      </c>
      <c r="E150" s="168" t="n">
        <f aca="false">SUM('2'!I667)</f>
        <v>0</v>
      </c>
      <c r="F150" s="163" t="e">
        <f aca="false">SUM(E150/D150*100)</f>
        <v>#DIV/0!</v>
      </c>
      <c r="G150" s="164" t="n">
        <f aca="false">SUM(E150-D150)</f>
        <v>0</v>
      </c>
    </row>
    <row r="151" customFormat="false" ht="93.6" hidden="true" customHeight="false" outlineLevel="0" collapsed="false">
      <c r="A151" s="173" t="s">
        <v>506</v>
      </c>
      <c r="B151" s="161" t="s">
        <v>507</v>
      </c>
      <c r="C151" s="161"/>
      <c r="D151" s="176" t="n">
        <f aca="false">SUM(D152)</f>
        <v>0</v>
      </c>
      <c r="E151" s="176" t="n">
        <f aca="false">SUM(E152)</f>
        <v>0</v>
      </c>
      <c r="F151" s="163" t="e">
        <f aca="false">SUM(E151/D151*100)</f>
        <v>#DIV/0!</v>
      </c>
      <c r="G151" s="164" t="n">
        <f aca="false">SUM(E151-D151)</f>
        <v>0</v>
      </c>
    </row>
    <row r="152" customFormat="false" ht="31.2" hidden="true" customHeight="false" outlineLevel="0" collapsed="false">
      <c r="A152" s="44" t="s">
        <v>185</v>
      </c>
      <c r="B152" s="161" t="s">
        <v>507</v>
      </c>
      <c r="C152" s="161" t="s">
        <v>186</v>
      </c>
      <c r="D152" s="168" t="n">
        <f aca="false">SUM('2'!H655)</f>
        <v>0</v>
      </c>
      <c r="E152" s="168" t="n">
        <f aca="false">SUM('2'!I655)</f>
        <v>0</v>
      </c>
      <c r="F152" s="163" t="e">
        <f aca="false">SUM(E152/D152*100)</f>
        <v>#DIV/0!</v>
      </c>
      <c r="G152" s="164" t="n">
        <f aca="false">SUM(E152-D152)</f>
        <v>0</v>
      </c>
    </row>
    <row r="153" customFormat="false" ht="93.6" hidden="true" customHeight="false" outlineLevel="0" collapsed="false">
      <c r="A153" s="173" t="s">
        <v>767</v>
      </c>
      <c r="B153" s="161" t="s">
        <v>511</v>
      </c>
      <c r="C153" s="161"/>
      <c r="D153" s="176" t="n">
        <f aca="false">SUM(D154)</f>
        <v>0</v>
      </c>
      <c r="E153" s="176" t="n">
        <f aca="false">SUM(E154)</f>
        <v>0</v>
      </c>
      <c r="F153" s="163" t="e">
        <f aca="false">SUM(E153/D153*100)</f>
        <v>#DIV/0!</v>
      </c>
      <c r="G153" s="164" t="n">
        <f aca="false">SUM(E153-D153)</f>
        <v>0</v>
      </c>
    </row>
    <row r="154" customFormat="false" ht="31.2" hidden="true" customHeight="false" outlineLevel="0" collapsed="false">
      <c r="A154" s="173" t="s">
        <v>377</v>
      </c>
      <c r="B154" s="161" t="s">
        <v>511</v>
      </c>
      <c r="C154" s="161" t="s">
        <v>186</v>
      </c>
      <c r="D154" s="168"/>
      <c r="E154" s="168"/>
      <c r="F154" s="163" t="e">
        <f aca="false">SUM(E154/D154*100)</f>
        <v>#DIV/0!</v>
      </c>
      <c r="G154" s="164" t="n">
        <f aca="false">SUM(E154-D154)</f>
        <v>0</v>
      </c>
    </row>
    <row r="155" customFormat="false" ht="31.8" hidden="false" customHeight="false" outlineLevel="0" collapsed="false">
      <c r="A155" s="166" t="s">
        <v>768</v>
      </c>
      <c r="B155" s="161" t="s">
        <v>769</v>
      </c>
      <c r="C155" s="161"/>
      <c r="D155" s="176" t="n">
        <f aca="false">SUM(D156+D160+D162+D168+D170+D172+D178+D180+D174+D176+D164+D166+D158)</f>
        <v>73339.665</v>
      </c>
      <c r="E155" s="176" t="n">
        <f aca="false">SUM(E156+E160+E162+E168+E170+E172+E178+E180+E174+E176+E164+E166+E158)</f>
        <v>2499.94823</v>
      </c>
      <c r="F155" s="163" t="n">
        <f aca="false">SUM(E155/D155*100)</f>
        <v>3.40872600113458</v>
      </c>
      <c r="G155" s="164" t="n">
        <f aca="false">SUM(E155-D155)</f>
        <v>-70839.71677</v>
      </c>
    </row>
    <row r="156" customFormat="false" ht="78" hidden="true" customHeight="false" outlineLevel="0" collapsed="false">
      <c r="A156" s="44" t="s">
        <v>495</v>
      </c>
      <c r="B156" s="161" t="s">
        <v>496</v>
      </c>
      <c r="C156" s="161"/>
      <c r="D156" s="168" t="n">
        <f aca="false">SUM(D157)</f>
        <v>0</v>
      </c>
      <c r="E156" s="168" t="n">
        <f aca="false">SUM(E157)</f>
        <v>0</v>
      </c>
      <c r="F156" s="163" t="e">
        <f aca="false">SUM(E156/D156*100)</f>
        <v>#DIV/0!</v>
      </c>
      <c r="G156" s="164" t="n">
        <f aca="false">SUM(E156-D156)</f>
        <v>0</v>
      </c>
    </row>
    <row r="157" customFormat="false" ht="31.2" hidden="true" customHeight="false" outlineLevel="0" collapsed="false">
      <c r="A157" s="44" t="s">
        <v>185</v>
      </c>
      <c r="B157" s="161" t="s">
        <v>496</v>
      </c>
      <c r="C157" s="161" t="s">
        <v>186</v>
      </c>
      <c r="D157" s="168"/>
      <c r="E157" s="168"/>
      <c r="F157" s="163" t="e">
        <f aca="false">SUM(E157/D157*100)</f>
        <v>#DIV/0!</v>
      </c>
      <c r="G157" s="164" t="n">
        <f aca="false">SUM(E157-D157)</f>
        <v>0</v>
      </c>
    </row>
    <row r="158" customFormat="false" ht="93.6" hidden="false" customHeight="false" outlineLevel="0" collapsed="false">
      <c r="A158" s="34" t="s">
        <v>489</v>
      </c>
      <c r="B158" s="47" t="s">
        <v>490</v>
      </c>
      <c r="C158" s="47"/>
      <c r="D158" s="168" t="n">
        <f aca="false">SUM(D159)</f>
        <v>64021.365</v>
      </c>
      <c r="E158" s="168" t="n">
        <f aca="false">SUM(E159)</f>
        <v>0</v>
      </c>
      <c r="F158" s="163" t="n">
        <f aca="false">SUM(E158/D158*100)</f>
        <v>0</v>
      </c>
      <c r="G158" s="164" t="n">
        <f aca="false">SUM(E158-D158)</f>
        <v>-64021.365</v>
      </c>
    </row>
    <row r="159" customFormat="false" ht="15.6" hidden="false" customHeight="false" outlineLevel="0" collapsed="false">
      <c r="A159" s="39" t="s">
        <v>119</v>
      </c>
      <c r="B159" s="47" t="s">
        <v>490</v>
      </c>
      <c r="C159" s="47" t="s">
        <v>32</v>
      </c>
      <c r="D159" s="168" t="n">
        <f aca="false">SUM('2'!H327)</f>
        <v>64021.365</v>
      </c>
      <c r="E159" s="168" t="n">
        <f aca="false">SUM('2'!I327)</f>
        <v>0</v>
      </c>
      <c r="F159" s="163" t="n">
        <f aca="false">SUM(E159/D159*100)</f>
        <v>0</v>
      </c>
      <c r="G159" s="164" t="n">
        <f aca="false">SUM(E159-D159)</f>
        <v>-64021.365</v>
      </c>
    </row>
    <row r="160" customFormat="false" ht="124.8" hidden="false" customHeight="false" outlineLevel="0" collapsed="false">
      <c r="A160" s="44" t="s">
        <v>497</v>
      </c>
      <c r="B160" s="161" t="s">
        <v>498</v>
      </c>
      <c r="C160" s="161"/>
      <c r="D160" s="168" t="n">
        <f aca="false">SUM(D161)</f>
        <v>1500</v>
      </c>
      <c r="E160" s="168" t="n">
        <f aca="false">SUM(E161)</f>
        <v>420.582</v>
      </c>
      <c r="F160" s="163" t="n">
        <f aca="false">SUM(E160/D160*100)</f>
        <v>28.0388</v>
      </c>
      <c r="G160" s="164" t="n">
        <f aca="false">SUM(E160-D160)</f>
        <v>-1079.418</v>
      </c>
    </row>
    <row r="161" customFormat="false" ht="31.2" hidden="false" customHeight="false" outlineLevel="0" collapsed="false">
      <c r="A161" s="44" t="s">
        <v>185</v>
      </c>
      <c r="B161" s="161" t="s">
        <v>498</v>
      </c>
      <c r="C161" s="161" t="s">
        <v>186</v>
      </c>
      <c r="D161" s="168" t="n">
        <f aca="false">SUM('2'!H631)</f>
        <v>1500</v>
      </c>
      <c r="E161" s="168" t="n">
        <f aca="false">SUM('2'!I631)</f>
        <v>420.582</v>
      </c>
      <c r="F161" s="163" t="n">
        <f aca="false">SUM(E161/D161*100)</f>
        <v>28.0388</v>
      </c>
      <c r="G161" s="164" t="n">
        <f aca="false">SUM(E161-D161)</f>
        <v>-1079.418</v>
      </c>
    </row>
    <row r="162" customFormat="false" ht="93.6" hidden="false" customHeight="false" outlineLevel="0" collapsed="false">
      <c r="A162" s="44" t="s">
        <v>486</v>
      </c>
      <c r="B162" s="161" t="s">
        <v>487</v>
      </c>
      <c r="C162" s="161"/>
      <c r="D162" s="176" t="n">
        <f aca="false">SUM(D163)</f>
        <v>7818.3</v>
      </c>
      <c r="E162" s="176" t="n">
        <f aca="false">SUM(E163)</f>
        <v>2079.36623</v>
      </c>
      <c r="F162" s="163" t="n">
        <f aca="false">SUM(E162/D162*100)</f>
        <v>26.5961427676093</v>
      </c>
      <c r="G162" s="164" t="n">
        <f aca="false">SUM(E162-D162)</f>
        <v>-5738.93377</v>
      </c>
    </row>
    <row r="163" customFormat="false" ht="31.2" hidden="false" customHeight="false" outlineLevel="0" collapsed="false">
      <c r="A163" s="44" t="s">
        <v>185</v>
      </c>
      <c r="B163" s="161" t="s">
        <v>487</v>
      </c>
      <c r="C163" s="161" t="s">
        <v>186</v>
      </c>
      <c r="D163" s="168" t="n">
        <f aca="false">SUM('2'!H616+'2'!H562)</f>
        <v>7818.3</v>
      </c>
      <c r="E163" s="168" t="n">
        <f aca="false">SUM('2'!I616+'2'!I562)</f>
        <v>2079.36623</v>
      </c>
      <c r="F163" s="163" t="n">
        <f aca="false">SUM(E163/D163*100)</f>
        <v>26.5961427676093</v>
      </c>
      <c r="G163" s="164" t="n">
        <f aca="false">SUM(E163-D163)</f>
        <v>-5738.93377</v>
      </c>
    </row>
    <row r="164" customFormat="false" ht="46.8" hidden="true" customHeight="false" outlineLevel="0" collapsed="false">
      <c r="A164" s="34" t="s">
        <v>326</v>
      </c>
      <c r="B164" s="169" t="s">
        <v>518</v>
      </c>
      <c r="C164" s="169"/>
      <c r="D164" s="168" t="n">
        <f aca="false">SUM(D165)</f>
        <v>0</v>
      </c>
      <c r="E164" s="168" t="n">
        <f aca="false">SUM(E165)</f>
        <v>0</v>
      </c>
      <c r="F164" s="163" t="e">
        <f aca="false">SUM(E164/D164*100)</f>
        <v>#DIV/0!</v>
      </c>
      <c r="G164" s="164" t="n">
        <f aca="false">SUM(E164-D164)</f>
        <v>0</v>
      </c>
    </row>
    <row r="165" customFormat="false" ht="15.6" hidden="true" customHeight="false" outlineLevel="0" collapsed="false">
      <c r="A165" s="34" t="s">
        <v>78</v>
      </c>
      <c r="B165" s="169" t="s">
        <v>518</v>
      </c>
      <c r="C165" s="169" t="s">
        <v>32</v>
      </c>
      <c r="D165" s="168" t="n">
        <f aca="false">SUM('2'!H329)</f>
        <v>0</v>
      </c>
      <c r="E165" s="168" t="n">
        <f aca="false">SUM('2'!I329)</f>
        <v>0</v>
      </c>
      <c r="F165" s="163" t="e">
        <f aca="false">SUM(E165/D165*100)</f>
        <v>#DIV/0!</v>
      </c>
      <c r="G165" s="164" t="n">
        <f aca="false">SUM(E165-D165)</f>
        <v>0</v>
      </c>
    </row>
    <row r="166" customFormat="false" ht="46.8" hidden="true" customHeight="false" outlineLevel="0" collapsed="false">
      <c r="A166" s="34" t="s">
        <v>328</v>
      </c>
      <c r="B166" s="169" t="s">
        <v>519</v>
      </c>
      <c r="C166" s="169"/>
      <c r="D166" s="168" t="n">
        <f aca="false">SUM(D167)</f>
        <v>0</v>
      </c>
      <c r="E166" s="168" t="n">
        <f aca="false">SUM(E167)</f>
        <v>0</v>
      </c>
      <c r="F166" s="163" t="e">
        <f aca="false">SUM(E166/D166*100)</f>
        <v>#DIV/0!</v>
      </c>
      <c r="G166" s="164" t="n">
        <f aca="false">SUM(E166-D166)</f>
        <v>0</v>
      </c>
    </row>
    <row r="167" customFormat="false" ht="15.6" hidden="true" customHeight="false" outlineLevel="0" collapsed="false">
      <c r="A167" s="34" t="s">
        <v>78</v>
      </c>
      <c r="B167" s="169" t="s">
        <v>519</v>
      </c>
      <c r="C167" s="169" t="s">
        <v>32</v>
      </c>
      <c r="D167" s="168" t="n">
        <f aca="false">SUM('2'!H331)</f>
        <v>0</v>
      </c>
      <c r="E167" s="168" t="n">
        <f aca="false">SUM('2'!I331)</f>
        <v>0</v>
      </c>
      <c r="F167" s="163" t="e">
        <f aca="false">SUM(E167/D167*100)</f>
        <v>#DIV/0!</v>
      </c>
      <c r="G167" s="164" t="n">
        <f aca="false">SUM(E167-D167)</f>
        <v>0</v>
      </c>
    </row>
    <row r="168" customFormat="false" ht="62.4" hidden="true" customHeight="false" outlineLevel="0" collapsed="false">
      <c r="A168" s="44" t="s">
        <v>491</v>
      </c>
      <c r="B168" s="161" t="s">
        <v>492</v>
      </c>
      <c r="C168" s="161"/>
      <c r="D168" s="176" t="n">
        <f aca="false">SUM(D169)</f>
        <v>0</v>
      </c>
      <c r="E168" s="176" t="n">
        <f aca="false">SUM(E169)</f>
        <v>0</v>
      </c>
      <c r="F168" s="163" t="e">
        <f aca="false">SUM(E168/D168*100)</f>
        <v>#DIV/0!</v>
      </c>
      <c r="G168" s="164" t="n">
        <f aca="false">SUM(E168-D168)</f>
        <v>0</v>
      </c>
    </row>
    <row r="169" customFormat="false" ht="31.2" hidden="true" customHeight="false" outlineLevel="0" collapsed="false">
      <c r="A169" s="44" t="s">
        <v>185</v>
      </c>
      <c r="B169" s="161" t="s">
        <v>492</v>
      </c>
      <c r="C169" s="161" t="s">
        <v>186</v>
      </c>
      <c r="D169" s="168"/>
      <c r="E169" s="168"/>
      <c r="F169" s="163" t="e">
        <f aca="false">SUM(E169/D169*100)</f>
        <v>#DIV/0!</v>
      </c>
      <c r="G169" s="164" t="n">
        <f aca="false">SUM(E169-D169)</f>
        <v>0</v>
      </c>
    </row>
    <row r="170" customFormat="false" ht="62.4" hidden="true" customHeight="false" outlineLevel="0" collapsed="false">
      <c r="A170" s="44" t="s">
        <v>493</v>
      </c>
      <c r="B170" s="161" t="s">
        <v>494</v>
      </c>
      <c r="C170" s="161"/>
      <c r="D170" s="176" t="n">
        <f aca="false">SUM(D171)</f>
        <v>0</v>
      </c>
      <c r="E170" s="176" t="n">
        <f aca="false">SUM(E171)</f>
        <v>0</v>
      </c>
      <c r="F170" s="163" t="e">
        <f aca="false">SUM(E170/D170*100)</f>
        <v>#DIV/0!</v>
      </c>
      <c r="G170" s="164" t="n">
        <f aca="false">SUM(E170-D170)</f>
        <v>0</v>
      </c>
    </row>
    <row r="171" customFormat="false" ht="31.2" hidden="true" customHeight="false" outlineLevel="0" collapsed="false">
      <c r="A171" s="44" t="s">
        <v>185</v>
      </c>
      <c r="B171" s="161" t="s">
        <v>494</v>
      </c>
      <c r="C171" s="161" t="s">
        <v>186</v>
      </c>
      <c r="D171" s="168"/>
      <c r="E171" s="168"/>
      <c r="F171" s="163" t="e">
        <f aca="false">SUM(E171/D171*100)</f>
        <v>#DIV/0!</v>
      </c>
      <c r="G171" s="164" t="n">
        <f aca="false">SUM(E171-D171)</f>
        <v>0</v>
      </c>
    </row>
    <row r="172" customFormat="false" ht="78" hidden="true" customHeight="false" outlineLevel="0" collapsed="false">
      <c r="A172" s="44" t="s">
        <v>770</v>
      </c>
      <c r="B172" s="161" t="s">
        <v>496</v>
      </c>
      <c r="C172" s="161"/>
      <c r="D172" s="176" t="n">
        <f aca="false">SUM(D173)</f>
        <v>0</v>
      </c>
      <c r="E172" s="176" t="n">
        <f aca="false">SUM(E173)</f>
        <v>0</v>
      </c>
      <c r="F172" s="163" t="e">
        <f aca="false">SUM(E172/D172*100)</f>
        <v>#DIV/0!</v>
      </c>
      <c r="G172" s="164" t="n">
        <f aca="false">SUM(E172-D172)</f>
        <v>0</v>
      </c>
    </row>
    <row r="173" customFormat="false" ht="31.2" hidden="true" customHeight="false" outlineLevel="0" collapsed="false">
      <c r="A173" s="44" t="s">
        <v>185</v>
      </c>
      <c r="B173" s="161" t="s">
        <v>496</v>
      </c>
      <c r="C173" s="161" t="s">
        <v>186</v>
      </c>
      <c r="D173" s="176"/>
      <c r="E173" s="176"/>
      <c r="F173" s="163" t="e">
        <f aca="false">SUM(E173/D173*100)</f>
        <v>#DIV/0!</v>
      </c>
      <c r="G173" s="164" t="n">
        <f aca="false">SUM(E173-D173)</f>
        <v>0</v>
      </c>
    </row>
    <row r="174" customFormat="false" ht="109.2" hidden="true" customHeight="false" outlineLevel="0" collapsed="false">
      <c r="A174" s="44" t="s">
        <v>501</v>
      </c>
      <c r="B174" s="161" t="s">
        <v>502</v>
      </c>
      <c r="C174" s="161"/>
      <c r="D174" s="176" t="n">
        <f aca="false">SUM(D175)</f>
        <v>0</v>
      </c>
      <c r="E174" s="176" t="n">
        <f aca="false">SUM(E175)</f>
        <v>0</v>
      </c>
      <c r="F174" s="163" t="e">
        <f aca="false">SUM(E174/D174*100)</f>
        <v>#DIV/0!</v>
      </c>
      <c r="G174" s="164" t="n">
        <f aca="false">SUM(E174-D174)</f>
        <v>0</v>
      </c>
    </row>
    <row r="175" customFormat="false" ht="31.2" hidden="true" customHeight="false" outlineLevel="0" collapsed="false">
      <c r="A175" s="44" t="s">
        <v>185</v>
      </c>
      <c r="B175" s="161" t="s">
        <v>502</v>
      </c>
      <c r="C175" s="161" t="s">
        <v>186</v>
      </c>
      <c r="D175" s="168"/>
      <c r="E175" s="168"/>
      <c r="F175" s="163" t="e">
        <f aca="false">SUM(E175/D175*100)</f>
        <v>#DIV/0!</v>
      </c>
      <c r="G175" s="164" t="n">
        <f aca="false">SUM(E175-D175)</f>
        <v>0</v>
      </c>
    </row>
    <row r="176" customFormat="false" ht="93.6" hidden="true" customHeight="false" outlineLevel="0" collapsed="false">
      <c r="A176" s="34" t="s">
        <v>524</v>
      </c>
      <c r="B176" s="36" t="s">
        <v>695</v>
      </c>
      <c r="C176" s="36"/>
      <c r="D176" s="168" t="n">
        <f aca="false">SUM(D177)</f>
        <v>0</v>
      </c>
      <c r="E176" s="168" t="n">
        <f aca="false">SUM(E177)</f>
        <v>0</v>
      </c>
      <c r="F176" s="163" t="e">
        <f aca="false">SUM(E176/D176*100)</f>
        <v>#DIV/0!</v>
      </c>
      <c r="G176" s="164" t="n">
        <f aca="false">SUM(E176-D176)</f>
        <v>0</v>
      </c>
    </row>
    <row r="177" customFormat="false" ht="31.2" hidden="true" customHeight="false" outlineLevel="0" collapsed="false">
      <c r="A177" s="34" t="s">
        <v>185</v>
      </c>
      <c r="B177" s="36" t="s">
        <v>695</v>
      </c>
      <c r="C177" s="36" t="s">
        <v>186</v>
      </c>
      <c r="D177" s="168" t="n">
        <f aca="false">SUM('2'!H640)</f>
        <v>0</v>
      </c>
      <c r="E177" s="168" t="n">
        <f aca="false">SUM('2'!I640)</f>
        <v>0</v>
      </c>
      <c r="F177" s="163" t="e">
        <f aca="false">SUM(E177/D177*100)</f>
        <v>#DIV/0!</v>
      </c>
      <c r="G177" s="164" t="n">
        <f aca="false">SUM(E177-D177)</f>
        <v>0</v>
      </c>
    </row>
    <row r="178" customFormat="false" ht="105.75" hidden="true" customHeight="true" outlineLevel="0" collapsed="false">
      <c r="A178" s="44" t="s">
        <v>512</v>
      </c>
      <c r="B178" s="161" t="s">
        <v>513</v>
      </c>
      <c r="C178" s="161"/>
      <c r="D178" s="176" t="n">
        <f aca="false">SUM(D179)</f>
        <v>0</v>
      </c>
      <c r="E178" s="176" t="n">
        <f aca="false">SUM(E179)</f>
        <v>0</v>
      </c>
      <c r="F178" s="163" t="e">
        <f aca="false">SUM(E178/D178*100)</f>
        <v>#DIV/0!</v>
      </c>
      <c r="G178" s="164" t="n">
        <f aca="false">SUM(E178-D178)</f>
        <v>0</v>
      </c>
    </row>
    <row r="179" customFormat="false" ht="31.2" hidden="true" customHeight="false" outlineLevel="0" collapsed="false">
      <c r="A179" s="44" t="s">
        <v>185</v>
      </c>
      <c r="B179" s="161" t="s">
        <v>513</v>
      </c>
      <c r="C179" s="161" t="s">
        <v>186</v>
      </c>
      <c r="D179" s="168" t="n">
        <f aca="false">SUM('2'!H627)</f>
        <v>0</v>
      </c>
      <c r="E179" s="168" t="n">
        <f aca="false">SUM('2'!I627)</f>
        <v>0</v>
      </c>
      <c r="F179" s="163" t="e">
        <f aca="false">SUM(E179/D179*100)</f>
        <v>#DIV/0!</v>
      </c>
      <c r="G179" s="164" t="n">
        <f aca="false">SUM(E179-D179)</f>
        <v>0</v>
      </c>
    </row>
    <row r="180" customFormat="false" ht="93.6" hidden="true" customHeight="false" outlineLevel="0" collapsed="false">
      <c r="A180" s="173" t="s">
        <v>514</v>
      </c>
      <c r="B180" s="161" t="s">
        <v>515</v>
      </c>
      <c r="C180" s="161"/>
      <c r="D180" s="168" t="n">
        <f aca="false">SUM(D181)</f>
        <v>0</v>
      </c>
      <c r="E180" s="168" t="n">
        <f aca="false">SUM(E181)</f>
        <v>0</v>
      </c>
      <c r="F180" s="163" t="e">
        <f aca="false">SUM(E180/D180*100)</f>
        <v>#DIV/0!</v>
      </c>
      <c r="G180" s="164" t="n">
        <f aca="false">SUM(E180-D180)</f>
        <v>0</v>
      </c>
    </row>
    <row r="181" customFormat="false" ht="31.2" hidden="true" customHeight="false" outlineLevel="0" collapsed="false">
      <c r="A181" s="44" t="s">
        <v>185</v>
      </c>
      <c r="B181" s="161" t="s">
        <v>515</v>
      </c>
      <c r="C181" s="161" t="s">
        <v>186</v>
      </c>
      <c r="D181" s="168"/>
      <c r="E181" s="168"/>
      <c r="F181" s="163" t="e">
        <f aca="false">SUM(E181/D181*100)</f>
        <v>#DIV/0!</v>
      </c>
      <c r="G181" s="164" t="n">
        <f aca="false">SUM(E181-D181)</f>
        <v>0</v>
      </c>
    </row>
    <row r="182" customFormat="false" ht="31.2" hidden="true" customHeight="false" outlineLevel="0" collapsed="false">
      <c r="A182" s="165" t="s">
        <v>771</v>
      </c>
      <c r="B182" s="160" t="s">
        <v>772</v>
      </c>
      <c r="C182" s="161"/>
      <c r="D182" s="175" t="n">
        <f aca="false">SUM(D183)</f>
        <v>0</v>
      </c>
      <c r="E182" s="175" t="n">
        <f aca="false">SUM(E183)</f>
        <v>0</v>
      </c>
      <c r="F182" s="163" t="e">
        <f aca="false">SUM(E182/D182*100)</f>
        <v>#DIV/0!</v>
      </c>
      <c r="G182" s="164" t="n">
        <f aca="false">SUM(E182-D182)</f>
        <v>0</v>
      </c>
    </row>
    <row r="183" customFormat="false" ht="31.8" hidden="true" customHeight="false" outlineLevel="0" collapsed="false">
      <c r="A183" s="166" t="s">
        <v>773</v>
      </c>
      <c r="B183" s="161" t="s">
        <v>774</v>
      </c>
      <c r="C183" s="161"/>
      <c r="D183" s="176" t="n">
        <f aca="false">SUM(D184)</f>
        <v>0</v>
      </c>
      <c r="E183" s="176" t="n">
        <f aca="false">SUM(E184)</f>
        <v>0</v>
      </c>
      <c r="F183" s="163" t="e">
        <f aca="false">SUM(E183/D183*100)</f>
        <v>#DIV/0!</v>
      </c>
      <c r="G183" s="164" t="n">
        <f aca="false">SUM(E183-D183)</f>
        <v>0</v>
      </c>
    </row>
    <row r="184" customFormat="false" ht="93.6" hidden="true" customHeight="false" outlineLevel="0" collapsed="false">
      <c r="A184" s="44" t="s">
        <v>256</v>
      </c>
      <c r="B184" s="161" t="s">
        <v>257</v>
      </c>
      <c r="C184" s="161"/>
      <c r="D184" s="176" t="n">
        <f aca="false">SUM(D185)</f>
        <v>0</v>
      </c>
      <c r="E184" s="176" t="n">
        <f aca="false">SUM(E185)</f>
        <v>0</v>
      </c>
      <c r="F184" s="163" t="e">
        <f aca="false">SUM(E184/D184*100)</f>
        <v>#DIV/0!</v>
      </c>
      <c r="G184" s="164" t="n">
        <f aca="false">SUM(E184-D184)</f>
        <v>0</v>
      </c>
    </row>
    <row r="185" customFormat="false" ht="31.2" hidden="true" customHeight="false" outlineLevel="0" collapsed="false">
      <c r="A185" s="34" t="s">
        <v>185</v>
      </c>
      <c r="B185" s="161" t="s">
        <v>257</v>
      </c>
      <c r="C185" s="161" t="s">
        <v>186</v>
      </c>
      <c r="D185" s="168" t="n">
        <f aca="false">SUM('2'!H612)</f>
        <v>0</v>
      </c>
      <c r="E185" s="168" t="n">
        <f aca="false">SUM('2'!I612)</f>
        <v>0</v>
      </c>
      <c r="F185" s="163" t="e">
        <f aca="false">SUM(E185/D185*100)</f>
        <v>#DIV/0!</v>
      </c>
      <c r="G185" s="164" t="n">
        <f aca="false">SUM(E185-D185)</f>
        <v>0</v>
      </c>
    </row>
    <row r="186" customFormat="false" ht="46.8" hidden="false" customHeight="false" outlineLevel="0" collapsed="false">
      <c r="A186" s="174" t="s">
        <v>775</v>
      </c>
      <c r="B186" s="160" t="s">
        <v>776</v>
      </c>
      <c r="C186" s="161"/>
      <c r="D186" s="175" t="n">
        <f aca="false">SUM(D187+D197+D205+D215)</f>
        <v>3542.6</v>
      </c>
      <c r="E186" s="175" t="n">
        <f aca="false">SUM(E187+E197+E205+E215)</f>
        <v>653.75976</v>
      </c>
      <c r="F186" s="163" t="n">
        <f aca="false">SUM(E186/D186*100)</f>
        <v>18.4542358719585</v>
      </c>
      <c r="G186" s="164" t="n">
        <f aca="false">SUM(E186-D186)</f>
        <v>-2888.84024</v>
      </c>
    </row>
    <row r="187" customFormat="false" ht="54" hidden="false" customHeight="true" outlineLevel="0" collapsed="false">
      <c r="A187" s="165" t="s">
        <v>777</v>
      </c>
      <c r="B187" s="160" t="s">
        <v>778</v>
      </c>
      <c r="C187" s="161"/>
      <c r="D187" s="175" t="n">
        <f aca="false">SUM(D188+D194)</f>
        <v>72</v>
      </c>
      <c r="E187" s="175" t="n">
        <f aca="false">SUM(E188+E194)</f>
        <v>0</v>
      </c>
      <c r="F187" s="163" t="n">
        <f aca="false">SUM(E187/D187*100)</f>
        <v>0</v>
      </c>
      <c r="G187" s="164" t="n">
        <f aca="false">SUM(E187-D187)</f>
        <v>-72</v>
      </c>
    </row>
    <row r="188" customFormat="false" ht="31.8" hidden="false" customHeight="false" outlineLevel="0" collapsed="false">
      <c r="A188" s="166" t="s">
        <v>779</v>
      </c>
      <c r="B188" s="161" t="s">
        <v>780</v>
      </c>
      <c r="C188" s="161"/>
      <c r="D188" s="176" t="n">
        <f aca="false">SUM(D189+D192)</f>
        <v>72</v>
      </c>
      <c r="E188" s="176" t="n">
        <f aca="false">SUM(E189+E192)</f>
        <v>0</v>
      </c>
      <c r="F188" s="163" t="n">
        <f aca="false">SUM(E188/D188*100)</f>
        <v>0</v>
      </c>
      <c r="G188" s="164" t="n">
        <f aca="false">SUM(E188-D188)</f>
        <v>-72</v>
      </c>
    </row>
    <row r="189" customFormat="false" ht="93.6" hidden="true" customHeight="false" outlineLevel="0" collapsed="false">
      <c r="A189" s="44" t="s">
        <v>781</v>
      </c>
      <c r="B189" s="161" t="s">
        <v>782</v>
      </c>
      <c r="C189" s="161"/>
      <c r="D189" s="176" t="n">
        <f aca="false">SUM(D190:D191)</f>
        <v>0</v>
      </c>
      <c r="E189" s="176" t="n">
        <f aca="false">SUM(E190:E191)</f>
        <v>0</v>
      </c>
      <c r="F189" s="163" t="e">
        <f aca="false">SUM(E189/D189*100)</f>
        <v>#DIV/0!</v>
      </c>
      <c r="G189" s="164" t="n">
        <f aca="false">SUM(E189-D189)</f>
        <v>0</v>
      </c>
    </row>
    <row r="190" customFormat="false" ht="62.4" hidden="true" customHeight="false" outlineLevel="0" collapsed="false">
      <c r="A190" s="44" t="s">
        <v>133</v>
      </c>
      <c r="B190" s="161" t="s">
        <v>782</v>
      </c>
      <c r="C190" s="161" t="s">
        <v>30</v>
      </c>
      <c r="D190" s="168"/>
      <c r="E190" s="168"/>
      <c r="F190" s="163" t="e">
        <f aca="false">SUM(E190/D190*100)</f>
        <v>#DIV/0!</v>
      </c>
      <c r="G190" s="164" t="n">
        <f aca="false">SUM(E190-D190)</f>
        <v>0</v>
      </c>
    </row>
    <row r="191" customFormat="false" ht="15.6" hidden="true" customHeight="false" outlineLevel="0" collapsed="false">
      <c r="A191" s="44" t="s">
        <v>78</v>
      </c>
      <c r="B191" s="161" t="s">
        <v>782</v>
      </c>
      <c r="C191" s="161" t="s">
        <v>32</v>
      </c>
      <c r="D191" s="168"/>
      <c r="E191" s="168"/>
      <c r="F191" s="163" t="e">
        <f aca="false">SUM(E191/D191*100)</f>
        <v>#DIV/0!</v>
      </c>
      <c r="G191" s="164" t="n">
        <f aca="false">SUM(E191-D191)</f>
        <v>0</v>
      </c>
    </row>
    <row r="192" customFormat="false" ht="109.2" hidden="false" customHeight="false" outlineLevel="0" collapsed="false">
      <c r="A192" s="44" t="s">
        <v>783</v>
      </c>
      <c r="B192" s="161" t="s">
        <v>172</v>
      </c>
      <c r="C192" s="161"/>
      <c r="D192" s="168" t="n">
        <f aca="false">SUM(D193)</f>
        <v>72</v>
      </c>
      <c r="E192" s="168" t="n">
        <f aca="false">SUM(E193)</f>
        <v>0</v>
      </c>
      <c r="F192" s="163" t="n">
        <f aca="false">SUM(E192/D192*100)</f>
        <v>0</v>
      </c>
      <c r="G192" s="164" t="n">
        <f aca="false">SUM(E192-D192)</f>
        <v>-72</v>
      </c>
    </row>
    <row r="193" customFormat="false" ht="15.6" hidden="false" customHeight="false" outlineLevel="0" collapsed="false">
      <c r="A193" s="44" t="s">
        <v>60</v>
      </c>
      <c r="B193" s="161" t="s">
        <v>172</v>
      </c>
      <c r="C193" s="161" t="s">
        <v>96</v>
      </c>
      <c r="D193" s="168" t="n">
        <f aca="false">SUM('2'!H458)</f>
        <v>72</v>
      </c>
      <c r="E193" s="168" t="n">
        <f aca="false">SUM('2'!I458)</f>
        <v>0</v>
      </c>
      <c r="F193" s="163" t="n">
        <f aca="false">SUM(E193/D193*100)</f>
        <v>0</v>
      </c>
      <c r="G193" s="164" t="n">
        <f aca="false">SUM(E193-D193)</f>
        <v>-72</v>
      </c>
    </row>
    <row r="194" customFormat="false" ht="32.25" hidden="true" customHeight="true" outlineLevel="0" collapsed="false">
      <c r="A194" s="166" t="s">
        <v>784</v>
      </c>
      <c r="B194" s="161" t="s">
        <v>785</v>
      </c>
      <c r="C194" s="161"/>
      <c r="D194" s="176" t="n">
        <f aca="false">SUM(D195)</f>
        <v>0</v>
      </c>
      <c r="E194" s="176" t="n">
        <f aca="false">SUM(E195)</f>
        <v>0</v>
      </c>
      <c r="F194" s="163" t="e">
        <f aca="false">SUM(E194/D194*100)</f>
        <v>#DIV/0!</v>
      </c>
      <c r="G194" s="164" t="n">
        <f aca="false">SUM(E194-D194)</f>
        <v>0</v>
      </c>
    </row>
    <row r="195" customFormat="false" ht="93.6" hidden="true" customHeight="false" outlineLevel="0" collapsed="false">
      <c r="A195" s="44" t="s">
        <v>159</v>
      </c>
      <c r="B195" s="161" t="s">
        <v>160</v>
      </c>
      <c r="C195" s="161"/>
      <c r="D195" s="176" t="n">
        <f aca="false">SUM(D196)</f>
        <v>0</v>
      </c>
      <c r="E195" s="176" t="n">
        <f aca="false">SUM(E196)</f>
        <v>0</v>
      </c>
      <c r="F195" s="163" t="e">
        <f aca="false">SUM(E195/D195*100)</f>
        <v>#DIV/0!</v>
      </c>
      <c r="G195" s="164" t="n">
        <f aca="false">SUM(E195-D195)</f>
        <v>0</v>
      </c>
    </row>
    <row r="196" customFormat="false" ht="15.6" hidden="true" customHeight="false" outlineLevel="0" collapsed="false">
      <c r="A196" s="44" t="s">
        <v>78</v>
      </c>
      <c r="B196" s="161" t="s">
        <v>160</v>
      </c>
      <c r="C196" s="161" t="s">
        <v>32</v>
      </c>
      <c r="D196" s="168"/>
      <c r="E196" s="168"/>
      <c r="F196" s="163" t="e">
        <f aca="false">SUM(E196/D196*100)</f>
        <v>#DIV/0!</v>
      </c>
      <c r="G196" s="164" t="n">
        <f aca="false">SUM(E196-D196)</f>
        <v>0</v>
      </c>
    </row>
    <row r="197" customFormat="false" ht="62.4" hidden="false" customHeight="false" outlineLevel="0" collapsed="false">
      <c r="A197" s="165" t="s">
        <v>786</v>
      </c>
      <c r="B197" s="160" t="s">
        <v>787</v>
      </c>
      <c r="C197" s="161"/>
      <c r="D197" s="168" t="n">
        <f aca="false">SUM(D198+D202)</f>
        <v>2812.6</v>
      </c>
      <c r="E197" s="168" t="n">
        <f aca="false">SUM(E198+E202)</f>
        <v>557.37927</v>
      </c>
      <c r="F197" s="163" t="n">
        <f aca="false">SUM(E197/D197*100)</f>
        <v>19.817224987556</v>
      </c>
      <c r="G197" s="164" t="n">
        <f aca="false">SUM(E197-D197)</f>
        <v>-2255.22073</v>
      </c>
    </row>
    <row r="198" customFormat="false" ht="31.8" hidden="false" customHeight="false" outlineLevel="0" collapsed="false">
      <c r="A198" s="166" t="s">
        <v>788</v>
      </c>
      <c r="B198" s="161" t="s">
        <v>789</v>
      </c>
      <c r="C198" s="161"/>
      <c r="D198" s="168" t="n">
        <f aca="false">SUM(D199)</f>
        <v>2812.6</v>
      </c>
      <c r="E198" s="168" t="n">
        <f aca="false">SUM(E199)</f>
        <v>557.37927</v>
      </c>
      <c r="F198" s="163" t="n">
        <f aca="false">SUM(E198/D198*100)</f>
        <v>19.817224987556</v>
      </c>
      <c r="G198" s="164" t="n">
        <f aca="false">SUM(E198-D198)</f>
        <v>-2255.22073</v>
      </c>
    </row>
    <row r="199" customFormat="false" ht="109.2" hidden="false" customHeight="false" outlineLevel="0" collapsed="false">
      <c r="A199" s="44" t="s">
        <v>161</v>
      </c>
      <c r="B199" s="161" t="s">
        <v>162</v>
      </c>
      <c r="C199" s="161"/>
      <c r="D199" s="168" t="n">
        <f aca="false">SUM(D200:D201)</f>
        <v>2812.6</v>
      </c>
      <c r="E199" s="168" t="n">
        <f aca="false">SUM(E200:E201)</f>
        <v>557.37927</v>
      </c>
      <c r="F199" s="163" t="n">
        <f aca="false">SUM(E199/D199*100)</f>
        <v>19.817224987556</v>
      </c>
      <c r="G199" s="164" t="n">
        <f aca="false">SUM(E199-D199)</f>
        <v>-2255.22073</v>
      </c>
    </row>
    <row r="200" customFormat="false" ht="62.4" hidden="false" customHeight="false" outlineLevel="0" collapsed="false">
      <c r="A200" s="44" t="s">
        <v>133</v>
      </c>
      <c r="B200" s="161" t="s">
        <v>162</v>
      </c>
      <c r="C200" s="161" t="s">
        <v>30</v>
      </c>
      <c r="D200" s="168" t="n">
        <f aca="false">SUM('2'!H122+'2'!H450)</f>
        <v>2762.6</v>
      </c>
      <c r="E200" s="168" t="n">
        <f aca="false">SUM('2'!I122+'2'!I450)</f>
        <v>557.37927</v>
      </c>
      <c r="F200" s="163" t="n">
        <f aca="false">SUM(E200/D200*100)</f>
        <v>20.1758948092377</v>
      </c>
      <c r="G200" s="164" t="n">
        <f aca="false">SUM(E200-D200)</f>
        <v>-2205.22073</v>
      </c>
    </row>
    <row r="201" customFormat="false" ht="15.6" hidden="false" customHeight="false" outlineLevel="0" collapsed="false">
      <c r="A201" s="44" t="s">
        <v>78</v>
      </c>
      <c r="B201" s="161" t="s">
        <v>162</v>
      </c>
      <c r="C201" s="161" t="s">
        <v>32</v>
      </c>
      <c r="D201" s="168" t="n">
        <f aca="false">SUM('2'!H123)</f>
        <v>50</v>
      </c>
      <c r="E201" s="168" t="n">
        <f aca="false">SUM('2'!I123)</f>
        <v>0</v>
      </c>
      <c r="F201" s="163" t="n">
        <f aca="false">SUM(E201/D201*100)</f>
        <v>0</v>
      </c>
      <c r="G201" s="164" t="n">
        <f aca="false">SUM(E201-D201)</f>
        <v>-50</v>
      </c>
    </row>
    <row r="202" customFormat="false" ht="63" hidden="true" customHeight="false" outlineLevel="0" collapsed="false">
      <c r="A202" s="166" t="s">
        <v>790</v>
      </c>
      <c r="B202" s="161" t="s">
        <v>791</v>
      </c>
      <c r="C202" s="161"/>
      <c r="D202" s="168" t="n">
        <f aca="false">SUM(D203)</f>
        <v>0</v>
      </c>
      <c r="E202" s="168" t="n">
        <f aca="false">SUM(E203)</f>
        <v>0</v>
      </c>
      <c r="F202" s="163" t="e">
        <f aca="false">SUM(E202/D202*100)</f>
        <v>#DIV/0!</v>
      </c>
      <c r="G202" s="164" t="n">
        <f aca="false">SUM(E202-D202)</f>
        <v>0</v>
      </c>
    </row>
    <row r="203" customFormat="false" ht="109.2" hidden="true" customHeight="false" outlineLevel="0" collapsed="false">
      <c r="A203" s="173" t="s">
        <v>792</v>
      </c>
      <c r="B203" s="161" t="s">
        <v>793</v>
      </c>
      <c r="C203" s="161"/>
      <c r="D203" s="168" t="n">
        <f aca="false">SUM(D204)</f>
        <v>0</v>
      </c>
      <c r="E203" s="168" t="n">
        <f aca="false">SUM(E204)</f>
        <v>0</v>
      </c>
      <c r="F203" s="163" t="e">
        <f aca="false">SUM(E203/D203*100)</f>
        <v>#DIV/0!</v>
      </c>
      <c r="G203" s="164" t="n">
        <f aca="false">SUM(E203-D203)</f>
        <v>0</v>
      </c>
    </row>
    <row r="204" customFormat="false" ht="15.6" hidden="true" customHeight="false" outlineLevel="0" collapsed="false">
      <c r="A204" s="44" t="s">
        <v>78</v>
      </c>
      <c r="B204" s="161" t="s">
        <v>793</v>
      </c>
      <c r="C204" s="161" t="s">
        <v>32</v>
      </c>
      <c r="D204" s="168"/>
      <c r="E204" s="168"/>
      <c r="F204" s="163" t="e">
        <f aca="false">SUM(E204/D204*100)</f>
        <v>#DIV/0!</v>
      </c>
      <c r="G204" s="164" t="n">
        <f aca="false">SUM(E204-D204)</f>
        <v>0</v>
      </c>
    </row>
    <row r="205" customFormat="false" ht="46.8" hidden="false" customHeight="false" outlineLevel="0" collapsed="false">
      <c r="A205" s="165" t="s">
        <v>794</v>
      </c>
      <c r="B205" s="160" t="s">
        <v>795</v>
      </c>
      <c r="C205" s="161"/>
      <c r="D205" s="175" t="n">
        <f aca="false">SUM(D206)</f>
        <v>638</v>
      </c>
      <c r="E205" s="175" t="n">
        <f aca="false">SUM(E206)</f>
        <v>96.38049</v>
      </c>
      <c r="F205" s="163" t="n">
        <f aca="false">SUM(E205/D205*100)</f>
        <v>15.1066598746082</v>
      </c>
      <c r="G205" s="164" t="n">
        <f aca="false">SUM(E205-D205)</f>
        <v>-541.61951</v>
      </c>
    </row>
    <row r="206" customFormat="false" ht="16.2" hidden="false" customHeight="false" outlineLevel="0" collapsed="false">
      <c r="A206" s="166" t="s">
        <v>796</v>
      </c>
      <c r="B206" s="161" t="s">
        <v>797</v>
      </c>
      <c r="C206" s="161"/>
      <c r="D206" s="176" t="n">
        <f aca="false">SUM(D207+D212+D210)</f>
        <v>638</v>
      </c>
      <c r="E206" s="176" t="n">
        <f aca="false">SUM(E207+E212+E210)</f>
        <v>96.38049</v>
      </c>
      <c r="F206" s="163" t="n">
        <f aca="false">SUM(E206/D206*100)</f>
        <v>15.1066598746082</v>
      </c>
      <c r="G206" s="164" t="n">
        <f aca="false">SUM(E206-D206)</f>
        <v>-541.61951</v>
      </c>
    </row>
    <row r="207" customFormat="false" ht="93.6" hidden="false" customHeight="false" outlineLevel="0" collapsed="false">
      <c r="A207" s="44" t="s">
        <v>482</v>
      </c>
      <c r="B207" s="161" t="s">
        <v>483</v>
      </c>
      <c r="C207" s="161"/>
      <c r="D207" s="176" t="n">
        <f aca="false">SUM(D208+D209)</f>
        <v>50</v>
      </c>
      <c r="E207" s="176" t="n">
        <f aca="false">SUM(E208+E209)</f>
        <v>0</v>
      </c>
      <c r="F207" s="163" t="n">
        <f aca="false">SUM(E207/D207*100)</f>
        <v>0</v>
      </c>
      <c r="G207" s="164" t="n">
        <f aca="false">SUM(E207-D207)</f>
        <v>-50</v>
      </c>
    </row>
    <row r="208" customFormat="false" ht="15.6" hidden="false" customHeight="false" outlineLevel="0" collapsed="false">
      <c r="A208" s="44" t="s">
        <v>78</v>
      </c>
      <c r="B208" s="161" t="s">
        <v>483</v>
      </c>
      <c r="C208" s="161" t="s">
        <v>32</v>
      </c>
      <c r="D208" s="168" t="n">
        <f aca="false">SUM('2'!H323)</f>
        <v>50</v>
      </c>
      <c r="E208" s="168" t="n">
        <f aca="false">SUM('2'!I323)</f>
        <v>0</v>
      </c>
      <c r="F208" s="163" t="n">
        <f aca="false">SUM(E208/D208*100)</f>
        <v>0</v>
      </c>
      <c r="G208" s="164" t="n">
        <f aca="false">SUM(E208-D208)</f>
        <v>-50</v>
      </c>
    </row>
    <row r="209" customFormat="false" ht="31.2" hidden="true" customHeight="false" outlineLevel="0" collapsed="false">
      <c r="A209" s="173" t="s">
        <v>377</v>
      </c>
      <c r="B209" s="161" t="s">
        <v>483</v>
      </c>
      <c r="C209" s="161" t="s">
        <v>186</v>
      </c>
      <c r="D209" s="168" t="n">
        <f aca="false">SUM('2'!H846+'2'!H807)</f>
        <v>0</v>
      </c>
      <c r="E209" s="168" t="n">
        <f aca="false">SUM('2'!I846+'2'!I807)</f>
        <v>0</v>
      </c>
      <c r="F209" s="163" t="e">
        <f aca="false">SUM(E209/D209*100)</f>
        <v>#DIV/0!</v>
      </c>
      <c r="G209" s="164" t="n">
        <f aca="false">SUM(E209-D209)</f>
        <v>0</v>
      </c>
    </row>
    <row r="210" customFormat="false" ht="93.6" hidden="false" customHeight="false" outlineLevel="0" collapsed="false">
      <c r="A210" s="39" t="s">
        <v>109</v>
      </c>
      <c r="B210" s="35" t="s">
        <v>110</v>
      </c>
      <c r="C210" s="35"/>
      <c r="D210" s="168" t="n">
        <f aca="false">SUM(D211)</f>
        <v>49</v>
      </c>
      <c r="E210" s="168" t="n">
        <f aca="false">SUM(E211)</f>
        <v>0</v>
      </c>
      <c r="F210" s="163" t="n">
        <f aca="false">SUM(E210/D210*100)</f>
        <v>0</v>
      </c>
      <c r="G210" s="164" t="n">
        <f aca="false">SUM(E210-D210)</f>
        <v>-49</v>
      </c>
    </row>
    <row r="211" customFormat="false" ht="31.2" hidden="false" customHeight="false" outlineLevel="0" collapsed="false">
      <c r="A211" s="34" t="s">
        <v>43</v>
      </c>
      <c r="B211" s="35" t="s">
        <v>110</v>
      </c>
      <c r="C211" s="35" t="s">
        <v>32</v>
      </c>
      <c r="D211" s="168" t="n">
        <f aca="false">SUM('2'!H66)</f>
        <v>49</v>
      </c>
      <c r="E211" s="168" t="n">
        <f aca="false">SUM('2'!I66)</f>
        <v>0</v>
      </c>
      <c r="F211" s="163" t="n">
        <f aca="false">SUM(E211/D211*100)</f>
        <v>0</v>
      </c>
      <c r="G211" s="164" t="n">
        <f aca="false">SUM(E211-D211)</f>
        <v>-49</v>
      </c>
    </row>
    <row r="212" customFormat="false" ht="109.2" hidden="false" customHeight="false" outlineLevel="0" collapsed="false">
      <c r="A212" s="44" t="s">
        <v>111</v>
      </c>
      <c r="B212" s="161" t="s">
        <v>112</v>
      </c>
      <c r="C212" s="161"/>
      <c r="D212" s="176" t="n">
        <f aca="false">SUM(D213:D214)</f>
        <v>539</v>
      </c>
      <c r="E212" s="176" t="n">
        <f aca="false">SUM(E213:E214)</f>
        <v>96.38049</v>
      </c>
      <c r="F212" s="163" t="n">
        <f aca="false">SUM(E212/D212*100)</f>
        <v>17.8813525046382</v>
      </c>
      <c r="G212" s="164" t="n">
        <f aca="false">SUM(E212-D212)</f>
        <v>-442.61951</v>
      </c>
    </row>
    <row r="213" customFormat="false" ht="62.4" hidden="false" customHeight="false" outlineLevel="0" collapsed="false">
      <c r="A213" s="44" t="s">
        <v>133</v>
      </c>
      <c r="B213" s="161" t="s">
        <v>112</v>
      </c>
      <c r="C213" s="161" t="s">
        <v>30</v>
      </c>
      <c r="D213" s="168" t="n">
        <f aca="false">SUM('2'!H80)</f>
        <v>503</v>
      </c>
      <c r="E213" s="168" t="n">
        <f aca="false">SUM('2'!I80)</f>
        <v>81.33849</v>
      </c>
      <c r="F213" s="163" t="n">
        <f aca="false">SUM(E213/D213*100)</f>
        <v>16.1706739562624</v>
      </c>
      <c r="G213" s="164" t="n">
        <f aca="false">SUM(E213-D213)</f>
        <v>-421.66151</v>
      </c>
    </row>
    <row r="214" customFormat="false" ht="15.6" hidden="false" customHeight="false" outlineLevel="0" collapsed="false">
      <c r="A214" s="44" t="s">
        <v>78</v>
      </c>
      <c r="B214" s="161" t="s">
        <v>112</v>
      </c>
      <c r="C214" s="161" t="s">
        <v>32</v>
      </c>
      <c r="D214" s="168" t="n">
        <f aca="false">SUM('2'!H81)</f>
        <v>36</v>
      </c>
      <c r="E214" s="168" t="n">
        <f aca="false">SUM('2'!I81)</f>
        <v>15.042</v>
      </c>
      <c r="F214" s="163" t="n">
        <f aca="false">SUM(E214/D214*100)</f>
        <v>41.7833333333333</v>
      </c>
      <c r="G214" s="164" t="n">
        <f aca="false">SUM(E214-D214)</f>
        <v>-20.958</v>
      </c>
    </row>
    <row r="215" customFormat="false" ht="62.4" hidden="false" customHeight="false" outlineLevel="0" collapsed="false">
      <c r="A215" s="165" t="s">
        <v>798</v>
      </c>
      <c r="B215" s="160" t="s">
        <v>799</v>
      </c>
      <c r="C215" s="161"/>
      <c r="D215" s="175" t="n">
        <f aca="false">SUM(D216)</f>
        <v>20</v>
      </c>
      <c r="E215" s="175" t="n">
        <f aca="false">SUM(E216)</f>
        <v>0</v>
      </c>
      <c r="F215" s="163" t="n">
        <f aca="false">SUM(E215/D215*100)</f>
        <v>0</v>
      </c>
      <c r="G215" s="164" t="n">
        <f aca="false">SUM(E215-D215)</f>
        <v>-20</v>
      </c>
    </row>
    <row r="216" customFormat="false" ht="31.8" hidden="false" customHeight="false" outlineLevel="0" collapsed="false">
      <c r="A216" s="166" t="s">
        <v>800</v>
      </c>
      <c r="B216" s="161" t="s">
        <v>801</v>
      </c>
      <c r="C216" s="161"/>
      <c r="D216" s="176" t="n">
        <f aca="false">SUM(D217+D220+D222)</f>
        <v>20</v>
      </c>
      <c r="E216" s="176" t="n">
        <f aca="false">SUM(E217+E220+E222)</f>
        <v>0</v>
      </c>
      <c r="F216" s="163" t="n">
        <f aca="false">SUM(E216/D216*100)</f>
        <v>0</v>
      </c>
      <c r="G216" s="164" t="n">
        <f aca="false">SUM(E216-D216)</f>
        <v>-20</v>
      </c>
    </row>
    <row r="217" customFormat="false" ht="109.2" hidden="true" customHeight="false" outlineLevel="0" collapsed="false">
      <c r="A217" s="44" t="s">
        <v>802</v>
      </c>
      <c r="B217" s="161" t="s">
        <v>803</v>
      </c>
      <c r="C217" s="161"/>
      <c r="D217" s="176" t="n">
        <f aca="false">SUM(D218:D219)</f>
        <v>0</v>
      </c>
      <c r="E217" s="176" t="n">
        <f aca="false">SUM(E218:E219)</f>
        <v>0</v>
      </c>
      <c r="F217" s="163" t="e">
        <f aca="false">SUM(E217/D217*100)</f>
        <v>#DIV/0!</v>
      </c>
      <c r="G217" s="164" t="n">
        <f aca="false">SUM(E217-D217)</f>
        <v>0</v>
      </c>
    </row>
    <row r="218" customFormat="false" ht="62.4" hidden="true" customHeight="false" outlineLevel="0" collapsed="false">
      <c r="A218" s="44" t="s">
        <v>133</v>
      </c>
      <c r="B218" s="161" t="s">
        <v>803</v>
      </c>
      <c r="C218" s="161" t="s">
        <v>30</v>
      </c>
      <c r="D218" s="168"/>
      <c r="E218" s="168"/>
      <c r="F218" s="163" t="e">
        <f aca="false">SUM(E218/D218*100)</f>
        <v>#DIV/0!</v>
      </c>
      <c r="G218" s="164" t="n">
        <f aca="false">SUM(E218-D218)</f>
        <v>0</v>
      </c>
    </row>
    <row r="219" customFormat="false" ht="15.6" hidden="true" customHeight="false" outlineLevel="0" collapsed="false">
      <c r="A219" s="44" t="s">
        <v>78</v>
      </c>
      <c r="B219" s="161" t="s">
        <v>803</v>
      </c>
      <c r="C219" s="161" t="s">
        <v>32</v>
      </c>
      <c r="D219" s="168"/>
      <c r="E219" s="168"/>
      <c r="F219" s="163" t="e">
        <f aca="false">SUM(E219/D219*100)</f>
        <v>#DIV/0!</v>
      </c>
      <c r="G219" s="164" t="n">
        <f aca="false">SUM(E219-D219)</f>
        <v>0</v>
      </c>
    </row>
    <row r="220" customFormat="false" ht="93.6" hidden="true" customHeight="false" outlineLevel="0" collapsed="false">
      <c r="A220" s="44" t="s">
        <v>175</v>
      </c>
      <c r="B220" s="161" t="s">
        <v>176</v>
      </c>
      <c r="C220" s="161"/>
      <c r="D220" s="176" t="n">
        <f aca="false">SUM(D221)</f>
        <v>0</v>
      </c>
      <c r="E220" s="176" t="n">
        <f aca="false">SUM(E221)</f>
        <v>0</v>
      </c>
      <c r="F220" s="163" t="e">
        <f aca="false">SUM(E220/D220*100)</f>
        <v>#DIV/0!</v>
      </c>
      <c r="G220" s="164" t="n">
        <f aca="false">SUM(E220-D220)</f>
        <v>0</v>
      </c>
    </row>
    <row r="221" customFormat="false" ht="15.6" hidden="true" customHeight="false" outlineLevel="0" collapsed="false">
      <c r="A221" s="44" t="s">
        <v>78</v>
      </c>
      <c r="B221" s="161" t="s">
        <v>176</v>
      </c>
      <c r="C221" s="161" t="s">
        <v>32</v>
      </c>
      <c r="D221" s="168"/>
      <c r="E221" s="168"/>
      <c r="F221" s="163" t="e">
        <f aca="false">SUM(E221/D221*100)</f>
        <v>#DIV/0!</v>
      </c>
      <c r="G221" s="164" t="n">
        <f aca="false">SUM(E221-D221)</f>
        <v>0</v>
      </c>
    </row>
    <row r="222" customFormat="false" ht="109.2" hidden="false" customHeight="false" outlineLevel="0" collapsed="false">
      <c r="A222" s="44" t="s">
        <v>455</v>
      </c>
      <c r="B222" s="161" t="s">
        <v>456</v>
      </c>
      <c r="C222" s="161"/>
      <c r="D222" s="176" t="n">
        <f aca="false">SUM(D223+D224)</f>
        <v>20</v>
      </c>
      <c r="E222" s="176" t="n">
        <f aca="false">SUM(E223+E224)</f>
        <v>0</v>
      </c>
      <c r="F222" s="163" t="n">
        <f aca="false">SUM(E222/D222*100)</f>
        <v>0</v>
      </c>
      <c r="G222" s="164" t="n">
        <f aca="false">SUM(E222-D222)</f>
        <v>-20</v>
      </c>
    </row>
    <row r="223" customFormat="false" ht="15.6" hidden="false" customHeight="false" outlineLevel="0" collapsed="false">
      <c r="A223" s="44" t="s">
        <v>78</v>
      </c>
      <c r="B223" s="161" t="s">
        <v>456</v>
      </c>
      <c r="C223" s="161" t="s">
        <v>32</v>
      </c>
      <c r="D223" s="168" t="n">
        <f aca="false">SUM('2'!H299)</f>
        <v>20</v>
      </c>
      <c r="E223" s="168" t="n">
        <f aca="false">SUM('2'!I299)</f>
        <v>0</v>
      </c>
      <c r="F223" s="163" t="n">
        <f aca="false">SUM(E223/D223*100)</f>
        <v>0</v>
      </c>
      <c r="G223" s="164" t="n">
        <f aca="false">SUM(E223-D223)</f>
        <v>-20</v>
      </c>
    </row>
    <row r="224" customFormat="false" ht="31.2" hidden="true" customHeight="false" outlineLevel="0" collapsed="false">
      <c r="A224" s="173" t="s">
        <v>377</v>
      </c>
      <c r="B224" s="161" t="s">
        <v>456</v>
      </c>
      <c r="C224" s="161" t="s">
        <v>186</v>
      </c>
      <c r="D224" s="168" t="n">
        <f aca="false">SUM('2'!H837)</f>
        <v>0</v>
      </c>
      <c r="E224" s="168" t="n">
        <f aca="false">SUM('2'!I837)</f>
        <v>0</v>
      </c>
      <c r="F224" s="163" t="e">
        <f aca="false">SUM(E224/D224*100)</f>
        <v>#DIV/0!</v>
      </c>
      <c r="G224" s="164" t="n">
        <f aca="false">SUM(E224-D224)</f>
        <v>0</v>
      </c>
    </row>
    <row r="225" customFormat="false" ht="62.4" hidden="false" customHeight="false" outlineLevel="0" collapsed="false">
      <c r="A225" s="174" t="s">
        <v>804</v>
      </c>
      <c r="B225" s="160" t="s">
        <v>805</v>
      </c>
      <c r="C225" s="161"/>
      <c r="D225" s="175" t="n">
        <f aca="false">SUM(D226+D287+D300+D311+D328+D333+D344)</f>
        <v>97544.94752</v>
      </c>
      <c r="E225" s="175" t="n">
        <f aca="false">SUM(E226+E287+E300+E311+E328+E333+E344)</f>
        <v>13114.75022</v>
      </c>
      <c r="F225" s="163" t="n">
        <f aca="false">SUM(E225/D225*100)</f>
        <v>13.4448277982937</v>
      </c>
      <c r="G225" s="164" t="n">
        <f aca="false">SUM(E225-D225)</f>
        <v>-84430.1973</v>
      </c>
    </row>
    <row r="226" customFormat="false" ht="46.8" hidden="false" customHeight="false" outlineLevel="0" collapsed="false">
      <c r="A226" s="165" t="s">
        <v>806</v>
      </c>
      <c r="B226" s="160" t="s">
        <v>807</v>
      </c>
      <c r="C226" s="161"/>
      <c r="D226" s="175" t="n">
        <f aca="false">SUM(D227)</f>
        <v>61119.55406</v>
      </c>
      <c r="E226" s="175" t="n">
        <f aca="false">SUM(E227)</f>
        <v>9973.72355</v>
      </c>
      <c r="F226" s="163" t="n">
        <f aca="false">SUM(E226/D226*100)</f>
        <v>16.3183840317437</v>
      </c>
      <c r="G226" s="164" t="n">
        <f aca="false">SUM(E226-D226)</f>
        <v>-51145.83051</v>
      </c>
    </row>
    <row r="227" customFormat="false" ht="47.4" hidden="false" customHeight="false" outlineLevel="0" collapsed="false">
      <c r="A227" s="166" t="s">
        <v>808</v>
      </c>
      <c r="B227" s="161" t="s">
        <v>809</v>
      </c>
      <c r="C227" s="161"/>
      <c r="D227" s="176" t="n">
        <f aca="false">SUM(D228+D230+D233+D242+D246+D251+D279+D277+D254+D256+D236+D244+D248+D258+D264+D267+D271+D273+D275+D261+D269+D240+D238+D281+D283+D285)</f>
        <v>61119.55406</v>
      </c>
      <c r="E227" s="176" t="n">
        <f aca="false">SUM(E228+E230+E233+E242+E246+E251+E279+E277+E254+E256+E236+E244+E248+E258+E264+E267+E271+E273+E275+E261+E269+E240+E238+E281+E283+E285)</f>
        <v>9973.72355</v>
      </c>
      <c r="F227" s="163" t="n">
        <f aca="false">SUM(E227/D227*100)</f>
        <v>16.3183840317437</v>
      </c>
      <c r="G227" s="164" t="n">
        <f aca="false">SUM(E227-D227)</f>
        <v>-51145.83051</v>
      </c>
    </row>
    <row r="228" customFormat="false" ht="62.4" hidden="false" customHeight="false" outlineLevel="0" collapsed="false">
      <c r="A228" s="34" t="s">
        <v>332</v>
      </c>
      <c r="B228" s="161" t="s">
        <v>333</v>
      </c>
      <c r="C228" s="161"/>
      <c r="D228" s="176" t="n">
        <f aca="false">SUM(D229)</f>
        <v>3000</v>
      </c>
      <c r="E228" s="176" t="n">
        <f aca="false">SUM(E229)</f>
        <v>0</v>
      </c>
      <c r="F228" s="163" t="n">
        <f aca="false">SUM(E228/D228*100)</f>
        <v>0</v>
      </c>
      <c r="G228" s="164" t="n">
        <f aca="false">SUM(E228-D228)</f>
        <v>-3000</v>
      </c>
    </row>
    <row r="229" customFormat="false" ht="31.2" hidden="false" customHeight="false" outlineLevel="0" collapsed="false">
      <c r="A229" s="39" t="s">
        <v>334</v>
      </c>
      <c r="B229" s="161" t="s">
        <v>333</v>
      </c>
      <c r="C229" s="161" t="s">
        <v>335</v>
      </c>
      <c r="D229" s="176" t="n">
        <f aca="false">SUM('2'!H231)</f>
        <v>3000</v>
      </c>
      <c r="E229" s="176" t="n">
        <f aca="false">SUM('2'!I231)</f>
        <v>0</v>
      </c>
      <c r="F229" s="163" t="n">
        <f aca="false">SUM(E229/D229*100)</f>
        <v>0</v>
      </c>
      <c r="G229" s="164" t="n">
        <f aca="false">SUM(E229-D229)</f>
        <v>-3000</v>
      </c>
    </row>
    <row r="230" customFormat="false" ht="109.2" hidden="false" customHeight="false" outlineLevel="0" collapsed="false">
      <c r="A230" s="44" t="s">
        <v>260</v>
      </c>
      <c r="B230" s="161" t="s">
        <v>261</v>
      </c>
      <c r="C230" s="161"/>
      <c r="D230" s="176" t="n">
        <f aca="false">SUM(D231+D232)</f>
        <v>445.484</v>
      </c>
      <c r="E230" s="176" t="n">
        <f aca="false">SUM(E231+E232)</f>
        <v>176.07359</v>
      </c>
      <c r="F230" s="163" t="n">
        <f aca="false">SUM(E230/D230*100)</f>
        <v>39.5241108547108</v>
      </c>
      <c r="G230" s="164" t="n">
        <f aca="false">SUM(E230-D230)</f>
        <v>-269.41041</v>
      </c>
    </row>
    <row r="231" customFormat="false" ht="15.6" hidden="false" customHeight="false" outlineLevel="0" collapsed="false">
      <c r="A231" s="44" t="s">
        <v>78</v>
      </c>
      <c r="B231" s="161" t="s">
        <v>261</v>
      </c>
      <c r="C231" s="161" t="s">
        <v>32</v>
      </c>
      <c r="D231" s="168" t="n">
        <f aca="false">SUM('2'!H276)</f>
        <v>445.2511</v>
      </c>
      <c r="E231" s="168" t="n">
        <f aca="false">SUM('2'!I276)</f>
        <v>175.84069</v>
      </c>
      <c r="F231" s="163" t="n">
        <f aca="false">SUM(E231/D231*100)</f>
        <v>39.4924773908476</v>
      </c>
      <c r="G231" s="164" t="n">
        <f aca="false">SUM(E231-D231)</f>
        <v>-269.41041</v>
      </c>
    </row>
    <row r="232" customFormat="false" ht="15.6" hidden="false" customHeight="false" outlineLevel="0" collapsed="false">
      <c r="A232" s="55" t="s">
        <v>46</v>
      </c>
      <c r="B232" s="161" t="s">
        <v>261</v>
      </c>
      <c r="C232" s="161" t="s">
        <v>47</v>
      </c>
      <c r="D232" s="168" t="n">
        <f aca="false">SUM('2'!H277)</f>
        <v>0.2329</v>
      </c>
      <c r="E232" s="168" t="n">
        <f aca="false">SUM('2'!I277)</f>
        <v>0.2329</v>
      </c>
      <c r="F232" s="163" t="n">
        <f aca="false">SUM(E232/D232*100)</f>
        <v>100</v>
      </c>
      <c r="G232" s="164" t="n">
        <f aca="false">SUM(E232-D232)</f>
        <v>0</v>
      </c>
    </row>
    <row r="233" customFormat="false" ht="109.2" hidden="false" customHeight="false" outlineLevel="0" collapsed="false">
      <c r="A233" s="44" t="s">
        <v>810</v>
      </c>
      <c r="B233" s="161" t="s">
        <v>305</v>
      </c>
      <c r="C233" s="161"/>
      <c r="D233" s="176" t="n">
        <f aca="false">SUM(D234+D235)</f>
        <v>1477</v>
      </c>
      <c r="E233" s="176" t="n">
        <f aca="false">SUM(E234+E235)</f>
        <v>217.857</v>
      </c>
      <c r="F233" s="163" t="n">
        <f aca="false">SUM(E233/D233*100)</f>
        <v>14.7499661475965</v>
      </c>
      <c r="G233" s="164" t="n">
        <f aca="false">SUM(E233-D233)</f>
        <v>-1259.143</v>
      </c>
    </row>
    <row r="234" customFormat="false" ht="15.6" hidden="false" customHeight="false" outlineLevel="0" collapsed="false">
      <c r="A234" s="44" t="s">
        <v>78</v>
      </c>
      <c r="B234" s="161" t="s">
        <v>305</v>
      </c>
      <c r="C234" s="161" t="s">
        <v>32</v>
      </c>
      <c r="D234" s="168" t="n">
        <f aca="false">SUM('2'!H241)</f>
        <v>1477</v>
      </c>
      <c r="E234" s="168" t="n">
        <f aca="false">SUM('2'!I241)</f>
        <v>217.857</v>
      </c>
      <c r="F234" s="163" t="n">
        <f aca="false">SUM(E234/D234*100)</f>
        <v>14.7499661475965</v>
      </c>
      <c r="G234" s="164" t="n">
        <f aca="false">SUM(E234-D234)</f>
        <v>-1259.143</v>
      </c>
    </row>
    <row r="235" customFormat="false" ht="15.6" hidden="true" customHeight="false" outlineLevel="0" collapsed="false">
      <c r="A235" s="44" t="s">
        <v>60</v>
      </c>
      <c r="B235" s="161" t="s">
        <v>305</v>
      </c>
      <c r="C235" s="161" t="s">
        <v>96</v>
      </c>
      <c r="D235" s="168" t="n">
        <f aca="false">SUM('2'!H242+'2'!H489)</f>
        <v>0</v>
      </c>
      <c r="E235" s="168" t="n">
        <f aca="false">SUM('2'!I242+'2'!I489)</f>
        <v>0</v>
      </c>
      <c r="F235" s="163" t="e">
        <f aca="false">SUM(E235/D235*100)</f>
        <v>#DIV/0!</v>
      </c>
      <c r="G235" s="164" t="n">
        <f aca="false">SUM(E235-D235)</f>
        <v>0</v>
      </c>
    </row>
    <row r="236" customFormat="false" ht="124.8" hidden="true" customHeight="false" outlineLevel="0" collapsed="false">
      <c r="A236" s="44" t="s">
        <v>320</v>
      </c>
      <c r="B236" s="161" t="s">
        <v>321</v>
      </c>
      <c r="C236" s="161"/>
      <c r="D236" s="168" t="n">
        <f aca="false">SUM(D237)</f>
        <v>0</v>
      </c>
      <c r="E236" s="168" t="n">
        <f aca="false">SUM(E237)</f>
        <v>0</v>
      </c>
      <c r="F236" s="163" t="e">
        <f aca="false">SUM(E236/D236*100)</f>
        <v>#DIV/0!</v>
      </c>
      <c r="G236" s="164" t="n">
        <f aca="false">SUM(E236-D236)</f>
        <v>0</v>
      </c>
    </row>
    <row r="237" customFormat="false" ht="15.6" hidden="true" customHeight="false" outlineLevel="0" collapsed="false">
      <c r="A237" s="44" t="s">
        <v>46</v>
      </c>
      <c r="B237" s="161" t="s">
        <v>321</v>
      </c>
      <c r="C237" s="161" t="s">
        <v>47</v>
      </c>
      <c r="D237" s="168"/>
      <c r="E237" s="168"/>
      <c r="F237" s="163" t="e">
        <f aca="false">SUM(E237/D237*100)</f>
        <v>#DIV/0!</v>
      </c>
      <c r="G237" s="164" t="n">
        <f aca="false">SUM(E237-D237)</f>
        <v>0</v>
      </c>
    </row>
    <row r="238" customFormat="false" ht="124.8" hidden="false" customHeight="false" outlineLevel="0" collapsed="false">
      <c r="A238" s="53" t="s">
        <v>324</v>
      </c>
      <c r="B238" s="161" t="s">
        <v>325</v>
      </c>
      <c r="C238" s="161"/>
      <c r="D238" s="168" t="n">
        <f aca="false">SUM(D239)</f>
        <v>9579.79296</v>
      </c>
      <c r="E238" s="168" t="n">
        <f aca="false">SUM(E239)</f>
        <v>9579.79296</v>
      </c>
      <c r="F238" s="163" t="n">
        <f aca="false">SUM(E238/D238*100)</f>
        <v>100</v>
      </c>
      <c r="G238" s="164" t="n">
        <f aca="false">SUM(E238-D238)</f>
        <v>0</v>
      </c>
    </row>
    <row r="239" customFormat="false" ht="15.6" hidden="false" customHeight="false" outlineLevel="0" collapsed="false">
      <c r="A239" s="55" t="s">
        <v>46</v>
      </c>
      <c r="B239" s="161" t="s">
        <v>325</v>
      </c>
      <c r="C239" s="161" t="s">
        <v>47</v>
      </c>
      <c r="D239" s="168" t="n">
        <f aca="false">SUM('2'!H516+'2'!H244)</f>
        <v>9579.79296</v>
      </c>
      <c r="E239" s="168" t="n">
        <f aca="false">SUM('2'!I516+'2'!I244)</f>
        <v>9579.79296</v>
      </c>
      <c r="F239" s="163" t="n">
        <f aca="false">SUM(E239/D239*100)</f>
        <v>100</v>
      </c>
      <c r="G239" s="164" t="n">
        <f aca="false">SUM(E239-D239)</f>
        <v>0</v>
      </c>
    </row>
    <row r="240" customFormat="false" ht="31.2" hidden="true" customHeight="false" outlineLevel="0" collapsed="false">
      <c r="A240" s="34" t="s">
        <v>330</v>
      </c>
      <c r="B240" s="161" t="s">
        <v>331</v>
      </c>
      <c r="C240" s="161"/>
      <c r="D240" s="168" t="n">
        <f aca="false">SUM(D241)</f>
        <v>0</v>
      </c>
      <c r="E240" s="168" t="n">
        <f aca="false">SUM(E241)</f>
        <v>0</v>
      </c>
      <c r="F240" s="163" t="e">
        <f aca="false">SUM(E240/D240*100)</f>
        <v>#DIV/0!</v>
      </c>
      <c r="G240" s="164" t="n">
        <f aca="false">SUM(E240-D240)</f>
        <v>0</v>
      </c>
    </row>
    <row r="241" customFormat="false" ht="15.6" hidden="true" customHeight="false" outlineLevel="0" collapsed="false">
      <c r="A241" s="39" t="s">
        <v>46</v>
      </c>
      <c r="B241" s="161" t="s">
        <v>331</v>
      </c>
      <c r="C241" s="161" t="s">
        <v>47</v>
      </c>
      <c r="D241" s="168" t="n">
        <f aca="false">SUM('2'!H518+'2'!H250)</f>
        <v>0</v>
      </c>
      <c r="E241" s="168" t="n">
        <f aca="false">SUM('2'!I518+'2'!I250)</f>
        <v>0</v>
      </c>
      <c r="F241" s="163" t="e">
        <f aca="false">SUM(E241/D241*100)</f>
        <v>#DIV/0!</v>
      </c>
      <c r="G241" s="164" t="n">
        <f aca="false">SUM(E241-D241)</f>
        <v>0</v>
      </c>
    </row>
    <row r="242" customFormat="false" ht="109.2" hidden="true" customHeight="false" outlineLevel="0" collapsed="false">
      <c r="A242" s="173" t="s">
        <v>242</v>
      </c>
      <c r="B242" s="161" t="s">
        <v>243</v>
      </c>
      <c r="C242" s="161"/>
      <c r="D242" s="168" t="n">
        <f aca="false">SUM(D243)</f>
        <v>0</v>
      </c>
      <c r="E242" s="168" t="n">
        <f aca="false">SUM(E243)</f>
        <v>0</v>
      </c>
      <c r="F242" s="163" t="e">
        <f aca="false">SUM(E242/D242*100)</f>
        <v>#DIV/0!</v>
      </c>
      <c r="G242" s="164" t="n">
        <f aca="false">SUM(E242-D242)</f>
        <v>0</v>
      </c>
    </row>
    <row r="243" customFormat="false" ht="15.6" hidden="true" customHeight="false" outlineLevel="0" collapsed="false">
      <c r="A243" s="173" t="s">
        <v>46</v>
      </c>
      <c r="B243" s="161" t="s">
        <v>243</v>
      </c>
      <c r="C243" s="161" t="s">
        <v>47</v>
      </c>
      <c r="D243" s="168" t="n">
        <f aca="false">SUM('2'!H484)</f>
        <v>0</v>
      </c>
      <c r="E243" s="168" t="n">
        <f aca="false">SUM('2'!I484)</f>
        <v>0</v>
      </c>
      <c r="F243" s="163" t="e">
        <f aca="false">SUM(E243/D243*100)</f>
        <v>#DIV/0!</v>
      </c>
      <c r="G243" s="164" t="n">
        <f aca="false">SUM(E243-D243)</f>
        <v>0</v>
      </c>
    </row>
    <row r="244" customFormat="false" ht="109.2" hidden="true" customHeight="false" outlineLevel="0" collapsed="false">
      <c r="A244" s="44" t="s">
        <v>306</v>
      </c>
      <c r="B244" s="161" t="s">
        <v>307</v>
      </c>
      <c r="C244" s="161"/>
      <c r="D244" s="168" t="n">
        <f aca="false">SUM(D245)</f>
        <v>0</v>
      </c>
      <c r="E244" s="168" t="n">
        <f aca="false">SUM(E245)</f>
        <v>0</v>
      </c>
      <c r="F244" s="163" t="e">
        <f aca="false">SUM(E244/D244*100)</f>
        <v>#DIV/0!</v>
      </c>
      <c r="G244" s="164" t="n">
        <f aca="false">SUM(E244-D244)</f>
        <v>0</v>
      </c>
    </row>
    <row r="245" customFormat="false" ht="15.6" hidden="true" customHeight="false" outlineLevel="0" collapsed="false">
      <c r="A245" s="44" t="s">
        <v>46</v>
      </c>
      <c r="B245" s="161" t="s">
        <v>307</v>
      </c>
      <c r="C245" s="161" t="s">
        <v>47</v>
      </c>
      <c r="D245" s="168"/>
      <c r="E245" s="168"/>
      <c r="F245" s="163" t="e">
        <f aca="false">SUM(E245/D245*100)</f>
        <v>#DIV/0!</v>
      </c>
      <c r="G245" s="164" t="n">
        <f aca="false">SUM(E245-D245)</f>
        <v>0</v>
      </c>
    </row>
    <row r="246" customFormat="false" ht="31.2" hidden="true" customHeight="false" outlineLevel="0" collapsed="false">
      <c r="A246" s="34" t="s">
        <v>293</v>
      </c>
      <c r="B246" s="161" t="s">
        <v>294</v>
      </c>
      <c r="C246" s="161"/>
      <c r="D246" s="168" t="n">
        <f aca="false">SUM(D247)</f>
        <v>0</v>
      </c>
      <c r="E246" s="168" t="n">
        <f aca="false">SUM(E247)</f>
        <v>0</v>
      </c>
      <c r="F246" s="163" t="e">
        <f aca="false">SUM(E246/D246*100)</f>
        <v>#DIV/0!</v>
      </c>
      <c r="G246" s="164" t="n">
        <f aca="false">SUM(E246-D246)</f>
        <v>0</v>
      </c>
    </row>
    <row r="247" customFormat="false" ht="15.6" hidden="true" customHeight="false" outlineLevel="0" collapsed="false">
      <c r="A247" s="34" t="s">
        <v>46</v>
      </c>
      <c r="B247" s="161" t="s">
        <v>294</v>
      </c>
      <c r="C247" s="161" t="s">
        <v>47</v>
      </c>
      <c r="D247" s="168" t="n">
        <f aca="false">SUM('2'!H261)</f>
        <v>0</v>
      </c>
      <c r="E247" s="168" t="n">
        <f aca="false">SUM('2'!I261)</f>
        <v>0</v>
      </c>
      <c r="F247" s="163" t="e">
        <f aca="false">SUM(E247/D247*100)</f>
        <v>#DIV/0!</v>
      </c>
      <c r="G247" s="164" t="n">
        <f aca="false">SUM(E247-D247)</f>
        <v>0</v>
      </c>
    </row>
    <row r="248" customFormat="false" ht="124.8" hidden="false" customHeight="false" outlineLevel="0" collapsed="false">
      <c r="A248" s="44" t="s">
        <v>308</v>
      </c>
      <c r="B248" s="161" t="s">
        <v>309</v>
      </c>
      <c r="C248" s="161"/>
      <c r="D248" s="168" t="n">
        <f aca="false">SUM(D249+D250)</f>
        <v>3331</v>
      </c>
      <c r="E248" s="168" t="n">
        <f aca="false">SUM(E249+E250)</f>
        <v>0</v>
      </c>
      <c r="F248" s="163" t="n">
        <f aca="false">SUM(E248/D248*100)</f>
        <v>0</v>
      </c>
      <c r="G248" s="164" t="n">
        <f aca="false">SUM(E248-D248)</f>
        <v>-3331</v>
      </c>
    </row>
    <row r="249" customFormat="false" ht="15.6" hidden="false" customHeight="false" outlineLevel="0" collapsed="false">
      <c r="A249" s="44" t="s">
        <v>78</v>
      </c>
      <c r="B249" s="161" t="s">
        <v>309</v>
      </c>
      <c r="C249" s="161" t="s">
        <v>32</v>
      </c>
      <c r="D249" s="168" t="n">
        <f aca="false">SUM('2'!H246)</f>
        <v>3331</v>
      </c>
      <c r="E249" s="168" t="n">
        <f aca="false">SUM('2'!I246)</f>
        <v>0</v>
      </c>
      <c r="F249" s="163" t="n">
        <f aca="false">SUM(E249/D249*100)</f>
        <v>0</v>
      </c>
      <c r="G249" s="164" t="n">
        <f aca="false">SUM(E249-D249)</f>
        <v>-3331</v>
      </c>
    </row>
    <row r="250" customFormat="false" ht="15.6" hidden="true" customHeight="false" outlineLevel="0" collapsed="false">
      <c r="A250" s="34" t="s">
        <v>60</v>
      </c>
      <c r="B250" s="161" t="s">
        <v>309</v>
      </c>
      <c r="C250" s="161" t="s">
        <v>96</v>
      </c>
      <c r="D250" s="168" t="n">
        <f aca="false">SUM('2'!H512)</f>
        <v>0</v>
      </c>
      <c r="E250" s="168" t="n">
        <f aca="false">SUM('2'!I512)</f>
        <v>0</v>
      </c>
      <c r="F250" s="163" t="e">
        <f aca="false">SUM(E250/D250*100)</f>
        <v>#DIV/0!</v>
      </c>
      <c r="G250" s="164" t="n">
        <f aca="false">SUM(E250-D250)</f>
        <v>0</v>
      </c>
    </row>
    <row r="251" customFormat="false" ht="156" hidden="true" customHeight="false" outlineLevel="0" collapsed="false">
      <c r="A251" s="44" t="s">
        <v>648</v>
      </c>
      <c r="B251" s="161" t="s">
        <v>315</v>
      </c>
      <c r="C251" s="161"/>
      <c r="D251" s="176" t="n">
        <f aca="false">SUM(D252+D253)</f>
        <v>0</v>
      </c>
      <c r="E251" s="176" t="n">
        <f aca="false">SUM(E252+E253)</f>
        <v>0</v>
      </c>
      <c r="F251" s="163" t="e">
        <f aca="false">SUM(E251/D251*100)</f>
        <v>#DIV/0!</v>
      </c>
      <c r="G251" s="164" t="n">
        <f aca="false">SUM(E251-D251)</f>
        <v>0</v>
      </c>
    </row>
    <row r="252" customFormat="false" ht="15.6" hidden="true" customHeight="false" outlineLevel="0" collapsed="false">
      <c r="A252" s="44" t="s">
        <v>78</v>
      </c>
      <c r="B252" s="161" t="s">
        <v>315</v>
      </c>
      <c r="C252" s="161" t="s">
        <v>32</v>
      </c>
      <c r="D252" s="168"/>
      <c r="E252" s="168"/>
      <c r="F252" s="163" t="e">
        <f aca="false">SUM(E252/D252*100)</f>
        <v>#DIV/0!</v>
      </c>
      <c r="G252" s="164" t="n">
        <f aca="false">SUM(E252-D252)</f>
        <v>0</v>
      </c>
    </row>
    <row r="253" customFormat="false" ht="15.6" hidden="true" customHeight="false" outlineLevel="0" collapsed="false">
      <c r="A253" s="44" t="s">
        <v>46</v>
      </c>
      <c r="B253" s="161" t="s">
        <v>315</v>
      </c>
      <c r="C253" s="161" t="s">
        <v>47</v>
      </c>
      <c r="D253" s="168"/>
      <c r="E253" s="168"/>
      <c r="F253" s="163" t="e">
        <f aca="false">SUM(E253/D253*100)</f>
        <v>#DIV/0!</v>
      </c>
      <c r="G253" s="164" t="n">
        <f aca="false">SUM(E253-D253)</f>
        <v>0</v>
      </c>
    </row>
    <row r="254" customFormat="false" ht="156" hidden="true" customHeight="false" outlineLevel="0" collapsed="false">
      <c r="A254" s="44" t="s">
        <v>811</v>
      </c>
      <c r="B254" s="161" t="s">
        <v>311</v>
      </c>
      <c r="C254" s="161"/>
      <c r="D254" s="176" t="n">
        <f aca="false">SUM(D255)</f>
        <v>0</v>
      </c>
      <c r="E254" s="176" t="n">
        <f aca="false">SUM(E255)</f>
        <v>0</v>
      </c>
      <c r="F254" s="163" t="e">
        <f aca="false">SUM(E254/D254*100)</f>
        <v>#DIV/0!</v>
      </c>
      <c r="G254" s="164" t="n">
        <f aca="false">SUM(E254-D254)</f>
        <v>0</v>
      </c>
    </row>
    <row r="255" customFormat="false" ht="15.6" hidden="true" customHeight="false" outlineLevel="0" collapsed="false">
      <c r="A255" s="44" t="s">
        <v>46</v>
      </c>
      <c r="B255" s="161" t="s">
        <v>311</v>
      </c>
      <c r="C255" s="161" t="s">
        <v>47</v>
      </c>
      <c r="D255" s="168" t="n">
        <f aca="false">SUM('2'!H237+'2'!H514)</f>
        <v>0</v>
      </c>
      <c r="E255" s="168" t="n">
        <f aca="false">SUM('2'!I237+'2'!I514)</f>
        <v>0</v>
      </c>
      <c r="F255" s="163" t="e">
        <f aca="false">SUM(E255/D255*100)</f>
        <v>#DIV/0!</v>
      </c>
      <c r="G255" s="164" t="n">
        <f aca="false">SUM(E255-D255)</f>
        <v>0</v>
      </c>
    </row>
    <row r="256" customFormat="false" ht="140.4" hidden="true" customHeight="false" outlineLevel="0" collapsed="false">
      <c r="A256" s="44" t="s">
        <v>312</v>
      </c>
      <c r="B256" s="161" t="s">
        <v>313</v>
      </c>
      <c r="C256" s="161"/>
      <c r="D256" s="176" t="n">
        <f aca="false">SUM(D257)</f>
        <v>0</v>
      </c>
      <c r="E256" s="176" t="n">
        <f aca="false">SUM(E257)</f>
        <v>0</v>
      </c>
      <c r="F256" s="163" t="e">
        <f aca="false">SUM(E256/D256*100)</f>
        <v>#DIV/0!</v>
      </c>
      <c r="G256" s="164" t="n">
        <f aca="false">SUM(E256-D256)</f>
        <v>0</v>
      </c>
    </row>
    <row r="257" customFormat="false" ht="15.6" hidden="true" customHeight="false" outlineLevel="0" collapsed="false">
      <c r="A257" s="44" t="s">
        <v>46</v>
      </c>
      <c r="B257" s="161" t="s">
        <v>313</v>
      </c>
      <c r="C257" s="161" t="s">
        <v>47</v>
      </c>
      <c r="D257" s="168"/>
      <c r="E257" s="168"/>
      <c r="F257" s="163" t="e">
        <f aca="false">SUM(E257/D257*100)</f>
        <v>#DIV/0!</v>
      </c>
      <c r="G257" s="164" t="n">
        <f aca="false">SUM(E257-D257)</f>
        <v>0</v>
      </c>
    </row>
    <row r="258" customFormat="false" ht="46.8" hidden="true" customHeight="false" outlineLevel="0" collapsed="false">
      <c r="A258" s="34" t="s">
        <v>812</v>
      </c>
      <c r="B258" s="161" t="s">
        <v>284</v>
      </c>
      <c r="C258" s="161"/>
      <c r="D258" s="168" t="n">
        <f aca="false">SUM(D259+D260)</f>
        <v>0</v>
      </c>
      <c r="E258" s="168" t="n">
        <f aca="false">SUM(E259+E260)</f>
        <v>0</v>
      </c>
      <c r="F258" s="163" t="e">
        <f aca="false">SUM(E258/D258*100)</f>
        <v>#DIV/0!</v>
      </c>
      <c r="G258" s="164" t="n">
        <f aca="false">SUM(E258-D258)</f>
        <v>0</v>
      </c>
    </row>
    <row r="259" customFormat="false" ht="15.6" hidden="true" customHeight="false" outlineLevel="0" collapsed="false">
      <c r="A259" s="39" t="s">
        <v>78</v>
      </c>
      <c r="B259" s="161" t="s">
        <v>284</v>
      </c>
      <c r="C259" s="161" t="s">
        <v>32</v>
      </c>
      <c r="D259" s="168" t="n">
        <f aca="false">SUM('2'!H221)</f>
        <v>0</v>
      </c>
      <c r="E259" s="168" t="n">
        <f aca="false">SUM('2'!I221)</f>
        <v>0</v>
      </c>
      <c r="F259" s="163" t="e">
        <f aca="false">SUM(E259/D259*100)</f>
        <v>#DIV/0!</v>
      </c>
      <c r="G259" s="164" t="n">
        <f aca="false">SUM(E259-D259)</f>
        <v>0</v>
      </c>
    </row>
    <row r="260" customFormat="false" ht="15.6" hidden="true" customHeight="false" outlineLevel="0" collapsed="false">
      <c r="A260" s="34" t="s">
        <v>60</v>
      </c>
      <c r="B260" s="161" t="s">
        <v>284</v>
      </c>
      <c r="C260" s="161" t="s">
        <v>96</v>
      </c>
      <c r="D260" s="168" t="n">
        <f aca="false">SUM('2'!H497)</f>
        <v>0</v>
      </c>
      <c r="E260" s="168" t="n">
        <f aca="false">SUM('2'!I497)</f>
        <v>0</v>
      </c>
      <c r="F260" s="163" t="e">
        <f aca="false">SUM(E260/D260*100)</f>
        <v>#DIV/0!</v>
      </c>
      <c r="G260" s="164" t="n">
        <f aca="false">SUM(E260-D260)</f>
        <v>0</v>
      </c>
    </row>
    <row r="261" customFormat="false" ht="140.4" hidden="false" customHeight="false" outlineLevel="0" collapsed="false">
      <c r="A261" s="34" t="s">
        <v>289</v>
      </c>
      <c r="B261" s="161" t="s">
        <v>290</v>
      </c>
      <c r="C261" s="161"/>
      <c r="D261" s="168" t="n">
        <f aca="false">SUM(D263+D262)</f>
        <v>28739.37888</v>
      </c>
      <c r="E261" s="168" t="n">
        <f aca="false">SUM(E263+E262)</f>
        <v>0</v>
      </c>
      <c r="F261" s="163" t="n">
        <f aca="false">SUM(E261/D261*100)</f>
        <v>0</v>
      </c>
      <c r="G261" s="164" t="n">
        <f aca="false">SUM(E261-D261)</f>
        <v>-28739.37888</v>
      </c>
    </row>
    <row r="262" customFormat="false" ht="15.6" hidden="true" customHeight="false" outlineLevel="0" collapsed="false">
      <c r="A262" s="34" t="s">
        <v>60</v>
      </c>
      <c r="B262" s="161" t="s">
        <v>290</v>
      </c>
      <c r="C262" s="161" t="s">
        <v>96</v>
      </c>
      <c r="D262" s="168" t="n">
        <f aca="false">SUM('2'!H499)</f>
        <v>0</v>
      </c>
      <c r="E262" s="168" t="n">
        <f aca="false">SUM('2'!I499)</f>
        <v>0</v>
      </c>
      <c r="F262" s="163" t="e">
        <f aca="false">SUM(E262/D262*100)</f>
        <v>#DIV/0!</v>
      </c>
      <c r="G262" s="164" t="n">
        <f aca="false">SUM(E262-D262)</f>
        <v>0</v>
      </c>
    </row>
    <row r="263" customFormat="false" ht="15.6" hidden="false" customHeight="false" outlineLevel="0" collapsed="false">
      <c r="A263" s="39" t="s">
        <v>46</v>
      </c>
      <c r="B263" s="161" t="s">
        <v>290</v>
      </c>
      <c r="C263" s="161" t="s">
        <v>47</v>
      </c>
      <c r="D263" s="168" t="n">
        <f aca="false">SUM('2'!H227)</f>
        <v>28739.37888</v>
      </c>
      <c r="E263" s="168" t="n">
        <f aca="false">SUM('2'!I227)</f>
        <v>0</v>
      </c>
      <c r="F263" s="163" t="n">
        <f aca="false">SUM(E263/D263*100)</f>
        <v>0</v>
      </c>
      <c r="G263" s="164" t="n">
        <f aca="false">SUM(E263-D263)</f>
        <v>-28739.37888</v>
      </c>
    </row>
    <row r="264" customFormat="false" ht="31.2" hidden="false" customHeight="false" outlineLevel="0" collapsed="false">
      <c r="A264" s="34" t="s">
        <v>813</v>
      </c>
      <c r="B264" s="169" t="s">
        <v>292</v>
      </c>
      <c r="C264" s="47"/>
      <c r="D264" s="168" t="n">
        <f aca="false">SUM(D265+D266)</f>
        <v>9579.79296</v>
      </c>
      <c r="E264" s="168" t="n">
        <f aca="false">SUM(E265+E266)</f>
        <v>0</v>
      </c>
      <c r="F264" s="163" t="n">
        <f aca="false">SUM(E264/D264*100)</f>
        <v>0</v>
      </c>
      <c r="G264" s="164" t="n">
        <f aca="false">SUM(E264-D264)</f>
        <v>-9579.79296</v>
      </c>
    </row>
    <row r="265" customFormat="false" ht="15.6" hidden="true" customHeight="false" outlineLevel="0" collapsed="false">
      <c r="A265" s="34" t="s">
        <v>60</v>
      </c>
      <c r="B265" s="169" t="s">
        <v>292</v>
      </c>
      <c r="C265" s="169" t="s">
        <v>96</v>
      </c>
      <c r="D265" s="168" t="n">
        <f aca="false">SUM('2'!H501)</f>
        <v>0</v>
      </c>
      <c r="E265" s="168" t="n">
        <f aca="false">SUM('2'!I501)</f>
        <v>0</v>
      </c>
      <c r="F265" s="163" t="e">
        <f aca="false">SUM(E265/D265*100)</f>
        <v>#DIV/0!</v>
      </c>
      <c r="G265" s="164" t="n">
        <f aca="false">SUM(E265-D265)</f>
        <v>0</v>
      </c>
    </row>
    <row r="266" customFormat="false" ht="15.6" hidden="false" customHeight="false" outlineLevel="0" collapsed="false">
      <c r="A266" s="39" t="s">
        <v>46</v>
      </c>
      <c r="B266" s="169" t="s">
        <v>292</v>
      </c>
      <c r="C266" s="169" t="s">
        <v>47</v>
      </c>
      <c r="D266" s="168" t="n">
        <f aca="false">SUM('2'!H229)</f>
        <v>9579.79296</v>
      </c>
      <c r="E266" s="168" t="n">
        <f aca="false">SUM('2'!I229)</f>
        <v>0</v>
      </c>
      <c r="F266" s="163" t="n">
        <f aca="false">SUM(E266/D266*100)</f>
        <v>0</v>
      </c>
      <c r="G266" s="164" t="n">
        <f aca="false">SUM(E266-D266)</f>
        <v>-9579.79296</v>
      </c>
    </row>
    <row r="267" customFormat="false" ht="140.4" hidden="false" customHeight="false" outlineLevel="0" collapsed="false">
      <c r="A267" s="34" t="s">
        <v>285</v>
      </c>
      <c r="B267" s="169" t="s">
        <v>286</v>
      </c>
      <c r="C267" s="169"/>
      <c r="D267" s="168" t="n">
        <f aca="false">SUM(D268)</f>
        <v>3175</v>
      </c>
      <c r="E267" s="168" t="n">
        <f aca="false">SUM(E268)</f>
        <v>0</v>
      </c>
      <c r="F267" s="163" t="n">
        <f aca="false">SUM(E267/D267*100)</f>
        <v>0</v>
      </c>
      <c r="G267" s="164" t="n">
        <f aca="false">SUM(E267-D267)</f>
        <v>-3175</v>
      </c>
    </row>
    <row r="268" customFormat="false" ht="15.6" hidden="false" customHeight="false" outlineLevel="0" collapsed="false">
      <c r="A268" s="34" t="s">
        <v>60</v>
      </c>
      <c r="B268" s="169" t="s">
        <v>286</v>
      </c>
      <c r="C268" s="169" t="s">
        <v>96</v>
      </c>
      <c r="D268" s="168" t="n">
        <f aca="false">SUM('2'!H223+'2'!H504)</f>
        <v>3175</v>
      </c>
      <c r="E268" s="168" t="n">
        <f aca="false">SUM('2'!I223+'2'!I504)</f>
        <v>0</v>
      </c>
      <c r="F268" s="163" t="n">
        <f aca="false">SUM(E268/D268*100)</f>
        <v>0</v>
      </c>
      <c r="G268" s="164" t="n">
        <f aca="false">SUM(E268-D268)</f>
        <v>-3175</v>
      </c>
    </row>
    <row r="269" customFormat="false" ht="140.4" hidden="false" customHeight="false" outlineLevel="0" collapsed="false">
      <c r="A269" s="34" t="s">
        <v>287</v>
      </c>
      <c r="B269" s="169" t="s">
        <v>288</v>
      </c>
      <c r="C269" s="169"/>
      <c r="D269" s="168" t="n">
        <f aca="false">SUM(D270)</f>
        <v>167.10526</v>
      </c>
      <c r="E269" s="168" t="n">
        <f aca="false">SUM(E270)</f>
        <v>0</v>
      </c>
      <c r="F269" s="163" t="n">
        <f aca="false">SUM(E269/D269*100)</f>
        <v>0</v>
      </c>
      <c r="G269" s="164" t="n">
        <f aca="false">SUM(E269-D269)</f>
        <v>-167.10526</v>
      </c>
    </row>
    <row r="270" customFormat="false" ht="15.6" hidden="false" customHeight="false" outlineLevel="0" collapsed="false">
      <c r="A270" s="34" t="s">
        <v>60</v>
      </c>
      <c r="B270" s="169" t="s">
        <v>288</v>
      </c>
      <c r="C270" s="169" t="s">
        <v>96</v>
      </c>
      <c r="D270" s="168" t="n">
        <f aca="false">SUM('2'!H225+'2'!H506)</f>
        <v>167.10526</v>
      </c>
      <c r="E270" s="168" t="n">
        <f aca="false">SUM('2'!I225+'2'!I506)</f>
        <v>0</v>
      </c>
      <c r="F270" s="163" t="n">
        <f aca="false">SUM(E270/D270*100)</f>
        <v>0</v>
      </c>
      <c r="G270" s="164" t="n">
        <f aca="false">SUM(E270-D270)</f>
        <v>-167.10526</v>
      </c>
    </row>
    <row r="271" customFormat="false" ht="31.2" hidden="true" customHeight="false" outlineLevel="0" collapsed="false">
      <c r="A271" s="39" t="s">
        <v>814</v>
      </c>
      <c r="B271" s="169" t="s">
        <v>297</v>
      </c>
      <c r="C271" s="169"/>
      <c r="D271" s="168" t="n">
        <f aca="false">SUM(D272)</f>
        <v>0</v>
      </c>
      <c r="E271" s="168" t="n">
        <f aca="false">SUM(E272)</f>
        <v>0</v>
      </c>
      <c r="F271" s="163" t="e">
        <f aca="false">SUM(E271/D271*100)</f>
        <v>#DIV/0!</v>
      </c>
      <c r="G271" s="164" t="n">
        <f aca="false">SUM(E271-D271)</f>
        <v>0</v>
      </c>
    </row>
    <row r="272" customFormat="false" ht="15.6" hidden="true" customHeight="false" outlineLevel="0" collapsed="false">
      <c r="A272" s="34" t="s">
        <v>60</v>
      </c>
      <c r="B272" s="169" t="s">
        <v>297</v>
      </c>
      <c r="C272" s="169" t="s">
        <v>96</v>
      </c>
      <c r="D272" s="168" t="n">
        <f aca="false">SUM('2'!H495)</f>
        <v>0</v>
      </c>
      <c r="E272" s="168" t="n">
        <f aca="false">SUM('2'!I495)</f>
        <v>0</v>
      </c>
      <c r="F272" s="163" t="e">
        <f aca="false">SUM(E272/D272*100)</f>
        <v>#DIV/0!</v>
      </c>
      <c r="G272" s="164" t="n">
        <f aca="false">SUM(E272-D272)</f>
        <v>0</v>
      </c>
    </row>
    <row r="273" customFormat="false" ht="31.2" hidden="true" customHeight="false" outlineLevel="0" collapsed="false">
      <c r="A273" s="39" t="s">
        <v>815</v>
      </c>
      <c r="B273" s="169" t="s">
        <v>299</v>
      </c>
      <c r="C273" s="169"/>
      <c r="D273" s="168" t="n">
        <f aca="false">SUM(D274)</f>
        <v>0</v>
      </c>
      <c r="E273" s="168" t="n">
        <f aca="false">SUM(E274)</f>
        <v>0</v>
      </c>
      <c r="F273" s="163" t="e">
        <f aca="false">SUM(E273/D273*100)</f>
        <v>#DIV/0!</v>
      </c>
      <c r="G273" s="164" t="n">
        <f aca="false">SUM(E273-D273)</f>
        <v>0</v>
      </c>
    </row>
    <row r="274" customFormat="false" ht="15.6" hidden="true" customHeight="false" outlineLevel="0" collapsed="false">
      <c r="A274" s="34" t="s">
        <v>60</v>
      </c>
      <c r="B274" s="169" t="s">
        <v>299</v>
      </c>
      <c r="C274" s="169" t="s">
        <v>96</v>
      </c>
      <c r="D274" s="168" t="n">
        <f aca="false">SUM('2'!H508)</f>
        <v>0</v>
      </c>
      <c r="E274" s="168" t="n">
        <f aca="false">SUM('2'!I508)</f>
        <v>0</v>
      </c>
      <c r="F274" s="163" t="e">
        <f aca="false">SUM(E274/D274*100)</f>
        <v>#DIV/0!</v>
      </c>
      <c r="G274" s="164" t="n">
        <f aca="false">SUM(E274-D274)</f>
        <v>0</v>
      </c>
    </row>
    <row r="275" customFormat="false" ht="46.8" hidden="true" customHeight="false" outlineLevel="0" collapsed="false">
      <c r="A275" s="39" t="s">
        <v>816</v>
      </c>
      <c r="B275" s="169" t="s">
        <v>301</v>
      </c>
      <c r="C275" s="169"/>
      <c r="D275" s="168" t="n">
        <f aca="false">SUM(D276)</f>
        <v>0</v>
      </c>
      <c r="E275" s="168" t="n">
        <f aca="false">SUM(E276)</f>
        <v>0</v>
      </c>
      <c r="F275" s="163" t="e">
        <f aca="false">SUM(E275/D275*100)</f>
        <v>#DIV/0!</v>
      </c>
      <c r="G275" s="164" t="n">
        <f aca="false">SUM(E275-D275)</f>
        <v>0</v>
      </c>
    </row>
    <row r="276" customFormat="false" ht="15.6" hidden="true" customHeight="false" outlineLevel="0" collapsed="false">
      <c r="A276" s="34" t="s">
        <v>60</v>
      </c>
      <c r="B276" s="169" t="s">
        <v>301</v>
      </c>
      <c r="C276" s="169" t="s">
        <v>96</v>
      </c>
      <c r="D276" s="168" t="n">
        <f aca="false">SUM('2'!H510)</f>
        <v>0</v>
      </c>
      <c r="E276" s="168" t="n">
        <f aca="false">SUM('2'!I510)</f>
        <v>0</v>
      </c>
      <c r="F276" s="163" t="e">
        <f aca="false">SUM(E276/D276*100)</f>
        <v>#DIV/0!</v>
      </c>
      <c r="G276" s="164" t="n">
        <f aca="false">SUM(E276-D276)</f>
        <v>0</v>
      </c>
    </row>
    <row r="277" customFormat="false" ht="156" hidden="true" customHeight="false" outlineLevel="0" collapsed="false">
      <c r="A277" s="44" t="s">
        <v>302</v>
      </c>
      <c r="B277" s="161" t="s">
        <v>303</v>
      </c>
      <c r="C277" s="161"/>
      <c r="D277" s="176" t="n">
        <f aca="false">SUM(D278)</f>
        <v>0</v>
      </c>
      <c r="E277" s="176" t="n">
        <f aca="false">SUM(E278)</f>
        <v>0</v>
      </c>
      <c r="F277" s="163" t="e">
        <f aca="false">SUM(E277/D277*100)</f>
        <v>#DIV/0!</v>
      </c>
      <c r="G277" s="164" t="n">
        <f aca="false">SUM(E277-D277)</f>
        <v>0</v>
      </c>
    </row>
    <row r="278" customFormat="false" ht="15.6" hidden="true" customHeight="false" outlineLevel="0" collapsed="false">
      <c r="A278" s="44" t="s">
        <v>46</v>
      </c>
      <c r="B278" s="161" t="s">
        <v>303</v>
      </c>
      <c r="C278" s="161" t="s">
        <v>47</v>
      </c>
      <c r="D278" s="168"/>
      <c r="E278" s="168"/>
      <c r="F278" s="163" t="e">
        <f aca="false">SUM(E278/D278*100)</f>
        <v>#DIV/0!</v>
      </c>
      <c r="G278" s="164" t="n">
        <f aca="false">SUM(E278-D278)</f>
        <v>0</v>
      </c>
    </row>
    <row r="279" customFormat="false" ht="109.2" hidden="true" customHeight="false" outlineLevel="0" collapsed="false">
      <c r="A279" s="44" t="s">
        <v>817</v>
      </c>
      <c r="B279" s="161" t="s">
        <v>818</v>
      </c>
      <c r="C279" s="161"/>
      <c r="D279" s="176" t="n">
        <f aca="false">SUM(D280)</f>
        <v>0</v>
      </c>
      <c r="E279" s="176" t="n">
        <f aca="false">SUM(E280)</f>
        <v>0</v>
      </c>
      <c r="F279" s="163" t="e">
        <f aca="false">SUM(E279/D279*100)</f>
        <v>#DIV/0!</v>
      </c>
      <c r="G279" s="164" t="n">
        <f aca="false">SUM(E279-D279)</f>
        <v>0</v>
      </c>
    </row>
    <row r="280" customFormat="false" ht="15.6" hidden="true" customHeight="false" outlineLevel="0" collapsed="false">
      <c r="A280" s="44" t="s">
        <v>46</v>
      </c>
      <c r="B280" s="161" t="s">
        <v>818</v>
      </c>
      <c r="C280" s="161" t="s">
        <v>47</v>
      </c>
      <c r="D280" s="176"/>
      <c r="E280" s="176"/>
      <c r="F280" s="163" t="e">
        <f aca="false">SUM(E280/D280*100)</f>
        <v>#DIV/0!</v>
      </c>
      <c r="G280" s="164" t="n">
        <f aca="false">SUM(E280-D280)</f>
        <v>0</v>
      </c>
    </row>
    <row r="281" customFormat="false" ht="15.6" hidden="false" customHeight="false" outlineLevel="0" collapsed="false">
      <c r="A281" s="39" t="s">
        <v>362</v>
      </c>
      <c r="B281" s="161" t="s">
        <v>363</v>
      </c>
      <c r="C281" s="161"/>
      <c r="D281" s="176" t="n">
        <f aca="false">SUM(D282)</f>
        <v>1625</v>
      </c>
      <c r="E281" s="176" t="n">
        <f aca="false">SUM(E282)</f>
        <v>0</v>
      </c>
      <c r="F281" s="163" t="n">
        <f aca="false">SUM(E281/D281*100)</f>
        <v>0</v>
      </c>
      <c r="G281" s="164" t="n">
        <f aca="false">SUM(E281-D281)</f>
        <v>-1625</v>
      </c>
    </row>
    <row r="282" customFormat="false" ht="15.6" hidden="false" customHeight="false" outlineLevel="0" collapsed="false">
      <c r="A282" s="34" t="s">
        <v>60</v>
      </c>
      <c r="B282" s="161" t="s">
        <v>363</v>
      </c>
      <c r="C282" s="161" t="s">
        <v>96</v>
      </c>
      <c r="D282" s="176" t="n">
        <f aca="false">SUM('2'!H535)</f>
        <v>1625</v>
      </c>
      <c r="E282" s="176" t="n">
        <f aca="false">SUM('2'!I535)</f>
        <v>0</v>
      </c>
      <c r="F282" s="163" t="n">
        <f aca="false">SUM(E282/D282*100)</f>
        <v>0</v>
      </c>
      <c r="G282" s="164" t="n">
        <f aca="false">SUM(E282-D282)</f>
        <v>-1625</v>
      </c>
    </row>
    <row r="283" customFormat="false" ht="46.8" hidden="true" customHeight="false" outlineLevel="0" collapsed="false">
      <c r="A283" s="34" t="s">
        <v>326</v>
      </c>
      <c r="B283" s="169" t="s">
        <v>327</v>
      </c>
      <c r="C283" s="169"/>
      <c r="D283" s="176" t="n">
        <f aca="false">SUM(D284)</f>
        <v>0</v>
      </c>
      <c r="E283" s="176" t="n">
        <f aca="false">SUM(E284)</f>
        <v>0</v>
      </c>
      <c r="F283" s="163" t="e">
        <f aca="false">SUM(E283/D283*100)</f>
        <v>#DIV/0!</v>
      </c>
      <c r="G283" s="164" t="n">
        <f aca="false">SUM(E283-D283)</f>
        <v>0</v>
      </c>
    </row>
    <row r="284" customFormat="false" ht="15.6" hidden="true" customHeight="false" outlineLevel="0" collapsed="false">
      <c r="A284" s="34" t="s">
        <v>78</v>
      </c>
      <c r="B284" s="169" t="s">
        <v>327</v>
      </c>
      <c r="C284" s="169" t="s">
        <v>32</v>
      </c>
      <c r="D284" s="176" t="n">
        <f aca="false">SUM('2'!H266)</f>
        <v>0</v>
      </c>
      <c r="E284" s="176" t="n">
        <f aca="false">SUM('2'!I266)</f>
        <v>0</v>
      </c>
      <c r="F284" s="163" t="e">
        <f aca="false">SUM(E284/D284*100)</f>
        <v>#DIV/0!</v>
      </c>
      <c r="G284" s="164" t="n">
        <f aca="false">SUM(E284-D284)</f>
        <v>0</v>
      </c>
    </row>
    <row r="285" customFormat="false" ht="46.8" hidden="true" customHeight="false" outlineLevel="0" collapsed="false">
      <c r="A285" s="34" t="s">
        <v>328</v>
      </c>
      <c r="B285" s="169" t="s">
        <v>329</v>
      </c>
      <c r="C285" s="169"/>
      <c r="D285" s="176" t="n">
        <f aca="false">SUM(D286)</f>
        <v>0</v>
      </c>
      <c r="E285" s="176" t="n">
        <f aca="false">SUM(E286)</f>
        <v>0</v>
      </c>
      <c r="F285" s="163" t="e">
        <f aca="false">SUM(E285/D285*100)</f>
        <v>#DIV/0!</v>
      </c>
      <c r="G285" s="164" t="n">
        <f aca="false">SUM(E285-D285)</f>
        <v>0</v>
      </c>
    </row>
    <row r="286" customFormat="false" ht="15.6" hidden="true" customHeight="false" outlineLevel="0" collapsed="false">
      <c r="A286" s="34" t="s">
        <v>78</v>
      </c>
      <c r="B286" s="169" t="s">
        <v>329</v>
      </c>
      <c r="C286" s="169" t="s">
        <v>32</v>
      </c>
      <c r="D286" s="176" t="n">
        <f aca="false">SUM('2'!H268)</f>
        <v>0</v>
      </c>
      <c r="E286" s="176" t="n">
        <f aca="false">SUM('2'!I268)</f>
        <v>0</v>
      </c>
      <c r="F286" s="163" t="e">
        <f aca="false">SUM(E286/D286*100)</f>
        <v>#DIV/0!</v>
      </c>
      <c r="G286" s="164" t="n">
        <f aca="false">SUM(E286-D286)</f>
        <v>0</v>
      </c>
    </row>
    <row r="287" customFormat="false" ht="31.2" hidden="false" customHeight="false" outlineLevel="0" collapsed="false">
      <c r="A287" s="165" t="s">
        <v>819</v>
      </c>
      <c r="B287" s="160" t="s">
        <v>820</v>
      </c>
      <c r="C287" s="161"/>
      <c r="D287" s="175" t="n">
        <f aca="false">SUM(D288)</f>
        <v>1637.22804</v>
      </c>
      <c r="E287" s="175" t="n">
        <f aca="false">SUM(E288)</f>
        <v>0</v>
      </c>
      <c r="F287" s="163" t="n">
        <f aca="false">SUM(E287/D287*100)</f>
        <v>0</v>
      </c>
      <c r="G287" s="164" t="n">
        <f aca="false">SUM(E287-D287)</f>
        <v>-1637.22804</v>
      </c>
    </row>
    <row r="288" customFormat="false" ht="31.8" hidden="false" customHeight="false" outlineLevel="0" collapsed="false">
      <c r="A288" s="166" t="s">
        <v>821</v>
      </c>
      <c r="B288" s="161" t="s">
        <v>822</v>
      </c>
      <c r="C288" s="161"/>
      <c r="D288" s="176" t="n">
        <f aca="false">SUM(D291+D293+D297+D295+D289)</f>
        <v>1637.22804</v>
      </c>
      <c r="E288" s="176" t="n">
        <f aca="false">SUM(E291+E293+E297+E295+E289)</f>
        <v>0</v>
      </c>
      <c r="F288" s="163" t="n">
        <f aca="false">SUM(E288/D288*100)</f>
        <v>0</v>
      </c>
      <c r="G288" s="164" t="n">
        <f aca="false">SUM(E288-D288)</f>
        <v>-1637.22804</v>
      </c>
    </row>
    <row r="289" customFormat="false" ht="31.2" hidden="true" customHeight="false" outlineLevel="0" collapsed="false">
      <c r="A289" s="34" t="s">
        <v>337</v>
      </c>
      <c r="B289" s="161" t="s">
        <v>338</v>
      </c>
      <c r="C289" s="161"/>
      <c r="D289" s="176"/>
      <c r="E289" s="176"/>
      <c r="F289" s="163" t="e">
        <f aca="false">SUM(E289/D289*100)</f>
        <v>#DIV/0!</v>
      </c>
      <c r="G289" s="164" t="n">
        <f aca="false">SUM(E289-D289)</f>
        <v>0</v>
      </c>
    </row>
    <row r="290" customFormat="false" ht="15.6" hidden="true" customHeight="false" outlineLevel="0" collapsed="false">
      <c r="A290" s="34" t="s">
        <v>60</v>
      </c>
      <c r="B290" s="161" t="s">
        <v>338</v>
      </c>
      <c r="C290" s="161" t="s">
        <v>96</v>
      </c>
      <c r="D290" s="176" t="n">
        <f aca="false">SUM('2'!H521)</f>
        <v>0</v>
      </c>
      <c r="E290" s="176" t="n">
        <f aca="false">SUM('2'!I521)</f>
        <v>0</v>
      </c>
      <c r="F290" s="163" t="e">
        <f aca="false">SUM(E290/D290*100)</f>
        <v>#DIV/0!</v>
      </c>
      <c r="G290" s="164" t="n">
        <f aca="false">SUM(E290-D290)</f>
        <v>0</v>
      </c>
    </row>
    <row r="291" customFormat="false" ht="140.4" hidden="false" customHeight="false" outlineLevel="0" collapsed="false">
      <c r="A291" s="44" t="s">
        <v>339</v>
      </c>
      <c r="B291" s="161" t="s">
        <v>340</v>
      </c>
      <c r="C291" s="161"/>
      <c r="D291" s="176" t="n">
        <f aca="false">SUM(D292)</f>
        <v>86</v>
      </c>
      <c r="E291" s="176" t="n">
        <f aca="false">SUM(E292)</f>
        <v>0</v>
      </c>
      <c r="F291" s="163" t="n">
        <f aca="false">SUM(E291/D291*100)</f>
        <v>0</v>
      </c>
      <c r="G291" s="164" t="n">
        <f aca="false">SUM(E291-D291)</f>
        <v>-86</v>
      </c>
    </row>
    <row r="292" customFormat="false" ht="15.6" hidden="false" customHeight="false" outlineLevel="0" collapsed="false">
      <c r="A292" s="44" t="s">
        <v>78</v>
      </c>
      <c r="B292" s="161" t="s">
        <v>340</v>
      </c>
      <c r="C292" s="161" t="s">
        <v>32</v>
      </c>
      <c r="D292" s="176" t="n">
        <f aca="false">SUM('2'!H271)</f>
        <v>86</v>
      </c>
      <c r="E292" s="176" t="n">
        <f aca="false">SUM('2'!I271)</f>
        <v>0</v>
      </c>
      <c r="F292" s="163" t="n">
        <f aca="false">SUM(E292/D292*100)</f>
        <v>0</v>
      </c>
      <c r="G292" s="164" t="n">
        <f aca="false">SUM(E292-D292)</f>
        <v>-86</v>
      </c>
    </row>
    <row r="293" customFormat="false" ht="140.4" hidden="false" customHeight="false" outlineLevel="0" collapsed="false">
      <c r="A293" s="44" t="s">
        <v>341</v>
      </c>
      <c r="B293" s="161" t="s">
        <v>342</v>
      </c>
      <c r="C293" s="161"/>
      <c r="D293" s="176" t="n">
        <f aca="false">SUM(D294)</f>
        <v>300</v>
      </c>
      <c r="E293" s="176" t="n">
        <f aca="false">SUM(E294)</f>
        <v>0</v>
      </c>
      <c r="F293" s="163" t="n">
        <f aca="false">SUM(E293/D293*100)</f>
        <v>0</v>
      </c>
      <c r="G293" s="164" t="n">
        <f aca="false">SUM(E293-D293)</f>
        <v>-300</v>
      </c>
    </row>
    <row r="294" customFormat="false" ht="15.6" hidden="false" customHeight="false" outlineLevel="0" collapsed="false">
      <c r="A294" s="44" t="s">
        <v>60</v>
      </c>
      <c r="B294" s="161" t="s">
        <v>342</v>
      </c>
      <c r="C294" s="161" t="s">
        <v>96</v>
      </c>
      <c r="D294" s="168" t="n">
        <f aca="false">SUM('2'!H523)</f>
        <v>300</v>
      </c>
      <c r="E294" s="168" t="n">
        <f aca="false">SUM('2'!I523)</f>
        <v>0</v>
      </c>
      <c r="F294" s="163" t="n">
        <f aca="false">SUM(E294/D294*100)</f>
        <v>0</v>
      </c>
      <c r="G294" s="164" t="n">
        <f aca="false">SUM(E294-D294)</f>
        <v>-300</v>
      </c>
    </row>
    <row r="295" customFormat="false" ht="124.8" hidden="false" customHeight="false" outlineLevel="0" collapsed="false">
      <c r="A295" s="34" t="s">
        <v>343</v>
      </c>
      <c r="B295" s="161" t="s">
        <v>344</v>
      </c>
      <c r="C295" s="161"/>
      <c r="D295" s="168" t="n">
        <f aca="false">SUM(D296)</f>
        <v>765.22804</v>
      </c>
      <c r="E295" s="168" t="n">
        <f aca="false">SUM(E296)</f>
        <v>0</v>
      </c>
      <c r="F295" s="163" t="n">
        <f aca="false">SUM(E295/D295*100)</f>
        <v>0</v>
      </c>
      <c r="G295" s="164" t="n">
        <f aca="false">SUM(E295-D295)</f>
        <v>-765.22804</v>
      </c>
    </row>
    <row r="296" customFormat="false" ht="15.6" hidden="false" customHeight="false" outlineLevel="0" collapsed="false">
      <c r="A296" s="34" t="s">
        <v>60</v>
      </c>
      <c r="B296" s="161" t="s">
        <v>344</v>
      </c>
      <c r="C296" s="161" t="s">
        <v>96</v>
      </c>
      <c r="D296" s="168" t="n">
        <f aca="false">SUM('2'!H525)</f>
        <v>765.22804</v>
      </c>
      <c r="E296" s="168" t="n">
        <f aca="false">SUM('2'!I525)</f>
        <v>0</v>
      </c>
      <c r="F296" s="163" t="n">
        <f aca="false">SUM(E296/D296*100)</f>
        <v>0</v>
      </c>
      <c r="G296" s="164" t="n">
        <f aca="false">SUM(E296-D296)</f>
        <v>-765.22804</v>
      </c>
    </row>
    <row r="297" customFormat="false" ht="109.2" hidden="false" customHeight="false" outlineLevel="0" collapsed="false">
      <c r="A297" s="44" t="s">
        <v>188</v>
      </c>
      <c r="B297" s="161" t="s">
        <v>189</v>
      </c>
      <c r="C297" s="161"/>
      <c r="D297" s="168" t="n">
        <f aca="false">SUM(D298:D299)</f>
        <v>486</v>
      </c>
      <c r="E297" s="168" t="n">
        <f aca="false">SUM(E298:E299)</f>
        <v>0</v>
      </c>
      <c r="F297" s="163" t="n">
        <f aca="false">SUM(E297/D297*100)</f>
        <v>0</v>
      </c>
      <c r="G297" s="164" t="n">
        <f aca="false">SUM(E297-D297)</f>
        <v>-486</v>
      </c>
    </row>
    <row r="298" customFormat="false" ht="15.6" hidden="true" customHeight="false" outlineLevel="0" collapsed="false">
      <c r="A298" s="44" t="s">
        <v>119</v>
      </c>
      <c r="B298" s="161" t="s">
        <v>189</v>
      </c>
      <c r="C298" s="161" t="s">
        <v>32</v>
      </c>
      <c r="D298" s="168"/>
      <c r="E298" s="168"/>
      <c r="F298" s="163" t="e">
        <f aca="false">SUM(E298/D298*100)</f>
        <v>#DIV/0!</v>
      </c>
      <c r="G298" s="164" t="n">
        <f aca="false">SUM(E298-D298)</f>
        <v>0</v>
      </c>
    </row>
    <row r="299" customFormat="false" ht="15.6" hidden="false" customHeight="false" outlineLevel="0" collapsed="false">
      <c r="A299" s="173" t="s">
        <v>60</v>
      </c>
      <c r="B299" s="161" t="s">
        <v>189</v>
      </c>
      <c r="C299" s="161" t="s">
        <v>96</v>
      </c>
      <c r="D299" s="168" t="n">
        <f aca="false">SUM('2'!H465)</f>
        <v>486</v>
      </c>
      <c r="E299" s="168" t="n">
        <f aca="false">SUM('2'!I465)</f>
        <v>0</v>
      </c>
      <c r="F299" s="163" t="n">
        <f aca="false">SUM(E299/D299*100)</f>
        <v>0</v>
      </c>
      <c r="G299" s="164" t="n">
        <f aca="false">SUM(E299-D299)</f>
        <v>-486</v>
      </c>
    </row>
    <row r="300" customFormat="false" ht="15.6" hidden="false" customHeight="false" outlineLevel="0" collapsed="false">
      <c r="A300" s="165" t="s">
        <v>823</v>
      </c>
      <c r="B300" s="160" t="s">
        <v>824</v>
      </c>
      <c r="C300" s="161"/>
      <c r="D300" s="175" t="n">
        <f aca="false">SUM(D301+D308)</f>
        <v>1140.744</v>
      </c>
      <c r="E300" s="175" t="n">
        <f aca="false">SUM(E301+E308)</f>
        <v>0</v>
      </c>
      <c r="F300" s="163" t="n">
        <f aca="false">SUM(E300/D300*100)</f>
        <v>0</v>
      </c>
      <c r="G300" s="164" t="n">
        <f aca="false">SUM(E300-D300)</f>
        <v>-1140.744</v>
      </c>
    </row>
    <row r="301" customFormat="false" ht="31.8" hidden="false" customHeight="false" outlineLevel="0" collapsed="false">
      <c r="A301" s="166" t="s">
        <v>825</v>
      </c>
      <c r="B301" s="161" t="s">
        <v>826</v>
      </c>
      <c r="C301" s="161"/>
      <c r="D301" s="176" t="n">
        <f aca="false">SUM(D302+D304+D306)</f>
        <v>1140.744</v>
      </c>
      <c r="E301" s="176" t="n">
        <f aca="false">SUM(E302+E304+E306)</f>
        <v>0</v>
      </c>
      <c r="F301" s="163" t="n">
        <f aca="false">SUM(E301/D301*100)</f>
        <v>0</v>
      </c>
      <c r="G301" s="164" t="n">
        <f aca="false">SUM(E301-D301)</f>
        <v>-1140.744</v>
      </c>
    </row>
    <row r="302" customFormat="false" ht="156" hidden="true" customHeight="false" outlineLevel="0" collapsed="false">
      <c r="A302" s="44" t="s">
        <v>827</v>
      </c>
      <c r="B302" s="161" t="s">
        <v>828</v>
      </c>
      <c r="C302" s="161"/>
      <c r="D302" s="176" t="n">
        <f aca="false">SUM(D303)</f>
        <v>0</v>
      </c>
      <c r="E302" s="176" t="n">
        <f aca="false">SUM(E303)</f>
        <v>0</v>
      </c>
      <c r="F302" s="163" t="e">
        <f aca="false">SUM(E302/D302*100)</f>
        <v>#DIV/0!</v>
      </c>
      <c r="G302" s="164" t="n">
        <f aca="false">SUM(E302-D302)</f>
        <v>0</v>
      </c>
    </row>
    <row r="303" customFormat="false" ht="15.6" hidden="true" customHeight="false" outlineLevel="0" collapsed="false">
      <c r="A303" s="44" t="s">
        <v>78</v>
      </c>
      <c r="B303" s="161" t="s">
        <v>828</v>
      </c>
      <c r="C303" s="161" t="s">
        <v>32</v>
      </c>
      <c r="D303" s="176"/>
      <c r="E303" s="176"/>
      <c r="F303" s="163" t="e">
        <f aca="false">SUM(E303/D303*100)</f>
        <v>#DIV/0!</v>
      </c>
      <c r="G303" s="164" t="n">
        <f aca="false">SUM(E303-D303)</f>
        <v>0</v>
      </c>
    </row>
    <row r="304" customFormat="false" ht="124.8" hidden="true" customHeight="false" outlineLevel="0" collapsed="false">
      <c r="A304" s="44" t="s">
        <v>558</v>
      </c>
      <c r="B304" s="161" t="s">
        <v>559</v>
      </c>
      <c r="C304" s="161"/>
      <c r="D304" s="176" t="n">
        <f aca="false">SUM(D305)</f>
        <v>0</v>
      </c>
      <c r="E304" s="176" t="n">
        <f aca="false">SUM(E305)</f>
        <v>0</v>
      </c>
      <c r="F304" s="163" t="e">
        <f aca="false">SUM(E304/D304*100)</f>
        <v>#DIV/0!</v>
      </c>
      <c r="G304" s="164" t="n">
        <f aca="false">SUM(E304-D304)</f>
        <v>0</v>
      </c>
    </row>
    <row r="305" customFormat="false" ht="15.6" hidden="true" customHeight="false" outlineLevel="0" collapsed="false">
      <c r="A305" s="44" t="s">
        <v>560</v>
      </c>
      <c r="B305" s="161" t="s">
        <v>559</v>
      </c>
      <c r="C305" s="161" t="s">
        <v>335</v>
      </c>
      <c r="D305" s="168" t="n">
        <f aca="false">SUM('2'!H373+'2'!H577)</f>
        <v>0</v>
      </c>
      <c r="E305" s="168" t="n">
        <f aca="false">SUM('2'!I373+'2'!I577)</f>
        <v>0</v>
      </c>
      <c r="F305" s="163" t="e">
        <f aca="false">SUM(E305/D305*100)</f>
        <v>#DIV/0!</v>
      </c>
      <c r="G305" s="164" t="n">
        <f aca="false">SUM(E305-D305)</f>
        <v>0</v>
      </c>
    </row>
    <row r="306" customFormat="false" ht="124.8" hidden="false" customHeight="false" outlineLevel="0" collapsed="false">
      <c r="A306" s="34" t="s">
        <v>561</v>
      </c>
      <c r="B306" s="35" t="s">
        <v>562</v>
      </c>
      <c r="C306" s="35"/>
      <c r="D306" s="168" t="n">
        <f aca="false">SUM(D307)</f>
        <v>1140.744</v>
      </c>
      <c r="E306" s="168" t="n">
        <f aca="false">SUM(E307)</f>
        <v>0</v>
      </c>
      <c r="F306" s="163" t="n">
        <f aca="false">SUM(E306/D306*100)</f>
        <v>0</v>
      </c>
      <c r="G306" s="164" t="n">
        <f aca="false">SUM(E306-D306)</f>
        <v>-1140.744</v>
      </c>
    </row>
    <row r="307" customFormat="false" ht="15.6" hidden="false" customHeight="false" outlineLevel="0" collapsed="false">
      <c r="A307" s="34" t="s">
        <v>560</v>
      </c>
      <c r="B307" s="35" t="s">
        <v>562</v>
      </c>
      <c r="C307" s="35" t="s">
        <v>335</v>
      </c>
      <c r="D307" s="168" t="n">
        <f aca="false">SUM('2'!H375+'2'!H575)</f>
        <v>1140.744</v>
      </c>
      <c r="E307" s="168" t="n">
        <f aca="false">SUM('2'!I375+'2'!I575)</f>
        <v>0</v>
      </c>
      <c r="F307" s="163" t="n">
        <f aca="false">SUM(E307/D307*100)</f>
        <v>0</v>
      </c>
      <c r="G307" s="164" t="n">
        <f aca="false">SUM(E307-D307)</f>
        <v>-1140.744</v>
      </c>
    </row>
    <row r="308" customFormat="false" ht="16.2" hidden="true" customHeight="false" outlineLevel="0" collapsed="false">
      <c r="A308" s="166" t="s">
        <v>829</v>
      </c>
      <c r="B308" s="161" t="s">
        <v>830</v>
      </c>
      <c r="C308" s="161"/>
      <c r="D308" s="168" t="n">
        <f aca="false">SUM(D309)</f>
        <v>0</v>
      </c>
      <c r="E308" s="168" t="n">
        <f aca="false">SUM(E309)</f>
        <v>0</v>
      </c>
      <c r="F308" s="163" t="e">
        <f aca="false">SUM(E308/D308*100)</f>
        <v>#DIV/0!</v>
      </c>
      <c r="G308" s="164" t="n">
        <f aca="false">SUM(E308-D308)</f>
        <v>0</v>
      </c>
    </row>
    <row r="309" customFormat="false" ht="78" hidden="true" customHeight="false" outlineLevel="0" collapsed="false">
      <c r="A309" s="44" t="s">
        <v>554</v>
      </c>
      <c r="B309" s="161" t="s">
        <v>555</v>
      </c>
      <c r="C309" s="161"/>
      <c r="D309" s="168" t="n">
        <f aca="false">SUM(D310)</f>
        <v>0</v>
      </c>
      <c r="E309" s="168" t="n">
        <f aca="false">SUM(E310)</f>
        <v>0</v>
      </c>
      <c r="F309" s="163" t="e">
        <f aca="false">SUM(E309/D309*100)</f>
        <v>#DIV/0!</v>
      </c>
      <c r="G309" s="164" t="n">
        <f aca="false">SUM(E309-D309)</f>
        <v>0</v>
      </c>
    </row>
    <row r="310" customFormat="false" ht="15.6" hidden="true" customHeight="false" outlineLevel="0" collapsed="false">
      <c r="A310" s="44" t="s">
        <v>44</v>
      </c>
      <c r="B310" s="161" t="s">
        <v>555</v>
      </c>
      <c r="C310" s="161" t="s">
        <v>45</v>
      </c>
      <c r="D310" s="168" t="n">
        <f aca="false">SUM('2'!H369+'2'!H573)</f>
        <v>0</v>
      </c>
      <c r="E310" s="168" t="n">
        <f aca="false">SUM('2'!I369+'2'!I573)</f>
        <v>0</v>
      </c>
      <c r="F310" s="163" t="e">
        <f aca="false">SUM(E310/D310*100)</f>
        <v>#DIV/0!</v>
      </c>
      <c r="G310" s="164" t="n">
        <f aca="false">SUM(E310-D310)</f>
        <v>0</v>
      </c>
    </row>
    <row r="311" customFormat="false" ht="46.8" hidden="false" customHeight="false" outlineLevel="0" collapsed="false">
      <c r="A311" s="165" t="s">
        <v>831</v>
      </c>
      <c r="B311" s="160" t="s">
        <v>832</v>
      </c>
      <c r="C311" s="161"/>
      <c r="D311" s="175" t="n">
        <f aca="false">SUM(D312)</f>
        <v>31732</v>
      </c>
      <c r="E311" s="175" t="n">
        <f aca="false">SUM(E312)</f>
        <v>3141.02667</v>
      </c>
      <c r="F311" s="163" t="n">
        <f aca="false">SUM(E311/D311*100)</f>
        <v>9.89860919576453</v>
      </c>
      <c r="G311" s="164" t="n">
        <f aca="false">SUM(E311-D311)</f>
        <v>-28590.97333</v>
      </c>
    </row>
    <row r="312" customFormat="false" ht="63" hidden="false" customHeight="false" outlineLevel="0" collapsed="false">
      <c r="A312" s="166" t="s">
        <v>833</v>
      </c>
      <c r="B312" s="161" t="s">
        <v>834</v>
      </c>
      <c r="C312" s="161"/>
      <c r="D312" s="176" t="n">
        <f aca="false">SUM(D313+D320+D316+D318+D326+D323)</f>
        <v>31732</v>
      </c>
      <c r="E312" s="176" t="n">
        <f aca="false">SUM(E313+E320+E316+E318+E326+E323)</f>
        <v>3141.02667</v>
      </c>
      <c r="F312" s="163" t="n">
        <f aca="false">SUM(E312/D312*100)</f>
        <v>9.89860919576453</v>
      </c>
      <c r="G312" s="164" t="n">
        <f aca="false">SUM(E312-D312)</f>
        <v>-28590.97333</v>
      </c>
    </row>
    <row r="313" customFormat="false" ht="140.4" hidden="false" customHeight="false" outlineLevel="0" collapsed="false">
      <c r="A313" s="44" t="s">
        <v>206</v>
      </c>
      <c r="B313" s="161" t="s">
        <v>636</v>
      </c>
      <c r="C313" s="161"/>
      <c r="D313" s="176" t="n">
        <f aca="false">SUM(D314+D315)</f>
        <v>12303</v>
      </c>
      <c r="E313" s="176" t="n">
        <f aca="false">SUM(E314+E315)</f>
        <v>1929.59591</v>
      </c>
      <c r="F313" s="163" t="n">
        <f aca="false">SUM(E313/D313*100)</f>
        <v>15.6839462732667</v>
      </c>
      <c r="G313" s="164" t="n">
        <f aca="false">SUM(E313-D313)</f>
        <v>-10373.40409</v>
      </c>
    </row>
    <row r="314" customFormat="false" ht="15.6" hidden="false" customHeight="false" outlineLevel="0" collapsed="false">
      <c r="A314" s="44" t="s">
        <v>78</v>
      </c>
      <c r="B314" s="161" t="s">
        <v>636</v>
      </c>
      <c r="C314" s="161" t="s">
        <v>32</v>
      </c>
      <c r="D314" s="168" t="n">
        <f aca="false">SUM('2'!H156)</f>
        <v>12303</v>
      </c>
      <c r="E314" s="168" t="n">
        <f aca="false">SUM('2'!I156)</f>
        <v>1929.59591</v>
      </c>
      <c r="F314" s="163" t="n">
        <f aca="false">SUM(E314/D314*100)</f>
        <v>15.6839462732667</v>
      </c>
      <c r="G314" s="164" t="n">
        <f aca="false">SUM(E314-D314)</f>
        <v>-10373.40409</v>
      </c>
    </row>
    <row r="315" customFormat="false" ht="15.6" hidden="true" customHeight="false" outlineLevel="0" collapsed="false">
      <c r="A315" s="34" t="s">
        <v>60</v>
      </c>
      <c r="B315" s="161" t="s">
        <v>636</v>
      </c>
      <c r="C315" s="161" t="s">
        <v>96</v>
      </c>
      <c r="D315" s="168" t="n">
        <f aca="false">SUM('2'!H157+'2'!H469)</f>
        <v>0</v>
      </c>
      <c r="E315" s="168" t="n">
        <f aca="false">SUM('2'!I157+'2'!I469)</f>
        <v>0</v>
      </c>
      <c r="F315" s="163" t="e">
        <f aca="false">SUM(E315/D315*100)</f>
        <v>#DIV/0!</v>
      </c>
      <c r="G315" s="164" t="n">
        <f aca="false">SUM(E315-D315)</f>
        <v>0</v>
      </c>
    </row>
    <row r="316" customFormat="false" ht="140.4" hidden="false" customHeight="false" outlineLevel="0" collapsed="false">
      <c r="A316" s="44" t="s">
        <v>208</v>
      </c>
      <c r="B316" s="161" t="s">
        <v>209</v>
      </c>
      <c r="C316" s="161"/>
      <c r="D316" s="176" t="n">
        <f aca="false">SUM(D317)</f>
        <v>5471</v>
      </c>
      <c r="E316" s="176" t="n">
        <f aca="false">SUM(E317)</f>
        <v>863.502</v>
      </c>
      <c r="F316" s="163" t="n">
        <f aca="false">SUM(E316/D316*100)</f>
        <v>15.7832571741912</v>
      </c>
      <c r="G316" s="164" t="n">
        <f aca="false">SUM(E316-D316)</f>
        <v>-4607.498</v>
      </c>
    </row>
    <row r="317" customFormat="false" ht="15.6" hidden="false" customHeight="false" outlineLevel="0" collapsed="false">
      <c r="A317" s="44" t="s">
        <v>78</v>
      </c>
      <c r="B317" s="161" t="s">
        <v>209</v>
      </c>
      <c r="C317" s="161" t="s">
        <v>32</v>
      </c>
      <c r="D317" s="168" t="n">
        <f aca="false">SUM('2'!H159)</f>
        <v>5471</v>
      </c>
      <c r="E317" s="168" t="n">
        <f aca="false">SUM('2'!I159)</f>
        <v>863.502</v>
      </c>
      <c r="F317" s="163" t="n">
        <f aca="false">SUM(E317/D317*100)</f>
        <v>15.7832571741912</v>
      </c>
      <c r="G317" s="164" t="n">
        <f aca="false">SUM(E317-D317)</f>
        <v>-4607.498</v>
      </c>
    </row>
    <row r="318" customFormat="false" ht="140.4" hidden="false" customHeight="false" outlineLevel="0" collapsed="false">
      <c r="A318" s="44" t="s">
        <v>210</v>
      </c>
      <c r="B318" s="161" t="s">
        <v>211</v>
      </c>
      <c r="C318" s="161"/>
      <c r="D318" s="176" t="n">
        <f aca="false">SUM(D319)</f>
        <v>3597</v>
      </c>
      <c r="E318" s="176" t="n">
        <f aca="false">SUM(E319)</f>
        <v>347.92876</v>
      </c>
      <c r="F318" s="163" t="n">
        <f aca="false">SUM(E318/D318*100)</f>
        <v>9.67274840144565</v>
      </c>
      <c r="G318" s="164" t="n">
        <f aca="false">SUM(E318-D318)</f>
        <v>-3249.07124</v>
      </c>
    </row>
    <row r="319" customFormat="false" ht="15.6" hidden="false" customHeight="false" outlineLevel="0" collapsed="false">
      <c r="A319" s="44" t="s">
        <v>78</v>
      </c>
      <c r="B319" s="161" t="s">
        <v>211</v>
      </c>
      <c r="C319" s="161" t="s">
        <v>32</v>
      </c>
      <c r="D319" s="168" t="n">
        <f aca="false">SUM('2'!H161)</f>
        <v>3597</v>
      </c>
      <c r="E319" s="168" t="n">
        <f aca="false">SUM('2'!I161)</f>
        <v>347.92876</v>
      </c>
      <c r="F319" s="163" t="n">
        <f aca="false">SUM(E319/D319*100)</f>
        <v>9.67274840144565</v>
      </c>
      <c r="G319" s="164" t="n">
        <f aca="false">SUM(E319-D319)</f>
        <v>-3249.07124</v>
      </c>
    </row>
    <row r="320" customFormat="false" ht="156" hidden="false" customHeight="false" outlineLevel="0" collapsed="false">
      <c r="A320" s="44" t="s">
        <v>216</v>
      </c>
      <c r="B320" s="161" t="s">
        <v>217</v>
      </c>
      <c r="C320" s="161"/>
      <c r="D320" s="176" t="n">
        <f aca="false">SUM(D321+D322)</f>
        <v>10361</v>
      </c>
      <c r="E320" s="176" t="n">
        <f aca="false">SUM(E321+E322)</f>
        <v>0</v>
      </c>
      <c r="F320" s="163" t="n">
        <f aca="false">SUM(E320/D320*100)</f>
        <v>0</v>
      </c>
      <c r="G320" s="164" t="n">
        <f aca="false">SUM(E320-D320)</f>
        <v>-10361</v>
      </c>
    </row>
    <row r="321" customFormat="false" ht="15.6" hidden="false" customHeight="false" outlineLevel="0" collapsed="false">
      <c r="A321" s="44" t="s">
        <v>78</v>
      </c>
      <c r="B321" s="161" t="s">
        <v>217</v>
      </c>
      <c r="C321" s="161" t="s">
        <v>32</v>
      </c>
      <c r="D321" s="168" t="n">
        <f aca="false">SUM('2'!H165)</f>
        <v>10361</v>
      </c>
      <c r="E321" s="168" t="n">
        <f aca="false">SUM('2'!I165)</f>
        <v>0</v>
      </c>
      <c r="F321" s="163" t="n">
        <f aca="false">SUM(E321/D321*100)</f>
        <v>0</v>
      </c>
      <c r="G321" s="164" t="n">
        <f aca="false">SUM(E321-D321)</f>
        <v>-10361</v>
      </c>
    </row>
    <row r="322" customFormat="false" ht="15.6" hidden="true" customHeight="false" outlineLevel="0" collapsed="false">
      <c r="A322" s="44" t="s">
        <v>60</v>
      </c>
      <c r="B322" s="161" t="s">
        <v>217</v>
      </c>
      <c r="C322" s="161" t="s">
        <v>96</v>
      </c>
      <c r="D322" s="168" t="n">
        <f aca="false">SUM('2'!H166+'2'!H478)</f>
        <v>0</v>
      </c>
      <c r="E322" s="168" t="n">
        <f aca="false">SUM('2'!I166+'2'!I478)</f>
        <v>0</v>
      </c>
      <c r="F322" s="163" t="e">
        <f aca="false">SUM(E322/D322*100)</f>
        <v>#DIV/0!</v>
      </c>
      <c r="G322" s="164" t="n">
        <f aca="false">SUM(E322-D322)</f>
        <v>0</v>
      </c>
    </row>
    <row r="323" customFormat="false" ht="62.4" hidden="true" customHeight="false" outlineLevel="0" collapsed="false">
      <c r="A323" s="34" t="s">
        <v>218</v>
      </c>
      <c r="B323" s="161" t="s">
        <v>219</v>
      </c>
      <c r="C323" s="161"/>
      <c r="D323" s="168" t="n">
        <f aca="false">SUM(D324:D325)</f>
        <v>0</v>
      </c>
      <c r="E323" s="168" t="n">
        <f aca="false">SUM(E324:E325)</f>
        <v>0</v>
      </c>
      <c r="F323" s="163" t="e">
        <f aca="false">SUM(E323/D323*100)</f>
        <v>#DIV/0!</v>
      </c>
      <c r="G323" s="164" t="n">
        <f aca="false">SUM(E323-D323)</f>
        <v>0</v>
      </c>
    </row>
    <row r="324" customFormat="false" ht="15.6" hidden="true" customHeight="false" outlineLevel="0" collapsed="false">
      <c r="A324" s="34" t="s">
        <v>78</v>
      </c>
      <c r="B324" s="161" t="s">
        <v>219</v>
      </c>
      <c r="C324" s="161" t="s">
        <v>32</v>
      </c>
      <c r="D324" s="168" t="n">
        <f aca="false">SUM('2'!H168)</f>
        <v>0</v>
      </c>
      <c r="E324" s="168" t="n">
        <f aca="false">SUM('2'!I168)</f>
        <v>0</v>
      </c>
      <c r="F324" s="163" t="e">
        <f aca="false">SUM(E324/D324*100)</f>
        <v>#DIV/0!</v>
      </c>
      <c r="G324" s="164" t="n">
        <f aca="false">SUM(E324-D324)</f>
        <v>0</v>
      </c>
    </row>
    <row r="325" customFormat="false" ht="15.6" hidden="true" customHeight="false" outlineLevel="0" collapsed="false">
      <c r="A325" s="34" t="s">
        <v>60</v>
      </c>
      <c r="B325" s="161" t="s">
        <v>219</v>
      </c>
      <c r="C325" s="161" t="s">
        <v>96</v>
      </c>
      <c r="D325" s="168" t="n">
        <f aca="false">SUM('2'!H481)</f>
        <v>0</v>
      </c>
      <c r="E325" s="168" t="n">
        <f aca="false">SUM('2'!I481)</f>
        <v>0</v>
      </c>
      <c r="F325" s="163" t="e">
        <f aca="false">SUM(E325/D325*100)</f>
        <v>#DIV/0!</v>
      </c>
      <c r="G325" s="164" t="n">
        <f aca="false">SUM(E325-D325)</f>
        <v>0</v>
      </c>
    </row>
    <row r="326" customFormat="false" ht="124.8" hidden="true" customHeight="false" outlineLevel="0" collapsed="false">
      <c r="A326" s="173" t="s">
        <v>220</v>
      </c>
      <c r="B326" s="161" t="s">
        <v>221</v>
      </c>
      <c r="C326" s="161"/>
      <c r="D326" s="168" t="n">
        <f aca="false">SUM(D327)</f>
        <v>0</v>
      </c>
      <c r="E326" s="168" t="n">
        <f aca="false">SUM(E327)</f>
        <v>0</v>
      </c>
      <c r="F326" s="163" t="e">
        <f aca="false">SUM(E326/D326*100)</f>
        <v>#DIV/0!</v>
      </c>
      <c r="G326" s="164" t="n">
        <f aca="false">SUM(E326-D326)</f>
        <v>0</v>
      </c>
    </row>
    <row r="327" customFormat="false" ht="15.6" hidden="true" customHeight="false" outlineLevel="0" collapsed="false">
      <c r="A327" s="173" t="s">
        <v>46</v>
      </c>
      <c r="B327" s="161" t="s">
        <v>221</v>
      </c>
      <c r="C327" s="161" t="s">
        <v>47</v>
      </c>
      <c r="D327" s="168"/>
      <c r="E327" s="168"/>
      <c r="F327" s="163" t="e">
        <f aca="false">SUM(E327/D327*100)</f>
        <v>#DIV/0!</v>
      </c>
      <c r="G327" s="164" t="n">
        <f aca="false">SUM(E327-D327)</f>
        <v>0</v>
      </c>
    </row>
    <row r="328" customFormat="false" ht="46.8" hidden="false" customHeight="false" outlineLevel="0" collapsed="false">
      <c r="A328" s="165" t="s">
        <v>835</v>
      </c>
      <c r="B328" s="160" t="s">
        <v>836</v>
      </c>
      <c r="C328" s="161"/>
      <c r="D328" s="175" t="n">
        <f aca="false">SUM(D329)</f>
        <v>10</v>
      </c>
      <c r="E328" s="175" t="n">
        <f aca="false">SUM(E329)</f>
        <v>0</v>
      </c>
      <c r="F328" s="163" t="n">
        <f aca="false">SUM(E328/D328*100)</f>
        <v>0</v>
      </c>
      <c r="G328" s="164" t="n">
        <f aca="false">SUM(E328-D328)</f>
        <v>-10</v>
      </c>
    </row>
    <row r="329" customFormat="false" ht="31.8" hidden="false" customHeight="false" outlineLevel="0" collapsed="false">
      <c r="A329" s="166" t="s">
        <v>837</v>
      </c>
      <c r="B329" s="161" t="s">
        <v>838</v>
      </c>
      <c r="C329" s="161"/>
      <c r="D329" s="176" t="n">
        <f aca="false">SUM(D330)</f>
        <v>10</v>
      </c>
      <c r="E329" s="176" t="n">
        <f aca="false">SUM(E330)</f>
        <v>0</v>
      </c>
      <c r="F329" s="163" t="n">
        <f aca="false">SUM(E329/D329*100)</f>
        <v>0</v>
      </c>
      <c r="G329" s="164" t="n">
        <f aca="false">SUM(E329-D329)</f>
        <v>-10</v>
      </c>
    </row>
    <row r="330" customFormat="false" ht="109.2" hidden="false" customHeight="false" outlineLevel="0" collapsed="false">
      <c r="A330" s="44" t="s">
        <v>113</v>
      </c>
      <c r="B330" s="161" t="s">
        <v>114</v>
      </c>
      <c r="C330" s="161"/>
      <c r="D330" s="176" t="n">
        <f aca="false">SUM(D331:D332)</f>
        <v>10</v>
      </c>
      <c r="E330" s="176" t="n">
        <f aca="false">SUM(E331:E332)</f>
        <v>0</v>
      </c>
      <c r="F330" s="163" t="n">
        <f aca="false">SUM(E330/D330*100)</f>
        <v>0</v>
      </c>
      <c r="G330" s="164" t="n">
        <f aca="false">SUM(E330-D330)</f>
        <v>-10</v>
      </c>
    </row>
    <row r="331" customFormat="false" ht="15.6" hidden="false" customHeight="false" outlineLevel="0" collapsed="false">
      <c r="A331" s="44" t="s">
        <v>78</v>
      </c>
      <c r="B331" s="161" t="s">
        <v>114</v>
      </c>
      <c r="C331" s="161" t="s">
        <v>32</v>
      </c>
      <c r="D331" s="168" t="n">
        <f aca="false">SUM('2'!H83)</f>
        <v>10</v>
      </c>
      <c r="E331" s="168" t="n">
        <f aca="false">SUM('2'!I83)</f>
        <v>0</v>
      </c>
      <c r="F331" s="163" t="n">
        <f aca="false">SUM(E331/D331*100)</f>
        <v>0</v>
      </c>
      <c r="G331" s="164" t="n">
        <f aca="false">SUM(E331-D331)</f>
        <v>-10</v>
      </c>
    </row>
    <row r="332" customFormat="false" ht="15.6" hidden="true" customHeight="false" outlineLevel="0" collapsed="false">
      <c r="A332" s="44" t="s">
        <v>116</v>
      </c>
      <c r="B332" s="161" t="s">
        <v>114</v>
      </c>
      <c r="C332" s="161" t="s">
        <v>96</v>
      </c>
      <c r="D332" s="168" t="n">
        <f aca="false">SUM('2'!H84+'2'!H425)</f>
        <v>0</v>
      </c>
      <c r="E332" s="168" t="n">
        <f aca="false">SUM('2'!I84+'2'!I425)</f>
        <v>0</v>
      </c>
      <c r="F332" s="163" t="e">
        <f aca="false">SUM(E332/D332*100)</f>
        <v>#DIV/0!</v>
      </c>
      <c r="G332" s="164" t="n">
        <f aca="false">SUM(E332-D332)</f>
        <v>0</v>
      </c>
    </row>
    <row r="333" customFormat="false" ht="46.8" hidden="true" customHeight="false" outlineLevel="0" collapsed="false">
      <c r="A333" s="165" t="s">
        <v>839</v>
      </c>
      <c r="B333" s="160" t="s">
        <v>840</v>
      </c>
      <c r="C333" s="161"/>
      <c r="D333" s="175" t="n">
        <f aca="false">SUM(D334)</f>
        <v>0</v>
      </c>
      <c r="E333" s="175" t="n">
        <f aca="false">SUM(E334)</f>
        <v>0</v>
      </c>
      <c r="F333" s="163" t="e">
        <f aca="false">SUM(E333/D333*100)</f>
        <v>#DIV/0!</v>
      </c>
      <c r="G333" s="164" t="n">
        <f aca="false">SUM(E333-D333)</f>
        <v>0</v>
      </c>
    </row>
    <row r="334" customFormat="false" ht="63" hidden="true" customHeight="false" outlineLevel="0" collapsed="false">
      <c r="A334" s="166" t="s">
        <v>841</v>
      </c>
      <c r="B334" s="161" t="s">
        <v>842</v>
      </c>
      <c r="C334" s="161"/>
      <c r="D334" s="176" t="n">
        <f aca="false">SUM(D335+D340+D342+D338)</f>
        <v>0</v>
      </c>
      <c r="E334" s="176" t="n">
        <f aca="false">SUM(E335+E340+E342+E338)</f>
        <v>0</v>
      </c>
      <c r="F334" s="163" t="e">
        <f aca="false">SUM(E334/D334*100)</f>
        <v>#DIV/0!</v>
      </c>
      <c r="G334" s="164" t="n">
        <f aca="false">SUM(E334-D334)</f>
        <v>0</v>
      </c>
    </row>
    <row r="335" customFormat="false" ht="140.4" hidden="true" customHeight="false" outlineLevel="0" collapsed="false">
      <c r="A335" s="44" t="s">
        <v>194</v>
      </c>
      <c r="B335" s="161" t="s">
        <v>196</v>
      </c>
      <c r="C335" s="161"/>
      <c r="D335" s="176" t="n">
        <f aca="false">SUM(D336:D337)</f>
        <v>0</v>
      </c>
      <c r="E335" s="176" t="n">
        <f aca="false">SUM(E336:E337)</f>
        <v>0</v>
      </c>
      <c r="F335" s="163" t="e">
        <f aca="false">SUM(E335/D335*100)</f>
        <v>#DIV/0!</v>
      </c>
      <c r="G335" s="164" t="n">
        <f aca="false">SUM(E335-D335)</f>
        <v>0</v>
      </c>
    </row>
    <row r="336" customFormat="false" ht="15.6" hidden="true" customHeight="false" outlineLevel="0" collapsed="false">
      <c r="A336" s="44" t="s">
        <v>78</v>
      </c>
      <c r="B336" s="161" t="s">
        <v>197</v>
      </c>
      <c r="C336" s="161" t="s">
        <v>32</v>
      </c>
      <c r="D336" s="168"/>
      <c r="E336" s="168"/>
      <c r="F336" s="163" t="e">
        <f aca="false">SUM(E336/D336*100)</f>
        <v>#DIV/0!</v>
      </c>
      <c r="G336" s="164" t="n">
        <f aca="false">SUM(E336-D336)</f>
        <v>0</v>
      </c>
    </row>
    <row r="337" customFormat="false" ht="31.2" hidden="true" customHeight="false" outlineLevel="0" collapsed="false">
      <c r="A337" s="44" t="s">
        <v>185</v>
      </c>
      <c r="B337" s="161" t="s">
        <v>196</v>
      </c>
      <c r="C337" s="161" t="s">
        <v>186</v>
      </c>
      <c r="D337" s="168" t="n">
        <f aca="false">SUM('2'!H714)</f>
        <v>0</v>
      </c>
      <c r="E337" s="168" t="n">
        <f aca="false">SUM('2'!I714)</f>
        <v>0</v>
      </c>
      <c r="F337" s="163" t="e">
        <f aca="false">SUM(E337/D337*100)</f>
        <v>#DIV/0!</v>
      </c>
      <c r="G337" s="164" t="n">
        <f aca="false">SUM(E337-D337)</f>
        <v>0</v>
      </c>
    </row>
    <row r="338" customFormat="false" ht="156" hidden="true" customHeight="false" outlineLevel="0" collapsed="false">
      <c r="A338" s="44" t="s">
        <v>198</v>
      </c>
      <c r="B338" s="161" t="s">
        <v>200</v>
      </c>
      <c r="C338" s="161"/>
      <c r="D338" s="168" t="n">
        <f aca="false">SUM(D339)</f>
        <v>0</v>
      </c>
      <c r="E338" s="168" t="n">
        <f aca="false">SUM(E339)</f>
        <v>0</v>
      </c>
      <c r="F338" s="163" t="e">
        <f aca="false">SUM(E338/D338*100)</f>
        <v>#DIV/0!</v>
      </c>
      <c r="G338" s="164" t="n">
        <f aca="false">SUM(E338-D338)</f>
        <v>0</v>
      </c>
    </row>
    <row r="339" customFormat="false" ht="15.6" hidden="true" customHeight="false" outlineLevel="0" collapsed="false">
      <c r="A339" s="44" t="s">
        <v>78</v>
      </c>
      <c r="B339" s="161" t="s">
        <v>200</v>
      </c>
      <c r="C339" s="161" t="s">
        <v>186</v>
      </c>
      <c r="D339" s="168" t="n">
        <f aca="false">SUM('2'!H716)</f>
        <v>0</v>
      </c>
      <c r="E339" s="168" t="n">
        <f aca="false">SUM('2'!I716)</f>
        <v>0</v>
      </c>
      <c r="F339" s="163" t="e">
        <f aca="false">SUM(E339/D339*100)</f>
        <v>#DIV/0!</v>
      </c>
      <c r="G339" s="164" t="n">
        <f aca="false">SUM(E339-D339)</f>
        <v>0</v>
      </c>
    </row>
    <row r="340" customFormat="false" ht="140.4" hidden="true" customHeight="false" outlineLevel="0" collapsed="false">
      <c r="A340" s="44" t="s">
        <v>201</v>
      </c>
      <c r="B340" s="161" t="s">
        <v>202</v>
      </c>
      <c r="C340" s="161"/>
      <c r="D340" s="168" t="n">
        <f aca="false">SUM(D341)</f>
        <v>0</v>
      </c>
      <c r="E340" s="168" t="n">
        <f aca="false">SUM(E341)</f>
        <v>0</v>
      </c>
      <c r="F340" s="163" t="e">
        <f aca="false">SUM(E340/D340*100)</f>
        <v>#DIV/0!</v>
      </c>
      <c r="G340" s="164" t="n">
        <f aca="false">SUM(E340-D340)</f>
        <v>0</v>
      </c>
    </row>
    <row r="341" customFormat="false" ht="15.6" hidden="true" customHeight="false" outlineLevel="0" collapsed="false">
      <c r="A341" s="44" t="s">
        <v>46</v>
      </c>
      <c r="B341" s="161" t="s">
        <v>202</v>
      </c>
      <c r="C341" s="161" t="s">
        <v>47</v>
      </c>
      <c r="D341" s="168"/>
      <c r="E341" s="168"/>
      <c r="F341" s="163" t="e">
        <f aca="false">SUM(E341/D341*100)</f>
        <v>#DIV/0!</v>
      </c>
      <c r="G341" s="164" t="n">
        <f aca="false">SUM(E341-D341)</f>
        <v>0</v>
      </c>
    </row>
    <row r="342" customFormat="false" ht="156" hidden="true" customHeight="false" outlineLevel="0" collapsed="false">
      <c r="A342" s="44" t="s">
        <v>203</v>
      </c>
      <c r="B342" s="161" t="s">
        <v>204</v>
      </c>
      <c r="C342" s="161"/>
      <c r="D342" s="168" t="n">
        <f aca="false">SUM(D343)</f>
        <v>0</v>
      </c>
      <c r="E342" s="168" t="n">
        <f aca="false">SUM(E343)</f>
        <v>0</v>
      </c>
      <c r="F342" s="163" t="e">
        <f aca="false">SUM(E342/D342*100)</f>
        <v>#DIV/0!</v>
      </c>
      <c r="G342" s="164" t="n">
        <f aca="false">SUM(E342-D342)</f>
        <v>0</v>
      </c>
    </row>
    <row r="343" customFormat="false" ht="15.6" hidden="true" customHeight="false" outlineLevel="0" collapsed="false">
      <c r="A343" s="44" t="s">
        <v>46</v>
      </c>
      <c r="B343" s="161" t="s">
        <v>204</v>
      </c>
      <c r="C343" s="161" t="s">
        <v>47</v>
      </c>
      <c r="D343" s="168"/>
      <c r="E343" s="168"/>
      <c r="F343" s="163" t="e">
        <f aca="false">SUM(E343/D343*100)</f>
        <v>#DIV/0!</v>
      </c>
      <c r="G343" s="164" t="n">
        <f aca="false">SUM(E343-D343)</f>
        <v>0</v>
      </c>
    </row>
    <row r="344" customFormat="false" ht="62.4" hidden="false" customHeight="false" outlineLevel="0" collapsed="false">
      <c r="A344" s="165" t="s">
        <v>843</v>
      </c>
      <c r="B344" s="160" t="s">
        <v>844</v>
      </c>
      <c r="C344" s="161"/>
      <c r="D344" s="167" t="n">
        <f aca="false">SUM(D345)</f>
        <v>1905.42142</v>
      </c>
      <c r="E344" s="167" t="n">
        <f aca="false">SUM(E345)</f>
        <v>0</v>
      </c>
      <c r="F344" s="163" t="n">
        <f aca="false">SUM(E344/D344*100)</f>
        <v>0</v>
      </c>
      <c r="G344" s="164" t="n">
        <f aca="false">SUM(E344-D344)</f>
        <v>-1905.42142</v>
      </c>
    </row>
    <row r="345" customFormat="false" ht="31.8" hidden="false" customHeight="false" outlineLevel="0" collapsed="false">
      <c r="A345" s="166" t="s">
        <v>845</v>
      </c>
      <c r="B345" s="161" t="s">
        <v>846</v>
      </c>
      <c r="C345" s="161"/>
      <c r="D345" s="168" t="n">
        <f aca="false">SUM(D346+D351+D349)</f>
        <v>1905.42142</v>
      </c>
      <c r="E345" s="168" t="n">
        <f aca="false">SUM(E346+E351+E349)</f>
        <v>0</v>
      </c>
      <c r="F345" s="163" t="n">
        <f aca="false">SUM(E345/D345*100)</f>
        <v>0</v>
      </c>
      <c r="G345" s="164" t="n">
        <f aca="false">SUM(E345-D345)</f>
        <v>-1905.42142</v>
      </c>
    </row>
    <row r="346" customFormat="false" ht="140.4" hidden="false" customHeight="false" outlineLevel="0" collapsed="false">
      <c r="A346" s="44" t="s">
        <v>345</v>
      </c>
      <c r="B346" s="161" t="s">
        <v>346</v>
      </c>
      <c r="C346" s="161"/>
      <c r="D346" s="168" t="n">
        <f aca="false">SUM(D347:D348)</f>
        <v>1905.42142</v>
      </c>
      <c r="E346" s="168" t="n">
        <f aca="false">SUM(E347:E348)</f>
        <v>0</v>
      </c>
      <c r="F346" s="163" t="n">
        <f aca="false">SUM(E346/D346*100)</f>
        <v>0</v>
      </c>
      <c r="G346" s="164" t="n">
        <f aca="false">SUM(E346-D346)</f>
        <v>-1905.42142</v>
      </c>
    </row>
    <row r="347" customFormat="false" ht="15.6" hidden="true" customHeight="false" outlineLevel="0" collapsed="false">
      <c r="A347" s="44" t="s">
        <v>119</v>
      </c>
      <c r="B347" s="161" t="s">
        <v>346</v>
      </c>
      <c r="C347" s="161" t="s">
        <v>32</v>
      </c>
      <c r="D347" s="168" t="n">
        <f aca="false">SUM('2'!H273)</f>
        <v>0</v>
      </c>
      <c r="E347" s="168" t="n">
        <f aca="false">SUM('2'!I273)</f>
        <v>0</v>
      </c>
      <c r="F347" s="163" t="e">
        <f aca="false">SUM(E347/D347*100)</f>
        <v>#DIV/0!</v>
      </c>
      <c r="G347" s="164" t="n">
        <f aca="false">SUM(E347-D347)</f>
        <v>0</v>
      </c>
    </row>
    <row r="348" customFormat="false" ht="15.6" hidden="false" customHeight="false" outlineLevel="0" collapsed="false">
      <c r="A348" s="173" t="s">
        <v>60</v>
      </c>
      <c r="B348" s="161" t="s">
        <v>346</v>
      </c>
      <c r="C348" s="161" t="s">
        <v>96</v>
      </c>
      <c r="D348" s="168" t="n">
        <f aca="false">SUM('2'!H527)</f>
        <v>1905.42142</v>
      </c>
      <c r="E348" s="168" t="n">
        <f aca="false">SUM('2'!I527)</f>
        <v>0</v>
      </c>
      <c r="F348" s="163" t="n">
        <f aca="false">SUM(E348/D348*100)</f>
        <v>0</v>
      </c>
      <c r="G348" s="164" t="n">
        <f aca="false">SUM(E348-D348)</f>
        <v>-1905.42142</v>
      </c>
    </row>
    <row r="349" customFormat="false" ht="62.4" hidden="true" customHeight="false" outlineLevel="0" collapsed="false">
      <c r="A349" s="34" t="s">
        <v>348</v>
      </c>
      <c r="B349" s="161" t="s">
        <v>349</v>
      </c>
      <c r="C349" s="161"/>
      <c r="D349" s="168" t="n">
        <f aca="false">SUM(D350)</f>
        <v>0</v>
      </c>
      <c r="E349" s="168" t="n">
        <f aca="false">SUM(E350)</f>
        <v>0</v>
      </c>
      <c r="F349" s="163" t="e">
        <f aca="false">SUM(E349/D349*100)</f>
        <v>#DIV/0!</v>
      </c>
      <c r="G349" s="164" t="n">
        <f aca="false">SUM(E349-D349)</f>
        <v>0</v>
      </c>
    </row>
    <row r="350" customFormat="false" ht="15.6" hidden="true" customHeight="false" outlineLevel="0" collapsed="false">
      <c r="A350" s="34" t="s">
        <v>60</v>
      </c>
      <c r="B350" s="161" t="s">
        <v>349</v>
      </c>
      <c r="C350" s="161" t="s">
        <v>96</v>
      </c>
      <c r="D350" s="168" t="n">
        <f aca="false">SUM('2'!H529)</f>
        <v>0</v>
      </c>
      <c r="E350" s="168" t="n">
        <f aca="false">SUM('2'!I529)</f>
        <v>0</v>
      </c>
      <c r="F350" s="163" t="e">
        <f aca="false">SUM(E350/D350*100)</f>
        <v>#DIV/0!</v>
      </c>
      <c r="G350" s="164" t="n">
        <f aca="false">SUM(E350-D350)</f>
        <v>0</v>
      </c>
    </row>
    <row r="351" customFormat="false" ht="31.2" hidden="true" customHeight="false" outlineLevel="0" collapsed="false">
      <c r="A351" s="44" t="s">
        <v>350</v>
      </c>
      <c r="B351" s="161" t="s">
        <v>351</v>
      </c>
      <c r="C351" s="161"/>
      <c r="D351" s="168" t="n">
        <f aca="false">SUM(D352:D353)</f>
        <v>0</v>
      </c>
      <c r="E351" s="168" t="n">
        <f aca="false">SUM(E352:E353)</f>
        <v>0</v>
      </c>
      <c r="F351" s="163" t="e">
        <f aca="false">SUM(E351/D351*100)</f>
        <v>#DIV/0!</v>
      </c>
      <c r="G351" s="164" t="n">
        <f aca="false">SUM(E351-D351)</f>
        <v>0</v>
      </c>
    </row>
    <row r="352" customFormat="false" ht="15.6" hidden="true" customHeight="false" outlineLevel="0" collapsed="false">
      <c r="A352" s="44" t="s">
        <v>119</v>
      </c>
      <c r="B352" s="161" t="s">
        <v>359</v>
      </c>
      <c r="C352" s="161" t="s">
        <v>32</v>
      </c>
      <c r="D352" s="168"/>
      <c r="E352" s="168"/>
      <c r="F352" s="163" t="e">
        <f aca="false">SUM(E352/D352*100)</f>
        <v>#DIV/0!</v>
      </c>
      <c r="G352" s="164" t="n">
        <f aca="false">SUM(E352-D352)</f>
        <v>0</v>
      </c>
    </row>
    <row r="353" customFormat="false" ht="15.6" hidden="true" customHeight="false" outlineLevel="0" collapsed="false">
      <c r="A353" s="173" t="s">
        <v>60</v>
      </c>
      <c r="B353" s="161" t="s">
        <v>351</v>
      </c>
      <c r="C353" s="161" t="s">
        <v>96</v>
      </c>
      <c r="D353" s="168" t="n">
        <f aca="false">SUM('2'!H531)</f>
        <v>0</v>
      </c>
      <c r="E353" s="168" t="n">
        <f aca="false">SUM('2'!I531)</f>
        <v>0</v>
      </c>
      <c r="F353" s="163" t="e">
        <f aca="false">SUM(E353/D353*100)</f>
        <v>#DIV/0!</v>
      </c>
      <c r="G353" s="164" t="n">
        <f aca="false">SUM(E353-D353)</f>
        <v>0</v>
      </c>
    </row>
    <row r="354" customFormat="false" ht="78" hidden="false" customHeight="false" outlineLevel="0" collapsed="false">
      <c r="A354" s="174" t="s">
        <v>847</v>
      </c>
      <c r="B354" s="160" t="s">
        <v>848</v>
      </c>
      <c r="C354" s="161"/>
      <c r="D354" s="175" t="n">
        <f aca="false">SUM(D355+D389+D395+D425+D443+D456)</f>
        <v>37434.96066</v>
      </c>
      <c r="E354" s="175" t="n">
        <f aca="false">SUM(E355+E389+E395+E425+E443+E456)</f>
        <v>8141.00671</v>
      </c>
      <c r="F354" s="163" t="n">
        <f aca="false">SUM(E354/D354*100)</f>
        <v>21.747068960323</v>
      </c>
      <c r="G354" s="164" t="n">
        <f aca="false">SUM(E354-D354)</f>
        <v>-29293.95395</v>
      </c>
    </row>
    <row r="355" customFormat="false" ht="31.2" hidden="false" customHeight="false" outlineLevel="0" collapsed="false">
      <c r="A355" s="165" t="s">
        <v>849</v>
      </c>
      <c r="B355" s="160" t="s">
        <v>850</v>
      </c>
      <c r="C355" s="161"/>
      <c r="D355" s="175" t="n">
        <f aca="false">SUM(D356)</f>
        <v>28146.63686</v>
      </c>
      <c r="E355" s="175" t="n">
        <f aca="false">SUM(E356)</f>
        <v>6293.5861</v>
      </c>
      <c r="F355" s="163" t="n">
        <f aca="false">SUM(E355/D355*100)</f>
        <v>22.3599932429014</v>
      </c>
      <c r="G355" s="164" t="n">
        <f aca="false">SUM(E355-D355)</f>
        <v>-21853.05076</v>
      </c>
    </row>
    <row r="356" customFormat="false" ht="31.8" hidden="false" customHeight="false" outlineLevel="0" collapsed="false">
      <c r="A356" s="166" t="s">
        <v>851</v>
      </c>
      <c r="B356" s="161" t="s">
        <v>852</v>
      </c>
      <c r="C356" s="161"/>
      <c r="D356" s="176" t="n">
        <f aca="false">SUM(D357+D360+D362+D367+D369+D371+D373+D377+D380+D382)</f>
        <v>28146.63686</v>
      </c>
      <c r="E356" s="176" t="n">
        <f aca="false">SUM(E357+E360+E362+E367+E369+E371+E373+E377+E380+E382)</f>
        <v>6293.5861</v>
      </c>
      <c r="F356" s="163" t="n">
        <f aca="false">SUM(E356/D356*100)</f>
        <v>22.3599932429014</v>
      </c>
      <c r="G356" s="164" t="n">
        <f aca="false">SUM(E356-D356)</f>
        <v>-21853.05076</v>
      </c>
    </row>
    <row r="357" customFormat="false" ht="124.8" hidden="false" customHeight="false" outlineLevel="0" collapsed="false">
      <c r="A357" s="173" t="s">
        <v>27</v>
      </c>
      <c r="B357" s="161" t="s">
        <v>28</v>
      </c>
      <c r="C357" s="161"/>
      <c r="D357" s="176" t="n">
        <f aca="false">SUM(D358+D359)</f>
        <v>1909</v>
      </c>
      <c r="E357" s="176" t="n">
        <f aca="false">SUM(E358+E359)</f>
        <v>346.66712</v>
      </c>
      <c r="F357" s="163" t="n">
        <f aca="false">SUM(E357/D357*100)</f>
        <v>18.1596186485071</v>
      </c>
      <c r="G357" s="164" t="n">
        <f aca="false">SUM(E357-D357)</f>
        <v>-1562.33288</v>
      </c>
    </row>
    <row r="358" customFormat="false" ht="62.4" hidden="false" customHeight="false" outlineLevel="0" collapsed="false">
      <c r="A358" s="173" t="s">
        <v>853</v>
      </c>
      <c r="B358" s="161" t="s">
        <v>28</v>
      </c>
      <c r="C358" s="161" t="s">
        <v>30</v>
      </c>
      <c r="D358" s="168" t="n">
        <f aca="false">SUM('2'!H15)</f>
        <v>1909</v>
      </c>
      <c r="E358" s="168" t="n">
        <f aca="false">SUM('2'!I15)</f>
        <v>346.66712</v>
      </c>
      <c r="F358" s="163" t="n">
        <f aca="false">SUM(E358/D358*100)</f>
        <v>18.1596186485071</v>
      </c>
      <c r="G358" s="164" t="n">
        <f aca="false">SUM(E358-D358)</f>
        <v>-1562.33288</v>
      </c>
    </row>
    <row r="359" customFormat="false" ht="15.6" hidden="true" customHeight="false" outlineLevel="0" collapsed="false">
      <c r="A359" s="173" t="s">
        <v>31</v>
      </c>
      <c r="B359" s="161" t="s">
        <v>28</v>
      </c>
      <c r="C359" s="161" t="s">
        <v>32</v>
      </c>
      <c r="D359" s="168" t="n">
        <f aca="false">SUM('2'!H16)</f>
        <v>0</v>
      </c>
      <c r="E359" s="168" t="n">
        <f aca="false">SUM('2'!I16)</f>
        <v>0</v>
      </c>
      <c r="F359" s="163" t="e">
        <f aca="false">SUM(E359/D359*100)</f>
        <v>#DIV/0!</v>
      </c>
      <c r="G359" s="164" t="n">
        <f aca="false">SUM(E359-D359)</f>
        <v>0</v>
      </c>
    </row>
    <row r="360" customFormat="false" ht="140.4" hidden="true" customHeight="false" outlineLevel="0" collapsed="false">
      <c r="A360" s="39" t="s">
        <v>132</v>
      </c>
      <c r="B360" s="161" t="s">
        <v>28</v>
      </c>
      <c r="C360" s="161"/>
      <c r="D360" s="168" t="n">
        <f aca="false">SUM(D361)</f>
        <v>0</v>
      </c>
      <c r="E360" s="168" t="n">
        <f aca="false">SUM(E361)</f>
        <v>0</v>
      </c>
      <c r="F360" s="163" t="e">
        <f aca="false">SUM(E360/D360*100)</f>
        <v>#DIV/0!</v>
      </c>
      <c r="G360" s="164" t="n">
        <f aca="false">SUM(E360-D360)</f>
        <v>0</v>
      </c>
    </row>
    <row r="361" customFormat="false" ht="62.4" hidden="true" customHeight="false" outlineLevel="0" collapsed="false">
      <c r="A361" s="39" t="s">
        <v>133</v>
      </c>
      <c r="B361" s="161" t="s">
        <v>28</v>
      </c>
      <c r="C361" s="161" t="s">
        <v>30</v>
      </c>
      <c r="D361" s="168" t="n">
        <f aca="false">SUM('2'!H108)</f>
        <v>0</v>
      </c>
      <c r="E361" s="168" t="n">
        <f aca="false">SUM('2'!I108)</f>
        <v>0</v>
      </c>
      <c r="F361" s="163" t="e">
        <f aca="false">SUM(E361/D361*100)</f>
        <v>#DIV/0!</v>
      </c>
      <c r="G361" s="164" t="n">
        <f aca="false">SUM(E361-D361)</f>
        <v>0</v>
      </c>
    </row>
    <row r="362" customFormat="false" ht="124.8" hidden="false" customHeight="false" outlineLevel="0" collapsed="false">
      <c r="A362" s="44" t="s">
        <v>41</v>
      </c>
      <c r="B362" s="161" t="s">
        <v>42</v>
      </c>
      <c r="C362" s="161"/>
      <c r="D362" s="176" t="n">
        <f aca="false">SUM(D363:D366)</f>
        <v>23946.43686</v>
      </c>
      <c r="E362" s="176" t="n">
        <f aca="false">SUM(E363:E366)</f>
        <v>5233.52049</v>
      </c>
      <c r="F362" s="163" t="n">
        <f aca="false">SUM(E362/D362*100)</f>
        <v>21.8551115583381</v>
      </c>
      <c r="G362" s="164" t="n">
        <f aca="false">SUM(E362-D362)</f>
        <v>-18712.91637</v>
      </c>
    </row>
    <row r="363" customFormat="false" ht="62.4" hidden="false" customHeight="false" outlineLevel="0" collapsed="false">
      <c r="A363" s="44" t="s">
        <v>133</v>
      </c>
      <c r="B363" s="161" t="s">
        <v>42</v>
      </c>
      <c r="C363" s="161" t="s">
        <v>30</v>
      </c>
      <c r="D363" s="168" t="n">
        <f aca="false">SUM('2'!H25+'2'!H398+'2'!H97)</f>
        <v>21327.7</v>
      </c>
      <c r="E363" s="168" t="n">
        <f aca="false">SUM('2'!I25+'2'!I398+'2'!I97)</f>
        <v>3879.24413</v>
      </c>
      <c r="F363" s="163" t="n">
        <f aca="false">SUM(E363/D363*100)</f>
        <v>18.1887598287673</v>
      </c>
      <c r="G363" s="164" t="n">
        <f aca="false">SUM(E363-D363)</f>
        <v>-17448.45587</v>
      </c>
    </row>
    <row r="364" customFormat="false" ht="15.6" hidden="false" customHeight="false" outlineLevel="0" collapsed="false">
      <c r="A364" s="44" t="s">
        <v>78</v>
      </c>
      <c r="B364" s="161" t="s">
        <v>42</v>
      </c>
      <c r="C364" s="161" t="s">
        <v>32</v>
      </c>
      <c r="D364" s="168" t="n">
        <f aca="false">SUM('2'!H26+'2'!H399+'2'!H98)</f>
        <v>2568.03786</v>
      </c>
      <c r="E364" s="168" t="n">
        <f aca="false">SUM('2'!I26+'2'!I399+'2'!I98)</f>
        <v>1321.77636</v>
      </c>
      <c r="F364" s="163" t="n">
        <f aca="false">SUM(E364/D364*100)</f>
        <v>51.4702832301701</v>
      </c>
      <c r="G364" s="164" t="n">
        <f aca="false">SUM(E364-D364)</f>
        <v>-1246.2615</v>
      </c>
    </row>
    <row r="365" customFormat="false" ht="15.6" hidden="true" customHeight="false" outlineLevel="0" collapsed="false">
      <c r="A365" s="173" t="s">
        <v>44</v>
      </c>
      <c r="B365" s="161" t="s">
        <v>42</v>
      </c>
      <c r="C365" s="161" t="s">
        <v>45</v>
      </c>
      <c r="D365" s="168" t="n">
        <f aca="false">SUM('2'!H27+'2'!H400+'2'!H99)</f>
        <v>0</v>
      </c>
      <c r="E365" s="168" t="n">
        <f aca="false">SUM('2'!I27+'2'!I400+'2'!I99)</f>
        <v>0</v>
      </c>
      <c r="F365" s="163" t="e">
        <f aca="false">SUM(E365/D365*100)</f>
        <v>#DIV/0!</v>
      </c>
      <c r="G365" s="164" t="n">
        <f aca="false">SUM(E365-D365)</f>
        <v>0</v>
      </c>
    </row>
    <row r="366" customFormat="false" ht="15.6" hidden="false" customHeight="false" outlineLevel="0" collapsed="false">
      <c r="A366" s="44" t="s">
        <v>46</v>
      </c>
      <c r="B366" s="161" t="s">
        <v>42</v>
      </c>
      <c r="C366" s="161" t="s">
        <v>47</v>
      </c>
      <c r="D366" s="168" t="n">
        <f aca="false">SUM('2'!H28+'2'!H401)</f>
        <v>50.699</v>
      </c>
      <c r="E366" s="168" t="n">
        <f aca="false">SUM('2'!I28+'2'!I401)</f>
        <v>32.5</v>
      </c>
      <c r="F366" s="163" t="n">
        <f aca="false">SUM(E366/D366*100)</f>
        <v>64.1038284778793</v>
      </c>
      <c r="G366" s="164" t="n">
        <f aca="false">SUM(E366-D366)</f>
        <v>-18.199</v>
      </c>
    </row>
    <row r="367" customFormat="false" ht="156" hidden="true" customHeight="false" outlineLevel="0" collapsed="false">
      <c r="A367" s="44" t="s">
        <v>854</v>
      </c>
      <c r="B367" s="161" t="s">
        <v>49</v>
      </c>
      <c r="C367" s="161"/>
      <c r="D367" s="176" t="n">
        <f aca="false">SUM(D368)</f>
        <v>0</v>
      </c>
      <c r="E367" s="176" t="n">
        <f aca="false">SUM(E368)</f>
        <v>0</v>
      </c>
      <c r="F367" s="163" t="e">
        <f aca="false">SUM(E367/D367*100)</f>
        <v>#DIV/0!</v>
      </c>
      <c r="G367" s="164" t="n">
        <f aca="false">SUM(E367-D367)</f>
        <v>0</v>
      </c>
    </row>
    <row r="368" customFormat="false" ht="62.4" hidden="true" customHeight="false" outlineLevel="0" collapsed="false">
      <c r="A368" s="44" t="s">
        <v>133</v>
      </c>
      <c r="B368" s="161" t="s">
        <v>49</v>
      </c>
      <c r="C368" s="161" t="s">
        <v>30</v>
      </c>
      <c r="D368" s="168"/>
      <c r="E368" s="168"/>
      <c r="F368" s="163" t="e">
        <f aca="false">SUM(E368/D368*100)</f>
        <v>#DIV/0!</v>
      </c>
      <c r="G368" s="164" t="n">
        <f aca="false">SUM(E368-D368)</f>
        <v>0</v>
      </c>
    </row>
    <row r="369" customFormat="false" ht="109.2" hidden="false" customHeight="false" outlineLevel="0" collapsed="false">
      <c r="A369" s="173" t="s">
        <v>105</v>
      </c>
      <c r="B369" s="161" t="s">
        <v>106</v>
      </c>
      <c r="C369" s="161"/>
      <c r="D369" s="176" t="n">
        <f aca="false">SUM(D370)</f>
        <v>1</v>
      </c>
      <c r="E369" s="176" t="n">
        <f aca="false">SUM(E370)</f>
        <v>0</v>
      </c>
      <c r="F369" s="163" t="n">
        <f aca="false">SUM(E369/D369*100)</f>
        <v>0</v>
      </c>
      <c r="G369" s="164" t="n">
        <f aca="false">SUM(E369-D369)</f>
        <v>-1</v>
      </c>
    </row>
    <row r="370" customFormat="false" ht="15.6" hidden="false" customHeight="false" outlineLevel="0" collapsed="false">
      <c r="A370" s="44" t="s">
        <v>78</v>
      </c>
      <c r="B370" s="161" t="s">
        <v>106</v>
      </c>
      <c r="C370" s="161" t="s">
        <v>32</v>
      </c>
      <c r="D370" s="168" t="n">
        <f aca="false">SUM('2'!H68)</f>
        <v>1</v>
      </c>
      <c r="E370" s="168" t="n">
        <f aca="false">SUM('2'!I68)</f>
        <v>0</v>
      </c>
      <c r="F370" s="163" t="n">
        <f aca="false">SUM(E370/D370*100)</f>
        <v>0</v>
      </c>
      <c r="G370" s="164" t="n">
        <f aca="false">SUM(E370-D370)</f>
        <v>-1</v>
      </c>
    </row>
    <row r="371" customFormat="false" ht="109.2" hidden="false" customHeight="false" outlineLevel="0" collapsed="false">
      <c r="A371" s="44" t="s">
        <v>536</v>
      </c>
      <c r="B371" s="161" t="s">
        <v>537</v>
      </c>
      <c r="C371" s="161"/>
      <c r="D371" s="176" t="n">
        <f aca="false">SUM(D372)</f>
        <v>1967</v>
      </c>
      <c r="E371" s="176" t="n">
        <f aca="false">SUM(E372)</f>
        <v>491.19849</v>
      </c>
      <c r="F371" s="163" t="n">
        <f aca="false">SUM(E371/D371*100)</f>
        <v>24.9719618708693</v>
      </c>
      <c r="G371" s="164" t="n">
        <f aca="false">SUM(E371-D371)</f>
        <v>-1475.80151</v>
      </c>
    </row>
    <row r="372" customFormat="false" ht="15.6" hidden="false" customHeight="false" outlineLevel="0" collapsed="false">
      <c r="A372" s="44" t="s">
        <v>44</v>
      </c>
      <c r="B372" s="161" t="s">
        <v>537</v>
      </c>
      <c r="C372" s="161" t="s">
        <v>45</v>
      </c>
      <c r="D372" s="168" t="n">
        <f aca="false">SUM('2'!H352+'2'!H566)</f>
        <v>1967</v>
      </c>
      <c r="E372" s="168" t="n">
        <f aca="false">SUM('2'!I352+'2'!I566)</f>
        <v>491.19849</v>
      </c>
      <c r="F372" s="163" t="n">
        <f aca="false">SUM(E372/D372*100)</f>
        <v>24.9719618708693</v>
      </c>
      <c r="G372" s="164" t="n">
        <f aca="false">SUM(E372-D372)</f>
        <v>-1475.80151</v>
      </c>
    </row>
    <row r="373" customFormat="false" ht="124.8" hidden="false" customHeight="false" outlineLevel="0" collapsed="false">
      <c r="A373" s="173" t="s">
        <v>107</v>
      </c>
      <c r="B373" s="161" t="s">
        <v>108</v>
      </c>
      <c r="C373" s="161"/>
      <c r="D373" s="176" t="n">
        <f aca="false">SUM(D374)</f>
        <v>230</v>
      </c>
      <c r="E373" s="176" t="n">
        <f aca="false">SUM(E374)</f>
        <v>215</v>
      </c>
      <c r="F373" s="163" t="n">
        <f aca="false">SUM(E373/D373*100)</f>
        <v>93.4782608695652</v>
      </c>
      <c r="G373" s="164" t="n">
        <f aca="false">SUM(E373-D373)</f>
        <v>-15</v>
      </c>
    </row>
    <row r="374" customFormat="false" ht="15.6" hidden="false" customHeight="false" outlineLevel="0" collapsed="false">
      <c r="A374" s="44" t="s">
        <v>78</v>
      </c>
      <c r="B374" s="161" t="s">
        <v>108</v>
      </c>
      <c r="C374" s="161" t="s">
        <v>32</v>
      </c>
      <c r="D374" s="168" t="n">
        <f aca="false">SUM('2'!H70+'2'!H427)</f>
        <v>230</v>
      </c>
      <c r="E374" s="168" t="n">
        <f aca="false">SUM('2'!I70+'2'!I427)</f>
        <v>215</v>
      </c>
      <c r="F374" s="163" t="n">
        <f aca="false">SUM(E374/D374*100)</f>
        <v>93.4782608695652</v>
      </c>
      <c r="G374" s="164" t="n">
        <f aca="false">SUM(E374-D374)</f>
        <v>-15</v>
      </c>
    </row>
    <row r="375" customFormat="false" ht="109.2" hidden="true" customHeight="false" outlineLevel="0" collapsed="false">
      <c r="A375" s="173" t="s">
        <v>855</v>
      </c>
      <c r="B375" s="161" t="s">
        <v>856</v>
      </c>
      <c r="C375" s="161"/>
      <c r="D375" s="176"/>
      <c r="E375" s="176"/>
      <c r="F375" s="163" t="e">
        <f aca="false">SUM(E375/D375*100)</f>
        <v>#DIV/0!</v>
      </c>
      <c r="G375" s="164" t="n">
        <f aca="false">SUM(E375-D375)</f>
        <v>0</v>
      </c>
    </row>
    <row r="376" customFormat="false" ht="15.6" hidden="true" customHeight="false" outlineLevel="0" collapsed="false">
      <c r="A376" s="44" t="s">
        <v>78</v>
      </c>
      <c r="B376" s="161" t="s">
        <v>856</v>
      </c>
      <c r="C376" s="161" t="s">
        <v>32</v>
      </c>
      <c r="D376" s="176"/>
      <c r="E376" s="176"/>
      <c r="F376" s="163" t="e">
        <f aca="false">SUM(E376/D376*100)</f>
        <v>#DIV/0!</v>
      </c>
      <c r="G376" s="164" t="n">
        <f aca="false">SUM(E376-D376)</f>
        <v>0</v>
      </c>
    </row>
    <row r="377" customFormat="false" ht="140.4" hidden="false" customHeight="false" outlineLevel="0" collapsed="false">
      <c r="A377" s="173" t="s">
        <v>122</v>
      </c>
      <c r="B377" s="161" t="s">
        <v>123</v>
      </c>
      <c r="C377" s="161"/>
      <c r="D377" s="176" t="n">
        <f aca="false">SUM(D378:D379)</f>
        <v>50</v>
      </c>
      <c r="E377" s="176" t="n">
        <f aca="false">SUM(E378:E379)</f>
        <v>0</v>
      </c>
      <c r="F377" s="163" t="n">
        <f aca="false">SUM(E377/D377*100)</f>
        <v>0</v>
      </c>
      <c r="G377" s="164" t="n">
        <f aca="false">SUM(E377-D377)</f>
        <v>-50</v>
      </c>
    </row>
    <row r="378" customFormat="false" ht="62.4" hidden="false" customHeight="false" outlineLevel="0" collapsed="false">
      <c r="A378" s="44" t="s">
        <v>133</v>
      </c>
      <c r="B378" s="161" t="s">
        <v>123</v>
      </c>
      <c r="C378" s="161" t="s">
        <v>30</v>
      </c>
      <c r="D378" s="168" t="n">
        <f aca="false">SUM('2'!H90)</f>
        <v>49</v>
      </c>
      <c r="E378" s="168" t="n">
        <f aca="false">SUM('2'!I90)</f>
        <v>0</v>
      </c>
      <c r="F378" s="163" t="n">
        <f aca="false">SUM(E378/D378*100)</f>
        <v>0</v>
      </c>
      <c r="G378" s="164" t="n">
        <f aca="false">SUM(E378-D378)</f>
        <v>-49</v>
      </c>
    </row>
    <row r="379" customFormat="false" ht="20.25" hidden="false" customHeight="true" outlineLevel="0" collapsed="false">
      <c r="A379" s="44" t="s">
        <v>78</v>
      </c>
      <c r="B379" s="161" t="s">
        <v>123</v>
      </c>
      <c r="C379" s="161" t="s">
        <v>32</v>
      </c>
      <c r="D379" s="168" t="n">
        <f aca="false">SUM('2'!H91)</f>
        <v>1</v>
      </c>
      <c r="E379" s="168" t="n">
        <f aca="false">SUM('2'!I91)</f>
        <v>0</v>
      </c>
      <c r="F379" s="163" t="n">
        <f aca="false">SUM(E379/D379*100)</f>
        <v>0</v>
      </c>
      <c r="G379" s="164" t="n">
        <f aca="false">SUM(E379-D379)</f>
        <v>-1</v>
      </c>
    </row>
    <row r="380" customFormat="false" ht="171.6" hidden="false" customHeight="false" outlineLevel="0" collapsed="false">
      <c r="A380" s="173" t="s">
        <v>538</v>
      </c>
      <c r="B380" s="161" t="s">
        <v>539</v>
      </c>
      <c r="C380" s="161"/>
      <c r="D380" s="176" t="n">
        <f aca="false">SUM(D381)</f>
        <v>43.2</v>
      </c>
      <c r="E380" s="176" t="n">
        <f aca="false">SUM(E381)</f>
        <v>7.2</v>
      </c>
      <c r="F380" s="163" t="n">
        <f aca="false">SUM(E380/D380*100)</f>
        <v>16.6666666666667</v>
      </c>
      <c r="G380" s="164" t="n">
        <f aca="false">SUM(E380-D380)</f>
        <v>-36</v>
      </c>
    </row>
    <row r="381" customFormat="false" ht="15.6" hidden="false" customHeight="false" outlineLevel="0" collapsed="false">
      <c r="A381" s="44" t="s">
        <v>44</v>
      </c>
      <c r="B381" s="161" t="s">
        <v>539</v>
      </c>
      <c r="C381" s="161" t="s">
        <v>45</v>
      </c>
      <c r="D381" s="168" t="n">
        <f aca="false">SUM('2'!H354+'2'!H568)</f>
        <v>43.2</v>
      </c>
      <c r="E381" s="168" t="n">
        <f aca="false">SUM('2'!I354+'2'!I568)</f>
        <v>7.2</v>
      </c>
      <c r="F381" s="163" t="n">
        <f aca="false">SUM(E381/D381*100)</f>
        <v>16.6666666666667</v>
      </c>
      <c r="G381" s="164" t="n">
        <f aca="false">SUM(E381-D381)</f>
        <v>-36</v>
      </c>
    </row>
    <row r="382" customFormat="false" ht="124.8" hidden="true" customHeight="false" outlineLevel="0" collapsed="false">
      <c r="A382" s="44" t="s">
        <v>857</v>
      </c>
      <c r="B382" s="161" t="s">
        <v>106</v>
      </c>
      <c r="C382" s="161"/>
      <c r="D382" s="176" t="n">
        <f aca="false">SUM(D383)</f>
        <v>0</v>
      </c>
      <c r="E382" s="176" t="n">
        <f aca="false">SUM(E383)</f>
        <v>0</v>
      </c>
      <c r="F382" s="163" t="e">
        <f aca="false">SUM(E382/D382*100)</f>
        <v>#DIV/0!</v>
      </c>
      <c r="G382" s="164" t="n">
        <f aca="false">SUM(E382-D382)</f>
        <v>0</v>
      </c>
    </row>
    <row r="383" customFormat="false" ht="15.6" hidden="true" customHeight="false" outlineLevel="0" collapsed="false">
      <c r="A383" s="44" t="s">
        <v>78</v>
      </c>
      <c r="B383" s="161" t="s">
        <v>106</v>
      </c>
      <c r="C383" s="161" t="s">
        <v>32</v>
      </c>
      <c r="D383" s="168"/>
      <c r="E383" s="168"/>
      <c r="F383" s="163" t="e">
        <f aca="false">SUM(E383/D383*100)</f>
        <v>#DIV/0!</v>
      </c>
      <c r="G383" s="164" t="n">
        <f aca="false">SUM(E383-D383)</f>
        <v>0</v>
      </c>
    </row>
    <row r="384" customFormat="false" ht="31.8" hidden="true" customHeight="false" outlineLevel="0" collapsed="false">
      <c r="A384" s="177" t="s">
        <v>858</v>
      </c>
      <c r="B384" s="161"/>
      <c r="C384" s="161"/>
      <c r="D384" s="176" t="n">
        <f aca="false">SUM(D385+D387)</f>
        <v>0</v>
      </c>
      <c r="E384" s="176" t="n">
        <f aca="false">SUM(E385+E387)</f>
        <v>0</v>
      </c>
      <c r="F384" s="163" t="e">
        <f aca="false">SUM(E384/D384*100)</f>
        <v>#DIV/0!</v>
      </c>
      <c r="G384" s="164" t="n">
        <f aca="false">SUM(E384-D384)</f>
        <v>0</v>
      </c>
    </row>
    <row r="385" customFormat="false" ht="124.8" hidden="true" customHeight="false" outlineLevel="0" collapsed="false">
      <c r="A385" s="173" t="s">
        <v>859</v>
      </c>
      <c r="B385" s="161" t="s">
        <v>860</v>
      </c>
      <c r="C385" s="161"/>
      <c r="D385" s="176" t="n">
        <f aca="false">SUM(D386)</f>
        <v>0</v>
      </c>
      <c r="E385" s="176" t="n">
        <f aca="false">SUM(E386)</f>
        <v>0</v>
      </c>
      <c r="F385" s="163" t="e">
        <f aca="false">SUM(E385/D385*100)</f>
        <v>#DIV/0!</v>
      </c>
      <c r="G385" s="164" t="n">
        <f aca="false">SUM(E385-D385)</f>
        <v>0</v>
      </c>
    </row>
    <row r="386" customFormat="false" ht="15.6" hidden="true" customHeight="false" outlineLevel="0" collapsed="false">
      <c r="A386" s="44" t="s">
        <v>78</v>
      </c>
      <c r="B386" s="161" t="s">
        <v>860</v>
      </c>
      <c r="C386" s="161" t="s">
        <v>32</v>
      </c>
      <c r="D386" s="176"/>
      <c r="E386" s="176"/>
      <c r="F386" s="163" t="e">
        <f aca="false">SUM(E386/D386*100)</f>
        <v>#DIV/0!</v>
      </c>
      <c r="G386" s="164" t="n">
        <f aca="false">SUM(E386-D386)</f>
        <v>0</v>
      </c>
    </row>
    <row r="387" customFormat="false" ht="109.2" hidden="true" customHeight="false" outlineLevel="0" collapsed="false">
      <c r="A387" s="173" t="s">
        <v>861</v>
      </c>
      <c r="B387" s="161" t="s">
        <v>862</v>
      </c>
      <c r="C387" s="161"/>
      <c r="D387" s="176" t="n">
        <f aca="false">SUM(D388)</f>
        <v>0</v>
      </c>
      <c r="E387" s="176" t="n">
        <f aca="false">SUM(E388)</f>
        <v>0</v>
      </c>
      <c r="F387" s="163" t="e">
        <f aca="false">SUM(E387/D387*100)</f>
        <v>#DIV/0!</v>
      </c>
      <c r="G387" s="164" t="n">
        <f aca="false">SUM(E387-D387)</f>
        <v>0</v>
      </c>
    </row>
    <row r="388" customFormat="false" ht="15.6" hidden="true" customHeight="false" outlineLevel="0" collapsed="false">
      <c r="A388" s="44" t="s">
        <v>78</v>
      </c>
      <c r="B388" s="161" t="s">
        <v>862</v>
      </c>
      <c r="C388" s="161" t="s">
        <v>32</v>
      </c>
      <c r="D388" s="176"/>
      <c r="E388" s="176"/>
      <c r="F388" s="163" t="e">
        <f aca="false">SUM(E388/D388*100)</f>
        <v>#DIV/0!</v>
      </c>
      <c r="G388" s="164" t="n">
        <f aca="false">SUM(E388-D388)</f>
        <v>0</v>
      </c>
    </row>
    <row r="389" customFormat="false" ht="31.2" hidden="false" customHeight="false" outlineLevel="0" collapsed="false">
      <c r="A389" s="165" t="s">
        <v>863</v>
      </c>
      <c r="B389" s="160" t="s">
        <v>864</v>
      </c>
      <c r="C389" s="161"/>
      <c r="D389" s="175" t="n">
        <f aca="false">SUM(D390)</f>
        <v>2.894</v>
      </c>
      <c r="E389" s="175" t="n">
        <f aca="false">SUM(E390)</f>
        <v>0</v>
      </c>
      <c r="F389" s="163" t="n">
        <f aca="false">SUM(E389/D389*100)</f>
        <v>0</v>
      </c>
      <c r="G389" s="164" t="n">
        <f aca="false">SUM(E389-D389)</f>
        <v>-2.894</v>
      </c>
    </row>
    <row r="390" customFormat="false" ht="31.8" hidden="false" customHeight="false" outlineLevel="0" collapsed="false">
      <c r="A390" s="166" t="s">
        <v>865</v>
      </c>
      <c r="B390" s="161" t="s">
        <v>866</v>
      </c>
      <c r="C390" s="161"/>
      <c r="D390" s="176" t="n">
        <f aca="false">SUM(D391+D393)</f>
        <v>2.894</v>
      </c>
      <c r="E390" s="176" t="n">
        <f aca="false">SUM(E391+E393)</f>
        <v>0</v>
      </c>
      <c r="F390" s="163" t="n">
        <f aca="false">SUM(E390/D390*100)</f>
        <v>0</v>
      </c>
      <c r="G390" s="164" t="n">
        <f aca="false">SUM(E390-D390)</f>
        <v>-2.894</v>
      </c>
    </row>
    <row r="391" customFormat="false" ht="124.8" hidden="false" customHeight="false" outlineLevel="0" collapsed="false">
      <c r="A391" s="44" t="s">
        <v>70</v>
      </c>
      <c r="B391" s="161" t="s">
        <v>71</v>
      </c>
      <c r="C391" s="161"/>
      <c r="D391" s="176" t="n">
        <f aca="false">SUM(D392)</f>
        <v>1.894</v>
      </c>
      <c r="E391" s="176" t="n">
        <f aca="false">SUM(E392)</f>
        <v>0</v>
      </c>
      <c r="F391" s="163" t="n">
        <f aca="false">SUM(E391/D391*100)</f>
        <v>0</v>
      </c>
      <c r="G391" s="164" t="n">
        <f aca="false">SUM(E391-D391)</f>
        <v>-1.894</v>
      </c>
    </row>
    <row r="392" customFormat="false" ht="15.6" hidden="false" customHeight="false" outlineLevel="0" collapsed="false">
      <c r="A392" s="44" t="s">
        <v>78</v>
      </c>
      <c r="B392" s="161" t="s">
        <v>71</v>
      </c>
      <c r="C392" s="161" t="s">
        <v>32</v>
      </c>
      <c r="D392" s="168" t="n">
        <f aca="false">SUM('2'!H49)</f>
        <v>1.894</v>
      </c>
      <c r="E392" s="168" t="n">
        <f aca="false">SUM('2'!I49)</f>
        <v>0</v>
      </c>
      <c r="F392" s="163" t="n">
        <f aca="false">SUM(E392/D392*100)</f>
        <v>0</v>
      </c>
      <c r="G392" s="164" t="n">
        <f aca="false">SUM(E392-D392)</f>
        <v>-1.894</v>
      </c>
    </row>
    <row r="393" customFormat="false" ht="140.4" hidden="false" customHeight="false" outlineLevel="0" collapsed="false">
      <c r="A393" s="44" t="s">
        <v>124</v>
      </c>
      <c r="B393" s="161" t="s">
        <v>125</v>
      </c>
      <c r="C393" s="161"/>
      <c r="D393" s="176" t="n">
        <f aca="false">SUM(D394)</f>
        <v>1</v>
      </c>
      <c r="E393" s="176" t="n">
        <f aca="false">SUM(E394)</f>
        <v>0</v>
      </c>
      <c r="F393" s="163" t="n">
        <f aca="false">SUM(E393/D393*100)</f>
        <v>0</v>
      </c>
      <c r="G393" s="164" t="n">
        <f aca="false">SUM(E393-D393)</f>
        <v>-1</v>
      </c>
    </row>
    <row r="394" customFormat="false" ht="15.6" hidden="false" customHeight="false" outlineLevel="0" collapsed="false">
      <c r="A394" s="44" t="s">
        <v>78</v>
      </c>
      <c r="B394" s="161" t="s">
        <v>125</v>
      </c>
      <c r="C394" s="161" t="s">
        <v>32</v>
      </c>
      <c r="D394" s="168" t="n">
        <f aca="false">SUM('2'!H93)</f>
        <v>1</v>
      </c>
      <c r="E394" s="168" t="n">
        <f aca="false">SUM('2'!I93)</f>
        <v>0</v>
      </c>
      <c r="F394" s="163" t="n">
        <f aca="false">SUM(E394/D394*100)</f>
        <v>0</v>
      </c>
      <c r="G394" s="164" t="n">
        <f aca="false">SUM(E394-D394)</f>
        <v>-1</v>
      </c>
    </row>
    <row r="395" customFormat="false" ht="31.2" hidden="false" customHeight="false" outlineLevel="0" collapsed="false">
      <c r="A395" s="165" t="s">
        <v>867</v>
      </c>
      <c r="B395" s="160" t="s">
        <v>868</v>
      </c>
      <c r="C395" s="161"/>
      <c r="D395" s="175" t="n">
        <f aca="false">SUM(D396+D403+D422)</f>
        <v>8290.4298</v>
      </c>
      <c r="E395" s="175" t="n">
        <f aca="false">SUM(E396+E403+E422)</f>
        <v>1847.42061</v>
      </c>
      <c r="F395" s="163" t="n">
        <f aca="false">SUM(E395/D395*100)</f>
        <v>22.283773634993</v>
      </c>
      <c r="G395" s="164" t="n">
        <f aca="false">SUM(E395-D395)</f>
        <v>-6443.00919</v>
      </c>
    </row>
    <row r="396" customFormat="false" ht="31.8" hidden="false" customHeight="false" outlineLevel="0" collapsed="false">
      <c r="A396" s="166" t="s">
        <v>869</v>
      </c>
      <c r="B396" s="161" t="s">
        <v>870</v>
      </c>
      <c r="C396" s="161"/>
      <c r="D396" s="176" t="n">
        <f aca="false">SUM(D397+D401)</f>
        <v>5618</v>
      </c>
      <c r="E396" s="176" t="n">
        <f aca="false">SUM(E397+E401)</f>
        <v>1080.79761</v>
      </c>
      <c r="F396" s="163" t="n">
        <f aca="false">SUM(E396/D396*100)</f>
        <v>19.238120505518</v>
      </c>
      <c r="G396" s="164" t="n">
        <f aca="false">SUM(E396-D396)</f>
        <v>-4537.20239</v>
      </c>
    </row>
    <row r="397" customFormat="false" ht="109.2" hidden="false" customHeight="false" outlineLevel="0" collapsed="false">
      <c r="A397" s="44" t="s">
        <v>74</v>
      </c>
      <c r="B397" s="161" t="s">
        <v>75</v>
      </c>
      <c r="C397" s="161"/>
      <c r="D397" s="176" t="n">
        <f aca="false">SUM(D398:D400)</f>
        <v>4691</v>
      </c>
      <c r="E397" s="176" t="n">
        <f aca="false">SUM(E398:E400)</f>
        <v>1080.79761</v>
      </c>
      <c r="F397" s="163" t="n">
        <f aca="false">SUM(E397/D397*100)</f>
        <v>23.0398126199105</v>
      </c>
      <c r="G397" s="164" t="n">
        <f aca="false">SUM(E397-D397)</f>
        <v>-3610.20239</v>
      </c>
    </row>
    <row r="398" customFormat="false" ht="62.4" hidden="false" customHeight="false" outlineLevel="0" collapsed="false">
      <c r="A398" s="44" t="s">
        <v>133</v>
      </c>
      <c r="B398" s="161" t="s">
        <v>75</v>
      </c>
      <c r="C398" s="161" t="s">
        <v>30</v>
      </c>
      <c r="D398" s="168" t="n">
        <f aca="false">SUM('2'!H404)</f>
        <v>4027</v>
      </c>
      <c r="E398" s="168" t="n">
        <f aca="false">SUM('2'!I404)</f>
        <v>1012.34815</v>
      </c>
      <c r="F398" s="163" t="n">
        <f aca="false">SUM(E398/D398*100)</f>
        <v>25.1390153960765</v>
      </c>
      <c r="G398" s="164" t="n">
        <f aca="false">SUM(E398-D398)</f>
        <v>-3014.65185</v>
      </c>
    </row>
    <row r="399" customFormat="false" ht="15.6" hidden="false" customHeight="false" outlineLevel="0" collapsed="false">
      <c r="A399" s="44" t="s">
        <v>78</v>
      </c>
      <c r="B399" s="161" t="s">
        <v>75</v>
      </c>
      <c r="C399" s="161" t="s">
        <v>32</v>
      </c>
      <c r="D399" s="168" t="n">
        <f aca="false">SUM('2'!H405)</f>
        <v>664</v>
      </c>
      <c r="E399" s="168" t="n">
        <f aca="false">SUM('2'!I405)</f>
        <v>68.44946</v>
      </c>
      <c r="F399" s="163" t="n">
        <f aca="false">SUM(E399/D399*100)</f>
        <v>10.3086536144578</v>
      </c>
      <c r="G399" s="164" t="n">
        <f aca="false">SUM(E399-D399)</f>
        <v>-595.55054</v>
      </c>
    </row>
    <row r="400" customFormat="false" ht="15.6" hidden="true" customHeight="false" outlineLevel="0" collapsed="false">
      <c r="A400" s="44" t="s">
        <v>46</v>
      </c>
      <c r="B400" s="161" t="s">
        <v>77</v>
      </c>
      <c r="C400" s="161" t="s">
        <v>47</v>
      </c>
      <c r="D400" s="168" t="n">
        <f aca="false">SUM('2'!H406)</f>
        <v>0</v>
      </c>
      <c r="E400" s="168" t="n">
        <f aca="false">SUM('2'!I406)</f>
        <v>0</v>
      </c>
      <c r="F400" s="163" t="e">
        <f aca="false">SUM(E400/D400*100)</f>
        <v>#DIV/0!</v>
      </c>
      <c r="G400" s="164" t="n">
        <f aca="false">SUM(E400-D400)</f>
        <v>0</v>
      </c>
    </row>
    <row r="401" customFormat="false" ht="140.4" hidden="false" customHeight="false" outlineLevel="0" collapsed="false">
      <c r="A401" s="44" t="s">
        <v>76</v>
      </c>
      <c r="B401" s="161" t="s">
        <v>77</v>
      </c>
      <c r="C401" s="161"/>
      <c r="D401" s="176" t="n">
        <f aca="false">SUM(D402)</f>
        <v>927</v>
      </c>
      <c r="E401" s="176" t="n">
        <f aca="false">SUM(E402)</f>
        <v>0</v>
      </c>
      <c r="F401" s="163" t="n">
        <f aca="false">SUM(E401/D401*100)</f>
        <v>0</v>
      </c>
      <c r="G401" s="164" t="n">
        <f aca="false">SUM(E401-D401)</f>
        <v>-927</v>
      </c>
    </row>
    <row r="402" customFormat="false" ht="15.6" hidden="false" customHeight="false" outlineLevel="0" collapsed="false">
      <c r="A402" s="44" t="s">
        <v>78</v>
      </c>
      <c r="B402" s="161" t="s">
        <v>77</v>
      </c>
      <c r="C402" s="161" t="s">
        <v>32</v>
      </c>
      <c r="D402" s="168" t="n">
        <f aca="false">SUM('2'!H408)</f>
        <v>927</v>
      </c>
      <c r="E402" s="168" t="n">
        <f aca="false">SUM('2'!I408)</f>
        <v>0</v>
      </c>
      <c r="F402" s="163" t="n">
        <f aca="false">SUM(E402/D402*100)</f>
        <v>0</v>
      </c>
      <c r="G402" s="164" t="n">
        <f aca="false">SUM(E402-D402)</f>
        <v>-927</v>
      </c>
    </row>
    <row r="403" customFormat="false" ht="31.8" hidden="false" customHeight="false" outlineLevel="0" collapsed="false">
      <c r="A403" s="166" t="s">
        <v>871</v>
      </c>
      <c r="B403" s="161" t="s">
        <v>872</v>
      </c>
      <c r="C403" s="161"/>
      <c r="D403" s="176" t="n">
        <f aca="false">SUM(D404+D408+D410+D418+D420+D406+D414+D412+D416)</f>
        <v>2672.4298</v>
      </c>
      <c r="E403" s="176" t="n">
        <f aca="false">SUM(E404+E408+E410+E418+E420+E406+E414+E412+E416)</f>
        <v>766.623</v>
      </c>
      <c r="F403" s="163" t="n">
        <f aca="false">SUM(E403/D403*100)</f>
        <v>28.686366242436</v>
      </c>
      <c r="G403" s="164" t="n">
        <f aca="false">SUM(E403-D403)</f>
        <v>-1905.8068</v>
      </c>
    </row>
    <row r="404" customFormat="false" ht="124.8" hidden="false" customHeight="false" outlineLevel="0" collapsed="false">
      <c r="A404" s="44" t="s">
        <v>154</v>
      </c>
      <c r="B404" s="161" t="s">
        <v>155</v>
      </c>
      <c r="C404" s="161"/>
      <c r="D404" s="176" t="n">
        <f aca="false">SUM(D405)</f>
        <v>490.45</v>
      </c>
      <c r="E404" s="176" t="n">
        <f aca="false">SUM(E405)</f>
        <v>114.623</v>
      </c>
      <c r="F404" s="163" t="n">
        <f aca="false">SUM(E404/D404*100)</f>
        <v>23.3709858293404</v>
      </c>
      <c r="G404" s="164" t="n">
        <f aca="false">SUM(E404-D404)</f>
        <v>-375.827</v>
      </c>
    </row>
    <row r="405" customFormat="false" ht="15.6" hidden="false" customHeight="false" outlineLevel="0" collapsed="false">
      <c r="A405" s="44" t="s">
        <v>60</v>
      </c>
      <c r="B405" s="161" t="s">
        <v>155</v>
      </c>
      <c r="C405" s="161" t="s">
        <v>96</v>
      </c>
      <c r="D405" s="168" t="n">
        <f aca="false">SUM('2'!H446)</f>
        <v>490.45</v>
      </c>
      <c r="E405" s="168" t="n">
        <f aca="false">SUM('2'!I446)</f>
        <v>114.623</v>
      </c>
      <c r="F405" s="163" t="n">
        <f aca="false">SUM(E405/D405*100)</f>
        <v>23.3709858293404</v>
      </c>
      <c r="G405" s="164" t="n">
        <f aca="false">SUM(E405-D405)</f>
        <v>-375.827</v>
      </c>
    </row>
    <row r="406" customFormat="false" ht="31.2" hidden="true" customHeight="false" outlineLevel="0" collapsed="false">
      <c r="A406" s="44" t="s">
        <v>126</v>
      </c>
      <c r="B406" s="161" t="s">
        <v>127</v>
      </c>
      <c r="C406" s="161"/>
      <c r="D406" s="168" t="n">
        <f aca="false">SUM(D407)</f>
        <v>0</v>
      </c>
      <c r="E406" s="168" t="n">
        <f aca="false">SUM(E407)</f>
        <v>0</v>
      </c>
      <c r="F406" s="163" t="e">
        <f aca="false">SUM(E406/D406*100)</f>
        <v>#DIV/0!</v>
      </c>
      <c r="G406" s="164" t="n">
        <f aca="false">SUM(E406-D406)</f>
        <v>0</v>
      </c>
    </row>
    <row r="407" customFormat="false" ht="15.6" hidden="true" customHeight="false" outlineLevel="0" collapsed="false">
      <c r="A407" s="44" t="s">
        <v>78</v>
      </c>
      <c r="B407" s="161" t="s">
        <v>127</v>
      </c>
      <c r="C407" s="161" t="s">
        <v>32</v>
      </c>
      <c r="D407" s="168"/>
      <c r="E407" s="168"/>
      <c r="F407" s="163" t="e">
        <f aca="false">SUM(E407/D407*100)</f>
        <v>#DIV/0!</v>
      </c>
      <c r="G407" s="164" t="n">
        <f aca="false">SUM(E407-D407)</f>
        <v>0</v>
      </c>
    </row>
    <row r="408" customFormat="false" ht="124.8" hidden="true" customHeight="false" outlineLevel="0" collapsed="false">
      <c r="A408" s="44" t="s">
        <v>873</v>
      </c>
      <c r="B408" s="161" t="s">
        <v>584</v>
      </c>
      <c r="C408" s="161"/>
      <c r="D408" s="176" t="n">
        <f aca="false">SUM(D409)</f>
        <v>0</v>
      </c>
      <c r="E408" s="176" t="n">
        <f aca="false">SUM(E409)</f>
        <v>0</v>
      </c>
      <c r="F408" s="163" t="e">
        <f aca="false">SUM(E408/D408*100)</f>
        <v>#DIV/0!</v>
      </c>
      <c r="G408" s="164" t="n">
        <f aca="false">SUM(E408-D408)</f>
        <v>0</v>
      </c>
    </row>
    <row r="409" customFormat="false" ht="15.6" hidden="true" customHeight="false" outlineLevel="0" collapsed="false">
      <c r="A409" s="44" t="s">
        <v>60</v>
      </c>
      <c r="B409" s="161" t="s">
        <v>584</v>
      </c>
      <c r="C409" s="161" t="s">
        <v>96</v>
      </c>
      <c r="D409" s="168"/>
      <c r="E409" s="168"/>
      <c r="F409" s="163" t="e">
        <f aca="false">SUM(E409/D409*100)</f>
        <v>#DIV/0!</v>
      </c>
      <c r="G409" s="164" t="n">
        <f aca="false">SUM(E409-D409)</f>
        <v>0</v>
      </c>
    </row>
    <row r="410" customFormat="false" ht="124.8" hidden="false" customHeight="false" outlineLevel="0" collapsed="false">
      <c r="A410" s="34" t="s">
        <v>583</v>
      </c>
      <c r="B410" s="161" t="s">
        <v>584</v>
      </c>
      <c r="C410" s="161"/>
      <c r="D410" s="168" t="n">
        <f aca="false">SUM(D411)</f>
        <v>166</v>
      </c>
      <c r="E410" s="168" t="n">
        <f aca="false">SUM(E411)</f>
        <v>52</v>
      </c>
      <c r="F410" s="163" t="n">
        <f aca="false">SUM(E410/D410*100)</f>
        <v>31.3253012048193</v>
      </c>
      <c r="G410" s="164" t="n">
        <f aca="false">SUM(E410-D410)</f>
        <v>-114</v>
      </c>
    </row>
    <row r="411" customFormat="false" ht="15.6" hidden="false" customHeight="false" outlineLevel="0" collapsed="false">
      <c r="A411" s="34" t="s">
        <v>60</v>
      </c>
      <c r="B411" s="161" t="s">
        <v>584</v>
      </c>
      <c r="C411" s="161" t="s">
        <v>96</v>
      </c>
      <c r="D411" s="168" t="n">
        <f aca="false">SUM('2'!H598+'2'!H586)</f>
        <v>166</v>
      </c>
      <c r="E411" s="168" t="n">
        <f aca="false">SUM('2'!I598+'2'!I586)</f>
        <v>52</v>
      </c>
      <c r="F411" s="163" t="n">
        <f aca="false">SUM(E411/D411*100)</f>
        <v>31.3253012048193</v>
      </c>
      <c r="G411" s="164" t="n">
        <f aca="false">SUM(E411-D411)</f>
        <v>-114</v>
      </c>
    </row>
    <row r="412" customFormat="false" ht="124.8" hidden="true" customHeight="false" outlineLevel="0" collapsed="false">
      <c r="A412" s="34" t="s">
        <v>585</v>
      </c>
      <c r="B412" s="161" t="s">
        <v>586</v>
      </c>
      <c r="C412" s="161"/>
      <c r="D412" s="168" t="n">
        <f aca="false">SUM(D413)</f>
        <v>0</v>
      </c>
      <c r="E412" s="168" t="n">
        <f aca="false">SUM(E413)</f>
        <v>0</v>
      </c>
      <c r="F412" s="163" t="e">
        <f aca="false">SUM(E412/D412*100)</f>
        <v>#DIV/0!</v>
      </c>
      <c r="G412" s="164" t="n">
        <f aca="false">SUM(E412-D412)</f>
        <v>0</v>
      </c>
    </row>
    <row r="413" customFormat="false" ht="15.6" hidden="true" customHeight="false" outlineLevel="0" collapsed="false">
      <c r="A413" s="34" t="s">
        <v>60</v>
      </c>
      <c r="B413" s="161" t="s">
        <v>586</v>
      </c>
      <c r="C413" s="161"/>
      <c r="D413" s="168" t="n">
        <f aca="false">SUM('2'!H588)</f>
        <v>0</v>
      </c>
      <c r="E413" s="168" t="n">
        <f aca="false">SUM('2'!I588)</f>
        <v>0</v>
      </c>
      <c r="F413" s="163" t="e">
        <f aca="false">SUM(E413/D413*100)</f>
        <v>#DIV/0!</v>
      </c>
      <c r="G413" s="164" t="n">
        <f aca="false">SUM(E413-D413)</f>
        <v>0</v>
      </c>
    </row>
    <row r="414" customFormat="false" ht="140.4" hidden="false" customHeight="false" outlineLevel="0" collapsed="false">
      <c r="A414" s="34" t="s">
        <v>587</v>
      </c>
      <c r="B414" s="178" t="s">
        <v>588</v>
      </c>
      <c r="C414" s="178"/>
      <c r="D414" s="168" t="n">
        <f aca="false">SUM(D415)</f>
        <v>1780</v>
      </c>
      <c r="E414" s="168" t="n">
        <f aca="false">SUM(E415)</f>
        <v>594</v>
      </c>
      <c r="F414" s="163" t="n">
        <f aca="false">SUM(E414/D414*100)</f>
        <v>33.3707865168539</v>
      </c>
      <c r="G414" s="164" t="n">
        <f aca="false">SUM(E414-D414)</f>
        <v>-1186</v>
      </c>
    </row>
    <row r="415" customFormat="false" ht="15.6" hidden="false" customHeight="false" outlineLevel="0" collapsed="false">
      <c r="A415" s="34" t="s">
        <v>60</v>
      </c>
      <c r="B415" s="178" t="s">
        <v>588</v>
      </c>
      <c r="C415" s="169" t="s">
        <v>96</v>
      </c>
      <c r="D415" s="168" t="n">
        <f aca="false">SUM('2'!H590)</f>
        <v>1780</v>
      </c>
      <c r="E415" s="168" t="n">
        <f aca="false">SUM('2'!I590)</f>
        <v>594</v>
      </c>
      <c r="F415" s="163" t="n">
        <f aca="false">SUM(E415/D415*100)</f>
        <v>33.3707865168539</v>
      </c>
      <c r="G415" s="164" t="n">
        <f aca="false">SUM(E415-D415)</f>
        <v>-1186</v>
      </c>
    </row>
    <row r="416" customFormat="false" ht="124.8" hidden="false" customHeight="false" outlineLevel="0" collapsed="false">
      <c r="A416" s="34" t="s">
        <v>585</v>
      </c>
      <c r="B416" s="178" t="s">
        <v>589</v>
      </c>
      <c r="C416" s="169"/>
      <c r="D416" s="168" t="n">
        <f aca="false">SUM(D417)</f>
        <v>17.9798</v>
      </c>
      <c r="E416" s="168" t="n">
        <f aca="false">SUM(E417)</f>
        <v>6</v>
      </c>
      <c r="F416" s="163" t="n">
        <f aca="false">SUM(E416/D416*100)</f>
        <v>33.3707827673278</v>
      </c>
      <c r="G416" s="164" t="n">
        <f aca="false">SUM(E416-D416)</f>
        <v>-11.9798</v>
      </c>
    </row>
    <row r="417" customFormat="false" ht="15.6" hidden="false" customHeight="false" outlineLevel="0" collapsed="false">
      <c r="A417" s="34" t="s">
        <v>60</v>
      </c>
      <c r="B417" s="178" t="s">
        <v>589</v>
      </c>
      <c r="C417" s="169" t="s">
        <v>96</v>
      </c>
      <c r="D417" s="168" t="n">
        <f aca="false">SUM('2'!H592)</f>
        <v>17.9798</v>
      </c>
      <c r="E417" s="168" t="n">
        <f aca="false">SUM('2'!I592)</f>
        <v>6</v>
      </c>
      <c r="F417" s="163" t="n">
        <f aca="false">SUM(E417/D417*100)</f>
        <v>33.3707827673278</v>
      </c>
      <c r="G417" s="164" t="n">
        <f aca="false">SUM(E417-D417)</f>
        <v>-11.9798</v>
      </c>
    </row>
    <row r="418" customFormat="false" ht="156" hidden="false" customHeight="false" outlineLevel="0" collapsed="false">
      <c r="A418" s="44" t="s">
        <v>874</v>
      </c>
      <c r="B418" s="161" t="s">
        <v>80</v>
      </c>
      <c r="C418" s="161"/>
      <c r="D418" s="176" t="n">
        <f aca="false">SUM(D419)</f>
        <v>218</v>
      </c>
      <c r="E418" s="176" t="n">
        <f aca="false">SUM(E419)</f>
        <v>0</v>
      </c>
      <c r="F418" s="163" t="n">
        <f aca="false">SUM(E418/D418*100)</f>
        <v>0</v>
      </c>
      <c r="G418" s="164" t="n">
        <f aca="false">SUM(E418-D418)</f>
        <v>-218</v>
      </c>
    </row>
    <row r="419" customFormat="false" ht="62.4" hidden="false" customHeight="false" outlineLevel="0" collapsed="false">
      <c r="A419" s="44" t="s">
        <v>133</v>
      </c>
      <c r="B419" s="161" t="s">
        <v>80</v>
      </c>
      <c r="C419" s="161" t="s">
        <v>30</v>
      </c>
      <c r="D419" s="168" t="n">
        <f aca="false">SUM('2'!H410)</f>
        <v>218</v>
      </c>
      <c r="E419" s="168" t="n">
        <f aca="false">SUM('2'!I410)</f>
        <v>0</v>
      </c>
      <c r="F419" s="163" t="n">
        <f aca="false">SUM(E419/D419*100)</f>
        <v>0</v>
      </c>
      <c r="G419" s="164" t="n">
        <f aca="false">SUM(E419-D419)</f>
        <v>-218</v>
      </c>
    </row>
    <row r="420" customFormat="false" ht="31.2" hidden="true" customHeight="false" outlineLevel="0" collapsed="false">
      <c r="A420" s="34" t="s">
        <v>592</v>
      </c>
      <c r="B420" s="178" t="s">
        <v>593</v>
      </c>
      <c r="C420" s="178"/>
      <c r="D420" s="176" t="n">
        <f aca="false">SUM(D421:D421)</f>
        <v>0</v>
      </c>
      <c r="E420" s="176" t="n">
        <f aca="false">SUM(E421:E421)</f>
        <v>0</v>
      </c>
      <c r="F420" s="163" t="e">
        <f aca="false">SUM(E420/D420*100)</f>
        <v>#DIV/0!</v>
      </c>
      <c r="G420" s="164" t="n">
        <f aca="false">SUM(E420-D420)</f>
        <v>0</v>
      </c>
    </row>
    <row r="421" customFormat="false" ht="15.6" hidden="true" customHeight="false" outlineLevel="0" collapsed="false">
      <c r="A421" s="34" t="s">
        <v>60</v>
      </c>
      <c r="B421" s="178" t="s">
        <v>593</v>
      </c>
      <c r="C421" s="169" t="s">
        <v>96</v>
      </c>
      <c r="D421" s="168" t="n">
        <f aca="false">SUM('2'!H595)</f>
        <v>0</v>
      </c>
      <c r="E421" s="168" t="n">
        <f aca="false">SUM('2'!I595)</f>
        <v>0</v>
      </c>
      <c r="F421" s="163" t="e">
        <f aca="false">SUM(E421/D421*100)</f>
        <v>#DIV/0!</v>
      </c>
      <c r="G421" s="164" t="n">
        <f aca="false">SUM(E421-D421)</f>
        <v>0</v>
      </c>
    </row>
    <row r="422" customFormat="false" ht="16.2" hidden="true" customHeight="false" outlineLevel="0" collapsed="false">
      <c r="A422" s="166" t="s">
        <v>875</v>
      </c>
      <c r="B422" s="161" t="s">
        <v>876</v>
      </c>
      <c r="C422" s="161"/>
      <c r="D422" s="176" t="n">
        <f aca="false">SUM(D423)</f>
        <v>0</v>
      </c>
      <c r="E422" s="176" t="n">
        <f aca="false">SUM(E423)</f>
        <v>0</v>
      </c>
      <c r="F422" s="163" t="e">
        <f aca="false">SUM(E422/D422*100)</f>
        <v>#DIV/0!</v>
      </c>
      <c r="G422" s="164" t="n">
        <f aca="false">SUM(E422-D422)</f>
        <v>0</v>
      </c>
    </row>
    <row r="423" customFormat="false" ht="109.2" hidden="true" customHeight="false" outlineLevel="0" collapsed="false">
      <c r="A423" s="44" t="s">
        <v>877</v>
      </c>
      <c r="B423" s="161" t="s">
        <v>878</v>
      </c>
      <c r="C423" s="161"/>
      <c r="D423" s="176" t="n">
        <f aca="false">SUM(D424)</f>
        <v>0</v>
      </c>
      <c r="E423" s="176" t="n">
        <f aca="false">SUM(E424)</f>
        <v>0</v>
      </c>
      <c r="F423" s="163" t="e">
        <f aca="false">SUM(E423/D423*100)</f>
        <v>#DIV/0!</v>
      </c>
      <c r="G423" s="164" t="n">
        <f aca="false">SUM(E423-D423)</f>
        <v>0</v>
      </c>
    </row>
    <row r="424" customFormat="false" ht="15.6" hidden="true" customHeight="false" outlineLevel="0" collapsed="false">
      <c r="A424" s="44" t="s">
        <v>579</v>
      </c>
      <c r="B424" s="161" t="s">
        <v>878</v>
      </c>
      <c r="C424" s="161" t="s">
        <v>580</v>
      </c>
      <c r="D424" s="168"/>
      <c r="E424" s="168"/>
      <c r="F424" s="163" t="e">
        <f aca="false">SUM(E424/D424*100)</f>
        <v>#DIV/0!</v>
      </c>
      <c r="G424" s="164" t="n">
        <f aca="false">SUM(E424-D424)</f>
        <v>0</v>
      </c>
    </row>
    <row r="425" customFormat="false" ht="31.2" hidden="false" customHeight="false" outlineLevel="0" collapsed="false">
      <c r="A425" s="165" t="s">
        <v>879</v>
      </c>
      <c r="B425" s="160" t="s">
        <v>880</v>
      </c>
      <c r="C425" s="161"/>
      <c r="D425" s="175" t="n">
        <f aca="false">SUM(D426+D440)</f>
        <v>83</v>
      </c>
      <c r="E425" s="175" t="n">
        <f aca="false">SUM(E426+E440)</f>
        <v>0</v>
      </c>
      <c r="F425" s="163" t="n">
        <f aca="false">SUM(E425/D425*100)</f>
        <v>0</v>
      </c>
      <c r="G425" s="164" t="n">
        <f aca="false">SUM(E425-D425)</f>
        <v>-83</v>
      </c>
    </row>
    <row r="426" customFormat="false" ht="31.8" hidden="false" customHeight="false" outlineLevel="0" collapsed="false">
      <c r="A426" s="166" t="s">
        <v>881</v>
      </c>
      <c r="B426" s="161" t="s">
        <v>882</v>
      </c>
      <c r="C426" s="161"/>
      <c r="D426" s="176" t="n">
        <f aca="false">SUM(D427+D431+D434+D438+D429+D436)</f>
        <v>30</v>
      </c>
      <c r="E426" s="176" t="n">
        <f aca="false">SUM(E427+E431+E434+E438+E429+E436)</f>
        <v>0</v>
      </c>
      <c r="F426" s="163" t="n">
        <f aca="false">SUM(E426/D426*100)</f>
        <v>0</v>
      </c>
      <c r="G426" s="164" t="n">
        <f aca="false">SUM(E426-D426)</f>
        <v>-30</v>
      </c>
    </row>
    <row r="427" customFormat="false" ht="109.2" hidden="false" customHeight="false" outlineLevel="0" collapsed="false">
      <c r="A427" s="44" t="s">
        <v>117</v>
      </c>
      <c r="B427" s="161" t="s">
        <v>118</v>
      </c>
      <c r="C427" s="161"/>
      <c r="D427" s="176" t="n">
        <f aca="false">SUM(D428)</f>
        <v>30</v>
      </c>
      <c r="E427" s="176" t="n">
        <f aca="false">SUM(E428)</f>
        <v>0</v>
      </c>
      <c r="F427" s="163" t="n">
        <f aca="false">SUM(E427/D427*100)</f>
        <v>0</v>
      </c>
      <c r="G427" s="164" t="n">
        <f aca="false">SUM(E427-D427)</f>
        <v>-30</v>
      </c>
    </row>
    <row r="428" customFormat="false" ht="15.6" hidden="false" customHeight="false" outlineLevel="0" collapsed="false">
      <c r="A428" s="44" t="s">
        <v>78</v>
      </c>
      <c r="B428" s="161" t="s">
        <v>118</v>
      </c>
      <c r="C428" s="161" t="s">
        <v>32</v>
      </c>
      <c r="D428" s="168" t="n">
        <f aca="false">SUM('2'!H86+'2'!H606)</f>
        <v>30</v>
      </c>
      <c r="E428" s="168" t="n">
        <f aca="false">SUM('2'!I86+'2'!I606)</f>
        <v>0</v>
      </c>
      <c r="F428" s="163" t="n">
        <f aca="false">SUM(E428/D428*100)</f>
        <v>0</v>
      </c>
      <c r="G428" s="164" t="n">
        <f aca="false">SUM(E428-D428)</f>
        <v>-30</v>
      </c>
    </row>
    <row r="429" customFormat="false" ht="171.6" hidden="true" customHeight="false" outlineLevel="0" collapsed="false">
      <c r="A429" s="44" t="s">
        <v>120</v>
      </c>
      <c r="B429" s="161" t="s">
        <v>121</v>
      </c>
      <c r="C429" s="161"/>
      <c r="D429" s="176" t="n">
        <f aca="false">SUM(D430)</f>
        <v>0</v>
      </c>
      <c r="E429" s="176" t="n">
        <f aca="false">SUM(E430)</f>
        <v>0</v>
      </c>
      <c r="F429" s="163" t="e">
        <f aca="false">SUM(E429/D429*100)</f>
        <v>#DIV/0!</v>
      </c>
      <c r="G429" s="164" t="n">
        <f aca="false">SUM(E429-D429)</f>
        <v>0</v>
      </c>
    </row>
    <row r="430" customFormat="false" ht="15.6" hidden="true" customHeight="false" outlineLevel="0" collapsed="false">
      <c r="A430" s="44" t="s">
        <v>78</v>
      </c>
      <c r="B430" s="161" t="s">
        <v>121</v>
      </c>
      <c r="C430" s="161" t="s">
        <v>32</v>
      </c>
      <c r="D430" s="168" t="n">
        <f aca="false">SUM('2'!H88+'2'!H429+'2'!H608)</f>
        <v>0</v>
      </c>
      <c r="E430" s="168" t="n">
        <f aca="false">SUM('2'!I88+'2'!I429+'2'!I608)</f>
        <v>0</v>
      </c>
      <c r="F430" s="163" t="e">
        <f aca="false">SUM(E430/D430*100)</f>
        <v>#DIV/0!</v>
      </c>
      <c r="G430" s="164" t="n">
        <f aca="false">SUM(E430-D430)</f>
        <v>0</v>
      </c>
    </row>
    <row r="431" customFormat="false" ht="140.4" hidden="true" customHeight="false" outlineLevel="0" collapsed="false">
      <c r="A431" s="44" t="s">
        <v>183</v>
      </c>
      <c r="B431" s="161" t="s">
        <v>184</v>
      </c>
      <c r="C431" s="161"/>
      <c r="D431" s="176" t="n">
        <f aca="false">SUM(D432+D433)</f>
        <v>0</v>
      </c>
      <c r="E431" s="176" t="n">
        <f aca="false">SUM(E432+E433)</f>
        <v>0</v>
      </c>
      <c r="F431" s="163" t="e">
        <f aca="false">SUM(E431/D431*100)</f>
        <v>#DIV/0!</v>
      </c>
      <c r="G431" s="164" t="n">
        <f aca="false">SUM(E431-D431)</f>
        <v>0</v>
      </c>
    </row>
    <row r="432" customFormat="false" ht="15.6" hidden="true" customHeight="false" outlineLevel="0" collapsed="false">
      <c r="A432" s="44" t="s">
        <v>78</v>
      </c>
      <c r="B432" s="161" t="s">
        <v>184</v>
      </c>
      <c r="C432" s="161" t="s">
        <v>32</v>
      </c>
      <c r="D432" s="168"/>
      <c r="E432" s="168"/>
      <c r="F432" s="163" t="e">
        <f aca="false">SUM(E432/D432*100)</f>
        <v>#DIV/0!</v>
      </c>
      <c r="G432" s="164" t="n">
        <f aca="false">SUM(E432-D432)</f>
        <v>0</v>
      </c>
    </row>
    <row r="433" customFormat="false" ht="31.2" hidden="true" customHeight="false" outlineLevel="0" collapsed="false">
      <c r="A433" s="44" t="s">
        <v>185</v>
      </c>
      <c r="B433" s="161" t="s">
        <v>184</v>
      </c>
      <c r="C433" s="161" t="s">
        <v>186</v>
      </c>
      <c r="D433" s="168"/>
      <c r="E433" s="168"/>
      <c r="F433" s="163" t="e">
        <f aca="false">SUM(E433/D433*100)</f>
        <v>#DIV/0!</v>
      </c>
      <c r="G433" s="164" t="n">
        <f aca="false">SUM(E433-D433)</f>
        <v>0</v>
      </c>
    </row>
    <row r="434" customFormat="false" ht="109.2" hidden="true" customHeight="false" outlineLevel="0" collapsed="false">
      <c r="A434" s="44" t="s">
        <v>252</v>
      </c>
      <c r="B434" s="161" t="s">
        <v>253</v>
      </c>
      <c r="C434" s="161"/>
      <c r="D434" s="176" t="n">
        <f aca="false">SUM(D435)</f>
        <v>0</v>
      </c>
      <c r="E434" s="176" t="n">
        <f aca="false">SUM(E435)</f>
        <v>0</v>
      </c>
      <c r="F434" s="163" t="e">
        <f aca="false">SUM(E434/D434*100)</f>
        <v>#DIV/0!</v>
      </c>
      <c r="G434" s="164" t="n">
        <f aca="false">SUM(E434-D434)</f>
        <v>0</v>
      </c>
    </row>
    <row r="435" customFormat="false" ht="15.6" hidden="true" customHeight="false" outlineLevel="0" collapsed="false">
      <c r="A435" s="44" t="s">
        <v>46</v>
      </c>
      <c r="B435" s="161" t="s">
        <v>253</v>
      </c>
      <c r="C435" s="161" t="s">
        <v>47</v>
      </c>
      <c r="D435" s="168" t="n">
        <f aca="false">SUM('2'!H191)</f>
        <v>0</v>
      </c>
      <c r="E435" s="168" t="n">
        <f aca="false">SUM('2'!I191)</f>
        <v>0</v>
      </c>
      <c r="F435" s="163" t="e">
        <f aca="false">SUM(E435/D435*100)</f>
        <v>#DIV/0!</v>
      </c>
      <c r="G435" s="164" t="n">
        <f aca="false">SUM(E435-D435)</f>
        <v>0</v>
      </c>
    </row>
    <row r="436" customFormat="false" ht="109.2" hidden="true" customHeight="false" outlineLevel="0" collapsed="false">
      <c r="A436" s="44" t="s">
        <v>254</v>
      </c>
      <c r="B436" s="161" t="s">
        <v>255</v>
      </c>
      <c r="C436" s="161"/>
      <c r="D436" s="168" t="n">
        <f aca="false">SUM(D437)</f>
        <v>0</v>
      </c>
      <c r="E436" s="168" t="n">
        <f aca="false">SUM(E437)</f>
        <v>0</v>
      </c>
      <c r="F436" s="163" t="e">
        <f aca="false">SUM(E436/D436*100)</f>
        <v>#DIV/0!</v>
      </c>
      <c r="G436" s="164" t="n">
        <f aca="false">SUM(E436-D436)</f>
        <v>0</v>
      </c>
    </row>
    <row r="437" customFormat="false" ht="15.6" hidden="true" customHeight="false" outlineLevel="0" collapsed="false">
      <c r="A437" s="44" t="s">
        <v>46</v>
      </c>
      <c r="B437" s="161" t="s">
        <v>255</v>
      </c>
      <c r="C437" s="161" t="s">
        <v>47</v>
      </c>
      <c r="D437" s="168" t="n">
        <f aca="false">SUM('2'!H193)</f>
        <v>0</v>
      </c>
      <c r="E437" s="168" t="n">
        <f aca="false">SUM('2'!I193)</f>
        <v>0</v>
      </c>
      <c r="F437" s="163" t="e">
        <f aca="false">SUM(E437/D437*100)</f>
        <v>#DIV/0!</v>
      </c>
      <c r="G437" s="164" t="n">
        <f aca="false">SUM(E437-D437)</f>
        <v>0</v>
      </c>
    </row>
    <row r="438" customFormat="false" ht="109.2" hidden="true" customHeight="false" outlineLevel="0" collapsed="false">
      <c r="A438" s="44" t="s">
        <v>633</v>
      </c>
      <c r="B438" s="161" t="s">
        <v>634</v>
      </c>
      <c r="C438" s="161"/>
      <c r="D438" s="176" t="n">
        <f aca="false">SUM(D439)</f>
        <v>0</v>
      </c>
      <c r="E438" s="176" t="n">
        <f aca="false">SUM(E439)</f>
        <v>0</v>
      </c>
      <c r="F438" s="163" t="e">
        <f aca="false">SUM(E438/D438*100)</f>
        <v>#DIV/0!</v>
      </c>
      <c r="G438" s="164" t="n">
        <f aca="false">SUM(E438-D438)</f>
        <v>0</v>
      </c>
    </row>
    <row r="439" customFormat="false" ht="15.6" hidden="true" customHeight="false" outlineLevel="0" collapsed="false">
      <c r="A439" s="44" t="s">
        <v>78</v>
      </c>
      <c r="B439" s="161" t="s">
        <v>634</v>
      </c>
      <c r="C439" s="161" t="s">
        <v>32</v>
      </c>
      <c r="D439" s="168"/>
      <c r="E439" s="168"/>
      <c r="F439" s="163" t="e">
        <f aca="false">SUM(E439/D439*100)</f>
        <v>#DIV/0!</v>
      </c>
      <c r="G439" s="164" t="n">
        <f aca="false">SUM(E439-D439)</f>
        <v>0</v>
      </c>
    </row>
    <row r="440" customFormat="false" ht="31.8" hidden="false" customHeight="false" outlineLevel="0" collapsed="false">
      <c r="A440" s="166" t="s">
        <v>883</v>
      </c>
      <c r="B440" s="161" t="s">
        <v>884</v>
      </c>
      <c r="C440" s="161"/>
      <c r="D440" s="176" t="n">
        <f aca="false">SUM(D441)</f>
        <v>53</v>
      </c>
      <c r="E440" s="176" t="n">
        <f aca="false">SUM(E441)</f>
        <v>0</v>
      </c>
      <c r="F440" s="163" t="n">
        <f aca="false">SUM(E440/D440*100)</f>
        <v>0</v>
      </c>
      <c r="G440" s="164" t="n">
        <f aca="false">SUM(E440-D440)</f>
        <v>-53</v>
      </c>
    </row>
    <row r="441" customFormat="false" ht="78" hidden="false" customHeight="false" outlineLevel="0" collapsed="false">
      <c r="A441" s="39" t="s">
        <v>190</v>
      </c>
      <c r="B441" s="161" t="s">
        <v>191</v>
      </c>
      <c r="C441" s="161"/>
      <c r="D441" s="176" t="n">
        <f aca="false">SUM(D442)</f>
        <v>53</v>
      </c>
      <c r="E441" s="176" t="n">
        <f aca="false">SUM(E442)</f>
        <v>0</v>
      </c>
      <c r="F441" s="163" t="n">
        <f aca="false">SUM(E441/D441*100)</f>
        <v>0</v>
      </c>
      <c r="G441" s="164" t="n">
        <f aca="false">SUM(E441-D441)</f>
        <v>-53</v>
      </c>
    </row>
    <row r="442" customFormat="false" ht="15.6" hidden="false" customHeight="false" outlineLevel="0" collapsed="false">
      <c r="A442" s="39" t="s">
        <v>119</v>
      </c>
      <c r="B442" s="161" t="s">
        <v>191</v>
      </c>
      <c r="C442" s="161" t="s">
        <v>32</v>
      </c>
      <c r="D442" s="168" t="n">
        <f aca="false">SUM('2'!H144)</f>
        <v>53</v>
      </c>
      <c r="E442" s="168" t="n">
        <f aca="false">SUM('2'!I144)</f>
        <v>0</v>
      </c>
      <c r="F442" s="163" t="n">
        <f aca="false">SUM(E442/D442*100)</f>
        <v>0</v>
      </c>
      <c r="G442" s="164" t="n">
        <f aca="false">SUM(E442-D442)</f>
        <v>-53</v>
      </c>
    </row>
    <row r="443" customFormat="false" ht="46.8" hidden="false" customHeight="false" outlineLevel="0" collapsed="false">
      <c r="A443" s="165" t="s">
        <v>885</v>
      </c>
      <c r="B443" s="160" t="s">
        <v>886</v>
      </c>
      <c r="C443" s="161"/>
      <c r="D443" s="168" t="n">
        <f aca="false">SUM(D444+D451)</f>
        <v>912</v>
      </c>
      <c r="E443" s="168" t="n">
        <f aca="false">SUM(E444+E451)</f>
        <v>0</v>
      </c>
      <c r="F443" s="163" t="n">
        <f aca="false">SUM(E443/D443*100)</f>
        <v>0</v>
      </c>
      <c r="G443" s="164" t="n">
        <f aca="false">SUM(E443-D443)</f>
        <v>-912</v>
      </c>
    </row>
    <row r="444" customFormat="false" ht="47.4" hidden="false" customHeight="false" outlineLevel="0" collapsed="false">
      <c r="A444" s="166" t="s">
        <v>887</v>
      </c>
      <c r="B444" s="161" t="s">
        <v>888</v>
      </c>
      <c r="C444" s="161"/>
      <c r="D444" s="168" t="n">
        <f aca="false">SUM(D445+D448)</f>
        <v>710</v>
      </c>
      <c r="E444" s="168" t="n">
        <f aca="false">SUM(E445+E448)</f>
        <v>0</v>
      </c>
      <c r="F444" s="163" t="n">
        <f aca="false">SUM(E444/D444*100)</f>
        <v>0</v>
      </c>
      <c r="G444" s="164" t="n">
        <f aca="false">SUM(E444-D444)</f>
        <v>-710</v>
      </c>
    </row>
    <row r="445" customFormat="false" ht="124.8" hidden="false" customHeight="false" outlineLevel="0" collapsed="false">
      <c r="A445" s="44" t="s">
        <v>134</v>
      </c>
      <c r="B445" s="46" t="s">
        <v>135</v>
      </c>
      <c r="C445" s="46"/>
      <c r="D445" s="168" t="n">
        <f aca="false">SUM(D446+D447)</f>
        <v>355</v>
      </c>
      <c r="E445" s="168" t="n">
        <f aca="false">SUM(E446+E447)</f>
        <v>0</v>
      </c>
      <c r="F445" s="163" t="n">
        <f aca="false">SUM(E445/D445*100)</f>
        <v>0</v>
      </c>
      <c r="G445" s="164" t="n">
        <f aca="false">SUM(E445-D445)</f>
        <v>-355</v>
      </c>
    </row>
    <row r="446" customFormat="false" ht="15.6" hidden="true" customHeight="false" outlineLevel="0" collapsed="false">
      <c r="A446" s="44" t="s">
        <v>78</v>
      </c>
      <c r="B446" s="46" t="s">
        <v>135</v>
      </c>
      <c r="C446" s="46" t="s">
        <v>32</v>
      </c>
      <c r="D446" s="168" t="n">
        <f aca="false">SUM('2'!H113)</f>
        <v>0</v>
      </c>
      <c r="E446" s="168" t="n">
        <f aca="false">SUM('2'!I113)</f>
        <v>0</v>
      </c>
      <c r="F446" s="163" t="e">
        <f aca="false">SUM(E446/D446*100)</f>
        <v>#DIV/0!</v>
      </c>
      <c r="G446" s="164" t="n">
        <f aca="false">SUM(E446-D446)</f>
        <v>0</v>
      </c>
    </row>
    <row r="447" customFormat="false" ht="15.6" hidden="false" customHeight="false" outlineLevel="0" collapsed="false">
      <c r="A447" s="34" t="s">
        <v>60</v>
      </c>
      <c r="B447" s="46" t="s">
        <v>135</v>
      </c>
      <c r="C447" s="46" t="s">
        <v>96</v>
      </c>
      <c r="D447" s="168" t="n">
        <f aca="false">SUM('2'!H434)</f>
        <v>355</v>
      </c>
      <c r="E447" s="168" t="n">
        <f aca="false">SUM('2'!I434)</f>
        <v>0</v>
      </c>
      <c r="F447" s="163" t="n">
        <f aca="false">SUM(E447/D447*100)</f>
        <v>0</v>
      </c>
      <c r="G447" s="164" t="n">
        <f aca="false">SUM(E447-D447)</f>
        <v>-355</v>
      </c>
    </row>
    <row r="448" customFormat="false" ht="140.4" hidden="false" customHeight="false" outlineLevel="0" collapsed="false">
      <c r="A448" s="44" t="s">
        <v>136</v>
      </c>
      <c r="B448" s="46" t="s">
        <v>137</v>
      </c>
      <c r="C448" s="46"/>
      <c r="D448" s="168" t="n">
        <f aca="false">SUM(D450+D449)</f>
        <v>355</v>
      </c>
      <c r="E448" s="168" t="n">
        <f aca="false">SUM(E450+E449)</f>
        <v>0</v>
      </c>
      <c r="F448" s="163" t="n">
        <f aca="false">SUM(E448/D448*100)</f>
        <v>0</v>
      </c>
      <c r="G448" s="164" t="n">
        <f aca="false">SUM(E448-D448)</f>
        <v>-355</v>
      </c>
    </row>
    <row r="449" customFormat="false" ht="15.6" hidden="true" customHeight="false" outlineLevel="0" collapsed="false">
      <c r="A449" s="44" t="s">
        <v>78</v>
      </c>
      <c r="B449" s="46" t="s">
        <v>137</v>
      </c>
      <c r="C449" s="46" t="s">
        <v>32</v>
      </c>
      <c r="D449" s="168" t="n">
        <f aca="false">SUM('2'!H115)</f>
        <v>0</v>
      </c>
      <c r="E449" s="168" t="n">
        <f aca="false">SUM('2'!I115)</f>
        <v>0</v>
      </c>
      <c r="F449" s="163" t="e">
        <f aca="false">SUM(E449/D449*100)</f>
        <v>#DIV/0!</v>
      </c>
      <c r="G449" s="164" t="n">
        <f aca="false">SUM(E449-D449)</f>
        <v>0</v>
      </c>
    </row>
    <row r="450" customFormat="false" ht="15.6" hidden="false" customHeight="false" outlineLevel="0" collapsed="false">
      <c r="A450" s="34" t="s">
        <v>60</v>
      </c>
      <c r="B450" s="46" t="s">
        <v>137</v>
      </c>
      <c r="C450" s="46" t="s">
        <v>96</v>
      </c>
      <c r="D450" s="168" t="n">
        <f aca="false">SUM('2'!H436)</f>
        <v>355</v>
      </c>
      <c r="E450" s="168" t="n">
        <f aca="false">SUM('2'!I436)</f>
        <v>0</v>
      </c>
      <c r="F450" s="163" t="n">
        <f aca="false">SUM(E450/D450*100)</f>
        <v>0</v>
      </c>
      <c r="G450" s="164" t="n">
        <f aca="false">SUM(E450-D450)</f>
        <v>-355</v>
      </c>
    </row>
    <row r="451" customFormat="false" ht="16.2" hidden="false" customHeight="false" outlineLevel="0" collapsed="false">
      <c r="A451" s="166" t="s">
        <v>889</v>
      </c>
      <c r="B451" s="169" t="s">
        <v>890</v>
      </c>
      <c r="C451" s="46"/>
      <c r="D451" s="168" t="n">
        <f aca="false">SUM(D452+D454)</f>
        <v>202</v>
      </c>
      <c r="E451" s="168" t="n">
        <f aca="false">SUM(E452+E454)</f>
        <v>0</v>
      </c>
      <c r="F451" s="163" t="n">
        <f aca="false">SUM(E451/D451*100)</f>
        <v>0</v>
      </c>
      <c r="G451" s="164" t="n">
        <f aca="false">SUM(E451-D451)</f>
        <v>-202</v>
      </c>
    </row>
    <row r="452" customFormat="false" ht="140.4" hidden="false" customHeight="false" outlineLevel="0" collapsed="false">
      <c r="A452" s="34" t="s">
        <v>244</v>
      </c>
      <c r="B452" s="47" t="s">
        <v>245</v>
      </c>
      <c r="C452" s="35"/>
      <c r="D452" s="168" t="n">
        <f aca="false">SUM(D453)</f>
        <v>200</v>
      </c>
      <c r="E452" s="168" t="n">
        <f aca="false">SUM(E453)</f>
        <v>0</v>
      </c>
      <c r="F452" s="163" t="n">
        <f aca="false">SUM(E452/D452*100)</f>
        <v>0</v>
      </c>
      <c r="G452" s="164" t="n">
        <f aca="false">SUM(E452-D452)</f>
        <v>-200</v>
      </c>
    </row>
    <row r="453" customFormat="false" ht="15.6" hidden="false" customHeight="false" outlineLevel="0" collapsed="false">
      <c r="A453" s="39" t="s">
        <v>78</v>
      </c>
      <c r="B453" s="47" t="s">
        <v>245</v>
      </c>
      <c r="C453" s="35" t="s">
        <v>32</v>
      </c>
      <c r="D453" s="168" t="n">
        <f aca="false">SUM('2'!H183)</f>
        <v>200</v>
      </c>
      <c r="E453" s="168" t="n">
        <f aca="false">SUM('2'!I183)</f>
        <v>0</v>
      </c>
      <c r="F453" s="163" t="n">
        <f aca="false">SUM(E453/D453*100)</f>
        <v>0</v>
      </c>
      <c r="G453" s="164" t="n">
        <f aca="false">SUM(E453-D453)</f>
        <v>-200</v>
      </c>
    </row>
    <row r="454" customFormat="false" ht="156" hidden="false" customHeight="false" outlineLevel="0" collapsed="false">
      <c r="A454" s="34" t="s">
        <v>246</v>
      </c>
      <c r="B454" s="47" t="s">
        <v>247</v>
      </c>
      <c r="C454" s="35"/>
      <c r="D454" s="168" t="n">
        <f aca="false">SUM(D455)</f>
        <v>2</v>
      </c>
      <c r="E454" s="168" t="n">
        <f aca="false">SUM(E455)</f>
        <v>0</v>
      </c>
      <c r="F454" s="163" t="n">
        <f aca="false">SUM(E454/D454*100)</f>
        <v>0</v>
      </c>
      <c r="G454" s="164" t="n">
        <f aca="false">SUM(E454-D454)</f>
        <v>-2</v>
      </c>
    </row>
    <row r="455" customFormat="false" ht="15.6" hidden="false" customHeight="false" outlineLevel="0" collapsed="false">
      <c r="A455" s="39" t="s">
        <v>78</v>
      </c>
      <c r="B455" s="47" t="s">
        <v>247</v>
      </c>
      <c r="C455" s="35" t="s">
        <v>32</v>
      </c>
      <c r="D455" s="168" t="n">
        <f aca="false">SUM('2'!H185)</f>
        <v>2</v>
      </c>
      <c r="E455" s="168" t="n">
        <f aca="false">SUM('2'!I185)</f>
        <v>0</v>
      </c>
      <c r="F455" s="163" t="n">
        <f aca="false">SUM(E455/D455*100)</f>
        <v>0</v>
      </c>
      <c r="G455" s="164" t="n">
        <f aca="false">SUM(E455-D455)</f>
        <v>-2</v>
      </c>
    </row>
    <row r="456" customFormat="false" ht="31.2" hidden="true" customHeight="false" outlineLevel="0" collapsed="false">
      <c r="A456" s="165" t="s">
        <v>891</v>
      </c>
      <c r="B456" s="160" t="s">
        <v>892</v>
      </c>
      <c r="C456" s="161"/>
      <c r="D456" s="167" t="n">
        <f aca="false">SUM(D457)</f>
        <v>0</v>
      </c>
      <c r="E456" s="167" t="n">
        <f aca="false">SUM(E457)</f>
        <v>0</v>
      </c>
      <c r="F456" s="163" t="e">
        <f aca="false">SUM(E456/D456*100)</f>
        <v>#DIV/0!</v>
      </c>
      <c r="G456" s="164" t="n">
        <f aca="false">SUM(E456-D456)</f>
        <v>0</v>
      </c>
    </row>
    <row r="457" customFormat="false" ht="31.2" hidden="true" customHeight="false" outlineLevel="0" collapsed="false">
      <c r="A457" s="44" t="s">
        <v>893</v>
      </c>
      <c r="B457" s="161" t="s">
        <v>894</v>
      </c>
      <c r="C457" s="46"/>
      <c r="D457" s="168" t="n">
        <f aca="false">SUM(D458)</f>
        <v>0</v>
      </c>
      <c r="E457" s="168" t="n">
        <f aca="false">SUM(E458)</f>
        <v>0</v>
      </c>
      <c r="F457" s="163" t="e">
        <f aca="false">SUM(E457/D457*100)</f>
        <v>#DIV/0!</v>
      </c>
      <c r="G457" s="164" t="n">
        <f aca="false">SUM(E457-D457)</f>
        <v>0</v>
      </c>
    </row>
    <row r="458" customFormat="false" ht="156" hidden="true" customHeight="false" outlineLevel="0" collapsed="false">
      <c r="A458" s="44" t="s">
        <v>181</v>
      </c>
      <c r="B458" s="46" t="s">
        <v>182</v>
      </c>
      <c r="C458" s="46"/>
      <c r="D458" s="168" t="n">
        <f aca="false">SUM(D459)</f>
        <v>0</v>
      </c>
      <c r="E458" s="168" t="n">
        <f aca="false">SUM(E459)</f>
        <v>0</v>
      </c>
      <c r="F458" s="163" t="e">
        <f aca="false">SUM(E458/D458*100)</f>
        <v>#DIV/0!</v>
      </c>
      <c r="G458" s="164" t="n">
        <f aca="false">SUM(E458-D458)</f>
        <v>0</v>
      </c>
    </row>
    <row r="459" customFormat="false" ht="15.6" hidden="true" customHeight="false" outlineLevel="0" collapsed="false">
      <c r="A459" s="44" t="s">
        <v>60</v>
      </c>
      <c r="B459" s="46" t="s">
        <v>182</v>
      </c>
      <c r="C459" s="46" t="s">
        <v>96</v>
      </c>
      <c r="D459" s="168" t="n">
        <f aca="false">SUM('2'!H462)</f>
        <v>0</v>
      </c>
      <c r="E459" s="168" t="n">
        <f aca="false">SUM('2'!I462)</f>
        <v>0</v>
      </c>
      <c r="F459" s="163" t="e">
        <f aca="false">SUM(E459/D459*100)</f>
        <v>#DIV/0!</v>
      </c>
      <c r="G459" s="164" t="n">
        <f aca="false">SUM(E459-D459)</f>
        <v>0</v>
      </c>
    </row>
    <row r="460" customFormat="false" ht="15.6" hidden="false" customHeight="false" outlineLevel="0" collapsed="false">
      <c r="A460" s="174" t="s">
        <v>895</v>
      </c>
      <c r="B460" s="160" t="s">
        <v>896</v>
      </c>
      <c r="C460" s="161"/>
      <c r="D460" s="175" t="n">
        <f aca="false">SUM(D461+D463+D466+D468+D470+D473+D476+D480+D482+D484+D486+D488+D490+D493+D495+D498+D478+D502+D500+D505+D507+D509+D515+D517+D513+D511+D519+D521+D523+D525+D527)</f>
        <v>2594.36667</v>
      </c>
      <c r="E460" s="175" t="n">
        <f aca="false">SUM(E461+E463+E466+E468+E470+E473+E476+E480+E482+E484+E486+E488+E490+E493+E495+E498+E478+E502+E500+E505+E507+E509+E515+E517+E513+E511+E519+E521+E523+E525+E527)</f>
        <v>494.47464</v>
      </c>
      <c r="F460" s="163" t="n">
        <f aca="false">SUM(E460/D460*100)</f>
        <v>19.0595510541307</v>
      </c>
      <c r="G460" s="164" t="n">
        <f aca="false">SUM(E460-D460)</f>
        <v>-2099.89203</v>
      </c>
    </row>
    <row r="461" customFormat="false" ht="62.4" hidden="false" customHeight="false" outlineLevel="0" collapsed="false">
      <c r="A461" s="44" t="s">
        <v>35</v>
      </c>
      <c r="B461" s="161" t="s">
        <v>36</v>
      </c>
      <c r="C461" s="161"/>
      <c r="D461" s="176" t="n">
        <f aca="false">SUM(D462)</f>
        <v>6.6</v>
      </c>
      <c r="E461" s="176" t="n">
        <f aca="false">SUM(E462)</f>
        <v>1.65</v>
      </c>
      <c r="F461" s="163" t="n">
        <f aca="false">SUM(E461/D461*100)</f>
        <v>25</v>
      </c>
      <c r="G461" s="164" t="n">
        <f aca="false">SUM(E461-D461)</f>
        <v>-4.95</v>
      </c>
    </row>
    <row r="462" customFormat="false" ht="62.4" hidden="false" customHeight="false" outlineLevel="0" collapsed="false">
      <c r="A462" s="44" t="s">
        <v>133</v>
      </c>
      <c r="B462" s="161" t="s">
        <v>36</v>
      </c>
      <c r="C462" s="161" t="s">
        <v>30</v>
      </c>
      <c r="D462" s="168" t="n">
        <f aca="false">SUM('2'!H19)</f>
        <v>6.6</v>
      </c>
      <c r="E462" s="168" t="n">
        <f aca="false">SUM('2'!I19)</f>
        <v>1.65</v>
      </c>
      <c r="F462" s="163" t="n">
        <f aca="false">SUM(E462/D462*100)</f>
        <v>25</v>
      </c>
      <c r="G462" s="164" t="n">
        <f aca="false">SUM(E462-D462)</f>
        <v>-4.95</v>
      </c>
    </row>
    <row r="463" customFormat="false" ht="62.4" hidden="false" customHeight="false" outlineLevel="0" collapsed="false">
      <c r="A463" s="44" t="s">
        <v>37</v>
      </c>
      <c r="B463" s="161" t="s">
        <v>38</v>
      </c>
      <c r="C463" s="161"/>
      <c r="D463" s="176" t="n">
        <f aca="false">SUM(D464+D465)</f>
        <v>106.4</v>
      </c>
      <c r="E463" s="176" t="n">
        <f aca="false">SUM(E464+E465)</f>
        <v>33.416</v>
      </c>
      <c r="F463" s="163" t="n">
        <f aca="false">SUM(E463/D463*100)</f>
        <v>31.406015037594</v>
      </c>
      <c r="G463" s="164" t="n">
        <f aca="false">SUM(E463-D463)</f>
        <v>-72.984</v>
      </c>
    </row>
    <row r="464" customFormat="false" ht="62.4" hidden="false" customHeight="false" outlineLevel="0" collapsed="false">
      <c r="A464" s="44" t="s">
        <v>133</v>
      </c>
      <c r="B464" s="161" t="s">
        <v>38</v>
      </c>
      <c r="C464" s="161" t="s">
        <v>30</v>
      </c>
      <c r="D464" s="168" t="n">
        <f aca="false">SUM('2'!H21)</f>
        <v>92.984</v>
      </c>
      <c r="E464" s="168" t="n">
        <f aca="false">SUM('2'!I21)</f>
        <v>20</v>
      </c>
      <c r="F464" s="163" t="n">
        <f aca="false">SUM(E464/D464*100)</f>
        <v>21.5090768304224</v>
      </c>
      <c r="G464" s="164" t="n">
        <f aca="false">SUM(E464-D464)</f>
        <v>-72.984</v>
      </c>
    </row>
    <row r="465" customFormat="false" ht="15.6" hidden="false" customHeight="false" outlineLevel="0" collapsed="false">
      <c r="A465" s="44" t="s">
        <v>78</v>
      </c>
      <c r="B465" s="161" t="s">
        <v>38</v>
      </c>
      <c r="C465" s="161" t="s">
        <v>32</v>
      </c>
      <c r="D465" s="168" t="n">
        <f aca="false">SUM('2'!H22)</f>
        <v>13.416</v>
      </c>
      <c r="E465" s="168" t="n">
        <f aca="false">SUM('2'!I22)</f>
        <v>13.416</v>
      </c>
      <c r="F465" s="163" t="n">
        <f aca="false">SUM(E465/D465*100)</f>
        <v>100</v>
      </c>
      <c r="G465" s="164" t="n">
        <f aca="false">SUM(E465-D465)</f>
        <v>0</v>
      </c>
    </row>
    <row r="466" customFormat="false" ht="46.8" hidden="false" customHeight="false" outlineLevel="0" collapsed="false">
      <c r="A466" s="44" t="s">
        <v>101</v>
      </c>
      <c r="B466" s="161" t="s">
        <v>102</v>
      </c>
      <c r="C466" s="161"/>
      <c r="D466" s="176" t="n">
        <f aca="false">SUM(D467)</f>
        <v>58.85067</v>
      </c>
      <c r="E466" s="176" t="n">
        <f aca="false">SUM(E467)</f>
        <v>0</v>
      </c>
      <c r="F466" s="163" t="n">
        <f aca="false">SUM(E466/D466*100)</f>
        <v>0</v>
      </c>
      <c r="G466" s="164" t="n">
        <f aca="false">SUM(E466-D466)</f>
        <v>-58.85067</v>
      </c>
    </row>
    <row r="467" customFormat="false" ht="15.6" hidden="false" customHeight="false" outlineLevel="0" collapsed="false">
      <c r="A467" s="44" t="s">
        <v>46</v>
      </c>
      <c r="B467" s="161" t="s">
        <v>102</v>
      </c>
      <c r="C467" s="161" t="s">
        <v>47</v>
      </c>
      <c r="D467" s="168" t="n">
        <f aca="false">SUM('2'!H61)</f>
        <v>58.85067</v>
      </c>
      <c r="E467" s="168" t="n">
        <f aca="false">SUM('2'!I61)</f>
        <v>0</v>
      </c>
      <c r="F467" s="163" t="n">
        <f aca="false">SUM(E467/D467*100)</f>
        <v>0</v>
      </c>
      <c r="G467" s="164" t="n">
        <f aca="false">SUM(E467-D467)</f>
        <v>-58.85067</v>
      </c>
    </row>
    <row r="468" customFormat="false" ht="78" hidden="false" customHeight="false" outlineLevel="0" collapsed="false">
      <c r="A468" s="173" t="s">
        <v>163</v>
      </c>
      <c r="B468" s="161" t="s">
        <v>164</v>
      </c>
      <c r="C468" s="161"/>
      <c r="D468" s="168" t="n">
        <f aca="false">SUM(D469)</f>
        <v>192</v>
      </c>
      <c r="E468" s="168" t="n">
        <f aca="false">SUM(E469)</f>
        <v>0</v>
      </c>
      <c r="F468" s="163" t="n">
        <f aca="false">SUM(E468/D468*100)</f>
        <v>0</v>
      </c>
      <c r="G468" s="164" t="n">
        <f aca="false">SUM(E468-D468)</f>
        <v>-192</v>
      </c>
    </row>
    <row r="469" customFormat="false" ht="15.6" hidden="false" customHeight="false" outlineLevel="0" collapsed="false">
      <c r="A469" s="44" t="s">
        <v>78</v>
      </c>
      <c r="B469" s="161" t="s">
        <v>164</v>
      </c>
      <c r="C469" s="161" t="s">
        <v>32</v>
      </c>
      <c r="D469" s="168" t="n">
        <f aca="false">SUM('2'!H125+'2'!H452)</f>
        <v>192</v>
      </c>
      <c r="E469" s="168" t="n">
        <f aca="false">SUM('2'!I125+'2'!I452)</f>
        <v>0</v>
      </c>
      <c r="F469" s="163" t="n">
        <f aca="false">SUM(E469/D469*100)</f>
        <v>0</v>
      </c>
      <c r="G469" s="164" t="n">
        <f aca="false">SUM(E469-D469)</f>
        <v>-192</v>
      </c>
    </row>
    <row r="470" customFormat="false" ht="46.8" hidden="false" customHeight="false" outlineLevel="0" collapsed="false">
      <c r="A470" s="44" t="s">
        <v>128</v>
      </c>
      <c r="B470" s="161" t="s">
        <v>129</v>
      </c>
      <c r="C470" s="161"/>
      <c r="D470" s="168" t="n">
        <f aca="false">SUM(D471:D472)</f>
        <v>692.516</v>
      </c>
      <c r="E470" s="168" t="n">
        <f aca="false">SUM(E471:E472)</f>
        <v>333.084</v>
      </c>
      <c r="F470" s="163" t="n">
        <f aca="false">SUM(E470/D470*100)</f>
        <v>48.0976612814722</v>
      </c>
      <c r="G470" s="164" t="n">
        <f aca="false">SUM(E470-D470)</f>
        <v>-359.432</v>
      </c>
    </row>
    <row r="471" customFormat="false" ht="15.6" hidden="false" customHeight="false" outlineLevel="0" collapsed="false">
      <c r="A471" s="44" t="s">
        <v>78</v>
      </c>
      <c r="B471" s="161" t="s">
        <v>129</v>
      </c>
      <c r="C471" s="161" t="s">
        <v>32</v>
      </c>
      <c r="D471" s="168" t="n">
        <f aca="false">SUM('2'!H103)</f>
        <v>692.516</v>
      </c>
      <c r="E471" s="168" t="n">
        <f aca="false">SUM('2'!I103)</f>
        <v>333.084</v>
      </c>
      <c r="F471" s="163" t="n">
        <f aca="false">SUM(E471/D471*100)</f>
        <v>48.0976612814722</v>
      </c>
      <c r="G471" s="164" t="n">
        <f aca="false">SUM(E471-D471)</f>
        <v>-359.432</v>
      </c>
    </row>
    <row r="472" customFormat="false" ht="15.6" hidden="true" customHeight="false" outlineLevel="0" collapsed="false">
      <c r="A472" s="44" t="s">
        <v>46</v>
      </c>
      <c r="B472" s="161" t="s">
        <v>129</v>
      </c>
      <c r="C472" s="161" t="s">
        <v>47</v>
      </c>
      <c r="D472" s="168" t="n">
        <f aca="false">SUM('2'!H104)</f>
        <v>0</v>
      </c>
      <c r="E472" s="168" t="n">
        <f aca="false">SUM('2'!I104)</f>
        <v>0</v>
      </c>
      <c r="F472" s="163" t="e">
        <f aca="false">SUM(E472/D472*100)</f>
        <v>#DIV/0!</v>
      </c>
      <c r="G472" s="164" t="n">
        <f aca="false">SUM(E472-D472)</f>
        <v>0</v>
      </c>
    </row>
    <row r="473" customFormat="false" ht="46.8" hidden="true" customHeight="false" outlineLevel="0" collapsed="false">
      <c r="A473" s="44" t="s">
        <v>638</v>
      </c>
      <c r="B473" s="161" t="s">
        <v>235</v>
      </c>
      <c r="C473" s="161"/>
      <c r="D473" s="168" t="n">
        <f aca="false">SUM(D474+D475)</f>
        <v>0</v>
      </c>
      <c r="E473" s="168" t="n">
        <f aca="false">SUM(E474+E475)</f>
        <v>0</v>
      </c>
      <c r="F473" s="163" t="e">
        <f aca="false">SUM(E473/D473*100)</f>
        <v>#DIV/0!</v>
      </c>
      <c r="G473" s="164" t="n">
        <f aca="false">SUM(E473-D473)</f>
        <v>0</v>
      </c>
    </row>
    <row r="474" customFormat="false" ht="15.6" hidden="true" customHeight="false" outlineLevel="0" collapsed="false">
      <c r="A474" s="44" t="s">
        <v>78</v>
      </c>
      <c r="B474" s="161" t="s">
        <v>235</v>
      </c>
      <c r="C474" s="161" t="s">
        <v>32</v>
      </c>
      <c r="D474" s="168"/>
      <c r="E474" s="168"/>
      <c r="F474" s="163" t="e">
        <f aca="false">SUM(E474/D474*100)</f>
        <v>#DIV/0!</v>
      </c>
      <c r="G474" s="164" t="n">
        <f aca="false">SUM(E474-D474)</f>
        <v>0</v>
      </c>
    </row>
    <row r="475" customFormat="false" ht="15.6" hidden="true" customHeight="false" outlineLevel="0" collapsed="false">
      <c r="A475" s="34" t="s">
        <v>60</v>
      </c>
      <c r="B475" s="161" t="s">
        <v>235</v>
      </c>
      <c r="C475" s="161" t="s">
        <v>96</v>
      </c>
      <c r="D475" s="168"/>
      <c r="E475" s="168"/>
      <c r="F475" s="163" t="e">
        <f aca="false">SUM(E475/D475*100)</f>
        <v>#DIV/0!</v>
      </c>
      <c r="G475" s="164" t="n">
        <f aca="false">SUM(E475-D475)</f>
        <v>0</v>
      </c>
    </row>
    <row r="476" customFormat="false" ht="78" hidden="true" customHeight="false" outlineLevel="0" collapsed="false">
      <c r="A476" s="44" t="s">
        <v>236</v>
      </c>
      <c r="B476" s="47" t="s">
        <v>897</v>
      </c>
      <c r="C476" s="161"/>
      <c r="D476" s="168" t="n">
        <f aca="false">SUM(D477)</f>
        <v>0</v>
      </c>
      <c r="E476" s="168" t="n">
        <f aca="false">SUM(E477)</f>
        <v>0</v>
      </c>
      <c r="F476" s="163" t="e">
        <f aca="false">SUM(E476/D476*100)</f>
        <v>#DIV/0!</v>
      </c>
      <c r="G476" s="164" t="n">
        <f aca="false">SUM(E476-D476)</f>
        <v>0</v>
      </c>
    </row>
    <row r="477" customFormat="false" ht="15.6" hidden="true" customHeight="false" outlineLevel="0" collapsed="false">
      <c r="A477" s="44" t="s">
        <v>78</v>
      </c>
      <c r="B477" s="47" t="s">
        <v>897</v>
      </c>
      <c r="C477" s="161" t="s">
        <v>32</v>
      </c>
      <c r="D477" s="168"/>
      <c r="E477" s="168"/>
      <c r="F477" s="163" t="e">
        <f aca="false">SUM(E477/D477*100)</f>
        <v>#DIV/0!</v>
      </c>
      <c r="G477" s="164" t="n">
        <f aca="false">SUM(E477-D477)</f>
        <v>0</v>
      </c>
    </row>
    <row r="478" customFormat="false" ht="63.6" hidden="true" customHeight="false" outlineLevel="0" collapsed="false">
      <c r="A478" s="44" t="s">
        <v>262</v>
      </c>
      <c r="B478" s="161" t="s">
        <v>263</v>
      </c>
      <c r="C478" s="161"/>
      <c r="D478" s="168" t="n">
        <f aca="false">SUM(D479)</f>
        <v>0</v>
      </c>
      <c r="E478" s="168" t="n">
        <f aca="false">SUM(E479)</f>
        <v>0</v>
      </c>
      <c r="F478" s="163" t="e">
        <f aca="false">SUM(E478/D478*100)</f>
        <v>#DIV/0!</v>
      </c>
      <c r="G478" s="164" t="n">
        <f aca="false">SUM(E478-D478)</f>
        <v>0</v>
      </c>
    </row>
    <row r="479" customFormat="false" ht="15.6" hidden="true" customHeight="false" outlineLevel="0" collapsed="false">
      <c r="A479" s="44" t="s">
        <v>78</v>
      </c>
      <c r="B479" s="161" t="s">
        <v>263</v>
      </c>
      <c r="C479" s="161" t="s">
        <v>32</v>
      </c>
      <c r="D479" s="168" t="n">
        <f aca="false">SUM('2'!H201)</f>
        <v>0</v>
      </c>
      <c r="E479" s="168" t="n">
        <f aca="false">SUM('2'!I201)</f>
        <v>0</v>
      </c>
      <c r="F479" s="163" t="e">
        <f aca="false">SUM(E479/D479*100)</f>
        <v>#DIV/0!</v>
      </c>
      <c r="G479" s="164" t="n">
        <f aca="false">SUM(E479-D479)</f>
        <v>0</v>
      </c>
    </row>
    <row r="480" customFormat="false" ht="46.8" hidden="true" customHeight="false" outlineLevel="0" collapsed="false">
      <c r="A480" s="44" t="s">
        <v>90</v>
      </c>
      <c r="B480" s="161" t="s">
        <v>91</v>
      </c>
      <c r="C480" s="161"/>
      <c r="D480" s="168" t="n">
        <f aca="false">SUM(D481)</f>
        <v>0</v>
      </c>
      <c r="E480" s="168" t="n">
        <f aca="false">SUM(E481)</f>
        <v>0</v>
      </c>
      <c r="F480" s="163" t="e">
        <f aca="false">SUM(E480/D480*100)</f>
        <v>#DIV/0!</v>
      </c>
      <c r="G480" s="164" t="n">
        <f aca="false">SUM(E480-D480)</f>
        <v>0</v>
      </c>
    </row>
    <row r="481" customFormat="false" ht="15.6" hidden="true" customHeight="false" outlineLevel="0" collapsed="false">
      <c r="A481" s="44" t="s">
        <v>78</v>
      </c>
      <c r="B481" s="161" t="s">
        <v>91</v>
      </c>
      <c r="C481" s="161" t="s">
        <v>32</v>
      </c>
      <c r="D481" s="168"/>
      <c r="E481" s="168"/>
      <c r="F481" s="163" t="e">
        <f aca="false">SUM(E481/D481*100)</f>
        <v>#DIV/0!</v>
      </c>
      <c r="G481" s="164" t="n">
        <f aca="false">SUM(E481-D481)</f>
        <v>0</v>
      </c>
    </row>
    <row r="482" customFormat="false" ht="62.4" hidden="true" customHeight="false" outlineLevel="0" collapsed="false">
      <c r="A482" s="39" t="s">
        <v>130</v>
      </c>
      <c r="B482" s="35" t="s">
        <v>131</v>
      </c>
      <c r="C482" s="161"/>
      <c r="D482" s="168" t="n">
        <f aca="false">SUM(D483)</f>
        <v>0</v>
      </c>
      <c r="E482" s="168" t="n">
        <f aca="false">SUM(E483)</f>
        <v>0</v>
      </c>
      <c r="F482" s="163" t="e">
        <f aca="false">SUM(E482/D482*100)</f>
        <v>#DIV/0!</v>
      </c>
      <c r="G482" s="164" t="n">
        <f aca="false">SUM(E482-D482)</f>
        <v>0</v>
      </c>
    </row>
    <row r="483" customFormat="false" ht="15.6" hidden="true" customHeight="false" outlineLevel="0" collapsed="false">
      <c r="A483" s="39" t="s">
        <v>119</v>
      </c>
      <c r="B483" s="35" t="s">
        <v>131</v>
      </c>
      <c r="C483" s="161" t="s">
        <v>32</v>
      </c>
      <c r="D483" s="168" t="n">
        <f aca="false">SUM('2'!H106)</f>
        <v>0</v>
      </c>
      <c r="E483" s="168" t="n">
        <f aca="false">SUM('2'!I106)</f>
        <v>0</v>
      </c>
      <c r="F483" s="163" t="e">
        <f aca="false">SUM(E483/D483*100)</f>
        <v>#DIV/0!</v>
      </c>
      <c r="G483" s="164" t="n">
        <f aca="false">SUM(E483-D483)</f>
        <v>0</v>
      </c>
    </row>
    <row r="484" customFormat="false" ht="93.6" hidden="true" customHeight="false" outlineLevel="0" collapsed="false">
      <c r="A484" s="173" t="s">
        <v>140</v>
      </c>
      <c r="B484" s="161" t="s">
        <v>141</v>
      </c>
      <c r="C484" s="161"/>
      <c r="D484" s="168" t="n">
        <f aca="false">SUM(D485)</f>
        <v>0</v>
      </c>
      <c r="E484" s="168" t="n">
        <f aca="false">SUM(E485)</f>
        <v>0</v>
      </c>
      <c r="F484" s="163" t="e">
        <f aca="false">SUM(E484/D484*100)</f>
        <v>#DIV/0!</v>
      </c>
      <c r="G484" s="164" t="n">
        <f aca="false">SUM(E484-D484)</f>
        <v>0</v>
      </c>
    </row>
    <row r="485" customFormat="false" ht="15.6" hidden="true" customHeight="false" outlineLevel="0" collapsed="false">
      <c r="A485" s="173" t="s">
        <v>60</v>
      </c>
      <c r="B485" s="161" t="s">
        <v>141</v>
      </c>
      <c r="C485" s="161" t="s">
        <v>96</v>
      </c>
      <c r="D485" s="168"/>
      <c r="E485" s="168"/>
      <c r="F485" s="163" t="e">
        <f aca="false">SUM(E485/D485*100)</f>
        <v>#DIV/0!</v>
      </c>
      <c r="G485" s="164" t="n">
        <f aca="false">SUM(E485-D485)</f>
        <v>0</v>
      </c>
    </row>
    <row r="486" customFormat="false" ht="62.4" hidden="true" customHeight="false" outlineLevel="0" collapsed="false">
      <c r="A486" s="173" t="s">
        <v>318</v>
      </c>
      <c r="B486" s="161" t="s">
        <v>319</v>
      </c>
      <c r="C486" s="161"/>
      <c r="D486" s="168" t="n">
        <f aca="false">SUM(D487)</f>
        <v>0</v>
      </c>
      <c r="E486" s="168" t="n">
        <f aca="false">SUM(E487)</f>
        <v>0</v>
      </c>
      <c r="F486" s="163" t="e">
        <f aca="false">SUM(E486/D486*100)</f>
        <v>#DIV/0!</v>
      </c>
      <c r="G486" s="164" t="n">
        <f aca="false">SUM(E486-D486)</f>
        <v>0</v>
      </c>
    </row>
    <row r="487" customFormat="false" ht="15.6" hidden="true" customHeight="false" outlineLevel="0" collapsed="false">
      <c r="A487" s="44" t="s">
        <v>46</v>
      </c>
      <c r="B487" s="161" t="s">
        <v>319</v>
      </c>
      <c r="C487" s="161" t="s">
        <v>47</v>
      </c>
      <c r="D487" s="168" t="n">
        <f aca="false">SUM('2'!H257+'2'!H491)</f>
        <v>0</v>
      </c>
      <c r="E487" s="168" t="n">
        <f aca="false">SUM('2'!I257+'2'!I491)</f>
        <v>0</v>
      </c>
      <c r="F487" s="163" t="e">
        <f aca="false">SUM(E487/D487*100)</f>
        <v>#DIV/0!</v>
      </c>
      <c r="G487" s="164" t="n">
        <f aca="false">SUM(E487-D487)</f>
        <v>0</v>
      </c>
    </row>
    <row r="488" customFormat="false" ht="46.8" hidden="true" customHeight="false" outlineLevel="0" collapsed="false">
      <c r="A488" s="173" t="s">
        <v>898</v>
      </c>
      <c r="B488" s="161" t="s">
        <v>899</v>
      </c>
      <c r="C488" s="161"/>
      <c r="D488" s="168" t="n">
        <f aca="false">SUM(D489)</f>
        <v>0</v>
      </c>
      <c r="E488" s="168" t="n">
        <f aca="false">SUM(E489)</f>
        <v>0</v>
      </c>
      <c r="F488" s="163" t="e">
        <f aca="false">SUM(E488/D488*100)</f>
        <v>#DIV/0!</v>
      </c>
      <c r="G488" s="164" t="n">
        <f aca="false">SUM(E488-D488)</f>
        <v>0</v>
      </c>
    </row>
    <row r="489" customFormat="false" ht="15.6" hidden="true" customHeight="false" outlineLevel="0" collapsed="false">
      <c r="A489" s="44" t="s">
        <v>46</v>
      </c>
      <c r="B489" s="161" t="s">
        <v>899</v>
      </c>
      <c r="C489" s="161" t="s">
        <v>47</v>
      </c>
      <c r="D489" s="168"/>
      <c r="E489" s="168"/>
      <c r="F489" s="163" t="e">
        <f aca="false">SUM(E489/D489*100)</f>
        <v>#DIV/0!</v>
      </c>
      <c r="G489" s="164" t="n">
        <f aca="false">SUM(E489-D489)</f>
        <v>0</v>
      </c>
    </row>
    <row r="490" customFormat="false" ht="62.4" hidden="false" customHeight="false" outlineLevel="0" collapsed="false">
      <c r="A490" s="44" t="s">
        <v>82</v>
      </c>
      <c r="B490" s="161" t="s">
        <v>83</v>
      </c>
      <c r="C490" s="161"/>
      <c r="D490" s="176" t="n">
        <f aca="false">SUM(D491:D492)</f>
        <v>774</v>
      </c>
      <c r="E490" s="176" t="n">
        <f aca="false">SUM(E491:E492)</f>
        <v>126.32464</v>
      </c>
      <c r="F490" s="163" t="n">
        <f aca="false">SUM(E490/D490*100)</f>
        <v>16.3210129198966</v>
      </c>
      <c r="G490" s="164" t="n">
        <f aca="false">SUM(E490-D490)</f>
        <v>-647.67536</v>
      </c>
    </row>
    <row r="491" customFormat="false" ht="62.4" hidden="false" customHeight="false" outlineLevel="0" collapsed="false">
      <c r="A491" s="44" t="s">
        <v>133</v>
      </c>
      <c r="B491" s="161" t="s">
        <v>83</v>
      </c>
      <c r="C491" s="161" t="s">
        <v>30</v>
      </c>
      <c r="D491" s="168" t="n">
        <f aca="false">SUM('2'!H391)</f>
        <v>679.4</v>
      </c>
      <c r="E491" s="168" t="n">
        <f aca="false">SUM('2'!I391)</f>
        <v>124.07464</v>
      </c>
      <c r="F491" s="163" t="n">
        <f aca="false">SUM(E491/D491*100)</f>
        <v>18.2623844568737</v>
      </c>
      <c r="G491" s="164" t="n">
        <f aca="false">SUM(E491-D491)</f>
        <v>-555.32536</v>
      </c>
    </row>
    <row r="492" customFormat="false" ht="15.6" hidden="false" customHeight="false" outlineLevel="0" collapsed="false">
      <c r="A492" s="44" t="s">
        <v>78</v>
      </c>
      <c r="B492" s="161" t="s">
        <v>83</v>
      </c>
      <c r="C492" s="161" t="s">
        <v>32</v>
      </c>
      <c r="D492" s="168" t="n">
        <f aca="false">SUM('2'!H392)</f>
        <v>94.6</v>
      </c>
      <c r="E492" s="168" t="n">
        <f aca="false">SUM('2'!I392)</f>
        <v>2.25</v>
      </c>
      <c r="F492" s="163" t="n">
        <f aca="false">SUM(E492/D492*100)</f>
        <v>2.3784355179704</v>
      </c>
      <c r="G492" s="164" t="n">
        <f aca="false">SUM(E492-D492)</f>
        <v>-92.35</v>
      </c>
    </row>
    <row r="493" customFormat="false" ht="45.75" hidden="true" customHeight="true" outlineLevel="0" collapsed="false">
      <c r="A493" s="44" t="s">
        <v>577</v>
      </c>
      <c r="B493" s="161" t="s">
        <v>578</v>
      </c>
      <c r="C493" s="161"/>
      <c r="D493" s="176" t="n">
        <f aca="false">SUM(D494)</f>
        <v>0</v>
      </c>
      <c r="E493" s="176" t="n">
        <f aca="false">SUM(E494)</f>
        <v>0</v>
      </c>
      <c r="F493" s="163" t="e">
        <f aca="false">SUM(E493/D493*100)</f>
        <v>#DIV/0!</v>
      </c>
      <c r="G493" s="164" t="n">
        <f aca="false">SUM(E493-D493)</f>
        <v>0</v>
      </c>
    </row>
    <row r="494" customFormat="false" ht="15.6" hidden="true" customHeight="false" outlineLevel="0" collapsed="false">
      <c r="A494" s="44" t="s">
        <v>579</v>
      </c>
      <c r="B494" s="161" t="s">
        <v>578</v>
      </c>
      <c r="C494" s="161" t="s">
        <v>580</v>
      </c>
      <c r="D494" s="168" t="n">
        <f aca="false">SUM('2'!H582)</f>
        <v>0</v>
      </c>
      <c r="E494" s="168" t="n">
        <f aca="false">SUM('2'!I582)</f>
        <v>0</v>
      </c>
      <c r="F494" s="163" t="e">
        <f aca="false">SUM(E494/D494*100)</f>
        <v>#DIV/0!</v>
      </c>
      <c r="G494" s="164" t="n">
        <f aca="false">SUM(E494-D494)</f>
        <v>0</v>
      </c>
    </row>
    <row r="495" customFormat="false" ht="62.4" hidden="true" customHeight="false" outlineLevel="0" collapsed="false">
      <c r="A495" s="44" t="s">
        <v>900</v>
      </c>
      <c r="B495" s="161" t="s">
        <v>143</v>
      </c>
      <c r="C495" s="161"/>
      <c r="D495" s="176" t="n">
        <f aca="false">SUM(D497+D496)</f>
        <v>0</v>
      </c>
      <c r="E495" s="176" t="n">
        <f aca="false">SUM(E497+E496)</f>
        <v>0</v>
      </c>
      <c r="F495" s="163" t="e">
        <f aca="false">SUM(E495/D495*100)</f>
        <v>#DIV/0!</v>
      </c>
      <c r="G495" s="164" t="n">
        <f aca="false">SUM(E495-D495)</f>
        <v>0</v>
      </c>
    </row>
    <row r="496" customFormat="false" ht="15.6" hidden="true" customHeight="false" outlineLevel="0" collapsed="false">
      <c r="A496" s="39" t="s">
        <v>78</v>
      </c>
      <c r="B496" s="161" t="s">
        <v>143</v>
      </c>
      <c r="C496" s="161" t="s">
        <v>32</v>
      </c>
      <c r="D496" s="168" t="n">
        <f aca="false">SUM('2'!H110)</f>
        <v>0</v>
      </c>
      <c r="E496" s="168" t="n">
        <f aca="false">SUM('2'!I110)</f>
        <v>0</v>
      </c>
      <c r="F496" s="163" t="e">
        <f aca="false">SUM(E496/D496*100)</f>
        <v>#DIV/0!</v>
      </c>
      <c r="G496" s="164" t="n">
        <f aca="false">SUM(E496-D496)</f>
        <v>0</v>
      </c>
    </row>
    <row r="497" customFormat="false" ht="15.6" hidden="true" customHeight="false" outlineLevel="0" collapsed="false">
      <c r="A497" s="44" t="s">
        <v>46</v>
      </c>
      <c r="B497" s="161" t="s">
        <v>143</v>
      </c>
      <c r="C497" s="161" t="s">
        <v>47</v>
      </c>
      <c r="D497" s="168" t="n">
        <f aca="false">SUM('2'!H111)</f>
        <v>0</v>
      </c>
      <c r="E497" s="168" t="n">
        <f aca="false">SUM('2'!I111)</f>
        <v>0</v>
      </c>
      <c r="F497" s="163" t="e">
        <f aca="false">SUM(E497/D497*100)</f>
        <v>#DIV/0!</v>
      </c>
      <c r="G497" s="164" t="n">
        <f aca="false">SUM(E497-D497)</f>
        <v>0</v>
      </c>
    </row>
    <row r="498" customFormat="false" ht="62.4" hidden="true" customHeight="false" outlineLevel="0" collapsed="false">
      <c r="A498" s="44" t="s">
        <v>901</v>
      </c>
      <c r="B498" s="161" t="s">
        <v>902</v>
      </c>
      <c r="C498" s="161"/>
      <c r="D498" s="168" t="n">
        <f aca="false">SUM(D499)</f>
        <v>0</v>
      </c>
      <c r="E498" s="168" t="n">
        <f aca="false">SUM(E499)</f>
        <v>0</v>
      </c>
      <c r="F498" s="163" t="e">
        <f aca="false">SUM(E498/D498*100)</f>
        <v>#DIV/0!</v>
      </c>
      <c r="G498" s="164" t="n">
        <f aca="false">SUM(E498-D498)</f>
        <v>0</v>
      </c>
    </row>
    <row r="499" customFormat="false" ht="15.6" hidden="true" customHeight="false" outlineLevel="0" collapsed="false">
      <c r="A499" s="44" t="s">
        <v>60</v>
      </c>
      <c r="B499" s="161" t="s">
        <v>902</v>
      </c>
      <c r="C499" s="161" t="s">
        <v>96</v>
      </c>
      <c r="D499" s="168"/>
      <c r="E499" s="168"/>
      <c r="F499" s="163" t="e">
        <f aca="false">SUM(E499/D499*100)</f>
        <v>#DIV/0!</v>
      </c>
      <c r="G499" s="164" t="n">
        <f aca="false">SUM(E499-D499)</f>
        <v>0</v>
      </c>
    </row>
    <row r="500" customFormat="false" ht="62.4" hidden="true" customHeight="false" outlineLevel="0" collapsed="false">
      <c r="A500" s="34" t="s">
        <v>903</v>
      </c>
      <c r="B500" s="161" t="s">
        <v>904</v>
      </c>
      <c r="C500" s="161"/>
      <c r="D500" s="168" t="n">
        <f aca="false">SUM(D501)</f>
        <v>0</v>
      </c>
      <c r="E500" s="168" t="n">
        <f aca="false">SUM(E501)</f>
        <v>0</v>
      </c>
      <c r="F500" s="163" t="e">
        <f aca="false">SUM(E500/D500*100)</f>
        <v>#DIV/0!</v>
      </c>
      <c r="G500" s="164" t="n">
        <f aca="false">SUM(E500-D500)</f>
        <v>0</v>
      </c>
    </row>
    <row r="501" customFormat="false" ht="15.6" hidden="true" customHeight="false" outlineLevel="0" collapsed="false">
      <c r="A501" s="34" t="s">
        <v>60</v>
      </c>
      <c r="B501" s="161" t="s">
        <v>904</v>
      </c>
      <c r="C501" s="161" t="s">
        <v>96</v>
      </c>
      <c r="D501" s="168"/>
      <c r="E501" s="168"/>
      <c r="F501" s="163" t="e">
        <f aca="false">SUM(E501/D501*100)</f>
        <v>#DIV/0!</v>
      </c>
      <c r="G501" s="164" t="n">
        <f aca="false">SUM(E501-D501)</f>
        <v>0</v>
      </c>
    </row>
    <row r="502" customFormat="false" ht="78" hidden="true" customHeight="false" outlineLevel="0" collapsed="false">
      <c r="A502" s="39" t="s">
        <v>167</v>
      </c>
      <c r="B502" s="161" t="s">
        <v>168</v>
      </c>
      <c r="C502" s="161"/>
      <c r="D502" s="168" t="n">
        <f aca="false">SUM(D503:D504)</f>
        <v>0</v>
      </c>
      <c r="E502" s="168" t="n">
        <f aca="false">SUM(E503:E504)</f>
        <v>0</v>
      </c>
      <c r="F502" s="163" t="e">
        <f aca="false">SUM(E502/D502*100)</f>
        <v>#DIV/0!</v>
      </c>
      <c r="G502" s="164" t="n">
        <f aca="false">SUM(E502-D502)</f>
        <v>0</v>
      </c>
    </row>
    <row r="503" customFormat="false" ht="15.6" hidden="true" customHeight="false" outlineLevel="0" collapsed="false">
      <c r="A503" s="39" t="s">
        <v>119</v>
      </c>
      <c r="B503" s="161" t="s">
        <v>168</v>
      </c>
      <c r="C503" s="161" t="s">
        <v>32</v>
      </c>
      <c r="D503" s="168" t="n">
        <f aca="false">SUM('2'!H454)</f>
        <v>0</v>
      </c>
      <c r="E503" s="168" t="n">
        <f aca="false">SUM('2'!I454)</f>
        <v>0</v>
      </c>
      <c r="F503" s="163" t="e">
        <f aca="false">SUM(E503/D503*100)</f>
        <v>#DIV/0!</v>
      </c>
      <c r="G503" s="164" t="n">
        <f aca="false">SUM(E503-D503)</f>
        <v>0</v>
      </c>
    </row>
    <row r="504" customFormat="false" ht="15.6" hidden="true" customHeight="false" outlineLevel="0" collapsed="false">
      <c r="A504" s="34" t="s">
        <v>60</v>
      </c>
      <c r="B504" s="161" t="s">
        <v>168</v>
      </c>
      <c r="C504" s="161" t="s">
        <v>96</v>
      </c>
      <c r="D504" s="168" t="n">
        <f aca="false">SUM('2'!H455)</f>
        <v>0</v>
      </c>
      <c r="E504" s="168" t="n">
        <f aca="false">SUM('2'!I455)</f>
        <v>0</v>
      </c>
      <c r="F504" s="163" t="e">
        <f aca="false">SUM(E504/D504*100)</f>
        <v>#DIV/0!</v>
      </c>
      <c r="G504" s="164" t="n">
        <f aca="false">SUM(E504-D504)</f>
        <v>0</v>
      </c>
    </row>
    <row r="505" customFormat="false" ht="31.2" hidden="true" customHeight="false" outlineLevel="0" collapsed="false">
      <c r="A505" s="34" t="s">
        <v>322</v>
      </c>
      <c r="B505" s="161" t="s">
        <v>323</v>
      </c>
      <c r="C505" s="161"/>
      <c r="D505" s="168" t="n">
        <f aca="false">SUM(D506)</f>
        <v>0</v>
      </c>
      <c r="E505" s="168" t="n">
        <f aca="false">SUM(E506)</f>
        <v>0</v>
      </c>
      <c r="F505" s="163" t="e">
        <f aca="false">SUM(E505/D505*100)</f>
        <v>#DIV/0!</v>
      </c>
      <c r="G505" s="164" t="n">
        <f aca="false">SUM(E505-D505)</f>
        <v>0</v>
      </c>
    </row>
    <row r="506" customFormat="false" ht="15.6" hidden="true" customHeight="false" outlineLevel="0" collapsed="false">
      <c r="A506" s="34" t="s">
        <v>46</v>
      </c>
      <c r="B506" s="161" t="s">
        <v>323</v>
      </c>
      <c r="C506" s="161" t="s">
        <v>47</v>
      </c>
      <c r="D506" s="168" t="n">
        <f aca="false">SUM('2'!H493)</f>
        <v>0</v>
      </c>
      <c r="E506" s="168" t="n">
        <f aca="false">SUM('2'!I493)</f>
        <v>0</v>
      </c>
      <c r="F506" s="163" t="e">
        <f aca="false">SUM(E506/D506*100)</f>
        <v>#DIV/0!</v>
      </c>
      <c r="G506" s="164" t="n">
        <f aca="false">SUM(E506-D506)</f>
        <v>0</v>
      </c>
    </row>
    <row r="507" customFormat="false" ht="15.6" hidden="true" customHeight="false" outlineLevel="0" collapsed="false">
      <c r="A507" s="34" t="s">
        <v>146</v>
      </c>
      <c r="B507" s="178" t="s">
        <v>147</v>
      </c>
      <c r="C507" s="35"/>
      <c r="D507" s="168" t="n">
        <f aca="false">SUM(D508)</f>
        <v>0</v>
      </c>
      <c r="E507" s="168" t="n">
        <f aca="false">SUM(E508)</f>
        <v>0</v>
      </c>
      <c r="F507" s="163" t="e">
        <f aca="false">SUM(E507/D507*100)</f>
        <v>#DIV/0!</v>
      </c>
      <c r="G507" s="164" t="n">
        <f aca="false">SUM(E507-D507)</f>
        <v>0</v>
      </c>
    </row>
    <row r="508" customFormat="false" ht="15.6" hidden="true" customHeight="false" outlineLevel="0" collapsed="false">
      <c r="A508" s="39" t="s">
        <v>119</v>
      </c>
      <c r="B508" s="178" t="s">
        <v>147</v>
      </c>
      <c r="C508" s="35" t="s">
        <v>32</v>
      </c>
      <c r="D508" s="168" t="n">
        <f aca="false">SUM('2'!H438)</f>
        <v>0</v>
      </c>
      <c r="E508" s="168" t="n">
        <f aca="false">SUM('2'!I438)</f>
        <v>0</v>
      </c>
      <c r="F508" s="163" t="e">
        <f aca="false">SUM(E508/D508*100)</f>
        <v>#DIV/0!</v>
      </c>
      <c r="G508" s="164" t="n">
        <f aca="false">SUM(E508-D508)</f>
        <v>0</v>
      </c>
    </row>
    <row r="509" customFormat="false" ht="46.8" hidden="true" customHeight="false" outlineLevel="0" collapsed="false">
      <c r="A509" s="34" t="s">
        <v>94</v>
      </c>
      <c r="B509" s="178" t="s">
        <v>95</v>
      </c>
      <c r="C509" s="35"/>
      <c r="D509" s="168" t="n">
        <f aca="false">SUM(D510)</f>
        <v>0</v>
      </c>
      <c r="E509" s="168" t="n">
        <f aca="false">SUM(E510)</f>
        <v>0</v>
      </c>
      <c r="F509" s="163" t="e">
        <f aca="false">SUM(E509/D509*100)</f>
        <v>#DIV/0!</v>
      </c>
      <c r="G509" s="164" t="n">
        <f aca="false">SUM(E509-D509)</f>
        <v>0</v>
      </c>
    </row>
    <row r="510" customFormat="false" ht="15.6" hidden="true" customHeight="false" outlineLevel="0" collapsed="false">
      <c r="A510" s="34" t="s">
        <v>60</v>
      </c>
      <c r="B510" s="178" t="s">
        <v>95</v>
      </c>
      <c r="C510" s="35" t="s">
        <v>96</v>
      </c>
      <c r="D510" s="168" t="n">
        <f aca="false">SUM('2'!H420)</f>
        <v>0</v>
      </c>
      <c r="E510" s="168" t="n">
        <f aca="false">SUM('2'!I420)</f>
        <v>0</v>
      </c>
      <c r="F510" s="163" t="e">
        <f aca="false">SUM(E510/D510*100)</f>
        <v>#DIV/0!</v>
      </c>
      <c r="G510" s="164" t="n">
        <f aca="false">SUM(E510-D510)</f>
        <v>0</v>
      </c>
    </row>
    <row r="511" customFormat="false" ht="62.4" hidden="true" customHeight="false" outlineLevel="0" collapsed="false">
      <c r="A511" s="34" t="s">
        <v>138</v>
      </c>
      <c r="B511" s="178" t="s">
        <v>139</v>
      </c>
      <c r="C511" s="35"/>
      <c r="D511" s="168" t="n">
        <f aca="false">SUM(D512)</f>
        <v>0</v>
      </c>
      <c r="E511" s="168" t="n">
        <f aca="false">SUM(E512)</f>
        <v>0</v>
      </c>
      <c r="F511" s="163" t="e">
        <f aca="false">SUM(E511/D511*100)</f>
        <v>#DIV/0!</v>
      </c>
      <c r="G511" s="164" t="n">
        <f aca="false">SUM(E511-D511)</f>
        <v>0</v>
      </c>
    </row>
    <row r="512" customFormat="false" ht="15.6" hidden="true" customHeight="false" outlineLevel="0" collapsed="false">
      <c r="A512" s="34" t="s">
        <v>60</v>
      </c>
      <c r="B512" s="178" t="s">
        <v>139</v>
      </c>
      <c r="C512" s="47" t="s">
        <v>96</v>
      </c>
      <c r="D512" s="168" t="n">
        <f aca="false">SUM('2'!H431)</f>
        <v>0</v>
      </c>
      <c r="E512" s="168" t="n">
        <f aca="false">SUM('2'!I431)</f>
        <v>0</v>
      </c>
      <c r="F512" s="163" t="e">
        <f aca="false">SUM(E512/D512*100)</f>
        <v>#DIV/0!</v>
      </c>
      <c r="G512" s="164" t="n">
        <f aca="false">SUM(E512-D512)</f>
        <v>0</v>
      </c>
    </row>
    <row r="513" customFormat="false" ht="46.8" hidden="true" customHeight="false" outlineLevel="0" collapsed="false">
      <c r="A513" s="34" t="s">
        <v>431</v>
      </c>
      <c r="B513" s="178" t="s">
        <v>432</v>
      </c>
      <c r="C513" s="47"/>
      <c r="D513" s="168" t="n">
        <f aca="false">SUM(D514)</f>
        <v>0</v>
      </c>
      <c r="E513" s="168" t="n">
        <f aca="false">SUM(E514)</f>
        <v>0</v>
      </c>
      <c r="F513" s="163" t="e">
        <f aca="false">SUM(E513/D513*100)</f>
        <v>#DIV/0!</v>
      </c>
      <c r="G513" s="164" t="n">
        <f aca="false">SUM(E513-D513)</f>
        <v>0</v>
      </c>
    </row>
    <row r="514" customFormat="false" ht="31.2" hidden="true" customHeight="false" outlineLevel="0" collapsed="false">
      <c r="A514" s="34" t="s">
        <v>185</v>
      </c>
      <c r="B514" s="178" t="s">
        <v>432</v>
      </c>
      <c r="C514" s="47" t="s">
        <v>186</v>
      </c>
      <c r="D514" s="168" t="n">
        <f aca="false">SUM('2'!H777)</f>
        <v>0</v>
      </c>
      <c r="E514" s="168" t="n">
        <f aca="false">SUM('2'!I777)</f>
        <v>0</v>
      </c>
      <c r="F514" s="163" t="e">
        <f aca="false">SUM(E514/D514*100)</f>
        <v>#DIV/0!</v>
      </c>
      <c r="G514" s="164" t="n">
        <f aca="false">SUM(E514-D514)</f>
        <v>0</v>
      </c>
    </row>
    <row r="515" customFormat="false" ht="78" hidden="true" customHeight="false" outlineLevel="0" collapsed="false">
      <c r="A515" s="34" t="s">
        <v>905</v>
      </c>
      <c r="B515" s="178" t="s">
        <v>906</v>
      </c>
      <c r="C515" s="35"/>
      <c r="D515" s="168" t="n">
        <f aca="false">SUM(D516)</f>
        <v>0</v>
      </c>
      <c r="E515" s="168" t="n">
        <f aca="false">SUM(E516)</f>
        <v>0</v>
      </c>
      <c r="F515" s="163" t="e">
        <f aca="false">SUM(E515/D515*100)</f>
        <v>#DIV/0!</v>
      </c>
      <c r="G515" s="164" t="n">
        <f aca="false">SUM(E515-D515)</f>
        <v>0</v>
      </c>
    </row>
    <row r="516" customFormat="false" ht="62.25" hidden="true" customHeight="true" outlineLevel="0" collapsed="false">
      <c r="A516" s="34" t="s">
        <v>133</v>
      </c>
      <c r="B516" s="178" t="s">
        <v>906</v>
      </c>
      <c r="C516" s="47" t="s">
        <v>30</v>
      </c>
      <c r="D516" s="168"/>
      <c r="E516" s="168"/>
      <c r="F516" s="163" t="e">
        <f aca="false">SUM(E516/D516*100)</f>
        <v>#DIV/0!</v>
      </c>
      <c r="G516" s="164" t="n">
        <f aca="false">SUM(E516-D516)</f>
        <v>0</v>
      </c>
    </row>
    <row r="517" customFormat="false" ht="46.8" hidden="true" customHeight="false" outlineLevel="0" collapsed="false">
      <c r="A517" s="34" t="s">
        <v>148</v>
      </c>
      <c r="B517" s="178" t="s">
        <v>149</v>
      </c>
      <c r="C517" s="35"/>
      <c r="D517" s="168" t="n">
        <f aca="false">SUM(D518)</f>
        <v>0</v>
      </c>
      <c r="E517" s="168" t="n">
        <f aca="false">SUM(E518)</f>
        <v>0</v>
      </c>
      <c r="F517" s="163" t="e">
        <f aca="false">SUM(E517/D517*100)</f>
        <v>#DIV/0!</v>
      </c>
      <c r="G517" s="164" t="n">
        <f aca="false">SUM(E517-D517)</f>
        <v>0</v>
      </c>
    </row>
    <row r="518" customFormat="false" ht="26.25" hidden="true" customHeight="true" outlineLevel="0" collapsed="false">
      <c r="A518" s="34" t="s">
        <v>46</v>
      </c>
      <c r="B518" s="178" t="s">
        <v>149</v>
      </c>
      <c r="C518" s="47" t="s">
        <v>47</v>
      </c>
      <c r="D518" s="168" t="n">
        <f aca="false">SUM('2'!H440)</f>
        <v>0</v>
      </c>
      <c r="E518" s="168" t="n">
        <f aca="false">SUM('2'!I440)</f>
        <v>0</v>
      </c>
      <c r="F518" s="163" t="e">
        <f aca="false">SUM(E518/D518*100)</f>
        <v>#DIV/0!</v>
      </c>
      <c r="G518" s="164" t="n">
        <f aca="false">SUM(E518-D518)</f>
        <v>0</v>
      </c>
    </row>
    <row r="519" customFormat="false" ht="48.75" hidden="true" customHeight="true" outlineLevel="0" collapsed="false">
      <c r="A519" s="34" t="s">
        <v>433</v>
      </c>
      <c r="B519" s="178" t="s">
        <v>434</v>
      </c>
      <c r="C519" s="35"/>
      <c r="D519" s="168" t="n">
        <f aca="false">SUM(D520)</f>
        <v>0</v>
      </c>
      <c r="E519" s="168" t="n">
        <f aca="false">SUM(E520)</f>
        <v>0</v>
      </c>
      <c r="F519" s="163" t="e">
        <f aca="false">SUM(E519/D519*100)</f>
        <v>#DIV/0!</v>
      </c>
      <c r="G519" s="164" t="n">
        <f aca="false">SUM(E519-D519)</f>
        <v>0</v>
      </c>
    </row>
    <row r="520" customFormat="false" ht="43.5" hidden="true" customHeight="true" outlineLevel="0" collapsed="false">
      <c r="A520" s="34" t="s">
        <v>185</v>
      </c>
      <c r="B520" s="178" t="s">
        <v>434</v>
      </c>
      <c r="C520" s="47" t="s">
        <v>186</v>
      </c>
      <c r="D520" s="168" t="n">
        <f aca="false">SUM('2'!H779)</f>
        <v>0</v>
      </c>
      <c r="E520" s="168" t="n">
        <f aca="false">SUM('2'!I779)</f>
        <v>0</v>
      </c>
      <c r="F520" s="163" t="e">
        <f aca="false">SUM(E520/D520*100)</f>
        <v>#DIV/0!</v>
      </c>
      <c r="G520" s="164" t="n">
        <f aca="false">SUM(E520-D520)</f>
        <v>0</v>
      </c>
    </row>
    <row r="521" customFormat="false" ht="62.4" hidden="true" customHeight="false" outlineLevel="0" collapsed="false">
      <c r="A521" s="44" t="s">
        <v>92</v>
      </c>
      <c r="B521" s="161" t="s">
        <v>93</v>
      </c>
      <c r="C521" s="161"/>
      <c r="D521" s="168" t="n">
        <f aca="false">SUM(D522)</f>
        <v>0</v>
      </c>
      <c r="E521" s="168" t="n">
        <f aca="false">SUM(E522)</f>
        <v>0</v>
      </c>
      <c r="F521" s="163" t="e">
        <f aca="false">SUM(E521/D521*100)</f>
        <v>#DIV/0!</v>
      </c>
      <c r="G521" s="164" t="n">
        <f aca="false">SUM(E521-D521)</f>
        <v>0</v>
      </c>
    </row>
    <row r="522" customFormat="false" ht="15.6" hidden="true" customHeight="false" outlineLevel="0" collapsed="false">
      <c r="A522" s="44" t="s">
        <v>78</v>
      </c>
      <c r="B522" s="161" t="s">
        <v>93</v>
      </c>
      <c r="C522" s="161" t="s">
        <v>32</v>
      </c>
      <c r="D522" s="168" t="n">
        <f aca="false">SUM('2'!H60+'2'!H422)</f>
        <v>0</v>
      </c>
      <c r="E522" s="168" t="n">
        <f aca="false">SUM('2'!I60+'2'!I422)</f>
        <v>0</v>
      </c>
      <c r="F522" s="163" t="e">
        <f aca="false">SUM(E522/D522*100)</f>
        <v>#DIV/0!</v>
      </c>
      <c r="G522" s="164" t="n">
        <f aca="false">SUM(E522-D522)</f>
        <v>0</v>
      </c>
    </row>
    <row r="523" customFormat="false" ht="78" hidden="true" customHeight="false" outlineLevel="0" collapsed="false">
      <c r="A523" s="39" t="s">
        <v>907</v>
      </c>
      <c r="B523" s="161" t="s">
        <v>908</v>
      </c>
      <c r="C523" s="161"/>
      <c r="D523" s="168" t="n">
        <f aca="false">SUM(D524)</f>
        <v>0</v>
      </c>
      <c r="E523" s="168" t="n">
        <f aca="false">SUM(E524)</f>
        <v>0</v>
      </c>
      <c r="F523" s="163" t="e">
        <f aca="false">SUM(E523/D523*100)</f>
        <v>#DIV/0!</v>
      </c>
      <c r="G523" s="164" t="n">
        <f aca="false">SUM(E523-D523)</f>
        <v>0</v>
      </c>
    </row>
    <row r="524" customFormat="false" ht="15.6" hidden="true" customHeight="false" outlineLevel="0" collapsed="false">
      <c r="A524" s="39" t="s">
        <v>119</v>
      </c>
      <c r="B524" s="161" t="s">
        <v>908</v>
      </c>
      <c r="C524" s="161" t="s">
        <v>32</v>
      </c>
      <c r="D524" s="168"/>
      <c r="E524" s="168"/>
      <c r="F524" s="163" t="e">
        <f aca="false">SUM(E524/D524*100)</f>
        <v>#DIV/0!</v>
      </c>
      <c r="G524" s="164" t="n">
        <f aca="false">SUM(E524-D524)</f>
        <v>0</v>
      </c>
    </row>
    <row r="525" customFormat="false" ht="31.2" hidden="true" customHeight="false" outlineLevel="0" collapsed="false">
      <c r="A525" s="34" t="s">
        <v>909</v>
      </c>
      <c r="B525" s="161" t="s">
        <v>910</v>
      </c>
      <c r="C525" s="161"/>
      <c r="D525" s="168" t="n">
        <f aca="false">SUM(D526)</f>
        <v>0</v>
      </c>
      <c r="E525" s="168" t="n">
        <f aca="false">SUM(E526)</f>
        <v>0</v>
      </c>
      <c r="F525" s="163" t="e">
        <f aca="false">SUM(E525/D525*100)</f>
        <v>#DIV/0!</v>
      </c>
      <c r="G525" s="164" t="n">
        <f aca="false">SUM(E525-D525)</f>
        <v>0</v>
      </c>
    </row>
    <row r="526" customFormat="false" ht="15.6" hidden="true" customHeight="false" outlineLevel="0" collapsed="false">
      <c r="A526" s="39" t="s">
        <v>78</v>
      </c>
      <c r="B526" s="161" t="s">
        <v>910</v>
      </c>
      <c r="C526" s="161" t="s">
        <v>32</v>
      </c>
      <c r="D526" s="168"/>
      <c r="E526" s="168"/>
      <c r="F526" s="163" t="e">
        <f aca="false">SUM(E526/D526*100)</f>
        <v>#DIV/0!</v>
      </c>
      <c r="G526" s="164" t="n">
        <f aca="false">SUM(E526-D526)</f>
        <v>0</v>
      </c>
    </row>
    <row r="527" customFormat="false" ht="31.2" hidden="false" customHeight="false" outlineLevel="0" collapsed="false">
      <c r="A527" s="34" t="s">
        <v>150</v>
      </c>
      <c r="B527" s="161" t="s">
        <v>151</v>
      </c>
      <c r="C527" s="161"/>
      <c r="D527" s="168" t="n">
        <f aca="false">SUM(D528)</f>
        <v>764</v>
      </c>
      <c r="E527" s="168" t="n">
        <f aca="false">SUM(E528)</f>
        <v>0</v>
      </c>
      <c r="F527" s="163" t="n">
        <f aca="false">SUM(E527/D527*100)</f>
        <v>0</v>
      </c>
      <c r="G527" s="164" t="n">
        <f aca="false">SUM(E527-D527)</f>
        <v>-764</v>
      </c>
    </row>
    <row r="528" customFormat="false" ht="15.6" hidden="false" customHeight="false" outlineLevel="0" collapsed="false">
      <c r="A528" s="34" t="s">
        <v>46</v>
      </c>
      <c r="B528" s="161" t="s">
        <v>151</v>
      </c>
      <c r="C528" s="161" t="s">
        <v>47</v>
      </c>
      <c r="D528" s="168" t="n">
        <f aca="false">SUM('2'!H442)</f>
        <v>764</v>
      </c>
      <c r="E528" s="168" t="n">
        <f aca="false">SUM('2'!I442)</f>
        <v>0</v>
      </c>
      <c r="F528" s="163" t="n">
        <f aca="false">SUM(E528/D528*100)</f>
        <v>0</v>
      </c>
      <c r="G528" s="164" t="n">
        <f aca="false">SUM(E528-D528)</f>
        <v>-764</v>
      </c>
    </row>
    <row r="529" customFormat="false" ht="18" hidden="false" customHeight="false" outlineLevel="0" collapsed="false">
      <c r="A529" s="179" t="s">
        <v>911</v>
      </c>
      <c r="B529" s="180"/>
      <c r="C529" s="181"/>
      <c r="D529" s="182" t="n">
        <f aca="false">SUM(D11+D140+D186+D225+D354+D460)</f>
        <v>437658.59766</v>
      </c>
      <c r="E529" s="182" t="n">
        <f aca="false">SUM(E11+E140+E186+E225+E354+E460)</f>
        <v>52932.62784</v>
      </c>
      <c r="F529" s="163" t="n">
        <f aca="false">SUM(E529/D529*100)</f>
        <v>12.0945019983639</v>
      </c>
      <c r="G529" s="164" t="n">
        <f aca="false">SUM(E529-D529)</f>
        <v>-384725.96982</v>
      </c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  <c r="G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  <c r="G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  <c r="G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  <c r="G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  <c r="G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  <c r="G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  <c r="G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  <c r="G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  <c r="G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  <c r="G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  <c r="G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  <c r="G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  <c r="G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  <c r="G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  <c r="G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  <c r="G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  <c r="G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  <c r="G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  <c r="G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  <c r="G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  <c r="G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  <c r="G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  <c r="G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  <c r="G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  <c r="G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  <c r="G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  <c r="G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  <c r="G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  <c r="G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  <c r="G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  <c r="G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  <c r="G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  <c r="G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  <c r="G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  <c r="G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  <c r="G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  <c r="G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  <c r="G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  <c r="G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  <c r="G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  <c r="G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  <c r="G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  <c r="G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  <c r="G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  <c r="G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  <c r="G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  <c r="G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  <c r="G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  <c r="G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  <c r="G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  <c r="G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  <c r="G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  <c r="G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  <c r="G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  <c r="G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  <c r="G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  <c r="G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  <c r="G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  <c r="G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  <c r="G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  <c r="G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  <c r="G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  <c r="G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  <c r="G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  <c r="G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  <c r="G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  <c r="G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  <c r="G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  <c r="G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  <c r="G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  <c r="G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  <c r="G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  <c r="G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  <c r="G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  <c r="G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  <c r="G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  <c r="G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  <c r="G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  <c r="G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  <c r="G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  <c r="G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0"/>
      <c r="G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0"/>
      <c r="G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0"/>
      <c r="G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0"/>
      <c r="G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0"/>
      <c r="G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0"/>
      <c r="G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0"/>
      <c r="G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0"/>
      <c r="G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0"/>
      <c r="G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0"/>
      <c r="G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0"/>
      <c r="G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0"/>
      <c r="G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0"/>
      <c r="G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0"/>
      <c r="G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0"/>
      <c r="G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0"/>
      <c r="G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0"/>
      <c r="G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0"/>
      <c r="G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0"/>
      <c r="G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0"/>
      <c r="G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0"/>
      <c r="G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0"/>
      <c r="G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0"/>
      <c r="G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0"/>
      <c r="G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0"/>
      <c r="G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0"/>
      <c r="G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0"/>
      <c r="G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0"/>
      <c r="G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0"/>
      <c r="G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0"/>
      <c r="G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0"/>
      <c r="G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0"/>
      <c r="G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0"/>
      <c r="G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0"/>
      <c r="G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0"/>
      <c r="G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0"/>
      <c r="G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0"/>
      <c r="G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0"/>
      <c r="G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0"/>
      <c r="G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0"/>
      <c r="G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0"/>
      <c r="G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0"/>
      <c r="G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0"/>
      <c r="G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0"/>
      <c r="G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0"/>
      <c r="G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0"/>
      <c r="G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0"/>
      <c r="G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0"/>
      <c r="G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0"/>
      <c r="G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0"/>
      <c r="G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0"/>
      <c r="G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0"/>
      <c r="G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0"/>
      <c r="G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0"/>
      <c r="G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0"/>
      <c r="G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0"/>
      <c r="G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0"/>
      <c r="G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0"/>
      <c r="G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0"/>
      <c r="G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0"/>
      <c r="G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0"/>
      <c r="G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0"/>
      <c r="G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0"/>
      <c r="G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0"/>
      <c r="G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0"/>
      <c r="G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0"/>
      <c r="G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0"/>
      <c r="G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0"/>
      <c r="G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0"/>
      <c r="G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0"/>
      <c r="G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0"/>
      <c r="G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0"/>
      <c r="G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0"/>
      <c r="G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0"/>
      <c r="G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0"/>
      <c r="G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0"/>
      <c r="G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0"/>
      <c r="G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0"/>
      <c r="G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0"/>
      <c r="G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0"/>
      <c r="G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0"/>
      <c r="G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0"/>
      <c r="G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0"/>
      <c r="G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0"/>
      <c r="G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0"/>
      <c r="G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0"/>
      <c r="G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0"/>
      <c r="G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0"/>
      <c r="G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0"/>
      <c r="G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0"/>
      <c r="G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0"/>
      <c r="G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0"/>
      <c r="G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0"/>
      <c r="G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0"/>
      <c r="G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0"/>
      <c r="G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0"/>
      <c r="G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0"/>
      <c r="G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0"/>
      <c r="G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0"/>
      <c r="G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0"/>
      <c r="G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0"/>
      <c r="G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0"/>
      <c r="G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0"/>
      <c r="G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0"/>
      <c r="G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0"/>
      <c r="G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0"/>
      <c r="G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0"/>
      <c r="G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0"/>
      <c r="G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0"/>
      <c r="G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0"/>
      <c r="G1205" s="0"/>
    </row>
    <row r="1206" customFormat="false" ht="13.2" hidden="false" customHeight="false" outlineLevel="0" collapsed="false">
      <c r="A1206" s="0"/>
      <c r="B1206" s="0"/>
      <c r="C1206" s="0"/>
      <c r="D1206" s="0"/>
      <c r="E1206" s="0"/>
      <c r="F1206" s="0"/>
      <c r="G1206" s="0"/>
    </row>
    <row r="1207" customFormat="false" ht="13.2" hidden="false" customHeight="false" outlineLevel="0" collapsed="false">
      <c r="A1207" s="0"/>
      <c r="B1207" s="0"/>
      <c r="C1207" s="0"/>
      <c r="D1207" s="0"/>
      <c r="E1207" s="0"/>
      <c r="F1207" s="0"/>
      <c r="G1207" s="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0"/>
      <c r="G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0"/>
      <c r="G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0"/>
      <c r="G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0"/>
      <c r="G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0"/>
      <c r="G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0"/>
      <c r="G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0"/>
      <c r="G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0"/>
      <c r="G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0"/>
      <c r="G1216" s="0"/>
    </row>
    <row r="1217" customFormat="false" ht="13.2" hidden="false" customHeight="false" outlineLevel="0" collapsed="false">
      <c r="A1217" s="0"/>
      <c r="B1217" s="0"/>
      <c r="C1217" s="0"/>
      <c r="D1217" s="0"/>
      <c r="E1217" s="0"/>
      <c r="F1217" s="0"/>
      <c r="G1217" s="0"/>
    </row>
    <row r="1218" customFormat="false" ht="13.2" hidden="false" customHeight="false" outlineLevel="0" collapsed="false">
      <c r="A1218" s="0"/>
      <c r="B1218" s="0"/>
      <c r="C1218" s="0"/>
      <c r="D1218" s="0"/>
      <c r="E1218" s="0"/>
      <c r="F1218" s="0"/>
      <c r="G1218" s="0"/>
    </row>
    <row r="1219" customFormat="false" ht="13.2" hidden="false" customHeight="false" outlineLevel="0" collapsed="false">
      <c r="A1219" s="0"/>
      <c r="B1219" s="0"/>
      <c r="C1219" s="0"/>
      <c r="D1219" s="0"/>
      <c r="E1219" s="0"/>
      <c r="F1219" s="0"/>
      <c r="G1219" s="0"/>
    </row>
    <row r="1220" customFormat="false" ht="13.2" hidden="false" customHeight="false" outlineLevel="0" collapsed="false">
      <c r="A1220" s="0"/>
      <c r="B1220" s="0"/>
      <c r="C1220" s="0"/>
      <c r="D1220" s="0"/>
      <c r="E1220" s="0"/>
      <c r="F1220" s="0"/>
      <c r="G1220" s="0"/>
    </row>
    <row r="1221" customFormat="false" ht="13.2" hidden="false" customHeight="false" outlineLevel="0" collapsed="false">
      <c r="A1221" s="0"/>
      <c r="B1221" s="0"/>
      <c r="C1221" s="0"/>
      <c r="D1221" s="0"/>
      <c r="E1221" s="0"/>
      <c r="F1221" s="0"/>
      <c r="G1221" s="0"/>
    </row>
    <row r="1222" customFormat="false" ht="13.2" hidden="false" customHeight="false" outlineLevel="0" collapsed="false">
      <c r="A1222" s="0"/>
      <c r="B1222" s="0"/>
      <c r="C1222" s="0"/>
      <c r="D1222" s="0"/>
      <c r="E1222" s="0"/>
      <c r="F1222" s="0"/>
      <c r="G1222" s="0"/>
    </row>
    <row r="1223" customFormat="false" ht="13.2" hidden="false" customHeight="false" outlineLevel="0" collapsed="false">
      <c r="A1223" s="0"/>
      <c r="B1223" s="0"/>
      <c r="C1223" s="0"/>
      <c r="D1223" s="0"/>
      <c r="E1223" s="0"/>
      <c r="F1223" s="0"/>
      <c r="G1223" s="0"/>
    </row>
    <row r="1224" customFormat="false" ht="13.2" hidden="false" customHeight="false" outlineLevel="0" collapsed="false">
      <c r="A1224" s="0"/>
      <c r="B1224" s="0"/>
      <c r="C1224" s="0"/>
      <c r="D1224" s="0"/>
      <c r="E1224" s="0"/>
      <c r="F1224" s="0"/>
      <c r="G1224" s="0"/>
    </row>
    <row r="1225" customFormat="false" ht="13.2" hidden="false" customHeight="false" outlineLevel="0" collapsed="false">
      <c r="A1225" s="0"/>
      <c r="B1225" s="0"/>
      <c r="C1225" s="0"/>
      <c r="D1225" s="0"/>
      <c r="E1225" s="0"/>
      <c r="F1225" s="0"/>
      <c r="G1225" s="0"/>
    </row>
    <row r="1226" customFormat="false" ht="13.2" hidden="false" customHeight="false" outlineLevel="0" collapsed="false">
      <c r="A1226" s="0"/>
      <c r="B1226" s="0"/>
      <c r="C1226" s="0"/>
      <c r="D1226" s="0"/>
      <c r="E1226" s="0"/>
      <c r="F1226" s="0"/>
      <c r="G1226" s="0"/>
    </row>
    <row r="1227" customFormat="false" ht="13.2" hidden="false" customHeight="false" outlineLevel="0" collapsed="false">
      <c r="A1227" s="0"/>
      <c r="B1227" s="0"/>
      <c r="C1227" s="0"/>
      <c r="D1227" s="0"/>
      <c r="E1227" s="0"/>
      <c r="F1227" s="0"/>
      <c r="G1227" s="0"/>
    </row>
    <row r="1228" customFormat="false" ht="13.2" hidden="false" customHeight="false" outlineLevel="0" collapsed="false">
      <c r="A1228" s="0"/>
      <c r="B1228" s="0"/>
      <c r="C1228" s="0"/>
      <c r="D1228" s="0"/>
      <c r="E1228" s="0"/>
      <c r="F1228" s="0"/>
      <c r="G1228" s="0"/>
    </row>
    <row r="1229" customFormat="false" ht="13.2" hidden="false" customHeight="false" outlineLevel="0" collapsed="false">
      <c r="A1229" s="0"/>
      <c r="B1229" s="0"/>
      <c r="C1229" s="0"/>
      <c r="D1229" s="0"/>
      <c r="E1229" s="0"/>
      <c r="F1229" s="0"/>
      <c r="G1229" s="0"/>
    </row>
    <row r="1230" customFormat="false" ht="13.2" hidden="false" customHeight="false" outlineLevel="0" collapsed="false">
      <c r="A1230" s="0"/>
      <c r="B1230" s="0"/>
      <c r="C1230" s="0"/>
      <c r="D1230" s="0"/>
      <c r="E1230" s="0"/>
      <c r="F1230" s="0"/>
      <c r="G1230" s="0"/>
    </row>
    <row r="1231" customFormat="false" ht="13.2" hidden="false" customHeight="false" outlineLevel="0" collapsed="false">
      <c r="A1231" s="0"/>
      <c r="B1231" s="0"/>
      <c r="C1231" s="0"/>
      <c r="D1231" s="0"/>
      <c r="E1231" s="0"/>
      <c r="F1231" s="0"/>
      <c r="G1231" s="0"/>
    </row>
    <row r="1232" customFormat="false" ht="13.2" hidden="false" customHeight="false" outlineLevel="0" collapsed="false">
      <c r="A1232" s="0"/>
      <c r="B1232" s="0"/>
      <c r="C1232" s="0"/>
      <c r="D1232" s="0"/>
      <c r="E1232" s="0"/>
      <c r="F1232" s="0"/>
      <c r="G1232" s="0"/>
    </row>
    <row r="1233" customFormat="false" ht="13.2" hidden="false" customHeight="false" outlineLevel="0" collapsed="false">
      <c r="A1233" s="0"/>
      <c r="B1233" s="0"/>
      <c r="C1233" s="0"/>
      <c r="D1233" s="0"/>
      <c r="E1233" s="0"/>
      <c r="F1233" s="0"/>
      <c r="G1233" s="0"/>
    </row>
    <row r="1234" customFormat="false" ht="13.2" hidden="false" customHeight="false" outlineLevel="0" collapsed="false">
      <c r="A1234" s="0"/>
      <c r="B1234" s="0"/>
      <c r="C1234" s="0"/>
      <c r="D1234" s="0"/>
      <c r="E1234" s="0"/>
      <c r="F1234" s="0"/>
      <c r="G1234" s="0"/>
    </row>
    <row r="1235" customFormat="false" ht="13.2" hidden="false" customHeight="false" outlineLevel="0" collapsed="false">
      <c r="A1235" s="0"/>
      <c r="B1235" s="0"/>
      <c r="C1235" s="0"/>
      <c r="D1235" s="0"/>
      <c r="E1235" s="0"/>
      <c r="F1235" s="0"/>
      <c r="G1235" s="0"/>
    </row>
    <row r="1236" customFormat="false" ht="13.2" hidden="false" customHeight="false" outlineLevel="0" collapsed="false">
      <c r="A1236" s="0"/>
      <c r="B1236" s="0"/>
      <c r="C1236" s="0"/>
      <c r="D1236" s="0"/>
      <c r="E1236" s="0"/>
      <c r="F1236" s="0"/>
      <c r="G1236" s="0"/>
    </row>
    <row r="1237" customFormat="false" ht="13.2" hidden="false" customHeight="false" outlineLevel="0" collapsed="false">
      <c r="A1237" s="0"/>
      <c r="B1237" s="0"/>
      <c r="C1237" s="0"/>
      <c r="D1237" s="0"/>
      <c r="E1237" s="0"/>
      <c r="F1237" s="0"/>
      <c r="G1237" s="0"/>
    </row>
    <row r="1238" customFormat="false" ht="13.2" hidden="false" customHeight="false" outlineLevel="0" collapsed="false">
      <c r="A1238" s="0"/>
      <c r="B1238" s="0"/>
      <c r="C1238" s="0"/>
      <c r="D1238" s="0"/>
      <c r="E1238" s="0"/>
      <c r="F1238" s="0"/>
      <c r="G1238" s="0"/>
    </row>
    <row r="1239" customFormat="false" ht="13.2" hidden="false" customHeight="false" outlineLevel="0" collapsed="false">
      <c r="A1239" s="0"/>
      <c r="B1239" s="0"/>
      <c r="C1239" s="0"/>
      <c r="D1239" s="0"/>
      <c r="E1239" s="0"/>
      <c r="F1239" s="0"/>
      <c r="G1239" s="0"/>
    </row>
    <row r="1240" customFormat="false" ht="13.2" hidden="false" customHeight="false" outlineLevel="0" collapsed="false">
      <c r="A1240" s="0"/>
      <c r="B1240" s="0"/>
      <c r="C1240" s="0"/>
      <c r="D1240" s="0"/>
      <c r="E1240" s="0"/>
      <c r="F1240" s="0"/>
      <c r="G1240" s="0"/>
    </row>
    <row r="1241" customFormat="false" ht="13.2" hidden="false" customHeight="false" outlineLevel="0" collapsed="false">
      <c r="A1241" s="0"/>
      <c r="B1241" s="0"/>
      <c r="C1241" s="0"/>
      <c r="D1241" s="0"/>
      <c r="E1241" s="0"/>
      <c r="F1241" s="0"/>
      <c r="G1241" s="0"/>
    </row>
    <row r="1242" customFormat="false" ht="13.2" hidden="false" customHeight="false" outlineLevel="0" collapsed="false">
      <c r="A1242" s="0"/>
      <c r="B1242" s="0"/>
      <c r="C1242" s="0"/>
      <c r="D1242" s="0"/>
      <c r="E1242" s="0"/>
      <c r="F1242" s="0"/>
      <c r="G1242" s="0"/>
    </row>
    <row r="1243" customFormat="false" ht="13.2" hidden="false" customHeight="false" outlineLevel="0" collapsed="false">
      <c r="A1243" s="0"/>
      <c r="B1243" s="0"/>
      <c r="C1243" s="0"/>
      <c r="D1243" s="0"/>
      <c r="E1243" s="0"/>
      <c r="F1243" s="0"/>
      <c r="G1243" s="0"/>
    </row>
    <row r="1244" customFormat="false" ht="13.2" hidden="false" customHeight="false" outlineLevel="0" collapsed="false">
      <c r="A1244" s="0"/>
      <c r="B1244" s="0"/>
      <c r="C1244" s="0"/>
      <c r="D1244" s="0"/>
      <c r="E1244" s="0"/>
      <c r="F1244" s="0"/>
      <c r="G1244" s="0"/>
    </row>
    <row r="1245" customFormat="false" ht="13.2" hidden="false" customHeight="false" outlineLevel="0" collapsed="false">
      <c r="A1245" s="0"/>
      <c r="B1245" s="0"/>
      <c r="C1245" s="0"/>
      <c r="D1245" s="0"/>
      <c r="E1245" s="0"/>
      <c r="F1245" s="0"/>
      <c r="G1245" s="0"/>
    </row>
    <row r="1246" customFormat="false" ht="13.2" hidden="false" customHeight="false" outlineLevel="0" collapsed="false">
      <c r="A1246" s="0"/>
      <c r="B1246" s="0"/>
      <c r="C1246" s="0"/>
      <c r="D1246" s="0"/>
      <c r="E1246" s="0"/>
      <c r="F1246" s="0"/>
      <c r="G1246" s="0"/>
    </row>
    <row r="1247" customFormat="false" ht="13.2" hidden="false" customHeight="false" outlineLevel="0" collapsed="false">
      <c r="A1247" s="0"/>
      <c r="B1247" s="0"/>
      <c r="C1247" s="0"/>
      <c r="D1247" s="0"/>
      <c r="E1247" s="0"/>
      <c r="F1247" s="0"/>
      <c r="G1247" s="0"/>
    </row>
    <row r="1248" customFormat="false" ht="13.2" hidden="false" customHeight="false" outlineLevel="0" collapsed="false">
      <c r="A1248" s="0"/>
      <c r="B1248" s="0"/>
      <c r="C1248" s="0"/>
      <c r="D1248" s="0"/>
      <c r="E1248" s="0"/>
      <c r="F1248" s="0"/>
      <c r="G1248" s="0"/>
    </row>
    <row r="1249" customFormat="false" ht="13.2" hidden="false" customHeight="false" outlineLevel="0" collapsed="false">
      <c r="A1249" s="0"/>
      <c r="B1249" s="0"/>
      <c r="C1249" s="0"/>
      <c r="D1249" s="0"/>
      <c r="E1249" s="0"/>
      <c r="F1249" s="0"/>
      <c r="G1249" s="0"/>
    </row>
    <row r="1250" customFormat="false" ht="13.2" hidden="false" customHeight="false" outlineLevel="0" collapsed="false">
      <c r="A1250" s="0"/>
      <c r="B1250" s="0"/>
      <c r="C1250" s="0"/>
      <c r="D1250" s="0"/>
      <c r="E1250" s="0"/>
      <c r="F1250" s="0"/>
      <c r="G1250" s="0"/>
    </row>
    <row r="1251" customFormat="false" ht="13.2" hidden="false" customHeight="false" outlineLevel="0" collapsed="false">
      <c r="A1251" s="0"/>
      <c r="B1251" s="0"/>
      <c r="C1251" s="0"/>
      <c r="D1251" s="0"/>
      <c r="E1251" s="0"/>
      <c r="F1251" s="0"/>
      <c r="G1251" s="0"/>
    </row>
    <row r="1252" customFormat="false" ht="13.2" hidden="false" customHeight="false" outlineLevel="0" collapsed="false">
      <c r="A1252" s="0"/>
      <c r="B1252" s="0"/>
      <c r="C1252" s="0"/>
      <c r="D1252" s="0"/>
      <c r="E1252" s="0"/>
      <c r="F1252" s="0"/>
      <c r="G1252" s="0"/>
    </row>
    <row r="1253" customFormat="false" ht="13.2" hidden="false" customHeight="false" outlineLevel="0" collapsed="false">
      <c r="A1253" s="0"/>
      <c r="B1253" s="0"/>
      <c r="C1253" s="0"/>
      <c r="D1253" s="0"/>
      <c r="E1253" s="0"/>
      <c r="F1253" s="0"/>
      <c r="G1253" s="0"/>
    </row>
    <row r="1254" customFormat="false" ht="13.2" hidden="false" customHeight="false" outlineLevel="0" collapsed="false">
      <c r="A1254" s="0"/>
      <c r="B1254" s="0"/>
      <c r="C1254" s="0"/>
      <c r="D1254" s="0"/>
      <c r="E1254" s="0"/>
      <c r="F1254" s="0"/>
      <c r="G1254" s="0"/>
    </row>
    <row r="1255" customFormat="false" ht="13.2" hidden="false" customHeight="false" outlineLevel="0" collapsed="false">
      <c r="A1255" s="0"/>
      <c r="B1255" s="0"/>
      <c r="C1255" s="0"/>
      <c r="D1255" s="0"/>
      <c r="E1255" s="0"/>
      <c r="F1255" s="0"/>
      <c r="G1255" s="0"/>
    </row>
    <row r="1256" customFormat="false" ht="13.2" hidden="false" customHeight="false" outlineLevel="0" collapsed="false">
      <c r="A1256" s="0"/>
      <c r="B1256" s="0"/>
      <c r="C1256" s="0"/>
      <c r="D1256" s="0"/>
      <c r="E1256" s="0"/>
      <c r="F1256" s="0"/>
      <c r="G1256" s="0"/>
    </row>
    <row r="1257" customFormat="false" ht="13.2" hidden="false" customHeight="false" outlineLevel="0" collapsed="false">
      <c r="A1257" s="0"/>
      <c r="B1257" s="0"/>
      <c r="C1257" s="0"/>
      <c r="D1257" s="0"/>
      <c r="E1257" s="0"/>
      <c r="F1257" s="0"/>
      <c r="G1257" s="0"/>
    </row>
    <row r="1258" customFormat="false" ht="13.2" hidden="false" customHeight="false" outlineLevel="0" collapsed="false">
      <c r="A1258" s="0"/>
      <c r="B1258" s="0"/>
      <c r="C1258" s="0"/>
      <c r="D1258" s="0"/>
      <c r="E1258" s="0"/>
      <c r="F1258" s="0"/>
      <c r="G1258" s="0"/>
    </row>
    <row r="1259" customFormat="false" ht="13.2" hidden="false" customHeight="false" outlineLevel="0" collapsed="false">
      <c r="A1259" s="0"/>
      <c r="B1259" s="0"/>
      <c r="C1259" s="0"/>
      <c r="D1259" s="0"/>
      <c r="E1259" s="0"/>
      <c r="F1259" s="0"/>
      <c r="G1259" s="0"/>
    </row>
    <row r="1260" customFormat="false" ht="13.2" hidden="false" customHeight="false" outlineLevel="0" collapsed="false">
      <c r="A1260" s="0"/>
      <c r="B1260" s="0"/>
      <c r="C1260" s="0"/>
      <c r="D1260" s="0"/>
      <c r="E1260" s="0"/>
      <c r="F1260" s="0"/>
      <c r="G1260" s="0"/>
    </row>
    <row r="1261" customFormat="false" ht="13.2" hidden="false" customHeight="false" outlineLevel="0" collapsed="false">
      <c r="A1261" s="0"/>
      <c r="B1261" s="0"/>
      <c r="C1261" s="0"/>
      <c r="D1261" s="0"/>
      <c r="E1261" s="0"/>
      <c r="F1261" s="0"/>
      <c r="G1261" s="0"/>
    </row>
    <row r="1262" customFormat="false" ht="13.2" hidden="false" customHeight="false" outlineLevel="0" collapsed="false">
      <c r="A1262" s="0"/>
      <c r="B1262" s="0"/>
      <c r="C1262" s="0"/>
      <c r="D1262" s="0"/>
      <c r="E1262" s="0"/>
      <c r="F1262" s="0"/>
      <c r="G1262" s="0"/>
    </row>
    <row r="1263" customFormat="false" ht="13.2" hidden="false" customHeight="false" outlineLevel="0" collapsed="false">
      <c r="A1263" s="0"/>
      <c r="B1263" s="0"/>
      <c r="C1263" s="0"/>
      <c r="D1263" s="0"/>
      <c r="E1263" s="0"/>
      <c r="F1263" s="0"/>
      <c r="G1263" s="0"/>
    </row>
    <row r="1264" customFormat="false" ht="13.2" hidden="false" customHeight="false" outlineLevel="0" collapsed="false">
      <c r="A1264" s="0"/>
      <c r="B1264" s="0"/>
      <c r="C1264" s="0"/>
      <c r="D1264" s="0"/>
      <c r="E1264" s="0"/>
      <c r="F1264" s="0"/>
      <c r="G1264" s="0"/>
    </row>
    <row r="1265" customFormat="false" ht="13.2" hidden="false" customHeight="false" outlineLevel="0" collapsed="false">
      <c r="A1265" s="0"/>
      <c r="B1265" s="0"/>
      <c r="C1265" s="0"/>
      <c r="D1265" s="0"/>
      <c r="E1265" s="0"/>
      <c r="F1265" s="0"/>
      <c r="G1265" s="0"/>
    </row>
    <row r="1266" customFormat="false" ht="13.2" hidden="false" customHeight="false" outlineLevel="0" collapsed="false">
      <c r="A1266" s="0"/>
      <c r="B1266" s="0"/>
      <c r="C1266" s="0"/>
      <c r="D1266" s="0"/>
      <c r="E1266" s="0"/>
      <c r="F1266" s="0"/>
      <c r="G1266" s="0"/>
    </row>
    <row r="1267" customFormat="false" ht="13.2" hidden="false" customHeight="false" outlineLevel="0" collapsed="false">
      <c r="A1267" s="0"/>
      <c r="B1267" s="0"/>
      <c r="C1267" s="0"/>
      <c r="D1267" s="0"/>
      <c r="E1267" s="0"/>
      <c r="F1267" s="0"/>
      <c r="G1267" s="0"/>
    </row>
    <row r="1268" customFormat="false" ht="13.2" hidden="false" customHeight="false" outlineLevel="0" collapsed="false">
      <c r="A1268" s="0"/>
      <c r="B1268" s="0"/>
      <c r="C1268" s="0"/>
      <c r="D1268" s="0"/>
      <c r="E1268" s="0"/>
      <c r="F1268" s="0"/>
      <c r="G1268" s="0"/>
    </row>
    <row r="1269" customFormat="false" ht="13.2" hidden="false" customHeight="false" outlineLevel="0" collapsed="false">
      <c r="A1269" s="0"/>
      <c r="B1269" s="0"/>
      <c r="C1269" s="0"/>
      <c r="D1269" s="0"/>
      <c r="E1269" s="0"/>
      <c r="F1269" s="0"/>
      <c r="G1269" s="0"/>
    </row>
    <row r="1270" customFormat="false" ht="13.2" hidden="false" customHeight="false" outlineLevel="0" collapsed="false">
      <c r="A1270" s="0"/>
      <c r="B1270" s="0"/>
      <c r="C1270" s="0"/>
      <c r="D1270" s="0"/>
      <c r="E1270" s="0"/>
      <c r="F1270" s="0"/>
      <c r="G1270" s="0"/>
    </row>
    <row r="1271" customFormat="false" ht="13.2" hidden="false" customHeight="false" outlineLevel="0" collapsed="false">
      <c r="A1271" s="0"/>
      <c r="B1271" s="0"/>
      <c r="C1271" s="0"/>
      <c r="D1271" s="0"/>
      <c r="E1271" s="0"/>
      <c r="F1271" s="0"/>
      <c r="G1271" s="0"/>
    </row>
    <row r="1272" customFormat="false" ht="13.2" hidden="false" customHeight="false" outlineLevel="0" collapsed="false">
      <c r="A1272" s="0"/>
      <c r="B1272" s="0"/>
      <c r="C1272" s="0"/>
      <c r="D1272" s="0"/>
      <c r="E1272" s="0"/>
      <c r="F1272" s="0"/>
      <c r="G1272" s="0"/>
    </row>
    <row r="1273" customFormat="false" ht="13.2" hidden="false" customHeight="false" outlineLevel="0" collapsed="false">
      <c r="A1273" s="0"/>
      <c r="B1273" s="0"/>
      <c r="C1273" s="0"/>
      <c r="D1273" s="0"/>
      <c r="E1273" s="0"/>
      <c r="F1273" s="0"/>
      <c r="G1273" s="0"/>
    </row>
    <row r="1274" customFormat="false" ht="13.2" hidden="false" customHeight="false" outlineLevel="0" collapsed="false">
      <c r="A1274" s="0"/>
      <c r="B1274" s="0"/>
      <c r="C1274" s="0"/>
      <c r="D1274" s="0"/>
      <c r="E1274" s="0"/>
      <c r="F1274" s="0"/>
      <c r="G1274" s="0"/>
    </row>
    <row r="1275" customFormat="false" ht="13.2" hidden="false" customHeight="false" outlineLevel="0" collapsed="false">
      <c r="A1275" s="0"/>
      <c r="B1275" s="0"/>
      <c r="C1275" s="0"/>
      <c r="D1275" s="0"/>
      <c r="E1275" s="0"/>
      <c r="F1275" s="0"/>
      <c r="G1275" s="0"/>
    </row>
    <row r="1276" customFormat="false" ht="13.2" hidden="false" customHeight="false" outlineLevel="0" collapsed="false">
      <c r="A1276" s="0"/>
      <c r="B1276" s="0"/>
      <c r="C1276" s="0"/>
      <c r="D1276" s="0"/>
      <c r="E1276" s="0"/>
      <c r="F1276" s="0"/>
      <c r="G1276" s="0"/>
    </row>
    <row r="1277" customFormat="false" ht="13.2" hidden="false" customHeight="false" outlineLevel="0" collapsed="false">
      <c r="A1277" s="0"/>
      <c r="B1277" s="0"/>
      <c r="C1277" s="0"/>
      <c r="D1277" s="0"/>
      <c r="E1277" s="0"/>
      <c r="F1277" s="0"/>
      <c r="G1277" s="0"/>
    </row>
    <row r="1278" customFormat="false" ht="13.2" hidden="false" customHeight="false" outlineLevel="0" collapsed="false">
      <c r="A1278" s="0"/>
      <c r="B1278" s="0"/>
      <c r="C1278" s="0"/>
      <c r="D1278" s="0"/>
      <c r="E1278" s="0"/>
      <c r="F1278" s="0"/>
      <c r="G1278" s="0"/>
    </row>
    <row r="1279" customFormat="false" ht="13.2" hidden="false" customHeight="false" outlineLevel="0" collapsed="false">
      <c r="A1279" s="0"/>
      <c r="B1279" s="0"/>
      <c r="C1279" s="0"/>
      <c r="D1279" s="0"/>
      <c r="E1279" s="0"/>
      <c r="F1279" s="0"/>
      <c r="G1279" s="0"/>
    </row>
    <row r="1280" customFormat="false" ht="13.2" hidden="false" customHeight="false" outlineLevel="0" collapsed="false">
      <c r="A1280" s="0"/>
      <c r="B1280" s="0"/>
      <c r="C1280" s="0"/>
      <c r="D1280" s="0"/>
      <c r="E1280" s="0"/>
      <c r="F1280" s="0"/>
      <c r="G1280" s="0"/>
    </row>
    <row r="1281" customFormat="false" ht="13.2" hidden="false" customHeight="false" outlineLevel="0" collapsed="false">
      <c r="A1281" s="0"/>
      <c r="B1281" s="0"/>
      <c r="C1281" s="0"/>
      <c r="D1281" s="0"/>
      <c r="E1281" s="0"/>
      <c r="F1281" s="0"/>
      <c r="G1281" s="0"/>
    </row>
    <row r="1282" customFormat="false" ht="13.2" hidden="false" customHeight="false" outlineLevel="0" collapsed="false">
      <c r="A1282" s="0"/>
      <c r="B1282" s="0"/>
      <c r="C1282" s="0"/>
      <c r="D1282" s="0"/>
      <c r="E1282" s="0"/>
      <c r="F1282" s="0"/>
      <c r="G1282" s="0"/>
    </row>
    <row r="1283" customFormat="false" ht="13.2" hidden="false" customHeight="false" outlineLevel="0" collapsed="false">
      <c r="A1283" s="0"/>
      <c r="B1283" s="0"/>
      <c r="C1283" s="0"/>
      <c r="D1283" s="0"/>
      <c r="E1283" s="0"/>
      <c r="F1283" s="0"/>
      <c r="G1283" s="0"/>
    </row>
    <row r="1284" customFormat="false" ht="13.2" hidden="false" customHeight="false" outlineLevel="0" collapsed="false">
      <c r="A1284" s="0"/>
      <c r="B1284" s="0"/>
      <c r="C1284" s="0"/>
      <c r="D1284" s="0"/>
      <c r="E1284" s="0"/>
      <c r="F1284" s="0"/>
      <c r="G1284" s="0"/>
    </row>
    <row r="1285" customFormat="false" ht="13.2" hidden="false" customHeight="false" outlineLevel="0" collapsed="false">
      <c r="A1285" s="0"/>
      <c r="B1285" s="0"/>
      <c r="C1285" s="0"/>
      <c r="D1285" s="0"/>
      <c r="E1285" s="0"/>
      <c r="F1285" s="0"/>
      <c r="G1285" s="0"/>
    </row>
    <row r="1286" customFormat="false" ht="13.2" hidden="false" customHeight="false" outlineLevel="0" collapsed="false">
      <c r="A1286" s="0"/>
      <c r="B1286" s="0"/>
      <c r="C1286" s="0"/>
      <c r="D1286" s="0"/>
      <c r="E1286" s="0"/>
      <c r="F1286" s="0"/>
      <c r="G1286" s="0"/>
    </row>
    <row r="1287" customFormat="false" ht="13.2" hidden="false" customHeight="false" outlineLevel="0" collapsed="false">
      <c r="A1287" s="0"/>
      <c r="B1287" s="0"/>
      <c r="C1287" s="0"/>
      <c r="D1287" s="0"/>
      <c r="E1287" s="0"/>
      <c r="F1287" s="0"/>
      <c r="G1287" s="0"/>
    </row>
    <row r="1288" customFormat="false" ht="13.2" hidden="false" customHeight="false" outlineLevel="0" collapsed="false">
      <c r="A1288" s="0"/>
      <c r="B1288" s="0"/>
      <c r="C1288" s="0"/>
      <c r="D1288" s="0"/>
      <c r="E1288" s="0"/>
      <c r="F1288" s="0"/>
      <c r="G1288" s="0"/>
    </row>
    <row r="1289" customFormat="false" ht="13.2" hidden="false" customHeight="false" outlineLevel="0" collapsed="false">
      <c r="A1289" s="0"/>
      <c r="B1289" s="0"/>
      <c r="C1289" s="0"/>
      <c r="D1289" s="0"/>
      <c r="E1289" s="0"/>
      <c r="F1289" s="0"/>
      <c r="G1289" s="0"/>
    </row>
    <row r="1290" customFormat="false" ht="13.2" hidden="false" customHeight="false" outlineLevel="0" collapsed="false">
      <c r="A1290" s="0"/>
      <c r="B1290" s="0"/>
      <c r="C1290" s="0"/>
      <c r="D1290" s="0"/>
      <c r="E1290" s="0"/>
      <c r="F1290" s="0"/>
      <c r="G1290" s="0"/>
    </row>
    <row r="1291" customFormat="false" ht="13.2" hidden="false" customHeight="false" outlineLevel="0" collapsed="false">
      <c r="A1291" s="0"/>
      <c r="B1291" s="0"/>
      <c r="C1291" s="0"/>
      <c r="D1291" s="0"/>
      <c r="E1291" s="0"/>
      <c r="F1291" s="0"/>
      <c r="G1291" s="0"/>
    </row>
    <row r="1292" customFormat="false" ht="13.2" hidden="false" customHeight="false" outlineLevel="0" collapsed="false">
      <c r="A1292" s="0"/>
      <c r="B1292" s="0"/>
      <c r="C1292" s="0"/>
      <c r="D1292" s="0"/>
      <c r="E1292" s="0"/>
      <c r="F1292" s="0"/>
      <c r="G1292" s="0"/>
    </row>
    <row r="1293" customFormat="false" ht="13.2" hidden="false" customHeight="false" outlineLevel="0" collapsed="false">
      <c r="A1293" s="0"/>
      <c r="B1293" s="0"/>
      <c r="C1293" s="0"/>
      <c r="D1293" s="0"/>
      <c r="E1293" s="0"/>
      <c r="F1293" s="0"/>
      <c r="G1293" s="0"/>
    </row>
    <row r="1294" customFormat="false" ht="13.2" hidden="false" customHeight="false" outlineLevel="0" collapsed="false">
      <c r="A1294" s="0"/>
      <c r="B1294" s="0"/>
      <c r="C1294" s="0"/>
      <c r="D1294" s="0"/>
      <c r="E1294" s="0"/>
      <c r="F1294" s="0"/>
      <c r="G1294" s="0"/>
    </row>
    <row r="1295" customFormat="false" ht="13.2" hidden="false" customHeight="false" outlineLevel="0" collapsed="false">
      <c r="A1295" s="0"/>
      <c r="B1295" s="0"/>
      <c r="C1295" s="0"/>
      <c r="D1295" s="0"/>
      <c r="E1295" s="0"/>
      <c r="F1295" s="0"/>
      <c r="G1295" s="0"/>
    </row>
    <row r="1296" customFormat="false" ht="13.2" hidden="false" customHeight="false" outlineLevel="0" collapsed="false">
      <c r="A1296" s="0"/>
      <c r="B1296" s="0"/>
      <c r="C1296" s="0"/>
      <c r="D1296" s="0"/>
      <c r="E1296" s="0"/>
      <c r="F1296" s="0"/>
      <c r="G1296" s="0"/>
    </row>
    <row r="1297" customFormat="false" ht="13.2" hidden="false" customHeight="false" outlineLevel="0" collapsed="false">
      <c r="A1297" s="0"/>
      <c r="B1297" s="0"/>
      <c r="C1297" s="0"/>
      <c r="D1297" s="0"/>
      <c r="E1297" s="0"/>
      <c r="F1297" s="0"/>
      <c r="G1297" s="0"/>
    </row>
    <row r="1298" customFormat="false" ht="13.2" hidden="false" customHeight="false" outlineLevel="0" collapsed="false">
      <c r="A1298" s="0"/>
      <c r="B1298" s="0"/>
      <c r="C1298" s="0"/>
      <c r="D1298" s="0"/>
      <c r="E1298" s="0"/>
      <c r="F1298" s="0"/>
      <c r="G1298" s="0"/>
    </row>
    <row r="1299" customFormat="false" ht="13.2" hidden="false" customHeight="false" outlineLevel="0" collapsed="false">
      <c r="A1299" s="0"/>
      <c r="B1299" s="0"/>
      <c r="C1299" s="0"/>
      <c r="D1299" s="0"/>
      <c r="E1299" s="0"/>
      <c r="F1299" s="0"/>
      <c r="G1299" s="0"/>
    </row>
    <row r="1300" customFormat="false" ht="13.2" hidden="false" customHeight="false" outlineLevel="0" collapsed="false">
      <c r="A1300" s="0"/>
      <c r="B1300" s="0"/>
      <c r="C1300" s="0"/>
      <c r="D1300" s="0"/>
      <c r="E1300" s="0"/>
      <c r="F1300" s="0"/>
      <c r="G1300" s="0"/>
    </row>
    <row r="1301" customFormat="false" ht="13.2" hidden="false" customHeight="false" outlineLevel="0" collapsed="false">
      <c r="A1301" s="0"/>
      <c r="B1301" s="0"/>
      <c r="C1301" s="0"/>
      <c r="D1301" s="0"/>
      <c r="E1301" s="0"/>
      <c r="F1301" s="0"/>
      <c r="G1301" s="0"/>
    </row>
    <row r="1302" customFormat="false" ht="13.2" hidden="false" customHeight="false" outlineLevel="0" collapsed="false">
      <c r="A1302" s="0"/>
      <c r="B1302" s="0"/>
      <c r="C1302" s="0"/>
      <c r="D1302" s="0"/>
      <c r="E1302" s="0"/>
      <c r="F1302" s="0"/>
      <c r="G1302" s="0"/>
    </row>
    <row r="1303" customFormat="false" ht="13.2" hidden="false" customHeight="false" outlineLevel="0" collapsed="false">
      <c r="A1303" s="0"/>
      <c r="B1303" s="0"/>
      <c r="C1303" s="0"/>
      <c r="D1303" s="0"/>
      <c r="E1303" s="0"/>
      <c r="F1303" s="0"/>
      <c r="G1303" s="0"/>
    </row>
    <row r="1304" customFormat="false" ht="13.2" hidden="false" customHeight="false" outlineLevel="0" collapsed="false">
      <c r="A1304" s="0"/>
      <c r="B1304" s="0"/>
      <c r="C1304" s="0"/>
      <c r="D1304" s="0"/>
      <c r="E1304" s="0"/>
      <c r="F1304" s="0"/>
      <c r="G1304" s="0"/>
    </row>
    <row r="1305" customFormat="false" ht="13.2" hidden="false" customHeight="false" outlineLevel="0" collapsed="false">
      <c r="A1305" s="0"/>
      <c r="B1305" s="0"/>
      <c r="C1305" s="0"/>
      <c r="D1305" s="0"/>
      <c r="E1305" s="0"/>
      <c r="F1305" s="0"/>
      <c r="G1305" s="0"/>
    </row>
    <row r="1306" customFormat="false" ht="13.2" hidden="false" customHeight="false" outlineLevel="0" collapsed="false">
      <c r="A1306" s="0"/>
      <c r="B1306" s="0"/>
      <c r="C1306" s="0"/>
      <c r="D1306" s="0"/>
      <c r="E1306" s="0"/>
      <c r="F1306" s="0"/>
      <c r="G1306" s="0"/>
    </row>
    <row r="1307" customFormat="false" ht="13.2" hidden="false" customHeight="false" outlineLevel="0" collapsed="false">
      <c r="A1307" s="0"/>
      <c r="B1307" s="0"/>
      <c r="C1307" s="0"/>
      <c r="D1307" s="0"/>
      <c r="E1307" s="0"/>
      <c r="F1307" s="0"/>
      <c r="G1307" s="0"/>
    </row>
    <row r="1308" customFormat="false" ht="13.2" hidden="false" customHeight="false" outlineLevel="0" collapsed="false">
      <c r="A1308" s="0"/>
      <c r="B1308" s="0"/>
      <c r="C1308" s="0"/>
      <c r="D1308" s="0"/>
      <c r="E1308" s="0"/>
      <c r="F1308" s="0"/>
      <c r="G1308" s="0"/>
    </row>
    <row r="1309" customFormat="false" ht="13.2" hidden="false" customHeight="false" outlineLevel="0" collapsed="false">
      <c r="A1309" s="0"/>
      <c r="B1309" s="0"/>
      <c r="C1309" s="0"/>
      <c r="D1309" s="0"/>
      <c r="E1309" s="0"/>
      <c r="F1309" s="0"/>
      <c r="G1309" s="0"/>
    </row>
    <row r="1310" customFormat="false" ht="13.2" hidden="false" customHeight="false" outlineLevel="0" collapsed="false">
      <c r="A1310" s="0"/>
      <c r="B1310" s="0"/>
      <c r="C1310" s="0"/>
      <c r="D1310" s="0"/>
      <c r="E1310" s="0"/>
      <c r="F1310" s="0"/>
      <c r="G1310" s="0"/>
    </row>
    <row r="1311" customFormat="false" ht="13.2" hidden="false" customHeight="false" outlineLevel="0" collapsed="false">
      <c r="A1311" s="0"/>
      <c r="B1311" s="0"/>
      <c r="C1311" s="0"/>
      <c r="D1311" s="0"/>
      <c r="E1311" s="0"/>
      <c r="F1311" s="0"/>
      <c r="G1311" s="0"/>
    </row>
    <row r="1312" customFormat="false" ht="13.2" hidden="false" customHeight="false" outlineLevel="0" collapsed="false">
      <c r="A1312" s="0"/>
      <c r="B1312" s="0"/>
      <c r="C1312" s="0"/>
      <c r="D1312" s="0"/>
      <c r="E1312" s="0"/>
      <c r="F1312" s="0"/>
      <c r="G1312" s="0"/>
    </row>
    <row r="1313" customFormat="false" ht="13.2" hidden="false" customHeight="false" outlineLevel="0" collapsed="false">
      <c r="A1313" s="0"/>
      <c r="B1313" s="0"/>
      <c r="C1313" s="0"/>
      <c r="D1313" s="0"/>
      <c r="E1313" s="0"/>
      <c r="F1313" s="0"/>
      <c r="G1313" s="0"/>
    </row>
    <row r="1314" customFormat="false" ht="13.2" hidden="false" customHeight="false" outlineLevel="0" collapsed="false">
      <c r="A1314" s="0"/>
      <c r="B1314" s="0"/>
      <c r="C1314" s="0"/>
      <c r="D1314" s="0"/>
      <c r="E1314" s="0"/>
      <c r="F1314" s="0"/>
      <c r="G1314" s="0"/>
    </row>
    <row r="1315" customFormat="false" ht="13.2" hidden="false" customHeight="false" outlineLevel="0" collapsed="false">
      <c r="A1315" s="0"/>
      <c r="B1315" s="0"/>
      <c r="C1315" s="0"/>
      <c r="D1315" s="0"/>
      <c r="E1315" s="0"/>
      <c r="F1315" s="0"/>
      <c r="G1315" s="0"/>
    </row>
    <row r="1316" customFormat="false" ht="13.2" hidden="false" customHeight="false" outlineLevel="0" collapsed="false">
      <c r="A1316" s="0"/>
      <c r="B1316" s="0"/>
      <c r="C1316" s="0"/>
      <c r="D1316" s="0"/>
      <c r="E1316" s="0"/>
      <c r="F1316" s="0"/>
      <c r="G1316" s="0"/>
    </row>
    <row r="1317" customFormat="false" ht="13.2" hidden="false" customHeight="false" outlineLevel="0" collapsed="false">
      <c r="A1317" s="0"/>
      <c r="B1317" s="0"/>
      <c r="C1317" s="0"/>
      <c r="D1317" s="0"/>
      <c r="E1317" s="0"/>
      <c r="F1317" s="0"/>
      <c r="G1317" s="0"/>
    </row>
    <row r="1318" customFormat="false" ht="13.2" hidden="false" customHeight="false" outlineLevel="0" collapsed="false">
      <c r="A1318" s="0"/>
      <c r="B1318" s="0"/>
      <c r="C1318" s="0"/>
      <c r="D1318" s="0"/>
      <c r="E1318" s="0"/>
      <c r="F1318" s="0"/>
      <c r="G1318" s="0"/>
    </row>
    <row r="1319" customFormat="false" ht="13.2" hidden="false" customHeight="false" outlineLevel="0" collapsed="false">
      <c r="A1319" s="0"/>
      <c r="B1319" s="0"/>
      <c r="C1319" s="0"/>
      <c r="D1319" s="0"/>
      <c r="E1319" s="0"/>
      <c r="F1319" s="0"/>
      <c r="G1319" s="0"/>
    </row>
    <row r="1320" customFormat="false" ht="13.2" hidden="false" customHeight="false" outlineLevel="0" collapsed="false">
      <c r="A1320" s="0"/>
      <c r="B1320" s="0"/>
      <c r="C1320" s="0"/>
      <c r="D1320" s="0"/>
      <c r="E1320" s="0"/>
      <c r="F1320" s="0"/>
      <c r="G1320" s="0"/>
    </row>
    <row r="1321" customFormat="false" ht="13.2" hidden="false" customHeight="false" outlineLevel="0" collapsed="false">
      <c r="A1321" s="0"/>
      <c r="B1321" s="0"/>
      <c r="C1321" s="0"/>
      <c r="D1321" s="0"/>
      <c r="E1321" s="0"/>
      <c r="F1321" s="0"/>
      <c r="G1321" s="0"/>
    </row>
    <row r="1322" customFormat="false" ht="13.2" hidden="false" customHeight="false" outlineLevel="0" collapsed="false">
      <c r="A1322" s="0"/>
      <c r="B1322" s="0"/>
      <c r="C1322" s="0"/>
      <c r="D1322" s="0"/>
      <c r="E1322" s="0"/>
      <c r="F1322" s="0"/>
      <c r="G1322" s="0"/>
    </row>
    <row r="1323" customFormat="false" ht="13.2" hidden="false" customHeight="false" outlineLevel="0" collapsed="false">
      <c r="A1323" s="0"/>
      <c r="B1323" s="0"/>
      <c r="C1323" s="0"/>
      <c r="D1323" s="0"/>
      <c r="E1323" s="0"/>
      <c r="F1323" s="0"/>
      <c r="G1323" s="0"/>
    </row>
    <row r="1324" customFormat="false" ht="13.2" hidden="false" customHeight="false" outlineLevel="0" collapsed="false">
      <c r="A1324" s="0"/>
      <c r="B1324" s="0"/>
      <c r="C1324" s="0"/>
      <c r="D1324" s="0"/>
      <c r="E1324" s="0"/>
      <c r="F1324" s="0"/>
      <c r="G1324" s="0"/>
    </row>
    <row r="1325" customFormat="false" ht="13.2" hidden="false" customHeight="false" outlineLevel="0" collapsed="false">
      <c r="A1325" s="0"/>
      <c r="B1325" s="0"/>
      <c r="C1325" s="0"/>
      <c r="D1325" s="0"/>
      <c r="E1325" s="0"/>
      <c r="F1325" s="0"/>
      <c r="G1325" s="0"/>
    </row>
    <row r="1326" customFormat="false" ht="13.2" hidden="false" customHeight="false" outlineLevel="0" collapsed="false">
      <c r="A1326" s="0"/>
      <c r="B1326" s="0"/>
      <c r="C1326" s="0"/>
      <c r="D1326" s="0"/>
      <c r="E1326" s="0"/>
      <c r="F1326" s="0"/>
      <c r="G1326" s="0"/>
    </row>
    <row r="1327" customFormat="false" ht="13.2" hidden="false" customHeight="false" outlineLevel="0" collapsed="false">
      <c r="A1327" s="0"/>
      <c r="B1327" s="0"/>
      <c r="C1327" s="0"/>
      <c r="D1327" s="0"/>
      <c r="E1327" s="0"/>
      <c r="F1327" s="0"/>
      <c r="G1327" s="0"/>
    </row>
    <row r="1328" customFormat="false" ht="13.2" hidden="false" customHeight="false" outlineLevel="0" collapsed="false">
      <c r="A1328" s="0"/>
      <c r="B1328" s="0"/>
      <c r="C1328" s="0"/>
      <c r="D1328" s="0"/>
      <c r="E1328" s="0"/>
      <c r="F1328" s="0"/>
      <c r="G1328" s="0"/>
    </row>
    <row r="1329" customFormat="false" ht="13.2" hidden="false" customHeight="false" outlineLevel="0" collapsed="false">
      <c r="A1329" s="0"/>
      <c r="B1329" s="0"/>
      <c r="C1329" s="0"/>
      <c r="D1329" s="0"/>
      <c r="E1329" s="0"/>
      <c r="F1329" s="0"/>
      <c r="G1329" s="0"/>
    </row>
    <row r="1330" customFormat="false" ht="13.2" hidden="false" customHeight="false" outlineLevel="0" collapsed="false">
      <c r="A1330" s="0"/>
      <c r="B1330" s="0"/>
      <c r="C1330" s="0"/>
      <c r="D1330" s="0"/>
      <c r="E1330" s="0"/>
      <c r="F1330" s="0"/>
      <c r="G1330" s="0"/>
    </row>
    <row r="1331" customFormat="false" ht="13.2" hidden="false" customHeight="false" outlineLevel="0" collapsed="false">
      <c r="A1331" s="0"/>
      <c r="B1331" s="0"/>
      <c r="C1331" s="0"/>
      <c r="D1331" s="0"/>
      <c r="E1331" s="0"/>
      <c r="F1331" s="0"/>
      <c r="G1331" s="0"/>
    </row>
    <row r="1332" customFormat="false" ht="13.2" hidden="false" customHeight="false" outlineLevel="0" collapsed="false">
      <c r="A1332" s="0"/>
      <c r="B1332" s="0"/>
      <c r="C1332" s="0"/>
      <c r="D1332" s="0"/>
      <c r="E1332" s="0"/>
      <c r="F1332" s="0"/>
      <c r="G1332" s="0"/>
    </row>
    <row r="1333" customFormat="false" ht="13.2" hidden="false" customHeight="false" outlineLevel="0" collapsed="false">
      <c r="A1333" s="0"/>
      <c r="B1333" s="0"/>
      <c r="C1333" s="0"/>
      <c r="D1333" s="0"/>
      <c r="E1333" s="0"/>
      <c r="F1333" s="0"/>
      <c r="G1333" s="0"/>
    </row>
    <row r="1334" customFormat="false" ht="13.2" hidden="false" customHeight="false" outlineLevel="0" collapsed="false">
      <c r="A1334" s="0"/>
      <c r="B1334" s="0"/>
      <c r="C1334" s="0"/>
      <c r="D1334" s="0"/>
      <c r="E1334" s="0"/>
      <c r="F1334" s="0"/>
      <c r="G1334" s="0"/>
    </row>
    <row r="1335" customFormat="false" ht="13.2" hidden="false" customHeight="false" outlineLevel="0" collapsed="false">
      <c r="A1335" s="0"/>
      <c r="B1335" s="0"/>
      <c r="C1335" s="0"/>
      <c r="D1335" s="0"/>
      <c r="E1335" s="0"/>
      <c r="F1335" s="0"/>
      <c r="G1335" s="0"/>
    </row>
    <row r="1336" customFormat="false" ht="13.2" hidden="false" customHeight="false" outlineLevel="0" collapsed="false">
      <c r="A1336" s="0"/>
      <c r="B1336" s="0"/>
      <c r="C1336" s="0"/>
      <c r="D1336" s="0"/>
      <c r="E1336" s="0"/>
      <c r="F1336" s="0"/>
      <c r="G1336" s="0"/>
    </row>
    <row r="1337" customFormat="false" ht="13.2" hidden="false" customHeight="false" outlineLevel="0" collapsed="false">
      <c r="A1337" s="0"/>
      <c r="B1337" s="0"/>
      <c r="C1337" s="0"/>
      <c r="D1337" s="0"/>
      <c r="E1337" s="0"/>
      <c r="F1337" s="0"/>
      <c r="G1337" s="0"/>
    </row>
    <row r="1338" customFormat="false" ht="13.2" hidden="false" customHeight="false" outlineLevel="0" collapsed="false">
      <c r="A1338" s="0"/>
      <c r="B1338" s="0"/>
      <c r="C1338" s="0"/>
      <c r="D1338" s="0"/>
      <c r="E1338" s="0"/>
      <c r="F1338" s="0"/>
      <c r="G1338" s="0"/>
    </row>
    <row r="1339" customFormat="false" ht="13.2" hidden="false" customHeight="false" outlineLevel="0" collapsed="false">
      <c r="A1339" s="0"/>
      <c r="B1339" s="0"/>
      <c r="C1339" s="0"/>
      <c r="D1339" s="0"/>
      <c r="E1339" s="0"/>
      <c r="F1339" s="0"/>
      <c r="G1339" s="0"/>
    </row>
    <row r="1340" customFormat="false" ht="13.2" hidden="false" customHeight="false" outlineLevel="0" collapsed="false">
      <c r="A1340" s="0"/>
      <c r="B1340" s="0"/>
      <c r="C1340" s="0"/>
      <c r="D1340" s="0"/>
      <c r="E1340" s="0"/>
      <c r="F1340" s="0"/>
      <c r="G1340" s="0"/>
    </row>
    <row r="1341" customFormat="false" ht="13.2" hidden="false" customHeight="false" outlineLevel="0" collapsed="false">
      <c r="A1341" s="0"/>
      <c r="B1341" s="0"/>
      <c r="C1341" s="0"/>
      <c r="D1341" s="0"/>
      <c r="E1341" s="0"/>
      <c r="F1341" s="0"/>
      <c r="G1341" s="0"/>
    </row>
    <row r="1342" customFormat="false" ht="13.2" hidden="false" customHeight="false" outlineLevel="0" collapsed="false">
      <c r="A1342" s="0"/>
      <c r="B1342" s="0"/>
      <c r="C1342" s="0"/>
      <c r="D1342" s="0"/>
      <c r="E1342" s="0"/>
      <c r="F1342" s="0"/>
      <c r="G1342" s="0"/>
    </row>
    <row r="1343" customFormat="false" ht="13.2" hidden="false" customHeight="false" outlineLevel="0" collapsed="false">
      <c r="A1343" s="0"/>
      <c r="B1343" s="0"/>
      <c r="C1343" s="0"/>
      <c r="D1343" s="0"/>
      <c r="E1343" s="0"/>
      <c r="F1343" s="0"/>
      <c r="G1343" s="0"/>
    </row>
    <row r="1344" customFormat="false" ht="13.2" hidden="false" customHeight="false" outlineLevel="0" collapsed="false">
      <c r="A1344" s="0"/>
      <c r="B1344" s="0"/>
      <c r="C1344" s="0"/>
      <c r="D1344" s="0"/>
      <c r="E1344" s="0"/>
      <c r="F1344" s="0"/>
      <c r="G1344" s="0"/>
    </row>
    <row r="1345" customFormat="false" ht="13.2" hidden="false" customHeight="false" outlineLevel="0" collapsed="false">
      <c r="A1345" s="0"/>
      <c r="B1345" s="0"/>
      <c r="C1345" s="0"/>
      <c r="D1345" s="0"/>
      <c r="E1345" s="0"/>
      <c r="F1345" s="0"/>
      <c r="G1345" s="0"/>
    </row>
    <row r="1346" customFormat="false" ht="13.2" hidden="false" customHeight="false" outlineLevel="0" collapsed="false">
      <c r="A1346" s="0"/>
      <c r="B1346" s="0"/>
      <c r="C1346" s="0"/>
      <c r="D1346" s="0"/>
      <c r="E1346" s="0"/>
      <c r="F1346" s="0"/>
      <c r="G1346" s="0"/>
    </row>
    <row r="1347" customFormat="false" ht="13.2" hidden="false" customHeight="false" outlineLevel="0" collapsed="false">
      <c r="A1347" s="0"/>
      <c r="B1347" s="0"/>
      <c r="C1347" s="0"/>
      <c r="D1347" s="0"/>
      <c r="E1347" s="0"/>
      <c r="F1347" s="0"/>
      <c r="G1347" s="0"/>
    </row>
    <row r="1348" customFormat="false" ht="13.2" hidden="false" customHeight="false" outlineLevel="0" collapsed="false">
      <c r="A1348" s="0"/>
      <c r="B1348" s="0"/>
      <c r="C1348" s="0"/>
      <c r="D1348" s="0"/>
      <c r="E1348" s="0"/>
      <c r="F1348" s="0"/>
      <c r="G1348" s="0"/>
    </row>
    <row r="1349" customFormat="false" ht="13.2" hidden="false" customHeight="false" outlineLevel="0" collapsed="false">
      <c r="A1349" s="0"/>
      <c r="B1349" s="0"/>
      <c r="C1349" s="0"/>
      <c r="D1349" s="0"/>
      <c r="E1349" s="0"/>
      <c r="F1349" s="0"/>
      <c r="G1349" s="0"/>
    </row>
    <row r="1350" customFormat="false" ht="13.2" hidden="false" customHeight="false" outlineLevel="0" collapsed="false">
      <c r="A1350" s="0"/>
      <c r="B1350" s="0"/>
      <c r="C1350" s="0"/>
      <c r="D1350" s="0"/>
      <c r="E1350" s="0"/>
      <c r="F1350" s="0"/>
      <c r="G1350" s="0"/>
    </row>
    <row r="1351" customFormat="false" ht="13.2" hidden="false" customHeight="false" outlineLevel="0" collapsed="false">
      <c r="A1351" s="0"/>
      <c r="B1351" s="0"/>
      <c r="C1351" s="0"/>
      <c r="D1351" s="0"/>
      <c r="E1351" s="0"/>
      <c r="F1351" s="0"/>
      <c r="G1351" s="0"/>
    </row>
    <row r="1352" customFormat="false" ht="13.2" hidden="false" customHeight="false" outlineLevel="0" collapsed="false">
      <c r="A1352" s="0"/>
      <c r="B1352" s="0"/>
      <c r="C1352" s="0"/>
      <c r="D1352" s="0"/>
      <c r="E1352" s="0"/>
      <c r="F1352" s="0"/>
      <c r="G1352" s="0"/>
    </row>
    <row r="1353" customFormat="false" ht="13.2" hidden="false" customHeight="false" outlineLevel="0" collapsed="false">
      <c r="A1353" s="0"/>
      <c r="B1353" s="0"/>
      <c r="C1353" s="0"/>
      <c r="D1353" s="0"/>
      <c r="E1353" s="0"/>
      <c r="F1353" s="0"/>
      <c r="G1353" s="0"/>
    </row>
    <row r="1354" customFormat="false" ht="13.2" hidden="false" customHeight="false" outlineLevel="0" collapsed="false">
      <c r="A1354" s="0"/>
      <c r="B1354" s="0"/>
      <c r="C1354" s="0"/>
      <c r="D1354" s="0"/>
      <c r="E1354" s="0"/>
      <c r="F1354" s="0"/>
      <c r="G1354" s="0"/>
    </row>
    <row r="1355" customFormat="false" ht="13.2" hidden="false" customHeight="false" outlineLevel="0" collapsed="false">
      <c r="A1355" s="0"/>
      <c r="B1355" s="0"/>
      <c r="C1355" s="0"/>
      <c r="D1355" s="0"/>
      <c r="E1355" s="0"/>
      <c r="F1355" s="0"/>
      <c r="G1355" s="0"/>
    </row>
    <row r="1356" customFormat="false" ht="13.2" hidden="false" customHeight="false" outlineLevel="0" collapsed="false">
      <c r="A1356" s="0"/>
      <c r="B1356" s="0"/>
      <c r="C1356" s="0"/>
      <c r="D1356" s="0"/>
      <c r="E1356" s="0"/>
      <c r="F1356" s="0"/>
      <c r="G1356" s="0"/>
    </row>
    <row r="1357" customFormat="false" ht="13.2" hidden="false" customHeight="false" outlineLevel="0" collapsed="false">
      <c r="A1357" s="0"/>
      <c r="B1357" s="0"/>
      <c r="C1357" s="0"/>
      <c r="D1357" s="0"/>
      <c r="E1357" s="0"/>
      <c r="F1357" s="0"/>
      <c r="G1357" s="0"/>
    </row>
    <row r="1358" customFormat="false" ht="13.2" hidden="false" customHeight="false" outlineLevel="0" collapsed="false">
      <c r="A1358" s="0"/>
      <c r="B1358" s="0"/>
      <c r="C1358" s="0"/>
      <c r="D1358" s="0"/>
      <c r="E1358" s="0"/>
      <c r="F1358" s="0"/>
      <c r="G1358" s="0"/>
    </row>
    <row r="1359" customFormat="false" ht="13.2" hidden="false" customHeight="false" outlineLevel="0" collapsed="false">
      <c r="A1359" s="0"/>
      <c r="B1359" s="0"/>
      <c r="C1359" s="0"/>
      <c r="D1359" s="0"/>
      <c r="E1359" s="0"/>
      <c r="F1359" s="0"/>
      <c r="G1359" s="0"/>
    </row>
    <row r="1360" customFormat="false" ht="13.2" hidden="false" customHeight="false" outlineLevel="0" collapsed="false">
      <c r="A1360" s="0"/>
      <c r="B1360" s="0"/>
      <c r="C1360" s="0"/>
      <c r="D1360" s="0"/>
      <c r="E1360" s="0"/>
      <c r="F1360" s="0"/>
      <c r="G1360" s="0"/>
    </row>
    <row r="1361" customFormat="false" ht="13.2" hidden="false" customHeight="false" outlineLevel="0" collapsed="false">
      <c r="A1361" s="0"/>
      <c r="B1361" s="0"/>
      <c r="C1361" s="0"/>
      <c r="D1361" s="0"/>
      <c r="E1361" s="0"/>
      <c r="F1361" s="0"/>
      <c r="G1361" s="0"/>
    </row>
    <row r="1362" customFormat="false" ht="13.2" hidden="false" customHeight="false" outlineLevel="0" collapsed="false">
      <c r="A1362" s="0"/>
      <c r="B1362" s="0"/>
      <c r="C1362" s="0"/>
      <c r="D1362" s="0"/>
      <c r="E1362" s="0"/>
      <c r="F1362" s="0"/>
      <c r="G1362" s="0"/>
    </row>
    <row r="1363" customFormat="false" ht="13.2" hidden="false" customHeight="false" outlineLevel="0" collapsed="false">
      <c r="A1363" s="0"/>
      <c r="B1363" s="0"/>
      <c r="C1363" s="0"/>
      <c r="D1363" s="0"/>
      <c r="E1363" s="0"/>
      <c r="F1363" s="0"/>
      <c r="G1363" s="0"/>
    </row>
    <row r="1364" customFormat="false" ht="13.2" hidden="false" customHeight="false" outlineLevel="0" collapsed="false">
      <c r="A1364" s="0"/>
      <c r="B1364" s="0"/>
      <c r="C1364" s="0"/>
      <c r="D1364" s="0"/>
      <c r="E1364" s="0"/>
      <c r="F1364" s="0"/>
      <c r="G1364" s="0"/>
    </row>
    <row r="1365" customFormat="false" ht="13.2" hidden="false" customHeight="false" outlineLevel="0" collapsed="false">
      <c r="A1365" s="0"/>
      <c r="B1365" s="0"/>
      <c r="C1365" s="0"/>
      <c r="D1365" s="0"/>
      <c r="E1365" s="0"/>
      <c r="F1365" s="0"/>
      <c r="G1365" s="0"/>
    </row>
    <row r="1366" customFormat="false" ht="13.2" hidden="false" customHeight="false" outlineLevel="0" collapsed="false">
      <c r="A1366" s="0"/>
      <c r="B1366" s="0"/>
      <c r="C1366" s="0"/>
      <c r="D1366" s="0"/>
      <c r="E1366" s="0"/>
      <c r="F1366" s="0"/>
      <c r="G1366" s="0"/>
    </row>
    <row r="1367" customFormat="false" ht="13.2" hidden="false" customHeight="false" outlineLevel="0" collapsed="false">
      <c r="A1367" s="0"/>
      <c r="B1367" s="0"/>
      <c r="C1367" s="0"/>
      <c r="D1367" s="0"/>
      <c r="E1367" s="0"/>
      <c r="F1367" s="0"/>
      <c r="G1367" s="0"/>
    </row>
    <row r="1368" customFormat="false" ht="13.2" hidden="false" customHeight="false" outlineLevel="0" collapsed="false">
      <c r="A1368" s="0"/>
      <c r="B1368" s="0"/>
      <c r="C1368" s="0"/>
      <c r="D1368" s="0"/>
      <c r="E1368" s="0"/>
      <c r="F1368" s="0"/>
      <c r="G1368" s="0"/>
    </row>
    <row r="1369" customFormat="false" ht="13.2" hidden="false" customHeight="false" outlineLevel="0" collapsed="false">
      <c r="A1369" s="0"/>
      <c r="B1369" s="0"/>
      <c r="C1369" s="0"/>
      <c r="D1369" s="0"/>
      <c r="E1369" s="0"/>
      <c r="F1369" s="0"/>
      <c r="G1369" s="0"/>
    </row>
    <row r="1370" customFormat="false" ht="13.2" hidden="false" customHeight="false" outlineLevel="0" collapsed="false">
      <c r="A1370" s="0"/>
      <c r="B1370" s="0"/>
      <c r="C1370" s="0"/>
      <c r="D1370" s="0"/>
      <c r="E1370" s="0"/>
      <c r="F1370" s="0"/>
      <c r="G1370" s="0"/>
    </row>
    <row r="1371" customFormat="false" ht="13.2" hidden="false" customHeight="false" outlineLevel="0" collapsed="false">
      <c r="A1371" s="0"/>
      <c r="B1371" s="0"/>
      <c r="C1371" s="0"/>
      <c r="D1371" s="0"/>
      <c r="E1371" s="0"/>
      <c r="F1371" s="0"/>
      <c r="G1371" s="0"/>
    </row>
    <row r="1372" customFormat="false" ht="13.2" hidden="false" customHeight="false" outlineLevel="0" collapsed="false">
      <c r="A1372" s="0"/>
      <c r="B1372" s="0"/>
      <c r="C1372" s="0"/>
      <c r="D1372" s="0"/>
      <c r="E1372" s="0"/>
      <c r="F1372" s="0"/>
      <c r="G1372" s="0"/>
    </row>
    <row r="1373" customFormat="false" ht="13.2" hidden="false" customHeight="false" outlineLevel="0" collapsed="false">
      <c r="A1373" s="0"/>
      <c r="B1373" s="0"/>
      <c r="C1373" s="0"/>
      <c r="D1373" s="0"/>
      <c r="E1373" s="0"/>
      <c r="F1373" s="0"/>
      <c r="G1373" s="0"/>
    </row>
    <row r="1374" customFormat="false" ht="13.2" hidden="false" customHeight="false" outlineLevel="0" collapsed="false">
      <c r="A1374" s="0"/>
      <c r="B1374" s="0"/>
      <c r="C1374" s="0"/>
      <c r="D1374" s="0"/>
      <c r="E1374" s="0"/>
      <c r="F1374" s="0"/>
      <c r="G1374" s="0"/>
    </row>
    <row r="1375" customFormat="false" ht="13.2" hidden="false" customHeight="false" outlineLevel="0" collapsed="false">
      <c r="A1375" s="0"/>
      <c r="B1375" s="0"/>
      <c r="C1375" s="0"/>
      <c r="D1375" s="0"/>
      <c r="E1375" s="0"/>
      <c r="F1375" s="0"/>
      <c r="G1375" s="0"/>
    </row>
    <row r="1376" customFormat="false" ht="13.2" hidden="false" customHeight="false" outlineLevel="0" collapsed="false">
      <c r="A1376" s="0"/>
      <c r="B1376" s="0"/>
      <c r="C1376" s="0"/>
      <c r="D1376" s="0"/>
      <c r="E1376" s="0"/>
      <c r="F1376" s="0"/>
      <c r="G1376" s="0"/>
    </row>
    <row r="1377" customFormat="false" ht="13.2" hidden="false" customHeight="false" outlineLevel="0" collapsed="false">
      <c r="A1377" s="0"/>
      <c r="B1377" s="0"/>
      <c r="C1377" s="0"/>
      <c r="D1377" s="0"/>
      <c r="E1377" s="0"/>
      <c r="F1377" s="0"/>
      <c r="G1377" s="0"/>
    </row>
    <row r="1378" customFormat="false" ht="13.2" hidden="false" customHeight="false" outlineLevel="0" collapsed="false">
      <c r="A1378" s="0"/>
      <c r="B1378" s="0"/>
      <c r="C1378" s="0"/>
      <c r="D1378" s="0"/>
      <c r="E1378" s="0"/>
      <c r="F1378" s="0"/>
      <c r="G1378" s="0"/>
    </row>
    <row r="1379" customFormat="false" ht="13.2" hidden="false" customHeight="false" outlineLevel="0" collapsed="false">
      <c r="A1379" s="0"/>
      <c r="B1379" s="0"/>
      <c r="C1379" s="0"/>
      <c r="D1379" s="0"/>
      <c r="E1379" s="0"/>
      <c r="F1379" s="0"/>
      <c r="G1379" s="0"/>
    </row>
    <row r="1380" customFormat="false" ht="13.2" hidden="false" customHeight="false" outlineLevel="0" collapsed="false">
      <c r="A1380" s="0"/>
      <c r="B1380" s="0"/>
      <c r="C1380" s="0"/>
      <c r="D1380" s="0"/>
      <c r="E1380" s="0"/>
      <c r="F1380" s="0"/>
      <c r="G1380" s="0"/>
    </row>
    <row r="1381" customFormat="false" ht="13.2" hidden="false" customHeight="false" outlineLevel="0" collapsed="false">
      <c r="A1381" s="0"/>
      <c r="B1381" s="0"/>
      <c r="C1381" s="0"/>
      <c r="D1381" s="0"/>
      <c r="E1381" s="0"/>
      <c r="F1381" s="0"/>
      <c r="G1381" s="0"/>
    </row>
    <row r="1382" customFormat="false" ht="13.2" hidden="false" customHeight="false" outlineLevel="0" collapsed="false">
      <c r="A1382" s="0"/>
      <c r="B1382" s="0"/>
      <c r="C1382" s="0"/>
      <c r="D1382" s="0"/>
      <c r="E1382" s="0"/>
      <c r="F1382" s="0"/>
      <c r="G1382" s="0"/>
    </row>
    <row r="1383" customFormat="false" ht="13.2" hidden="false" customHeight="false" outlineLevel="0" collapsed="false">
      <c r="A1383" s="0"/>
      <c r="B1383" s="0"/>
      <c r="C1383" s="0"/>
      <c r="D1383" s="0"/>
      <c r="E1383" s="0"/>
      <c r="F1383" s="0"/>
      <c r="G1383" s="0"/>
    </row>
    <row r="1384" customFormat="false" ht="13.2" hidden="false" customHeight="false" outlineLevel="0" collapsed="false">
      <c r="A1384" s="0"/>
      <c r="B1384" s="0"/>
      <c r="C1384" s="0"/>
      <c r="D1384" s="0"/>
      <c r="E1384" s="0"/>
      <c r="F1384" s="0"/>
      <c r="G1384" s="0"/>
    </row>
    <row r="1385" customFormat="false" ht="13.2" hidden="false" customHeight="false" outlineLevel="0" collapsed="false">
      <c r="A1385" s="0"/>
      <c r="B1385" s="0"/>
      <c r="C1385" s="0"/>
      <c r="D1385" s="0"/>
      <c r="E1385" s="0"/>
      <c r="F1385" s="0"/>
      <c r="G1385" s="0"/>
    </row>
    <row r="1386" customFormat="false" ht="13.2" hidden="false" customHeight="false" outlineLevel="0" collapsed="false">
      <c r="A1386" s="0"/>
      <c r="B1386" s="0"/>
      <c r="C1386" s="0"/>
      <c r="D1386" s="0"/>
      <c r="E1386" s="0"/>
      <c r="F1386" s="0"/>
      <c r="G1386" s="0"/>
    </row>
    <row r="1387" customFormat="false" ht="13.2" hidden="false" customHeight="false" outlineLevel="0" collapsed="false">
      <c r="A1387" s="0"/>
      <c r="B1387" s="0"/>
      <c r="C1387" s="0"/>
      <c r="D1387" s="0"/>
      <c r="E1387" s="0"/>
      <c r="F1387" s="0"/>
      <c r="G1387" s="0"/>
    </row>
    <row r="1388" customFormat="false" ht="13.2" hidden="false" customHeight="false" outlineLevel="0" collapsed="false">
      <c r="A1388" s="0"/>
      <c r="B1388" s="0"/>
      <c r="C1388" s="0"/>
      <c r="D1388" s="0"/>
      <c r="E1388" s="0"/>
      <c r="F1388" s="0"/>
      <c r="G1388" s="0"/>
    </row>
    <row r="1389" customFormat="false" ht="13.2" hidden="false" customHeight="false" outlineLevel="0" collapsed="false">
      <c r="A1389" s="0"/>
      <c r="B1389" s="0"/>
      <c r="C1389" s="0"/>
      <c r="D1389" s="0"/>
      <c r="E1389" s="0"/>
      <c r="F1389" s="0"/>
      <c r="G1389" s="0"/>
    </row>
    <row r="1390" customFormat="false" ht="13.2" hidden="false" customHeight="false" outlineLevel="0" collapsed="false">
      <c r="A1390" s="0"/>
      <c r="B1390" s="0"/>
      <c r="C1390" s="0"/>
      <c r="D1390" s="0"/>
      <c r="E1390" s="0"/>
      <c r="F1390" s="0"/>
      <c r="G1390" s="0"/>
    </row>
    <row r="1391" customFormat="false" ht="13.2" hidden="false" customHeight="false" outlineLevel="0" collapsed="false">
      <c r="A1391" s="0"/>
      <c r="B1391" s="0"/>
      <c r="C1391" s="0"/>
      <c r="D1391" s="0"/>
      <c r="E1391" s="0"/>
      <c r="F1391" s="0"/>
      <c r="G1391" s="0"/>
    </row>
    <row r="1392" customFormat="false" ht="13.2" hidden="false" customHeight="false" outlineLevel="0" collapsed="false">
      <c r="A1392" s="0"/>
      <c r="B1392" s="0"/>
      <c r="C1392" s="0"/>
      <c r="D1392" s="0"/>
      <c r="E1392" s="0"/>
      <c r="F1392" s="0"/>
      <c r="G1392" s="0"/>
    </row>
    <row r="1393" customFormat="false" ht="13.2" hidden="false" customHeight="false" outlineLevel="0" collapsed="false">
      <c r="A1393" s="0"/>
      <c r="B1393" s="0"/>
      <c r="C1393" s="0"/>
      <c r="D1393" s="0"/>
      <c r="E1393" s="0"/>
      <c r="F1393" s="0"/>
      <c r="G1393" s="0"/>
    </row>
    <row r="1394" customFormat="false" ht="13.2" hidden="false" customHeight="false" outlineLevel="0" collapsed="false">
      <c r="A1394" s="0"/>
      <c r="B1394" s="0"/>
      <c r="C1394" s="0"/>
      <c r="D1394" s="0"/>
      <c r="E1394" s="0"/>
      <c r="F1394" s="0"/>
      <c r="G1394" s="0"/>
    </row>
    <row r="1395" customFormat="false" ht="13.2" hidden="false" customHeight="false" outlineLevel="0" collapsed="false">
      <c r="A1395" s="0"/>
      <c r="B1395" s="0"/>
      <c r="C1395" s="0"/>
      <c r="D1395" s="0"/>
      <c r="E1395" s="0"/>
      <c r="F1395" s="0"/>
      <c r="G1395" s="0"/>
    </row>
    <row r="1396" customFormat="false" ht="13.2" hidden="false" customHeight="false" outlineLevel="0" collapsed="false">
      <c r="A1396" s="0"/>
      <c r="B1396" s="0"/>
      <c r="C1396" s="0"/>
      <c r="D1396" s="0"/>
      <c r="E1396" s="0"/>
      <c r="F1396" s="0"/>
      <c r="G1396" s="0"/>
    </row>
    <row r="1397" customFormat="false" ht="13.2" hidden="false" customHeight="false" outlineLevel="0" collapsed="false">
      <c r="A1397" s="0"/>
      <c r="B1397" s="0"/>
      <c r="C1397" s="0"/>
      <c r="D1397" s="0"/>
      <c r="E1397" s="0"/>
      <c r="F1397" s="0"/>
      <c r="G1397" s="0"/>
    </row>
    <row r="1398" customFormat="false" ht="13.2" hidden="false" customHeight="false" outlineLevel="0" collapsed="false">
      <c r="A1398" s="0"/>
      <c r="B1398" s="0"/>
      <c r="C1398" s="0"/>
      <c r="D1398" s="0"/>
      <c r="E1398" s="0"/>
      <c r="F1398" s="0"/>
      <c r="G1398" s="0"/>
    </row>
    <row r="1399" customFormat="false" ht="13.2" hidden="false" customHeight="false" outlineLevel="0" collapsed="false">
      <c r="A1399" s="0"/>
      <c r="B1399" s="0"/>
      <c r="C1399" s="0"/>
      <c r="D1399" s="0"/>
      <c r="E1399" s="0"/>
      <c r="F1399" s="0"/>
      <c r="G1399" s="0"/>
    </row>
    <row r="1400" customFormat="false" ht="13.2" hidden="false" customHeight="false" outlineLevel="0" collapsed="false">
      <c r="A1400" s="0"/>
      <c r="B1400" s="0"/>
      <c r="C1400" s="0"/>
      <c r="D1400" s="0"/>
      <c r="E1400" s="0"/>
      <c r="F1400" s="0"/>
      <c r="G1400" s="0"/>
    </row>
    <row r="1401" customFormat="false" ht="13.2" hidden="false" customHeight="false" outlineLevel="0" collapsed="false">
      <c r="A1401" s="0"/>
      <c r="B1401" s="0"/>
      <c r="C1401" s="0"/>
      <c r="D1401" s="0"/>
      <c r="E1401" s="0"/>
      <c r="F1401" s="0"/>
      <c r="G1401" s="0"/>
    </row>
    <row r="1402" customFormat="false" ht="13.2" hidden="false" customHeight="false" outlineLevel="0" collapsed="false">
      <c r="A1402" s="0"/>
      <c r="B1402" s="0"/>
      <c r="C1402" s="0"/>
      <c r="D1402" s="0"/>
      <c r="E1402" s="0"/>
      <c r="F1402" s="0"/>
      <c r="G1402" s="0"/>
    </row>
    <row r="1403" customFormat="false" ht="13.2" hidden="false" customHeight="false" outlineLevel="0" collapsed="false">
      <c r="A1403" s="0"/>
      <c r="B1403" s="0"/>
      <c r="C1403" s="0"/>
      <c r="D1403" s="0"/>
      <c r="E1403" s="0"/>
      <c r="F1403" s="0"/>
      <c r="G1403" s="0"/>
    </row>
    <row r="1404" customFormat="false" ht="13.2" hidden="false" customHeight="false" outlineLevel="0" collapsed="false">
      <c r="A1404" s="0"/>
      <c r="B1404" s="0"/>
      <c r="C1404" s="0"/>
      <c r="D1404" s="0"/>
      <c r="E1404" s="0"/>
      <c r="F1404" s="0"/>
      <c r="G1404" s="0"/>
    </row>
    <row r="1405" customFormat="false" ht="13.2" hidden="false" customHeight="false" outlineLevel="0" collapsed="false">
      <c r="A1405" s="0"/>
      <c r="B1405" s="0"/>
      <c r="C1405" s="0"/>
      <c r="D1405" s="0"/>
      <c r="E1405" s="0"/>
      <c r="F1405" s="0"/>
      <c r="G1405" s="0"/>
    </row>
    <row r="1406" customFormat="false" ht="13.2" hidden="false" customHeight="false" outlineLevel="0" collapsed="false">
      <c r="A1406" s="0"/>
      <c r="B1406" s="0"/>
      <c r="C1406" s="0"/>
      <c r="D1406" s="0"/>
      <c r="E1406" s="0"/>
      <c r="F1406" s="0"/>
      <c r="G1406" s="0"/>
    </row>
    <row r="1407" customFormat="false" ht="13.2" hidden="false" customHeight="false" outlineLevel="0" collapsed="false">
      <c r="A1407" s="0"/>
      <c r="B1407" s="0"/>
      <c r="C1407" s="0"/>
      <c r="D1407" s="0"/>
      <c r="E1407" s="0"/>
      <c r="F1407" s="0"/>
      <c r="G1407" s="0"/>
    </row>
    <row r="1408" customFormat="false" ht="13.2" hidden="false" customHeight="false" outlineLevel="0" collapsed="false">
      <c r="A1408" s="0"/>
      <c r="B1408" s="0"/>
      <c r="C1408" s="0"/>
      <c r="D1408" s="0"/>
      <c r="E1408" s="0"/>
      <c r="F1408" s="0"/>
      <c r="G1408" s="0"/>
    </row>
    <row r="1409" customFormat="false" ht="13.2" hidden="false" customHeight="false" outlineLevel="0" collapsed="false">
      <c r="A1409" s="0"/>
      <c r="B1409" s="0"/>
      <c r="C1409" s="0"/>
      <c r="D1409" s="0"/>
      <c r="E1409" s="0"/>
      <c r="F1409" s="0"/>
      <c r="G1409" s="0"/>
    </row>
    <row r="1410" customFormat="false" ht="13.2" hidden="false" customHeight="false" outlineLevel="0" collapsed="false">
      <c r="A1410" s="0"/>
      <c r="B1410" s="0"/>
      <c r="C1410" s="0"/>
      <c r="D1410" s="0"/>
      <c r="E1410" s="0"/>
      <c r="F1410" s="0"/>
      <c r="G1410" s="0"/>
    </row>
    <row r="1411" customFormat="false" ht="13.2" hidden="false" customHeight="false" outlineLevel="0" collapsed="false">
      <c r="A1411" s="0"/>
      <c r="B1411" s="0"/>
      <c r="C1411" s="0"/>
      <c r="D1411" s="0"/>
      <c r="E1411" s="0"/>
      <c r="F1411" s="0"/>
      <c r="G1411" s="0"/>
    </row>
    <row r="1412" customFormat="false" ht="13.2" hidden="false" customHeight="false" outlineLevel="0" collapsed="false">
      <c r="A1412" s="0"/>
      <c r="B1412" s="0"/>
      <c r="C1412" s="0"/>
      <c r="D1412" s="0"/>
      <c r="E1412" s="0"/>
      <c r="F1412" s="0"/>
      <c r="G1412" s="0"/>
    </row>
    <row r="1413" customFormat="false" ht="13.2" hidden="false" customHeight="false" outlineLevel="0" collapsed="false">
      <c r="A1413" s="0"/>
      <c r="B1413" s="0"/>
      <c r="C1413" s="0"/>
      <c r="D1413" s="0"/>
      <c r="E1413" s="0"/>
      <c r="F1413" s="0"/>
      <c r="G1413" s="0"/>
    </row>
    <row r="1414" customFormat="false" ht="13.2" hidden="false" customHeight="false" outlineLevel="0" collapsed="false">
      <c r="A1414" s="0"/>
      <c r="B1414" s="0"/>
      <c r="C1414" s="0"/>
      <c r="D1414" s="0"/>
      <c r="E1414" s="0"/>
      <c r="F1414" s="0"/>
      <c r="G1414" s="0"/>
    </row>
    <row r="1415" customFormat="false" ht="13.2" hidden="false" customHeight="false" outlineLevel="0" collapsed="false">
      <c r="A1415" s="0"/>
      <c r="B1415" s="0"/>
      <c r="C1415" s="0"/>
      <c r="D1415" s="0"/>
      <c r="E1415" s="0"/>
      <c r="F1415" s="0"/>
      <c r="G1415" s="0"/>
    </row>
    <row r="1416" customFormat="false" ht="13.2" hidden="false" customHeight="false" outlineLevel="0" collapsed="false">
      <c r="A1416" s="0"/>
      <c r="B1416" s="0"/>
      <c r="C1416" s="0"/>
      <c r="D1416" s="0"/>
      <c r="E1416" s="0"/>
      <c r="F1416" s="0"/>
      <c r="G1416" s="0"/>
    </row>
    <row r="1417" customFormat="false" ht="13.2" hidden="false" customHeight="false" outlineLevel="0" collapsed="false">
      <c r="A1417" s="0"/>
      <c r="B1417" s="0"/>
      <c r="C1417" s="0"/>
      <c r="D1417" s="0"/>
      <c r="E1417" s="0"/>
      <c r="F1417" s="0"/>
      <c r="G1417" s="0"/>
    </row>
    <row r="1418" customFormat="false" ht="13.2" hidden="false" customHeight="false" outlineLevel="0" collapsed="false">
      <c r="A1418" s="0"/>
      <c r="B1418" s="0"/>
      <c r="C1418" s="0"/>
      <c r="D1418" s="0"/>
      <c r="E1418" s="0"/>
      <c r="F1418" s="0"/>
      <c r="G1418" s="0"/>
    </row>
    <row r="1419" customFormat="false" ht="13.2" hidden="false" customHeight="false" outlineLevel="0" collapsed="false">
      <c r="A1419" s="0"/>
      <c r="B1419" s="0"/>
      <c r="C1419" s="0"/>
      <c r="D1419" s="0"/>
      <c r="E1419" s="0"/>
      <c r="F1419" s="0"/>
      <c r="G1419" s="0"/>
    </row>
    <row r="1420" customFormat="false" ht="13.2" hidden="false" customHeight="false" outlineLevel="0" collapsed="false">
      <c r="A1420" s="0"/>
      <c r="B1420" s="0"/>
      <c r="C1420" s="0"/>
      <c r="D1420" s="0"/>
      <c r="E1420" s="0"/>
      <c r="F1420" s="0"/>
      <c r="G1420" s="0"/>
    </row>
    <row r="1421" customFormat="false" ht="13.2" hidden="false" customHeight="false" outlineLevel="0" collapsed="false">
      <c r="A1421" s="0"/>
      <c r="B1421" s="0"/>
      <c r="C1421" s="0"/>
      <c r="D1421" s="0"/>
      <c r="E1421" s="0"/>
      <c r="F1421" s="0"/>
      <c r="G1421" s="0"/>
    </row>
    <row r="1422" customFormat="false" ht="13.2" hidden="false" customHeight="false" outlineLevel="0" collapsed="false">
      <c r="A1422" s="0"/>
      <c r="B1422" s="0"/>
      <c r="C1422" s="0"/>
      <c r="D1422" s="0"/>
      <c r="E1422" s="0"/>
      <c r="F1422" s="0"/>
      <c r="G1422" s="0"/>
    </row>
    <row r="1423" customFormat="false" ht="13.2" hidden="false" customHeight="false" outlineLevel="0" collapsed="false">
      <c r="A1423" s="0"/>
      <c r="B1423" s="0"/>
      <c r="C1423" s="0"/>
      <c r="D1423" s="0"/>
      <c r="E1423" s="0"/>
      <c r="F1423" s="0"/>
      <c r="G1423" s="0"/>
    </row>
    <row r="1424" customFormat="false" ht="13.2" hidden="false" customHeight="false" outlineLevel="0" collapsed="false">
      <c r="A1424" s="0"/>
      <c r="B1424" s="0"/>
      <c r="C1424" s="0"/>
      <c r="D1424" s="0"/>
      <c r="E1424" s="0"/>
      <c r="F1424" s="0"/>
      <c r="G1424" s="0"/>
    </row>
    <row r="1425" customFormat="false" ht="13.2" hidden="false" customHeight="false" outlineLevel="0" collapsed="false">
      <c r="A1425" s="0"/>
      <c r="B1425" s="0"/>
      <c r="C1425" s="0"/>
      <c r="D1425" s="0"/>
      <c r="E1425" s="0"/>
      <c r="F1425" s="0"/>
      <c r="G1425" s="0"/>
    </row>
    <row r="1426" customFormat="false" ht="13.2" hidden="false" customHeight="false" outlineLevel="0" collapsed="false">
      <c r="A1426" s="0"/>
      <c r="B1426" s="0"/>
      <c r="C1426" s="0"/>
      <c r="D1426" s="0"/>
      <c r="E1426" s="0"/>
      <c r="F1426" s="0"/>
      <c r="G1426" s="0"/>
    </row>
    <row r="1427" customFormat="false" ht="13.2" hidden="false" customHeight="false" outlineLevel="0" collapsed="false">
      <c r="A1427" s="0"/>
      <c r="B1427" s="0"/>
      <c r="C1427" s="0"/>
      <c r="D1427" s="0"/>
      <c r="E1427" s="0"/>
      <c r="F1427" s="0"/>
      <c r="G1427" s="0"/>
    </row>
    <row r="1428" customFormat="false" ht="13.2" hidden="false" customHeight="false" outlineLevel="0" collapsed="false">
      <c r="A1428" s="0"/>
      <c r="B1428" s="0"/>
      <c r="C1428" s="0"/>
      <c r="D1428" s="0"/>
      <c r="E1428" s="0"/>
      <c r="F1428" s="0"/>
      <c r="G1428" s="0"/>
    </row>
    <row r="1429" customFormat="false" ht="13.2" hidden="false" customHeight="false" outlineLevel="0" collapsed="false">
      <c r="A1429" s="0"/>
      <c r="B1429" s="0"/>
      <c r="C1429" s="0"/>
      <c r="D1429" s="0"/>
      <c r="E1429" s="0"/>
      <c r="F1429" s="0"/>
      <c r="G1429" s="0"/>
    </row>
    <row r="1430" customFormat="false" ht="13.2" hidden="false" customHeight="false" outlineLevel="0" collapsed="false">
      <c r="A1430" s="0"/>
      <c r="B1430" s="0"/>
      <c r="C1430" s="0"/>
      <c r="D1430" s="0"/>
      <c r="E1430" s="0"/>
      <c r="F1430" s="0"/>
      <c r="G1430" s="0"/>
    </row>
    <row r="1431" customFormat="false" ht="13.2" hidden="false" customHeight="false" outlineLevel="0" collapsed="false">
      <c r="A1431" s="0"/>
      <c r="B1431" s="0"/>
      <c r="C1431" s="0"/>
      <c r="D1431" s="0"/>
      <c r="E1431" s="0"/>
      <c r="F1431" s="0"/>
      <c r="G1431" s="0"/>
    </row>
    <row r="1432" customFormat="false" ht="13.2" hidden="false" customHeight="false" outlineLevel="0" collapsed="false">
      <c r="A1432" s="0"/>
      <c r="B1432" s="0"/>
      <c r="C1432" s="0"/>
      <c r="D1432" s="0"/>
      <c r="E1432" s="0"/>
      <c r="F1432" s="0"/>
      <c r="G1432" s="0"/>
    </row>
    <row r="1433" customFormat="false" ht="13.2" hidden="false" customHeight="false" outlineLevel="0" collapsed="false">
      <c r="A1433" s="0"/>
      <c r="B1433" s="0"/>
      <c r="C1433" s="0"/>
      <c r="D1433" s="0"/>
      <c r="E1433" s="0"/>
      <c r="F1433" s="0"/>
      <c r="G1433" s="0"/>
    </row>
    <row r="1434" customFormat="false" ht="13.2" hidden="false" customHeight="false" outlineLevel="0" collapsed="false">
      <c r="A1434" s="0"/>
      <c r="B1434" s="0"/>
      <c r="C1434" s="0"/>
      <c r="D1434" s="0"/>
      <c r="E1434" s="0"/>
      <c r="F1434" s="0"/>
      <c r="G1434" s="0"/>
    </row>
    <row r="1435" customFormat="false" ht="13.2" hidden="false" customHeight="false" outlineLevel="0" collapsed="false">
      <c r="A1435" s="0"/>
      <c r="B1435" s="0"/>
      <c r="C1435" s="0"/>
      <c r="D1435" s="0"/>
      <c r="E1435" s="0"/>
      <c r="F1435" s="0"/>
      <c r="G1435" s="0"/>
    </row>
    <row r="1436" customFormat="false" ht="13.2" hidden="false" customHeight="false" outlineLevel="0" collapsed="false">
      <c r="A1436" s="0"/>
      <c r="B1436" s="0"/>
      <c r="C1436" s="0"/>
      <c r="D1436" s="0"/>
      <c r="E1436" s="0"/>
      <c r="F1436" s="0"/>
      <c r="G1436" s="0"/>
    </row>
    <row r="1437" customFormat="false" ht="13.2" hidden="false" customHeight="false" outlineLevel="0" collapsed="false">
      <c r="A1437" s="0"/>
      <c r="B1437" s="0"/>
      <c r="C1437" s="0"/>
      <c r="D1437" s="0"/>
      <c r="E1437" s="0"/>
      <c r="F1437" s="0"/>
      <c r="G1437" s="0"/>
    </row>
    <row r="1438" customFormat="false" ht="13.2" hidden="false" customHeight="false" outlineLevel="0" collapsed="false">
      <c r="A1438" s="0"/>
      <c r="B1438" s="0"/>
      <c r="C1438" s="0"/>
      <c r="D1438" s="0"/>
      <c r="E1438" s="0"/>
      <c r="F1438" s="0"/>
      <c r="G1438" s="0"/>
    </row>
    <row r="1439" customFormat="false" ht="13.2" hidden="false" customHeight="false" outlineLevel="0" collapsed="false">
      <c r="A1439" s="0"/>
      <c r="B1439" s="0"/>
      <c r="C1439" s="0"/>
      <c r="D1439" s="0"/>
      <c r="E1439" s="0"/>
      <c r="F1439" s="0"/>
      <c r="G1439" s="0"/>
    </row>
    <row r="1440" customFormat="false" ht="13.2" hidden="false" customHeight="false" outlineLevel="0" collapsed="false">
      <c r="A1440" s="0"/>
      <c r="B1440" s="0"/>
      <c r="C1440" s="0"/>
      <c r="D1440" s="0"/>
      <c r="E1440" s="0"/>
      <c r="F1440" s="0"/>
      <c r="G1440" s="0"/>
    </row>
    <row r="1441" customFormat="false" ht="13.2" hidden="false" customHeight="false" outlineLevel="0" collapsed="false">
      <c r="A1441" s="0"/>
      <c r="B1441" s="0"/>
      <c r="C1441" s="0"/>
      <c r="D1441" s="0"/>
      <c r="E1441" s="0"/>
      <c r="F1441" s="0"/>
      <c r="G1441" s="0"/>
    </row>
    <row r="1442" customFormat="false" ht="13.2" hidden="false" customHeight="false" outlineLevel="0" collapsed="false">
      <c r="A1442" s="0"/>
      <c r="B1442" s="0"/>
      <c r="C1442" s="0"/>
      <c r="D1442" s="0"/>
      <c r="E1442" s="0"/>
      <c r="F1442" s="0"/>
      <c r="G1442" s="0"/>
    </row>
    <row r="1443" customFormat="false" ht="13.2" hidden="false" customHeight="false" outlineLevel="0" collapsed="false">
      <c r="A1443" s="0"/>
      <c r="B1443" s="0"/>
      <c r="C1443" s="0"/>
      <c r="D1443" s="0"/>
      <c r="E1443" s="0"/>
      <c r="F1443" s="0"/>
      <c r="G1443" s="0"/>
    </row>
    <row r="1444" customFormat="false" ht="13.2" hidden="false" customHeight="false" outlineLevel="0" collapsed="false">
      <c r="A1444" s="0"/>
      <c r="B1444" s="0"/>
      <c r="C1444" s="0"/>
      <c r="D1444" s="0"/>
      <c r="E1444" s="0"/>
      <c r="F1444" s="0"/>
      <c r="G1444" s="0"/>
    </row>
    <row r="1445" customFormat="false" ht="13.2" hidden="false" customHeight="false" outlineLevel="0" collapsed="false">
      <c r="A1445" s="0"/>
      <c r="B1445" s="0"/>
      <c r="C1445" s="0"/>
      <c r="D1445" s="0"/>
      <c r="E1445" s="0"/>
      <c r="F1445" s="0"/>
      <c r="G1445" s="0"/>
    </row>
    <row r="1446" customFormat="false" ht="13.2" hidden="false" customHeight="false" outlineLevel="0" collapsed="false">
      <c r="A1446" s="0"/>
      <c r="B1446" s="0"/>
      <c r="C1446" s="0"/>
      <c r="D1446" s="0"/>
      <c r="E1446" s="0"/>
      <c r="F1446" s="0"/>
      <c r="G1446" s="0"/>
    </row>
    <row r="1447" customFormat="false" ht="13.2" hidden="false" customHeight="false" outlineLevel="0" collapsed="false">
      <c r="A1447" s="0"/>
      <c r="B1447" s="0"/>
      <c r="C1447" s="0"/>
      <c r="D1447" s="0"/>
      <c r="E1447" s="0"/>
      <c r="F1447" s="0"/>
      <c r="G1447" s="0"/>
    </row>
    <row r="1448" customFormat="false" ht="13.2" hidden="false" customHeight="false" outlineLevel="0" collapsed="false">
      <c r="A1448" s="0"/>
      <c r="B1448" s="0"/>
      <c r="C1448" s="0"/>
      <c r="D1448" s="0"/>
      <c r="E1448" s="0"/>
      <c r="F1448" s="0"/>
      <c r="G1448" s="0"/>
    </row>
    <row r="1449" customFormat="false" ht="13.2" hidden="false" customHeight="false" outlineLevel="0" collapsed="false">
      <c r="A1449" s="0"/>
      <c r="B1449" s="0"/>
      <c r="C1449" s="0"/>
      <c r="D1449" s="0"/>
      <c r="E1449" s="0"/>
      <c r="F1449" s="0"/>
      <c r="G1449" s="0"/>
    </row>
    <row r="1450" customFormat="false" ht="13.2" hidden="false" customHeight="false" outlineLevel="0" collapsed="false">
      <c r="A1450" s="0"/>
      <c r="B1450" s="0"/>
      <c r="C1450" s="0"/>
      <c r="D1450" s="0"/>
      <c r="E1450" s="0"/>
      <c r="F1450" s="0"/>
      <c r="G1450" s="0"/>
    </row>
    <row r="1451" customFormat="false" ht="13.2" hidden="false" customHeight="false" outlineLevel="0" collapsed="false">
      <c r="A1451" s="0"/>
      <c r="B1451" s="0"/>
      <c r="C1451" s="0"/>
      <c r="D1451" s="0"/>
      <c r="E1451" s="0"/>
      <c r="F1451" s="0"/>
      <c r="G1451" s="0"/>
    </row>
    <row r="1452" customFormat="false" ht="13.2" hidden="false" customHeight="false" outlineLevel="0" collapsed="false">
      <c r="A1452" s="0"/>
      <c r="B1452" s="0"/>
      <c r="C1452" s="0"/>
      <c r="D1452" s="0"/>
      <c r="E1452" s="0"/>
      <c r="F1452" s="0"/>
      <c r="G1452" s="0"/>
    </row>
    <row r="1453" customFormat="false" ht="13.2" hidden="false" customHeight="false" outlineLevel="0" collapsed="false">
      <c r="A1453" s="0"/>
      <c r="B1453" s="0"/>
      <c r="C1453" s="0"/>
      <c r="D1453" s="0"/>
      <c r="E1453" s="0"/>
      <c r="F1453" s="0"/>
      <c r="G1453" s="0"/>
    </row>
    <row r="1454" customFormat="false" ht="13.2" hidden="false" customHeight="false" outlineLevel="0" collapsed="false">
      <c r="A1454" s="0"/>
      <c r="B1454" s="0"/>
      <c r="C1454" s="0"/>
      <c r="D1454" s="0"/>
      <c r="E1454" s="0"/>
      <c r="F1454" s="0"/>
      <c r="G1454" s="0"/>
    </row>
    <row r="1455" customFormat="false" ht="13.2" hidden="false" customHeight="false" outlineLevel="0" collapsed="false">
      <c r="A1455" s="0"/>
      <c r="B1455" s="0"/>
      <c r="C1455" s="0"/>
      <c r="D1455" s="0"/>
      <c r="E1455" s="0"/>
      <c r="F1455" s="0"/>
      <c r="G1455" s="0"/>
    </row>
    <row r="1456" customFormat="false" ht="13.2" hidden="false" customHeight="false" outlineLevel="0" collapsed="false">
      <c r="A1456" s="0"/>
      <c r="B1456" s="0"/>
      <c r="C1456" s="0"/>
      <c r="D1456" s="0"/>
      <c r="E1456" s="0"/>
      <c r="F1456" s="0"/>
      <c r="G1456" s="0"/>
    </row>
    <row r="1457" customFormat="false" ht="13.2" hidden="false" customHeight="false" outlineLevel="0" collapsed="false">
      <c r="A1457" s="0"/>
      <c r="B1457" s="0"/>
      <c r="C1457" s="0"/>
      <c r="D1457" s="0"/>
      <c r="E1457" s="0"/>
      <c r="F1457" s="0"/>
      <c r="G1457" s="0"/>
    </row>
    <row r="1458" customFormat="false" ht="13.2" hidden="false" customHeight="false" outlineLevel="0" collapsed="false">
      <c r="A1458" s="0"/>
      <c r="B1458" s="0"/>
      <c r="C1458" s="0"/>
      <c r="D1458" s="0"/>
      <c r="E1458" s="0"/>
      <c r="F1458" s="0"/>
      <c r="G1458" s="0"/>
    </row>
    <row r="1459" customFormat="false" ht="13.2" hidden="false" customHeight="false" outlineLevel="0" collapsed="false">
      <c r="A1459" s="0"/>
      <c r="B1459" s="0"/>
      <c r="C1459" s="0"/>
      <c r="D1459" s="0"/>
      <c r="E1459" s="0"/>
      <c r="F1459" s="0"/>
      <c r="G1459" s="0"/>
    </row>
    <row r="1460" customFormat="false" ht="13.2" hidden="false" customHeight="false" outlineLevel="0" collapsed="false">
      <c r="A1460" s="0"/>
      <c r="B1460" s="0"/>
      <c r="C1460" s="0"/>
      <c r="D1460" s="0"/>
      <c r="E1460" s="0"/>
      <c r="F1460" s="0"/>
      <c r="G1460" s="0"/>
    </row>
    <row r="1461" customFormat="false" ht="13.2" hidden="false" customHeight="false" outlineLevel="0" collapsed="false">
      <c r="A1461" s="0"/>
      <c r="B1461" s="0"/>
      <c r="C1461" s="0"/>
      <c r="D1461" s="0"/>
      <c r="E1461" s="0"/>
      <c r="F1461" s="0"/>
      <c r="G1461" s="0"/>
    </row>
    <row r="1462" customFormat="false" ht="13.2" hidden="false" customHeight="false" outlineLevel="0" collapsed="false">
      <c r="A1462" s="0"/>
      <c r="B1462" s="0"/>
      <c r="C1462" s="0"/>
      <c r="D1462" s="0"/>
      <c r="E1462" s="0"/>
      <c r="F1462" s="0"/>
      <c r="G1462" s="0"/>
    </row>
    <row r="1463" customFormat="false" ht="13.2" hidden="false" customHeight="false" outlineLevel="0" collapsed="false">
      <c r="A1463" s="0"/>
      <c r="B1463" s="0"/>
      <c r="C1463" s="0"/>
      <c r="D1463" s="0"/>
      <c r="E1463" s="0"/>
      <c r="F1463" s="0"/>
      <c r="G1463" s="0"/>
    </row>
    <row r="1464" customFormat="false" ht="13.2" hidden="false" customHeight="false" outlineLevel="0" collapsed="false">
      <c r="A1464" s="0"/>
      <c r="B1464" s="0"/>
      <c r="C1464" s="0"/>
      <c r="D1464" s="0"/>
      <c r="E1464" s="0"/>
      <c r="F1464" s="0"/>
      <c r="G1464" s="0"/>
    </row>
    <row r="1465" customFormat="false" ht="13.2" hidden="false" customHeight="false" outlineLevel="0" collapsed="false">
      <c r="A1465" s="0"/>
      <c r="B1465" s="0"/>
      <c r="C1465" s="0"/>
      <c r="D1465" s="0"/>
      <c r="E1465" s="0"/>
      <c r="F1465" s="0"/>
      <c r="G1465" s="0"/>
    </row>
    <row r="1466" customFormat="false" ht="13.2" hidden="false" customHeight="false" outlineLevel="0" collapsed="false">
      <c r="A1466" s="0"/>
      <c r="B1466" s="0"/>
      <c r="C1466" s="0"/>
      <c r="D1466" s="0"/>
      <c r="E1466" s="0"/>
      <c r="F1466" s="0"/>
      <c r="G1466" s="0"/>
    </row>
    <row r="1467" customFormat="false" ht="13.2" hidden="false" customHeight="false" outlineLevel="0" collapsed="false">
      <c r="A1467" s="0"/>
      <c r="B1467" s="0"/>
      <c r="C1467" s="0"/>
      <c r="D1467" s="0"/>
      <c r="E1467" s="0"/>
      <c r="F1467" s="0"/>
      <c r="G1467" s="0"/>
    </row>
    <row r="1468" customFormat="false" ht="13.2" hidden="false" customHeight="false" outlineLevel="0" collapsed="false">
      <c r="A1468" s="0"/>
      <c r="B1468" s="0"/>
      <c r="C1468" s="0"/>
      <c r="D1468" s="0"/>
      <c r="E1468" s="0"/>
      <c r="F1468" s="0"/>
      <c r="G1468" s="0"/>
    </row>
    <row r="1469" customFormat="false" ht="13.2" hidden="false" customHeight="false" outlineLevel="0" collapsed="false">
      <c r="A1469" s="0"/>
      <c r="B1469" s="0"/>
      <c r="C1469" s="0"/>
      <c r="D1469" s="0"/>
      <c r="E1469" s="0"/>
      <c r="F1469" s="0"/>
      <c r="G1469" s="0"/>
    </row>
    <row r="1470" customFormat="false" ht="13.2" hidden="false" customHeight="false" outlineLevel="0" collapsed="false">
      <c r="A1470" s="0"/>
      <c r="B1470" s="0"/>
      <c r="C1470" s="0"/>
      <c r="D1470" s="0"/>
      <c r="E1470" s="0"/>
      <c r="F1470" s="0"/>
      <c r="G1470" s="0"/>
    </row>
    <row r="1471" customFormat="false" ht="13.2" hidden="false" customHeight="false" outlineLevel="0" collapsed="false">
      <c r="A1471" s="0"/>
      <c r="B1471" s="0"/>
      <c r="C1471" s="0"/>
      <c r="D1471" s="0"/>
      <c r="E1471" s="0"/>
      <c r="F1471" s="0"/>
      <c r="G1471" s="0"/>
    </row>
    <row r="1472" customFormat="false" ht="13.2" hidden="false" customHeight="false" outlineLevel="0" collapsed="false">
      <c r="A1472" s="0"/>
      <c r="B1472" s="0"/>
      <c r="C1472" s="0"/>
      <c r="D1472" s="0"/>
      <c r="E1472" s="0"/>
      <c r="F1472" s="0"/>
      <c r="G1472" s="0"/>
    </row>
    <row r="1473" customFormat="false" ht="13.2" hidden="false" customHeight="false" outlineLevel="0" collapsed="false">
      <c r="A1473" s="0"/>
      <c r="B1473" s="0"/>
      <c r="C1473" s="0"/>
      <c r="D1473" s="0"/>
      <c r="E1473" s="0"/>
      <c r="F1473" s="0"/>
      <c r="G1473" s="0"/>
    </row>
    <row r="1474" customFormat="false" ht="13.2" hidden="false" customHeight="false" outlineLevel="0" collapsed="false">
      <c r="A1474" s="0"/>
      <c r="B1474" s="0"/>
      <c r="C1474" s="0"/>
      <c r="D1474" s="0"/>
      <c r="E1474" s="0"/>
      <c r="F1474" s="0"/>
      <c r="G1474" s="0"/>
    </row>
    <row r="1475" customFormat="false" ht="13.2" hidden="false" customHeight="false" outlineLevel="0" collapsed="false">
      <c r="A1475" s="0"/>
      <c r="B1475" s="0"/>
      <c r="C1475" s="0"/>
      <c r="D1475" s="0"/>
      <c r="E1475" s="0"/>
      <c r="F1475" s="0"/>
      <c r="G1475" s="0"/>
    </row>
    <row r="1476" customFormat="false" ht="13.2" hidden="false" customHeight="false" outlineLevel="0" collapsed="false">
      <c r="A1476" s="0"/>
      <c r="B1476" s="0"/>
      <c r="C1476" s="0"/>
      <c r="D1476" s="0"/>
      <c r="E1476" s="0"/>
      <c r="F1476" s="0"/>
      <c r="G1476" s="0"/>
    </row>
    <row r="1477" customFormat="false" ht="13.2" hidden="false" customHeight="false" outlineLevel="0" collapsed="false">
      <c r="A1477" s="0"/>
      <c r="B1477" s="0"/>
      <c r="C1477" s="0"/>
      <c r="D1477" s="0"/>
      <c r="E1477" s="0"/>
      <c r="F1477" s="0"/>
      <c r="G1477" s="0"/>
    </row>
    <row r="1478" customFormat="false" ht="13.2" hidden="false" customHeight="false" outlineLevel="0" collapsed="false">
      <c r="A1478" s="0"/>
      <c r="B1478" s="0"/>
      <c r="C1478" s="0"/>
      <c r="D1478" s="0"/>
      <c r="E1478" s="0"/>
      <c r="F1478" s="0"/>
      <c r="G1478" s="0"/>
    </row>
    <row r="1479" customFormat="false" ht="13.2" hidden="false" customHeight="false" outlineLevel="0" collapsed="false">
      <c r="A1479" s="0"/>
      <c r="B1479" s="0"/>
      <c r="C1479" s="0"/>
      <c r="D1479" s="0"/>
      <c r="E1479" s="0"/>
      <c r="F1479" s="0"/>
      <c r="G1479" s="0"/>
    </row>
    <row r="1480" customFormat="false" ht="13.2" hidden="false" customHeight="false" outlineLevel="0" collapsed="false">
      <c r="A1480" s="0"/>
      <c r="B1480" s="0"/>
      <c r="C1480" s="0"/>
      <c r="D1480" s="0"/>
      <c r="E1480" s="0"/>
      <c r="F1480" s="0"/>
      <c r="G1480" s="0"/>
    </row>
    <row r="1481" customFormat="false" ht="13.2" hidden="false" customHeight="false" outlineLevel="0" collapsed="false">
      <c r="A1481" s="0"/>
      <c r="B1481" s="0"/>
      <c r="C1481" s="0"/>
      <c r="D1481" s="0"/>
      <c r="E1481" s="0"/>
      <c r="F1481" s="0"/>
      <c r="G1481" s="0"/>
    </row>
    <row r="1482" customFormat="false" ht="13.2" hidden="false" customHeight="false" outlineLevel="0" collapsed="false">
      <c r="A1482" s="0"/>
      <c r="B1482" s="0"/>
      <c r="C1482" s="0"/>
      <c r="D1482" s="0"/>
      <c r="E1482" s="0"/>
      <c r="F1482" s="0"/>
      <c r="G1482" s="0"/>
    </row>
    <row r="1483" customFormat="false" ht="13.2" hidden="false" customHeight="false" outlineLevel="0" collapsed="false">
      <c r="A1483" s="0"/>
      <c r="B1483" s="0"/>
      <c r="C1483" s="0"/>
      <c r="D1483" s="0"/>
      <c r="E1483" s="0"/>
      <c r="F1483" s="0"/>
      <c r="G1483" s="0"/>
    </row>
    <row r="1484" customFormat="false" ht="13.2" hidden="false" customHeight="false" outlineLevel="0" collapsed="false">
      <c r="A1484" s="0"/>
      <c r="B1484" s="0"/>
      <c r="C1484" s="0"/>
      <c r="D1484" s="0"/>
      <c r="E1484" s="0"/>
      <c r="F1484" s="0"/>
      <c r="G1484" s="0"/>
    </row>
    <row r="1485" customFormat="false" ht="13.2" hidden="false" customHeight="false" outlineLevel="0" collapsed="false">
      <c r="A1485" s="0"/>
      <c r="B1485" s="0"/>
      <c r="C1485" s="0"/>
      <c r="D1485" s="0"/>
      <c r="E1485" s="0"/>
      <c r="F1485" s="0"/>
      <c r="G1485" s="0"/>
    </row>
    <row r="1486" customFormat="false" ht="13.2" hidden="false" customHeight="false" outlineLevel="0" collapsed="false">
      <c r="A1486" s="0"/>
      <c r="B1486" s="0"/>
      <c r="C1486" s="0"/>
      <c r="D1486" s="0"/>
      <c r="E1486" s="0"/>
      <c r="F1486" s="0"/>
      <c r="G1486" s="0"/>
    </row>
    <row r="1487" customFormat="false" ht="13.2" hidden="false" customHeight="false" outlineLevel="0" collapsed="false">
      <c r="A1487" s="0"/>
      <c r="B1487" s="0"/>
      <c r="C1487" s="0"/>
      <c r="D1487" s="0"/>
      <c r="E1487" s="0"/>
      <c r="F1487" s="0"/>
      <c r="G1487" s="0"/>
    </row>
    <row r="1488" customFormat="false" ht="13.2" hidden="false" customHeight="false" outlineLevel="0" collapsed="false">
      <c r="A1488" s="0"/>
      <c r="B1488" s="0"/>
      <c r="C1488" s="0"/>
      <c r="D1488" s="0"/>
      <c r="E1488" s="0"/>
      <c r="F1488" s="0"/>
      <c r="G1488" s="0"/>
    </row>
    <row r="1489" customFormat="false" ht="13.2" hidden="false" customHeight="false" outlineLevel="0" collapsed="false">
      <c r="A1489" s="0"/>
      <c r="B1489" s="0"/>
      <c r="C1489" s="0"/>
      <c r="D1489" s="0"/>
      <c r="E1489" s="0"/>
      <c r="F1489" s="0"/>
      <c r="G1489" s="0"/>
    </row>
    <row r="1490" customFormat="false" ht="13.2" hidden="false" customHeight="false" outlineLevel="0" collapsed="false">
      <c r="A1490" s="0"/>
      <c r="B1490" s="0"/>
      <c r="C1490" s="0"/>
      <c r="D1490" s="0"/>
      <c r="E1490" s="0"/>
      <c r="F1490" s="0"/>
      <c r="G1490" s="0"/>
    </row>
    <row r="1491" customFormat="false" ht="13.2" hidden="false" customHeight="false" outlineLevel="0" collapsed="false">
      <c r="A1491" s="0"/>
      <c r="B1491" s="0"/>
      <c r="C1491" s="0"/>
      <c r="D1491" s="0"/>
      <c r="E1491" s="0"/>
      <c r="F1491" s="0"/>
      <c r="G1491" s="0"/>
    </row>
    <row r="1492" customFormat="false" ht="13.2" hidden="false" customHeight="false" outlineLevel="0" collapsed="false">
      <c r="A1492" s="0"/>
      <c r="B1492" s="0"/>
      <c r="C1492" s="0"/>
      <c r="D1492" s="0"/>
      <c r="E1492" s="0"/>
      <c r="F1492" s="0"/>
      <c r="G1492" s="0"/>
    </row>
    <row r="1493" customFormat="false" ht="13.2" hidden="false" customHeight="false" outlineLevel="0" collapsed="false">
      <c r="A1493" s="0"/>
      <c r="B1493" s="0"/>
      <c r="C1493" s="0"/>
      <c r="D1493" s="0"/>
      <c r="E1493" s="0"/>
      <c r="F1493" s="0"/>
      <c r="G1493" s="0"/>
    </row>
    <row r="1494" customFormat="false" ht="13.2" hidden="false" customHeight="false" outlineLevel="0" collapsed="false">
      <c r="A1494" s="0"/>
      <c r="B1494" s="0"/>
      <c r="C1494" s="0"/>
      <c r="D1494" s="0"/>
      <c r="E1494" s="0"/>
      <c r="F1494" s="0"/>
      <c r="G1494" s="0"/>
    </row>
    <row r="1495" customFormat="false" ht="13.2" hidden="false" customHeight="false" outlineLevel="0" collapsed="false">
      <c r="A1495" s="0"/>
      <c r="B1495" s="0"/>
      <c r="C1495" s="0"/>
      <c r="D1495" s="0"/>
      <c r="E1495" s="0"/>
      <c r="F1495" s="0"/>
      <c r="G1495" s="0"/>
    </row>
    <row r="1496" customFormat="false" ht="13.2" hidden="false" customHeight="false" outlineLevel="0" collapsed="false">
      <c r="A1496" s="0"/>
      <c r="B1496" s="0"/>
      <c r="C1496" s="0"/>
      <c r="D1496" s="0"/>
      <c r="E1496" s="0"/>
      <c r="F1496" s="0"/>
      <c r="G1496" s="0"/>
    </row>
    <row r="1497" customFormat="false" ht="13.2" hidden="false" customHeight="false" outlineLevel="0" collapsed="false">
      <c r="A1497" s="0"/>
      <c r="B1497" s="0"/>
      <c r="C1497" s="0"/>
      <c r="D1497" s="0"/>
      <c r="E1497" s="0"/>
      <c r="F1497" s="0"/>
      <c r="G1497" s="0"/>
    </row>
    <row r="1498" customFormat="false" ht="13.2" hidden="false" customHeight="false" outlineLevel="0" collapsed="false">
      <c r="A1498" s="0"/>
      <c r="B1498" s="0"/>
      <c r="C1498" s="0"/>
      <c r="D1498" s="0"/>
      <c r="E1498" s="0"/>
      <c r="F1498" s="0"/>
      <c r="G1498" s="0"/>
    </row>
    <row r="1499" customFormat="false" ht="13.2" hidden="false" customHeight="false" outlineLevel="0" collapsed="false">
      <c r="A1499" s="0"/>
      <c r="B1499" s="0"/>
      <c r="C1499" s="0"/>
      <c r="D1499" s="0"/>
      <c r="E1499" s="0"/>
      <c r="F1499" s="0"/>
      <c r="G1499" s="0"/>
    </row>
    <row r="1500" customFormat="false" ht="13.2" hidden="false" customHeight="false" outlineLevel="0" collapsed="false">
      <c r="A1500" s="0"/>
      <c r="B1500" s="0"/>
      <c r="C1500" s="0"/>
      <c r="D1500" s="0"/>
      <c r="E1500" s="0"/>
      <c r="F1500" s="0"/>
      <c r="G1500" s="0"/>
    </row>
    <row r="1501" customFormat="false" ht="13.2" hidden="false" customHeight="false" outlineLevel="0" collapsed="false">
      <c r="A1501" s="0"/>
      <c r="B1501" s="0"/>
      <c r="C1501" s="0"/>
      <c r="D1501" s="0"/>
      <c r="E1501" s="0"/>
      <c r="F1501" s="0"/>
      <c r="G1501" s="0"/>
    </row>
    <row r="1502" customFormat="false" ht="13.2" hidden="false" customHeight="false" outlineLevel="0" collapsed="false">
      <c r="A1502" s="0"/>
      <c r="B1502" s="0"/>
      <c r="C1502" s="0"/>
      <c r="D1502" s="0"/>
      <c r="E1502" s="0"/>
      <c r="F1502" s="0"/>
      <c r="G1502" s="0"/>
    </row>
    <row r="1503" customFormat="false" ht="13.2" hidden="false" customHeight="false" outlineLevel="0" collapsed="false">
      <c r="A1503" s="0"/>
      <c r="B1503" s="0"/>
      <c r="C1503" s="0"/>
      <c r="D1503" s="0"/>
      <c r="E1503" s="0"/>
      <c r="F1503" s="0"/>
      <c r="G1503" s="0"/>
    </row>
    <row r="1504" customFormat="false" ht="13.2" hidden="false" customHeight="false" outlineLevel="0" collapsed="false">
      <c r="A1504" s="0"/>
      <c r="B1504" s="0"/>
      <c r="C1504" s="0"/>
      <c r="D1504" s="0"/>
      <c r="E1504" s="0"/>
      <c r="F1504" s="0"/>
      <c r="G1504" s="0"/>
    </row>
    <row r="1505" customFormat="false" ht="13.2" hidden="false" customHeight="false" outlineLevel="0" collapsed="false">
      <c r="A1505" s="0"/>
      <c r="B1505" s="0"/>
      <c r="C1505" s="0"/>
      <c r="D1505" s="0"/>
      <c r="E1505" s="0"/>
      <c r="F1505" s="0"/>
      <c r="G1505" s="0"/>
    </row>
    <row r="1506" customFormat="false" ht="13.2" hidden="false" customHeight="false" outlineLevel="0" collapsed="false">
      <c r="A1506" s="0"/>
      <c r="B1506" s="0"/>
      <c r="C1506" s="0"/>
      <c r="D1506" s="0"/>
      <c r="E1506" s="0"/>
      <c r="F1506" s="0"/>
      <c r="G1506" s="0"/>
    </row>
    <row r="1507" customFormat="false" ht="13.2" hidden="false" customHeight="false" outlineLevel="0" collapsed="false">
      <c r="A1507" s="0"/>
      <c r="B1507" s="0"/>
      <c r="C1507" s="0"/>
      <c r="D1507" s="0"/>
      <c r="E1507" s="0"/>
      <c r="F1507" s="0"/>
      <c r="G1507" s="0"/>
    </row>
    <row r="1508" customFormat="false" ht="13.2" hidden="false" customHeight="false" outlineLevel="0" collapsed="false">
      <c r="A1508" s="0"/>
      <c r="B1508" s="0"/>
      <c r="C1508" s="0"/>
      <c r="D1508" s="0"/>
      <c r="E1508" s="0"/>
      <c r="F1508" s="0"/>
      <c r="G1508" s="0"/>
    </row>
    <row r="1509" customFormat="false" ht="13.2" hidden="false" customHeight="false" outlineLevel="0" collapsed="false">
      <c r="A1509" s="0"/>
      <c r="B1509" s="0"/>
      <c r="C1509" s="0"/>
      <c r="D1509" s="0"/>
      <c r="E1509" s="0"/>
      <c r="F1509" s="0"/>
      <c r="G1509" s="0"/>
    </row>
    <row r="1510" customFormat="false" ht="13.2" hidden="false" customHeight="false" outlineLevel="0" collapsed="false">
      <c r="A1510" s="0"/>
      <c r="B1510" s="0"/>
      <c r="C1510" s="0"/>
      <c r="D1510" s="0"/>
      <c r="E1510" s="0"/>
      <c r="F1510" s="0"/>
      <c r="G1510" s="0"/>
    </row>
    <row r="1511" customFormat="false" ht="13.2" hidden="false" customHeight="false" outlineLevel="0" collapsed="false">
      <c r="A1511" s="0"/>
      <c r="B1511" s="0"/>
      <c r="C1511" s="0"/>
      <c r="D1511" s="0"/>
      <c r="E1511" s="0"/>
      <c r="F1511" s="0"/>
      <c r="G1511" s="0"/>
    </row>
    <row r="1512" customFormat="false" ht="13.2" hidden="false" customHeight="false" outlineLevel="0" collapsed="false">
      <c r="A1512" s="0"/>
      <c r="B1512" s="0"/>
      <c r="C1512" s="0"/>
      <c r="D1512" s="0"/>
      <c r="E1512" s="0"/>
      <c r="F1512" s="0"/>
      <c r="G1512" s="0"/>
    </row>
    <row r="1513" customFormat="false" ht="13.2" hidden="false" customHeight="false" outlineLevel="0" collapsed="false">
      <c r="A1513" s="0"/>
      <c r="B1513" s="0"/>
      <c r="C1513" s="0"/>
      <c r="D1513" s="0"/>
      <c r="E1513" s="0"/>
      <c r="F1513" s="0"/>
      <c r="G1513" s="0"/>
    </row>
    <row r="1514" customFormat="false" ht="13.2" hidden="false" customHeight="false" outlineLevel="0" collapsed="false">
      <c r="A1514" s="0"/>
      <c r="B1514" s="0"/>
      <c r="C1514" s="0"/>
      <c r="D1514" s="0"/>
      <c r="E1514" s="0"/>
      <c r="F1514" s="0"/>
      <c r="G1514" s="0"/>
    </row>
    <row r="1515" customFormat="false" ht="13.2" hidden="false" customHeight="false" outlineLevel="0" collapsed="false">
      <c r="A1515" s="0"/>
      <c r="B1515" s="0"/>
      <c r="C1515" s="0"/>
      <c r="D1515" s="0"/>
      <c r="E1515" s="0"/>
      <c r="F1515" s="0"/>
      <c r="G1515" s="0"/>
    </row>
    <row r="1516" customFormat="false" ht="13.2" hidden="false" customHeight="false" outlineLevel="0" collapsed="false">
      <c r="A1516" s="0"/>
      <c r="B1516" s="0"/>
      <c r="C1516" s="0"/>
      <c r="D1516" s="0"/>
      <c r="E1516" s="0"/>
      <c r="F1516" s="0"/>
      <c r="G1516" s="0"/>
    </row>
    <row r="1517" customFormat="false" ht="13.2" hidden="false" customHeight="false" outlineLevel="0" collapsed="false">
      <c r="A1517" s="0"/>
      <c r="B1517" s="0"/>
      <c r="C1517" s="0"/>
      <c r="D1517" s="0"/>
      <c r="E1517" s="0"/>
      <c r="F1517" s="0"/>
      <c r="G1517" s="0"/>
    </row>
    <row r="1518" customFormat="false" ht="13.2" hidden="false" customHeight="false" outlineLevel="0" collapsed="false">
      <c r="A1518" s="0"/>
      <c r="B1518" s="0"/>
      <c r="C1518" s="0"/>
      <c r="D1518" s="0"/>
      <c r="E1518" s="0"/>
      <c r="F1518" s="0"/>
      <c r="G1518" s="0"/>
    </row>
    <row r="1519" customFormat="false" ht="13.2" hidden="false" customHeight="false" outlineLevel="0" collapsed="false">
      <c r="A1519" s="0"/>
      <c r="B1519" s="0"/>
      <c r="C1519" s="0"/>
      <c r="D1519" s="0"/>
      <c r="E1519" s="0"/>
      <c r="F1519" s="0"/>
      <c r="G1519" s="0"/>
    </row>
    <row r="1520" customFormat="false" ht="13.2" hidden="false" customHeight="false" outlineLevel="0" collapsed="false">
      <c r="A1520" s="0"/>
      <c r="B1520" s="0"/>
      <c r="C1520" s="0"/>
      <c r="D1520" s="0"/>
      <c r="E1520" s="0"/>
      <c r="F1520" s="0"/>
      <c r="G1520" s="0"/>
    </row>
    <row r="1521" customFormat="false" ht="13.2" hidden="false" customHeight="false" outlineLevel="0" collapsed="false">
      <c r="A1521" s="0"/>
      <c r="B1521" s="0"/>
      <c r="C1521" s="0"/>
      <c r="D1521" s="0"/>
      <c r="E1521" s="0"/>
      <c r="F1521" s="0"/>
      <c r="G1521" s="0"/>
    </row>
    <row r="1522" customFormat="false" ht="13.2" hidden="false" customHeight="false" outlineLevel="0" collapsed="false">
      <c r="A1522" s="0"/>
      <c r="B1522" s="0"/>
      <c r="C1522" s="0"/>
      <c r="D1522" s="0"/>
      <c r="E1522" s="0"/>
      <c r="F1522" s="0"/>
      <c r="G1522" s="0"/>
    </row>
    <row r="1523" customFormat="false" ht="13.2" hidden="false" customHeight="false" outlineLevel="0" collapsed="false">
      <c r="A1523" s="0"/>
      <c r="B1523" s="0"/>
      <c r="C1523" s="0"/>
      <c r="D1523" s="0"/>
      <c r="E1523" s="0"/>
      <c r="F1523" s="0"/>
      <c r="G1523" s="0"/>
    </row>
    <row r="1524" customFormat="false" ht="13.2" hidden="false" customHeight="false" outlineLevel="0" collapsed="false">
      <c r="A1524" s="0"/>
      <c r="B1524" s="0"/>
      <c r="C1524" s="0"/>
      <c r="D1524" s="0"/>
      <c r="E1524" s="0"/>
      <c r="F1524" s="0"/>
      <c r="G1524" s="0"/>
    </row>
    <row r="1525" customFormat="false" ht="13.2" hidden="false" customHeight="false" outlineLevel="0" collapsed="false">
      <c r="A1525" s="0"/>
      <c r="B1525" s="0"/>
      <c r="C1525" s="0"/>
      <c r="D1525" s="0"/>
      <c r="E1525" s="0"/>
      <c r="F1525" s="0"/>
      <c r="G1525" s="0"/>
    </row>
    <row r="1526" customFormat="false" ht="13.2" hidden="false" customHeight="false" outlineLevel="0" collapsed="false">
      <c r="A1526" s="0"/>
      <c r="B1526" s="0"/>
      <c r="C1526" s="0"/>
      <c r="D1526" s="0"/>
      <c r="E1526" s="0"/>
      <c r="F1526" s="0"/>
      <c r="G1526" s="0"/>
    </row>
    <row r="1527" customFormat="false" ht="13.2" hidden="false" customHeight="false" outlineLevel="0" collapsed="false">
      <c r="A1527" s="0"/>
      <c r="B1527" s="0"/>
      <c r="C1527" s="0"/>
      <c r="D1527" s="0"/>
      <c r="E1527" s="0"/>
      <c r="F1527" s="0"/>
      <c r="G1527" s="0"/>
    </row>
    <row r="1528" customFormat="false" ht="13.2" hidden="false" customHeight="false" outlineLevel="0" collapsed="false">
      <c r="A1528" s="0"/>
      <c r="B1528" s="0"/>
      <c r="C1528" s="0"/>
      <c r="D1528" s="0"/>
      <c r="E1528" s="0"/>
      <c r="F1528" s="0"/>
      <c r="G1528" s="0"/>
    </row>
    <row r="1529" customFormat="false" ht="13.2" hidden="false" customHeight="false" outlineLevel="0" collapsed="false">
      <c r="A1529" s="0"/>
      <c r="B1529" s="0"/>
      <c r="C1529" s="0"/>
      <c r="D1529" s="0"/>
      <c r="E1529" s="0"/>
      <c r="F1529" s="0"/>
      <c r="G1529" s="0"/>
    </row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</sheetData>
  <mergeCells count="8">
    <mergeCell ref="A1:G1"/>
    <mergeCell ref="A2:G2"/>
    <mergeCell ref="A3:G3"/>
    <mergeCell ref="A4:G4"/>
    <mergeCell ref="A5:D5"/>
    <mergeCell ref="A6:G6"/>
    <mergeCell ref="A7:G7"/>
    <mergeCell ref="A8:G8"/>
  </mergeCells>
  <printOptions headings="false" gridLines="false" gridLinesSet="true" horizontalCentered="false" verticalCentered="false"/>
  <pageMargins left="0.747916666666667" right="0.275694444444444" top="0.511805555555556" bottom="0.432638888888889" header="0.511811023622047" footer="0.236111111111111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6:35Z</dcterms:created>
  <dc:creator>800</dc:creator>
  <dc:description/>
  <dc:language>en-US</dc:language>
  <cp:lastModifiedBy>Admin</cp:lastModifiedBy>
  <cp:lastPrinted>2024-05-07T12:29:23Z</cp:lastPrinted>
  <dcterms:modified xsi:type="dcterms:W3CDTF">2024-08-12T07:58:48Z</dcterms:modified>
  <cp:revision>0</cp:revision>
  <dc:subject/>
  <dc:title/>
</cp:coreProperties>
</file>