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" sheetId="1" state="visible" r:id="rId2"/>
    <sheet name="7" sheetId="2" state="visible" r:id="rId3"/>
    <sheet name="9" sheetId="3" state="visible" r:id="rId4"/>
    <sheet name="Лист1" sheetId="4" state="visible" r:id="rId5"/>
  </sheets>
  <definedNames>
    <definedName function="false" hidden="false" localSheetId="0" name="_xlnm.Print_Titles" vbProcedure="false">'5'!$19:$19</definedName>
    <definedName function="false" hidden="false" localSheetId="1" name="_xlnm.Print_Titles" vbProcedure="false">'7'!$17:$17</definedName>
    <definedName function="false" hidden="false" localSheetId="2" name="_xlnm.Print_Titles" vbProcedure="false">'9'!$20:$20</definedName>
    <definedName function="false" hidden="false" localSheetId="0" name="Excel_BuiltIn__FilterDatabase" vbProcedure="false">'5'!$A$19:$F$613</definedName>
    <definedName function="false" hidden="false" localSheetId="1" name="Excel_BuiltIn__FilterDatabase" vbProcedure="false">'7'!$A$17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5" uniqueCount="905">
  <si>
    <t xml:space="preserve">Приложение 5</t>
  </si>
  <si>
    <t xml:space="preserve">к Решению Собрания депутатов </t>
  </si>
  <si>
    <t xml:space="preserve">Пушкиногорского района</t>
  </si>
  <si>
    <t xml:space="preserve">№ 65 от 26.12.2023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4 год</t>
  </si>
  <si>
    <t xml:space="preserve">и на плановый период 2025 и 2026 годов"</t>
  </si>
  <si>
    <t xml:space="preserve">от 28.12.2022  г. № 27</t>
  </si>
  <si>
    <t xml:space="preserve">с изменениями, внесенными 07.02.2023 № 30</t>
  </si>
  <si>
    <t xml:space="preserve">30.03.2023 г. № 38</t>
  </si>
  <si>
    <t xml:space="preserve">РАСПРЕДЕЛЕНИЕ</t>
  </si>
  <si>
    <t xml:space="preserve">бюджетных ассигнований по разделам и подразделам, целевым статьям</t>
  </si>
  <si>
    <t xml:space="preserve">(муниципальным программам и непрограммным направлениям деятельности)</t>
  </si>
  <si>
    <t xml:space="preserve">и группам видов расходов классификации расходов бюджета на плановый период 2025 и 2026 годы</t>
  </si>
  <si>
    <t xml:space="preserve">тыс.руб.</t>
  </si>
  <si>
    <t xml:space="preserve">Наименование</t>
  </si>
  <si>
    <t xml:space="preserve">Рз </t>
  </si>
  <si>
    <t xml:space="preserve">ПЗ</t>
  </si>
  <si>
    <t xml:space="preserve">ЦСР</t>
  </si>
  <si>
    <t xml:space="preserve">ВР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Оплата труда  и обеспечение функций  муниципальных органов по Главе администрации Пушкиногорского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09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, услуг для государственных нужд</t>
  </si>
  <si>
    <t xml:space="preserve">200</t>
  </si>
  <si>
    <t xml:space="preserve">Функционирование законодательных (представительных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функций ОМСУ по председателю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1 00900</t>
  </si>
  <si>
    <t xml:space="preserve">Расходы на обеспечение функций ОМСУ по обеспечению деятельности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2 009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плата труда и обеспечение функций аппарата исполнительных органов местного самоуправления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1900</t>
  </si>
  <si>
    <t xml:space="preserve">Закупка товаров, работ, услуг в сфере информационно-коммуникационных технологий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Ис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80050</t>
  </si>
  <si>
    <t xml:space="preserve">71 5 7017</t>
  </si>
  <si>
    <t xml:space="preserve">002 04 20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на иные цели в соответствии с заключенными соглашениями </t>
  </si>
  <si>
    <t xml:space="preserve">002 04 30</t>
  </si>
  <si>
    <t xml:space="preserve">01 </t>
  </si>
  <si>
    <t xml:space="preserve">Расходы за счет резервного фонд области в рамках непрограммного направления деятельности "Иные непрограммные направления деятельности органов местного самоуправления "Пушкиногорского района"</t>
  </si>
  <si>
    <t xml:space="preserve">83 1 000П</t>
  </si>
  <si>
    <t xml:space="preserve">Расходы за счет средств средств резервного фонда направлены на исполнение публично-нормативных обязательст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10100</t>
  </si>
  <si>
    <t xml:space="preserve">070 05 00</t>
  </si>
  <si>
    <t xml:space="preserve">Межбюджетные трансферты</t>
  </si>
  <si>
    <t xml:space="preserve">521 00 00</t>
  </si>
  <si>
    <t xml:space="preserve">Субвенция на выполнение гос.полномочий по образованию и обеспечению деятельности комиссии по делам несовершеннолетних и защите их прав</t>
  </si>
  <si>
    <t xml:space="preserve">521 02 01</t>
  </si>
  <si>
    <t xml:space="preserve">121</t>
  </si>
  <si>
    <t xml:space="preserve">122</t>
  </si>
  <si>
    <t xml:space="preserve">242</t>
  </si>
  <si>
    <t xml:space="preserve">244</t>
  </si>
  <si>
    <t xml:space="preserve">Судебная система</t>
  </si>
  <si>
    <t xml:space="preserve">05</t>
  </si>
  <si>
    <t xml:space="preserve">Осуществление полномочий на составление (изменение и дополнение) списков кандидатов в присяжные заседатели судов общей юрисдикци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плата труда и обеспечение функций Финансов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009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27100</t>
  </si>
  <si>
    <t xml:space="preserve">Закупка товаров, работ услуг для государственных нужд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80070</t>
  </si>
  <si>
    <t xml:space="preserve">05 3 02 S0900</t>
  </si>
  <si>
    <t xml:space="preserve">Оплата труда и обеспечение функций Контрольно-счетного управления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1 27300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Фонд оплаты труда и страховые взносы</t>
  </si>
  <si>
    <t xml:space="preserve">Резервные фонды местных администраций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глав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6 20005</t>
  </si>
  <si>
    <t xml:space="preserve">Расходы на проведение выборов в представительные орган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26 20006</t>
  </si>
  <si>
    <t xml:space="preserve">Возмещение расходов из резервного фонда Администрации области, связанных с необходимостью обеспечения СИЗ в Единый день голосования</t>
  </si>
  <si>
    <t xml:space="preserve">99 9 19 00010</t>
  </si>
  <si>
    <t xml:space="preserve">500</t>
  </si>
  <si>
    <t xml:space="preserve">Субвенция на выполнен.гос.полномочий по материально-технич.обеспеч.проведения выборов в представит. органы вновь образованных муницип.образований в рамках непрограм.направлен.деятельности "Иные непрограм.направлен.деятельности ОМСУ Пушкиногорского р-на"</t>
  </si>
  <si>
    <t xml:space="preserve">83 И 4216</t>
  </si>
  <si>
    <t xml:space="preserve">Резервные фонды</t>
  </si>
  <si>
    <t xml:space="preserve">11</t>
  </si>
  <si>
    <t xml:space="preserve">Резервный фонд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0001</t>
  </si>
  <si>
    <t xml:space="preserve">Другие общегосударственные вопросы</t>
  </si>
  <si>
    <t xml:space="preserve">13</t>
  </si>
  <si>
    <t xml:space="preserve">Исполнение государственных полномочий по формированию торгового реестра Псковской област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90</t>
  </si>
  <si>
    <t xml:space="preserve">Оценка недвижимости, признание прав и регулирование отношений по государственной и муниципальной собственно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500</t>
  </si>
  <si>
    <t xml:space="preserve">Развитие и совершенствование института добровольных народных дружин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135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2120</t>
  </si>
  <si>
    <t xml:space="preserve">Снижение уровня аварийности и травматизма на дорогах района в рамках подпрограммы "Повышение безопасности дорожного движ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24400</t>
  </si>
  <si>
    <t xml:space="preserve">Прочая закупка товаров, работ и услуг для государственных (муниципальных) нужд</t>
  </si>
  <si>
    <t xml:space="preserve">Межбюджетные транферты</t>
  </si>
  <si>
    <t xml:space="preserve">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600</t>
  </si>
  <si>
    <t xml:space="preserve">Закупка товаров, работ и услуг для государственных нужд </t>
  </si>
  <si>
    <t xml:space="preserve">Обеспечение доступности для инвалидов и иных малолобильных групп населения транспортных услуг, объектов здравоозранения, учреждений социальной защиты населения, физической культуры и спорта, культуры, образовательных организаций, информации и связи, жилой среды и иных приоритетных объектов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700</t>
  </si>
  <si>
    <t xml:space="preserve">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13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42140</t>
  </si>
  <si>
    <t xml:space="preserve">Проведение Всероссийской сельскохозяйственной переписи в 2016 году</t>
  </si>
  <si>
    <t xml:space="preserve">05 3 02 53910</t>
  </si>
  <si>
    <t xml:space="preserve">Выполнение прочих функций органов местного самоуправле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4 20004</t>
  </si>
  <si>
    <t xml:space="preserve">Расходы из резервного фонда Администрации области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7 000П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 Реализация мероприятий в рамках тер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41270</t>
  </si>
  <si>
    <t xml:space="preserve">Софинансирование за счет средств района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W1270</t>
  </si>
  <si>
    <t xml:space="preserve">Расходы за счет средств резервного фонда района, передаваемые бюджетам поселений, связанные с дополнительными расходами, возникшими в результате решений, принятых органами власти другого уровня</t>
  </si>
  <si>
    <t xml:space="preserve">99 9 20 20004</t>
  </si>
  <si>
    <r>
      <rPr>
        <sz val="12"/>
        <rFont val="Times New Roman"/>
        <family val="1"/>
        <charset val="204"/>
      </rPr>
      <t xml:space="preserve">Расходы на возмещение затрат по созданию условий для предоставления государственных и муниципальных услуг по принципу "одного окна" на территории сельских поселений </t>
    </r>
    <r>
      <rPr>
        <i val="true"/>
        <sz val="12"/>
        <rFont val="Times New Roman"/>
        <family val="1"/>
        <charset val="204"/>
      </rPr>
      <t xml:space="preserve">за счет иных межбюджетных трансфертов из областного бюджет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8 43050</t>
  </si>
  <si>
    <t xml:space="preserve">Расходы на погашение задолженности предприятий, оказывающих услуги по теплоснабжению по решению арбитражного суда</t>
  </si>
  <si>
    <t xml:space="preserve">99 9 13 23800</t>
  </si>
  <si>
    <t xml:space="preserve">Расходы на возмещение убытков по гостинице</t>
  </si>
  <si>
    <t xml:space="preserve">99 9 17 23600</t>
  </si>
  <si>
    <t xml:space="preserve">Проведение Всероссийской переписи населения 2020 года</t>
  </si>
  <si>
    <t xml:space="preserve">99 9 18 54690</t>
  </si>
  <si>
    <t xml:space="preserve">Возмещение расходов из резервного фонда Администрации области, связанных с погашением задолженностей за теплоэнергию по гостинице</t>
  </si>
  <si>
    <t xml:space="preserve">99 9 23 00010</t>
  </si>
  <si>
    <t xml:space="preserve">Финансовое обеспечение иных расходов органов местного самоуправления</t>
  </si>
  <si>
    <t xml:space="preserve">99 9 29 274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 и мобилизационной подготовке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2 22410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200</t>
  </si>
  <si>
    <t xml:space="preserve">Мероприятия по гражданской обороне, предупреждения и ликвидации чрезвычайных ситуаций за счет средств резервного фонда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2400</t>
  </si>
  <si>
    <t xml:space="preserve">Расходы из резервного фонда Админитсрации области, связанные с предотвращением распространения и ликвидацией очага оспы овец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16 00110</t>
  </si>
  <si>
    <t xml:space="preserve">Обеспечение пожарной безопасности</t>
  </si>
  <si>
    <t xml:space="preserve">1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4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Финансирование добровольных народных дружин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21900</t>
  </si>
  <si>
    <t xml:space="preserve">Проведение системных мероприятий по профилактике противодействию терриризму в рамках программы "Прфилактика терриризма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500</t>
  </si>
  <si>
    <t xml:space="preserve">НАЦИОНАЛЬНАЯ ЭКОНОМИКА</t>
  </si>
  <si>
    <t xml:space="preserve">Общеэкономические вопросы</t>
  </si>
  <si>
    <t xml:space="preserve">Иные межбюджетные трансферты на реализацию дополнительных мероприятий, направленных на снижение напряженности на рынке труда за счет средств резервного фонда Правительства в рамках основного мероприятия "Реализация мероприятий в сфере занятости населения"подпрограммы "Содействие занятости населения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6 01 LП020</t>
  </si>
  <si>
    <t xml:space="preserve">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8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ельское хозяйство и рыболовство</t>
  </si>
  <si>
    <t xml:space="preserve">Расходы на ликвидацию очагов сорного растения борщевик Сосновского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2 4157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</t>
    </r>
    <r>
      <rPr>
        <sz val="12"/>
        <rFont val="Times New Roman"/>
        <family val="1"/>
        <charset val="204"/>
      </rPr>
      <t xml:space="preserve">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99 9 27 42200</t>
  </si>
  <si>
    <t xml:space="preserve">Транспорт</t>
  </si>
  <si>
    <t xml:space="preserve">08</t>
  </si>
  <si>
    <t xml:space="preserve">Компенсация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</t>
  </si>
  <si>
    <t xml:space="preserve">04 6 01 41160</t>
  </si>
  <si>
    <t xml:space="preserve">04 9 01 41160</t>
  </si>
  <si>
    <t xml:space="preserve">Софинансирование за счет средств местного бюджета на компенсацию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60</t>
  </si>
  <si>
    <t xml:space="preserve">04 6 01 W1160 </t>
  </si>
  <si>
    <t xml:space="preserve">Компенсация расходов по возмещению убытков для обеспечения пассажирских перевозок между поселениями и границах муниципального района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1170</t>
  </si>
  <si>
    <t xml:space="preserve">Софинансирование за счет средств местного бюджета на компенсацию расходов по возмещению убытков для обеспечения пассажирских перевозок между поселениями в границах муниципального района в рамках подпрограммы "Совершенствование транспортного обслуживания населения на территории Пушкиногорского района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70 </t>
  </si>
  <si>
    <t xml:space="preserve">Дорожное хозяйство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24100</t>
  </si>
  <si>
    <t xml:space="preserve">Выполнение полномочий, передаваемые бюджетам муниципальных районов из бюджета город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1</t>
  </si>
  <si>
    <t xml:space="preserve">Выполнение полномочий, передаваемые бюджетам муниципальных районов из бюджета сель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2</t>
  </si>
  <si>
    <t xml:space="preserve">Субсидия на фин.ОДЦП "Развитие автомобильных дорог в Псковской об. на период 2011-15 годы". Ремонт, капремонт, строит. и реконструкция автомоб.дорог общ.пользов.местного значения, расположенных в границах поселений, включая проектно-изыскательские работы</t>
  </si>
  <si>
    <t xml:space="preserve">522 88 06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41190</t>
  </si>
  <si>
    <t xml:space="preserve">Софинансирование по 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04 4 01 W1190</t>
  </si>
  <si>
    <t xml:space="preserve">Реализация мероприятий региональных программ в сфере дорожного хозяйства по решениям Правительства Российской Федераци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54200</t>
  </si>
  <si>
    <t xml:space="preserve">Расходы на ремонт автомобильных дорог общего пользования местного значения за счет иных источников финансирования в рамках непрограм.направления деят.«Иные непрограм.направления деятельности ОМСУ р-на»</t>
  </si>
  <si>
    <t xml:space="preserve">83 1 7057</t>
  </si>
  <si>
    <t xml:space="preserve">Муниципальная программа "Развитие автомобильных дорог общего пользования местного значения в Пушкиногорском р-не на 2014-16 г."</t>
  </si>
  <si>
    <t xml:space="preserve">83 Ц 0000</t>
  </si>
  <si>
    <t xml:space="preserve">Расходы по  мун.программе "Развитие автомобильных дорог общего пользования местного значения в Пушкиногорском р-не на 2014-16 г." в рамках непрограм.направления деят.«Иные непрограм.направления деятельности ОМСУ р-на»</t>
  </si>
  <si>
    <t xml:space="preserve">83 Ц 7023</t>
  </si>
  <si>
    <t xml:space="preserve">Расходы по муниципальной программе "Развитие автомобильных дорог общего пользования мест.значен.в Пушкиногорском р-не на 2014-16 г."за счет межбюд.трансфертов из пос.в рамках непрограм.направлен.деят.«Иные непрограм.направления деят.ОМСУ  р-на»</t>
  </si>
  <si>
    <t xml:space="preserve">83 Ц 7024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 архитектуры и градостроительства </t>
  </si>
  <si>
    <t xml:space="preserve">338 00 00</t>
  </si>
  <si>
    <t xml:space="preserve">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5 4127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05 S1270</t>
  </si>
  <si>
    <t xml:space="preserve">Взнос в уставные капиталы</t>
  </si>
  <si>
    <t xml:space="preserve">340 02 00</t>
  </si>
  <si>
    <t xml:space="preserve">Бюджетные инвестиции иным юридическим лицам</t>
  </si>
  <si>
    <t xml:space="preserve">450</t>
  </si>
  <si>
    <t xml:space="preserve">Увеличение уставного фонда муниципального предприят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700</t>
  </si>
  <si>
    <t xml:space="preserve">Реализация мероприятий на установку знаков туристической навигации за счет субсидии из областного бюджета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2 41910</t>
  </si>
  <si>
    <t xml:space="preserve">Софинансирование на  мероприятия на установку знаков туристической навигации за счет собственных средств к субсидии из областного бюджета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2 W1910</t>
  </si>
  <si>
    <t xml:space="preserve">Ведомственная целевая программа "Содействие занятости населения Псковской области на 2011-2012 годы</t>
  </si>
  <si>
    <t xml:space="preserve">522 66 00</t>
  </si>
  <si>
    <t xml:space="preserve">Выполнение функций бюджетными учреждениями</t>
  </si>
  <si>
    <t xml:space="preserve">001</t>
  </si>
  <si>
    <t xml:space="preserve">Стимулирование и поддержку малого и среднего предпринимательства в районе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81000</t>
  </si>
  <si>
    <t xml:space="preserve">Поддержка социально ориентированных некоммерческих организаций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1500</t>
  </si>
  <si>
    <t xml:space="preserve">Поддержка добровольческих( волонтерских) и некомерческих организаций в целях реализации социокультурных проектов в сфере культуры в рамках подпрограммы "Создание и поддержка добровольческих (волонтерских) и некоммерческих организаций" муниципальной программы "Развитие культуры в муниципальном образовании "Пушкиногорский район" на 2022-2026 годы""</t>
  </si>
  <si>
    <t xml:space="preserve">02 2 01 81500</t>
  </si>
  <si>
    <t xml:space="preserve">ЖИЛИЩНО-КОММУНАЛЬНОЕ ХОЗЯЙСТВО</t>
  </si>
  <si>
    <t xml:space="preserve">Жилищное хозяйство</t>
  </si>
  <si>
    <t xml:space="preserve">Содержанию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2900</t>
  </si>
  <si>
    <r>
      <rPr>
        <sz val="12"/>
        <rFont val="Times New Roman"/>
        <family val="1"/>
        <charset val="204"/>
      </rPr>
      <t xml:space="preserve"> Реализация мероприятий в рамках территориального планирования </t>
    </r>
    <r>
      <rPr>
        <b val="true"/>
        <i val="true"/>
        <sz val="12"/>
        <rFont val="Times New Roman"/>
        <family val="1"/>
        <charset val="204"/>
      </rPr>
      <t xml:space="preserve">в сфере жилищно-коммунального хозяйств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5 416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0</t>
  </si>
  <si>
    <t xml:space="preserve">Субсидии бюджетам на финансовое обеспечение мероприятий по капитальному ремонту многоквартирных домов </t>
  </si>
  <si>
    <t xml:space="preserve">098 02 01</t>
  </si>
  <si>
    <t xml:space="preserve">Субсидия на финансовое 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областного бюджета</t>
  </si>
  <si>
    <t xml:space="preserve">098 02 04</t>
  </si>
  <si>
    <r>
      <rPr>
        <sz val="12"/>
        <rFont val="Times New Roman"/>
        <family val="1"/>
        <charset val="204"/>
      </rPr>
  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</t>
    </r>
    <r>
      <rPr>
        <b val="true"/>
        <i val="true"/>
        <sz val="12"/>
        <rFont val="Times New Roman"/>
        <family val="1"/>
        <charset val="204"/>
      </rPr>
      <t xml:space="preserve">районного</t>
    </r>
    <r>
      <rPr>
        <sz val="12"/>
        <rFont val="Times New Roman"/>
        <family val="1"/>
        <charset val="204"/>
      </rPr>
      <t xml:space="preserve"> бюджета</t>
    </r>
  </si>
  <si>
    <t xml:space="preserve">098 02 05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капремонт жилого фонда поселений)</t>
  </si>
  <si>
    <t xml:space="preserve">350 02 00</t>
  </si>
  <si>
    <t xml:space="preserve">Мероприятия в области жилищного хозяйства (капремонт и ремонт дворовых территорий многоквартирных домов) </t>
  </si>
  <si>
    <t xml:space="preserve">350 03 00</t>
  </si>
  <si>
    <t xml:space="preserve">Региональные целевые программы</t>
  </si>
  <si>
    <t xml:space="preserve">522 00 00 </t>
  </si>
  <si>
    <t xml:space="preserve">Субсидия на фин.областной долгосрочной целевой программы "Развитие автомобильных дорог в Псковской области на период 2011-2015 годы". Кап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522 89 00</t>
  </si>
  <si>
    <t xml:space="preserve">Коммунальное хозяйство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390</t>
  </si>
  <si>
    <t xml:space="preserve">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00</t>
  </si>
  <si>
    <t xml:space="preserve">Софинансирование мероприятий по проведению ремонта групповых резервуарных установок сжиженных углеводородных газов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W1700</t>
  </si>
  <si>
    <t xml:space="preserve">Обеспечения мероприятий по модернизации систем коммунальной инфраструктуры за счет средств публично-правовой компании "Фонд развития территорий"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505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605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 </t>
  </si>
  <si>
    <t xml:space="preserve">04 1 01 41550</t>
  </si>
  <si>
    <t xml:space="preserve">Обеспечение мероприятий по оборудованию контейнерных площадок для накопления твердых коммунальных отход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30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40</t>
  </si>
  <si>
    <t xml:space="preserve">Капитальный ремонт объектов муниципальной собственности (повышение энергоэффективности и рациональное использование энергетических ресурсов в теплоснабжении, модернизация и реконструкция существующих котельных и тепловых сетей)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80</t>
  </si>
  <si>
    <t xml:space="preserve">Возмещение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100</t>
  </si>
  <si>
    <t xml:space="preserve">Возмещение расходов по теплоснабжению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900</t>
  </si>
  <si>
    <t xml:space="preserve">Строительство, реконструкция и капитальный ремонт объектов водоотведения и очитки сточных вод в рамках подпрограммы "Комплексное развитие систем коммунальной инфраструктуры муниципального образования "Пушкиногорский район""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501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30</t>
  </si>
  <si>
    <t xml:space="preserve">Выполнение полномочий, передаваемые бюджетам муниципальных районов из бюджетов поселений на возмещение расходов по водоснабжению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80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20</t>
  </si>
  <si>
    <t xml:space="preserve">Расходы на реализацию мероприятий по дополнительно переданным полномочиям посел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53</t>
  </si>
  <si>
    <t xml:space="preserve">Расходы на возмещение убытков организациям, оказывающим услуги бани населению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9 23200</t>
  </si>
  <si>
    <t xml:space="preserve">Выполнение работ по техническому обслуживанию и освидетельстваванию газовых емкостей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300</t>
  </si>
  <si>
    <t xml:space="preserve">Расходы на возмещение затрат, связанных с проведением мероприятий по ликвидации гостиницы</t>
  </si>
  <si>
    <t xml:space="preserve">99 9 17 23601</t>
  </si>
  <si>
    <t xml:space="preserve">Обеспечение мероприятий по модернизации систем коммунальной инфраструктуры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400</t>
  </si>
  <si>
    <t xml:space="preserve">Расходы на развитие институтов территориального общественного самоуправления и поддержку проектов местных инициатив за счет субсидии из областного бюджета</t>
  </si>
  <si>
    <t xml:space="preserve">04 1 01 4156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за счет собственных средств</t>
  </si>
  <si>
    <t xml:space="preserve">04 1 01 W1560</t>
  </si>
  <si>
    <t xml:space="preserve">Расходы на подготовку документов по регистрации объектов коммунальной инфраструктуры</t>
  </si>
  <si>
    <t xml:space="preserve">04 1 01 23500</t>
  </si>
  <si>
    <r>
      <rPr>
        <sz val="12"/>
        <rFont val="Times New Roman"/>
        <family val="1"/>
        <charset val="204"/>
      </rPr>
      <t xml:space="preserve">Субсидия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</t>
    </r>
    <r>
      <rPr>
        <i val="true"/>
        <sz val="12"/>
        <rFont val="Times New Roman"/>
        <family val="1"/>
        <charset val="204"/>
      </rPr>
      <t xml:space="preserve">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</t>
    </r>
  </si>
  <si>
    <t xml:space="preserve">522 93 21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Благоустройство</t>
  </si>
  <si>
    <t xml:space="preserve">Возмещение расходов из резервного фонда Администрации области, связанных с благоустройством братских захоронений</t>
  </si>
  <si>
    <t xml:space="preserve">04 2 01 00010</t>
  </si>
  <si>
    <t xml:space="preserve">Расходы, осуществляемые органами местного самоуправления по отдельным государственным полномочиям в сфере увековечения памяти погибших при защите Отечества за счет средств областного бюджета 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2210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1130</t>
  </si>
  <si>
    <t xml:space="preserve">Обустройство и восстановление воинских захоронений, находящхся в государственной (муниципальной) собственности за счет средств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L2990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F2 55550</t>
  </si>
  <si>
    <t xml:space="preserve">04 2 F2 555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иных межбюджетных трансфертов из федерального бюджета</t>
  </si>
  <si>
    <t xml:space="preserve">04 7 F2 54240</t>
  </si>
  <si>
    <t xml:space="preserve">Поддержка муниципальных программ формирования современной городской среды за счет средств областного бюджета</t>
  </si>
  <si>
    <t xml:space="preserve">04 7 F2 D5550</t>
  </si>
  <si>
    <t xml:space="preserve">Другие вопросы в области жилищно-коммунального хозяйства</t>
  </si>
  <si>
    <t xml:space="preserve">Субсидия на развитие социальной и инженерной инфраструктуры</t>
  </si>
  <si>
    <t xml:space="preserve">351 05 00</t>
  </si>
  <si>
    <t xml:space="preserve">Субсидии юридическим лицам</t>
  </si>
  <si>
    <t xml:space="preserve">006</t>
  </si>
  <si>
    <t xml:space="preserve">Содержание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5550</t>
  </si>
  <si>
    <t xml:space="preserve">ОХРАНА ОКРУЖАЮЩЕЙ СРЕДЫ</t>
  </si>
  <si>
    <t xml:space="preserve">Сбор, удаление отходов и очистка сточных вод</t>
  </si>
  <si>
    <t xml:space="preserve">Ликвидация стихийных несанкционированных свалок</t>
  </si>
  <si>
    <t xml:space="preserve">04 1 01 28100</t>
  </si>
  <si>
    <t xml:space="preserve">ОБРАЗОВАНИЕ</t>
  </si>
  <si>
    <t xml:space="preserve">Дошкольное образование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00790</t>
  </si>
  <si>
    <t xml:space="preserve">Субсидия на на обеспечение комплексного развития сельских территор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L57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10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1400</t>
  </si>
  <si>
    <t xml:space="preserve">Субвенция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Б 4204</t>
  </si>
  <si>
    <t xml:space="preserve">01 1 01 4205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70</t>
  </si>
  <si>
    <t xml:space="preserve">Воспитание и обучение детей-инвалидов в муниципальных дошкольных учреждениях 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3020</t>
  </si>
  <si>
    <t xml:space="preserve">Общее образование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00790</t>
  </si>
  <si>
    <t xml:space="preserve">01 1 03 00790</t>
  </si>
  <si>
    <t xml:space="preserve">Субсидии бюджетным учреждениям на иные цели</t>
  </si>
  <si>
    <t xml:space="preserve">423 99 00</t>
  </si>
  <si>
    <t xml:space="preserve">612</t>
  </si>
  <si>
    <t xml:space="preserve">Осуществление мероприятий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40</t>
  </si>
  <si>
    <t xml:space="preserve">Осуществление мероприятий по организации двух разового питания обучающихся с органиченными возможностями здоровья в муниципальных общеобразовательных организац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Субсидия на реализацию мероприятий по модернизации школьных систе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L7500</t>
  </si>
  <si>
    <t xml:space="preserve">Софинансирование за счет средств местного бюджета к средствам, полученным из федерального бюджета по субсидии на создание условий для занятий физкультурой и спорто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Е2 Z0970</t>
  </si>
  <si>
    <t xml:space="preserve">Субвенция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520 09 00</t>
  </si>
  <si>
    <t xml:space="preserve">Выплаты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20</t>
  </si>
  <si>
    <r>
      <rPr>
        <sz val="12"/>
        <rFont val="Times New Roman"/>
        <family val="1"/>
        <charset val="204"/>
      </rPr>
      <t xml:space="preserve">Субвенция на выплату </t>
    </r>
    <r>
      <rPr>
        <i val="true"/>
        <sz val="12"/>
        <rFont val="Times New Roman"/>
        <family val="1"/>
        <charset val="204"/>
      </rPr>
      <t xml:space="preserve">компенсации части родительской платы </t>
    </r>
    <r>
      <rPr>
        <sz val="12"/>
        <rFont val="Times New Roman"/>
        <family val="1"/>
        <charset val="204"/>
      </rPr>
      <t xml:space="preserve">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в рамках непрограммного направления деятельности «Обеспечение деятельности муниципальных бюджетных учреждений Пушкиногорского района»</t>
    </r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с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150</t>
  </si>
  <si>
    <t xml:space="preserve">01 1 03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</t>
  </si>
  <si>
    <t xml:space="preserve">01 1 02 42170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10</t>
  </si>
  <si>
    <t xml:space="preserve">Реализация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30</t>
  </si>
  <si>
    <t xml:space="preserve">Субсидия на финансирование областной целевой программы "Развитие системы образования Псковской области на 2009-2011 годы"</t>
  </si>
  <si>
    <t xml:space="preserve">522 00 00</t>
  </si>
  <si>
    <t xml:space="preserve">522240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за счет средств федерального бюджета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L255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0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за счет субвенции из областного бюджета</t>
  </si>
  <si>
    <t xml:space="preserve">01 1 02 4219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(грантов за достижение показателей деятельности органов исполнительный власти субъектов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Z</t>
  </si>
  <si>
    <t xml:space="preserve">Единовременная компенсация за осуществление образовательного процесса в дистанционной форме за счет иных межбюджетных трансфертов (грантов за достижение показателей деятельности органов исполнительный власти субъектов) в рамках реализации мер по обеспечению санитрано-эпидемиологического благополучия населения на территории Псковской области с связи с рапространением новой короновирусной инфекции (COVID-19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10Z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53030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ЕВ 51790</t>
  </si>
  <si>
    <t xml:space="preserve">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2 L3040</t>
  </si>
  <si>
    <t xml:space="preserve">Возмещение расходов из резервного фонда Администрации области на реализацию программы оздоровления педагогических работников общеобразовательных учреждений</t>
  </si>
  <si>
    <t xml:space="preserve">99 9 21 00010</t>
  </si>
  <si>
    <t xml:space="preserve">Возмещение расходов из резервного фонда Администрации области, связанных с приобретением комплекта футбольных ворот и сетки</t>
  </si>
  <si>
    <t xml:space="preserve">99 9 24 00010</t>
  </si>
  <si>
    <t xml:space="preserve">Дополнительное образование детей</t>
  </si>
  <si>
    <t xml:space="preserve">01 1 03 42010</t>
  </si>
  <si>
    <t xml:space="preserve">Субсидия на на обеспечение комплексного развития сельских территор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L5760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310Z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за счет средств федерального бюджета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E2 54910</t>
  </si>
  <si>
    <t xml:space="preserve">Молодежная политика и оздоровление детей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500</t>
  </si>
  <si>
    <t xml:space="preserve">81 0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Обеспечение деятельности муниципальных бюджетных учреждений Пушкиногорского района»</t>
  </si>
  <si>
    <t xml:space="preserve">81 Б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Иные непрограммные направления деят.ОМСУ Пушкиногорского р-на»</t>
  </si>
  <si>
    <t xml:space="preserve">83 И 410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22 69 00</t>
  </si>
  <si>
    <t xml:space="preserve">611</t>
  </si>
  <si>
    <t xml:space="preserve">Мероприятия по осуществлению антинаркотической пропаганды и антинаркотического просвещения в рамках подпрограммы "Комплексные меры противодействия злоупотреблению наркотиками и их незаконному обороту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22700</t>
  </si>
  <si>
    <t xml:space="preserve">Другие вопросы в области образования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1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1 W194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2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убсидии из областного бюджета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2 W1940</t>
  </si>
  <si>
    <t xml:space="preserve">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10</t>
  </si>
  <si>
    <t xml:space="preserve">Софинансирование за счет средств местного бюджета по субсидии на 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W1010</t>
  </si>
  <si>
    <t xml:space="preserve">Мероприятия c детьми, оказавшимися в трудной жизненной ситуаци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8200</t>
  </si>
  <si>
    <t xml:space="preserve">Мероприятия патриотической направленност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1 20400</t>
  </si>
  <si>
    <t xml:space="preserve">Поддержка одаренных детей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600</t>
  </si>
  <si>
    <t xml:space="preserve">Организация и обеспечение оздоровления и отдыха детей в каникулярное время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2030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3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</t>
  </si>
  <si>
    <t xml:space="preserve">01 103 W1940</t>
  </si>
  <si>
    <t xml:space="preserve">Проведение мероприятий по профилактике правонарушений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21800</t>
  </si>
  <si>
    <t xml:space="preserve">КУЛЬТУРА, КИНЕМАТОГРАФИЯ И СРЕДСТВА МАССОВОЙ ИНФОРМАЦИИ</t>
  </si>
  <si>
    <t xml:space="preserve">Культура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790</t>
  </si>
  <si>
    <t xml:space="preserve">440 99 00</t>
  </si>
  <si>
    <t xml:space="preserve">Субсидия на на обеспечение комплексного развития сельских территорий 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L5760</t>
  </si>
  <si>
    <t xml:space="preserve">Расходы из резервного фонда област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0П0</t>
  </si>
  <si>
    <t xml:space="preserve">Софинансирование за счет средств местного бюджета на капитальный ремонт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00П0</t>
  </si>
  <si>
    <t xml:space="preserve">Модернизация (ремонтные работы, приобретение оборудовани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21500</t>
  </si>
  <si>
    <t xml:space="preserve">Выполнение полномочия муниципального района из бюджетов поселений на создание условий для организации досуга и обеспечения жителей поселения услугами организаций культуры в соответствии с заключенными соглашениями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10</t>
  </si>
  <si>
    <t xml:space="preserve">Выполнение полномочия муниципального района из бюджетов поселений на организацию библиотечного обслуживания населения, комплектование и обеспечение сохранности библиотечных фондов библиотек поселения в соответствии с заключенными соглашениям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80090</t>
  </si>
  <si>
    <t xml:space="preserve">Выполнение полномочия муниципального района из бюджетов поселений на содержание учреждений культуры в соответствии с заключенными соглашениями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90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00790</t>
  </si>
  <si>
    <t xml:space="preserve">442 99 00</t>
  </si>
  <si>
    <t xml:space="preserve">Поддержка отрасли культуры за счет средств резервного фонда Правительства Российской Федераци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F</t>
  </si>
  <si>
    <t xml:space="preserve">Поддержка отрасли культуры за счет софинансирования из бюджета район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</t>
  </si>
  <si>
    <t xml:space="preserve">02 1 01 51460</t>
  </si>
  <si>
    <t xml:space="preserve">Обеспечение развития и укрепление материально-технической базы муниципальных домов культуры за счет субсидии из федерального бюджета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L4670</t>
  </si>
  <si>
    <t xml:space="preserve">Софинансирование за счет средств местного бюджета к средствам, полученным из областного бюджета на обеспечение развития и укрепления материально-технической базы домов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Z4670</t>
  </si>
  <si>
    <t xml:space="preserve">Расходы на софинансир.за счет средств местного бюджета для реализац.мер-тий Гос.программы  "Культура, сохранение культур.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83 1 7055</t>
  </si>
  <si>
    <t xml:space="preserve">02 1 02 41560</t>
  </si>
  <si>
    <t xml:space="preserve">02 1 02 W1560</t>
  </si>
  <si>
    <t xml:space="preserve">Иные межбюджетные трансферты на господдержку учреждений культуры в рамках непрограммного направления деятельности "Обеспечение деятельности муниципальных бюджетных учреждений Пушкиногорского района"</t>
  </si>
  <si>
    <t xml:space="preserve">81 И 5147</t>
  </si>
  <si>
    <t xml:space="preserve">Иные межбюджетные трансферты на господдержку лучших работников муниципальных учреждений культуры в рамках нерпограммного направления деятельности «Иные непрограммные направления деят.ОМСУ Пушкиногорского р-на»</t>
  </si>
  <si>
    <t xml:space="preserve">83 И 5148</t>
  </si>
  <si>
    <t xml:space="preserve">Государственная поддержка отрасли культуры (в рамках федерального проекта "Культурная среда")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A2 55190</t>
  </si>
  <si>
    <t xml:space="preserve">Поддержка отрасли культуры за счет субсидии из федерального бюджет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Другие вопросы в области культуры, кинематографии</t>
  </si>
  <si>
    <t xml:space="preserve">Расходы районного бюджета на реализацию районной целевой программы "Культура Пушкиногорского района в 2013-2015 годах"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Ц 7031</t>
  </si>
  <si>
    <t xml:space="preserve">82 Ц 7031</t>
  </si>
  <si>
    <t xml:space="preserve">ЗДРАВООХРАНЕНИЕ, ФИЗИЧЕСКАЯ КУЛЬТУРА И СПОРТ</t>
  </si>
  <si>
    <t xml:space="preserve">Другие вопросы в области здравоохранения</t>
  </si>
  <si>
    <t xml:space="preserve">04 8 01 244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м служащим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4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70</t>
  </si>
  <si>
    <t xml:space="preserve">Социальное обеспечение населения</t>
  </si>
  <si>
    <t xml:space="preserve">Обеспечение жильем молодых семей в рамках подпрограммы "Оказание молодым семьям государственной поддержки для улучшения жилищных условий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R4970</t>
  </si>
  <si>
    <t xml:space="preserve">Расходы на оказание социальной помощи инвалидам, участникам ВОВ на ремонт жилых помещ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67</t>
  </si>
  <si>
    <t xml:space="preserve">83 И 0000</t>
  </si>
  <si>
    <t xml:space="preserve">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"Обеспечение жильем молодых семей Псковской области" на 2014-20 г.в рамках непрограммного направления деятельности "Иные непрограммные направления деятельности ОМСУ Пкшкиногорского района"</t>
  </si>
  <si>
    <t xml:space="preserve">83 И 4108</t>
  </si>
  <si>
    <t xml:space="preserve">Субсидии гражданам на приобретение жилья</t>
  </si>
  <si>
    <t xml:space="preserve">Субсидия на реализацию областной долгосрочной целевой программы "Социальное развитие села в Псковской области до 2012 года"</t>
  </si>
  <si>
    <t xml:space="preserve">522 43 00</t>
  </si>
  <si>
    <t xml:space="preserve">Выполнение функций органами местного самоуправления </t>
  </si>
  <si>
    <t xml:space="preserve">Расходы на 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Охрана семьи и детства</t>
  </si>
  <si>
    <t xml:space="preserve">Обеспечение жильем молодых семе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2 L4970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40</t>
  </si>
  <si>
    <t xml:space="preserve">Обеспечение жилыми помещениями детей-сирот и детей, оставшихся без попечения родителей, лиц из числа детей сирот и детей оставшихся без попечения родителей по договорам найма специализированных жилых помещени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0820</t>
  </si>
  <si>
    <t xml:space="preserve">Бюджетные инвестиции</t>
  </si>
  <si>
    <t xml:space="preserve">4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Б0820</t>
  </si>
  <si>
    <t xml:space="preserve">01 1 02 4218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800</t>
  </si>
  <si>
    <t xml:space="preserve">Реализация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41140</t>
  </si>
  <si>
    <t xml:space="preserve">Софинансирование за счет средств местного бюджета на 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W1140</t>
  </si>
  <si>
    <t xml:space="preserve">Целевые программы муниципальных образований</t>
  </si>
  <si>
    <t xml:space="preserve">Расходы районного бюджета на реализацию районной целевой программы "Развитие физической культуры и спорта в Пушкиногорском районе на 2014-2015 годы" в рамках непрограм.направлен.деят."Иные непрограммные направления деятельности ОМСУ Пушкиногорского р-на"</t>
  </si>
  <si>
    <t xml:space="preserve">83 Ц 704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2 2720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Ф и муниципальных образований</t>
  </si>
  <si>
    <t xml:space="preserve">Предоставление дотаций на выравнивание  бюджетной обеспеченности бюджетам поселений за счет субсидии из областного бюджета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42110</t>
  </si>
  <si>
    <t xml:space="preserve">Софинансирование по субсидии на предоставление дотации на выравнивание бюджетной обеспеченности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W2110</t>
  </si>
  <si>
    <t xml:space="preserve">Исполнение полномочий органов государственной власти Псковской области по расчету и предоставлению дотаций бюджетам поселений за счет субвенции из областного бюджет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41250</t>
  </si>
  <si>
    <t xml:space="preserve">Иные дотации</t>
  </si>
  <si>
    <t xml:space="preserve">Дотации</t>
  </si>
  <si>
    <t xml:space="preserve">Предоставление дотации на сбалансированность бюджетам поселений из бюджета района</t>
  </si>
  <si>
    <t xml:space="preserve">05 3 02 27800</t>
  </si>
  <si>
    <t xml:space="preserve">Прочие межбюджетные трансферты общего характера</t>
  </si>
  <si>
    <t xml:space="preserve">Формирование районных фондов финансовой поддержки бюджетов поселений за счет субвенции из областного бюджет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Предоставление дотации на выравнивание бюджетной обеспеченности поселений из бюджета района</t>
  </si>
  <si>
    <t xml:space="preserve">В С Е Г О    РАСХОДОВ</t>
  </si>
  <si>
    <t xml:space="preserve">Приложение  7</t>
  </si>
  <si>
    <t xml:space="preserve">Ведомственная структура расходов </t>
  </si>
  <si>
    <t xml:space="preserve">бюджета района на плановый период 2025 и 2026 годы</t>
  </si>
  <si>
    <t xml:space="preserve">Наименование </t>
  </si>
  <si>
    <t xml:space="preserve">КВСР</t>
  </si>
  <si>
    <t xml:space="preserve">Рз</t>
  </si>
  <si>
    <t xml:space="preserve">Пр</t>
  </si>
  <si>
    <t xml:space="preserve">Администрация Пушкиногорского района Псковской области</t>
  </si>
  <si>
    <t xml:space="preserve">05 1 01 S0900</t>
  </si>
  <si>
    <t xml:space="preserve">Составление (изменение и дополнение) списков кандидатов в присяжные заседатели федеральных судов общей юрисдикции в РФ. 3 окружной военный суд</t>
  </si>
  <si>
    <t xml:space="preserve">001 40 02</t>
  </si>
  <si>
    <t xml:space="preserve">Составление (изменение и дополнение) списков кандидатов в присяжные заседатели федеральных судов общей юрисдикции в РФ. Ленинградский окружной суд</t>
  </si>
  <si>
    <t xml:space="preserve">001 40 03</t>
  </si>
  <si>
    <t xml:space="preserve">Оплата труда и обеспечение функций Контрольно-счетн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27300</t>
  </si>
  <si>
    <t xml:space="preserve">Расходы на выполнение других обязательств государства в рамках нерпограммного направления деятельности "Иные непрограммные направления деятельности ОМСУ Пушкиногорского района</t>
  </si>
  <si>
    <t xml:space="preserve">83 1 7048</t>
  </si>
  <si>
    <t xml:space="preserve">Расходы на иные цели выполнения других обязательств госуд.в соотв.с заключенными соглашениями за счет межбюд.трансфертов из поселений в рамках непрограм.направления деят.«Иные непрограммные направления деятельности ОМСУ Пушкиногорского района»</t>
  </si>
  <si>
    <t xml:space="preserve">83 5 7052</t>
  </si>
  <si>
    <t xml:space="preserve">Субсидия на реализацию мероприятий по проведению кадастровых работ по формированию земельных участков для семей, находящихся в социально опасном положении в рамках непрограм.направления деят."Иные непрограм.направления деят.ОМСУ Пушкиногорского района"</t>
  </si>
  <si>
    <t xml:space="preserve">83 И 4130</t>
  </si>
  <si>
    <r>
      <rPr>
        <sz val="12"/>
        <rFont val="Times New Roman"/>
        <family val="1"/>
        <charset val="204"/>
      </rPr>
      <t xml:space="preserve">Субвенция на исполнение органами МСУ отдельных государственных полномочий в области </t>
    </r>
    <r>
      <rPr>
        <i val="true"/>
        <sz val="12"/>
        <rFont val="Times New Roman"/>
        <family val="1"/>
        <charset val="204"/>
      </rPr>
      <t xml:space="preserve">регулирования тарифов на товары и услуги организаций коммунального комплекса </t>
    </r>
    <r>
      <rPr>
        <sz val="12"/>
        <rFont val="Times New Roman"/>
        <family val="1"/>
        <charset val="204"/>
      </rPr>
      <t xml:space="preserve">в рамках непрограммного направления деятельности  "Иные непрограммные направления деятельности органов местного самоуправления Пушкиногорского района"</t>
    </r>
  </si>
  <si>
    <t xml:space="preserve">83 И 421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522 19 00</t>
  </si>
  <si>
    <t xml:space="preserve">922</t>
  </si>
  <si>
    <t xml:space="preserve">Субсидия на реализацию мероприятий подпрограммы "Пожарная безопасность Псковской области" в рамках непрограммного направления деятельности «Иные не программные направления деятельности органов местного самоуправления Пушкиногорского района»</t>
  </si>
  <si>
    <t xml:space="preserve">83 И 4134</t>
  </si>
  <si>
    <t xml:space="preserve">Реализация дополнительных мероприятий в сфере занятости населения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3040</t>
  </si>
  <si>
    <t xml:space="preserve">04 9 01 S1160</t>
  </si>
  <si>
    <t xml:space="preserve">04 4 01 24100</t>
  </si>
  <si>
    <r>
      <rPr>
        <sz val="12"/>
        <rFont val="Times New Roman"/>
        <family val="1"/>
        <charset val="204"/>
      </rPr>
      <t xml:space="preserve">Муниципальная программа </t>
    </r>
    <r>
      <rPr>
        <i val="true"/>
        <sz val="12"/>
        <rFont val="Times New Roman"/>
        <family val="1"/>
        <charset val="204"/>
      </rPr>
      <t xml:space="preserve">"Развитие автомобильных дорог общего пользования местного значения в Пушкиногорском районе на 2014-2016 годы"</t>
    </r>
  </si>
  <si>
    <t xml:space="preserve"> 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Субсидии бюджетам на финансовое обеспечение мероприятий по капитальному ремонту многоквартирных домов за счет средств областного бюджета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убсидии юридическим лицам на капремонт жилого фонда поселений)</t>
  </si>
  <si>
    <t xml:space="preserve">3500200</t>
  </si>
  <si>
    <t xml:space="preserve">04 1 01 S8100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убсидия на финансирование  мероприятий по энергосбережению и повышению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И 5013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сельской местност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Расходы на возмещение расходов по топливу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70</t>
  </si>
  <si>
    <t xml:space="preserve">Субсидия на реализацию региональной программы в области энергосбережения и повышения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46030</t>
  </si>
  <si>
    <t xml:space="preserve">Софинансирование за счет средств местного бюджета на 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6030</t>
  </si>
  <si>
    <t xml:space="preserve">Иные межбюджетные трансферты на господдержку (грант) комплексного развития регион.и муниципальных учреждений культуры в</t>
  </si>
  <si>
    <t xml:space="preserve">Расходы на софинансир.за счет средств местного бюджета для реализац.мер-тий Госпрограммы  "Культура, сохранение культур. 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ЗДРАВООХРАНЕНИЕ</t>
  </si>
  <si>
    <t xml:space="preserve">Оказание других видов социальной помощи </t>
  </si>
  <si>
    <t xml:space="preserve">505 86 00</t>
  </si>
  <si>
    <t xml:space="preserve">Мера социальной поддержки населения по публичным нормативным обязательствам</t>
  </si>
  <si>
    <t xml:space="preserve">314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нтрольно-счетное управление муниципального образования "Пушкиногорский район"</t>
  </si>
  <si>
    <t xml:space="preserve">Финансовое управление Пушкиногорского района Псковской области</t>
  </si>
  <si>
    <t xml:space="preserve">ГРБС</t>
  </si>
  <si>
    <t xml:space="preserve">ПБС</t>
  </si>
  <si>
    <t xml:space="preserve">Уплата прочих налогов, сборов и иных платежей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</t>
  </si>
  <si>
    <t xml:space="preserve">99 9 25 20006</t>
  </si>
  <si>
    <t xml:space="preserve">Осуществлению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872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 (РЕЗЕРВ)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я мероприятий по модернизации систем коммунальной инфраструктуры за счет средств государственной корпорации - Фонда содействия реформированию жилищно-коммунального хозяйств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50</t>
  </si>
  <si>
    <t xml:space="preserve">04 1 01 W175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01 1 01 017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ГКПД) (РЕЗЕРВ)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 (РЕЗЕРВ)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(РЕЗЕРВ)</t>
  </si>
  <si>
    <t xml:space="preserve">Процентные платежи по долговым обязательствам</t>
  </si>
  <si>
    <t xml:space="preserve">Формирование районных фондов финансовой поддержки бюджетов поселений за счет субвенции из областного бюджета</t>
  </si>
  <si>
    <t xml:space="preserve">муниципальное бюджетное учреждение культуры Пушкиногорского района "Культурно-досуговый центр"</t>
  </si>
  <si>
    <t xml:space="preserve">Субсидияна реализацию мероприятий в рамках подпрограммы "Культура" госпрограммы Псковской области в рамках непрограммного направления деятельности "Обеспечение деятельности бюджетных учреждений Пушкиногорского района"</t>
  </si>
  <si>
    <t xml:space="preserve">81 Б 4110</t>
  </si>
  <si>
    <t xml:space="preserve">02 1 А1 55190</t>
  </si>
  <si>
    <t xml:space="preserve">муниципальное бюджетное учреждение культуры Пушкиногорская центральная районная библиотека</t>
  </si>
  <si>
    <t xml:space="preserve">Муниципальное бюджетное дошкольное образовательное учреждение Пушкиногорский детский сад "Сказка"</t>
  </si>
  <si>
    <t xml:space="preserve">Субсидия на реализацию дополнительных мероприятий, направленных на снижение напряженности на рынке труда</t>
  </si>
  <si>
    <t xml:space="preserve">Субсидия на финансирование ведомственной целевой программы "Содействие занятости населения Псковской области на 2013-2014 годы"</t>
  </si>
  <si>
    <t xml:space="preserve">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Муниципальное бюджетное общеобразовательное учреждение "Пушкиногорская средняя общеобразовательная школа имени А.С.Пушкина"</t>
  </si>
  <si>
    <t xml:space="preserve">510 03 00</t>
  </si>
  <si>
    <t xml:space="preserve">Иные межбюджетные трансферты на реализацию мероприятий в рамках подпрограммы "Активная политика занятости населения и социальная поддержка безработных граждан" в рамках непрограм.направлен.деят. «Обеспечение деятельности мун.бюд.уч.Пушкиногорского района»</t>
  </si>
  <si>
    <t xml:space="preserve">81 Б 4304</t>
  </si>
  <si>
    <t xml:space="preserve">Иные межбюджетные трансферты на реализацию мероприятий в рамках подпрограммы "Молодое поколение Псковской области (2014-2020 годы)" в рамках непрограммного направления деятельности «Обеспечение деятельности мун.бюд.уч.Пушкиногорского района»</t>
  </si>
  <si>
    <t xml:space="preserve">81 Б 4303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деятельности подведомственных учреждений (питание школьников за счет средств районного бюджета)</t>
  </si>
  <si>
    <t xml:space="preserve">421 99 08</t>
  </si>
  <si>
    <t xml:space="preserve">436 21 0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Нераспределенный резерв</t>
  </si>
  <si>
    <t xml:space="preserve">81 Б 4201</t>
  </si>
  <si>
    <t xml:space="preserve">Субсидия на реализацию областной долгосрочной целевой программы "Допризывная подготовка молодежи в Псковской области на 2010-2014 годы"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sz val="12"/>
        <rFont val="Times New Roman"/>
        <family val="1"/>
        <charset val="204"/>
      </rPr>
      <t xml:space="preserve">Мероприятия в области физической культуры и спорта</t>
    </r>
    <r>
      <rPr>
        <i val="true"/>
        <sz val="12"/>
        <rFont val="Times New Roman"/>
        <family val="1"/>
        <charset val="204"/>
      </rPr>
      <t xml:space="preserve"> (содержание ФОКОТ) </t>
    </r>
    <r>
      <rPr>
        <sz val="12"/>
        <rFont val="Times New Roman"/>
        <family val="1"/>
        <charset val="204"/>
      </rPr>
      <t xml:space="preserve">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  </r>
  </si>
  <si>
    <t xml:space="preserve">Муниципальная бюджетная организация дополнительного образования "Пушкиногорская школа искусств имени С.С. Гейченко"</t>
  </si>
  <si>
    <t xml:space="preserve">Реализация дополнительных мероприятий, направленных на снижение напряженности на рынке труда</t>
  </si>
  <si>
    <t xml:space="preserve">Прочие расходы</t>
  </si>
  <si>
    <t xml:space="preserve">795 00 00</t>
  </si>
  <si>
    <t xml:space="preserve">Районная целевая программа "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на территории Пушкиногорского района на 2012-2014 годы"</t>
  </si>
  <si>
    <t xml:space="preserve">795 00 11</t>
  </si>
  <si>
    <t xml:space="preserve">ВСЕГО РАСХОДОВ</t>
  </si>
  <si>
    <t xml:space="preserve">Приложение 9</t>
  </si>
  <si>
    <t xml:space="preserve">к Решению Собрания депутатов</t>
  </si>
  <si>
    <t xml:space="preserve">О внесении изменений и дополнений</t>
  </si>
  <si>
    <t xml:space="preserve">Пушкиногрского района</t>
  </si>
  <si>
    <t xml:space="preserve">Распределение</t>
  </si>
  <si>
    <t xml:space="preserve">бюджетных ассигнований по целевым статьям (муниципальным программам</t>
  </si>
  <si>
    <t xml:space="preserve">Пушкиногорского района и непрограммным направлениям деятельности), группам видов</t>
  </si>
  <si>
    <t xml:space="preserve">расходов классификации расходов бюджета района  на плановый период 2025 и 2026 годы</t>
  </si>
  <si>
    <t xml:space="preserve">тыс.руб</t>
  </si>
  <si>
    <t xml:space="preserve">Муниципальная программа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дошкольного, общего, дополнительного образования"</t>
    </r>
  </si>
  <si>
    <t xml:space="preserve">01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Дошкольное образование"</t>
    </r>
  </si>
  <si>
    <t xml:space="preserve">01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ГКПД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общего образования"</t>
    </r>
  </si>
  <si>
    <t xml:space="preserve">01 1 02 00000</t>
  </si>
  <si>
    <t xml:space="preserve">Мероприятия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доп.образ.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 1 02 L75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дополнительного образования"</t>
    </r>
  </si>
  <si>
    <t xml:space="preserve">01 1 03 00000</t>
  </si>
  <si>
    <t xml:space="preserve">Реализацию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2170</t>
  </si>
  <si>
    <t xml:space="preserve">Подпрограмма муниципальной программы "Молодое поколение Пушкиногорского района на 2022-2026 годы "</t>
  </si>
  <si>
    <t xml:space="preserve">01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атриотическое воспитание"</t>
    </r>
  </si>
  <si>
    <t xml:space="preserve">01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олодежь"</t>
    </r>
  </si>
  <si>
    <t xml:space="preserve">01 2 02 00000</t>
  </si>
  <si>
    <t xml:space="preserve">Подпрограмма муниципальной программы "Развитие физической культуры и спорта в Пушкиногорском районе на 2022-2026 годы"</t>
  </si>
  <si>
    <t xml:space="preserve">01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физической культуры и спорта"</t>
    </r>
  </si>
  <si>
    <t xml:space="preserve">01 3 01 00000</t>
  </si>
  <si>
    <t xml:space="preserve">Укрепление материально-технической базы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900</t>
  </si>
  <si>
    <t xml:space="preserve">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Муниципальная программа "Развитие культуры в муниципальном образовании "Пушкиногорский район" на 2022-2026 годы"</t>
  </si>
  <si>
    <t xml:space="preserve">02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культуры"</t>
    </r>
  </si>
  <si>
    <t xml:space="preserve">02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библиотечного дела"</t>
    </r>
  </si>
  <si>
    <t xml:space="preserve">02 1 01 00000</t>
  </si>
  <si>
    <t xml:space="preserve">Модернизация (ремонтные работы, приобретение оборудования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211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системы культурно-досугового обслуживания населения"</t>
    </r>
  </si>
  <si>
    <t xml:space="preserve">02 1 02 00000</t>
  </si>
  <si>
    <t xml:space="preserve">Модернизация (ремонтные работы, приобретение оборудования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здание и поддержка добровольческих (волонтерских) и некоммерческих оргнанизаций"</t>
    </r>
  </si>
  <si>
    <t xml:space="preserve">02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добровольческих( волонтерских) и некомерческих организаций"</t>
    </r>
  </si>
  <si>
    <t xml:space="preserve">02 2 01 00000</t>
  </si>
  <si>
    <t xml:space="preserve">Муниципальная программа "Обеспечение безопасности граждан на территории муниципального образования "Пушкиногорский район" на 2022-2026 годы"</t>
  </si>
  <si>
    <t xml:space="preserve">03 0 00 00000</t>
  </si>
  <si>
    <t xml:space="preserve">Подпрограмма муниципальной программы "Пожарная безопасность, гражданская оборона и мобилизационная подготовка на территории Пушкиногорского района на 2022-2026 годы"</t>
  </si>
  <si>
    <t xml:space="preserve">03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едупреждение и профилактика возникновения природных и техногенных пожаров"</t>
    </r>
  </si>
  <si>
    <t xml:space="preserve">03 1 01 00000</t>
  </si>
  <si>
    <t xml:space="preserve">Мероприятия, направленные на функционирование единой диспетчерской службы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2220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по гражданской обороне и мобилизационной подготовке"</t>
    </r>
  </si>
  <si>
    <t xml:space="preserve">03 1 02 00000</t>
  </si>
  <si>
    <t xml:space="preserve">Подпрограмма муниципальной программы "Защита населения и территорий от чрезвычайных ситуаций природного и техногенного характера на территории Пушкиногорского района на 2022-2026 годы"</t>
  </si>
  <si>
    <t xml:space="preserve">03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, направленные на функционирование системы АПК "Безопасный город""</t>
    </r>
  </si>
  <si>
    <t xml:space="preserve">03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в области гражданской обороны, предупреждения и ликвидации чрезвычайных ситуаций, обеспечения пожарной безопасности и безопасности людей на водных объектах"</t>
    </r>
  </si>
  <si>
    <t xml:space="preserve">03 2 02 00000</t>
  </si>
  <si>
    <t xml:space="preserve">Мероприятия по гражданской обороне, предупреждения и ликвидации чрезвычайных ситуаций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2 22400</t>
  </si>
  <si>
    <t xml:space="preserve">Подпрограмма муниципальной программы "Профилактика правонарушений и терроризма на территории Пушкиногорского района  на 2022-2026 годы"</t>
  </si>
  <si>
    <t xml:space="preserve">03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офилактика правонарушений"</t>
    </r>
  </si>
  <si>
    <t xml:space="preserve">03 3 01 00000</t>
  </si>
  <si>
    <t xml:space="preserve">Подпрограмма муниципальной программы "Комплексные меры противодействия злоупотреблению наркотиками и их незаконному обороту на территориии Пушкиногорского района на 2022-2026 годы"</t>
  </si>
  <si>
    <t xml:space="preserve">03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Антинаркотическая деятельность на территории муниципального образования"</t>
    </r>
  </si>
  <si>
    <t xml:space="preserve">03 4 01 0000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42120</t>
  </si>
  <si>
    <t xml:space="preserve">Муниципальная программа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Комплексное развитие систем коммунальной инфраструктуры муниципального образования "Пушкиногорский район"</t>
    </r>
  </si>
  <si>
    <t xml:space="preserve">04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Комплексное развитие систем коммунальной инфраструктуры муниципального образования "Пушкиногорский район"</t>
    </r>
  </si>
  <si>
    <t xml:space="preserve">04 1 01 00000</t>
  </si>
  <si>
    <t xml:space="preserve">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</t>
  </si>
  <si>
    <r>
      <rPr>
        <sz val="12"/>
        <rFont val="Times New Roman"/>
        <family val="1"/>
        <charset val="204"/>
      </rPr>
      <t xml:space="preserve">Обеспечение мероприятий по </t>
    </r>
    <r>
      <rPr>
        <i val="true"/>
        <sz val="12"/>
        <rFont val="Times New Roman"/>
        <family val="1"/>
        <charset val="204"/>
      </rPr>
      <t xml:space="preserve">модернизации</t>
    </r>
    <r>
      <rPr>
        <sz val="12"/>
        <rFont val="Times New Roman"/>
        <family val="1"/>
        <charset val="204"/>
      </rPr>
      <t xml:space="preserve"> систем коммунальной инфраструктуры за счет средств областного бюджета</t>
    </r>
  </si>
  <si>
    <t xml:space="preserve">Софинансирование мероприятий по ликвидации несанкционированных свалок за счет субсидии из областного бюджета</t>
  </si>
  <si>
    <t xml:space="preserve">Обеспечение мероприятий по оборудованию контейнерных площадок для накопления твердых коммунальных отходов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Капитальный ремонт систем водоотведения и очистки сточных вод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2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Благоустройство муниципального образования "Пушкиногорский район"</t>
    </r>
  </si>
  <si>
    <t xml:space="preserve">04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лагоустройства воинских захоронений муниципального образования "Пушкиногорский район""</t>
    </r>
  </si>
  <si>
    <t xml:space="preserve">04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Жилище"</t>
    </r>
  </si>
  <si>
    <t xml:space="preserve">04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лучшение жилищных условий отдельных категорий граждан"</t>
    </r>
  </si>
  <si>
    <t xml:space="preserve">04 3 01 00000</t>
  </si>
  <si>
    <t xml:space="preserve">Выполнение полномочий в соответствии с Законом 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208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жильем молодых семей"</t>
    </r>
  </si>
  <si>
    <t xml:space="preserve">04 3 02 00000</t>
  </si>
  <si>
    <t xml:space="preserve">Подпрограмма муниципальной программы "Сохранение и развитие автомобильных дорог общего пользования местного значения в Пушкиногорском районе на 2022-2026 годы"</t>
  </si>
  <si>
    <t xml:space="preserve">04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здание условий для безопасного и бесперебойного движения автомобильного транспорта путем обеспечения сохранности автодорог и улучшения их транспортно-эксплуатационного состояния"</t>
    </r>
  </si>
  <si>
    <t xml:space="preserve">04 4 01 00000</t>
  </si>
  <si>
    <t xml:space="preserve">Подпрограмма муниципальной программы "Повышение безопасности дорожного движения в Пушкиногорском районе на 2022-2026 годы"</t>
  </si>
  <si>
    <t xml:space="preserve">04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езопасности дорожного движения в Пушкиногорском районе"</t>
    </r>
  </si>
  <si>
    <t xml:space="preserve">04 5 01 00000</t>
  </si>
  <si>
    <t xml:space="preserve">Подпрограмма муниципальной программы "Совершенствование транспортного обслуживания населения на территории Пушкиногорского района на 2022-2026 годы"</t>
  </si>
  <si>
    <t xml:space="preserve">04 6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транспортного обслуживания населения автомобильным транспортом внутри муниципального района для обеспечения полного удовлетворения потребностей населения муниципального образования Пушкиногорский район"</t>
    </r>
  </si>
  <si>
    <t xml:space="preserve">04 6 01 00000</t>
  </si>
  <si>
    <t xml:space="preserve">Подпрограмма муниципальной 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</t>
  </si>
  <si>
    <t xml:space="preserve">04 7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муниципальных программ формирования городской среды"</t>
    </r>
  </si>
  <si>
    <t xml:space="preserve">04 7 01 00000</t>
  </si>
  <si>
    <t xml:space="preserve">Муниципальная программа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0 00 00000</t>
  </si>
  <si>
    <t xml:space="preserve">Подпрограмма муниципальной программы "Обеспечение функционирования администрации Пушкиногорского района"</t>
  </si>
  <si>
    <t xml:space="preserve">05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администрации муниципального образования"</t>
    </r>
  </si>
  <si>
    <t xml:space="preserve">05 1 0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Вы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Ведение регистра муниципальных правовых акто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600</t>
  </si>
  <si>
    <t xml:space="preserve">Исполнение органами местного самоуправления отдельных государственных полномочий по формированию торгового реестр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организаций, обеспечивающих выполнение части муниципальных функций"</t>
    </r>
  </si>
  <si>
    <t xml:space="preserve">Осуществление расходов по возмещению затрат на производство и выпуск муниципального периодического изда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300</t>
  </si>
  <si>
    <t xml:space="preserve">Расходы на проведение выборов в органы местного самоуправле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7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Обеспечение общего порядка и противодействие коррупции"</t>
    </r>
  </si>
  <si>
    <t xml:space="preserve">05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общего порядка и противодействие коррупции"</t>
    </r>
  </si>
  <si>
    <t xml:space="preserve">05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вершенствование, развития бюджетного процесса и управление муниципальным долгом"</t>
    </r>
  </si>
  <si>
    <t xml:space="preserve">05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финансового управления"</t>
    </r>
  </si>
  <si>
    <t xml:space="preserve">05 3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вершенствование и развитие бюджетного процесса"</t>
    </r>
  </si>
  <si>
    <t xml:space="preserve">05 3 02 00000</t>
  </si>
  <si>
    <t xml:space="preserve">Исполнение полномочий органов государственной власти Псковской области по расчету и предоставлению дотаций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Осуществление части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правление муниципальным долгом"</t>
    </r>
  </si>
  <si>
    <t xml:space="preserve">05 3 03 00000</t>
  </si>
  <si>
    <t xml:space="preserve">Процентные платежи по муниципальному долгу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3 272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циальная поддержка граждан и реализация демографической политики"</t>
    </r>
  </si>
  <si>
    <t xml:space="preserve">05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циальная поддержка граждан и реализация демографической политики"</t>
    </r>
  </si>
  <si>
    <t xml:space="preserve">05 4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экономическому развитию и инвестиционной привлекательности муниципального образования "Пушкиногорский район"</t>
    </r>
  </si>
  <si>
    <t xml:space="preserve">05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готовка документов территориального планирования, градостроительного зонирования и документации по планировке территории"</t>
    </r>
  </si>
  <si>
    <t xml:space="preserve">05 5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туризма"</t>
    </r>
  </si>
  <si>
    <t xml:space="preserve">05 5 02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занятости населения"</t>
    </r>
  </si>
  <si>
    <t xml:space="preserve">05 6 00 00000</t>
  </si>
  <si>
    <t xml:space="preserve">Основное мероприятие "Реализация мероприятий в сфере занятости населения"</t>
  </si>
  <si>
    <t xml:space="preserve">05 6 01 00000</t>
  </si>
  <si>
    <t xml:space="preserve">Непрограммные расходы</t>
  </si>
  <si>
    <t xml:space="preserve">99 9 00 00000</t>
  </si>
  <si>
    <t xml:space="preserve">99 9 05 W1270</t>
  </si>
  <si>
    <t xml:space="preserve">Увеличение уставного фонда муниципального предприят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0 23700</t>
  </si>
  <si>
    <t xml:space="preserve">Расходы на погашение задолженности предприятий, оказывающих услуги по теплоснабжению по решению арбитражного суд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Расходы на ликвидацию очагов сорного растения борщевик Сосновского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4 41570</t>
  </si>
  <si>
    <t xml:space="preserve">Возмещение расходов из резервного фонда Администрации области, связанных с изготовлением и установкой стендов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5 0001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22 7549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и</t>
    </r>
    <r>
      <rPr>
        <sz val="12"/>
        <rFont val="Times New Roman"/>
        <family val="1"/>
        <charset val="204"/>
      </rPr>
      <t xml:space="preserve">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Реализация мероприятий на установку знаков туристической навигации за счет субсидии из областного бюджета</t>
  </si>
  <si>
    <t xml:space="preserve">99 9 28 4191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000_р_._-;\-* #,##0.00000_р_._-;_-* \-?_р_._-;_-@_-"/>
    <numFmt numFmtId="166" formatCode="@"/>
    <numFmt numFmtId="167" formatCode="_-* #,##0.0_р_._-;\-* #,##0.0_р_._-;_-* \-?_р_._-;_-@_-"/>
    <numFmt numFmtId="168" formatCode="_-* #,##0.00&quot;р.&quot;_-;\-* #,##0.00&quot;р.&quot;_-;_-* \-??&quot;р.&quot;_-;_-@_-"/>
    <numFmt numFmtId="169" formatCode="_-* #,##0.00000_р_._-;\-* #,##0.00000_р_._-;_-* \-???_р_._-;_-@_-"/>
    <numFmt numFmtId="170" formatCode="_-* #,##0.0_р_._-;\-* #,##0.0_р_._-;_-* \-???_р_._-;_-@_-"/>
    <numFmt numFmtId="171" formatCode="_-* #,##0.00_р_._-;\-* #,##0.00_р_._-;_-* \-?_р_._-;_-@_-"/>
    <numFmt numFmtId="172" formatCode="_-* #,##0.000_р_._-;\-* #,##0.000_р_._-;_-* \-?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Arial Cyr"/>
      <family val="0"/>
      <charset val="204"/>
    </font>
    <font>
      <sz val="10"/>
      <name val="Arial Cyr"/>
      <family val="2"/>
      <charset val="204"/>
    </font>
    <font>
      <sz val="1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Unicode MS"/>
      <family val="2"/>
      <charset val="204"/>
    </font>
    <font>
      <b val="true"/>
      <sz val="11"/>
      <name val="Bookman Old Style"/>
      <family val="1"/>
      <charset val="204"/>
    </font>
    <font>
      <b val="true"/>
      <sz val="10"/>
      <name val="Arial Unicode MS"/>
      <family val="2"/>
      <charset val="204"/>
    </font>
    <font>
      <b val="true"/>
      <sz val="10"/>
      <name val="Bookman Old Style"/>
      <family val="1"/>
      <charset val="204"/>
    </font>
    <font>
      <sz val="10"/>
      <name val="Arial Unicode MS"/>
      <family val="2"/>
      <charset val="204"/>
    </font>
    <font>
      <sz val="10"/>
      <color rgb="FFFF0000"/>
      <name val="Arial Unicode MS"/>
      <family val="2"/>
      <charset val="204"/>
    </font>
    <font>
      <sz val="10"/>
      <color rgb="FFFF0000"/>
      <name val="Bookman Old Style"/>
      <family val="1"/>
      <charset val="204"/>
    </font>
    <font>
      <sz val="10"/>
      <color rgb="FF0000FF"/>
      <name val="Arial Unicode MS"/>
      <family val="2"/>
      <charset val="204"/>
    </font>
    <font>
      <i val="true"/>
      <sz val="12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0"/>
      <color rgb="FF333399"/>
      <name val="Arial Unicode MS"/>
      <family val="2"/>
      <charset val="204"/>
    </font>
    <font>
      <b val="true"/>
      <sz val="12"/>
      <name val="Bookman Old Style"/>
      <family val="1"/>
      <charset val="204"/>
    </font>
    <font>
      <sz val="10"/>
      <name val="Arial"/>
      <family val="2"/>
      <charset val="204"/>
    </font>
    <font>
      <sz val="14"/>
      <name val="Bookman Old Style"/>
      <family val="1"/>
      <charset val="204"/>
    </font>
    <font>
      <sz val="13"/>
      <name val="Bookman Old Style"/>
      <family val="1"/>
      <charset val="204"/>
    </font>
    <font>
      <sz val="12"/>
      <name val="Bookman Old Style"/>
      <family val="1"/>
      <charset val="204"/>
    </font>
    <font>
      <sz val="8"/>
      <name val="Bookman Old Style"/>
      <family val="1"/>
      <charset val="204"/>
    </font>
    <font>
      <sz val="11"/>
      <name val="Bookman Old Style"/>
      <family val="1"/>
      <charset val="204"/>
    </font>
    <font>
      <b val="true"/>
      <sz val="12"/>
      <name val="Arial Unicode MS"/>
      <family val="2"/>
      <charset val="204"/>
    </font>
    <font>
      <b val="true"/>
      <sz val="1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8.33"/>
    <col collapsed="false" customWidth="false" hidden="false" outlineLevel="0" max="3" min="2" style="2" width="9.1"/>
    <col collapsed="false" customWidth="true" hidden="false" outlineLevel="0" max="4" min="4" style="2" width="15.43"/>
    <col collapsed="false" customWidth="true" hidden="false" outlineLevel="0" max="5" min="5" style="2" width="7.66"/>
    <col collapsed="false" customWidth="true" hidden="false" outlineLevel="0" max="6" min="6" style="3" width="25.32"/>
    <col collapsed="false" customWidth="true" hidden="false" outlineLevel="0" max="7" min="7" style="4" width="21.43"/>
    <col collapsed="false" customWidth="false" hidden="false" outlineLevel="0" max="175" min="8" style="4" width="9.1"/>
    <col collapsed="false" customWidth="false" hidden="false" outlineLevel="0" max="257" min="176" style="5" width="9.1"/>
  </cols>
  <sheetData>
    <row r="1" s="5" customFormat="true" ht="15.75" hidden="false" customHeight="true" outlineLevel="0" collapsed="false">
      <c r="A1" s="1"/>
      <c r="B1" s="6"/>
      <c r="C1" s="6"/>
      <c r="D1" s="7"/>
      <c r="E1" s="8" t="s">
        <v>0</v>
      </c>
      <c r="F1" s="8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</row>
    <row r="2" s="5" customFormat="true" ht="15.75" hidden="false" customHeight="true" outlineLevel="0" collapsed="false">
      <c r="A2" s="1"/>
      <c r="B2" s="8" t="s">
        <v>1</v>
      </c>
      <c r="C2" s="8"/>
      <c r="D2" s="8"/>
      <c r="E2" s="8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</row>
    <row r="3" s="5" customFormat="true" ht="15.75" hidden="false" customHeight="true" outlineLevel="0" collapsed="false">
      <c r="A3" s="1"/>
      <c r="B3" s="8" t="s">
        <v>2</v>
      </c>
      <c r="C3" s="8"/>
      <c r="D3" s="8"/>
      <c r="E3" s="8"/>
      <c r="F3" s="8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</row>
    <row r="4" s="5" customFormat="true" ht="15.75" hidden="false" customHeight="true" outlineLevel="0" collapsed="false">
      <c r="A4" s="1"/>
      <c r="B4" s="8" t="s">
        <v>3</v>
      </c>
      <c r="C4" s="8"/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</row>
    <row r="5" s="5" customFormat="true" ht="15.75" hidden="true" customHeight="true" outlineLevel="0" collapsed="false">
      <c r="A5" s="1"/>
      <c r="B5" s="8" t="s">
        <v>4</v>
      </c>
      <c r="C5" s="8"/>
      <c r="D5" s="8"/>
      <c r="E5" s="8"/>
      <c r="F5" s="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</row>
    <row r="6" s="5" customFormat="true" ht="15.75" hidden="true" customHeight="true" outlineLevel="0" collapsed="false">
      <c r="A6" s="1"/>
      <c r="B6" s="8" t="s">
        <v>5</v>
      </c>
      <c r="C6" s="8"/>
      <c r="D6" s="8"/>
      <c r="E6" s="8"/>
      <c r="F6" s="8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</row>
    <row r="7" s="5" customFormat="true" ht="15.75" hidden="false" customHeight="true" outlineLevel="0" collapsed="false">
      <c r="A7" s="1"/>
      <c r="B7" s="8" t="s">
        <v>6</v>
      </c>
      <c r="C7" s="8"/>
      <c r="D7" s="8"/>
      <c r="E7" s="8"/>
      <c r="F7" s="8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</row>
    <row r="8" s="5" customFormat="true" ht="15.75" hidden="false" customHeight="true" outlineLevel="0" collapsed="false">
      <c r="A8" s="1"/>
      <c r="B8" s="8" t="s">
        <v>7</v>
      </c>
      <c r="C8" s="8"/>
      <c r="D8" s="8"/>
      <c r="E8" s="8"/>
      <c r="F8" s="8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</row>
    <row r="9" s="5" customFormat="true" ht="15.75" hidden="false" customHeight="true" outlineLevel="0" collapsed="false">
      <c r="A9" s="1"/>
      <c r="B9" s="8" t="s">
        <v>8</v>
      </c>
      <c r="C9" s="8"/>
      <c r="D9" s="8"/>
      <c r="E9" s="8"/>
      <c r="F9" s="8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</row>
    <row r="10" s="5" customFormat="true" ht="15.75" hidden="true" customHeight="true" outlineLevel="0" collapsed="false">
      <c r="A10" s="1"/>
      <c r="B10" s="8" t="s">
        <v>9</v>
      </c>
      <c r="C10" s="8"/>
      <c r="D10" s="8"/>
      <c r="E10" s="8"/>
      <c r="F10" s="8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</row>
    <row r="11" s="5" customFormat="true" ht="15.75" hidden="true" customHeight="true" outlineLevel="0" collapsed="false">
      <c r="A11" s="1"/>
      <c r="B11" s="9"/>
      <c r="C11" s="9"/>
      <c r="D11" s="2"/>
      <c r="E11" s="9"/>
      <c r="F11" s="10" t="s">
        <v>1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</row>
    <row r="12" s="5" customFormat="true" ht="15.75" hidden="true" customHeight="true" outlineLevel="0" collapsed="false">
      <c r="A12" s="1"/>
      <c r="B12" s="9"/>
      <c r="C12" s="9"/>
      <c r="D12" s="2"/>
      <c r="E12" s="9"/>
      <c r="F12" s="10" t="s">
        <v>11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</row>
    <row r="13" s="5" customFormat="true" ht="15.6" hidden="false" customHeight="false" outlineLevel="0" collapsed="false">
      <c r="A13" s="1"/>
      <c r="B13" s="11"/>
      <c r="C13" s="12"/>
      <c r="D13" s="13"/>
      <c r="E13" s="12"/>
      <c r="F13" s="1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</row>
    <row r="14" s="5" customFormat="true" ht="15.6" hidden="false" customHeight="false" outlineLevel="0" collapsed="false">
      <c r="A14" s="15" t="s">
        <v>12</v>
      </c>
      <c r="B14" s="15"/>
      <c r="C14" s="15"/>
      <c r="D14" s="15"/>
      <c r="E14" s="15"/>
      <c r="F14" s="15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</row>
    <row r="15" s="5" customFormat="true" ht="15.6" hidden="false" customHeight="false" outlineLevel="0" collapsed="false">
      <c r="A15" s="16" t="s">
        <v>13</v>
      </c>
      <c r="B15" s="16"/>
      <c r="C15" s="16"/>
      <c r="D15" s="16"/>
      <c r="E15" s="16"/>
      <c r="F15" s="16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</row>
    <row r="16" s="5" customFormat="true" ht="15.6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</row>
    <row r="17" s="5" customFormat="true" ht="15.6" hidden="false" customHeight="false" outlineLevel="0" collapsed="false">
      <c r="A17" s="17" t="s">
        <v>15</v>
      </c>
      <c r="B17" s="17"/>
      <c r="C17" s="17"/>
      <c r="D17" s="17"/>
      <c r="E17" s="17"/>
      <c r="F17" s="17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</row>
    <row r="18" s="5" customFormat="true" ht="16.8" hidden="false" customHeight="false" outlineLevel="0" collapsed="false">
      <c r="A18" s="1"/>
      <c r="B18" s="6"/>
      <c r="C18" s="6"/>
      <c r="D18" s="18"/>
      <c r="E18" s="18"/>
      <c r="F18" s="19" t="s">
        <v>16</v>
      </c>
      <c r="G18" s="20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</row>
    <row r="19" s="5" customFormat="true" ht="15.6" hidden="false" customHeight="false" outlineLevel="0" collapsed="false">
      <c r="A19" s="21" t="s">
        <v>17</v>
      </c>
      <c r="B19" s="22" t="s">
        <v>18</v>
      </c>
      <c r="C19" s="22" t="s">
        <v>19</v>
      </c>
      <c r="D19" s="23" t="s">
        <v>20</v>
      </c>
      <c r="E19" s="23" t="s">
        <v>21</v>
      </c>
      <c r="F19" s="24" t="s">
        <v>22</v>
      </c>
      <c r="G19" s="25" t="s">
        <v>23</v>
      </c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</row>
    <row r="20" s="5" customFormat="true" ht="15.6" hidden="false" customHeight="false" outlineLevel="0" collapsed="false">
      <c r="A20" s="26" t="s">
        <v>24</v>
      </c>
      <c r="B20" s="27" t="s">
        <v>25</v>
      </c>
      <c r="C20" s="27"/>
      <c r="D20" s="28"/>
      <c r="E20" s="28"/>
      <c r="F20" s="29" t="n">
        <f aca="false">SUM(F21+F25+F31+F54+F74+F83+F86+F57)</f>
        <v>31433.6</v>
      </c>
      <c r="G20" s="29" t="n">
        <f aca="false">SUM(G21+G25+G31+G54+G74+G83+G86+G57)</f>
        <v>31486.6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</row>
    <row r="21" customFormat="false" ht="46.8" hidden="false" customHeight="false" outlineLevel="0" collapsed="false">
      <c r="A21" s="30" t="s">
        <v>26</v>
      </c>
      <c r="B21" s="31" t="s">
        <v>25</v>
      </c>
      <c r="C21" s="31" t="s">
        <v>27</v>
      </c>
      <c r="D21" s="32"/>
      <c r="E21" s="32"/>
      <c r="F21" s="33" t="n">
        <f aca="false">SUM(F22)</f>
        <v>1812</v>
      </c>
      <c r="G21" s="33" t="n">
        <f aca="false">SUM(G22)</f>
        <v>1812</v>
      </c>
    </row>
    <row r="22" s="5" customFormat="true" ht="187.2" hidden="false" customHeight="false" outlineLevel="0" collapsed="false">
      <c r="A22" s="34" t="s">
        <v>28</v>
      </c>
      <c r="B22" s="35" t="s">
        <v>25</v>
      </c>
      <c r="C22" s="35" t="s">
        <v>27</v>
      </c>
      <c r="D22" s="36" t="s">
        <v>29</v>
      </c>
      <c r="E22" s="37"/>
      <c r="F22" s="38" t="n">
        <f aca="false">SUM(F23:F24)</f>
        <v>1812</v>
      </c>
      <c r="G22" s="38" t="n">
        <f aca="false">SUM(G23:G24)</f>
        <v>1812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</row>
    <row r="23" s="5" customFormat="true" ht="78" hidden="false" customHeight="false" outlineLevel="0" collapsed="false">
      <c r="A23" s="34" t="s">
        <v>30</v>
      </c>
      <c r="B23" s="36" t="s">
        <v>25</v>
      </c>
      <c r="C23" s="36" t="s">
        <v>27</v>
      </c>
      <c r="D23" s="36" t="s">
        <v>29</v>
      </c>
      <c r="E23" s="36" t="s">
        <v>31</v>
      </c>
      <c r="F23" s="38" t="n">
        <f aca="false">SUM('7'!H22)</f>
        <v>1812</v>
      </c>
      <c r="G23" s="38" t="n">
        <f aca="false">SUM('7'!I22)</f>
        <v>1812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</row>
    <row r="24" s="5" customFormat="true" ht="31.2" hidden="true" customHeight="false" outlineLevel="0" collapsed="false">
      <c r="A24" s="34" t="s">
        <v>32</v>
      </c>
      <c r="B24" s="36" t="s">
        <v>25</v>
      </c>
      <c r="C24" s="36" t="s">
        <v>27</v>
      </c>
      <c r="D24" s="36" t="s">
        <v>29</v>
      </c>
      <c r="E24" s="36" t="s">
        <v>33</v>
      </c>
      <c r="F24" s="38" t="n">
        <f aca="false">SUM('7'!H23)</f>
        <v>0</v>
      </c>
      <c r="G24" s="38" t="n">
        <f aca="false">SUM('7'!I23)</f>
        <v>0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</row>
    <row r="25" customFormat="false" ht="62.4" hidden="false" customHeight="false" outlineLevel="0" collapsed="false">
      <c r="A25" s="30" t="s">
        <v>34</v>
      </c>
      <c r="B25" s="31" t="s">
        <v>25</v>
      </c>
      <c r="C25" s="31" t="s">
        <v>35</v>
      </c>
      <c r="D25" s="31"/>
      <c r="E25" s="31"/>
      <c r="F25" s="33" t="n">
        <f aca="false">SUM(F26+F28)</f>
        <v>44.6</v>
      </c>
      <c r="G25" s="33" t="n">
        <f aca="false">SUM(G26+G28)</f>
        <v>44.6</v>
      </c>
    </row>
    <row r="26" s="5" customFormat="true" ht="93.6" hidden="false" customHeight="false" outlineLevel="0" collapsed="false">
      <c r="A26" s="39" t="s">
        <v>36</v>
      </c>
      <c r="B26" s="35" t="s">
        <v>25</v>
      </c>
      <c r="C26" s="35" t="s">
        <v>35</v>
      </c>
      <c r="D26" s="35" t="s">
        <v>37</v>
      </c>
      <c r="E26" s="35"/>
      <c r="F26" s="38" t="n">
        <f aca="false">SUM(F27)</f>
        <v>3.4</v>
      </c>
      <c r="G26" s="38" t="n">
        <f aca="false">SUM(G27)</f>
        <v>3.4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</row>
    <row r="27" s="5" customFormat="true" ht="78" hidden="false" customHeight="false" outlineLevel="0" collapsed="false">
      <c r="A27" s="34" t="s">
        <v>30</v>
      </c>
      <c r="B27" s="35" t="s">
        <v>25</v>
      </c>
      <c r="C27" s="35" t="s">
        <v>35</v>
      </c>
      <c r="D27" s="35" t="s">
        <v>37</v>
      </c>
      <c r="E27" s="35" t="s">
        <v>31</v>
      </c>
      <c r="F27" s="38" t="n">
        <f aca="false">SUM('7'!H26)</f>
        <v>3.4</v>
      </c>
      <c r="G27" s="38" t="n">
        <f aca="false">SUM('7'!I26)</f>
        <v>3.4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</row>
    <row r="28" s="5" customFormat="true" ht="93.6" hidden="false" customHeight="false" outlineLevel="0" collapsed="false">
      <c r="A28" s="39" t="s">
        <v>38</v>
      </c>
      <c r="B28" s="35" t="s">
        <v>25</v>
      </c>
      <c r="C28" s="35" t="s">
        <v>35</v>
      </c>
      <c r="D28" s="35" t="s">
        <v>39</v>
      </c>
      <c r="E28" s="35"/>
      <c r="F28" s="38" t="n">
        <f aca="false">SUM(F29+F30)</f>
        <v>41.2</v>
      </c>
      <c r="G28" s="38" t="n">
        <f aca="false">SUM(G29+G30)</f>
        <v>41.2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</row>
    <row r="29" s="5" customFormat="true" ht="78" hidden="false" customHeight="false" outlineLevel="0" collapsed="false">
      <c r="A29" s="34" t="s">
        <v>30</v>
      </c>
      <c r="B29" s="35" t="s">
        <v>25</v>
      </c>
      <c r="C29" s="35" t="s">
        <v>35</v>
      </c>
      <c r="D29" s="35" t="s">
        <v>39</v>
      </c>
      <c r="E29" s="35" t="s">
        <v>31</v>
      </c>
      <c r="F29" s="38" t="n">
        <f aca="false">SUM('7'!H28)</f>
        <v>41.2</v>
      </c>
      <c r="G29" s="38" t="n">
        <f aca="false">SUM('7'!I28)</f>
        <v>41.2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</row>
    <row r="30" s="5" customFormat="true" ht="31.2" hidden="true" customHeight="false" outlineLevel="0" collapsed="false">
      <c r="A30" s="34" t="s">
        <v>32</v>
      </c>
      <c r="B30" s="35" t="s">
        <v>25</v>
      </c>
      <c r="C30" s="35" t="s">
        <v>35</v>
      </c>
      <c r="D30" s="35" t="s">
        <v>39</v>
      </c>
      <c r="E30" s="35" t="s">
        <v>33</v>
      </c>
      <c r="F30" s="38" t="n">
        <f aca="false">SUM('7'!H29)</f>
        <v>0</v>
      </c>
      <c r="G30" s="38" t="n">
        <f aca="false">SUM('7'!I29)</f>
        <v>0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</row>
    <row r="31" customFormat="false" ht="62.4" hidden="false" customHeight="false" outlineLevel="0" collapsed="false">
      <c r="A31" s="30" t="s">
        <v>40</v>
      </c>
      <c r="B31" s="31" t="s">
        <v>25</v>
      </c>
      <c r="C31" s="31" t="s">
        <v>41</v>
      </c>
      <c r="D31" s="31"/>
      <c r="E31" s="31"/>
      <c r="F31" s="33" t="n">
        <f aca="false">SUM(F32+F37+F43+F45+F48+F41)</f>
        <v>20910</v>
      </c>
      <c r="G31" s="33" t="n">
        <f aca="false">SUM(G32+G37+G43+G45+G48+G41)</f>
        <v>20910</v>
      </c>
    </row>
    <row r="32" s="5" customFormat="true" ht="171.6" hidden="false" customHeight="false" outlineLevel="0" collapsed="false">
      <c r="A32" s="34" t="s">
        <v>42</v>
      </c>
      <c r="B32" s="35" t="s">
        <v>25</v>
      </c>
      <c r="C32" s="35" t="s">
        <v>41</v>
      </c>
      <c r="D32" s="35" t="s">
        <v>43</v>
      </c>
      <c r="E32" s="35"/>
      <c r="F32" s="38" t="n">
        <f aca="false">SUM(F33:F36)</f>
        <v>20910</v>
      </c>
      <c r="G32" s="38" t="n">
        <f aca="false">SUM(G33:G36)</f>
        <v>20910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</row>
    <row r="33" s="5" customFormat="true" ht="78" hidden="false" customHeight="false" outlineLevel="0" collapsed="false">
      <c r="A33" s="34" t="s">
        <v>30</v>
      </c>
      <c r="B33" s="35" t="s">
        <v>25</v>
      </c>
      <c r="C33" s="35" t="s">
        <v>41</v>
      </c>
      <c r="D33" s="35" t="s">
        <v>43</v>
      </c>
      <c r="E33" s="35" t="s">
        <v>31</v>
      </c>
      <c r="F33" s="38" t="n">
        <f aca="false">SUM('7'!H32+'7'!H403)</f>
        <v>17752</v>
      </c>
      <c r="G33" s="38" t="n">
        <f aca="false">SUM('7'!I32+'7'!I403)</f>
        <v>17752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</row>
    <row r="34" s="5" customFormat="true" ht="46.8" hidden="false" customHeight="false" outlineLevel="0" collapsed="false">
      <c r="A34" s="34" t="s">
        <v>44</v>
      </c>
      <c r="B34" s="35" t="s">
        <v>25</v>
      </c>
      <c r="C34" s="35" t="s">
        <v>41</v>
      </c>
      <c r="D34" s="35" t="s">
        <v>43</v>
      </c>
      <c r="E34" s="35" t="s">
        <v>33</v>
      </c>
      <c r="F34" s="38" t="n">
        <f aca="false">SUM('7'!H33+'7'!H404)</f>
        <v>3128</v>
      </c>
      <c r="G34" s="38" t="n">
        <f aca="false">SUM('7'!I33+'7'!I404)</f>
        <v>3128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</row>
    <row r="35" s="5" customFormat="true" ht="31.2" hidden="true" customHeight="false" outlineLevel="0" collapsed="false">
      <c r="A35" s="34" t="s">
        <v>45</v>
      </c>
      <c r="B35" s="35" t="s">
        <v>25</v>
      </c>
      <c r="C35" s="35" t="s">
        <v>41</v>
      </c>
      <c r="D35" s="35" t="s">
        <v>43</v>
      </c>
      <c r="E35" s="35" t="s">
        <v>46</v>
      </c>
      <c r="F35" s="38" t="n">
        <f aca="false">SUM('7'!H34+'7'!H405)</f>
        <v>0</v>
      </c>
      <c r="G35" s="38" t="n">
        <f aca="false">SUM('7'!I34+'7'!I405)</f>
        <v>0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</row>
    <row r="36" s="5" customFormat="true" ht="15.6" hidden="false" customHeight="false" outlineLevel="0" collapsed="false">
      <c r="A36" s="34" t="s">
        <v>47</v>
      </c>
      <c r="B36" s="35" t="s">
        <v>25</v>
      </c>
      <c r="C36" s="35" t="s">
        <v>41</v>
      </c>
      <c r="D36" s="35" t="s">
        <v>43</v>
      </c>
      <c r="E36" s="35" t="s">
        <v>48</v>
      </c>
      <c r="F36" s="38" t="n">
        <f aca="false">SUM('7'!H35+'7'!H406)</f>
        <v>30</v>
      </c>
      <c r="G36" s="38" t="n">
        <f aca="false">SUM('7'!I35+'7'!I406)</f>
        <v>30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</row>
    <row r="37" s="5" customFormat="true" ht="234" hidden="true" customHeight="false" outlineLevel="0" collapsed="false">
      <c r="A37" s="34" t="s">
        <v>49</v>
      </c>
      <c r="B37" s="35" t="s">
        <v>25</v>
      </c>
      <c r="C37" s="35" t="s">
        <v>41</v>
      </c>
      <c r="D37" s="35" t="s">
        <v>50</v>
      </c>
      <c r="E37" s="35"/>
      <c r="F37" s="38" t="n">
        <f aca="false">SUM(F38:F40)</f>
        <v>0</v>
      </c>
      <c r="G37" s="38" t="n">
        <f aca="false">SUM(G38:G40)</f>
        <v>0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</row>
    <row r="38" s="5" customFormat="true" ht="78" hidden="true" customHeight="false" outlineLevel="0" collapsed="false">
      <c r="A38" s="34" t="s">
        <v>30</v>
      </c>
      <c r="B38" s="35" t="s">
        <v>25</v>
      </c>
      <c r="C38" s="35" t="s">
        <v>41</v>
      </c>
      <c r="D38" s="35" t="s">
        <v>50</v>
      </c>
      <c r="E38" s="35" t="s">
        <v>31</v>
      </c>
      <c r="F38" s="38" t="n">
        <f aca="false">SUM('7'!H37)</f>
        <v>0</v>
      </c>
      <c r="G38" s="38" t="n">
        <f aca="false">SUM('7'!I37)</f>
        <v>0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</row>
    <row r="39" s="5" customFormat="true" ht="31.2" hidden="true" customHeight="false" outlineLevel="0" collapsed="false">
      <c r="A39" s="34" t="s">
        <v>32</v>
      </c>
      <c r="B39" s="35" t="s">
        <v>25</v>
      </c>
      <c r="C39" s="35" t="s">
        <v>41</v>
      </c>
      <c r="D39" s="35" t="s">
        <v>51</v>
      </c>
      <c r="E39" s="35" t="s">
        <v>33</v>
      </c>
      <c r="F39" s="38" t="n">
        <f aca="false">SUM('7'!H38)</f>
        <v>0</v>
      </c>
      <c r="G39" s="38" t="n">
        <f aca="false">SUM('7'!I38)</f>
        <v>0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</row>
    <row r="40" s="5" customFormat="true" ht="15.6" hidden="true" customHeight="false" outlineLevel="0" collapsed="false">
      <c r="A40" s="34" t="s">
        <v>47</v>
      </c>
      <c r="B40" s="35" t="s">
        <v>25</v>
      </c>
      <c r="C40" s="35" t="s">
        <v>41</v>
      </c>
      <c r="D40" s="35" t="s">
        <v>52</v>
      </c>
      <c r="E40" s="35" t="s">
        <v>48</v>
      </c>
      <c r="F40" s="38" t="n">
        <f aca="false">SUM('7'!H39)</f>
        <v>0</v>
      </c>
      <c r="G40" s="38" t="n">
        <f aca="false">SUM('7'!I39)</f>
        <v>0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</row>
    <row r="41" s="5" customFormat="true" ht="93.6" hidden="true" customHeight="false" outlineLevel="0" collapsed="false">
      <c r="A41" s="34" t="s">
        <v>53</v>
      </c>
      <c r="B41" s="35" t="s">
        <v>25</v>
      </c>
      <c r="C41" s="35" t="s">
        <v>41</v>
      </c>
      <c r="D41" s="35" t="s">
        <v>54</v>
      </c>
      <c r="E41" s="35"/>
      <c r="F41" s="38" t="n">
        <f aca="false">SUM(F42)</f>
        <v>0</v>
      </c>
      <c r="G41" s="38" t="n">
        <f aca="false">SUM(G42)</f>
        <v>0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</row>
    <row r="42" s="5" customFormat="true" ht="78" hidden="true" customHeight="false" outlineLevel="0" collapsed="false">
      <c r="A42" s="34" t="s">
        <v>30</v>
      </c>
      <c r="B42" s="35" t="s">
        <v>55</v>
      </c>
      <c r="C42" s="35" t="s">
        <v>41</v>
      </c>
      <c r="D42" s="35" t="s">
        <v>54</v>
      </c>
      <c r="E42" s="35" t="s">
        <v>31</v>
      </c>
      <c r="F42" s="38" t="n">
        <f aca="false">SUM('7'!H41)</f>
        <v>0</v>
      </c>
      <c r="G42" s="38" t="n">
        <f aca="false">SUM('7'!I41)</f>
        <v>0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</row>
    <row r="43" s="5" customFormat="true" ht="78" hidden="true" customHeight="false" outlineLevel="0" collapsed="false">
      <c r="A43" s="40" t="s">
        <v>56</v>
      </c>
      <c r="B43" s="35" t="s">
        <v>25</v>
      </c>
      <c r="C43" s="35" t="s">
        <v>41</v>
      </c>
      <c r="D43" s="35" t="s">
        <v>57</v>
      </c>
      <c r="E43" s="35"/>
      <c r="F43" s="38" t="n">
        <f aca="false">SUM(F44)</f>
        <v>0</v>
      </c>
      <c r="G43" s="38" t="n">
        <f aca="false">SUM(G44)</f>
        <v>0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</row>
    <row r="44" s="5" customFormat="true" ht="31.2" hidden="true" customHeight="false" outlineLevel="0" collapsed="false">
      <c r="A44" s="34" t="s">
        <v>32</v>
      </c>
      <c r="B44" s="35" t="s">
        <v>25</v>
      </c>
      <c r="C44" s="35" t="s">
        <v>41</v>
      </c>
      <c r="D44" s="35" t="s">
        <v>57</v>
      </c>
      <c r="E44" s="35" t="s">
        <v>33</v>
      </c>
      <c r="F44" s="38" t="n">
        <f aca="false">SUM('7'!H43)</f>
        <v>0</v>
      </c>
      <c r="G44" s="38" t="n">
        <f aca="false">SUM('7'!I43)</f>
        <v>0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</row>
    <row r="45" s="5" customFormat="true" ht="187.2" hidden="true" customHeight="false" outlineLevel="0" collapsed="false">
      <c r="A45" s="39" t="s">
        <v>58</v>
      </c>
      <c r="B45" s="41" t="s">
        <v>25</v>
      </c>
      <c r="C45" s="41" t="s">
        <v>41</v>
      </c>
      <c r="D45" s="41" t="s">
        <v>59</v>
      </c>
      <c r="E45" s="41"/>
      <c r="F45" s="42" t="n">
        <f aca="false">SUM(F46:F47)</f>
        <v>0</v>
      </c>
      <c r="G45" s="42" t="n">
        <f aca="false">SUM(G46:G47)</f>
        <v>0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</row>
    <row r="46" s="5" customFormat="true" ht="31.2" hidden="true" customHeight="false" outlineLevel="0" collapsed="false">
      <c r="A46" s="39" t="s">
        <v>45</v>
      </c>
      <c r="B46" s="41" t="s">
        <v>25</v>
      </c>
      <c r="C46" s="41" t="s">
        <v>41</v>
      </c>
      <c r="D46" s="41" t="s">
        <v>59</v>
      </c>
      <c r="E46" s="41" t="s">
        <v>46</v>
      </c>
      <c r="F46" s="42" t="n">
        <f aca="false">SUM('7'!H46)</f>
        <v>0</v>
      </c>
      <c r="G46" s="42" t="n">
        <f aca="false">SUM('7'!I46)</f>
        <v>0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</row>
    <row r="47" s="5" customFormat="true" ht="15.6" hidden="true" customHeight="false" outlineLevel="0" collapsed="false">
      <c r="A47" s="34" t="s">
        <v>47</v>
      </c>
      <c r="B47" s="35" t="s">
        <v>25</v>
      </c>
      <c r="C47" s="35" t="s">
        <v>41</v>
      </c>
      <c r="D47" s="35" t="s">
        <v>60</v>
      </c>
      <c r="E47" s="35" t="s">
        <v>48</v>
      </c>
      <c r="F47" s="38"/>
      <c r="G47" s="38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</row>
    <row r="48" s="5" customFormat="true" ht="15.6" hidden="true" customHeight="false" outlineLevel="0" collapsed="false">
      <c r="A48" s="34" t="s">
        <v>61</v>
      </c>
      <c r="B48" s="35" t="s">
        <v>25</v>
      </c>
      <c r="C48" s="35" t="s">
        <v>41</v>
      </c>
      <c r="D48" s="35" t="s">
        <v>62</v>
      </c>
      <c r="E48" s="35"/>
      <c r="F48" s="38" t="n">
        <f aca="false">SUM(F49)</f>
        <v>0</v>
      </c>
      <c r="G48" s="38" t="n">
        <f aca="false">SUM(G49)</f>
        <v>0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</row>
    <row r="49" s="5" customFormat="true" ht="62.4" hidden="true" customHeight="false" outlineLevel="0" collapsed="false">
      <c r="A49" s="39" t="s">
        <v>63</v>
      </c>
      <c r="B49" s="35" t="s">
        <v>25</v>
      </c>
      <c r="C49" s="35" t="s">
        <v>41</v>
      </c>
      <c r="D49" s="35" t="s">
        <v>64</v>
      </c>
      <c r="E49" s="35"/>
      <c r="F49" s="38" t="n">
        <f aca="false">SUM(F50:F53)</f>
        <v>0</v>
      </c>
      <c r="G49" s="38" t="n">
        <f aca="false">SUM(G50:G53)</f>
        <v>0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</row>
    <row r="50" s="5" customFormat="true" ht="78" hidden="true" customHeight="false" outlineLevel="0" collapsed="false">
      <c r="A50" s="34" t="s">
        <v>30</v>
      </c>
      <c r="B50" s="35" t="s">
        <v>25</v>
      </c>
      <c r="C50" s="35" t="s">
        <v>41</v>
      </c>
      <c r="D50" s="35" t="s">
        <v>64</v>
      </c>
      <c r="E50" s="35" t="s">
        <v>65</v>
      </c>
      <c r="F50" s="38" t="n">
        <f aca="false">SUM('7'!H50)</f>
        <v>0</v>
      </c>
      <c r="G50" s="38" t="n">
        <f aca="false">SUM('7'!I50)</f>
        <v>0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</row>
    <row r="51" s="5" customFormat="true" ht="78" hidden="true" customHeight="false" outlineLevel="0" collapsed="false">
      <c r="A51" s="34" t="s">
        <v>30</v>
      </c>
      <c r="B51" s="35" t="s">
        <v>25</v>
      </c>
      <c r="C51" s="35" t="s">
        <v>41</v>
      </c>
      <c r="D51" s="35" t="s">
        <v>64</v>
      </c>
      <c r="E51" s="35" t="s">
        <v>66</v>
      </c>
      <c r="F51" s="38" t="n">
        <f aca="false">SUM('7'!H51)</f>
        <v>0</v>
      </c>
      <c r="G51" s="38" t="n">
        <f aca="false">SUM('7'!I51)</f>
        <v>0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</row>
    <row r="52" s="5" customFormat="true" ht="31.2" hidden="true" customHeight="false" outlineLevel="0" collapsed="false">
      <c r="A52" s="34" t="s">
        <v>32</v>
      </c>
      <c r="B52" s="35" t="s">
        <v>25</v>
      </c>
      <c r="C52" s="35" t="s">
        <v>41</v>
      </c>
      <c r="D52" s="35" t="s">
        <v>64</v>
      </c>
      <c r="E52" s="35" t="s">
        <v>67</v>
      </c>
      <c r="F52" s="38" t="n">
        <f aca="false">SUM('7'!H52)</f>
        <v>0</v>
      </c>
      <c r="G52" s="38" t="n">
        <f aca="false">SUM('7'!I52)</f>
        <v>0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</row>
    <row r="53" s="5" customFormat="true" ht="31.2" hidden="true" customHeight="false" outlineLevel="0" collapsed="false">
      <c r="A53" s="34" t="s">
        <v>32</v>
      </c>
      <c r="B53" s="35" t="s">
        <v>25</v>
      </c>
      <c r="C53" s="35" t="s">
        <v>41</v>
      </c>
      <c r="D53" s="35" t="s">
        <v>64</v>
      </c>
      <c r="E53" s="35" t="s">
        <v>68</v>
      </c>
      <c r="F53" s="38" t="n">
        <f aca="false">SUM('7'!H53)</f>
        <v>0</v>
      </c>
      <c r="G53" s="38" t="n">
        <f aca="false">SUM('7'!I53)</f>
        <v>0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</row>
    <row r="54" customFormat="false" ht="15.6" hidden="false" customHeight="false" outlineLevel="0" collapsed="false">
      <c r="A54" s="30" t="s">
        <v>69</v>
      </c>
      <c r="B54" s="31" t="s">
        <v>25</v>
      </c>
      <c r="C54" s="31" t="s">
        <v>70</v>
      </c>
      <c r="D54" s="35"/>
      <c r="E54" s="35"/>
      <c r="F54" s="33" t="n">
        <f aca="false">SUM(F55)</f>
        <v>2</v>
      </c>
      <c r="G54" s="33" t="n">
        <f aca="false">SUM(G55)</f>
        <v>25</v>
      </c>
    </row>
    <row r="55" s="5" customFormat="true" ht="187.2" hidden="false" customHeight="false" outlineLevel="0" collapsed="false">
      <c r="A55" s="34" t="s">
        <v>71</v>
      </c>
      <c r="B55" s="35" t="s">
        <v>25</v>
      </c>
      <c r="C55" s="35" t="s">
        <v>70</v>
      </c>
      <c r="D55" s="35" t="s">
        <v>72</v>
      </c>
      <c r="E55" s="35"/>
      <c r="F55" s="38" t="n">
        <f aca="false">SUM(F56)</f>
        <v>2</v>
      </c>
      <c r="G55" s="38" t="n">
        <f aca="false">SUM(G56)</f>
        <v>25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</row>
    <row r="56" s="5" customFormat="true" ht="31.2" hidden="false" customHeight="false" outlineLevel="0" collapsed="false">
      <c r="A56" s="34" t="s">
        <v>32</v>
      </c>
      <c r="B56" s="35" t="s">
        <v>25</v>
      </c>
      <c r="C56" s="35" t="s">
        <v>70</v>
      </c>
      <c r="D56" s="35" t="s">
        <v>72</v>
      </c>
      <c r="E56" s="35" t="s">
        <v>33</v>
      </c>
      <c r="F56" s="38" t="n">
        <f aca="false">SUM('7'!H56+'7'!H58+'7'!H60)</f>
        <v>2</v>
      </c>
      <c r="G56" s="38" t="n">
        <f aca="false">SUM('7'!I56+'7'!I58+'7'!I60)</f>
        <v>25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</row>
    <row r="57" customFormat="false" ht="62.4" hidden="false" customHeight="false" outlineLevel="0" collapsed="false">
      <c r="A57" s="30" t="s">
        <v>73</v>
      </c>
      <c r="B57" s="31" t="s">
        <v>25</v>
      </c>
      <c r="C57" s="31" t="s">
        <v>74</v>
      </c>
      <c r="D57" s="35"/>
      <c r="E57" s="35"/>
      <c r="F57" s="33" t="n">
        <f aca="false">SUM(F58+F64+F72+F70+F67+F62)</f>
        <v>6390</v>
      </c>
      <c r="G57" s="33" t="n">
        <f aca="false">SUM(G58+G64+G72+G70+G67+G62)</f>
        <v>6390</v>
      </c>
    </row>
    <row r="58" s="5" customFormat="true" ht="171.6" hidden="false" customHeight="false" outlineLevel="0" collapsed="false">
      <c r="A58" s="34" t="s">
        <v>75</v>
      </c>
      <c r="B58" s="35" t="s">
        <v>25</v>
      </c>
      <c r="C58" s="35" t="s">
        <v>74</v>
      </c>
      <c r="D58" s="35" t="s">
        <v>76</v>
      </c>
      <c r="E58" s="35"/>
      <c r="F58" s="38" t="n">
        <f aca="false">SUM(F59:F61)</f>
        <v>4503</v>
      </c>
      <c r="G58" s="38" t="n">
        <f aca="false">SUM(G59:G61)</f>
        <v>4503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</row>
    <row r="59" s="5" customFormat="true" ht="78" hidden="false" customHeight="false" outlineLevel="0" collapsed="false">
      <c r="A59" s="34" t="s">
        <v>30</v>
      </c>
      <c r="B59" s="35" t="s">
        <v>25</v>
      </c>
      <c r="C59" s="35" t="s">
        <v>74</v>
      </c>
      <c r="D59" s="35" t="s">
        <v>76</v>
      </c>
      <c r="E59" s="35" t="s">
        <v>31</v>
      </c>
      <c r="F59" s="38" t="n">
        <f aca="false">SUM('7'!H409)</f>
        <v>3839</v>
      </c>
      <c r="G59" s="38" t="n">
        <f aca="false">SUM('7'!I409)</f>
        <v>3839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</row>
    <row r="60" s="5" customFormat="true" ht="31.2" hidden="false" customHeight="false" outlineLevel="0" collapsed="false">
      <c r="A60" s="34" t="s">
        <v>32</v>
      </c>
      <c r="B60" s="35" t="s">
        <v>25</v>
      </c>
      <c r="C60" s="35" t="s">
        <v>74</v>
      </c>
      <c r="D60" s="35" t="s">
        <v>76</v>
      </c>
      <c r="E60" s="35" t="s">
        <v>33</v>
      </c>
      <c r="F60" s="38" t="n">
        <f aca="false">SUM('7'!H410)</f>
        <v>664</v>
      </c>
      <c r="G60" s="38" t="n">
        <f aca="false">SUM('7'!I410)</f>
        <v>664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</row>
    <row r="61" s="5" customFormat="true" ht="15.6" hidden="true" customHeight="false" outlineLevel="0" collapsed="false">
      <c r="A61" s="34" t="s">
        <v>47</v>
      </c>
      <c r="B61" s="35" t="s">
        <v>25</v>
      </c>
      <c r="C61" s="35" t="s">
        <v>74</v>
      </c>
      <c r="D61" s="35" t="s">
        <v>76</v>
      </c>
      <c r="E61" s="35" t="s">
        <v>48</v>
      </c>
      <c r="F61" s="38" t="n">
        <f aca="false">SUM('7'!H411)</f>
        <v>0</v>
      </c>
      <c r="G61" s="38" t="n">
        <f aca="false">SUM('7'!I411)</f>
        <v>0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</row>
    <row r="62" s="5" customFormat="true" ht="202.8" hidden="false" customHeight="false" outlineLevel="0" collapsed="false">
      <c r="A62" s="39" t="s">
        <v>77</v>
      </c>
      <c r="B62" s="35" t="s">
        <v>25</v>
      </c>
      <c r="C62" s="35" t="s">
        <v>74</v>
      </c>
      <c r="D62" s="35" t="s">
        <v>78</v>
      </c>
      <c r="E62" s="35"/>
      <c r="F62" s="38" t="n">
        <f aca="false">SUM(F63)</f>
        <v>927</v>
      </c>
      <c r="G62" s="38" t="n">
        <f aca="false">SUM(G63)</f>
        <v>927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</row>
    <row r="63" s="5" customFormat="true" ht="31.2" hidden="false" customHeight="false" outlineLevel="0" collapsed="false">
      <c r="A63" s="39" t="s">
        <v>79</v>
      </c>
      <c r="B63" s="35" t="s">
        <v>25</v>
      </c>
      <c r="C63" s="35" t="s">
        <v>74</v>
      </c>
      <c r="D63" s="35" t="s">
        <v>78</v>
      </c>
      <c r="E63" s="35" t="s">
        <v>33</v>
      </c>
      <c r="F63" s="38" t="n">
        <f aca="false">SUM('7'!H413)</f>
        <v>927</v>
      </c>
      <c r="G63" s="38" t="n">
        <f aca="false">SUM('7'!I413)</f>
        <v>927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</row>
    <row r="64" s="5" customFormat="true" ht="218.4" hidden="false" customHeight="false" outlineLevel="0" collapsed="false">
      <c r="A64" s="34" t="s">
        <v>80</v>
      </c>
      <c r="B64" s="35" t="s">
        <v>25</v>
      </c>
      <c r="C64" s="35" t="s">
        <v>74</v>
      </c>
      <c r="D64" s="35" t="s">
        <v>81</v>
      </c>
      <c r="E64" s="35"/>
      <c r="F64" s="38" t="n">
        <f aca="false">SUM(F65:F66)</f>
        <v>218</v>
      </c>
      <c r="G64" s="38" t="n">
        <f aca="false">SUM(G65:G66)</f>
        <v>218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</row>
    <row r="65" s="5" customFormat="true" ht="78" hidden="false" customHeight="false" outlineLevel="0" collapsed="false">
      <c r="A65" s="34" t="s">
        <v>30</v>
      </c>
      <c r="B65" s="35" t="s">
        <v>25</v>
      </c>
      <c r="C65" s="35" t="s">
        <v>74</v>
      </c>
      <c r="D65" s="35" t="s">
        <v>81</v>
      </c>
      <c r="E65" s="35" t="s">
        <v>31</v>
      </c>
      <c r="F65" s="38" t="n">
        <f aca="false">SUM('7'!H415)</f>
        <v>218</v>
      </c>
      <c r="G65" s="38" t="n">
        <f aca="false">SUM('7'!I415)</f>
        <v>218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</row>
    <row r="66" s="5" customFormat="true" ht="31.2" hidden="true" customHeight="false" outlineLevel="0" collapsed="false">
      <c r="A66" s="34" t="s">
        <v>32</v>
      </c>
      <c r="B66" s="35" t="s">
        <v>25</v>
      </c>
      <c r="C66" s="35" t="s">
        <v>74</v>
      </c>
      <c r="D66" s="35" t="s">
        <v>82</v>
      </c>
      <c r="E66" s="35" t="s">
        <v>33</v>
      </c>
      <c r="F66" s="38" t="n">
        <f aca="false">SUM('7'!H416)</f>
        <v>0</v>
      </c>
      <c r="G66" s="38" t="n">
        <f aca="false">SUM('7'!I416)</f>
        <v>0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</row>
    <row r="67" s="5" customFormat="true" ht="93.6" hidden="false" customHeight="false" outlineLevel="0" collapsed="false">
      <c r="A67" s="34" t="s">
        <v>83</v>
      </c>
      <c r="B67" s="35" t="s">
        <v>25</v>
      </c>
      <c r="C67" s="35" t="s">
        <v>74</v>
      </c>
      <c r="D67" s="35" t="s">
        <v>84</v>
      </c>
      <c r="E67" s="35"/>
      <c r="F67" s="38" t="n">
        <f aca="false">SUM(F68+F69)</f>
        <v>742</v>
      </c>
      <c r="G67" s="38" t="n">
        <f aca="false">SUM(G68+G69)</f>
        <v>742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</row>
    <row r="68" s="5" customFormat="true" ht="84" hidden="false" customHeight="true" outlineLevel="0" collapsed="false">
      <c r="A68" s="34" t="s">
        <v>30</v>
      </c>
      <c r="B68" s="35" t="s">
        <v>25</v>
      </c>
      <c r="C68" s="35" t="s">
        <v>74</v>
      </c>
      <c r="D68" s="35" t="s">
        <v>84</v>
      </c>
      <c r="E68" s="35" t="s">
        <v>31</v>
      </c>
      <c r="F68" s="38" t="n">
        <f aca="false">SUM('7'!H396)</f>
        <v>647</v>
      </c>
      <c r="G68" s="38" t="n">
        <f aca="false">SUM('7'!I396)</f>
        <v>647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</row>
    <row r="69" s="5" customFormat="true" ht="31.2" hidden="false" customHeight="false" outlineLevel="0" collapsed="false">
      <c r="A69" s="34" t="s">
        <v>32</v>
      </c>
      <c r="B69" s="35" t="s">
        <v>25</v>
      </c>
      <c r="C69" s="35" t="s">
        <v>74</v>
      </c>
      <c r="D69" s="35" t="s">
        <v>84</v>
      </c>
      <c r="E69" s="35" t="s">
        <v>33</v>
      </c>
      <c r="F69" s="38" t="n">
        <f aca="false">SUM('7'!H397)</f>
        <v>95</v>
      </c>
      <c r="G69" s="38" t="n">
        <f aca="false">SUM('7'!I397)</f>
        <v>95</v>
      </c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</row>
    <row r="70" s="5" customFormat="true" ht="46.8" hidden="true" customHeight="false" outlineLevel="0" collapsed="false">
      <c r="A70" s="43" t="s">
        <v>85</v>
      </c>
      <c r="B70" s="35" t="s">
        <v>25</v>
      </c>
      <c r="C70" s="35" t="s">
        <v>74</v>
      </c>
      <c r="D70" s="35" t="s">
        <v>86</v>
      </c>
      <c r="E70" s="35"/>
      <c r="F70" s="38" t="n">
        <f aca="false">SUM(F71)</f>
        <v>0</v>
      </c>
      <c r="G70" s="38" t="n">
        <f aca="false">SUM(G71)</f>
        <v>0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</row>
    <row r="71" s="5" customFormat="true" ht="15.6" hidden="true" customHeight="false" outlineLevel="0" collapsed="false">
      <c r="A71" s="34" t="s">
        <v>87</v>
      </c>
      <c r="B71" s="35" t="s">
        <v>25</v>
      </c>
      <c r="C71" s="35" t="s">
        <v>74</v>
      </c>
      <c r="D71" s="35" t="s">
        <v>86</v>
      </c>
      <c r="E71" s="35" t="s">
        <v>65</v>
      </c>
      <c r="F71" s="38" t="n">
        <f aca="false">SUM('7'!H418)</f>
        <v>0</v>
      </c>
      <c r="G71" s="38" t="n">
        <f aca="false">SUM('7'!I418)</f>
        <v>0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</row>
    <row r="72" s="5" customFormat="true" ht="15.6" hidden="true" customHeight="false" outlineLevel="0" collapsed="false">
      <c r="A72" s="34" t="s">
        <v>88</v>
      </c>
      <c r="B72" s="35" t="s">
        <v>25</v>
      </c>
      <c r="C72" s="35" t="s">
        <v>74</v>
      </c>
      <c r="D72" s="35" t="s">
        <v>60</v>
      </c>
      <c r="E72" s="35"/>
      <c r="F72" s="38" t="n">
        <f aca="false">SUM(F73)</f>
        <v>0</v>
      </c>
      <c r="G72" s="38" t="n">
        <f aca="false">SUM(G73)</f>
        <v>0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</row>
    <row r="73" s="5" customFormat="true" ht="15.6" hidden="true" customHeight="false" outlineLevel="0" collapsed="false">
      <c r="A73" s="34" t="s">
        <v>87</v>
      </c>
      <c r="B73" s="35" t="s">
        <v>25</v>
      </c>
      <c r="C73" s="35" t="s">
        <v>74</v>
      </c>
      <c r="D73" s="35" t="s">
        <v>60</v>
      </c>
      <c r="E73" s="35" t="s">
        <v>65</v>
      </c>
      <c r="F73" s="38" t="n">
        <f aca="false">SUM('7'!H420)</f>
        <v>0</v>
      </c>
      <c r="G73" s="38" t="n">
        <f aca="false">SUM('7'!I420)</f>
        <v>0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</row>
    <row r="74" s="5" customFormat="true" ht="31.2" hidden="true" customHeight="false" outlineLevel="0" collapsed="false">
      <c r="A74" s="30" t="s">
        <v>89</v>
      </c>
      <c r="B74" s="31" t="s">
        <v>25</v>
      </c>
      <c r="C74" s="31" t="s">
        <v>90</v>
      </c>
      <c r="D74" s="35"/>
      <c r="E74" s="35"/>
      <c r="F74" s="38" t="n">
        <f aca="false">SUM(F75+F79+F81+F77)</f>
        <v>0</v>
      </c>
      <c r="G74" s="38" t="n">
        <f aca="false">SUM(G75+G79+G81+G77)</f>
        <v>0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</row>
    <row r="75" s="5" customFormat="true" ht="78" hidden="true" customHeight="false" outlineLevel="0" collapsed="false">
      <c r="A75" s="34" t="s">
        <v>91</v>
      </c>
      <c r="B75" s="35" t="s">
        <v>25</v>
      </c>
      <c r="C75" s="35" t="s">
        <v>90</v>
      </c>
      <c r="D75" s="35" t="s">
        <v>92</v>
      </c>
      <c r="E75" s="35"/>
      <c r="F75" s="38" t="n">
        <f aca="false">SUM(F76)</f>
        <v>0</v>
      </c>
      <c r="G75" s="38" t="n">
        <f aca="false">SUM(G76)</f>
        <v>0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</row>
    <row r="76" s="5" customFormat="true" ht="31.2" hidden="true" customHeight="false" outlineLevel="0" collapsed="false">
      <c r="A76" s="34" t="s">
        <v>32</v>
      </c>
      <c r="B76" s="35" t="s">
        <v>25</v>
      </c>
      <c r="C76" s="35" t="s">
        <v>90</v>
      </c>
      <c r="D76" s="35" t="s">
        <v>92</v>
      </c>
      <c r="E76" s="35" t="s">
        <v>33</v>
      </c>
      <c r="F76" s="38" t="n">
        <f aca="false">SUM('7'!H423)</f>
        <v>0</v>
      </c>
      <c r="G76" s="38" t="n">
        <f aca="false">SUM('7'!I423)</f>
        <v>0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</row>
    <row r="77" s="5" customFormat="true" ht="93.6" hidden="true" customHeight="false" outlineLevel="0" collapsed="false">
      <c r="A77" s="44" t="s">
        <v>93</v>
      </c>
      <c r="B77" s="35" t="s">
        <v>25</v>
      </c>
      <c r="C77" s="35" t="s">
        <v>90</v>
      </c>
      <c r="D77" s="35" t="s">
        <v>94</v>
      </c>
      <c r="E77" s="35"/>
      <c r="F77" s="38" t="n">
        <f aca="false">SUM(F78)</f>
        <v>0</v>
      </c>
      <c r="G77" s="38" t="n">
        <f aca="false">SUM(G78)</f>
        <v>0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</row>
    <row r="78" s="5" customFormat="true" ht="31.2" hidden="true" customHeight="false" outlineLevel="0" collapsed="false">
      <c r="A78" s="44" t="s">
        <v>79</v>
      </c>
      <c r="B78" s="35" t="s">
        <v>25</v>
      </c>
      <c r="C78" s="35" t="s">
        <v>90</v>
      </c>
      <c r="D78" s="35" t="s">
        <v>94</v>
      </c>
      <c r="E78" s="35" t="s">
        <v>33</v>
      </c>
      <c r="F78" s="38" t="n">
        <f aca="false">SUM('7'!H67+'7'!H427)</f>
        <v>0</v>
      </c>
      <c r="G78" s="38" t="n">
        <f aca="false">SUM('7'!I67+'7'!I427)</f>
        <v>0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</row>
    <row r="79" s="5" customFormat="true" ht="62.4" hidden="true" customHeight="false" outlineLevel="0" collapsed="false">
      <c r="A79" s="34" t="s">
        <v>95</v>
      </c>
      <c r="B79" s="35" t="s">
        <v>25</v>
      </c>
      <c r="C79" s="35" t="s">
        <v>90</v>
      </c>
      <c r="D79" s="35" t="s">
        <v>96</v>
      </c>
      <c r="E79" s="35"/>
      <c r="F79" s="38" t="n">
        <f aca="false">SUM(F80)</f>
        <v>0</v>
      </c>
      <c r="G79" s="38" t="n">
        <f aca="false">SUM(G80)</f>
        <v>0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</row>
    <row r="80" s="5" customFormat="true" ht="15.6" hidden="true" customHeight="false" outlineLevel="0" collapsed="false">
      <c r="A80" s="34" t="s">
        <v>61</v>
      </c>
      <c r="B80" s="35" t="s">
        <v>25</v>
      </c>
      <c r="C80" s="35" t="s">
        <v>90</v>
      </c>
      <c r="D80" s="35" t="s">
        <v>96</v>
      </c>
      <c r="E80" s="35" t="s">
        <v>97</v>
      </c>
      <c r="F80" s="38" t="n">
        <f aca="false">SUM('7'!H425)</f>
        <v>0</v>
      </c>
      <c r="G80" s="38" t="n">
        <f aca="false">SUM('7'!I425)</f>
        <v>0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</row>
    <row r="81" s="5" customFormat="true" ht="109.2" hidden="true" customHeight="false" outlineLevel="0" collapsed="false">
      <c r="A81" s="34" t="s">
        <v>98</v>
      </c>
      <c r="B81" s="35" t="s">
        <v>25</v>
      </c>
      <c r="C81" s="35" t="s">
        <v>90</v>
      </c>
      <c r="D81" s="35" t="s">
        <v>99</v>
      </c>
      <c r="E81" s="35"/>
      <c r="F81" s="38" t="n">
        <f aca="false">SUM(F82)</f>
        <v>0</v>
      </c>
      <c r="G81" s="38" t="n">
        <f aca="false">SUM(G82)</f>
        <v>0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</row>
    <row r="82" s="5" customFormat="true" ht="15.6" hidden="true" customHeight="false" outlineLevel="0" collapsed="false">
      <c r="A82" s="34" t="s">
        <v>61</v>
      </c>
      <c r="B82" s="35" t="s">
        <v>25</v>
      </c>
      <c r="C82" s="35" t="s">
        <v>90</v>
      </c>
      <c r="D82" s="35" t="s">
        <v>99</v>
      </c>
      <c r="E82" s="35" t="s">
        <v>97</v>
      </c>
      <c r="F82" s="38"/>
      <c r="G82" s="38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</row>
    <row r="83" customFormat="false" ht="15.6" hidden="false" customHeight="false" outlineLevel="0" collapsed="false">
      <c r="A83" s="30" t="s">
        <v>100</v>
      </c>
      <c r="B83" s="31" t="s">
        <v>25</v>
      </c>
      <c r="C83" s="31" t="s">
        <v>101</v>
      </c>
      <c r="D83" s="31"/>
      <c r="E83" s="31"/>
      <c r="F83" s="33" t="n">
        <f aca="false">SUM(F84)</f>
        <v>1392</v>
      </c>
      <c r="G83" s="33" t="n">
        <f aca="false">SUM(G84)</f>
        <v>1415</v>
      </c>
    </row>
    <row r="84" s="5" customFormat="true" ht="62.4" hidden="false" customHeight="false" outlineLevel="0" collapsed="false">
      <c r="A84" s="39" t="s">
        <v>102</v>
      </c>
      <c r="B84" s="35" t="s">
        <v>25</v>
      </c>
      <c r="C84" s="35" t="s">
        <v>101</v>
      </c>
      <c r="D84" s="35" t="s">
        <v>103</v>
      </c>
      <c r="E84" s="35"/>
      <c r="F84" s="38" t="n">
        <f aca="false">SUM(F85)</f>
        <v>1392</v>
      </c>
      <c r="G84" s="38" t="n">
        <f aca="false">SUM(G85)</f>
        <v>1415</v>
      </c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</row>
    <row r="85" s="5" customFormat="true" ht="15.6" hidden="false" customHeight="false" outlineLevel="0" collapsed="false">
      <c r="A85" s="34" t="s">
        <v>47</v>
      </c>
      <c r="B85" s="35" t="s">
        <v>25</v>
      </c>
      <c r="C85" s="35" t="s">
        <v>101</v>
      </c>
      <c r="D85" s="35" t="s">
        <v>103</v>
      </c>
      <c r="E85" s="35" t="s">
        <v>48</v>
      </c>
      <c r="F85" s="38" t="n">
        <f aca="false">SUM('7'!H70)</f>
        <v>1392</v>
      </c>
      <c r="G85" s="38" t="n">
        <f aca="false">SUM('7'!I70)</f>
        <v>1415</v>
      </c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</row>
    <row r="86" customFormat="false" ht="15.6" hidden="false" customHeight="false" outlineLevel="0" collapsed="false">
      <c r="A86" s="26" t="s">
        <v>104</v>
      </c>
      <c r="B86" s="31" t="s">
        <v>25</v>
      </c>
      <c r="C86" s="31" t="s">
        <v>105</v>
      </c>
      <c r="D86" s="31"/>
      <c r="E86" s="31"/>
      <c r="F86" s="33" t="n">
        <f aca="false">SUM(F87+F89+F93+F96+F103+F106+F128+F99+F108+F113+F115+F118+F130+F101+F132+F123+F91+F135+F137+F126+F121+F139+F141)</f>
        <v>883</v>
      </c>
      <c r="G86" s="33" t="n">
        <f aca="false">SUM(G87+G89+G93+G96+G103+G106+G128+G99+G108+G113+G115+G118+G130+G101+G132+G123+G91+G135+G137+G126+G121+G139+G141)</f>
        <v>890</v>
      </c>
    </row>
    <row r="87" s="5" customFormat="true" ht="156" hidden="false" customHeight="false" outlineLevel="0" collapsed="false">
      <c r="A87" s="34" t="s">
        <v>106</v>
      </c>
      <c r="B87" s="35" t="s">
        <v>25</v>
      </c>
      <c r="C87" s="35" t="s">
        <v>105</v>
      </c>
      <c r="D87" s="35" t="s">
        <v>107</v>
      </c>
      <c r="E87" s="35"/>
      <c r="F87" s="38" t="n">
        <f aca="false">SUM(F88)</f>
        <v>1</v>
      </c>
      <c r="G87" s="38" t="n">
        <f aca="false">SUM(G88)</f>
        <v>1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</row>
    <row r="88" s="5" customFormat="true" ht="31.2" hidden="false" customHeight="false" outlineLevel="0" collapsed="false">
      <c r="A88" s="34" t="s">
        <v>32</v>
      </c>
      <c r="B88" s="35" t="s">
        <v>25</v>
      </c>
      <c r="C88" s="35" t="s">
        <v>105</v>
      </c>
      <c r="D88" s="35" t="s">
        <v>107</v>
      </c>
      <c r="E88" s="35" t="s">
        <v>33</v>
      </c>
      <c r="F88" s="38" t="n">
        <f aca="false">SUM('7'!H75)</f>
        <v>1</v>
      </c>
      <c r="G88" s="38" t="n">
        <f aca="false">SUM('7'!I75)</f>
        <v>1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</row>
    <row r="89" s="5" customFormat="true" ht="187.2" hidden="false" customHeight="false" outlineLevel="0" collapsed="false">
      <c r="A89" s="34" t="s">
        <v>108</v>
      </c>
      <c r="B89" s="35" t="s">
        <v>25</v>
      </c>
      <c r="C89" s="35" t="s">
        <v>105</v>
      </c>
      <c r="D89" s="35" t="s">
        <v>109</v>
      </c>
      <c r="E89" s="35"/>
      <c r="F89" s="38" t="n">
        <f aca="false">SUM(F90)</f>
        <v>55</v>
      </c>
      <c r="G89" s="38" t="n">
        <f aca="false">SUM(G90)</f>
        <v>55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</row>
    <row r="90" s="5" customFormat="true" ht="31.2" hidden="false" customHeight="false" outlineLevel="0" collapsed="false">
      <c r="A90" s="34" t="s">
        <v>32</v>
      </c>
      <c r="B90" s="35" t="s">
        <v>25</v>
      </c>
      <c r="C90" s="35" t="s">
        <v>105</v>
      </c>
      <c r="D90" s="35" t="s">
        <v>109</v>
      </c>
      <c r="E90" s="35" t="s">
        <v>33</v>
      </c>
      <c r="F90" s="38" t="n">
        <f aca="false">SUM('7'!H77+'7'!H432)</f>
        <v>55</v>
      </c>
      <c r="G90" s="38" t="n">
        <f aca="false">SUM('7'!I77+'7'!I432)</f>
        <v>55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</row>
    <row r="91" s="5" customFormat="true" ht="140.4" hidden="false" customHeight="false" outlineLevel="0" collapsed="false">
      <c r="A91" s="39" t="s">
        <v>110</v>
      </c>
      <c r="B91" s="35" t="s">
        <v>25</v>
      </c>
      <c r="C91" s="35" t="s">
        <v>105</v>
      </c>
      <c r="D91" s="35" t="s">
        <v>111</v>
      </c>
      <c r="E91" s="35"/>
      <c r="F91" s="38" t="n">
        <f aca="false">SUM(F92)</f>
        <v>49</v>
      </c>
      <c r="G91" s="38" t="n">
        <f aca="false">SUM(G92)</f>
        <v>49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</row>
    <row r="92" s="5" customFormat="true" ht="46.8" hidden="false" customHeight="false" outlineLevel="0" collapsed="false">
      <c r="A92" s="34" t="s">
        <v>44</v>
      </c>
      <c r="B92" s="35" t="s">
        <v>25</v>
      </c>
      <c r="C92" s="35" t="s">
        <v>105</v>
      </c>
      <c r="D92" s="35" t="s">
        <v>111</v>
      </c>
      <c r="E92" s="35" t="s">
        <v>33</v>
      </c>
      <c r="F92" s="38" t="n">
        <f aca="false">SUM('7'!H73)</f>
        <v>49</v>
      </c>
      <c r="G92" s="38" t="n">
        <f aca="false">SUM('7'!I73)</f>
        <v>49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</row>
    <row r="93" s="5" customFormat="true" ht="156" hidden="false" customHeight="false" outlineLevel="0" collapsed="false">
      <c r="A93" s="39" t="s">
        <v>112</v>
      </c>
      <c r="B93" s="35" t="s">
        <v>25</v>
      </c>
      <c r="C93" s="35" t="s">
        <v>105</v>
      </c>
      <c r="D93" s="45" t="s">
        <v>113</v>
      </c>
      <c r="E93" s="35"/>
      <c r="F93" s="38" t="n">
        <f aca="false">SUM(F94:F95)</f>
        <v>545</v>
      </c>
      <c r="G93" s="38" t="n">
        <f aca="false">SUM(G94:G95)</f>
        <v>552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</row>
    <row r="94" s="5" customFormat="true" ht="78" hidden="false" customHeight="false" outlineLevel="0" collapsed="false">
      <c r="A94" s="34" t="s">
        <v>30</v>
      </c>
      <c r="B94" s="35" t="s">
        <v>25</v>
      </c>
      <c r="C94" s="35" t="s">
        <v>105</v>
      </c>
      <c r="D94" s="45" t="s">
        <v>113</v>
      </c>
      <c r="E94" s="35" t="s">
        <v>31</v>
      </c>
      <c r="F94" s="38" t="n">
        <f aca="false">SUM('7'!H87)</f>
        <v>509</v>
      </c>
      <c r="G94" s="38" t="n">
        <f aca="false">SUM('7'!I87)</f>
        <v>516</v>
      </c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</row>
    <row r="95" s="5" customFormat="true" ht="31.2" hidden="false" customHeight="false" outlineLevel="0" collapsed="false">
      <c r="A95" s="34" t="s">
        <v>32</v>
      </c>
      <c r="B95" s="35" t="s">
        <v>25</v>
      </c>
      <c r="C95" s="35" t="s">
        <v>105</v>
      </c>
      <c r="D95" s="45" t="s">
        <v>113</v>
      </c>
      <c r="E95" s="35" t="s">
        <v>33</v>
      </c>
      <c r="F95" s="38" t="n">
        <f aca="false">SUM('7'!H88)</f>
        <v>36</v>
      </c>
      <c r="G95" s="38" t="n">
        <f aca="false">SUM('7'!I88)</f>
        <v>36</v>
      </c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</row>
    <row r="96" s="5" customFormat="true" ht="156" hidden="false" customHeight="false" outlineLevel="0" collapsed="false">
      <c r="A96" s="34" t="s">
        <v>114</v>
      </c>
      <c r="B96" s="35" t="s">
        <v>25</v>
      </c>
      <c r="C96" s="35" t="s">
        <v>105</v>
      </c>
      <c r="D96" s="45" t="s">
        <v>115</v>
      </c>
      <c r="E96" s="35"/>
      <c r="F96" s="38" t="n">
        <f aca="false">SUM(F97+F98)</f>
        <v>10</v>
      </c>
      <c r="G96" s="38" t="n">
        <f aca="false">SUM(G97+G98)</f>
        <v>10</v>
      </c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</row>
    <row r="97" s="5" customFormat="true" ht="31.2" hidden="false" customHeight="false" outlineLevel="0" collapsed="false">
      <c r="A97" s="39" t="s">
        <v>116</v>
      </c>
      <c r="B97" s="35" t="s">
        <v>25</v>
      </c>
      <c r="C97" s="35" t="s">
        <v>105</v>
      </c>
      <c r="D97" s="45" t="s">
        <v>115</v>
      </c>
      <c r="E97" s="35" t="s">
        <v>33</v>
      </c>
      <c r="F97" s="38" t="n">
        <f aca="false">SUM('7'!H90)</f>
        <v>10</v>
      </c>
      <c r="G97" s="38" t="n">
        <f aca="false">SUM('7'!I90)</f>
        <v>10</v>
      </c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</row>
    <row r="98" s="5" customFormat="true" ht="15.6" hidden="false" customHeight="false" outlineLevel="0" collapsed="false">
      <c r="A98" s="39" t="s">
        <v>117</v>
      </c>
      <c r="B98" s="35" t="s">
        <v>25</v>
      </c>
      <c r="C98" s="35" t="s">
        <v>105</v>
      </c>
      <c r="D98" s="45" t="s">
        <v>115</v>
      </c>
      <c r="E98" s="35" t="s">
        <v>97</v>
      </c>
      <c r="F98" s="38" t="n">
        <f aca="false">SUM('7'!H91+'7'!H430)</f>
        <v>0</v>
      </c>
      <c r="G98" s="38" t="n">
        <f aca="false">SUM('7'!I91+'7'!I430)</f>
        <v>0</v>
      </c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</row>
    <row r="99" s="5" customFormat="true" ht="156" hidden="false" customHeight="false" outlineLevel="0" collapsed="false">
      <c r="A99" s="34" t="s">
        <v>118</v>
      </c>
      <c r="B99" s="35" t="s">
        <v>25</v>
      </c>
      <c r="C99" s="35" t="s">
        <v>105</v>
      </c>
      <c r="D99" s="35" t="s">
        <v>119</v>
      </c>
      <c r="E99" s="35"/>
      <c r="F99" s="38" t="n">
        <f aca="false">SUM(F100)</f>
        <v>30</v>
      </c>
      <c r="G99" s="38" t="n">
        <f aca="false">SUM(G100)</f>
        <v>30</v>
      </c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</row>
    <row r="100" s="5" customFormat="true" ht="31.2" hidden="false" customHeight="false" outlineLevel="0" collapsed="false">
      <c r="A100" s="39" t="s">
        <v>120</v>
      </c>
      <c r="B100" s="35" t="s">
        <v>25</v>
      </c>
      <c r="C100" s="35" t="s">
        <v>105</v>
      </c>
      <c r="D100" s="35" t="s">
        <v>119</v>
      </c>
      <c r="E100" s="35" t="s">
        <v>33</v>
      </c>
      <c r="F100" s="38" t="n">
        <f aca="false">SUM('7'!H93+'7'!H609)</f>
        <v>30</v>
      </c>
      <c r="G100" s="38" t="n">
        <f aca="false">SUM('7'!I93+'7'!I609)</f>
        <v>30</v>
      </c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</row>
    <row r="101" s="5" customFormat="true" ht="249.6" hidden="true" customHeight="false" outlineLevel="0" collapsed="false">
      <c r="A101" s="39" t="s">
        <v>121</v>
      </c>
      <c r="B101" s="35" t="s">
        <v>25</v>
      </c>
      <c r="C101" s="35" t="s">
        <v>105</v>
      </c>
      <c r="D101" s="35" t="s">
        <v>122</v>
      </c>
      <c r="E101" s="35"/>
      <c r="F101" s="38" t="n">
        <f aca="false">SUM(F102)</f>
        <v>0</v>
      </c>
      <c r="G101" s="38" t="n">
        <f aca="false">SUM(G102)</f>
        <v>0</v>
      </c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</row>
    <row r="102" s="5" customFormat="true" ht="31.2" hidden="true" customHeight="false" outlineLevel="0" collapsed="false">
      <c r="A102" s="39" t="s">
        <v>79</v>
      </c>
      <c r="B102" s="35" t="s">
        <v>25</v>
      </c>
      <c r="C102" s="35" t="s">
        <v>105</v>
      </c>
      <c r="D102" s="35" t="s">
        <v>122</v>
      </c>
      <c r="E102" s="35" t="s">
        <v>33</v>
      </c>
      <c r="F102" s="38" t="n">
        <f aca="false">SUM('7'!H95+'7'!H41+'7'!H611)</f>
        <v>0</v>
      </c>
      <c r="G102" s="38" t="n">
        <f aca="false">SUM('7'!I95+'7'!I41+'7'!I611)</f>
        <v>0</v>
      </c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</row>
    <row r="103" s="5" customFormat="true" ht="202.8" hidden="false" customHeight="false" outlineLevel="0" collapsed="false">
      <c r="A103" s="34" t="s">
        <v>123</v>
      </c>
      <c r="B103" s="35" t="s">
        <v>25</v>
      </c>
      <c r="C103" s="35" t="s">
        <v>105</v>
      </c>
      <c r="D103" s="35" t="s">
        <v>124</v>
      </c>
      <c r="E103" s="35"/>
      <c r="F103" s="38" t="n">
        <f aca="false">SUM(F104:F105)</f>
        <v>50</v>
      </c>
      <c r="G103" s="38" t="n">
        <f aca="false">SUM(G104:G105)</f>
        <v>50</v>
      </c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</row>
    <row r="104" s="5" customFormat="true" ht="78" hidden="false" customHeight="false" outlineLevel="0" collapsed="false">
      <c r="A104" s="34" t="s">
        <v>30</v>
      </c>
      <c r="B104" s="35" t="s">
        <v>25</v>
      </c>
      <c r="C104" s="35" t="s">
        <v>105</v>
      </c>
      <c r="D104" s="35" t="s">
        <v>124</v>
      </c>
      <c r="E104" s="35" t="s">
        <v>31</v>
      </c>
      <c r="F104" s="38" t="n">
        <f aca="false">SUM('7'!H97)</f>
        <v>49</v>
      </c>
      <c r="G104" s="38" t="n">
        <f aca="false">SUM('7'!I97)</f>
        <v>49</v>
      </c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</row>
    <row r="105" s="5" customFormat="true" ht="31.2" hidden="false" customHeight="false" outlineLevel="0" collapsed="false">
      <c r="A105" s="34" t="s">
        <v>32</v>
      </c>
      <c r="B105" s="35" t="s">
        <v>25</v>
      </c>
      <c r="C105" s="35" t="s">
        <v>105</v>
      </c>
      <c r="D105" s="35" t="s">
        <v>124</v>
      </c>
      <c r="E105" s="35" t="s">
        <v>33</v>
      </c>
      <c r="F105" s="38" t="n">
        <f aca="false">SUM('7'!H98)</f>
        <v>1</v>
      </c>
      <c r="G105" s="38" t="n">
        <f aca="false">SUM('7'!I98)</f>
        <v>1</v>
      </c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</row>
    <row r="106" s="5" customFormat="true" ht="202.8" hidden="false" customHeight="false" outlineLevel="0" collapsed="false">
      <c r="A106" s="34" t="s">
        <v>125</v>
      </c>
      <c r="B106" s="35" t="s">
        <v>25</v>
      </c>
      <c r="C106" s="35" t="s">
        <v>105</v>
      </c>
      <c r="D106" s="35" t="s">
        <v>126</v>
      </c>
      <c r="E106" s="35"/>
      <c r="F106" s="38" t="n">
        <f aca="false">SUM(F107)</f>
        <v>1</v>
      </c>
      <c r="G106" s="38" t="n">
        <f aca="false">SUM(G107)</f>
        <v>1</v>
      </c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</row>
    <row r="107" s="5" customFormat="true" ht="31.2" hidden="false" customHeight="false" outlineLevel="0" collapsed="false">
      <c r="A107" s="34" t="s">
        <v>32</v>
      </c>
      <c r="B107" s="35" t="s">
        <v>25</v>
      </c>
      <c r="C107" s="35" t="s">
        <v>105</v>
      </c>
      <c r="D107" s="35" t="s">
        <v>126</v>
      </c>
      <c r="E107" s="35" t="s">
        <v>33</v>
      </c>
      <c r="F107" s="38" t="n">
        <f aca="false">SUM('7'!H100)</f>
        <v>1</v>
      </c>
      <c r="G107" s="38" t="n">
        <f aca="false">SUM('7'!I100)</f>
        <v>1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</row>
    <row r="108" s="5" customFormat="true" ht="171.6" hidden="true" customHeight="false" outlineLevel="0" collapsed="false">
      <c r="A108" s="34" t="s">
        <v>42</v>
      </c>
      <c r="B108" s="35" t="s">
        <v>25</v>
      </c>
      <c r="C108" s="35" t="s">
        <v>105</v>
      </c>
      <c r="D108" s="35" t="s">
        <v>43</v>
      </c>
      <c r="E108" s="35"/>
      <c r="F108" s="38" t="n">
        <f aca="false">SUM(F109:F111)</f>
        <v>0</v>
      </c>
      <c r="G108" s="38" t="n">
        <f aca="false">SUM(G109:G111)</f>
        <v>0</v>
      </c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</row>
    <row r="109" s="5" customFormat="true" ht="78" hidden="true" customHeight="false" outlineLevel="0" collapsed="false">
      <c r="A109" s="34" t="s">
        <v>30</v>
      </c>
      <c r="B109" s="35" t="s">
        <v>25</v>
      </c>
      <c r="C109" s="35" t="s">
        <v>105</v>
      </c>
      <c r="D109" s="35" t="s">
        <v>43</v>
      </c>
      <c r="E109" s="35" t="s">
        <v>31</v>
      </c>
      <c r="F109" s="38" t="n">
        <f aca="false">SUM('7'!H104)</f>
        <v>0</v>
      </c>
      <c r="G109" s="38" t="n">
        <f aca="false">SUM('7'!I104)</f>
        <v>0</v>
      </c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</row>
    <row r="110" s="5" customFormat="true" ht="31.2" hidden="true" customHeight="false" outlineLevel="0" collapsed="false">
      <c r="A110" s="34" t="s">
        <v>120</v>
      </c>
      <c r="B110" s="35" t="s">
        <v>25</v>
      </c>
      <c r="C110" s="35" t="s">
        <v>105</v>
      </c>
      <c r="D110" s="35" t="s">
        <v>43</v>
      </c>
      <c r="E110" s="35" t="s">
        <v>33</v>
      </c>
      <c r="F110" s="38" t="n">
        <f aca="false">SUM('7'!H105)</f>
        <v>0</v>
      </c>
      <c r="G110" s="38" t="n">
        <f aca="false">SUM('7'!I105)</f>
        <v>0</v>
      </c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</row>
    <row r="111" s="5" customFormat="true" ht="31.2" hidden="true" customHeight="false" outlineLevel="0" collapsed="false">
      <c r="A111" s="34" t="s">
        <v>45</v>
      </c>
      <c r="B111" s="35" t="s">
        <v>25</v>
      </c>
      <c r="C111" s="35" t="s">
        <v>105</v>
      </c>
      <c r="D111" s="35" t="s">
        <v>43</v>
      </c>
      <c r="E111" s="35" t="s">
        <v>46</v>
      </c>
      <c r="F111" s="38" t="n">
        <f aca="false">SUM('7'!H106)</f>
        <v>0</v>
      </c>
      <c r="G111" s="38" t="n">
        <f aca="false">SUM('7'!I106)</f>
        <v>0</v>
      </c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</row>
    <row r="112" s="5" customFormat="true" ht="15.6" hidden="true" customHeight="false" outlineLevel="0" collapsed="false">
      <c r="A112" s="34"/>
      <c r="B112" s="35"/>
      <c r="C112" s="35"/>
      <c r="D112" s="35"/>
      <c r="E112" s="35"/>
      <c r="F112" s="38" t="n">
        <f aca="false">SUM(F113+F128)</f>
        <v>0</v>
      </c>
      <c r="G112" s="38" t="n">
        <f aca="false">SUM(G113+G128)</f>
        <v>0</v>
      </c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</row>
    <row r="113" s="5" customFormat="true" ht="31.2" hidden="true" customHeight="false" outlineLevel="0" collapsed="false">
      <c r="A113" s="39" t="s">
        <v>127</v>
      </c>
      <c r="B113" s="35" t="s">
        <v>25</v>
      </c>
      <c r="C113" s="35" t="s">
        <v>105</v>
      </c>
      <c r="D113" s="35" t="s">
        <v>128</v>
      </c>
      <c r="E113" s="35"/>
      <c r="F113" s="38" t="n">
        <f aca="false">SUM(F114)</f>
        <v>0</v>
      </c>
      <c r="G113" s="38" t="n">
        <f aca="false">SUM(G114)</f>
        <v>0</v>
      </c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</row>
    <row r="114" s="5" customFormat="true" ht="31.2" hidden="true" customHeight="false" outlineLevel="0" collapsed="false">
      <c r="A114" s="34" t="s">
        <v>120</v>
      </c>
      <c r="B114" s="35" t="s">
        <v>25</v>
      </c>
      <c r="C114" s="35" t="s">
        <v>105</v>
      </c>
      <c r="D114" s="35" t="s">
        <v>128</v>
      </c>
      <c r="E114" s="35" t="s">
        <v>33</v>
      </c>
      <c r="F114" s="38" t="n">
        <f aca="false">SUM('7'!H108)</f>
        <v>0</v>
      </c>
      <c r="G114" s="38" t="n">
        <f aca="false">SUM('7'!I108)</f>
        <v>0</v>
      </c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</row>
    <row r="115" s="5" customFormat="true" ht="78" hidden="true" customHeight="false" outlineLevel="0" collapsed="false">
      <c r="A115" s="39" t="s">
        <v>129</v>
      </c>
      <c r="B115" s="35" t="s">
        <v>25</v>
      </c>
      <c r="C115" s="35" t="s">
        <v>105</v>
      </c>
      <c r="D115" s="35" t="s">
        <v>130</v>
      </c>
      <c r="E115" s="35"/>
      <c r="F115" s="38" t="n">
        <f aca="false">SUM(F117+F116)</f>
        <v>0</v>
      </c>
      <c r="G115" s="38" t="n">
        <f aca="false">SUM(G117+G116)</f>
        <v>0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</row>
    <row r="116" s="5" customFormat="true" ht="31.2" hidden="true" customHeight="false" outlineLevel="0" collapsed="false">
      <c r="A116" s="34" t="s">
        <v>32</v>
      </c>
      <c r="B116" s="35" t="s">
        <v>25</v>
      </c>
      <c r="C116" s="35" t="s">
        <v>105</v>
      </c>
      <c r="D116" s="35" t="s">
        <v>130</v>
      </c>
      <c r="E116" s="35" t="s">
        <v>33</v>
      </c>
      <c r="F116" s="38" t="n">
        <f aca="false">SUM('7'!H110)</f>
        <v>0</v>
      </c>
      <c r="G116" s="38" t="n">
        <f aca="false">SUM('7'!I110)</f>
        <v>0</v>
      </c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</row>
    <row r="117" s="5" customFormat="true" ht="15.6" hidden="true" customHeight="false" outlineLevel="0" collapsed="false">
      <c r="A117" s="39" t="s">
        <v>47</v>
      </c>
      <c r="B117" s="35" t="s">
        <v>25</v>
      </c>
      <c r="C117" s="35" t="s">
        <v>105</v>
      </c>
      <c r="D117" s="35" t="s">
        <v>130</v>
      </c>
      <c r="E117" s="35" t="s">
        <v>48</v>
      </c>
      <c r="F117" s="38" t="n">
        <f aca="false">SUM('7'!H111)</f>
        <v>0</v>
      </c>
      <c r="G117" s="38" t="n">
        <f aca="false">SUM('7'!I111)</f>
        <v>0</v>
      </c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</row>
    <row r="118" s="5" customFormat="true" ht="78" hidden="true" customHeight="false" outlineLevel="0" collapsed="false">
      <c r="A118" s="39" t="s">
        <v>131</v>
      </c>
      <c r="B118" s="35" t="s">
        <v>25</v>
      </c>
      <c r="C118" s="35" t="s">
        <v>105</v>
      </c>
      <c r="D118" s="35" t="s">
        <v>132</v>
      </c>
      <c r="E118" s="35"/>
      <c r="F118" s="38" t="n">
        <f aca="false">SUM(F119)</f>
        <v>0</v>
      </c>
      <c r="G118" s="38" t="n">
        <f aca="false">SUM(G119)</f>
        <v>0</v>
      </c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</row>
    <row r="119" s="5" customFormat="true" ht="15.6" hidden="true" customHeight="false" outlineLevel="0" collapsed="false">
      <c r="A119" s="39" t="s">
        <v>47</v>
      </c>
      <c r="B119" s="35" t="s">
        <v>25</v>
      </c>
      <c r="C119" s="35" t="s">
        <v>105</v>
      </c>
      <c r="D119" s="35" t="s">
        <v>132</v>
      </c>
      <c r="E119" s="35" t="s">
        <v>48</v>
      </c>
      <c r="F119" s="38" t="n">
        <f aca="false">SUM('7'!H113)</f>
        <v>0</v>
      </c>
      <c r="G119" s="38" t="n">
        <f aca="false">SUM('7'!I113)</f>
        <v>0</v>
      </c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</row>
    <row r="120" s="5" customFormat="true" ht="31.2" hidden="true" customHeight="false" outlineLevel="0" collapsed="false">
      <c r="A120" s="39" t="s">
        <v>79</v>
      </c>
      <c r="B120" s="35" t="s">
        <v>25</v>
      </c>
      <c r="C120" s="35" t="s">
        <v>105</v>
      </c>
      <c r="D120" s="35"/>
      <c r="E120" s="35" t="s">
        <v>33</v>
      </c>
      <c r="F120" s="38"/>
      <c r="G120" s="38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</row>
    <row r="121" s="5" customFormat="true" ht="187.2" hidden="true" customHeight="false" outlineLevel="0" collapsed="false">
      <c r="A121" s="39" t="s">
        <v>133</v>
      </c>
      <c r="B121" s="35" t="s">
        <v>25</v>
      </c>
      <c r="C121" s="35" t="s">
        <v>105</v>
      </c>
      <c r="D121" s="36" t="s">
        <v>29</v>
      </c>
      <c r="E121" s="35"/>
      <c r="F121" s="38" t="n">
        <f aca="false">SUM(F122)</f>
        <v>0</v>
      </c>
      <c r="G121" s="38" t="n">
        <f aca="false">SUM(G122)</f>
        <v>0</v>
      </c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</row>
    <row r="122" s="5" customFormat="true" ht="93.6" hidden="true" customHeight="false" outlineLevel="0" collapsed="false">
      <c r="A122" s="39" t="s">
        <v>134</v>
      </c>
      <c r="B122" s="35" t="s">
        <v>25</v>
      </c>
      <c r="C122" s="35" t="s">
        <v>105</v>
      </c>
      <c r="D122" s="36" t="s">
        <v>29</v>
      </c>
      <c r="E122" s="35" t="s">
        <v>31</v>
      </c>
      <c r="F122" s="38" t="n">
        <f aca="false">SUM('7'!H115)</f>
        <v>0</v>
      </c>
      <c r="G122" s="38" t="n">
        <f aca="false">SUM('7'!I115)</f>
        <v>0</v>
      </c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</row>
    <row r="123" s="5" customFormat="true" ht="187.2" hidden="false" customHeight="false" outlineLevel="0" collapsed="false">
      <c r="A123" s="44" t="s">
        <v>135</v>
      </c>
      <c r="B123" s="36" t="s">
        <v>25</v>
      </c>
      <c r="C123" s="36" t="s">
        <v>105</v>
      </c>
      <c r="D123" s="46" t="s">
        <v>136</v>
      </c>
      <c r="E123" s="47"/>
      <c r="F123" s="38" t="n">
        <f aca="false">SUM(F124+F125)</f>
        <v>142</v>
      </c>
      <c r="G123" s="38" t="n">
        <f aca="false">SUM(G124+G125)</f>
        <v>142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</row>
    <row r="124" s="5" customFormat="true" ht="31.2" hidden="true" customHeight="false" outlineLevel="0" collapsed="false">
      <c r="A124" s="44" t="s">
        <v>79</v>
      </c>
      <c r="B124" s="36" t="s">
        <v>25</v>
      </c>
      <c r="C124" s="36" t="s">
        <v>105</v>
      </c>
      <c r="D124" s="46" t="s">
        <v>136</v>
      </c>
      <c r="E124" s="47" t="s">
        <v>33</v>
      </c>
      <c r="F124" s="38" t="n">
        <f aca="false">SUM('7'!H120+'7'!H438)</f>
        <v>0</v>
      </c>
      <c r="G124" s="38" t="n">
        <f aca="false">SUM('7'!I120+'7'!I438)</f>
        <v>0</v>
      </c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</row>
    <row r="125" s="5" customFormat="true" ht="15.6" hidden="false" customHeight="false" outlineLevel="0" collapsed="false">
      <c r="A125" s="34" t="s">
        <v>61</v>
      </c>
      <c r="B125" s="36" t="s">
        <v>25</v>
      </c>
      <c r="C125" s="36" t="s">
        <v>105</v>
      </c>
      <c r="D125" s="46" t="s">
        <v>136</v>
      </c>
      <c r="E125" s="47" t="s">
        <v>97</v>
      </c>
      <c r="F125" s="38" t="n">
        <f aca="false">SUM('7'!H439)</f>
        <v>142</v>
      </c>
      <c r="G125" s="38" t="n">
        <f aca="false">SUM('7'!I439)</f>
        <v>142</v>
      </c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</row>
    <row r="126" s="5" customFormat="true" ht="202.8" hidden="false" customHeight="false" outlineLevel="0" collapsed="false">
      <c r="A126" s="44" t="s">
        <v>137</v>
      </c>
      <c r="B126" s="36" t="s">
        <v>25</v>
      </c>
      <c r="C126" s="36" t="s">
        <v>105</v>
      </c>
      <c r="D126" s="46" t="s">
        <v>138</v>
      </c>
      <c r="E126" s="47"/>
      <c r="F126" s="38" t="n">
        <f aca="false">SUM(F127)</f>
        <v>0</v>
      </c>
      <c r="G126" s="38" t="n">
        <f aca="false">SUM(G127)</f>
        <v>0</v>
      </c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</row>
    <row r="127" s="5" customFormat="true" ht="15.6" hidden="false" customHeight="false" outlineLevel="0" collapsed="false">
      <c r="A127" s="34" t="s">
        <v>61</v>
      </c>
      <c r="B127" s="36" t="s">
        <v>25</v>
      </c>
      <c r="C127" s="36" t="s">
        <v>105</v>
      </c>
      <c r="D127" s="46" t="s">
        <v>138</v>
      </c>
      <c r="E127" s="47" t="s">
        <v>97</v>
      </c>
      <c r="F127" s="38" t="n">
        <f aca="false">SUM('7'!H441+'7'!H122)</f>
        <v>0</v>
      </c>
      <c r="G127" s="38" t="n">
        <f aca="false">SUM('7'!I441+'7'!I122)</f>
        <v>0</v>
      </c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</row>
    <row r="128" s="5" customFormat="true" ht="78" hidden="true" customHeight="false" outlineLevel="0" collapsed="false">
      <c r="A128" s="34" t="s">
        <v>139</v>
      </c>
      <c r="B128" s="35" t="s">
        <v>25</v>
      </c>
      <c r="C128" s="35" t="s">
        <v>105</v>
      </c>
      <c r="D128" s="35" t="s">
        <v>140</v>
      </c>
      <c r="E128" s="35"/>
      <c r="F128" s="38" t="n">
        <f aca="false">SUM(F129)</f>
        <v>0</v>
      </c>
      <c r="G128" s="38" t="n">
        <f aca="false">SUM(G129)</f>
        <v>0</v>
      </c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</row>
    <row r="129" s="5" customFormat="true" ht="15.6" hidden="true" customHeight="false" outlineLevel="0" collapsed="false">
      <c r="A129" s="34" t="s">
        <v>61</v>
      </c>
      <c r="B129" s="35" t="s">
        <v>25</v>
      </c>
      <c r="C129" s="35" t="s">
        <v>105</v>
      </c>
      <c r="D129" s="35" t="s">
        <v>140</v>
      </c>
      <c r="E129" s="35" t="s">
        <v>97</v>
      </c>
      <c r="F129" s="38" t="n">
        <f aca="false">SUM('7'!H436)</f>
        <v>0</v>
      </c>
      <c r="G129" s="38" t="n">
        <f aca="false">SUM('7'!I436)</f>
        <v>0</v>
      </c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</row>
    <row r="130" s="5" customFormat="true" ht="140.4" hidden="true" customHeight="false" outlineLevel="0" collapsed="false">
      <c r="A130" s="34" t="s">
        <v>141</v>
      </c>
      <c r="B130" s="35" t="s">
        <v>25</v>
      </c>
      <c r="C130" s="35" t="s">
        <v>105</v>
      </c>
      <c r="D130" s="35" t="s">
        <v>142</v>
      </c>
      <c r="E130" s="35"/>
      <c r="F130" s="38" t="n">
        <f aca="false">SUM(F131)</f>
        <v>0</v>
      </c>
      <c r="G130" s="38" t="n">
        <f aca="false">SUM(G131)</f>
        <v>0</v>
      </c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</row>
    <row r="131" s="5" customFormat="true" ht="15.6" hidden="true" customHeight="false" outlineLevel="0" collapsed="false">
      <c r="A131" s="34" t="s">
        <v>61</v>
      </c>
      <c r="B131" s="35" t="s">
        <v>25</v>
      </c>
      <c r="C131" s="35" t="s">
        <v>105</v>
      </c>
      <c r="D131" s="35" t="s">
        <v>142</v>
      </c>
      <c r="E131" s="35" t="s">
        <v>97</v>
      </c>
      <c r="F131" s="38"/>
      <c r="G131" s="38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</row>
    <row r="132" s="5" customFormat="true" ht="62.4" hidden="true" customHeight="false" outlineLevel="0" collapsed="false">
      <c r="A132" s="34" t="s">
        <v>143</v>
      </c>
      <c r="B132" s="35" t="s">
        <v>25</v>
      </c>
      <c r="C132" s="35" t="s">
        <v>105</v>
      </c>
      <c r="D132" s="35" t="s">
        <v>144</v>
      </c>
      <c r="E132" s="35"/>
      <c r="F132" s="38" t="n">
        <f aca="false">SUM(F134+F133)</f>
        <v>0</v>
      </c>
      <c r="G132" s="38" t="n">
        <f aca="false">SUM(G134+G133)</f>
        <v>0</v>
      </c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</row>
    <row r="133" s="5" customFormat="true" ht="31.2" hidden="true" customHeight="false" outlineLevel="0" collapsed="false">
      <c r="A133" s="34" t="s">
        <v>32</v>
      </c>
      <c r="B133" s="35" t="s">
        <v>25</v>
      </c>
      <c r="C133" s="35" t="s">
        <v>105</v>
      </c>
      <c r="D133" s="35" t="s">
        <v>144</v>
      </c>
      <c r="E133" s="35" t="s">
        <v>33</v>
      </c>
      <c r="F133" s="38" t="n">
        <f aca="false">SUM('7'!H117)</f>
        <v>0</v>
      </c>
      <c r="G133" s="38" t="n">
        <f aca="false">SUM('7'!I117)</f>
        <v>0</v>
      </c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</row>
    <row r="134" s="5" customFormat="true" ht="15.6" hidden="true" customHeight="false" outlineLevel="0" collapsed="false">
      <c r="A134" s="39" t="s">
        <v>47</v>
      </c>
      <c r="B134" s="35" t="s">
        <v>25</v>
      </c>
      <c r="C134" s="35" t="s">
        <v>105</v>
      </c>
      <c r="D134" s="35" t="s">
        <v>144</v>
      </c>
      <c r="E134" s="35" t="s">
        <v>48</v>
      </c>
      <c r="F134" s="38" t="n">
        <f aca="false">SUM('7'!H118)</f>
        <v>0</v>
      </c>
      <c r="G134" s="38" t="n">
        <f aca="false">SUM('7'!I118)</f>
        <v>0</v>
      </c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</row>
    <row r="135" s="5" customFormat="true" ht="15.6" hidden="true" customHeight="false" outlineLevel="0" collapsed="false">
      <c r="A135" s="34" t="s">
        <v>145</v>
      </c>
      <c r="B135" s="35" t="s">
        <v>25</v>
      </c>
      <c r="C135" s="35" t="s">
        <v>105</v>
      </c>
      <c r="D135" s="35" t="s">
        <v>146</v>
      </c>
      <c r="E135" s="35"/>
      <c r="F135" s="38" t="n">
        <f aca="false">SUM(F136)</f>
        <v>0</v>
      </c>
      <c r="G135" s="38" t="n">
        <f aca="false">SUM(G136)</f>
        <v>0</v>
      </c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</row>
    <row r="136" s="5" customFormat="true" ht="15.6" hidden="true" customHeight="false" outlineLevel="0" collapsed="false">
      <c r="A136" s="48" t="s">
        <v>47</v>
      </c>
      <c r="B136" s="35" t="s">
        <v>25</v>
      </c>
      <c r="C136" s="35" t="s">
        <v>105</v>
      </c>
      <c r="D136" s="35" t="s">
        <v>146</v>
      </c>
      <c r="E136" s="35" t="s">
        <v>48</v>
      </c>
      <c r="F136" s="38"/>
      <c r="G136" s="38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</row>
    <row r="137" s="5" customFormat="true" ht="31.2" hidden="true" customHeight="false" outlineLevel="0" collapsed="false">
      <c r="A137" s="48" t="s">
        <v>147</v>
      </c>
      <c r="B137" s="35" t="s">
        <v>25</v>
      </c>
      <c r="C137" s="35" t="s">
        <v>105</v>
      </c>
      <c r="D137" s="35" t="s">
        <v>148</v>
      </c>
      <c r="E137" s="35"/>
      <c r="F137" s="38" t="n">
        <f aca="false">SUM(F138)</f>
        <v>0</v>
      </c>
      <c r="G137" s="38" t="n">
        <f aca="false">SUM(G138)</f>
        <v>0</v>
      </c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</row>
    <row r="138" s="5" customFormat="true" ht="31.2" hidden="true" customHeight="false" outlineLevel="0" collapsed="false">
      <c r="A138" s="39" t="s">
        <v>120</v>
      </c>
      <c r="B138" s="35" t="s">
        <v>25</v>
      </c>
      <c r="C138" s="35" t="s">
        <v>105</v>
      </c>
      <c r="D138" s="35" t="s">
        <v>148</v>
      </c>
      <c r="E138" s="35" t="s">
        <v>33</v>
      </c>
      <c r="F138" s="38" t="n">
        <f aca="false">SUM('7'!H443)</f>
        <v>0</v>
      </c>
      <c r="G138" s="38" t="n">
        <f aca="false">SUM('7'!I443)</f>
        <v>0</v>
      </c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</row>
    <row r="139" s="5" customFormat="true" ht="62.4" hidden="true" customHeight="false" outlineLevel="0" collapsed="false">
      <c r="A139" s="34" t="s">
        <v>149</v>
      </c>
      <c r="B139" s="35" t="s">
        <v>25</v>
      </c>
      <c r="C139" s="35" t="s">
        <v>105</v>
      </c>
      <c r="D139" s="35" t="s">
        <v>150</v>
      </c>
      <c r="E139" s="35"/>
      <c r="F139" s="38" t="n">
        <f aca="false">SUM(F140)</f>
        <v>0</v>
      </c>
      <c r="G139" s="38" t="n">
        <f aca="false">SUM(G140)</f>
        <v>0</v>
      </c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</row>
    <row r="140" s="5" customFormat="true" ht="15.6" hidden="true" customHeight="false" outlineLevel="0" collapsed="false">
      <c r="A140" s="34" t="s">
        <v>47</v>
      </c>
      <c r="B140" s="35" t="s">
        <v>25</v>
      </c>
      <c r="C140" s="35" t="s">
        <v>105</v>
      </c>
      <c r="D140" s="35" t="s">
        <v>150</v>
      </c>
      <c r="E140" s="35" t="s">
        <v>48</v>
      </c>
      <c r="F140" s="38" t="n">
        <f aca="false">SUM('7'!H445)</f>
        <v>0</v>
      </c>
      <c r="G140" s="38" t="n">
        <f aca="false">SUM('7'!I445)</f>
        <v>0</v>
      </c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</row>
    <row r="141" s="5" customFormat="true" ht="31.2" hidden="false" customHeight="false" outlineLevel="0" collapsed="false">
      <c r="A141" s="34" t="s">
        <v>151</v>
      </c>
      <c r="B141" s="35" t="s">
        <v>25</v>
      </c>
      <c r="C141" s="35" t="s">
        <v>105</v>
      </c>
      <c r="D141" s="35" t="s">
        <v>152</v>
      </c>
      <c r="E141" s="35"/>
      <c r="F141" s="38" t="n">
        <f aca="false">SUM(F142)</f>
        <v>0</v>
      </c>
      <c r="G141" s="38" t="n">
        <f aca="false">SUM(G142)</f>
        <v>0</v>
      </c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</row>
    <row r="142" s="5" customFormat="true" ht="15.6" hidden="false" customHeight="false" outlineLevel="0" collapsed="false">
      <c r="A142" s="34" t="s">
        <v>47</v>
      </c>
      <c r="B142" s="35" t="s">
        <v>25</v>
      </c>
      <c r="C142" s="35" t="s">
        <v>105</v>
      </c>
      <c r="D142" s="35" t="s">
        <v>152</v>
      </c>
      <c r="E142" s="35" t="s">
        <v>48</v>
      </c>
      <c r="F142" s="38" t="n">
        <f aca="false">SUM('7'!H447)</f>
        <v>0</v>
      </c>
      <c r="G142" s="38" t="n">
        <f aca="false">SUM('7'!I447)</f>
        <v>0</v>
      </c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</row>
    <row r="143" s="5" customFormat="true" ht="15.6" hidden="false" customHeight="false" outlineLevel="0" collapsed="false">
      <c r="A143" s="30" t="s">
        <v>153</v>
      </c>
      <c r="B143" s="27" t="s">
        <v>27</v>
      </c>
      <c r="C143" s="35"/>
      <c r="D143" s="35"/>
      <c r="E143" s="35"/>
      <c r="F143" s="29" t="n">
        <f aca="false">SUM(F144)</f>
        <v>538.8</v>
      </c>
      <c r="G143" s="29" t="n">
        <f aca="false">SUM(G144)</f>
        <v>588</v>
      </c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</row>
    <row r="144" s="5" customFormat="true" ht="15.6" hidden="false" customHeight="false" outlineLevel="0" collapsed="false">
      <c r="A144" s="34" t="s">
        <v>154</v>
      </c>
      <c r="B144" s="35" t="s">
        <v>27</v>
      </c>
      <c r="C144" s="35" t="s">
        <v>35</v>
      </c>
      <c r="D144" s="35"/>
      <c r="E144" s="35"/>
      <c r="F144" s="38" t="n">
        <f aca="false">SUM(F145)</f>
        <v>538.8</v>
      </c>
      <c r="G144" s="38" t="n">
        <f aca="false">SUM(G145)</f>
        <v>588</v>
      </c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</row>
    <row r="145" s="5" customFormat="true" ht="187.2" hidden="false" customHeight="false" outlineLevel="0" collapsed="false">
      <c r="A145" s="34" t="s">
        <v>155</v>
      </c>
      <c r="B145" s="35" t="s">
        <v>27</v>
      </c>
      <c r="C145" s="35" t="s">
        <v>35</v>
      </c>
      <c r="D145" s="35" t="s">
        <v>156</v>
      </c>
      <c r="E145" s="35"/>
      <c r="F145" s="38" t="n">
        <f aca="false">SUM(F146)</f>
        <v>538.8</v>
      </c>
      <c r="G145" s="38" t="n">
        <f aca="false">SUM(G146)</f>
        <v>588</v>
      </c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</row>
    <row r="146" s="5" customFormat="true" ht="15.6" hidden="false" customHeight="false" outlineLevel="0" collapsed="false">
      <c r="A146" s="34" t="s">
        <v>61</v>
      </c>
      <c r="B146" s="35" t="s">
        <v>27</v>
      </c>
      <c r="C146" s="35" t="s">
        <v>35</v>
      </c>
      <c r="D146" s="35" t="s">
        <v>156</v>
      </c>
      <c r="E146" s="35" t="s">
        <v>97</v>
      </c>
      <c r="F146" s="38" t="n">
        <f aca="false">SUM('7'!H451)</f>
        <v>538.8</v>
      </c>
      <c r="G146" s="38" t="n">
        <f aca="false">SUM('7'!I451)</f>
        <v>588</v>
      </c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</row>
    <row r="147" s="5" customFormat="true" ht="46.8" hidden="false" customHeight="false" outlineLevel="0" collapsed="false">
      <c r="A147" s="26" t="s">
        <v>157</v>
      </c>
      <c r="B147" s="27" t="s">
        <v>35</v>
      </c>
      <c r="C147" s="27"/>
      <c r="D147" s="27"/>
      <c r="E147" s="27"/>
      <c r="F147" s="29" t="n">
        <f aca="false">SUM(F148+F161+F164)</f>
        <v>2414</v>
      </c>
      <c r="G147" s="29" t="n">
        <f aca="false">SUM(G148+G161+G164)</f>
        <v>2414</v>
      </c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</row>
    <row r="148" customFormat="false" ht="62.4" hidden="false" customHeight="false" outlineLevel="0" collapsed="false">
      <c r="A148" s="26" t="s">
        <v>158</v>
      </c>
      <c r="B148" s="31" t="s">
        <v>35</v>
      </c>
      <c r="C148" s="31" t="s">
        <v>159</v>
      </c>
      <c r="D148" s="31"/>
      <c r="E148" s="31"/>
      <c r="F148" s="33" t="n">
        <f aca="false">SUM(F149+F151+F154+F156+F158)</f>
        <v>2342</v>
      </c>
      <c r="G148" s="33" t="n">
        <f aca="false">SUM(G149+G151+G154+G156+G158)</f>
        <v>2342</v>
      </c>
    </row>
    <row r="149" customFormat="false" ht="156" hidden="true" customHeight="false" outlineLevel="0" collapsed="false">
      <c r="A149" s="39" t="s">
        <v>160</v>
      </c>
      <c r="B149" s="35" t="s">
        <v>35</v>
      </c>
      <c r="C149" s="35" t="s">
        <v>159</v>
      </c>
      <c r="D149" s="45" t="s">
        <v>161</v>
      </c>
      <c r="E149" s="35"/>
      <c r="F149" s="33" t="n">
        <f aca="false">SUM(F150)</f>
        <v>0</v>
      </c>
      <c r="G149" s="33" t="n">
        <f aca="false">SUM(G150)</f>
        <v>0</v>
      </c>
    </row>
    <row r="150" customFormat="false" ht="31.2" hidden="true" customHeight="false" outlineLevel="0" collapsed="false">
      <c r="A150" s="39" t="s">
        <v>120</v>
      </c>
      <c r="B150" s="35" t="s">
        <v>35</v>
      </c>
      <c r="C150" s="35" t="s">
        <v>159</v>
      </c>
      <c r="D150" s="45" t="s">
        <v>161</v>
      </c>
      <c r="E150" s="35" t="s">
        <v>33</v>
      </c>
      <c r="F150" s="33" t="n">
        <f aca="false">SUM('7'!H127)</f>
        <v>0</v>
      </c>
      <c r="G150" s="33" t="n">
        <f aca="false">SUM('7'!I127)</f>
        <v>0</v>
      </c>
    </row>
    <row r="151" s="5" customFormat="true" ht="156" hidden="false" customHeight="false" outlineLevel="0" collapsed="false">
      <c r="A151" s="34" t="s">
        <v>162</v>
      </c>
      <c r="B151" s="35" t="s">
        <v>35</v>
      </c>
      <c r="C151" s="35" t="s">
        <v>159</v>
      </c>
      <c r="D151" s="35" t="s">
        <v>163</v>
      </c>
      <c r="E151" s="35"/>
      <c r="F151" s="38" t="n">
        <f aca="false">SUM(F152:F153)</f>
        <v>2150</v>
      </c>
      <c r="G151" s="38" t="n">
        <f aca="false">SUM(G152:G153)</f>
        <v>2150</v>
      </c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</row>
    <row r="152" s="5" customFormat="true" ht="78" hidden="false" customHeight="false" outlineLevel="0" collapsed="false">
      <c r="A152" s="34" t="s">
        <v>30</v>
      </c>
      <c r="B152" s="35" t="s">
        <v>35</v>
      </c>
      <c r="C152" s="35" t="s">
        <v>159</v>
      </c>
      <c r="D152" s="35" t="s">
        <v>163</v>
      </c>
      <c r="E152" s="35" t="s">
        <v>31</v>
      </c>
      <c r="F152" s="38" t="n">
        <f aca="false">SUM('7'!H129+'7'!H455)</f>
        <v>2074</v>
      </c>
      <c r="G152" s="38" t="n">
        <f aca="false">SUM('7'!I129+'7'!I455)</f>
        <v>2074</v>
      </c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</row>
    <row r="153" s="5" customFormat="true" ht="46.8" hidden="false" customHeight="false" outlineLevel="0" collapsed="false">
      <c r="A153" s="39" t="s">
        <v>44</v>
      </c>
      <c r="B153" s="35" t="s">
        <v>35</v>
      </c>
      <c r="C153" s="35" t="s">
        <v>159</v>
      </c>
      <c r="D153" s="35" t="s">
        <v>163</v>
      </c>
      <c r="E153" s="35" t="s">
        <v>33</v>
      </c>
      <c r="F153" s="38" t="n">
        <f aca="false">SUM('7'!H130)</f>
        <v>76</v>
      </c>
      <c r="G153" s="38" t="n">
        <f aca="false">SUM('7'!I130)</f>
        <v>76</v>
      </c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</row>
    <row r="154" s="5" customFormat="true" ht="109.2" hidden="false" customHeight="false" outlineLevel="0" collapsed="false">
      <c r="A154" s="34" t="s">
        <v>164</v>
      </c>
      <c r="B154" s="35" t="s">
        <v>35</v>
      </c>
      <c r="C154" s="35" t="s">
        <v>159</v>
      </c>
      <c r="D154" s="45" t="s">
        <v>165</v>
      </c>
      <c r="E154" s="35"/>
      <c r="F154" s="38" t="n">
        <f aca="false">SUM(F155)</f>
        <v>192</v>
      </c>
      <c r="G154" s="38" t="n">
        <f aca="false">SUM(G155)</f>
        <v>192</v>
      </c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</row>
    <row r="155" s="5" customFormat="true" ht="31.2" hidden="false" customHeight="false" outlineLevel="0" collapsed="false">
      <c r="A155" s="39" t="s">
        <v>116</v>
      </c>
      <c r="B155" s="35" t="s">
        <v>35</v>
      </c>
      <c r="C155" s="35" t="s">
        <v>159</v>
      </c>
      <c r="D155" s="45" t="s">
        <v>165</v>
      </c>
      <c r="E155" s="35" t="s">
        <v>33</v>
      </c>
      <c r="F155" s="38" t="n">
        <f aca="false">SUM('7'!H132+'7'!H457)</f>
        <v>192</v>
      </c>
      <c r="G155" s="38" t="n">
        <f aca="false">SUM('7'!I132+'7'!I457)</f>
        <v>192</v>
      </c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</row>
    <row r="156" s="5" customFormat="true" ht="78" hidden="true" customHeight="false" outlineLevel="0" collapsed="false">
      <c r="A156" s="39" t="s">
        <v>131</v>
      </c>
      <c r="B156" s="35" t="s">
        <v>35</v>
      </c>
      <c r="C156" s="35" t="s">
        <v>159</v>
      </c>
      <c r="D156" s="36" t="s">
        <v>132</v>
      </c>
      <c r="E156" s="35"/>
      <c r="F156" s="38" t="n">
        <f aca="false">SUM(F157)</f>
        <v>0</v>
      </c>
      <c r="G156" s="38" t="n">
        <f aca="false">SUM(G157)</f>
        <v>0</v>
      </c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</row>
    <row r="157" s="5" customFormat="true" ht="31.2" hidden="true" customHeight="false" outlineLevel="0" collapsed="false">
      <c r="A157" s="39" t="s">
        <v>45</v>
      </c>
      <c r="B157" s="35" t="s">
        <v>35</v>
      </c>
      <c r="C157" s="35" t="s">
        <v>159</v>
      </c>
      <c r="D157" s="36" t="s">
        <v>132</v>
      </c>
      <c r="E157" s="35" t="s">
        <v>46</v>
      </c>
      <c r="F157" s="38" t="n">
        <f aca="false">SUM('7'!H134)</f>
        <v>0</v>
      </c>
      <c r="G157" s="38" t="n">
        <f aca="false">SUM('7'!I134)</f>
        <v>0</v>
      </c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</row>
    <row r="158" s="5" customFormat="true" ht="109.2" hidden="true" customHeight="false" outlineLevel="0" collapsed="false">
      <c r="A158" s="39" t="s">
        <v>166</v>
      </c>
      <c r="B158" s="35" t="s">
        <v>35</v>
      </c>
      <c r="C158" s="35" t="s">
        <v>159</v>
      </c>
      <c r="D158" s="36" t="s">
        <v>167</v>
      </c>
      <c r="E158" s="35"/>
      <c r="F158" s="38" t="n">
        <f aca="false">SUM(F159:F160)</f>
        <v>0</v>
      </c>
      <c r="G158" s="38" t="n">
        <f aca="false">SUM(G159:G160)</f>
        <v>0</v>
      </c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</row>
    <row r="159" s="5" customFormat="true" ht="31.2" hidden="true" customHeight="false" outlineLevel="0" collapsed="false">
      <c r="A159" s="39" t="s">
        <v>120</v>
      </c>
      <c r="B159" s="35" t="s">
        <v>35</v>
      </c>
      <c r="C159" s="35" t="s">
        <v>159</v>
      </c>
      <c r="D159" s="36" t="s">
        <v>167</v>
      </c>
      <c r="E159" s="35" t="s">
        <v>33</v>
      </c>
      <c r="F159" s="38" t="n">
        <f aca="false">SUM('7'!H459)</f>
        <v>0</v>
      </c>
      <c r="G159" s="38" t="n">
        <f aca="false">SUM('7'!I459)</f>
        <v>0</v>
      </c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</row>
    <row r="160" s="5" customFormat="true" ht="15.6" hidden="true" customHeight="false" outlineLevel="0" collapsed="false">
      <c r="A160" s="34" t="s">
        <v>61</v>
      </c>
      <c r="B160" s="35" t="s">
        <v>35</v>
      </c>
      <c r="C160" s="35" t="s">
        <v>159</v>
      </c>
      <c r="D160" s="36" t="s">
        <v>167</v>
      </c>
      <c r="E160" s="35" t="s">
        <v>97</v>
      </c>
      <c r="F160" s="38" t="n">
        <f aca="false">SUM('7'!H460)</f>
        <v>0</v>
      </c>
      <c r="G160" s="38" t="n">
        <f aca="false">SUM('7'!I460)</f>
        <v>0</v>
      </c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</row>
    <row r="161" s="5" customFormat="true" ht="15.6" hidden="false" customHeight="false" outlineLevel="0" collapsed="false">
      <c r="A161" s="39" t="s">
        <v>168</v>
      </c>
      <c r="B161" s="31" t="s">
        <v>35</v>
      </c>
      <c r="C161" s="31" t="s">
        <v>169</v>
      </c>
      <c r="D161" s="31"/>
      <c r="E161" s="31"/>
      <c r="F161" s="33" t="n">
        <f aca="false">SUM(F162)</f>
        <v>72</v>
      </c>
      <c r="G161" s="33" t="n">
        <f aca="false">SUM(G162)</f>
        <v>72</v>
      </c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</row>
    <row r="162" s="5" customFormat="true" ht="150.75" hidden="false" customHeight="true" outlineLevel="0" collapsed="false">
      <c r="A162" s="39" t="s">
        <v>170</v>
      </c>
      <c r="B162" s="35" t="s">
        <v>35</v>
      </c>
      <c r="C162" s="35" t="s">
        <v>169</v>
      </c>
      <c r="D162" s="35" t="s">
        <v>171</v>
      </c>
      <c r="E162" s="35"/>
      <c r="F162" s="38" t="n">
        <f aca="false">SUM(F163)</f>
        <v>72</v>
      </c>
      <c r="G162" s="38" t="n">
        <f aca="false">SUM(G163)</f>
        <v>72</v>
      </c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</row>
    <row r="163" s="5" customFormat="true" ht="15.6" hidden="false" customHeight="false" outlineLevel="0" collapsed="false">
      <c r="A163" s="34" t="s">
        <v>61</v>
      </c>
      <c r="B163" s="35" t="s">
        <v>35</v>
      </c>
      <c r="C163" s="35" t="s">
        <v>169</v>
      </c>
      <c r="D163" s="35" t="s">
        <v>171</v>
      </c>
      <c r="E163" s="35" t="s">
        <v>97</v>
      </c>
      <c r="F163" s="38" t="n">
        <f aca="false">SUM('7'!H463)</f>
        <v>72</v>
      </c>
      <c r="G163" s="38" t="n">
        <f aca="false">SUM('7'!I463)</f>
        <v>72</v>
      </c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</row>
    <row r="164" s="5" customFormat="true" ht="46.8" hidden="true" customHeight="false" outlineLevel="0" collapsed="false">
      <c r="A164" s="39" t="s">
        <v>172</v>
      </c>
      <c r="B164" s="35" t="s">
        <v>35</v>
      </c>
      <c r="C164" s="35" t="s">
        <v>173</v>
      </c>
      <c r="D164" s="35"/>
      <c r="E164" s="35"/>
      <c r="F164" s="38" t="n">
        <f aca="false">SUM(F165+F167)</f>
        <v>0</v>
      </c>
      <c r="G164" s="38" t="n">
        <f aca="false">SUM(G165+G167)</f>
        <v>0</v>
      </c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</row>
    <row r="165" s="5" customFormat="true" ht="124.8" hidden="true" customHeight="false" outlineLevel="0" collapsed="false">
      <c r="A165" s="39" t="s">
        <v>174</v>
      </c>
      <c r="B165" s="35" t="s">
        <v>35</v>
      </c>
      <c r="C165" s="35" t="s">
        <v>173</v>
      </c>
      <c r="D165" s="47" t="s">
        <v>175</v>
      </c>
      <c r="E165" s="47"/>
      <c r="F165" s="38" t="n">
        <f aca="false">SUM(F166)</f>
        <v>0</v>
      </c>
      <c r="G165" s="38" t="n">
        <f aca="false">SUM(G166)</f>
        <v>0</v>
      </c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</row>
    <row r="166" s="5" customFormat="true" ht="31.2" hidden="true" customHeight="false" outlineLevel="0" collapsed="false">
      <c r="A166" s="39" t="s">
        <v>120</v>
      </c>
      <c r="B166" s="35" t="s">
        <v>35</v>
      </c>
      <c r="C166" s="35" t="s">
        <v>173</v>
      </c>
      <c r="D166" s="47" t="s">
        <v>175</v>
      </c>
      <c r="E166" s="47" t="s">
        <v>33</v>
      </c>
      <c r="F166" s="38" t="n">
        <f aca="false">SUM('7'!H140)</f>
        <v>0</v>
      </c>
      <c r="G166" s="38" t="n">
        <f aca="false">SUM('7'!I140)</f>
        <v>0</v>
      </c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</row>
    <row r="167" s="5" customFormat="true" ht="135.75" hidden="true" customHeight="true" outlineLevel="0" collapsed="false">
      <c r="A167" s="39" t="s">
        <v>176</v>
      </c>
      <c r="B167" s="35" t="s">
        <v>35</v>
      </c>
      <c r="C167" s="35" t="s">
        <v>173</v>
      </c>
      <c r="D167" s="35" t="s">
        <v>177</v>
      </c>
      <c r="E167" s="35"/>
      <c r="F167" s="38" t="n">
        <f aca="false">SUM(F168)</f>
        <v>0</v>
      </c>
      <c r="G167" s="38" t="n">
        <f aca="false">SUM(G168)</f>
        <v>0</v>
      </c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</row>
    <row r="168" s="5" customFormat="true" ht="31.2" hidden="true" customHeight="false" outlineLevel="0" collapsed="false">
      <c r="A168" s="39" t="s">
        <v>120</v>
      </c>
      <c r="B168" s="35" t="s">
        <v>35</v>
      </c>
      <c r="C168" s="35" t="s">
        <v>173</v>
      </c>
      <c r="D168" s="35" t="s">
        <v>177</v>
      </c>
      <c r="E168" s="35" t="s">
        <v>33</v>
      </c>
      <c r="F168" s="38" t="n">
        <f aca="false">SUM('7'!H142)</f>
        <v>0</v>
      </c>
      <c r="G168" s="38" t="n">
        <f aca="false">SUM('7'!I142)</f>
        <v>0</v>
      </c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</row>
    <row r="169" s="5" customFormat="true" ht="15.6" hidden="false" customHeight="false" outlineLevel="0" collapsed="false">
      <c r="A169" s="30" t="s">
        <v>178</v>
      </c>
      <c r="B169" s="27" t="s">
        <v>41</v>
      </c>
      <c r="C169" s="27"/>
      <c r="D169" s="27"/>
      <c r="E169" s="27"/>
      <c r="F169" s="29" t="n">
        <f aca="false">SUM(F170+F181+F191+F217+F176)</f>
        <v>33392</v>
      </c>
      <c r="G169" s="29" t="n">
        <f aca="false">SUM(G170+G181+G191+G217+G176)</f>
        <v>34276</v>
      </c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</row>
    <row r="170" customFormat="false" ht="15.6" hidden="true" customHeight="false" outlineLevel="0" collapsed="false">
      <c r="A170" s="30" t="s">
        <v>179</v>
      </c>
      <c r="B170" s="31" t="s">
        <v>41</v>
      </c>
      <c r="C170" s="31" t="s">
        <v>25</v>
      </c>
      <c r="D170" s="27"/>
      <c r="E170" s="27"/>
      <c r="F170" s="33" t="n">
        <f aca="false">SUM(F171+F173)</f>
        <v>0</v>
      </c>
      <c r="G170" s="33" t="n">
        <f aca="false">SUM(G171+G173)</f>
        <v>0</v>
      </c>
    </row>
    <row r="171" s="5" customFormat="true" ht="218.4" hidden="true" customHeight="false" outlineLevel="0" collapsed="false">
      <c r="A171" s="34" t="s">
        <v>180</v>
      </c>
      <c r="B171" s="35" t="s">
        <v>41</v>
      </c>
      <c r="C171" s="35" t="s">
        <v>25</v>
      </c>
      <c r="D171" s="35" t="s">
        <v>181</v>
      </c>
      <c r="E171" s="35"/>
      <c r="F171" s="38" t="n">
        <f aca="false">SUM(F172)</f>
        <v>0</v>
      </c>
      <c r="G171" s="38" t="n">
        <f aca="false">SUM(G172)</f>
        <v>0</v>
      </c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</row>
    <row r="172" s="5" customFormat="true" ht="15.6" hidden="true" customHeight="false" outlineLevel="0" collapsed="false">
      <c r="A172" s="44" t="s">
        <v>61</v>
      </c>
      <c r="B172" s="35" t="s">
        <v>41</v>
      </c>
      <c r="C172" s="35" t="s">
        <v>25</v>
      </c>
      <c r="D172" s="35" t="s">
        <v>181</v>
      </c>
      <c r="E172" s="35" t="s">
        <v>97</v>
      </c>
      <c r="F172" s="38" t="n">
        <f aca="false">SUM('7'!H467)</f>
        <v>0</v>
      </c>
      <c r="G172" s="38" t="n">
        <f aca="false">SUM('7'!I467)</f>
        <v>0</v>
      </c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</row>
    <row r="173" s="5" customFormat="true" ht="202.8" hidden="true" customHeight="false" outlineLevel="0" collapsed="false">
      <c r="A173" s="39" t="s">
        <v>182</v>
      </c>
      <c r="B173" s="35" t="s">
        <v>41</v>
      </c>
      <c r="C173" s="35" t="s">
        <v>25</v>
      </c>
      <c r="D173" s="35" t="s">
        <v>183</v>
      </c>
      <c r="E173" s="35"/>
      <c r="F173" s="38" t="n">
        <f aca="false">SUM(F174+F175)</f>
        <v>0</v>
      </c>
      <c r="G173" s="38" t="n">
        <f aca="false">SUM(G174+G175)</f>
        <v>0</v>
      </c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</row>
    <row r="174" s="5" customFormat="true" ht="31.2" hidden="true" customHeight="false" outlineLevel="0" collapsed="false">
      <c r="A174" s="39" t="s">
        <v>116</v>
      </c>
      <c r="B174" s="35" t="s">
        <v>41</v>
      </c>
      <c r="C174" s="35" t="s">
        <v>25</v>
      </c>
      <c r="D174" s="35" t="s">
        <v>183</v>
      </c>
      <c r="E174" s="35" t="s">
        <v>33</v>
      </c>
      <c r="F174" s="38" t="n">
        <f aca="false">SUM('7'!H148)</f>
        <v>0</v>
      </c>
      <c r="G174" s="38" t="n">
        <f aca="false">SUM('7'!I148)</f>
        <v>0</v>
      </c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</row>
    <row r="175" s="5" customFormat="true" ht="46.8" hidden="true" customHeight="false" outlineLevel="0" collapsed="false">
      <c r="A175" s="34" t="s">
        <v>184</v>
      </c>
      <c r="B175" s="35" t="s">
        <v>41</v>
      </c>
      <c r="C175" s="35" t="s">
        <v>25</v>
      </c>
      <c r="D175" s="35" t="s">
        <v>183</v>
      </c>
      <c r="E175" s="35" t="s">
        <v>185</v>
      </c>
      <c r="F175" s="38" t="n">
        <f aca="false">SUM('7'!H683+'7'!H714)</f>
        <v>0</v>
      </c>
      <c r="G175" s="38" t="n">
        <f aca="false">SUM('7'!I683+'7'!I714)</f>
        <v>0</v>
      </c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</row>
    <row r="176" s="5" customFormat="true" ht="15.6" hidden="false" customHeight="false" outlineLevel="0" collapsed="false">
      <c r="A176" s="30" t="s">
        <v>186</v>
      </c>
      <c r="B176" s="31" t="s">
        <v>41</v>
      </c>
      <c r="C176" s="31" t="s">
        <v>70</v>
      </c>
      <c r="D176" s="35"/>
      <c r="E176" s="35"/>
      <c r="F176" s="33" t="n">
        <f aca="false">SUM(F177+F179)</f>
        <v>539</v>
      </c>
      <c r="G176" s="33" t="n">
        <f aca="false">SUM(G177+G179)</f>
        <v>539</v>
      </c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</row>
    <row r="177" s="5" customFormat="true" ht="156" hidden="false" customHeight="false" outlineLevel="0" collapsed="false">
      <c r="A177" s="44" t="s">
        <v>187</v>
      </c>
      <c r="B177" s="35" t="s">
        <v>41</v>
      </c>
      <c r="C177" s="35" t="s">
        <v>70</v>
      </c>
      <c r="D177" s="35" t="s">
        <v>188</v>
      </c>
      <c r="E177" s="35"/>
      <c r="F177" s="38" t="n">
        <f aca="false">SUM(F178)</f>
        <v>486</v>
      </c>
      <c r="G177" s="38" t="n">
        <f aca="false">SUM(G178)</f>
        <v>486</v>
      </c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</row>
    <row r="178" s="5" customFormat="true" ht="15.6" hidden="false" customHeight="false" outlineLevel="0" collapsed="false">
      <c r="A178" s="44" t="s">
        <v>61</v>
      </c>
      <c r="B178" s="35" t="s">
        <v>41</v>
      </c>
      <c r="C178" s="35" t="s">
        <v>70</v>
      </c>
      <c r="D178" s="35" t="s">
        <v>188</v>
      </c>
      <c r="E178" s="35" t="s">
        <v>97</v>
      </c>
      <c r="F178" s="38" t="n">
        <f aca="false">SUM('7'!H470)</f>
        <v>486</v>
      </c>
      <c r="G178" s="38" t="n">
        <f aca="false">SUM('7'!I470)</f>
        <v>486</v>
      </c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</row>
    <row r="179" s="5" customFormat="true" ht="93.6" hidden="false" customHeight="false" outlineLevel="0" collapsed="false">
      <c r="A179" s="39" t="s">
        <v>189</v>
      </c>
      <c r="B179" s="35" t="s">
        <v>41</v>
      </c>
      <c r="C179" s="35" t="s">
        <v>70</v>
      </c>
      <c r="D179" s="35" t="s">
        <v>190</v>
      </c>
      <c r="E179" s="35"/>
      <c r="F179" s="38" t="n">
        <f aca="false">SUM(F180)</f>
        <v>53</v>
      </c>
      <c r="G179" s="38" t="n">
        <f aca="false">SUM(G180)</f>
        <v>53</v>
      </c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</row>
    <row r="180" s="5" customFormat="true" ht="31.2" hidden="false" customHeight="false" outlineLevel="0" collapsed="false">
      <c r="A180" s="39" t="s">
        <v>120</v>
      </c>
      <c r="B180" s="35" t="s">
        <v>41</v>
      </c>
      <c r="C180" s="35" t="s">
        <v>70</v>
      </c>
      <c r="D180" s="35" t="s">
        <v>190</v>
      </c>
      <c r="E180" s="35" t="s">
        <v>33</v>
      </c>
      <c r="F180" s="38" t="n">
        <f aca="false">SUM('7'!H151)</f>
        <v>53</v>
      </c>
      <c r="G180" s="38" t="n">
        <f aca="false">SUM('7'!I151)</f>
        <v>53</v>
      </c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</row>
    <row r="181" customFormat="false" ht="15.6" hidden="true" customHeight="false" outlineLevel="0" collapsed="false">
      <c r="A181" s="30" t="s">
        <v>191</v>
      </c>
      <c r="B181" s="31" t="s">
        <v>41</v>
      </c>
      <c r="C181" s="31" t="s">
        <v>192</v>
      </c>
      <c r="D181" s="31"/>
      <c r="E181" s="31"/>
      <c r="F181" s="33" t="n">
        <f aca="false">SUM(F182+F187+F189+F185)</f>
        <v>0</v>
      </c>
      <c r="G181" s="33" t="n">
        <f aca="false">SUM(G182+G187+G189+G185)</f>
        <v>0</v>
      </c>
    </row>
    <row r="182" s="5" customFormat="true" ht="218.4" hidden="true" customHeight="false" outlineLevel="0" collapsed="false">
      <c r="A182" s="34" t="s">
        <v>193</v>
      </c>
      <c r="B182" s="35" t="s">
        <v>194</v>
      </c>
      <c r="C182" s="35" t="s">
        <v>192</v>
      </c>
      <c r="D182" s="45" t="s">
        <v>195</v>
      </c>
      <c r="E182" s="35"/>
      <c r="F182" s="38" t="n">
        <f aca="false">SUM(F183+F184)</f>
        <v>0</v>
      </c>
      <c r="G182" s="38" t="n">
        <f aca="false">SUM(G183+G184)</f>
        <v>0</v>
      </c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</row>
    <row r="183" s="5" customFormat="true" ht="31.2" hidden="true" customHeight="false" outlineLevel="0" collapsed="false">
      <c r="A183" s="39" t="s">
        <v>79</v>
      </c>
      <c r="B183" s="35" t="s">
        <v>41</v>
      </c>
      <c r="C183" s="35" t="s">
        <v>192</v>
      </c>
      <c r="D183" s="45" t="s">
        <v>196</v>
      </c>
      <c r="E183" s="35" t="s">
        <v>33</v>
      </c>
      <c r="F183" s="38" t="n">
        <f aca="false">SUM('7'!H154)</f>
        <v>0</v>
      </c>
      <c r="G183" s="38" t="n">
        <f aca="false">SUM('7'!I154)</f>
        <v>0</v>
      </c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</row>
    <row r="184" s="5" customFormat="true" ht="46.8" hidden="true" customHeight="false" outlineLevel="0" collapsed="false">
      <c r="A184" s="34" t="s">
        <v>184</v>
      </c>
      <c r="B184" s="35" t="s">
        <v>41</v>
      </c>
      <c r="C184" s="35" t="s">
        <v>192</v>
      </c>
      <c r="D184" s="45" t="s">
        <v>195</v>
      </c>
      <c r="E184" s="35" t="s">
        <v>185</v>
      </c>
      <c r="F184" s="38" t="n">
        <f aca="false">SUM('7'!H717)</f>
        <v>0</v>
      </c>
      <c r="G184" s="38" t="n">
        <f aca="false">SUM('7'!I717)</f>
        <v>0</v>
      </c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</row>
    <row r="185" s="5" customFormat="true" ht="234" hidden="true" customHeight="false" outlineLevel="0" collapsed="false">
      <c r="A185" s="39" t="s">
        <v>197</v>
      </c>
      <c r="B185" s="35" t="s">
        <v>41</v>
      </c>
      <c r="C185" s="35" t="s">
        <v>192</v>
      </c>
      <c r="D185" s="45" t="s">
        <v>198</v>
      </c>
      <c r="E185" s="35"/>
      <c r="F185" s="38" t="n">
        <f aca="false">SUM(F186)</f>
        <v>0</v>
      </c>
      <c r="G185" s="38" t="n">
        <f aca="false">SUM(G186)</f>
        <v>0</v>
      </c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</row>
    <row r="186" s="5" customFormat="true" ht="46.8" hidden="true" customHeight="false" outlineLevel="0" collapsed="false">
      <c r="A186" s="34" t="s">
        <v>184</v>
      </c>
      <c r="B186" s="35" t="s">
        <v>41</v>
      </c>
      <c r="C186" s="35" t="s">
        <v>192</v>
      </c>
      <c r="D186" s="45" t="s">
        <v>199</v>
      </c>
      <c r="E186" s="35" t="s">
        <v>185</v>
      </c>
      <c r="F186" s="38" t="n">
        <f aca="false">SUM('7'!H719)</f>
        <v>0</v>
      </c>
      <c r="G186" s="38" t="n">
        <f aca="false">SUM('7'!I719)</f>
        <v>0</v>
      </c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</row>
    <row r="187" s="5" customFormat="true" ht="202.8" hidden="true" customHeight="false" outlineLevel="0" collapsed="false">
      <c r="A187" s="34" t="s">
        <v>200</v>
      </c>
      <c r="B187" s="35" t="s">
        <v>41</v>
      </c>
      <c r="C187" s="35" t="s">
        <v>192</v>
      </c>
      <c r="D187" s="45" t="s">
        <v>201</v>
      </c>
      <c r="E187" s="35"/>
      <c r="F187" s="38" t="n">
        <f aca="false">SUM(F188)</f>
        <v>0</v>
      </c>
      <c r="G187" s="38" t="n">
        <f aca="false">SUM(G188)</f>
        <v>0</v>
      </c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</row>
    <row r="188" s="5" customFormat="true" ht="15.6" hidden="true" customHeight="false" outlineLevel="0" collapsed="false">
      <c r="A188" s="34" t="s">
        <v>47</v>
      </c>
      <c r="B188" s="35" t="s">
        <v>41</v>
      </c>
      <c r="C188" s="35" t="s">
        <v>192</v>
      </c>
      <c r="D188" s="45" t="s">
        <v>201</v>
      </c>
      <c r="E188" s="35" t="s">
        <v>48</v>
      </c>
      <c r="F188" s="38" t="n">
        <f aca="false">SUM('7'!H158)</f>
        <v>0</v>
      </c>
      <c r="G188" s="38" t="n">
        <f aca="false">SUM('7'!I158)</f>
        <v>0</v>
      </c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</row>
    <row r="189" s="5" customFormat="true" ht="218.4" hidden="true" customHeight="false" outlineLevel="0" collapsed="false">
      <c r="A189" s="39" t="s">
        <v>202</v>
      </c>
      <c r="B189" s="35" t="s">
        <v>41</v>
      </c>
      <c r="C189" s="35" t="s">
        <v>192</v>
      </c>
      <c r="D189" s="45" t="s">
        <v>203</v>
      </c>
      <c r="E189" s="35"/>
      <c r="F189" s="38" t="n">
        <f aca="false">SUM(F190)</f>
        <v>0</v>
      </c>
      <c r="G189" s="38" t="n">
        <f aca="false">SUM(G190)</f>
        <v>0</v>
      </c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</row>
    <row r="190" s="5" customFormat="true" ht="15.6" hidden="true" customHeight="false" outlineLevel="0" collapsed="false">
      <c r="A190" s="39" t="s">
        <v>47</v>
      </c>
      <c r="B190" s="35" t="s">
        <v>41</v>
      </c>
      <c r="C190" s="35" t="s">
        <v>192</v>
      </c>
      <c r="D190" s="45" t="s">
        <v>203</v>
      </c>
      <c r="E190" s="35" t="s">
        <v>48</v>
      </c>
      <c r="F190" s="38" t="n">
        <f aca="false">SUM('7'!H160)</f>
        <v>0</v>
      </c>
      <c r="G190" s="38" t="n">
        <f aca="false">SUM('7'!I160)</f>
        <v>0</v>
      </c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</row>
    <row r="191" customFormat="false" ht="15.6" hidden="false" customHeight="false" outlineLevel="0" collapsed="false">
      <c r="A191" s="30" t="s">
        <v>204</v>
      </c>
      <c r="B191" s="31" t="s">
        <v>41</v>
      </c>
      <c r="C191" s="31" t="s">
        <v>159</v>
      </c>
      <c r="D191" s="31"/>
      <c r="E191" s="31"/>
      <c r="F191" s="33" t="n">
        <f aca="false">SUM(F192+F195+F197+F201+F204)</f>
        <v>32653</v>
      </c>
      <c r="G191" s="33" t="n">
        <f aca="false">SUM(G192+G195+G197+G201+G204)</f>
        <v>33537</v>
      </c>
    </row>
    <row r="192" s="5" customFormat="true" ht="202.8" hidden="false" customHeight="false" outlineLevel="0" collapsed="false">
      <c r="A192" s="34" t="s">
        <v>205</v>
      </c>
      <c r="B192" s="35" t="s">
        <v>41</v>
      </c>
      <c r="C192" s="35" t="s">
        <v>159</v>
      </c>
      <c r="D192" s="35" t="s">
        <v>206</v>
      </c>
      <c r="E192" s="35"/>
      <c r="F192" s="38" t="n">
        <f aca="false">SUM(F193+F194)</f>
        <v>12715</v>
      </c>
      <c r="G192" s="38" t="n">
        <f aca="false">SUM(G193+G194)</f>
        <v>13105</v>
      </c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</row>
    <row r="193" s="5" customFormat="true" ht="31.2" hidden="false" customHeight="false" outlineLevel="0" collapsed="false">
      <c r="A193" s="39" t="s">
        <v>120</v>
      </c>
      <c r="B193" s="35" t="s">
        <v>41</v>
      </c>
      <c r="C193" s="35" t="s">
        <v>159</v>
      </c>
      <c r="D193" s="35" t="s">
        <v>206</v>
      </c>
      <c r="E193" s="35" t="s">
        <v>33</v>
      </c>
      <c r="F193" s="38" t="n">
        <f aca="false">SUM('7'!H163)</f>
        <v>12715</v>
      </c>
      <c r="G193" s="38" t="n">
        <f aca="false">SUM('7'!I163)</f>
        <v>13105</v>
      </c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</row>
    <row r="194" s="5" customFormat="true" ht="15.6" hidden="true" customHeight="false" outlineLevel="0" collapsed="false">
      <c r="A194" s="34" t="s">
        <v>61</v>
      </c>
      <c r="B194" s="35" t="s">
        <v>41</v>
      </c>
      <c r="C194" s="35" t="s">
        <v>159</v>
      </c>
      <c r="D194" s="35" t="s">
        <v>206</v>
      </c>
      <c r="E194" s="35" t="s">
        <v>97</v>
      </c>
      <c r="F194" s="38" t="n">
        <f aca="false">SUM('7'!H164+'7'!H474)</f>
        <v>0</v>
      </c>
      <c r="G194" s="38" t="n">
        <f aca="false">SUM('7'!I164+'7'!I474)</f>
        <v>0</v>
      </c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</row>
    <row r="195" s="5" customFormat="true" ht="202.8" hidden="false" customHeight="false" outlineLevel="0" collapsed="false">
      <c r="A195" s="39" t="s">
        <v>207</v>
      </c>
      <c r="B195" s="35" t="s">
        <v>41</v>
      </c>
      <c r="C195" s="35" t="s">
        <v>159</v>
      </c>
      <c r="D195" s="45" t="s">
        <v>208</v>
      </c>
      <c r="E195" s="35"/>
      <c r="F195" s="38" t="n">
        <f aca="false">SUM(F196)</f>
        <v>5654</v>
      </c>
      <c r="G195" s="38" t="n">
        <f aca="false">SUM(G196)</f>
        <v>5827</v>
      </c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</row>
    <row r="196" s="5" customFormat="true" ht="31.2" hidden="false" customHeight="false" outlineLevel="0" collapsed="false">
      <c r="A196" s="39" t="s">
        <v>120</v>
      </c>
      <c r="B196" s="35" t="s">
        <v>41</v>
      </c>
      <c r="C196" s="35" t="s">
        <v>159</v>
      </c>
      <c r="D196" s="45" t="s">
        <v>208</v>
      </c>
      <c r="E196" s="35" t="s">
        <v>33</v>
      </c>
      <c r="F196" s="38" t="n">
        <f aca="false">SUM('7'!H166)</f>
        <v>5654</v>
      </c>
      <c r="G196" s="38" t="n">
        <f aca="false">SUM('7'!I166)</f>
        <v>5827</v>
      </c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</row>
    <row r="197" s="5" customFormat="true" ht="202.8" hidden="false" customHeight="false" outlineLevel="0" collapsed="false">
      <c r="A197" s="39" t="s">
        <v>209</v>
      </c>
      <c r="B197" s="35" t="s">
        <v>41</v>
      </c>
      <c r="C197" s="35" t="s">
        <v>159</v>
      </c>
      <c r="D197" s="45" t="s">
        <v>210</v>
      </c>
      <c r="E197" s="35"/>
      <c r="F197" s="38" t="n">
        <f aca="false">SUM(F198)</f>
        <v>3717</v>
      </c>
      <c r="G197" s="38" t="n">
        <f aca="false">SUM(G198)</f>
        <v>3831</v>
      </c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</row>
    <row r="198" s="5" customFormat="true" ht="31.2" hidden="false" customHeight="false" outlineLevel="0" collapsed="false">
      <c r="A198" s="34" t="s">
        <v>79</v>
      </c>
      <c r="B198" s="35" t="s">
        <v>41</v>
      </c>
      <c r="C198" s="35" t="s">
        <v>159</v>
      </c>
      <c r="D198" s="45" t="s">
        <v>210</v>
      </c>
      <c r="E198" s="35" t="s">
        <v>33</v>
      </c>
      <c r="F198" s="38" t="n">
        <f aca="false">SUM('7'!H168)</f>
        <v>3717</v>
      </c>
      <c r="G198" s="38" t="n">
        <f aca="false">SUM('7'!I168)</f>
        <v>3831</v>
      </c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</row>
    <row r="199" s="5" customFormat="true" ht="109.2" hidden="true" customHeight="false" outlineLevel="0" collapsed="false">
      <c r="A199" s="34" t="s">
        <v>211</v>
      </c>
      <c r="B199" s="35" t="s">
        <v>41</v>
      </c>
      <c r="C199" s="35" t="s">
        <v>159</v>
      </c>
      <c r="D199" s="35" t="s">
        <v>212</v>
      </c>
      <c r="E199" s="35"/>
      <c r="F199" s="38" t="n">
        <f aca="false">SUM(F200)</f>
        <v>0</v>
      </c>
      <c r="G199" s="38" t="n">
        <f aca="false">SUM(G200)</f>
        <v>0</v>
      </c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</row>
    <row r="200" s="5" customFormat="true" ht="62.4" hidden="true" customHeight="false" outlineLevel="0" collapsed="false">
      <c r="A200" s="34" t="s">
        <v>213</v>
      </c>
      <c r="B200" s="35" t="s">
        <v>41</v>
      </c>
      <c r="C200" s="35" t="s">
        <v>159</v>
      </c>
      <c r="D200" s="35" t="s">
        <v>212</v>
      </c>
      <c r="E200" s="35" t="s">
        <v>214</v>
      </c>
      <c r="F200" s="38" t="n">
        <f aca="false">SUM('7'!H170)</f>
        <v>0</v>
      </c>
      <c r="G200" s="38" t="n">
        <f aca="false">SUM('7'!I170)</f>
        <v>0</v>
      </c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</row>
    <row r="201" s="5" customFormat="true" ht="234" hidden="false" customHeight="false" outlineLevel="0" collapsed="false">
      <c r="A201" s="34" t="s">
        <v>215</v>
      </c>
      <c r="B201" s="35" t="s">
        <v>194</v>
      </c>
      <c r="C201" s="35" t="s">
        <v>159</v>
      </c>
      <c r="D201" s="45" t="s">
        <v>216</v>
      </c>
      <c r="E201" s="35"/>
      <c r="F201" s="38" t="n">
        <f aca="false">SUM(F202+F203)</f>
        <v>10567</v>
      </c>
      <c r="G201" s="38" t="n">
        <f aca="false">SUM(G202+G203)</f>
        <v>10774</v>
      </c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</row>
    <row r="202" s="5" customFormat="true" ht="31.2" hidden="false" customHeight="false" outlineLevel="0" collapsed="false">
      <c r="A202" s="39" t="s">
        <v>120</v>
      </c>
      <c r="B202" s="35" t="s">
        <v>194</v>
      </c>
      <c r="C202" s="35" t="s">
        <v>159</v>
      </c>
      <c r="D202" s="45" t="s">
        <v>216</v>
      </c>
      <c r="E202" s="35" t="s">
        <v>33</v>
      </c>
      <c r="F202" s="38" t="n">
        <f aca="false">SUM('7'!H172)</f>
        <v>10567</v>
      </c>
      <c r="G202" s="38" t="n">
        <f aca="false">SUM('7'!I172)</f>
        <v>10774</v>
      </c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</row>
    <row r="203" s="5" customFormat="true" ht="15.6" hidden="true" customHeight="false" outlineLevel="0" collapsed="false">
      <c r="A203" s="39" t="s">
        <v>61</v>
      </c>
      <c r="B203" s="35" t="s">
        <v>194</v>
      </c>
      <c r="C203" s="35" t="s">
        <v>159</v>
      </c>
      <c r="D203" s="45" t="s">
        <v>216</v>
      </c>
      <c r="E203" s="35" t="s">
        <v>97</v>
      </c>
      <c r="F203" s="38" t="n">
        <f aca="false">SUM('7'!H173+'7'!H483)</f>
        <v>0</v>
      </c>
      <c r="G203" s="38" t="n">
        <f aca="false">SUM('7'!I173+'7'!I483)</f>
        <v>0</v>
      </c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</row>
    <row r="204" s="5" customFormat="true" ht="93.6" hidden="true" customHeight="false" outlineLevel="0" collapsed="false">
      <c r="A204" s="34" t="s">
        <v>217</v>
      </c>
      <c r="B204" s="35" t="s">
        <v>194</v>
      </c>
      <c r="C204" s="35" t="s">
        <v>159</v>
      </c>
      <c r="D204" s="35" t="s">
        <v>218</v>
      </c>
      <c r="E204" s="35"/>
      <c r="F204" s="38" t="n">
        <f aca="false">SUM(F205:F206)</f>
        <v>0</v>
      </c>
      <c r="G204" s="38" t="n">
        <f aca="false">SUM(G205:G206)</f>
        <v>0</v>
      </c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</row>
    <row r="205" s="5" customFormat="true" ht="31.2" hidden="true" customHeight="false" outlineLevel="0" collapsed="false">
      <c r="A205" s="34" t="s">
        <v>79</v>
      </c>
      <c r="B205" s="35" t="s">
        <v>194</v>
      </c>
      <c r="C205" s="35" t="s">
        <v>159</v>
      </c>
      <c r="D205" s="35" t="s">
        <v>218</v>
      </c>
      <c r="E205" s="35" t="s">
        <v>33</v>
      </c>
      <c r="F205" s="38" t="n">
        <f aca="false">SUM('7'!H485)</f>
        <v>0</v>
      </c>
      <c r="G205" s="38" t="n">
        <f aca="false">SUM('7'!I485)</f>
        <v>0</v>
      </c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</row>
    <row r="206" s="5" customFormat="true" ht="15.6" hidden="true" customHeight="false" outlineLevel="0" collapsed="false">
      <c r="A206" s="34" t="s">
        <v>61</v>
      </c>
      <c r="B206" s="35" t="s">
        <v>194</v>
      </c>
      <c r="C206" s="35" t="s">
        <v>159</v>
      </c>
      <c r="D206" s="35" t="s">
        <v>218</v>
      </c>
      <c r="E206" s="35" t="s">
        <v>97</v>
      </c>
      <c r="F206" s="38" t="n">
        <f aca="false">SUM('7'!H486)</f>
        <v>0</v>
      </c>
      <c r="G206" s="38" t="n">
        <f aca="false">SUM('7'!I486)</f>
        <v>0</v>
      </c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</row>
    <row r="207" s="5" customFormat="true" ht="202.8" hidden="true" customHeight="false" outlineLevel="0" collapsed="false">
      <c r="A207" s="34" t="s">
        <v>219</v>
      </c>
      <c r="B207" s="35" t="s">
        <v>41</v>
      </c>
      <c r="C207" s="35" t="s">
        <v>159</v>
      </c>
      <c r="D207" s="35" t="s">
        <v>220</v>
      </c>
      <c r="E207" s="35"/>
      <c r="F207" s="38" t="n">
        <f aca="false">SUM(F208)</f>
        <v>0</v>
      </c>
      <c r="G207" s="38" t="n">
        <f aca="false">SUM(G208)</f>
        <v>0</v>
      </c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</row>
    <row r="208" s="5" customFormat="true" ht="15.6" hidden="true" customHeight="false" outlineLevel="0" collapsed="false">
      <c r="A208" s="34" t="s">
        <v>47</v>
      </c>
      <c r="B208" s="35" t="s">
        <v>41</v>
      </c>
      <c r="C208" s="35" t="s">
        <v>159</v>
      </c>
      <c r="D208" s="35" t="s">
        <v>220</v>
      </c>
      <c r="E208" s="35" t="s">
        <v>48</v>
      </c>
      <c r="F208" s="38" t="n">
        <f aca="false">SUM('7'!H175)</f>
        <v>0</v>
      </c>
      <c r="G208" s="38" t="n">
        <f aca="false">SUM('7'!I175)</f>
        <v>0</v>
      </c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</row>
    <row r="209" s="5" customFormat="true" ht="93.6" hidden="true" customHeight="false" outlineLevel="0" collapsed="false">
      <c r="A209" s="34" t="s">
        <v>221</v>
      </c>
      <c r="B209" s="35" t="s">
        <v>41</v>
      </c>
      <c r="C209" s="35" t="s">
        <v>159</v>
      </c>
      <c r="D209" s="35" t="s">
        <v>222</v>
      </c>
      <c r="E209" s="35"/>
      <c r="F209" s="38" t="n">
        <f aca="false">SUM(F210)</f>
        <v>0</v>
      </c>
      <c r="G209" s="38" t="n">
        <f aca="false">SUM(G210)</f>
        <v>0</v>
      </c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</row>
    <row r="210" s="5" customFormat="true" ht="15.6" hidden="true" customHeight="false" outlineLevel="0" collapsed="false">
      <c r="A210" s="34" t="s">
        <v>47</v>
      </c>
      <c r="B210" s="35" t="s">
        <v>41</v>
      </c>
      <c r="C210" s="35" t="s">
        <v>159</v>
      </c>
      <c r="D210" s="35" t="s">
        <v>222</v>
      </c>
      <c r="E210" s="35" t="s">
        <v>48</v>
      </c>
      <c r="F210" s="38" t="n">
        <f aca="false">SUM('7'!H177)</f>
        <v>0</v>
      </c>
      <c r="G210" s="38" t="n">
        <f aca="false">SUM('7'!I177)</f>
        <v>0</v>
      </c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</row>
    <row r="211" s="5" customFormat="true" ht="15.6" hidden="true" customHeight="false" outlineLevel="0" collapsed="false">
      <c r="A211" s="34"/>
      <c r="B211" s="35"/>
      <c r="C211" s="35"/>
      <c r="D211" s="35"/>
      <c r="E211" s="35"/>
      <c r="F211" s="38" t="n">
        <f aca="false">SUM(F212)</f>
        <v>0</v>
      </c>
      <c r="G211" s="38" t="n">
        <f aca="false">SUM(G212)</f>
        <v>0</v>
      </c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</row>
    <row r="212" s="5" customFormat="true" ht="62.4" hidden="true" customHeight="false" outlineLevel="0" collapsed="false">
      <c r="A212" s="34" t="s">
        <v>223</v>
      </c>
      <c r="B212" s="35" t="s">
        <v>41</v>
      </c>
      <c r="C212" s="35" t="s">
        <v>159</v>
      </c>
      <c r="D212" s="35" t="s">
        <v>224</v>
      </c>
      <c r="E212" s="35"/>
      <c r="F212" s="38" t="n">
        <f aca="false">SUM(F213+F215)</f>
        <v>0</v>
      </c>
      <c r="G212" s="38" t="n">
        <f aca="false">SUM(G213+G215)</f>
        <v>0</v>
      </c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</row>
    <row r="213" s="5" customFormat="true" ht="93.6" hidden="true" customHeight="false" outlineLevel="0" collapsed="false">
      <c r="A213" s="34" t="s">
        <v>225</v>
      </c>
      <c r="B213" s="35" t="s">
        <v>41</v>
      </c>
      <c r="C213" s="35" t="s">
        <v>159</v>
      </c>
      <c r="D213" s="35" t="s">
        <v>226</v>
      </c>
      <c r="E213" s="35"/>
      <c r="F213" s="38" t="n">
        <f aca="false">SUM(F214)</f>
        <v>0</v>
      </c>
      <c r="G213" s="38" t="n">
        <f aca="false">SUM(G214)</f>
        <v>0</v>
      </c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</row>
    <row r="214" s="5" customFormat="true" ht="15.6" hidden="true" customHeight="false" outlineLevel="0" collapsed="false">
      <c r="A214" s="34" t="s">
        <v>47</v>
      </c>
      <c r="B214" s="35" t="s">
        <v>41</v>
      </c>
      <c r="C214" s="35" t="s">
        <v>159</v>
      </c>
      <c r="D214" s="35" t="s">
        <v>226</v>
      </c>
      <c r="E214" s="35" t="s">
        <v>48</v>
      </c>
      <c r="F214" s="38" t="n">
        <f aca="false">SUM('7'!H181)</f>
        <v>0</v>
      </c>
      <c r="G214" s="38" t="n">
        <f aca="false">SUM('7'!I181)</f>
        <v>0</v>
      </c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</row>
    <row r="215" s="5" customFormat="true" ht="93.6" hidden="true" customHeight="false" outlineLevel="0" collapsed="false">
      <c r="A215" s="34" t="s">
        <v>227</v>
      </c>
      <c r="B215" s="35" t="s">
        <v>41</v>
      </c>
      <c r="C215" s="35" t="s">
        <v>159</v>
      </c>
      <c r="D215" s="35" t="s">
        <v>228</v>
      </c>
      <c r="E215" s="35"/>
      <c r="F215" s="38" t="n">
        <f aca="false">SUM(F216)</f>
        <v>0</v>
      </c>
      <c r="G215" s="38" t="n">
        <f aca="false">SUM(G216)</f>
        <v>0</v>
      </c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</row>
    <row r="216" s="5" customFormat="true" ht="15.6" hidden="true" customHeight="false" outlineLevel="0" collapsed="false">
      <c r="A216" s="34" t="s">
        <v>47</v>
      </c>
      <c r="B216" s="35" t="s">
        <v>41</v>
      </c>
      <c r="C216" s="35" t="s">
        <v>159</v>
      </c>
      <c r="D216" s="35" t="s">
        <v>228</v>
      </c>
      <c r="E216" s="35" t="s">
        <v>48</v>
      </c>
      <c r="F216" s="38" t="n">
        <f aca="false">SUM('7'!H183)</f>
        <v>0</v>
      </c>
      <c r="G216" s="38" t="n">
        <f aca="false">SUM('7'!I183)</f>
        <v>0</v>
      </c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</row>
    <row r="217" customFormat="false" ht="31.2" hidden="false" customHeight="false" outlineLevel="0" collapsed="false">
      <c r="A217" s="30" t="s">
        <v>229</v>
      </c>
      <c r="B217" s="49" t="s">
        <v>41</v>
      </c>
      <c r="C217" s="49" t="s">
        <v>230</v>
      </c>
      <c r="D217" s="50"/>
      <c r="E217" s="50"/>
      <c r="F217" s="33" t="n">
        <f aca="false">SUM(F218+F222+F224+F226++F228+F230+F234+F220+F236+F238)</f>
        <v>200</v>
      </c>
      <c r="G217" s="33" t="n">
        <f aca="false">SUM(G218+G222+G224+G226++G228+G230+G234+G220+G236+G238)</f>
        <v>200</v>
      </c>
    </row>
    <row r="218" s="5" customFormat="true" ht="31.2" hidden="true" customHeight="false" outlineLevel="0" collapsed="false">
      <c r="A218" s="34" t="s">
        <v>231</v>
      </c>
      <c r="B218" s="36" t="s">
        <v>41</v>
      </c>
      <c r="C218" s="36" t="s">
        <v>230</v>
      </c>
      <c r="D218" s="47" t="s">
        <v>232</v>
      </c>
      <c r="E218" s="47"/>
      <c r="F218" s="38" t="n">
        <f aca="false">SUM(F219)</f>
        <v>0</v>
      </c>
      <c r="G218" s="38" t="n">
        <f aca="false">SUM(G219)</f>
        <v>0</v>
      </c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</row>
    <row r="219" s="5" customFormat="true" ht="31.2" hidden="true" customHeight="false" outlineLevel="0" collapsed="false">
      <c r="A219" s="39" t="s">
        <v>116</v>
      </c>
      <c r="B219" s="36" t="s">
        <v>41</v>
      </c>
      <c r="C219" s="36" t="s">
        <v>230</v>
      </c>
      <c r="D219" s="47" t="s">
        <v>232</v>
      </c>
      <c r="E219" s="47" t="s">
        <v>68</v>
      </c>
      <c r="F219" s="38"/>
      <c r="G219" s="38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</row>
    <row r="220" s="5" customFormat="true" ht="78" hidden="true" customHeight="false" outlineLevel="0" collapsed="false">
      <c r="A220" s="34" t="s">
        <v>233</v>
      </c>
      <c r="B220" s="36" t="s">
        <v>41</v>
      </c>
      <c r="C220" s="36" t="s">
        <v>230</v>
      </c>
      <c r="D220" s="47" t="s">
        <v>234</v>
      </c>
      <c r="E220" s="47"/>
      <c r="F220" s="38" t="n">
        <f aca="false">SUM(F221)</f>
        <v>0</v>
      </c>
      <c r="G220" s="38" t="n">
        <f aca="false">SUM(G221)</f>
        <v>0</v>
      </c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</row>
    <row r="221" s="5" customFormat="true" ht="31.2" hidden="true" customHeight="false" outlineLevel="0" collapsed="false">
      <c r="A221" s="34" t="s">
        <v>32</v>
      </c>
      <c r="B221" s="36" t="s">
        <v>41</v>
      </c>
      <c r="C221" s="36" t="s">
        <v>230</v>
      </c>
      <c r="D221" s="47" t="s">
        <v>234</v>
      </c>
      <c r="E221" s="47" t="s">
        <v>33</v>
      </c>
      <c r="F221" s="38" t="n">
        <f aca="false">SUM('7'!H192)</f>
        <v>0</v>
      </c>
      <c r="G221" s="38" t="n">
        <f aca="false">SUM('7'!I192)</f>
        <v>0</v>
      </c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</row>
    <row r="222" s="5" customFormat="true" ht="124.8" hidden="true" customHeight="false" outlineLevel="0" collapsed="false">
      <c r="A222" s="39" t="s">
        <v>235</v>
      </c>
      <c r="B222" s="36" t="s">
        <v>41</v>
      </c>
      <c r="C222" s="36" t="s">
        <v>230</v>
      </c>
      <c r="D222" s="36" t="s">
        <v>236</v>
      </c>
      <c r="E222" s="47"/>
      <c r="F222" s="38" t="n">
        <f aca="false">SUM(F223)</f>
        <v>0</v>
      </c>
      <c r="G222" s="38" t="n">
        <f aca="false">SUM(G223)</f>
        <v>0</v>
      </c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</row>
    <row r="223" s="5" customFormat="true" ht="31.2" hidden="true" customHeight="false" outlineLevel="0" collapsed="false">
      <c r="A223" s="39" t="s">
        <v>79</v>
      </c>
      <c r="B223" s="36" t="s">
        <v>41</v>
      </c>
      <c r="C223" s="36" t="s">
        <v>230</v>
      </c>
      <c r="D223" s="36" t="s">
        <v>236</v>
      </c>
      <c r="E223" s="47" t="s">
        <v>33</v>
      </c>
      <c r="F223" s="38" t="n">
        <f aca="false">SUM('7'!H194)</f>
        <v>0</v>
      </c>
      <c r="G223" s="38" t="n">
        <f aca="false">SUM('7'!I194)</f>
        <v>0</v>
      </c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</row>
    <row r="224" s="5" customFormat="true" ht="15.6" hidden="true" customHeight="false" outlineLevel="0" collapsed="false">
      <c r="A224" s="34" t="s">
        <v>237</v>
      </c>
      <c r="B224" s="36" t="s">
        <v>41</v>
      </c>
      <c r="C224" s="36" t="s">
        <v>230</v>
      </c>
      <c r="D224" s="47" t="s">
        <v>238</v>
      </c>
      <c r="E224" s="47"/>
      <c r="F224" s="38" t="n">
        <f aca="false">SUM(F225)</f>
        <v>0</v>
      </c>
      <c r="G224" s="38" t="n">
        <f aca="false">SUM(G225)</f>
        <v>0</v>
      </c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</row>
    <row r="225" s="5" customFormat="true" ht="31.2" hidden="true" customHeight="false" outlineLevel="0" collapsed="false">
      <c r="A225" s="34" t="s">
        <v>239</v>
      </c>
      <c r="B225" s="36" t="s">
        <v>41</v>
      </c>
      <c r="C225" s="36" t="s">
        <v>230</v>
      </c>
      <c r="D225" s="47" t="s">
        <v>238</v>
      </c>
      <c r="E225" s="47" t="s">
        <v>240</v>
      </c>
      <c r="F225" s="38"/>
      <c r="G225" s="38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</row>
    <row r="226" s="5" customFormat="true" ht="171.6" hidden="true" customHeight="false" outlineLevel="0" collapsed="false">
      <c r="A226" s="34" t="s">
        <v>241</v>
      </c>
      <c r="B226" s="36" t="s">
        <v>41</v>
      </c>
      <c r="C226" s="36" t="s">
        <v>230</v>
      </c>
      <c r="D226" s="47" t="s">
        <v>242</v>
      </c>
      <c r="E226" s="47"/>
      <c r="F226" s="38" t="n">
        <f aca="false">SUM(F227)</f>
        <v>0</v>
      </c>
      <c r="G226" s="38" t="n">
        <f aca="false">SUM(G227)</f>
        <v>0</v>
      </c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</row>
    <row r="227" s="5" customFormat="true" ht="15.6" hidden="true" customHeight="false" outlineLevel="0" collapsed="false">
      <c r="A227" s="34" t="s">
        <v>47</v>
      </c>
      <c r="B227" s="36" t="s">
        <v>41</v>
      </c>
      <c r="C227" s="36" t="s">
        <v>230</v>
      </c>
      <c r="D227" s="47" t="s">
        <v>242</v>
      </c>
      <c r="E227" s="47" t="s">
        <v>48</v>
      </c>
      <c r="F227" s="38" t="n">
        <f aca="false">SUM('7'!H186+'7'!H489)</f>
        <v>0</v>
      </c>
      <c r="G227" s="38" t="n">
        <f aca="false">SUM('7'!I186+'7'!I489)</f>
        <v>0</v>
      </c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</row>
    <row r="228" s="5" customFormat="true" ht="202.8" hidden="false" customHeight="false" outlineLevel="0" collapsed="false">
      <c r="A228" s="34" t="s">
        <v>243</v>
      </c>
      <c r="B228" s="36" t="s">
        <v>41</v>
      </c>
      <c r="C228" s="36" t="s">
        <v>230</v>
      </c>
      <c r="D228" s="47" t="s">
        <v>244</v>
      </c>
      <c r="E228" s="35"/>
      <c r="F228" s="38" t="n">
        <f aca="false">SUM(F229)</f>
        <v>200</v>
      </c>
      <c r="G228" s="38" t="n">
        <f aca="false">SUM(G229)</f>
        <v>200</v>
      </c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</row>
    <row r="229" s="5" customFormat="true" ht="31.2" hidden="false" customHeight="false" outlineLevel="0" collapsed="false">
      <c r="A229" s="34" t="s">
        <v>32</v>
      </c>
      <c r="B229" s="36" t="s">
        <v>41</v>
      </c>
      <c r="C229" s="36" t="s">
        <v>230</v>
      </c>
      <c r="D229" s="47" t="s">
        <v>244</v>
      </c>
      <c r="E229" s="35" t="s">
        <v>33</v>
      </c>
      <c r="F229" s="38" t="n">
        <f aca="false">SUM('7'!H188)</f>
        <v>200</v>
      </c>
      <c r="G229" s="38" t="n">
        <f aca="false">SUM('7'!I188)</f>
        <v>200</v>
      </c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</row>
    <row r="230" s="5" customFormat="true" ht="218.4" hidden="false" customHeight="false" outlineLevel="0" collapsed="false">
      <c r="A230" s="34" t="s">
        <v>245</v>
      </c>
      <c r="B230" s="36" t="s">
        <v>41</v>
      </c>
      <c r="C230" s="36" t="s">
        <v>230</v>
      </c>
      <c r="D230" s="47" t="s">
        <v>246</v>
      </c>
      <c r="E230" s="35"/>
      <c r="F230" s="38" t="n">
        <f aca="false">SUM(F231)</f>
        <v>0</v>
      </c>
      <c r="G230" s="38" t="n">
        <f aca="false">SUM(G231)</f>
        <v>0</v>
      </c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</row>
    <row r="231" s="5" customFormat="true" ht="31.2" hidden="false" customHeight="false" outlineLevel="0" collapsed="false">
      <c r="A231" s="39" t="s">
        <v>79</v>
      </c>
      <c r="B231" s="36" t="s">
        <v>41</v>
      </c>
      <c r="C231" s="36" t="s">
        <v>230</v>
      </c>
      <c r="D231" s="47" t="s">
        <v>246</v>
      </c>
      <c r="E231" s="35" t="s">
        <v>33</v>
      </c>
      <c r="F231" s="38" t="n">
        <f aca="false">SUM('7'!H190)</f>
        <v>0</v>
      </c>
      <c r="G231" s="38" t="n">
        <f aca="false">SUM('7'!I190)</f>
        <v>0</v>
      </c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</row>
    <row r="232" s="5" customFormat="true" ht="46.8" hidden="true" customHeight="false" outlineLevel="0" collapsed="false">
      <c r="A232" s="34" t="s">
        <v>247</v>
      </c>
      <c r="B232" s="36" t="s">
        <v>41</v>
      </c>
      <c r="C232" s="36" t="s">
        <v>230</v>
      </c>
      <c r="D232" s="36" t="s">
        <v>248</v>
      </c>
      <c r="E232" s="36"/>
      <c r="F232" s="38" t="n">
        <f aca="false">SUM(F233)</f>
        <v>0</v>
      </c>
      <c r="G232" s="38" t="n">
        <f aca="false">SUM(G233)</f>
        <v>0</v>
      </c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</row>
    <row r="233" s="5" customFormat="true" ht="31.2" hidden="true" customHeight="false" outlineLevel="0" collapsed="false">
      <c r="A233" s="34" t="s">
        <v>249</v>
      </c>
      <c r="B233" s="36" t="s">
        <v>41</v>
      </c>
      <c r="C233" s="36" t="s">
        <v>230</v>
      </c>
      <c r="D233" s="36" t="s">
        <v>248</v>
      </c>
      <c r="E233" s="36" t="s">
        <v>250</v>
      </c>
      <c r="F233" s="38"/>
      <c r="G233" s="38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</row>
    <row r="234" s="5" customFormat="true" ht="171.6" hidden="true" customHeight="false" outlineLevel="0" collapsed="false">
      <c r="A234" s="34" t="s">
        <v>251</v>
      </c>
      <c r="B234" s="36" t="s">
        <v>41</v>
      </c>
      <c r="C234" s="36" t="s">
        <v>230</v>
      </c>
      <c r="D234" s="47" t="s">
        <v>252</v>
      </c>
      <c r="E234" s="47"/>
      <c r="F234" s="38" t="n">
        <f aca="false">SUM(F235:F235)</f>
        <v>0</v>
      </c>
      <c r="G234" s="38" t="n">
        <f aca="false">SUM(G235:G235)</f>
        <v>0</v>
      </c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</row>
    <row r="235" s="5" customFormat="true" ht="15.6" hidden="true" customHeight="false" outlineLevel="0" collapsed="false">
      <c r="A235" s="34" t="s">
        <v>47</v>
      </c>
      <c r="B235" s="36" t="s">
        <v>41</v>
      </c>
      <c r="C235" s="36" t="s">
        <v>230</v>
      </c>
      <c r="D235" s="47" t="s">
        <v>252</v>
      </c>
      <c r="E235" s="47" t="s">
        <v>48</v>
      </c>
      <c r="F235" s="38" t="n">
        <f aca="false">SUM('7'!H196)</f>
        <v>0</v>
      </c>
      <c r="G235" s="38" t="n">
        <f aca="false">SUM('7'!I196)</f>
        <v>0</v>
      </c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</row>
    <row r="236" s="5" customFormat="true" ht="156" hidden="true" customHeight="false" outlineLevel="0" collapsed="false">
      <c r="A236" s="44" t="s">
        <v>253</v>
      </c>
      <c r="B236" s="36" t="s">
        <v>41</v>
      </c>
      <c r="C236" s="36" t="s">
        <v>230</v>
      </c>
      <c r="D236" s="47" t="s">
        <v>254</v>
      </c>
      <c r="E236" s="47"/>
      <c r="F236" s="38" t="n">
        <f aca="false">SUM(F237)</f>
        <v>0</v>
      </c>
      <c r="G236" s="38" t="n">
        <f aca="false">SUM(G237)</f>
        <v>0</v>
      </c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</row>
    <row r="237" s="5" customFormat="true" ht="15.6" hidden="true" customHeight="false" outlineLevel="0" collapsed="false">
      <c r="A237" s="44" t="s">
        <v>47</v>
      </c>
      <c r="B237" s="36" t="s">
        <v>41</v>
      </c>
      <c r="C237" s="36" t="s">
        <v>230</v>
      </c>
      <c r="D237" s="47" t="s">
        <v>254</v>
      </c>
      <c r="E237" s="47" t="s">
        <v>48</v>
      </c>
      <c r="F237" s="38" t="n">
        <f aca="false">SUM('7'!H198)</f>
        <v>0</v>
      </c>
      <c r="G237" s="38" t="n">
        <f aca="false">SUM('7'!I198)</f>
        <v>0</v>
      </c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</row>
    <row r="238" s="5" customFormat="true" ht="140.4" hidden="true" customHeight="false" outlineLevel="0" collapsed="false">
      <c r="A238" s="44" t="s">
        <v>255</v>
      </c>
      <c r="B238" s="36" t="s">
        <v>41</v>
      </c>
      <c r="C238" s="36" t="s">
        <v>230</v>
      </c>
      <c r="D238" s="47" t="s">
        <v>256</v>
      </c>
      <c r="E238" s="47"/>
      <c r="F238" s="38" t="n">
        <f aca="false">SUM(F239)</f>
        <v>0</v>
      </c>
      <c r="G238" s="38" t="n">
        <f aca="false">SUM(G239)</f>
        <v>0</v>
      </c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</row>
    <row r="239" s="5" customFormat="true" ht="46.8" hidden="true" customHeight="false" outlineLevel="0" collapsed="false">
      <c r="A239" s="34" t="s">
        <v>184</v>
      </c>
      <c r="B239" s="36" t="s">
        <v>41</v>
      </c>
      <c r="C239" s="36" t="s">
        <v>230</v>
      </c>
      <c r="D239" s="47" t="s">
        <v>256</v>
      </c>
      <c r="E239" s="36" t="s">
        <v>185</v>
      </c>
      <c r="F239" s="38" t="n">
        <f aca="false">SUM('7'!H615)</f>
        <v>0</v>
      </c>
      <c r="G239" s="38" t="n">
        <f aca="false">SUM('7'!I615)</f>
        <v>0</v>
      </c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</row>
    <row r="240" s="5" customFormat="true" ht="31.2" hidden="false" customHeight="false" outlineLevel="0" collapsed="false">
      <c r="A240" s="30" t="s">
        <v>257</v>
      </c>
      <c r="B240" s="51" t="s">
        <v>70</v>
      </c>
      <c r="C240" s="51"/>
      <c r="D240" s="52"/>
      <c r="E240" s="52"/>
      <c r="F240" s="29" t="n">
        <f aca="false">SUM(F241+F262+F322+F338)</f>
        <v>5701</v>
      </c>
      <c r="G240" s="29" t="n">
        <f aca="false">SUM(G241+G262+G322+G338)</f>
        <v>5701</v>
      </c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</row>
    <row r="241" customFormat="false" ht="15.6" hidden="true" customHeight="false" outlineLevel="0" collapsed="false">
      <c r="A241" s="30" t="s">
        <v>258</v>
      </c>
      <c r="B241" s="49" t="s">
        <v>70</v>
      </c>
      <c r="C241" s="49" t="s">
        <v>25</v>
      </c>
      <c r="D241" s="50"/>
      <c r="E241" s="50"/>
      <c r="F241" s="33" t="n">
        <f aca="false">SUM(F242+F244+F246+F255+F259+F251+F257+F253)</f>
        <v>0</v>
      </c>
      <c r="G241" s="33" t="n">
        <f aca="false">SUM(G242+G244+G246+G255+G259+G251+G257+G253)</f>
        <v>0</v>
      </c>
    </row>
    <row r="242" s="5" customFormat="true" ht="171.6" hidden="true" customHeight="false" outlineLevel="0" collapsed="false">
      <c r="A242" s="34" t="s">
        <v>259</v>
      </c>
      <c r="B242" s="36" t="s">
        <v>70</v>
      </c>
      <c r="C242" s="36" t="s">
        <v>25</v>
      </c>
      <c r="D242" s="47" t="s">
        <v>260</v>
      </c>
      <c r="E242" s="47"/>
      <c r="F242" s="38" t="n">
        <f aca="false">SUM(F243)</f>
        <v>0</v>
      </c>
      <c r="G242" s="38" t="n">
        <f aca="false">SUM(G243)</f>
        <v>0</v>
      </c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</row>
    <row r="243" s="5" customFormat="true" ht="31.2" hidden="true" customHeight="false" outlineLevel="0" collapsed="false">
      <c r="A243" s="39" t="s">
        <v>79</v>
      </c>
      <c r="B243" s="36" t="s">
        <v>70</v>
      </c>
      <c r="C243" s="36" t="s">
        <v>25</v>
      </c>
      <c r="D243" s="47" t="s">
        <v>260</v>
      </c>
      <c r="E243" s="47" t="s">
        <v>33</v>
      </c>
      <c r="F243" s="38" t="n">
        <f aca="false">SUM('7'!H204)</f>
        <v>0</v>
      </c>
      <c r="G243" s="38" t="n">
        <f aca="false">SUM('7'!I204)</f>
        <v>0</v>
      </c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</row>
    <row r="244" s="5" customFormat="true" ht="94.8" hidden="true" customHeight="false" outlineLevel="0" collapsed="false">
      <c r="A244" s="44" t="s">
        <v>261</v>
      </c>
      <c r="B244" s="36" t="s">
        <v>70</v>
      </c>
      <c r="C244" s="36" t="s">
        <v>25</v>
      </c>
      <c r="D244" s="47" t="s">
        <v>262</v>
      </c>
      <c r="E244" s="47"/>
      <c r="F244" s="38" t="n">
        <f aca="false">SUM(F245)</f>
        <v>0</v>
      </c>
      <c r="G244" s="38" t="n">
        <f aca="false">SUM(G245)</f>
        <v>0</v>
      </c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</row>
    <row r="245" s="5" customFormat="true" ht="31.2" hidden="true" customHeight="false" outlineLevel="0" collapsed="false">
      <c r="A245" s="44" t="s">
        <v>79</v>
      </c>
      <c r="B245" s="36" t="s">
        <v>70</v>
      </c>
      <c r="C245" s="36" t="s">
        <v>25</v>
      </c>
      <c r="D245" s="47" t="s">
        <v>262</v>
      </c>
      <c r="E245" s="47" t="s">
        <v>33</v>
      </c>
      <c r="F245" s="38" t="n">
        <f aca="false">SUM('7'!H206)</f>
        <v>0</v>
      </c>
      <c r="G245" s="38" t="n">
        <f aca="false">SUM('7'!I206)</f>
        <v>0</v>
      </c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</row>
    <row r="246" s="5" customFormat="true" ht="46.8" hidden="true" customHeight="false" outlineLevel="0" collapsed="false">
      <c r="A246" s="34" t="s">
        <v>263</v>
      </c>
      <c r="B246" s="36" t="s">
        <v>70</v>
      </c>
      <c r="C246" s="36" t="s">
        <v>25</v>
      </c>
      <c r="D246" s="47" t="s">
        <v>264</v>
      </c>
      <c r="E246" s="47"/>
      <c r="F246" s="38" t="n">
        <f aca="false">SUM(F247+F249)</f>
        <v>0</v>
      </c>
      <c r="G246" s="38" t="n">
        <f aca="false">SUM(G247+G249)</f>
        <v>0</v>
      </c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</row>
    <row r="247" s="5" customFormat="true" ht="46.8" hidden="true" customHeight="false" outlineLevel="0" collapsed="false">
      <c r="A247" s="34" t="s">
        <v>265</v>
      </c>
      <c r="B247" s="36" t="s">
        <v>70</v>
      </c>
      <c r="C247" s="36" t="s">
        <v>25</v>
      </c>
      <c r="D247" s="47" t="s">
        <v>266</v>
      </c>
      <c r="E247" s="47"/>
      <c r="F247" s="38" t="n">
        <f aca="false">SUM(F248)</f>
        <v>0</v>
      </c>
      <c r="G247" s="38" t="n">
        <f aca="false">SUM(G248)</f>
        <v>0</v>
      </c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</row>
    <row r="248" s="5" customFormat="true" ht="62.4" hidden="true" customHeight="false" outlineLevel="0" collapsed="false">
      <c r="A248" s="34" t="s">
        <v>213</v>
      </c>
      <c r="B248" s="36" t="s">
        <v>70</v>
      </c>
      <c r="C248" s="36" t="s">
        <v>25</v>
      </c>
      <c r="D248" s="47" t="s">
        <v>266</v>
      </c>
      <c r="E248" s="47" t="s">
        <v>214</v>
      </c>
      <c r="F248" s="38" t="n">
        <f aca="false">SUM('7'!H209)</f>
        <v>0</v>
      </c>
      <c r="G248" s="38" t="n">
        <f aca="false">SUM('7'!I209)</f>
        <v>0</v>
      </c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</row>
    <row r="249" s="5" customFormat="true" ht="62.4" hidden="true" customHeight="false" outlineLevel="0" collapsed="false">
      <c r="A249" s="34" t="s">
        <v>267</v>
      </c>
      <c r="B249" s="36" t="s">
        <v>70</v>
      </c>
      <c r="C249" s="36" t="s">
        <v>25</v>
      </c>
      <c r="D249" s="47" t="s">
        <v>268</v>
      </c>
      <c r="E249" s="47"/>
      <c r="F249" s="38" t="n">
        <f aca="false">SUM(F250)</f>
        <v>0</v>
      </c>
      <c r="G249" s="38" t="n">
        <f aca="false">SUM(G250)</f>
        <v>0</v>
      </c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</row>
    <row r="250" s="5" customFormat="true" ht="15.6" hidden="true" customHeight="false" outlineLevel="0" collapsed="false">
      <c r="A250" s="34" t="s">
        <v>47</v>
      </c>
      <c r="B250" s="36" t="s">
        <v>70</v>
      </c>
      <c r="C250" s="36" t="s">
        <v>25</v>
      </c>
      <c r="D250" s="47" t="s">
        <v>268</v>
      </c>
      <c r="E250" s="47" t="s">
        <v>214</v>
      </c>
      <c r="F250" s="38" t="n">
        <f aca="false">SUM('7'!H211)</f>
        <v>0</v>
      </c>
      <c r="G250" s="38" t="n">
        <f aca="false">SUM('7'!I211)</f>
        <v>0</v>
      </c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</row>
    <row r="251" s="5" customFormat="true" ht="78" hidden="true" customHeight="false" outlineLevel="0" collapsed="false">
      <c r="A251" s="34" t="s">
        <v>269</v>
      </c>
      <c r="B251" s="36" t="s">
        <v>70</v>
      </c>
      <c r="C251" s="36" t="s">
        <v>25</v>
      </c>
      <c r="D251" s="47" t="s">
        <v>270</v>
      </c>
      <c r="E251" s="47"/>
      <c r="F251" s="38" t="n">
        <f aca="false">SUM(F252)</f>
        <v>0</v>
      </c>
      <c r="G251" s="38" t="n">
        <f aca="false">SUM(G252)</f>
        <v>0</v>
      </c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</row>
    <row r="252" s="5" customFormat="true" ht="62.4" hidden="true" customHeight="false" outlineLevel="0" collapsed="false">
      <c r="A252" s="34" t="s">
        <v>213</v>
      </c>
      <c r="B252" s="36" t="s">
        <v>70</v>
      </c>
      <c r="C252" s="36" t="s">
        <v>25</v>
      </c>
      <c r="D252" s="47" t="s">
        <v>270</v>
      </c>
      <c r="E252" s="47" t="s">
        <v>214</v>
      </c>
      <c r="F252" s="38" t="n">
        <f aca="false">SUM('7'!H213)</f>
        <v>0</v>
      </c>
      <c r="G252" s="38" t="n">
        <f aca="false">SUM('7'!I213)</f>
        <v>0</v>
      </c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</row>
    <row r="253" s="5" customFormat="true" ht="78.6" hidden="true" customHeight="false" outlineLevel="0" collapsed="false">
      <c r="A253" s="34" t="s">
        <v>271</v>
      </c>
      <c r="B253" s="36" t="s">
        <v>70</v>
      </c>
      <c r="C253" s="36" t="s">
        <v>25</v>
      </c>
      <c r="D253" s="47" t="s">
        <v>272</v>
      </c>
      <c r="E253" s="47"/>
      <c r="F253" s="38" t="n">
        <f aca="false">SUM(F254)</f>
        <v>0</v>
      </c>
      <c r="G253" s="38" t="n">
        <f aca="false">SUM(G254)</f>
        <v>0</v>
      </c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</row>
    <row r="254" s="5" customFormat="true" ht="15.6" hidden="true" customHeight="false" outlineLevel="0" collapsed="false">
      <c r="A254" s="34" t="s">
        <v>47</v>
      </c>
      <c r="B254" s="36" t="s">
        <v>70</v>
      </c>
      <c r="C254" s="36" t="s">
        <v>25</v>
      </c>
      <c r="D254" s="47" t="s">
        <v>272</v>
      </c>
      <c r="E254" s="47" t="s">
        <v>214</v>
      </c>
      <c r="F254" s="38" t="n">
        <f aca="false">SUM('7'!H215)</f>
        <v>0</v>
      </c>
      <c r="G254" s="38" t="n">
        <f aca="false">SUM('7'!I215)</f>
        <v>0</v>
      </c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</row>
    <row r="255" s="5" customFormat="true" ht="93.6" hidden="true" customHeight="false" outlineLevel="0" collapsed="false">
      <c r="A255" s="34" t="s">
        <v>273</v>
      </c>
      <c r="B255" s="36" t="s">
        <v>70</v>
      </c>
      <c r="C255" s="36" t="s">
        <v>25</v>
      </c>
      <c r="D255" s="47" t="s">
        <v>274</v>
      </c>
      <c r="E255" s="47"/>
      <c r="F255" s="38" t="n">
        <f aca="false">SUM(F256)</f>
        <v>0</v>
      </c>
      <c r="G255" s="38" t="n">
        <f aca="false">SUM(G256)</f>
        <v>0</v>
      </c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</row>
    <row r="256" s="5" customFormat="true" ht="15.6" hidden="true" customHeight="false" outlineLevel="0" collapsed="false">
      <c r="A256" s="34" t="s">
        <v>47</v>
      </c>
      <c r="B256" s="36" t="s">
        <v>70</v>
      </c>
      <c r="C256" s="36" t="s">
        <v>25</v>
      </c>
      <c r="D256" s="47" t="s">
        <v>274</v>
      </c>
      <c r="E256" s="47" t="s">
        <v>214</v>
      </c>
      <c r="F256" s="38" t="n">
        <f aca="false">SUM('7'!H217)</f>
        <v>0</v>
      </c>
      <c r="G256" s="38" t="n">
        <f aca="false">SUM('7'!I217)</f>
        <v>0</v>
      </c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</row>
    <row r="257" s="5" customFormat="true" ht="46.8" hidden="true" customHeight="false" outlineLevel="0" collapsed="false">
      <c r="A257" s="34" t="s">
        <v>275</v>
      </c>
      <c r="B257" s="36" t="s">
        <v>70</v>
      </c>
      <c r="C257" s="36" t="s">
        <v>25</v>
      </c>
      <c r="D257" s="47" t="s">
        <v>276</v>
      </c>
      <c r="E257" s="47"/>
      <c r="F257" s="38" t="n">
        <f aca="false">SUM(F258)</f>
        <v>0</v>
      </c>
      <c r="G257" s="38" t="n">
        <f aca="false">SUM(G258)</f>
        <v>0</v>
      </c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</row>
    <row r="258" s="5" customFormat="true" ht="62.4" hidden="true" customHeight="false" outlineLevel="0" collapsed="false">
      <c r="A258" s="34" t="s">
        <v>213</v>
      </c>
      <c r="B258" s="36" t="s">
        <v>70</v>
      </c>
      <c r="C258" s="36" t="s">
        <v>25</v>
      </c>
      <c r="D258" s="47" t="s">
        <v>276</v>
      </c>
      <c r="E258" s="47" t="s">
        <v>214</v>
      </c>
      <c r="F258" s="38" t="n">
        <f aca="false">SUM('7'!H220)</f>
        <v>0</v>
      </c>
      <c r="G258" s="38" t="n">
        <f aca="false">SUM('7'!I220)</f>
        <v>0</v>
      </c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</row>
    <row r="259" s="5" customFormat="true" ht="15.6" hidden="true" customHeight="false" outlineLevel="0" collapsed="false">
      <c r="A259" s="34" t="s">
        <v>277</v>
      </c>
      <c r="B259" s="36" t="s">
        <v>70</v>
      </c>
      <c r="C259" s="36" t="s">
        <v>25</v>
      </c>
      <c r="D259" s="47" t="s">
        <v>278</v>
      </c>
      <c r="E259" s="47"/>
      <c r="F259" s="38" t="n">
        <f aca="false">SUM(F260)</f>
        <v>0</v>
      </c>
      <c r="G259" s="38" t="n">
        <f aca="false">SUM(G260)</f>
        <v>0</v>
      </c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</row>
    <row r="260" s="5" customFormat="true" ht="109.2" hidden="true" customHeight="false" outlineLevel="0" collapsed="false">
      <c r="A260" s="34" t="s">
        <v>279</v>
      </c>
      <c r="B260" s="36" t="s">
        <v>70</v>
      </c>
      <c r="C260" s="36" t="s">
        <v>25</v>
      </c>
      <c r="D260" s="47" t="s">
        <v>280</v>
      </c>
      <c r="E260" s="47"/>
      <c r="F260" s="38" t="n">
        <f aca="false">SUM(F261)</f>
        <v>0</v>
      </c>
      <c r="G260" s="38" t="n">
        <f aca="false">SUM(G261)</f>
        <v>0</v>
      </c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</row>
    <row r="261" s="5" customFormat="true" ht="62.4" hidden="true" customHeight="false" outlineLevel="0" collapsed="false">
      <c r="A261" s="34" t="s">
        <v>213</v>
      </c>
      <c r="B261" s="36" t="s">
        <v>70</v>
      </c>
      <c r="C261" s="36" t="s">
        <v>25</v>
      </c>
      <c r="D261" s="47" t="s">
        <v>280</v>
      </c>
      <c r="E261" s="47" t="s">
        <v>214</v>
      </c>
      <c r="F261" s="38" t="n">
        <f aca="false">SUM('7'!H223)</f>
        <v>0</v>
      </c>
      <c r="G261" s="38" t="n">
        <f aca="false">SUM('7'!I223)</f>
        <v>0</v>
      </c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</row>
    <row r="262" customFormat="false" ht="15.6" hidden="false" customHeight="false" outlineLevel="0" collapsed="false">
      <c r="A262" s="30" t="s">
        <v>281</v>
      </c>
      <c r="B262" s="49" t="s">
        <v>70</v>
      </c>
      <c r="C262" s="49" t="s">
        <v>27</v>
      </c>
      <c r="D262" s="50"/>
      <c r="E262" s="50"/>
      <c r="F262" s="33" t="n">
        <f aca="false">SUM(F263+F266+F268+F273+F287+F289+F297+F312+F301+F306+F303+F308+F310+F299+F292+F294+F277+F281+F283+F285+F270+F279+F318+F314+F316)</f>
        <v>5052</v>
      </c>
      <c r="G262" s="33" t="n">
        <f aca="false">SUM(G263+G266+G268+G273+G287+G289+G297+G312+G301+G306+G303+G308+G310+G299+G292+G294+G277+G281+G283+G285+G270+G279+G318+G314+G316)</f>
        <v>5052</v>
      </c>
    </row>
    <row r="263" customFormat="false" ht="218.4" hidden="true" customHeight="false" outlineLevel="0" collapsed="false">
      <c r="A263" s="34" t="s">
        <v>282</v>
      </c>
      <c r="B263" s="36" t="s">
        <v>70</v>
      </c>
      <c r="C263" s="36" t="s">
        <v>27</v>
      </c>
      <c r="D263" s="47" t="s">
        <v>283</v>
      </c>
      <c r="E263" s="47"/>
      <c r="F263" s="38" t="n">
        <f aca="false">SUM(F264+F265)</f>
        <v>0</v>
      </c>
      <c r="G263" s="38" t="n">
        <f aca="false">SUM(G264+G265)</f>
        <v>0</v>
      </c>
    </row>
    <row r="264" customFormat="false" ht="31.2" hidden="true" customHeight="false" outlineLevel="0" collapsed="false">
      <c r="A264" s="39" t="s">
        <v>79</v>
      </c>
      <c r="B264" s="36" t="s">
        <v>70</v>
      </c>
      <c r="C264" s="36" t="s">
        <v>27</v>
      </c>
      <c r="D264" s="47" t="s">
        <v>283</v>
      </c>
      <c r="E264" s="47" t="s">
        <v>33</v>
      </c>
      <c r="F264" s="38" t="n">
        <f aca="false">SUM('7'!H226)</f>
        <v>0</v>
      </c>
      <c r="G264" s="38" t="n">
        <f aca="false">SUM('7'!I226)</f>
        <v>0</v>
      </c>
    </row>
    <row r="265" customFormat="false" ht="15.6" hidden="true" customHeight="false" outlineLevel="0" collapsed="false">
      <c r="A265" s="34" t="s">
        <v>61</v>
      </c>
      <c r="B265" s="36" t="s">
        <v>70</v>
      </c>
      <c r="C265" s="36" t="s">
        <v>27</v>
      </c>
      <c r="D265" s="47" t="s">
        <v>283</v>
      </c>
      <c r="E265" s="47" t="s">
        <v>97</v>
      </c>
      <c r="F265" s="38" t="n">
        <f aca="false">SUM('7'!H502)</f>
        <v>0</v>
      </c>
      <c r="G265" s="38" t="n">
        <f aca="false">SUM('7'!I502)</f>
        <v>0</v>
      </c>
    </row>
    <row r="266" customFormat="false" ht="202.8" hidden="false" customHeight="false" outlineLevel="0" collapsed="false">
      <c r="A266" s="34" t="s">
        <v>284</v>
      </c>
      <c r="B266" s="36" t="s">
        <v>70</v>
      </c>
      <c r="C266" s="36" t="s">
        <v>27</v>
      </c>
      <c r="D266" s="47" t="s">
        <v>285</v>
      </c>
      <c r="E266" s="47"/>
      <c r="F266" s="38" t="n">
        <f aca="false">SUM(F267)</f>
        <v>3175</v>
      </c>
      <c r="G266" s="38" t="n">
        <f aca="false">SUM(G267)</f>
        <v>3175</v>
      </c>
    </row>
    <row r="267" customFormat="false" ht="31.2" hidden="false" customHeight="false" outlineLevel="0" collapsed="false">
      <c r="A267" s="39" t="s">
        <v>79</v>
      </c>
      <c r="B267" s="36" t="s">
        <v>70</v>
      </c>
      <c r="C267" s="36" t="s">
        <v>27</v>
      </c>
      <c r="D267" s="47" t="s">
        <v>285</v>
      </c>
      <c r="E267" s="47" t="s">
        <v>33</v>
      </c>
      <c r="F267" s="38" t="n">
        <f aca="false">SUM('7'!H228)</f>
        <v>3175</v>
      </c>
      <c r="G267" s="38" t="n">
        <f aca="false">SUM('7'!I228)</f>
        <v>3175</v>
      </c>
    </row>
    <row r="268" customFormat="false" ht="202.8" hidden="true" customHeight="false" outlineLevel="0" collapsed="false">
      <c r="A268" s="34" t="s">
        <v>286</v>
      </c>
      <c r="B268" s="36" t="s">
        <v>70</v>
      </c>
      <c r="C268" s="36" t="s">
        <v>27</v>
      </c>
      <c r="D268" s="47" t="s">
        <v>287</v>
      </c>
      <c r="E268" s="47"/>
      <c r="F268" s="38" t="n">
        <f aca="false">SUM(F269)</f>
        <v>0</v>
      </c>
      <c r="G268" s="38" t="n">
        <f aca="false">SUM(G269)</f>
        <v>0</v>
      </c>
    </row>
    <row r="269" customFormat="false" ht="15.6" hidden="true" customHeight="false" outlineLevel="0" collapsed="false">
      <c r="A269" s="34" t="s">
        <v>61</v>
      </c>
      <c r="B269" s="36" t="s">
        <v>70</v>
      </c>
      <c r="C269" s="36" t="s">
        <v>27</v>
      </c>
      <c r="D269" s="47" t="s">
        <v>287</v>
      </c>
      <c r="E269" s="47" t="s">
        <v>97</v>
      </c>
      <c r="F269" s="38" t="n">
        <f aca="false">SUM('7'!H230)</f>
        <v>0</v>
      </c>
      <c r="G269" s="38" t="n">
        <f aca="false">SUM('7'!I230)</f>
        <v>0</v>
      </c>
    </row>
    <row r="270" customFormat="false" ht="202.8" hidden="false" customHeight="false" outlineLevel="0" collapsed="false">
      <c r="A270" s="34" t="s">
        <v>288</v>
      </c>
      <c r="B270" s="36" t="s">
        <v>70</v>
      </c>
      <c r="C270" s="36" t="s">
        <v>27</v>
      </c>
      <c r="D270" s="47" t="s">
        <v>289</v>
      </c>
      <c r="E270" s="47"/>
      <c r="F270" s="38" t="n">
        <f aca="false">SUM(F272+F271)</f>
        <v>0</v>
      </c>
      <c r="G270" s="38" t="n">
        <f aca="false">SUM(G272+G271)</f>
        <v>0</v>
      </c>
    </row>
    <row r="271" customFormat="false" ht="15.6" hidden="true" customHeight="false" outlineLevel="0" collapsed="false">
      <c r="A271" s="34" t="s">
        <v>61</v>
      </c>
      <c r="B271" s="36" t="s">
        <v>70</v>
      </c>
      <c r="C271" s="36" t="s">
        <v>27</v>
      </c>
      <c r="D271" s="47" t="s">
        <v>289</v>
      </c>
      <c r="E271" s="47" t="s">
        <v>97</v>
      </c>
      <c r="F271" s="38" t="n">
        <f aca="false">SUM('7'!H504)</f>
        <v>0</v>
      </c>
      <c r="G271" s="38" t="n">
        <f aca="false">SUM('7'!I504)</f>
        <v>0</v>
      </c>
    </row>
    <row r="272" customFormat="false" ht="15.6" hidden="false" customHeight="false" outlineLevel="0" collapsed="false">
      <c r="A272" s="39" t="s">
        <v>47</v>
      </c>
      <c r="B272" s="36" t="s">
        <v>70</v>
      </c>
      <c r="C272" s="36" t="s">
        <v>27</v>
      </c>
      <c r="D272" s="47" t="s">
        <v>289</v>
      </c>
      <c r="E272" s="47" t="s">
        <v>48</v>
      </c>
      <c r="F272" s="38" t="n">
        <f aca="false">SUM('7'!H232)</f>
        <v>0</v>
      </c>
      <c r="G272" s="38" t="n">
        <f aca="false">SUM('7'!I232)</f>
        <v>0</v>
      </c>
    </row>
    <row r="273" customFormat="false" ht="187.2" hidden="true" customHeight="false" outlineLevel="0" collapsed="false">
      <c r="A273" s="34" t="s">
        <v>290</v>
      </c>
      <c r="B273" s="36" t="s">
        <v>70</v>
      </c>
      <c r="C273" s="36" t="s">
        <v>27</v>
      </c>
      <c r="D273" s="47" t="s">
        <v>291</v>
      </c>
      <c r="E273" s="47"/>
      <c r="F273" s="38" t="n">
        <f aca="false">SUM(F275+F274)</f>
        <v>0</v>
      </c>
      <c r="G273" s="38" t="n">
        <f aca="false">SUM(G275+G274)</f>
        <v>0</v>
      </c>
    </row>
    <row r="274" customFormat="false" ht="15.6" hidden="true" customHeight="false" outlineLevel="0" collapsed="false">
      <c r="A274" s="34" t="s">
        <v>61</v>
      </c>
      <c r="B274" s="36" t="s">
        <v>70</v>
      </c>
      <c r="C274" s="36" t="s">
        <v>27</v>
      </c>
      <c r="D274" s="47" t="s">
        <v>291</v>
      </c>
      <c r="E274" s="47" t="s">
        <v>97</v>
      </c>
      <c r="F274" s="38" t="n">
        <f aca="false">SUM('7'!H506)</f>
        <v>0</v>
      </c>
      <c r="G274" s="38" t="n">
        <f aca="false">SUM('7'!I506)</f>
        <v>0</v>
      </c>
    </row>
    <row r="275" customFormat="false" ht="15.6" hidden="true" customHeight="false" outlineLevel="0" collapsed="false">
      <c r="A275" s="39" t="s">
        <v>47</v>
      </c>
      <c r="B275" s="36" t="s">
        <v>70</v>
      </c>
      <c r="C275" s="36" t="s">
        <v>27</v>
      </c>
      <c r="D275" s="47" t="s">
        <v>291</v>
      </c>
      <c r="E275" s="47" t="s">
        <v>48</v>
      </c>
      <c r="F275" s="38" t="n">
        <f aca="false">SUM('7'!H234)</f>
        <v>0</v>
      </c>
      <c r="G275" s="38" t="n">
        <f aca="false">SUM('7'!I234)</f>
        <v>0</v>
      </c>
    </row>
    <row r="276" customFormat="false" ht="15.6" hidden="true" customHeight="false" outlineLevel="0" collapsed="false">
      <c r="A276" s="34" t="s">
        <v>47</v>
      </c>
      <c r="B276" s="36" t="s">
        <v>70</v>
      </c>
      <c r="C276" s="36" t="s">
        <v>27</v>
      </c>
      <c r="D276" s="47" t="s">
        <v>291</v>
      </c>
      <c r="E276" s="47" t="s">
        <v>48</v>
      </c>
      <c r="F276" s="38" t="n">
        <f aca="false">SUM('7'!H507)</f>
        <v>0</v>
      </c>
      <c r="G276" s="38" t="n">
        <f aca="false">SUM('7'!I507)</f>
        <v>0</v>
      </c>
    </row>
    <row r="277" customFormat="false" ht="202.8" hidden="true" customHeight="false" outlineLevel="0" collapsed="false">
      <c r="A277" s="34" t="s">
        <v>284</v>
      </c>
      <c r="B277" s="36" t="s">
        <v>70</v>
      </c>
      <c r="C277" s="36" t="s">
        <v>27</v>
      </c>
      <c r="D277" s="47" t="s">
        <v>285</v>
      </c>
      <c r="E277" s="47"/>
      <c r="F277" s="38" t="n">
        <f aca="false">SUM(F278)</f>
        <v>0</v>
      </c>
      <c r="G277" s="38" t="n">
        <f aca="false">SUM(G278)</f>
        <v>0</v>
      </c>
    </row>
    <row r="278" customFormat="false" ht="15.6" hidden="true" customHeight="false" outlineLevel="0" collapsed="false">
      <c r="A278" s="34" t="s">
        <v>61</v>
      </c>
      <c r="B278" s="36" t="s">
        <v>70</v>
      </c>
      <c r="C278" s="36" t="s">
        <v>27</v>
      </c>
      <c r="D278" s="47" t="s">
        <v>285</v>
      </c>
      <c r="E278" s="47" t="s">
        <v>97</v>
      </c>
      <c r="F278" s="38" t="n">
        <f aca="false">SUM('7'!H236+'7'!H509)</f>
        <v>0</v>
      </c>
      <c r="G278" s="38" t="n">
        <f aca="false">SUM('7'!I236+'7'!I509)</f>
        <v>0</v>
      </c>
    </row>
    <row r="279" customFormat="false" ht="218.4" hidden="true" customHeight="false" outlineLevel="0" collapsed="false">
      <c r="A279" s="34" t="s">
        <v>292</v>
      </c>
      <c r="B279" s="36" t="s">
        <v>70</v>
      </c>
      <c r="C279" s="36" t="s">
        <v>27</v>
      </c>
      <c r="D279" s="47" t="s">
        <v>287</v>
      </c>
      <c r="E279" s="47"/>
      <c r="F279" s="38" t="n">
        <f aca="false">SUM(F280)</f>
        <v>0</v>
      </c>
      <c r="G279" s="38" t="n">
        <f aca="false">SUM(G280)</f>
        <v>0</v>
      </c>
    </row>
    <row r="280" customFormat="false" ht="15.6" hidden="true" customHeight="false" outlineLevel="0" collapsed="false">
      <c r="A280" s="34" t="s">
        <v>61</v>
      </c>
      <c r="B280" s="36" t="s">
        <v>70</v>
      </c>
      <c r="C280" s="36" t="s">
        <v>27</v>
      </c>
      <c r="D280" s="47" t="s">
        <v>287</v>
      </c>
      <c r="E280" s="47" t="s">
        <v>97</v>
      </c>
      <c r="F280" s="38" t="n">
        <f aca="false">SUM('7'!H511)</f>
        <v>0</v>
      </c>
      <c r="G280" s="38" t="n">
        <f aca="false">SUM('7'!I511)</f>
        <v>0</v>
      </c>
    </row>
    <row r="281" customFormat="false" ht="187.2" hidden="true" customHeight="false" outlineLevel="0" collapsed="false">
      <c r="A281" s="39" t="s">
        <v>293</v>
      </c>
      <c r="B281" s="36" t="s">
        <v>70</v>
      </c>
      <c r="C281" s="36" t="s">
        <v>27</v>
      </c>
      <c r="D281" s="47" t="s">
        <v>294</v>
      </c>
      <c r="E281" s="47"/>
      <c r="F281" s="38" t="n">
        <f aca="false">SUM(F282)</f>
        <v>0</v>
      </c>
      <c r="G281" s="38" t="n">
        <f aca="false">SUM(G282)</f>
        <v>0</v>
      </c>
    </row>
    <row r="282" customFormat="false" ht="15.6" hidden="true" customHeight="false" outlineLevel="0" collapsed="false">
      <c r="A282" s="34" t="s">
        <v>61</v>
      </c>
      <c r="B282" s="36" t="s">
        <v>70</v>
      </c>
      <c r="C282" s="36" t="s">
        <v>27</v>
      </c>
      <c r="D282" s="47" t="s">
        <v>294</v>
      </c>
      <c r="E282" s="47" t="s">
        <v>97</v>
      </c>
      <c r="F282" s="38" t="n">
        <f aca="false">SUM('7'!H500)</f>
        <v>0</v>
      </c>
      <c r="G282" s="38" t="n">
        <f aca="false">SUM('7'!I500)</f>
        <v>0</v>
      </c>
    </row>
    <row r="283" customFormat="false" ht="187.2" hidden="true" customHeight="false" outlineLevel="0" collapsed="false">
      <c r="A283" s="39" t="s">
        <v>295</v>
      </c>
      <c r="B283" s="36" t="s">
        <v>70</v>
      </c>
      <c r="C283" s="36" t="s">
        <v>27</v>
      </c>
      <c r="D283" s="47" t="s">
        <v>296</v>
      </c>
      <c r="E283" s="47"/>
      <c r="F283" s="38" t="n">
        <f aca="false">SUM(F284)</f>
        <v>0</v>
      </c>
      <c r="G283" s="38" t="n">
        <f aca="false">SUM(G284)</f>
        <v>0</v>
      </c>
    </row>
    <row r="284" customFormat="false" ht="15.6" hidden="true" customHeight="false" outlineLevel="0" collapsed="false">
      <c r="A284" s="34" t="s">
        <v>61</v>
      </c>
      <c r="B284" s="36" t="s">
        <v>70</v>
      </c>
      <c r="C284" s="36" t="s">
        <v>27</v>
      </c>
      <c r="D284" s="47" t="s">
        <v>296</v>
      </c>
      <c r="E284" s="47" t="s">
        <v>97</v>
      </c>
      <c r="F284" s="38" t="n">
        <f aca="false">SUM('7'!H513)</f>
        <v>0</v>
      </c>
      <c r="G284" s="38" t="n">
        <f aca="false">SUM('7'!I513)</f>
        <v>0</v>
      </c>
    </row>
    <row r="285" customFormat="false" ht="202.8" hidden="true" customHeight="false" outlineLevel="0" collapsed="false">
      <c r="A285" s="39" t="s">
        <v>297</v>
      </c>
      <c r="B285" s="36" t="s">
        <v>70</v>
      </c>
      <c r="C285" s="36" t="s">
        <v>27</v>
      </c>
      <c r="D285" s="47" t="s">
        <v>298</v>
      </c>
      <c r="E285" s="47"/>
      <c r="F285" s="38" t="n">
        <f aca="false">SUM(F286)</f>
        <v>0</v>
      </c>
      <c r="G285" s="38" t="n">
        <f aca="false">SUM(G286)</f>
        <v>0</v>
      </c>
    </row>
    <row r="286" customFormat="false" ht="15.6" hidden="true" customHeight="false" outlineLevel="0" collapsed="false">
      <c r="A286" s="34" t="s">
        <v>61</v>
      </c>
      <c r="B286" s="36" t="s">
        <v>70</v>
      </c>
      <c r="C286" s="36" t="s">
        <v>27</v>
      </c>
      <c r="D286" s="47" t="s">
        <v>298</v>
      </c>
      <c r="E286" s="47" t="s">
        <v>97</v>
      </c>
      <c r="F286" s="38" t="n">
        <f aca="false">SUM('7'!H515)</f>
        <v>0</v>
      </c>
      <c r="G286" s="38" t="n">
        <f aca="false">SUM('7'!I515)</f>
        <v>0</v>
      </c>
    </row>
    <row r="287" s="5" customFormat="true" ht="249.6" hidden="true" customHeight="false" outlineLevel="0" collapsed="false">
      <c r="A287" s="34" t="s">
        <v>299</v>
      </c>
      <c r="B287" s="36" t="s">
        <v>70</v>
      </c>
      <c r="C287" s="36" t="s">
        <v>27</v>
      </c>
      <c r="D287" s="47" t="s">
        <v>300</v>
      </c>
      <c r="E287" s="47"/>
      <c r="F287" s="38" t="n">
        <f aca="false">SUM(F288)</f>
        <v>0</v>
      </c>
      <c r="G287" s="38" t="n">
        <f aca="false">SUM(G288)</f>
        <v>0</v>
      </c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</row>
    <row r="288" s="5" customFormat="true" ht="15.6" hidden="true" customHeight="false" outlineLevel="0" collapsed="false">
      <c r="A288" s="34" t="s">
        <v>47</v>
      </c>
      <c r="B288" s="36" t="s">
        <v>70</v>
      </c>
      <c r="C288" s="36" t="s">
        <v>27</v>
      </c>
      <c r="D288" s="47" t="s">
        <v>300</v>
      </c>
      <c r="E288" s="47" t="s">
        <v>48</v>
      </c>
      <c r="F288" s="38" t="n">
        <f aca="false">SUM('7'!H238)</f>
        <v>0</v>
      </c>
      <c r="G288" s="38" t="n">
        <f aca="false">SUM('7'!I238)</f>
        <v>0</v>
      </c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</row>
    <row r="289" s="5" customFormat="true" ht="171.6" hidden="false" customHeight="false" outlineLevel="0" collapsed="false">
      <c r="A289" s="39" t="s">
        <v>301</v>
      </c>
      <c r="B289" s="36" t="s">
        <v>70</v>
      </c>
      <c r="C289" s="36" t="s">
        <v>27</v>
      </c>
      <c r="D289" s="47" t="s">
        <v>302</v>
      </c>
      <c r="E289" s="47"/>
      <c r="F289" s="38" t="n">
        <f aca="false">SUM(F290+F291)</f>
        <v>1877</v>
      </c>
      <c r="G289" s="38" t="n">
        <f aca="false">SUM(G290+G291)</f>
        <v>1877</v>
      </c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</row>
    <row r="290" s="5" customFormat="true" ht="31.2" hidden="false" customHeight="false" outlineLevel="0" collapsed="false">
      <c r="A290" s="39" t="s">
        <v>120</v>
      </c>
      <c r="B290" s="36" t="s">
        <v>70</v>
      </c>
      <c r="C290" s="36" t="s">
        <v>27</v>
      </c>
      <c r="D290" s="47" t="s">
        <v>302</v>
      </c>
      <c r="E290" s="47" t="s">
        <v>33</v>
      </c>
      <c r="F290" s="38" t="n">
        <f aca="false">SUM('7'!H246)</f>
        <v>1877</v>
      </c>
      <c r="G290" s="38" t="n">
        <f aca="false">SUM('7'!I246)</f>
        <v>1877</v>
      </c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</row>
    <row r="291" s="5" customFormat="true" ht="15.6" hidden="true" customHeight="false" outlineLevel="0" collapsed="false">
      <c r="A291" s="39" t="s">
        <v>61</v>
      </c>
      <c r="B291" s="36" t="s">
        <v>70</v>
      </c>
      <c r="C291" s="36" t="s">
        <v>27</v>
      </c>
      <c r="D291" s="47" t="s">
        <v>302</v>
      </c>
      <c r="E291" s="47" t="s">
        <v>97</v>
      </c>
      <c r="F291" s="38" t="n">
        <f aca="false">SUM('7'!H247+'7'!H494)</f>
        <v>0</v>
      </c>
      <c r="G291" s="38" t="n">
        <f aca="false">SUM('7'!I247+'7'!I494)</f>
        <v>0</v>
      </c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</row>
    <row r="292" s="5" customFormat="true" ht="156" hidden="true" customHeight="false" outlineLevel="0" collapsed="false">
      <c r="A292" s="34" t="s">
        <v>303</v>
      </c>
      <c r="B292" s="36" t="s">
        <v>70</v>
      </c>
      <c r="C292" s="36" t="s">
        <v>27</v>
      </c>
      <c r="D292" s="47" t="s">
        <v>304</v>
      </c>
      <c r="E292" s="47"/>
      <c r="F292" s="38" t="n">
        <f aca="false">SUM(F293)</f>
        <v>0</v>
      </c>
      <c r="G292" s="38" t="n">
        <f aca="false">SUM(G293)</f>
        <v>0</v>
      </c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</row>
    <row r="293" s="5" customFormat="true" ht="15.6" hidden="true" customHeight="false" outlineLevel="0" collapsed="false">
      <c r="A293" s="34" t="s">
        <v>47</v>
      </c>
      <c r="B293" s="36" t="s">
        <v>70</v>
      </c>
      <c r="C293" s="36" t="s">
        <v>27</v>
      </c>
      <c r="D293" s="47" t="s">
        <v>304</v>
      </c>
      <c r="E293" s="47" t="s">
        <v>48</v>
      </c>
      <c r="F293" s="38" t="n">
        <f aca="false">SUM('7'!H253)</f>
        <v>0</v>
      </c>
      <c r="G293" s="38" t="n">
        <f aca="false">SUM('7'!I253)</f>
        <v>0</v>
      </c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</row>
    <row r="294" s="5" customFormat="true" ht="187.2" hidden="true" customHeight="false" outlineLevel="0" collapsed="false">
      <c r="A294" s="44" t="s">
        <v>305</v>
      </c>
      <c r="B294" s="36" t="s">
        <v>70</v>
      </c>
      <c r="C294" s="36" t="s">
        <v>27</v>
      </c>
      <c r="D294" s="47" t="s">
        <v>306</v>
      </c>
      <c r="E294" s="47"/>
      <c r="F294" s="38" t="n">
        <f aca="false">SUM(F295+F296)</f>
        <v>0</v>
      </c>
      <c r="G294" s="38" t="n">
        <f aca="false">SUM(G295+G296)</f>
        <v>0</v>
      </c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</row>
    <row r="295" s="5" customFormat="true" ht="31.2" hidden="true" customHeight="false" outlineLevel="0" collapsed="false">
      <c r="A295" s="34" t="s">
        <v>79</v>
      </c>
      <c r="B295" s="36" t="s">
        <v>70</v>
      </c>
      <c r="C295" s="36" t="s">
        <v>27</v>
      </c>
      <c r="D295" s="47" t="s">
        <v>306</v>
      </c>
      <c r="E295" s="47" t="s">
        <v>33</v>
      </c>
      <c r="F295" s="38" t="n">
        <f aca="false">SUM('7'!H251)</f>
        <v>0</v>
      </c>
      <c r="G295" s="38" t="n">
        <f aca="false">SUM('7'!I251)</f>
        <v>0</v>
      </c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</row>
    <row r="296" s="5" customFormat="true" ht="15.6" hidden="true" customHeight="false" outlineLevel="0" collapsed="false">
      <c r="A296" s="34" t="s">
        <v>61</v>
      </c>
      <c r="B296" s="36" t="s">
        <v>70</v>
      </c>
      <c r="C296" s="36" t="s">
        <v>27</v>
      </c>
      <c r="D296" s="47" t="s">
        <v>306</v>
      </c>
      <c r="E296" s="47" t="s">
        <v>97</v>
      </c>
      <c r="F296" s="38" t="n">
        <f aca="false">SUM('7'!H517)</f>
        <v>0</v>
      </c>
      <c r="G296" s="38" t="n">
        <f aca="false">SUM('7'!I517)</f>
        <v>0</v>
      </c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</row>
    <row r="297" s="5" customFormat="true" ht="218.4" hidden="true" customHeight="false" outlineLevel="0" collapsed="false">
      <c r="A297" s="34" t="s">
        <v>307</v>
      </c>
      <c r="B297" s="36" t="s">
        <v>70</v>
      </c>
      <c r="C297" s="36" t="s">
        <v>27</v>
      </c>
      <c r="D297" s="47" t="s">
        <v>308</v>
      </c>
      <c r="E297" s="47"/>
      <c r="F297" s="38" t="n">
        <f aca="false">SUM(F298)</f>
        <v>0</v>
      </c>
      <c r="G297" s="38" t="n">
        <f aca="false">SUM(G298)</f>
        <v>0</v>
      </c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</row>
    <row r="298" s="5" customFormat="true" ht="15.6" hidden="true" customHeight="false" outlineLevel="0" collapsed="false">
      <c r="A298" s="34" t="s">
        <v>47</v>
      </c>
      <c r="B298" s="36" t="s">
        <v>70</v>
      </c>
      <c r="C298" s="36" t="s">
        <v>27</v>
      </c>
      <c r="D298" s="47" t="s">
        <v>308</v>
      </c>
      <c r="E298" s="47" t="s">
        <v>48</v>
      </c>
      <c r="F298" s="38" t="n">
        <f aca="false">SUM('7'!H242+'7'!H519)</f>
        <v>0</v>
      </c>
      <c r="G298" s="38" t="n">
        <f aca="false">SUM('7'!I242+'7'!I519)</f>
        <v>0</v>
      </c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</row>
    <row r="299" s="5" customFormat="true" ht="218.4" hidden="true" customHeight="false" outlineLevel="0" collapsed="false">
      <c r="A299" s="39" t="s">
        <v>309</v>
      </c>
      <c r="B299" s="36" t="s">
        <v>70</v>
      </c>
      <c r="C299" s="36" t="s">
        <v>27</v>
      </c>
      <c r="D299" s="47" t="s">
        <v>310</v>
      </c>
      <c r="E299" s="47"/>
      <c r="F299" s="38" t="n">
        <f aca="false">SUM(F300)</f>
        <v>0</v>
      </c>
      <c r="G299" s="38" t="n">
        <f aca="false">SUM(G300)</f>
        <v>0</v>
      </c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</row>
    <row r="300" s="5" customFormat="true" ht="15.6" hidden="true" customHeight="false" outlineLevel="0" collapsed="false">
      <c r="A300" s="39" t="s">
        <v>47</v>
      </c>
      <c r="B300" s="36" t="s">
        <v>70</v>
      </c>
      <c r="C300" s="36" t="s">
        <v>27</v>
      </c>
      <c r="D300" s="47" t="s">
        <v>310</v>
      </c>
      <c r="E300" s="47" t="s">
        <v>48</v>
      </c>
      <c r="F300" s="38" t="n">
        <f aca="false">SUM('7'!H244)</f>
        <v>0</v>
      </c>
      <c r="G300" s="38" t="n">
        <f aca="false">SUM('7'!I244)</f>
        <v>0</v>
      </c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</row>
    <row r="301" s="5" customFormat="true" ht="218.4" hidden="true" customHeight="false" outlineLevel="0" collapsed="false">
      <c r="A301" s="34" t="s">
        <v>311</v>
      </c>
      <c r="B301" s="36" t="s">
        <v>70</v>
      </c>
      <c r="C301" s="36" t="s">
        <v>27</v>
      </c>
      <c r="D301" s="47" t="s">
        <v>312</v>
      </c>
      <c r="E301" s="47"/>
      <c r="F301" s="38" t="n">
        <f aca="false">SUM(F302+F305)</f>
        <v>0</v>
      </c>
      <c r="G301" s="38" t="n">
        <f aca="false">SUM(G302+G305)</f>
        <v>0</v>
      </c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</row>
    <row r="302" s="5" customFormat="true" ht="31.2" hidden="true" customHeight="false" outlineLevel="0" collapsed="false">
      <c r="A302" s="39" t="s">
        <v>120</v>
      </c>
      <c r="B302" s="36" t="s">
        <v>70</v>
      </c>
      <c r="C302" s="36" t="s">
        <v>27</v>
      </c>
      <c r="D302" s="47" t="s">
        <v>312</v>
      </c>
      <c r="E302" s="47" t="s">
        <v>33</v>
      </c>
      <c r="F302" s="38" t="n">
        <f aca="false">SUM('7'!H257)</f>
        <v>0</v>
      </c>
      <c r="G302" s="38" t="n">
        <f aca="false">SUM('7'!I257)</f>
        <v>0</v>
      </c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</row>
    <row r="303" s="5" customFormat="true" ht="93.6" hidden="true" customHeight="false" outlineLevel="0" collapsed="false">
      <c r="A303" s="34" t="s">
        <v>313</v>
      </c>
      <c r="B303" s="36" t="s">
        <v>70</v>
      </c>
      <c r="C303" s="36" t="s">
        <v>27</v>
      </c>
      <c r="D303" s="47" t="s">
        <v>314</v>
      </c>
      <c r="E303" s="47"/>
      <c r="F303" s="38" t="n">
        <f aca="false">SUM(F304)</f>
        <v>0</v>
      </c>
      <c r="G303" s="38" t="n">
        <f aca="false">SUM(G304)</f>
        <v>0</v>
      </c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</row>
    <row r="304" s="5" customFormat="true" ht="15.6" hidden="true" customHeight="false" outlineLevel="0" collapsed="false">
      <c r="A304" s="34" t="s">
        <v>47</v>
      </c>
      <c r="B304" s="36" t="s">
        <v>70</v>
      </c>
      <c r="C304" s="36" t="s">
        <v>27</v>
      </c>
      <c r="D304" s="47" t="s">
        <v>314</v>
      </c>
      <c r="E304" s="47" t="s">
        <v>48</v>
      </c>
      <c r="F304" s="38" t="n">
        <f aca="false">SUM('7'!H260)</f>
        <v>0</v>
      </c>
      <c r="G304" s="38" t="n">
        <f aca="false">SUM('7'!I260)</f>
        <v>0</v>
      </c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</row>
    <row r="305" s="5" customFormat="true" ht="15.6" hidden="true" customHeight="false" outlineLevel="0" collapsed="false">
      <c r="A305" s="39" t="s">
        <v>47</v>
      </c>
      <c r="B305" s="36" t="s">
        <v>70</v>
      </c>
      <c r="C305" s="36" t="s">
        <v>27</v>
      </c>
      <c r="D305" s="47" t="s">
        <v>312</v>
      </c>
      <c r="E305" s="47" t="s">
        <v>48</v>
      </c>
      <c r="F305" s="38" t="n">
        <f aca="false">SUM('7'!H258)</f>
        <v>0</v>
      </c>
      <c r="G305" s="38" t="n">
        <f aca="false">SUM('7'!I258)</f>
        <v>0</v>
      </c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</row>
    <row r="306" s="5" customFormat="true" ht="78" hidden="true" customHeight="false" outlineLevel="0" collapsed="false">
      <c r="A306" s="34" t="s">
        <v>315</v>
      </c>
      <c r="B306" s="35" t="s">
        <v>70</v>
      </c>
      <c r="C306" s="35" t="s">
        <v>27</v>
      </c>
      <c r="D306" s="47" t="s">
        <v>316</v>
      </c>
      <c r="E306" s="47"/>
      <c r="F306" s="38" t="n">
        <f aca="false">SUM(F307)</f>
        <v>0</v>
      </c>
      <c r="G306" s="38" t="n">
        <f aca="false">SUM(G307)</f>
        <v>0</v>
      </c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</row>
    <row r="307" s="5" customFormat="true" ht="15.6" hidden="true" customHeight="false" outlineLevel="0" collapsed="false">
      <c r="A307" s="39" t="s">
        <v>47</v>
      </c>
      <c r="B307" s="35" t="s">
        <v>70</v>
      </c>
      <c r="C307" s="35" t="s">
        <v>27</v>
      </c>
      <c r="D307" s="47" t="s">
        <v>316</v>
      </c>
      <c r="E307" s="47" t="s">
        <v>48</v>
      </c>
      <c r="F307" s="38" t="n">
        <f aca="false">SUM('7'!H262+'7'!H496)</f>
        <v>0</v>
      </c>
      <c r="G307" s="38" t="n">
        <f aca="false">SUM('7'!I262+'7'!I496)</f>
        <v>0</v>
      </c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</row>
    <row r="308" s="5" customFormat="true" ht="187.2" hidden="true" customHeight="false" outlineLevel="0" collapsed="false">
      <c r="A308" s="34" t="s">
        <v>317</v>
      </c>
      <c r="B308" s="36" t="s">
        <v>70</v>
      </c>
      <c r="C308" s="36" t="s">
        <v>27</v>
      </c>
      <c r="D308" s="47" t="s">
        <v>318</v>
      </c>
      <c r="E308" s="47"/>
      <c r="F308" s="38" t="n">
        <f aca="false">SUM(F309)</f>
        <v>0</v>
      </c>
      <c r="G308" s="38" t="n">
        <f aca="false">SUM(G309)</f>
        <v>0</v>
      </c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</row>
    <row r="309" s="5" customFormat="true" ht="31.2" hidden="true" customHeight="false" outlineLevel="0" collapsed="false">
      <c r="A309" s="39" t="s">
        <v>120</v>
      </c>
      <c r="B309" s="36" t="s">
        <v>70</v>
      </c>
      <c r="C309" s="36" t="s">
        <v>27</v>
      </c>
      <c r="D309" s="47" t="s">
        <v>318</v>
      </c>
      <c r="E309" s="47" t="s">
        <v>33</v>
      </c>
      <c r="F309" s="38" t="n">
        <f aca="false">SUM('7'!H264)</f>
        <v>0</v>
      </c>
      <c r="G309" s="38" t="n">
        <f aca="false">SUM('7'!I264)</f>
        <v>0</v>
      </c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</row>
    <row r="310" s="5" customFormat="true" ht="46.8" hidden="true" customHeight="false" outlineLevel="0" collapsed="false">
      <c r="A310" s="34" t="s">
        <v>319</v>
      </c>
      <c r="B310" s="35" t="s">
        <v>70</v>
      </c>
      <c r="C310" s="35" t="s">
        <v>27</v>
      </c>
      <c r="D310" s="35" t="s">
        <v>320</v>
      </c>
      <c r="E310" s="35"/>
      <c r="F310" s="38" t="n">
        <f aca="false">SUM(F311)</f>
        <v>0</v>
      </c>
      <c r="G310" s="38" t="n">
        <f aca="false">SUM(G311)</f>
        <v>0</v>
      </c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</row>
    <row r="311" s="5" customFormat="true" ht="15.6" hidden="true" customHeight="false" outlineLevel="0" collapsed="false">
      <c r="A311" s="34" t="s">
        <v>47</v>
      </c>
      <c r="B311" s="35" t="s">
        <v>70</v>
      </c>
      <c r="C311" s="35" t="s">
        <v>27</v>
      </c>
      <c r="D311" s="35" t="s">
        <v>320</v>
      </c>
      <c r="E311" s="35" t="s">
        <v>48</v>
      </c>
      <c r="F311" s="38" t="n">
        <f aca="false">SUM('7'!H498)</f>
        <v>0</v>
      </c>
      <c r="G311" s="38" t="n">
        <f aca="false">SUM('7'!I498)</f>
        <v>0</v>
      </c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</row>
    <row r="312" s="5" customFormat="true" ht="187.2" hidden="true" customHeight="false" outlineLevel="0" collapsed="false">
      <c r="A312" s="53" t="s">
        <v>321</v>
      </c>
      <c r="B312" s="36" t="s">
        <v>70</v>
      </c>
      <c r="C312" s="36" t="s">
        <v>27</v>
      </c>
      <c r="D312" s="54" t="s">
        <v>322</v>
      </c>
      <c r="E312" s="54"/>
      <c r="F312" s="38" t="n">
        <f aca="false">SUM(F313)</f>
        <v>0</v>
      </c>
      <c r="G312" s="38" t="n">
        <f aca="false">SUM(G313)</f>
        <v>0</v>
      </c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</row>
    <row r="313" s="5" customFormat="true" ht="15.6" hidden="true" customHeight="false" outlineLevel="0" collapsed="false">
      <c r="A313" s="55" t="s">
        <v>47</v>
      </c>
      <c r="B313" s="36" t="s">
        <v>70</v>
      </c>
      <c r="C313" s="36" t="s">
        <v>27</v>
      </c>
      <c r="D313" s="54" t="s">
        <v>322</v>
      </c>
      <c r="E313" s="54" t="s">
        <v>48</v>
      </c>
      <c r="F313" s="38" t="n">
        <f aca="false">SUM('7'!H521+'7'!H249)</f>
        <v>0</v>
      </c>
      <c r="G313" s="38" t="n">
        <f aca="false">SUM('7'!I521+'7'!I249)</f>
        <v>0</v>
      </c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</row>
    <row r="314" s="5" customFormat="true" ht="78" hidden="true" customHeight="false" outlineLevel="0" collapsed="false">
      <c r="A314" s="34" t="s">
        <v>323</v>
      </c>
      <c r="B314" s="36" t="s">
        <v>70</v>
      </c>
      <c r="C314" s="36" t="s">
        <v>27</v>
      </c>
      <c r="D314" s="47" t="s">
        <v>324</v>
      </c>
      <c r="E314" s="47"/>
      <c r="F314" s="38" t="n">
        <f aca="false">SUM(F315)</f>
        <v>0</v>
      </c>
      <c r="G314" s="38" t="n">
        <f aca="false">SUM(G315)</f>
        <v>0</v>
      </c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</row>
    <row r="315" s="5" customFormat="true" ht="31.2" hidden="true" customHeight="false" outlineLevel="0" collapsed="false">
      <c r="A315" s="34" t="s">
        <v>79</v>
      </c>
      <c r="B315" s="36" t="s">
        <v>70</v>
      </c>
      <c r="C315" s="36" t="s">
        <v>27</v>
      </c>
      <c r="D315" s="47" t="s">
        <v>324</v>
      </c>
      <c r="E315" s="47" t="s">
        <v>68</v>
      </c>
      <c r="F315" s="38" t="n">
        <f aca="false">SUM('7'!H271)</f>
        <v>0</v>
      </c>
      <c r="G315" s="38" t="n">
        <f aca="false">SUM('7'!I271)</f>
        <v>0</v>
      </c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</row>
    <row r="316" s="5" customFormat="true" ht="62.4" hidden="true" customHeight="false" outlineLevel="0" collapsed="false">
      <c r="A316" s="34" t="s">
        <v>325</v>
      </c>
      <c r="B316" s="36" t="s">
        <v>70</v>
      </c>
      <c r="C316" s="36" t="s">
        <v>27</v>
      </c>
      <c r="D316" s="47" t="s">
        <v>326</v>
      </c>
      <c r="E316" s="47"/>
      <c r="F316" s="38" t="n">
        <f aca="false">SUM(F317)</f>
        <v>0</v>
      </c>
      <c r="G316" s="38" t="n">
        <f aca="false">SUM(G317)</f>
        <v>0</v>
      </c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</row>
    <row r="317" s="5" customFormat="true" ht="31.2" hidden="true" customHeight="false" outlineLevel="0" collapsed="false">
      <c r="A317" s="34" t="s">
        <v>79</v>
      </c>
      <c r="B317" s="36" t="s">
        <v>70</v>
      </c>
      <c r="C317" s="36" t="s">
        <v>27</v>
      </c>
      <c r="D317" s="47" t="s">
        <v>326</v>
      </c>
      <c r="E317" s="47" t="s">
        <v>68</v>
      </c>
      <c r="F317" s="38" t="n">
        <f aca="false">SUM('7'!H273)</f>
        <v>0</v>
      </c>
      <c r="G317" s="38" t="n">
        <f aca="false">SUM('7'!I273)</f>
        <v>0</v>
      </c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</row>
    <row r="318" s="5" customFormat="true" ht="46.8" hidden="true" customHeight="false" outlineLevel="0" collapsed="false">
      <c r="A318" s="34" t="s">
        <v>327</v>
      </c>
      <c r="B318" s="36" t="s">
        <v>70</v>
      </c>
      <c r="C318" s="36" t="s">
        <v>27</v>
      </c>
      <c r="D318" s="47" t="s">
        <v>328</v>
      </c>
      <c r="E318" s="47"/>
      <c r="F318" s="38" t="n">
        <f aca="false">SUM(F319)</f>
        <v>0</v>
      </c>
      <c r="G318" s="38" t="n">
        <f aca="false">SUM(G319)</f>
        <v>0</v>
      </c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</row>
    <row r="319" s="5" customFormat="true" ht="15.6" hidden="true" customHeight="false" outlineLevel="0" collapsed="false">
      <c r="A319" s="39" t="s">
        <v>47</v>
      </c>
      <c r="B319" s="36" t="s">
        <v>70</v>
      </c>
      <c r="C319" s="36" t="s">
        <v>27</v>
      </c>
      <c r="D319" s="47" t="s">
        <v>328</v>
      </c>
      <c r="E319" s="47" t="s">
        <v>48</v>
      </c>
      <c r="F319" s="38" t="n">
        <f aca="false">SUM('7'!H523+'7'!H255)</f>
        <v>0</v>
      </c>
      <c r="G319" s="38" t="n">
        <f aca="false">SUM('7'!I523+'7'!I255)</f>
        <v>0</v>
      </c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</row>
    <row r="320" s="5" customFormat="true" ht="140.4" hidden="true" customHeight="false" outlineLevel="0" collapsed="false">
      <c r="A320" s="39" t="s">
        <v>329</v>
      </c>
      <c r="B320" s="36" t="s">
        <v>70</v>
      </c>
      <c r="C320" s="36" t="s">
        <v>27</v>
      </c>
      <c r="D320" s="35" t="s">
        <v>330</v>
      </c>
      <c r="E320" s="35"/>
      <c r="F320" s="38"/>
      <c r="G320" s="38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</row>
    <row r="321" s="5" customFormat="true" ht="46.8" hidden="true" customHeight="false" outlineLevel="0" collapsed="false">
      <c r="A321" s="39" t="s">
        <v>331</v>
      </c>
      <c r="B321" s="36" t="s">
        <v>70</v>
      </c>
      <c r="C321" s="36" t="s">
        <v>27</v>
      </c>
      <c r="D321" s="35" t="s">
        <v>330</v>
      </c>
      <c r="E321" s="35" t="s">
        <v>332</v>
      </c>
      <c r="F321" s="38"/>
      <c r="G321" s="38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</row>
    <row r="322" customFormat="false" ht="15.6" hidden="false" customHeight="false" outlineLevel="0" collapsed="false">
      <c r="A322" s="30" t="s">
        <v>333</v>
      </c>
      <c r="B322" s="49" t="s">
        <v>70</v>
      </c>
      <c r="C322" s="49" t="s">
        <v>35</v>
      </c>
      <c r="D322" s="50"/>
      <c r="E322" s="50"/>
      <c r="F322" s="33" t="n">
        <f aca="false">SUM(F327+F331+F329+F336+F323+F325+F334)</f>
        <v>386</v>
      </c>
      <c r="G322" s="33" t="n">
        <f aca="false">SUM(G327+G331+G329+G336+G323+G325+G334)</f>
        <v>386</v>
      </c>
    </row>
    <row r="323" customFormat="false" ht="46.8" hidden="true" customHeight="false" outlineLevel="0" collapsed="false">
      <c r="A323" s="34" t="s">
        <v>334</v>
      </c>
      <c r="B323" s="36" t="s">
        <v>70</v>
      </c>
      <c r="C323" s="36" t="s">
        <v>35</v>
      </c>
      <c r="D323" s="47" t="s">
        <v>335</v>
      </c>
      <c r="E323" s="50"/>
      <c r="F323" s="38" t="n">
        <f aca="false">SUM(F324)</f>
        <v>0</v>
      </c>
      <c r="G323" s="38" t="n">
        <f aca="false">SUM(G324)</f>
        <v>0</v>
      </c>
    </row>
    <row r="324" customFormat="false" ht="15.6" hidden="true" customHeight="false" outlineLevel="0" collapsed="false">
      <c r="A324" s="34" t="s">
        <v>61</v>
      </c>
      <c r="B324" s="36" t="s">
        <v>70</v>
      </c>
      <c r="C324" s="36" t="s">
        <v>35</v>
      </c>
      <c r="D324" s="47" t="s">
        <v>335</v>
      </c>
      <c r="E324" s="47" t="s">
        <v>97</v>
      </c>
      <c r="F324" s="38" t="n">
        <f aca="false">SUM('7'!H526)</f>
        <v>0</v>
      </c>
      <c r="G324" s="38" t="n">
        <f aca="false">SUM('7'!I526)</f>
        <v>0</v>
      </c>
    </row>
    <row r="325" customFormat="false" ht="202.8" hidden="false" customHeight="false" outlineLevel="0" collapsed="false">
      <c r="A325" s="34" t="s">
        <v>336</v>
      </c>
      <c r="B325" s="36" t="s">
        <v>70</v>
      </c>
      <c r="C325" s="36" t="s">
        <v>35</v>
      </c>
      <c r="D325" s="47" t="s">
        <v>337</v>
      </c>
      <c r="E325" s="47"/>
      <c r="F325" s="38" t="n">
        <f aca="false">SUM(F326)</f>
        <v>86</v>
      </c>
      <c r="G325" s="38" t="n">
        <f aca="false">SUM(G326)</f>
        <v>86</v>
      </c>
    </row>
    <row r="326" customFormat="false" ht="31.2" hidden="false" customHeight="false" outlineLevel="0" collapsed="false">
      <c r="A326" s="44" t="s">
        <v>79</v>
      </c>
      <c r="B326" s="36" t="s">
        <v>70</v>
      </c>
      <c r="C326" s="36" t="s">
        <v>35</v>
      </c>
      <c r="D326" s="47" t="s">
        <v>337</v>
      </c>
      <c r="E326" s="47" t="s">
        <v>33</v>
      </c>
      <c r="F326" s="38" t="n">
        <f aca="false">SUM('7'!H276)</f>
        <v>86</v>
      </c>
      <c r="G326" s="38" t="n">
        <f aca="false">SUM('7'!I276)</f>
        <v>86</v>
      </c>
    </row>
    <row r="327" s="5" customFormat="true" ht="218.4" hidden="false" customHeight="false" outlineLevel="0" collapsed="false">
      <c r="A327" s="34" t="s">
        <v>338</v>
      </c>
      <c r="B327" s="36" t="s">
        <v>70</v>
      </c>
      <c r="C327" s="36" t="s">
        <v>35</v>
      </c>
      <c r="D327" s="56" t="s">
        <v>339</v>
      </c>
      <c r="E327" s="47"/>
      <c r="F327" s="38" t="n">
        <f aca="false">SUM(F328)</f>
        <v>300</v>
      </c>
      <c r="G327" s="38" t="n">
        <f aca="false">SUM(G328)</f>
        <v>300</v>
      </c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</row>
    <row r="328" s="5" customFormat="true" ht="15.6" hidden="false" customHeight="false" outlineLevel="0" collapsed="false">
      <c r="A328" s="34" t="s">
        <v>61</v>
      </c>
      <c r="B328" s="36" t="s">
        <v>70</v>
      </c>
      <c r="C328" s="36" t="s">
        <v>35</v>
      </c>
      <c r="D328" s="56" t="s">
        <v>339</v>
      </c>
      <c r="E328" s="47" t="s">
        <v>97</v>
      </c>
      <c r="F328" s="38" t="n">
        <f aca="false">SUM('7'!H528)</f>
        <v>300</v>
      </c>
      <c r="G328" s="38" t="n">
        <f aca="false">SUM('7'!I528)</f>
        <v>300</v>
      </c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</row>
    <row r="329" s="5" customFormat="true" ht="187.2" hidden="false" customHeight="false" outlineLevel="0" collapsed="false">
      <c r="A329" s="34" t="s">
        <v>340</v>
      </c>
      <c r="B329" s="36" t="s">
        <v>70</v>
      </c>
      <c r="C329" s="36" t="s">
        <v>35</v>
      </c>
      <c r="D329" s="56" t="s">
        <v>341</v>
      </c>
      <c r="E329" s="47"/>
      <c r="F329" s="38" t="n">
        <f aca="false">SUM(F330)</f>
        <v>0</v>
      </c>
      <c r="G329" s="38" t="n">
        <f aca="false">SUM(G330)</f>
        <v>0</v>
      </c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</row>
    <row r="330" s="5" customFormat="true" ht="15.6" hidden="false" customHeight="false" outlineLevel="0" collapsed="false">
      <c r="A330" s="34" t="s">
        <v>61</v>
      </c>
      <c r="B330" s="36" t="s">
        <v>70</v>
      </c>
      <c r="C330" s="36" t="s">
        <v>35</v>
      </c>
      <c r="D330" s="56" t="s">
        <v>341</v>
      </c>
      <c r="E330" s="47" t="s">
        <v>97</v>
      </c>
      <c r="F330" s="38" t="n">
        <f aca="false">SUM('7'!H530)</f>
        <v>0</v>
      </c>
      <c r="G330" s="38" t="n">
        <f aca="false">SUM('7'!I530)</f>
        <v>0</v>
      </c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</row>
    <row r="331" s="5" customFormat="true" ht="202.8" hidden="false" customHeight="false" outlineLevel="0" collapsed="false">
      <c r="A331" s="39" t="s">
        <v>342</v>
      </c>
      <c r="B331" s="36" t="s">
        <v>70</v>
      </c>
      <c r="C331" s="36" t="s">
        <v>35</v>
      </c>
      <c r="D331" s="57" t="s">
        <v>343</v>
      </c>
      <c r="E331" s="47"/>
      <c r="F331" s="38" t="n">
        <f aca="false">SUM(F332:F333)</f>
        <v>0</v>
      </c>
      <c r="G331" s="38" t="n">
        <f aca="false">SUM(G332:G333)</f>
        <v>0</v>
      </c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</row>
    <row r="332" s="5" customFormat="true" ht="31.2" hidden="false" customHeight="false" outlineLevel="0" collapsed="false">
      <c r="A332" s="39" t="s">
        <v>120</v>
      </c>
      <c r="B332" s="36" t="s">
        <v>70</v>
      </c>
      <c r="C332" s="36" t="s">
        <v>35</v>
      </c>
      <c r="D332" s="57" t="s">
        <v>344</v>
      </c>
      <c r="E332" s="47" t="s">
        <v>33</v>
      </c>
      <c r="F332" s="38" t="n">
        <f aca="false">SUM('7'!H278)</f>
        <v>0</v>
      </c>
      <c r="G332" s="38" t="n">
        <f aca="false">SUM('7'!I278)</f>
        <v>0</v>
      </c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</row>
    <row r="333" s="5" customFormat="true" ht="15.6" hidden="true" customHeight="false" outlineLevel="0" collapsed="false">
      <c r="A333" s="34" t="s">
        <v>61</v>
      </c>
      <c r="B333" s="36" t="s">
        <v>70</v>
      </c>
      <c r="C333" s="36" t="s">
        <v>35</v>
      </c>
      <c r="D333" s="57" t="s">
        <v>343</v>
      </c>
      <c r="E333" s="47" t="s">
        <v>97</v>
      </c>
      <c r="F333" s="38" t="n">
        <f aca="false">SUM('7'!H532)</f>
        <v>0</v>
      </c>
      <c r="G333" s="38" t="n">
        <f aca="false">SUM('7'!I532)</f>
        <v>0</v>
      </c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</row>
    <row r="334" s="5" customFormat="true" ht="93.6" hidden="true" customHeight="false" outlineLevel="0" collapsed="false">
      <c r="A334" s="34" t="s">
        <v>345</v>
      </c>
      <c r="B334" s="36" t="s">
        <v>70</v>
      </c>
      <c r="C334" s="36" t="s">
        <v>35</v>
      </c>
      <c r="D334" s="36" t="s">
        <v>346</v>
      </c>
      <c r="E334" s="47"/>
      <c r="F334" s="38" t="n">
        <f aca="false">SUM(F335)</f>
        <v>0</v>
      </c>
      <c r="G334" s="38" t="n">
        <f aca="false">SUM(G335)</f>
        <v>0</v>
      </c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</row>
    <row r="335" s="5" customFormat="true" ht="15.6" hidden="true" customHeight="false" outlineLevel="0" collapsed="false">
      <c r="A335" s="34" t="s">
        <v>61</v>
      </c>
      <c r="B335" s="36" t="s">
        <v>70</v>
      </c>
      <c r="C335" s="36" t="s">
        <v>35</v>
      </c>
      <c r="D335" s="36" t="s">
        <v>346</v>
      </c>
      <c r="E335" s="47" t="s">
        <v>97</v>
      </c>
      <c r="F335" s="38" t="n">
        <f aca="false">SUM('7'!H534)</f>
        <v>0</v>
      </c>
      <c r="G335" s="38" t="n">
        <f aca="false">SUM('7'!I534)</f>
        <v>0</v>
      </c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</row>
    <row r="336" s="5" customFormat="true" ht="60.75" hidden="true" customHeight="true" outlineLevel="0" collapsed="false">
      <c r="A336" s="34" t="s">
        <v>347</v>
      </c>
      <c r="B336" s="36" t="s">
        <v>70</v>
      </c>
      <c r="C336" s="36" t="s">
        <v>35</v>
      </c>
      <c r="D336" s="57" t="s">
        <v>348</v>
      </c>
      <c r="E336" s="47"/>
      <c r="F336" s="38" t="n">
        <f aca="false">SUM(F337)</f>
        <v>0</v>
      </c>
      <c r="G336" s="38" t="n">
        <f aca="false">SUM(G337)</f>
        <v>0</v>
      </c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</row>
    <row r="337" s="5" customFormat="true" ht="15.6" hidden="true" customHeight="false" outlineLevel="0" collapsed="false">
      <c r="A337" s="34" t="s">
        <v>61</v>
      </c>
      <c r="B337" s="36" t="s">
        <v>70</v>
      </c>
      <c r="C337" s="36" t="s">
        <v>35</v>
      </c>
      <c r="D337" s="57" t="s">
        <v>348</v>
      </c>
      <c r="E337" s="47" t="s">
        <v>97</v>
      </c>
      <c r="F337" s="38" t="n">
        <f aca="false">SUM('7'!H536)</f>
        <v>0</v>
      </c>
      <c r="G337" s="38" t="n">
        <f aca="false">SUM('7'!I536)</f>
        <v>0</v>
      </c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</row>
    <row r="338" customFormat="false" ht="31.2" hidden="false" customHeight="false" outlineLevel="0" collapsed="false">
      <c r="A338" s="30" t="s">
        <v>349</v>
      </c>
      <c r="B338" s="49" t="s">
        <v>70</v>
      </c>
      <c r="C338" s="49" t="s">
        <v>70</v>
      </c>
      <c r="D338" s="50"/>
      <c r="E338" s="50"/>
      <c r="F338" s="33" t="n">
        <f aca="false">SUM(F341+F339+F344)</f>
        <v>263</v>
      </c>
      <c r="G338" s="33" t="n">
        <f aca="false">SUM(G341+G339+G344)</f>
        <v>263</v>
      </c>
    </row>
    <row r="339" s="5" customFormat="true" ht="31.2" hidden="true" customHeight="false" outlineLevel="0" collapsed="false">
      <c r="A339" s="39" t="s">
        <v>350</v>
      </c>
      <c r="B339" s="36" t="s">
        <v>70</v>
      </c>
      <c r="C339" s="36" t="s">
        <v>70</v>
      </c>
      <c r="D339" s="35" t="s">
        <v>351</v>
      </c>
      <c r="E339" s="35"/>
      <c r="F339" s="38" t="n">
        <f aca="false">SUM(F340)</f>
        <v>0</v>
      </c>
      <c r="G339" s="38" t="n">
        <f aca="false">SUM(G340)</f>
        <v>0</v>
      </c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</row>
    <row r="340" s="5" customFormat="true" ht="15.6" hidden="true" customHeight="false" outlineLevel="0" collapsed="false">
      <c r="A340" s="34" t="s">
        <v>352</v>
      </c>
      <c r="B340" s="36" t="s">
        <v>70</v>
      </c>
      <c r="C340" s="36" t="s">
        <v>70</v>
      </c>
      <c r="D340" s="35" t="s">
        <v>351</v>
      </c>
      <c r="E340" s="35" t="s">
        <v>353</v>
      </c>
      <c r="F340" s="38"/>
      <c r="G340" s="38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</row>
    <row r="341" s="5" customFormat="true" ht="171.6" hidden="false" customHeight="false" outlineLevel="0" collapsed="false">
      <c r="A341" s="34" t="s">
        <v>354</v>
      </c>
      <c r="B341" s="36" t="s">
        <v>70</v>
      </c>
      <c r="C341" s="36" t="s">
        <v>70</v>
      </c>
      <c r="D341" s="47" t="s">
        <v>260</v>
      </c>
      <c r="E341" s="47"/>
      <c r="F341" s="38" t="n">
        <f aca="false">SUM(F342+F343)</f>
        <v>263</v>
      </c>
      <c r="G341" s="38" t="n">
        <f aca="false">SUM(G342+G343)</f>
        <v>263</v>
      </c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</row>
    <row r="342" s="5" customFormat="true" ht="31.2" hidden="false" customHeight="false" outlineLevel="0" collapsed="false">
      <c r="A342" s="39" t="s">
        <v>120</v>
      </c>
      <c r="B342" s="36" t="s">
        <v>70</v>
      </c>
      <c r="C342" s="36" t="s">
        <v>70</v>
      </c>
      <c r="D342" s="47" t="s">
        <v>260</v>
      </c>
      <c r="E342" s="47" t="s">
        <v>33</v>
      </c>
      <c r="F342" s="38" t="n">
        <f aca="false">SUM('7'!H281)</f>
        <v>263</v>
      </c>
      <c r="G342" s="38" t="n">
        <f aca="false">SUM('7'!I281)</f>
        <v>263</v>
      </c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</row>
    <row r="343" s="5" customFormat="true" ht="15.6" hidden="true" customHeight="false" outlineLevel="0" collapsed="false">
      <c r="A343" s="39" t="s">
        <v>47</v>
      </c>
      <c r="B343" s="36" t="s">
        <v>70</v>
      </c>
      <c r="C343" s="36" t="s">
        <v>70</v>
      </c>
      <c r="D343" s="47" t="s">
        <v>260</v>
      </c>
      <c r="E343" s="47" t="s">
        <v>48</v>
      </c>
      <c r="F343" s="38" t="n">
        <f aca="false">SUM('7'!H282)</f>
        <v>0</v>
      </c>
      <c r="G343" s="38" t="n">
        <f aca="false">SUM('7'!I282)</f>
        <v>0</v>
      </c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</row>
    <row r="344" s="5" customFormat="true" ht="171.6" hidden="true" customHeight="false" outlineLevel="0" collapsed="false">
      <c r="A344" s="39" t="s">
        <v>355</v>
      </c>
      <c r="B344" s="36" t="s">
        <v>70</v>
      </c>
      <c r="C344" s="36" t="s">
        <v>70</v>
      </c>
      <c r="D344" s="58" t="s">
        <v>356</v>
      </c>
      <c r="E344" s="47"/>
      <c r="F344" s="38" t="n">
        <f aca="false">SUM(F345)</f>
        <v>0</v>
      </c>
      <c r="G344" s="38" t="n">
        <f aca="false">SUM(G345)</f>
        <v>0</v>
      </c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</row>
    <row r="345" s="5" customFormat="true" ht="31.2" hidden="true" customHeight="false" outlineLevel="0" collapsed="false">
      <c r="A345" s="39" t="s">
        <v>120</v>
      </c>
      <c r="B345" s="36" t="s">
        <v>70</v>
      </c>
      <c r="C345" s="36" t="s">
        <v>70</v>
      </c>
      <c r="D345" s="58" t="s">
        <v>356</v>
      </c>
      <c r="E345" s="47" t="s">
        <v>33</v>
      </c>
      <c r="F345" s="38"/>
      <c r="G345" s="38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</row>
    <row r="346" s="5" customFormat="true" ht="15.6" hidden="false" customHeight="false" outlineLevel="0" collapsed="false">
      <c r="A346" s="30" t="s">
        <v>357</v>
      </c>
      <c r="B346" s="51" t="s">
        <v>74</v>
      </c>
      <c r="C346" s="51"/>
      <c r="D346" s="52"/>
      <c r="E346" s="52"/>
      <c r="F346" s="29" t="n">
        <f aca="false">SUM(F347)</f>
        <v>1210</v>
      </c>
      <c r="G346" s="29" t="n">
        <f aca="false">SUM(G347)</f>
        <v>945</v>
      </c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</row>
    <row r="347" s="5" customFormat="true" ht="31.2" hidden="false" customHeight="false" outlineLevel="0" collapsed="false">
      <c r="A347" s="30" t="s">
        <v>358</v>
      </c>
      <c r="B347" s="49" t="s">
        <v>74</v>
      </c>
      <c r="C347" s="49" t="s">
        <v>27</v>
      </c>
      <c r="D347" s="49"/>
      <c r="E347" s="49"/>
      <c r="F347" s="33" t="n">
        <f aca="false">SUM(F348)</f>
        <v>1210</v>
      </c>
      <c r="G347" s="33" t="n">
        <f aca="false">SUM(G348)</f>
        <v>945</v>
      </c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</row>
    <row r="348" s="5" customFormat="true" ht="31.2" hidden="false" customHeight="false" outlineLevel="0" collapsed="false">
      <c r="A348" s="39" t="s">
        <v>359</v>
      </c>
      <c r="B348" s="36" t="s">
        <v>74</v>
      </c>
      <c r="C348" s="36" t="s">
        <v>27</v>
      </c>
      <c r="D348" s="36" t="s">
        <v>360</v>
      </c>
      <c r="E348" s="36"/>
      <c r="F348" s="38" t="n">
        <f aca="false">SUM(F349)</f>
        <v>1210</v>
      </c>
      <c r="G348" s="38" t="n">
        <f aca="false">SUM(G349)</f>
        <v>945</v>
      </c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</row>
    <row r="349" s="5" customFormat="true" ht="15.6" hidden="false" customHeight="false" outlineLevel="0" collapsed="false">
      <c r="A349" s="34" t="s">
        <v>61</v>
      </c>
      <c r="B349" s="36" t="s">
        <v>74</v>
      </c>
      <c r="C349" s="36" t="s">
        <v>27</v>
      </c>
      <c r="D349" s="36" t="s">
        <v>360</v>
      </c>
      <c r="E349" s="36" t="s">
        <v>97</v>
      </c>
      <c r="F349" s="38" t="n">
        <f aca="false">SUM('7'!H540)</f>
        <v>1210</v>
      </c>
      <c r="G349" s="38" t="n">
        <f aca="false">SUM('7'!I540)</f>
        <v>945</v>
      </c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</row>
    <row r="350" s="5" customFormat="true" ht="15.6" hidden="false" customHeight="false" outlineLevel="0" collapsed="false">
      <c r="A350" s="30" t="s">
        <v>361</v>
      </c>
      <c r="B350" s="51" t="s">
        <v>90</v>
      </c>
      <c r="C350" s="51"/>
      <c r="D350" s="52"/>
      <c r="E350" s="52"/>
      <c r="F350" s="29" t="n">
        <f aca="false">SUM(F351+F370+F449+F437+F424)</f>
        <v>205370.4</v>
      </c>
      <c r="G350" s="29" t="n">
        <f aca="false">SUM(G351+G370+G449+G437+G424)</f>
        <v>107681.4</v>
      </c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</row>
    <row r="351" customFormat="false" ht="15.6" hidden="false" customHeight="false" outlineLevel="0" collapsed="false">
      <c r="A351" s="30" t="s">
        <v>362</v>
      </c>
      <c r="B351" s="49" t="s">
        <v>90</v>
      </c>
      <c r="C351" s="49" t="s">
        <v>25</v>
      </c>
      <c r="D351" s="49"/>
      <c r="E351" s="49"/>
      <c r="F351" s="33" t="n">
        <f aca="false">SUM(F352+F356+F360+F366+F354+F362+F368+F364+F358)</f>
        <v>94199.6</v>
      </c>
      <c r="G351" s="33" t="n">
        <f aca="false">SUM(G352+G356+G360+G366+G354+G362+G368+G364+G358)</f>
        <v>33520.3</v>
      </c>
    </row>
    <row r="352" s="5" customFormat="true" ht="156" hidden="false" customHeight="false" outlineLevel="0" collapsed="false">
      <c r="A352" s="39" t="s">
        <v>363</v>
      </c>
      <c r="B352" s="36" t="s">
        <v>90</v>
      </c>
      <c r="C352" s="36" t="s">
        <v>25</v>
      </c>
      <c r="D352" s="36" t="s">
        <v>364</v>
      </c>
      <c r="E352" s="36"/>
      <c r="F352" s="38" t="n">
        <f aca="false">SUM(F353:F353)</f>
        <v>14614.3</v>
      </c>
      <c r="G352" s="38" t="n">
        <f aca="false">SUM(G353:G353)</f>
        <v>14614.3</v>
      </c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</row>
    <row r="353" s="5" customFormat="true" ht="46.8" hidden="false" customHeight="false" outlineLevel="0" collapsed="false">
      <c r="A353" s="34" t="s">
        <v>184</v>
      </c>
      <c r="B353" s="36" t="s">
        <v>90</v>
      </c>
      <c r="C353" s="36" t="s">
        <v>25</v>
      </c>
      <c r="D353" s="36" t="s">
        <v>364</v>
      </c>
      <c r="E353" s="36" t="s">
        <v>185</v>
      </c>
      <c r="F353" s="38" t="n">
        <f aca="false">SUM('7'!H687+'7'!H727+'7'!H544+'7'!H546)</f>
        <v>14614.3</v>
      </c>
      <c r="G353" s="38" t="n">
        <f aca="false">SUM('7'!I687+'7'!I727+'7'!I544+'7'!I546)</f>
        <v>14614.3</v>
      </c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</row>
    <row r="354" s="5" customFormat="true" ht="156" hidden="false" customHeight="false" outlineLevel="0" collapsed="false">
      <c r="A354" s="34" t="s">
        <v>365</v>
      </c>
      <c r="B354" s="36" t="s">
        <v>90</v>
      </c>
      <c r="C354" s="36" t="s">
        <v>25</v>
      </c>
      <c r="D354" s="47" t="s">
        <v>366</v>
      </c>
      <c r="E354" s="47"/>
      <c r="F354" s="38" t="n">
        <f aca="false">SUM(F355)</f>
        <v>60719.3</v>
      </c>
      <c r="G354" s="38" t="n">
        <f aca="false">SUM(G355)</f>
        <v>0</v>
      </c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</row>
    <row r="355" s="5" customFormat="true" ht="31.2" hidden="false" customHeight="false" outlineLevel="0" collapsed="false">
      <c r="A355" s="39" t="s">
        <v>120</v>
      </c>
      <c r="B355" s="36" t="s">
        <v>90</v>
      </c>
      <c r="C355" s="36" t="s">
        <v>25</v>
      </c>
      <c r="D355" s="47" t="s">
        <v>366</v>
      </c>
      <c r="E355" s="47" t="s">
        <v>33</v>
      </c>
      <c r="F355" s="38" t="n">
        <f aca="false">SUM('7'!H288)</f>
        <v>60719.3</v>
      </c>
      <c r="G355" s="38" t="n">
        <f aca="false">SUM('7'!I288)</f>
        <v>0</v>
      </c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</row>
    <row r="356" s="5" customFormat="true" ht="218.4" hidden="false" customHeight="false" outlineLevel="0" collapsed="false">
      <c r="A356" s="39" t="s">
        <v>367</v>
      </c>
      <c r="B356" s="36" t="s">
        <v>90</v>
      </c>
      <c r="C356" s="36" t="s">
        <v>25</v>
      </c>
      <c r="D356" s="47" t="s">
        <v>368</v>
      </c>
      <c r="E356" s="47"/>
      <c r="F356" s="38" t="n">
        <f aca="false">SUM(F357)</f>
        <v>17886</v>
      </c>
      <c r="G356" s="38" t="n">
        <f aca="false">SUM(G357)</f>
        <v>17886</v>
      </c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</row>
    <row r="357" s="5" customFormat="true" ht="46.8" hidden="false" customHeight="false" outlineLevel="0" collapsed="false">
      <c r="A357" s="39" t="s">
        <v>184</v>
      </c>
      <c r="B357" s="36" t="s">
        <v>90</v>
      </c>
      <c r="C357" s="36" t="s">
        <v>25</v>
      </c>
      <c r="D357" s="47" t="s">
        <v>368</v>
      </c>
      <c r="E357" s="47" t="s">
        <v>185</v>
      </c>
      <c r="F357" s="38" t="n">
        <f aca="false">SUM('7'!H729+'7'!H693+'7'!H548+'7'!H550)</f>
        <v>17886</v>
      </c>
      <c r="G357" s="38" t="n">
        <f aca="false">SUM('7'!I729+'7'!I693+'7'!I548+'7'!I550)</f>
        <v>17886</v>
      </c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</row>
    <row r="358" s="5" customFormat="true" ht="218.4" hidden="false" customHeight="false" outlineLevel="0" collapsed="false">
      <c r="A358" s="34" t="s">
        <v>369</v>
      </c>
      <c r="B358" s="59" t="s">
        <v>90</v>
      </c>
      <c r="C358" s="59" t="s">
        <v>25</v>
      </c>
      <c r="D358" s="36" t="s">
        <v>370</v>
      </c>
      <c r="E358" s="36"/>
      <c r="F358" s="38" t="n">
        <f aca="false">SUM(F359)</f>
        <v>154</v>
      </c>
      <c r="G358" s="38" t="n">
        <f aca="false">SUM(G359)</f>
        <v>154</v>
      </c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</row>
    <row r="359" s="5" customFormat="true" ht="46.8" hidden="false" customHeight="false" outlineLevel="0" collapsed="false">
      <c r="A359" s="34" t="s">
        <v>184</v>
      </c>
      <c r="B359" s="59" t="s">
        <v>90</v>
      </c>
      <c r="C359" s="59" t="s">
        <v>25</v>
      </c>
      <c r="D359" s="36" t="s">
        <v>370</v>
      </c>
      <c r="E359" s="36" t="s">
        <v>185</v>
      </c>
      <c r="F359" s="38" t="n">
        <f aca="false">SUM('7'!H689+'7'!H733)</f>
        <v>154</v>
      </c>
      <c r="G359" s="38" t="n">
        <f aca="false">SUM('7'!I689+'7'!I733)</f>
        <v>154</v>
      </c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</row>
    <row r="360" s="5" customFormat="true" ht="156" hidden="true" customHeight="false" outlineLevel="0" collapsed="false">
      <c r="A360" s="34" t="s">
        <v>371</v>
      </c>
      <c r="B360" s="36" t="s">
        <v>90</v>
      </c>
      <c r="C360" s="36" t="s">
        <v>25</v>
      </c>
      <c r="D360" s="36" t="s">
        <v>372</v>
      </c>
      <c r="E360" s="36"/>
      <c r="F360" s="38" t="n">
        <f aca="false">SUM(F361)</f>
        <v>0</v>
      </c>
      <c r="G360" s="38" t="n">
        <f aca="false">SUM(G361)</f>
        <v>0</v>
      </c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</row>
    <row r="361" s="5" customFormat="true" ht="46.8" hidden="true" customHeight="false" outlineLevel="0" collapsed="false">
      <c r="A361" s="34" t="s">
        <v>184</v>
      </c>
      <c r="B361" s="36" t="s">
        <v>90</v>
      </c>
      <c r="C361" s="36" t="s">
        <v>25</v>
      </c>
      <c r="D361" s="36" t="s">
        <v>372</v>
      </c>
      <c r="E361" s="36" t="s">
        <v>185</v>
      </c>
      <c r="F361" s="38" t="n">
        <f aca="false">SUM('7'!H691)</f>
        <v>0</v>
      </c>
      <c r="G361" s="38" t="n">
        <f aca="false">SUM('7'!I691)</f>
        <v>0</v>
      </c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</row>
    <row r="362" s="5" customFormat="true" ht="15.6" hidden="true" customHeight="false" outlineLevel="0" collapsed="false">
      <c r="A362" s="34"/>
      <c r="B362" s="36" t="s">
        <v>90</v>
      </c>
      <c r="C362" s="36" t="s">
        <v>25</v>
      </c>
      <c r="D362" s="36" t="s">
        <v>373</v>
      </c>
      <c r="E362" s="36"/>
      <c r="F362" s="38" t="n">
        <f aca="false">SUM(F363)</f>
        <v>0</v>
      </c>
      <c r="G362" s="38" t="n">
        <f aca="false">SUM(G363)</f>
        <v>0</v>
      </c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</row>
    <row r="363" s="5" customFormat="true" ht="46.8" hidden="true" customHeight="false" outlineLevel="0" collapsed="false">
      <c r="A363" s="34" t="s">
        <v>374</v>
      </c>
      <c r="B363" s="36" t="s">
        <v>90</v>
      </c>
      <c r="C363" s="36" t="s">
        <v>25</v>
      </c>
      <c r="D363" s="36" t="s">
        <v>373</v>
      </c>
      <c r="E363" s="36" t="s">
        <v>185</v>
      </c>
      <c r="F363" s="38"/>
      <c r="G363" s="38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</row>
    <row r="364" s="5" customFormat="true" ht="171.6" hidden="false" customHeight="false" outlineLevel="0" collapsed="false">
      <c r="A364" s="34" t="s">
        <v>375</v>
      </c>
      <c r="B364" s="36" t="s">
        <v>90</v>
      </c>
      <c r="C364" s="36" t="s">
        <v>25</v>
      </c>
      <c r="D364" s="36" t="s">
        <v>376</v>
      </c>
      <c r="E364" s="36"/>
      <c r="F364" s="38" t="n">
        <f aca="false">SUM(F365)</f>
        <v>355</v>
      </c>
      <c r="G364" s="38" t="n">
        <f aca="false">SUM(G365)</f>
        <v>355</v>
      </c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</row>
    <row r="365" s="5" customFormat="true" ht="46.8" hidden="false" customHeight="false" outlineLevel="0" collapsed="false">
      <c r="A365" s="34" t="s">
        <v>184</v>
      </c>
      <c r="B365" s="36" t="s">
        <v>90</v>
      </c>
      <c r="C365" s="36" t="s">
        <v>25</v>
      </c>
      <c r="D365" s="36" t="s">
        <v>376</v>
      </c>
      <c r="E365" s="36" t="s">
        <v>185</v>
      </c>
      <c r="F365" s="38" t="n">
        <f aca="false">SUM('7'!H695+'7'!H731)</f>
        <v>355</v>
      </c>
      <c r="G365" s="38" t="n">
        <f aca="false">SUM('7'!I695+'7'!I731)</f>
        <v>355</v>
      </c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</row>
    <row r="366" s="5" customFormat="true" ht="140.4" hidden="false" customHeight="false" outlineLevel="0" collapsed="false">
      <c r="A366" s="34" t="s">
        <v>377</v>
      </c>
      <c r="B366" s="36" t="s">
        <v>90</v>
      </c>
      <c r="C366" s="36" t="s">
        <v>25</v>
      </c>
      <c r="D366" s="36" t="s">
        <v>378</v>
      </c>
      <c r="E366" s="36"/>
      <c r="F366" s="38" t="n">
        <f aca="false">SUM(F367)</f>
        <v>60</v>
      </c>
      <c r="G366" s="38" t="n">
        <f aca="false">SUM(G367)</f>
        <v>100</v>
      </c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</row>
    <row r="367" s="5" customFormat="true" ht="46.8" hidden="false" customHeight="false" outlineLevel="0" collapsed="false">
      <c r="A367" s="34" t="s">
        <v>374</v>
      </c>
      <c r="B367" s="36" t="s">
        <v>90</v>
      </c>
      <c r="C367" s="36" t="s">
        <v>25</v>
      </c>
      <c r="D367" s="36" t="s">
        <v>378</v>
      </c>
      <c r="E367" s="36" t="s">
        <v>185</v>
      </c>
      <c r="F367" s="38" t="n">
        <f aca="false">SUM('7'!H697)</f>
        <v>60</v>
      </c>
      <c r="G367" s="38" t="n">
        <f aca="false">SUM('7'!I697)</f>
        <v>100</v>
      </c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</row>
    <row r="368" s="5" customFormat="true" ht="140.4" hidden="false" customHeight="false" outlineLevel="0" collapsed="false">
      <c r="A368" s="34" t="s">
        <v>379</v>
      </c>
      <c r="B368" s="36" t="s">
        <v>90</v>
      </c>
      <c r="C368" s="36" t="s">
        <v>25</v>
      </c>
      <c r="D368" s="36" t="s">
        <v>380</v>
      </c>
      <c r="E368" s="36"/>
      <c r="F368" s="38" t="n">
        <f aca="false">SUM(F369)</f>
        <v>411</v>
      </c>
      <c r="G368" s="38" t="n">
        <f aca="false">SUM(G369)</f>
        <v>411</v>
      </c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</row>
    <row r="369" s="5" customFormat="true" ht="46.8" hidden="false" customHeight="false" outlineLevel="0" collapsed="false">
      <c r="A369" s="34" t="s">
        <v>184</v>
      </c>
      <c r="B369" s="36" t="s">
        <v>90</v>
      </c>
      <c r="C369" s="36" t="s">
        <v>25</v>
      </c>
      <c r="D369" s="36" t="s">
        <v>380</v>
      </c>
      <c r="E369" s="36" t="s">
        <v>185</v>
      </c>
      <c r="F369" s="38" t="n">
        <f aca="false">SUM('7'!H699+'7'!H735)</f>
        <v>411</v>
      </c>
      <c r="G369" s="38" t="n">
        <f aca="false">SUM('7'!I699+'7'!I735)</f>
        <v>411</v>
      </c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</row>
    <row r="370" customFormat="false" ht="15.6" hidden="false" customHeight="false" outlineLevel="0" collapsed="false">
      <c r="A370" s="30" t="s">
        <v>381</v>
      </c>
      <c r="B370" s="49" t="s">
        <v>90</v>
      </c>
      <c r="C370" s="49" t="s">
        <v>27</v>
      </c>
      <c r="D370" s="49"/>
      <c r="E370" s="49"/>
      <c r="F370" s="33" t="n">
        <f aca="false">SUM(F371+F373+F376+F380+F383+F385+F387+F389+F395+F397+F402+F400+F391+F393+F378+F404+F406+F410+F412+F414+F418+F408+F420+F422+F416)</f>
        <v>57410.7</v>
      </c>
      <c r="G370" s="33" t="n">
        <f aca="false">SUM(G371+G373+G376+G380+G383+G385+G387+G389+G395+G397+G402+G400+G391+G393+G378+G404+G406+G410+G412+G414+G418+G408+G420+G422+G416)</f>
        <v>57395.7</v>
      </c>
    </row>
    <row r="371" s="5" customFormat="true" ht="156" hidden="false" customHeight="false" outlineLevel="0" collapsed="false">
      <c r="A371" s="39" t="s">
        <v>382</v>
      </c>
      <c r="B371" s="36" t="s">
        <v>90</v>
      </c>
      <c r="C371" s="36" t="s">
        <v>27</v>
      </c>
      <c r="D371" s="36" t="s">
        <v>383</v>
      </c>
      <c r="E371" s="36"/>
      <c r="F371" s="38" t="n">
        <f aca="false">SUM(F372:F372)</f>
        <v>14990.3</v>
      </c>
      <c r="G371" s="38" t="n">
        <f aca="false">SUM(G372:G372)</f>
        <v>14990.3</v>
      </c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</row>
    <row r="372" s="5" customFormat="true" ht="46.8" hidden="false" customHeight="false" outlineLevel="0" collapsed="false">
      <c r="A372" s="34" t="s">
        <v>184</v>
      </c>
      <c r="B372" s="36" t="s">
        <v>90</v>
      </c>
      <c r="C372" s="36" t="s">
        <v>27</v>
      </c>
      <c r="D372" s="36" t="s">
        <v>383</v>
      </c>
      <c r="E372" s="36" t="s">
        <v>185</v>
      </c>
      <c r="F372" s="38" t="n">
        <f aca="false">SUM('7'!H738+'7'!H740+'7'!H555)</f>
        <v>14990.3</v>
      </c>
      <c r="G372" s="38" t="n">
        <f aca="false">SUM('7'!I738+'7'!I740+'7'!I555)</f>
        <v>14990.3</v>
      </c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</row>
    <row r="373" s="5" customFormat="true" ht="164.25" hidden="true" customHeight="true" outlineLevel="0" collapsed="false">
      <c r="A373" s="60"/>
      <c r="B373" s="36" t="s">
        <v>90</v>
      </c>
      <c r="C373" s="36" t="s">
        <v>27</v>
      </c>
      <c r="D373" s="36" t="s">
        <v>384</v>
      </c>
      <c r="E373" s="36"/>
      <c r="F373" s="38" t="n">
        <f aca="false">SUM(F374:F375)</f>
        <v>0</v>
      </c>
      <c r="G373" s="38" t="n">
        <f aca="false">SUM(G374:G375)</f>
        <v>0</v>
      </c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</row>
    <row r="374" s="5" customFormat="true" ht="46.8" hidden="true" customHeight="false" outlineLevel="0" collapsed="false">
      <c r="A374" s="34" t="s">
        <v>374</v>
      </c>
      <c r="B374" s="36" t="s">
        <v>90</v>
      </c>
      <c r="C374" s="36" t="s">
        <v>27</v>
      </c>
      <c r="D374" s="36" t="s">
        <v>384</v>
      </c>
      <c r="E374" s="36" t="s">
        <v>185</v>
      </c>
      <c r="F374" s="38"/>
      <c r="G374" s="38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</row>
    <row r="375" s="5" customFormat="true" ht="31.2" hidden="true" customHeight="false" outlineLevel="0" collapsed="false">
      <c r="A375" s="34" t="s">
        <v>385</v>
      </c>
      <c r="B375" s="36" t="s">
        <v>90</v>
      </c>
      <c r="C375" s="36" t="s">
        <v>27</v>
      </c>
      <c r="D375" s="36" t="s">
        <v>386</v>
      </c>
      <c r="E375" s="36" t="s">
        <v>387</v>
      </c>
      <c r="F375" s="38"/>
      <c r="G375" s="38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</row>
    <row r="376" s="5" customFormat="true" ht="140.4" hidden="false" customHeight="false" outlineLevel="0" collapsed="false">
      <c r="A376" s="34" t="s">
        <v>388</v>
      </c>
      <c r="B376" s="36" t="s">
        <v>90</v>
      </c>
      <c r="C376" s="36" t="s">
        <v>27</v>
      </c>
      <c r="D376" s="36" t="s">
        <v>389</v>
      </c>
      <c r="E376" s="36"/>
      <c r="F376" s="38" t="n">
        <f aca="false">SUM(F377)</f>
        <v>2179</v>
      </c>
      <c r="G376" s="38" t="n">
        <f aca="false">SUM(G377)</f>
        <v>2179</v>
      </c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</row>
    <row r="377" s="5" customFormat="true" ht="46.8" hidden="false" customHeight="false" outlineLevel="0" collapsed="false">
      <c r="A377" s="34" t="s">
        <v>184</v>
      </c>
      <c r="B377" s="36" t="s">
        <v>90</v>
      </c>
      <c r="C377" s="36" t="s">
        <v>27</v>
      </c>
      <c r="D377" s="36" t="s">
        <v>389</v>
      </c>
      <c r="E377" s="36" t="s">
        <v>185</v>
      </c>
      <c r="F377" s="38" t="n">
        <f aca="false">SUM('7'!H742)</f>
        <v>2179</v>
      </c>
      <c r="G377" s="38" t="n">
        <f aca="false">SUM('7'!I742)</f>
        <v>2179</v>
      </c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</row>
    <row r="378" s="5" customFormat="true" ht="171.6" hidden="true" customHeight="false" outlineLevel="0" collapsed="false">
      <c r="A378" s="34" t="s">
        <v>390</v>
      </c>
      <c r="B378" s="36" t="s">
        <v>90</v>
      </c>
      <c r="C378" s="36" t="s">
        <v>27</v>
      </c>
      <c r="D378" s="36" t="s">
        <v>389</v>
      </c>
      <c r="E378" s="36"/>
      <c r="F378" s="38" t="n">
        <f aca="false">SUM(F379)</f>
        <v>0</v>
      </c>
      <c r="G378" s="38" t="n">
        <f aca="false">SUM(G379)</f>
        <v>0</v>
      </c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</row>
    <row r="379" s="5" customFormat="true" ht="46.8" hidden="true" customHeight="false" outlineLevel="0" collapsed="false">
      <c r="A379" s="34" t="s">
        <v>184</v>
      </c>
      <c r="B379" s="36" t="s">
        <v>90</v>
      </c>
      <c r="C379" s="36" t="s">
        <v>27</v>
      </c>
      <c r="D379" s="36" t="s">
        <v>389</v>
      </c>
      <c r="E379" s="36" t="s">
        <v>185</v>
      </c>
      <c r="F379" s="38" t="n">
        <f aca="false">SUM('7'!H744)</f>
        <v>0</v>
      </c>
      <c r="G379" s="38" t="n">
        <f aca="false">SUM('7'!I744)</f>
        <v>0</v>
      </c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</row>
    <row r="380" s="5" customFormat="true" ht="158.25" hidden="false" customHeight="true" outlineLevel="0" collapsed="false">
      <c r="A380" s="34" t="s">
        <v>391</v>
      </c>
      <c r="B380" s="36" t="s">
        <v>90</v>
      </c>
      <c r="C380" s="36" t="s">
        <v>27</v>
      </c>
      <c r="D380" s="36" t="s">
        <v>392</v>
      </c>
      <c r="E380" s="36"/>
      <c r="F380" s="38" t="n">
        <f aca="false">SUM(F381+F382)</f>
        <v>0</v>
      </c>
      <c r="G380" s="38" t="n">
        <f aca="false">SUM(G381+G382)</f>
        <v>0</v>
      </c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</row>
    <row r="381" s="5" customFormat="true" ht="31.2" hidden="false" customHeight="false" outlineLevel="0" collapsed="false">
      <c r="A381" s="34" t="s">
        <v>32</v>
      </c>
      <c r="B381" s="36" t="s">
        <v>90</v>
      </c>
      <c r="C381" s="36" t="s">
        <v>27</v>
      </c>
      <c r="D381" s="36" t="s">
        <v>392</v>
      </c>
      <c r="E381" s="36" t="s">
        <v>33</v>
      </c>
      <c r="F381" s="38" t="n">
        <f aca="false">SUM('7'!H293)</f>
        <v>0</v>
      </c>
      <c r="G381" s="38" t="n">
        <f aca="false">SUM('7'!I293)</f>
        <v>0</v>
      </c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</row>
    <row r="382" s="5" customFormat="true" ht="46.8" hidden="true" customHeight="false" outlineLevel="0" collapsed="false">
      <c r="A382" s="34" t="s">
        <v>184</v>
      </c>
      <c r="B382" s="36" t="s">
        <v>90</v>
      </c>
      <c r="C382" s="36" t="s">
        <v>27</v>
      </c>
      <c r="D382" s="36" t="s">
        <v>392</v>
      </c>
      <c r="E382" s="36" t="s">
        <v>185</v>
      </c>
      <c r="F382" s="38" t="n">
        <f aca="false">SUM('7'!H760)</f>
        <v>0</v>
      </c>
      <c r="G382" s="38" t="n">
        <f aca="false">SUM('7'!I760)</f>
        <v>0</v>
      </c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</row>
    <row r="383" s="5" customFormat="true" ht="171.6" hidden="true" customHeight="false" outlineLevel="0" collapsed="false">
      <c r="A383" s="39" t="s">
        <v>393</v>
      </c>
      <c r="B383" s="36" t="s">
        <v>90</v>
      </c>
      <c r="C383" s="36" t="s">
        <v>27</v>
      </c>
      <c r="D383" s="47" t="s">
        <v>394</v>
      </c>
      <c r="E383" s="47"/>
      <c r="F383" s="38" t="n">
        <f aca="false">SUM(F384)</f>
        <v>0</v>
      </c>
      <c r="G383" s="38" t="n">
        <f aca="false">SUM(G384)</f>
        <v>0</v>
      </c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</row>
    <row r="384" s="5" customFormat="true" ht="46.8" hidden="true" customHeight="false" outlineLevel="0" collapsed="false">
      <c r="A384" s="34" t="s">
        <v>184</v>
      </c>
      <c r="B384" s="36" t="s">
        <v>90</v>
      </c>
      <c r="C384" s="36" t="s">
        <v>27</v>
      </c>
      <c r="D384" s="47" t="s">
        <v>394</v>
      </c>
      <c r="E384" s="47" t="s">
        <v>185</v>
      </c>
      <c r="F384" s="38" t="n">
        <f aca="false">SUM('7'!H762)</f>
        <v>0</v>
      </c>
      <c r="G384" s="38" t="n">
        <f aca="false">SUM('7'!I762)</f>
        <v>0</v>
      </c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</row>
    <row r="385" s="5" customFormat="true" ht="62.4" hidden="true" customHeight="false" outlineLevel="0" collapsed="false">
      <c r="A385" s="34" t="s">
        <v>395</v>
      </c>
      <c r="B385" s="36" t="s">
        <v>90</v>
      </c>
      <c r="C385" s="36" t="s">
        <v>27</v>
      </c>
      <c r="D385" s="36" t="s">
        <v>396</v>
      </c>
      <c r="E385" s="36"/>
      <c r="F385" s="38" t="n">
        <f aca="false">SUM(F386)</f>
        <v>0</v>
      </c>
      <c r="G385" s="38" t="n">
        <f aca="false">SUM(G386)</f>
        <v>0</v>
      </c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</row>
    <row r="386" s="5" customFormat="true" ht="46.8" hidden="true" customHeight="false" outlineLevel="0" collapsed="false">
      <c r="A386" s="34" t="s">
        <v>374</v>
      </c>
      <c r="B386" s="36" t="s">
        <v>90</v>
      </c>
      <c r="C386" s="36" t="s">
        <v>27</v>
      </c>
      <c r="D386" s="36" t="s">
        <v>396</v>
      </c>
      <c r="E386" s="36" t="s">
        <v>185</v>
      </c>
      <c r="F386" s="38" t="n">
        <f aca="false">SUM('7'!H747)</f>
        <v>0</v>
      </c>
      <c r="G386" s="38" t="n">
        <f aca="false">SUM('7'!I747)</f>
        <v>0</v>
      </c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</row>
    <row r="387" s="5" customFormat="true" ht="156" hidden="false" customHeight="false" outlineLevel="0" collapsed="false">
      <c r="A387" s="34" t="s">
        <v>397</v>
      </c>
      <c r="B387" s="36" t="s">
        <v>90</v>
      </c>
      <c r="C387" s="36" t="s">
        <v>27</v>
      </c>
      <c r="D387" s="36" t="s">
        <v>398</v>
      </c>
      <c r="E387" s="36"/>
      <c r="F387" s="38" t="n">
        <f aca="false">SUM(F388)</f>
        <v>515</v>
      </c>
      <c r="G387" s="38" t="n">
        <f aca="false">SUM(G388)</f>
        <v>515</v>
      </c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</row>
    <row r="388" s="5" customFormat="true" ht="46.8" hidden="false" customHeight="false" outlineLevel="0" collapsed="false">
      <c r="A388" s="34" t="s">
        <v>374</v>
      </c>
      <c r="B388" s="36" t="s">
        <v>90</v>
      </c>
      <c r="C388" s="36" t="s">
        <v>27</v>
      </c>
      <c r="D388" s="36" t="s">
        <v>398</v>
      </c>
      <c r="E388" s="36" t="s">
        <v>185</v>
      </c>
      <c r="F388" s="38" t="n">
        <f aca="false">SUM('7'!H749)</f>
        <v>515</v>
      </c>
      <c r="G388" s="38" t="n">
        <f aca="false">SUM('7'!I749)</f>
        <v>515</v>
      </c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</row>
    <row r="389" s="5" customFormat="true" ht="156" hidden="true" customHeight="false" outlineLevel="0" collapsed="false">
      <c r="A389" s="34" t="s">
        <v>399</v>
      </c>
      <c r="B389" s="36" t="s">
        <v>90</v>
      </c>
      <c r="C389" s="36" t="s">
        <v>27</v>
      </c>
      <c r="D389" s="36" t="s">
        <v>372</v>
      </c>
      <c r="E389" s="36"/>
      <c r="F389" s="38" t="n">
        <f aca="false">SUM(F390)</f>
        <v>0</v>
      </c>
      <c r="G389" s="38" t="n">
        <f aca="false">SUM(G390)</f>
        <v>0</v>
      </c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</row>
    <row r="390" s="5" customFormat="true" ht="46.8" hidden="true" customHeight="false" outlineLevel="0" collapsed="false">
      <c r="A390" s="34" t="s">
        <v>374</v>
      </c>
      <c r="B390" s="36" t="s">
        <v>90</v>
      </c>
      <c r="C390" s="36" t="s">
        <v>27</v>
      </c>
      <c r="D390" s="36" t="s">
        <v>372</v>
      </c>
      <c r="E390" s="36" t="s">
        <v>185</v>
      </c>
      <c r="F390" s="38"/>
      <c r="G390" s="38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</row>
    <row r="391" s="5" customFormat="true" ht="187.2" hidden="false" customHeight="false" outlineLevel="0" collapsed="false">
      <c r="A391" s="34" t="s">
        <v>400</v>
      </c>
      <c r="B391" s="36" t="s">
        <v>90</v>
      </c>
      <c r="C391" s="36" t="s">
        <v>27</v>
      </c>
      <c r="D391" s="36" t="s">
        <v>401</v>
      </c>
      <c r="E391" s="36"/>
      <c r="F391" s="38" t="n">
        <f aca="false">SUM(F392)</f>
        <v>871</v>
      </c>
      <c r="G391" s="38" t="n">
        <f aca="false">SUM(G392)</f>
        <v>871</v>
      </c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</row>
    <row r="392" s="5" customFormat="true" ht="46.8" hidden="false" customHeight="false" outlineLevel="0" collapsed="false">
      <c r="A392" s="34" t="s">
        <v>184</v>
      </c>
      <c r="B392" s="36" t="s">
        <v>90</v>
      </c>
      <c r="C392" s="36" t="s">
        <v>27</v>
      </c>
      <c r="D392" s="36" t="s">
        <v>401</v>
      </c>
      <c r="E392" s="36" t="s">
        <v>185</v>
      </c>
      <c r="F392" s="38" t="n">
        <f aca="false">SUM('7'!H756)</f>
        <v>871</v>
      </c>
      <c r="G392" s="38" t="n">
        <f aca="false">SUM('7'!I756)</f>
        <v>871</v>
      </c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</row>
    <row r="393" s="5" customFormat="true" ht="15.6" hidden="true" customHeight="false" outlineLevel="0" collapsed="false">
      <c r="A393" s="34"/>
      <c r="B393" s="36" t="s">
        <v>90</v>
      </c>
      <c r="C393" s="36" t="s">
        <v>27</v>
      </c>
      <c r="D393" s="36" t="s">
        <v>402</v>
      </c>
      <c r="E393" s="36"/>
      <c r="F393" s="38" t="n">
        <f aca="false">SUM(F394)</f>
        <v>0</v>
      </c>
      <c r="G393" s="38" t="n">
        <f aca="false">SUM(G394)</f>
        <v>0</v>
      </c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</row>
    <row r="394" s="5" customFormat="true" ht="46.8" hidden="true" customHeight="false" outlineLevel="0" collapsed="false">
      <c r="A394" s="34" t="s">
        <v>184</v>
      </c>
      <c r="B394" s="36" t="s">
        <v>90</v>
      </c>
      <c r="C394" s="36" t="s">
        <v>27</v>
      </c>
      <c r="D394" s="36" t="s">
        <v>402</v>
      </c>
      <c r="E394" s="36" t="s">
        <v>185</v>
      </c>
      <c r="F394" s="38"/>
      <c r="G394" s="38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</row>
    <row r="395" s="5" customFormat="true" ht="109.2" hidden="false" customHeight="false" outlineLevel="0" collapsed="false">
      <c r="A395" s="34" t="s">
        <v>403</v>
      </c>
      <c r="B395" s="36" t="s">
        <v>90</v>
      </c>
      <c r="C395" s="36" t="s">
        <v>27</v>
      </c>
      <c r="D395" s="57" t="s">
        <v>404</v>
      </c>
      <c r="E395" s="36"/>
      <c r="F395" s="38" t="n">
        <f aca="false">SUM(F396)</f>
        <v>60</v>
      </c>
      <c r="G395" s="38" t="n">
        <f aca="false">SUM(G396)</f>
        <v>0</v>
      </c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</row>
    <row r="396" s="5" customFormat="true" ht="46.8" hidden="false" customHeight="false" outlineLevel="0" collapsed="false">
      <c r="A396" s="34" t="s">
        <v>184</v>
      </c>
      <c r="B396" s="36" t="s">
        <v>90</v>
      </c>
      <c r="C396" s="36" t="s">
        <v>27</v>
      </c>
      <c r="D396" s="57" t="s">
        <v>404</v>
      </c>
      <c r="E396" s="36" t="s">
        <v>185</v>
      </c>
      <c r="F396" s="38" t="n">
        <f aca="false">SUM('7'!H758)</f>
        <v>60</v>
      </c>
      <c r="G396" s="38" t="n">
        <f aca="false">SUM('7'!I758)</f>
        <v>0</v>
      </c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</row>
    <row r="397" s="5" customFormat="true" ht="218.4" hidden="false" customHeight="false" outlineLevel="0" collapsed="false">
      <c r="A397" s="34" t="s">
        <v>405</v>
      </c>
      <c r="B397" s="36" t="s">
        <v>90</v>
      </c>
      <c r="C397" s="36" t="s">
        <v>27</v>
      </c>
      <c r="D397" s="36" t="s">
        <v>406</v>
      </c>
      <c r="E397" s="36"/>
      <c r="F397" s="38" t="n">
        <f aca="false">SUM(F398:F399)</f>
        <v>31150</v>
      </c>
      <c r="G397" s="38" t="n">
        <f aca="false">SUM(G398:G399)</f>
        <v>31150</v>
      </c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</row>
    <row r="398" s="5" customFormat="true" ht="31.2" hidden="true" customHeight="false" outlineLevel="0" collapsed="false">
      <c r="A398" s="39" t="s">
        <v>79</v>
      </c>
      <c r="B398" s="36" t="s">
        <v>90</v>
      </c>
      <c r="C398" s="36" t="s">
        <v>27</v>
      </c>
      <c r="D398" s="36" t="s">
        <v>406</v>
      </c>
      <c r="E398" s="36" t="s">
        <v>33</v>
      </c>
      <c r="F398" s="38" t="n">
        <f aca="false">SUM('7'!H291)</f>
        <v>0</v>
      </c>
      <c r="G398" s="38" t="n">
        <f aca="false">SUM('7'!I291)</f>
        <v>0</v>
      </c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</row>
    <row r="399" s="5" customFormat="true" ht="46.8" hidden="false" customHeight="false" outlineLevel="0" collapsed="false">
      <c r="A399" s="34" t="s">
        <v>374</v>
      </c>
      <c r="B399" s="36" t="s">
        <v>90</v>
      </c>
      <c r="C399" s="36" t="s">
        <v>27</v>
      </c>
      <c r="D399" s="36" t="s">
        <v>406</v>
      </c>
      <c r="E399" s="36" t="s">
        <v>185</v>
      </c>
      <c r="F399" s="38" t="n">
        <f aca="false">SUM('7'!H753+'7'!H754+'7'!H553)</f>
        <v>31150</v>
      </c>
      <c r="G399" s="38" t="n">
        <f aca="false">SUM('7'!I753+'7'!I754+'7'!I553)</f>
        <v>31150</v>
      </c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</row>
    <row r="400" s="5" customFormat="true" ht="171.6" hidden="true" customHeight="false" outlineLevel="0" collapsed="false">
      <c r="A400" s="34" t="s">
        <v>407</v>
      </c>
      <c r="B400" s="36" t="s">
        <v>90</v>
      </c>
      <c r="C400" s="36" t="s">
        <v>27</v>
      </c>
      <c r="D400" s="36" t="s">
        <v>408</v>
      </c>
      <c r="E400" s="36"/>
      <c r="F400" s="38" t="n">
        <f aca="false">SUM(F401)</f>
        <v>0</v>
      </c>
      <c r="G400" s="38" t="n">
        <f aca="false">SUM(G401)</f>
        <v>0</v>
      </c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</row>
    <row r="401" s="5" customFormat="true" ht="46.8" hidden="true" customHeight="false" outlineLevel="0" collapsed="false">
      <c r="A401" s="34" t="s">
        <v>374</v>
      </c>
      <c r="B401" s="36" t="s">
        <v>90</v>
      </c>
      <c r="C401" s="36" t="s">
        <v>27</v>
      </c>
      <c r="D401" s="36" t="s">
        <v>408</v>
      </c>
      <c r="E401" s="36" t="s">
        <v>185</v>
      </c>
      <c r="F401" s="38" t="n">
        <f aca="false">SUM('7'!H750)</f>
        <v>0</v>
      </c>
      <c r="G401" s="38" t="n">
        <f aca="false">SUM('7'!I750)</f>
        <v>0</v>
      </c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</row>
    <row r="402" s="5" customFormat="true" ht="62.4" hidden="true" customHeight="false" outlineLevel="0" collapsed="false">
      <c r="A402" s="34" t="s">
        <v>409</v>
      </c>
      <c r="B402" s="36" t="s">
        <v>90</v>
      </c>
      <c r="C402" s="36" t="s">
        <v>27</v>
      </c>
      <c r="D402" s="35" t="s">
        <v>410</v>
      </c>
      <c r="E402" s="35"/>
      <c r="F402" s="38" t="n">
        <f aca="false">SUM(F403)</f>
        <v>0</v>
      </c>
      <c r="G402" s="38" t="n">
        <f aca="false">SUM(G403)</f>
        <v>0</v>
      </c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</row>
    <row r="403" s="5" customFormat="true" ht="15.6" hidden="true" customHeight="false" outlineLevel="0" collapsed="false">
      <c r="A403" s="34" t="s">
        <v>352</v>
      </c>
      <c r="B403" s="36" t="s">
        <v>90</v>
      </c>
      <c r="C403" s="36" t="s">
        <v>27</v>
      </c>
      <c r="D403" s="47" t="s">
        <v>411</v>
      </c>
      <c r="E403" s="47" t="s">
        <v>353</v>
      </c>
      <c r="F403" s="38"/>
      <c r="G403" s="38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</row>
    <row r="404" s="5" customFormat="true" ht="187.2" hidden="true" customHeight="false" outlineLevel="0" collapsed="false">
      <c r="A404" s="34" t="s">
        <v>412</v>
      </c>
      <c r="B404" s="36" t="s">
        <v>90</v>
      </c>
      <c r="C404" s="36" t="s">
        <v>27</v>
      </c>
      <c r="D404" s="36" t="s">
        <v>413</v>
      </c>
      <c r="E404" s="36"/>
      <c r="F404" s="38" t="n">
        <f aca="false">SUM(F405)</f>
        <v>0</v>
      </c>
      <c r="G404" s="38" t="n">
        <f aca="false">SUM(G405)</f>
        <v>0</v>
      </c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</row>
    <row r="405" s="5" customFormat="true" ht="46.8" hidden="true" customHeight="false" outlineLevel="0" collapsed="false">
      <c r="A405" s="34" t="s">
        <v>184</v>
      </c>
      <c r="B405" s="36" t="s">
        <v>90</v>
      </c>
      <c r="C405" s="36" t="s">
        <v>27</v>
      </c>
      <c r="D405" s="36" t="s">
        <v>413</v>
      </c>
      <c r="E405" s="36" t="s">
        <v>185</v>
      </c>
      <c r="F405" s="38" t="n">
        <f aca="false">SUM('7'!H764)</f>
        <v>0</v>
      </c>
      <c r="G405" s="38" t="n">
        <f aca="false">SUM('7'!I764)</f>
        <v>0</v>
      </c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</row>
    <row r="406" s="5" customFormat="true" ht="171.6" hidden="true" customHeight="false" outlineLevel="0" collapsed="false">
      <c r="A406" s="34" t="s">
        <v>414</v>
      </c>
      <c r="B406" s="36" t="s">
        <v>90</v>
      </c>
      <c r="C406" s="36" t="s">
        <v>27</v>
      </c>
      <c r="D406" s="36" t="s">
        <v>415</v>
      </c>
      <c r="E406" s="36"/>
      <c r="F406" s="38" t="n">
        <f aca="false">SUM(F407)</f>
        <v>0</v>
      </c>
      <c r="G406" s="38" t="n">
        <f aca="false">SUM(G407)</f>
        <v>0</v>
      </c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</row>
    <row r="407" s="5" customFormat="true" ht="46.8" hidden="true" customHeight="false" outlineLevel="0" collapsed="false">
      <c r="A407" s="34" t="s">
        <v>184</v>
      </c>
      <c r="B407" s="36" t="s">
        <v>90</v>
      </c>
      <c r="C407" s="36" t="s">
        <v>27</v>
      </c>
      <c r="D407" s="36" t="s">
        <v>415</v>
      </c>
      <c r="E407" s="36" t="s">
        <v>185</v>
      </c>
      <c r="F407" s="38" t="n">
        <f aca="false">SUM('7'!H766)</f>
        <v>0</v>
      </c>
      <c r="G407" s="38" t="n">
        <f aca="false">SUM('7'!I766)</f>
        <v>0</v>
      </c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</row>
    <row r="408" s="5" customFormat="true" ht="124.8" hidden="true" customHeight="false" outlineLevel="0" collapsed="false">
      <c r="A408" s="34" t="s">
        <v>416</v>
      </c>
      <c r="B408" s="36" t="s">
        <v>90</v>
      </c>
      <c r="C408" s="36" t="s">
        <v>27</v>
      </c>
      <c r="D408" s="47" t="s">
        <v>417</v>
      </c>
      <c r="E408" s="47"/>
      <c r="F408" s="38" t="n">
        <f aca="false">SUM(F409)</f>
        <v>0</v>
      </c>
      <c r="G408" s="38" t="n">
        <f aca="false">SUM(G409)</f>
        <v>0</v>
      </c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</row>
    <row r="409" s="5" customFormat="true" ht="46.8" hidden="true" customHeight="false" outlineLevel="0" collapsed="false">
      <c r="A409" s="34" t="s">
        <v>184</v>
      </c>
      <c r="B409" s="36" t="s">
        <v>90</v>
      </c>
      <c r="C409" s="36" t="s">
        <v>27</v>
      </c>
      <c r="D409" s="47" t="s">
        <v>417</v>
      </c>
      <c r="E409" s="47" t="s">
        <v>185</v>
      </c>
      <c r="F409" s="38" t="n">
        <f aca="false">SUM('7'!H768)</f>
        <v>0</v>
      </c>
      <c r="G409" s="38" t="n">
        <f aca="false">SUM('7'!I768)</f>
        <v>0</v>
      </c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</row>
    <row r="410" s="5" customFormat="true" ht="202.8" hidden="true" customHeight="false" outlineLevel="0" collapsed="false">
      <c r="A410" s="34" t="s">
        <v>418</v>
      </c>
      <c r="B410" s="36" t="s">
        <v>90</v>
      </c>
      <c r="C410" s="36" t="s">
        <v>27</v>
      </c>
      <c r="D410" s="36" t="s">
        <v>419</v>
      </c>
      <c r="E410" s="36"/>
      <c r="F410" s="38" t="n">
        <f aca="false">SUM(F411)</f>
        <v>0</v>
      </c>
      <c r="G410" s="38" t="n">
        <f aca="false">SUM(G411)</f>
        <v>0</v>
      </c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</row>
    <row r="411" s="5" customFormat="true" ht="46.8" hidden="true" customHeight="false" outlineLevel="0" collapsed="false">
      <c r="A411" s="34" t="s">
        <v>184</v>
      </c>
      <c r="B411" s="36" t="s">
        <v>90</v>
      </c>
      <c r="C411" s="36" t="s">
        <v>27</v>
      </c>
      <c r="D411" s="36" t="s">
        <v>419</v>
      </c>
      <c r="E411" s="36" t="s">
        <v>185</v>
      </c>
      <c r="F411" s="38" t="n">
        <f aca="false">SUM('7'!H770)</f>
        <v>0</v>
      </c>
      <c r="G411" s="38" t="n">
        <f aca="false">SUM('7'!I770)</f>
        <v>0</v>
      </c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</row>
    <row r="412" s="5" customFormat="true" ht="265.2" hidden="true" customHeight="false" outlineLevel="0" collapsed="false">
      <c r="A412" s="34" t="s">
        <v>420</v>
      </c>
      <c r="B412" s="36" t="s">
        <v>90</v>
      </c>
      <c r="C412" s="36" t="s">
        <v>27</v>
      </c>
      <c r="D412" s="36" t="s">
        <v>421</v>
      </c>
      <c r="E412" s="36"/>
      <c r="F412" s="38" t="n">
        <f aca="false">SUM(F413)</f>
        <v>0</v>
      </c>
      <c r="G412" s="38" t="n">
        <f aca="false">SUM(G413)</f>
        <v>0</v>
      </c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</row>
    <row r="413" s="5" customFormat="true" ht="46.8" hidden="true" customHeight="false" outlineLevel="0" collapsed="false">
      <c r="A413" s="34" t="s">
        <v>184</v>
      </c>
      <c r="B413" s="36" t="s">
        <v>90</v>
      </c>
      <c r="C413" s="36" t="s">
        <v>27</v>
      </c>
      <c r="D413" s="36" t="s">
        <v>421</v>
      </c>
      <c r="E413" s="36" t="s">
        <v>185</v>
      </c>
      <c r="F413" s="38" t="n">
        <f aca="false">SUM('7'!H772)</f>
        <v>0</v>
      </c>
      <c r="G413" s="38" t="n">
        <f aca="false">SUM('7'!I772)</f>
        <v>0</v>
      </c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</row>
    <row r="414" s="5" customFormat="true" ht="171.6" hidden="false" customHeight="false" outlineLevel="0" collapsed="false">
      <c r="A414" s="34" t="s">
        <v>422</v>
      </c>
      <c r="B414" s="36" t="s">
        <v>90</v>
      </c>
      <c r="C414" s="36" t="s">
        <v>27</v>
      </c>
      <c r="D414" s="36" t="s">
        <v>423</v>
      </c>
      <c r="E414" s="36"/>
      <c r="F414" s="38" t="n">
        <f aca="false">SUM(F415)</f>
        <v>2969</v>
      </c>
      <c r="G414" s="38" t="n">
        <f aca="false">SUM(G415)</f>
        <v>2969</v>
      </c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</row>
    <row r="415" s="5" customFormat="true" ht="46.8" hidden="false" customHeight="false" outlineLevel="0" collapsed="false">
      <c r="A415" s="34" t="s">
        <v>184</v>
      </c>
      <c r="B415" s="36" t="s">
        <v>90</v>
      </c>
      <c r="C415" s="36" t="s">
        <v>27</v>
      </c>
      <c r="D415" s="36" t="s">
        <v>423</v>
      </c>
      <c r="E415" s="36" t="s">
        <v>185</v>
      </c>
      <c r="F415" s="38" t="n">
        <f aca="false">SUM('7'!H774)</f>
        <v>2969</v>
      </c>
      <c r="G415" s="38" t="n">
        <f aca="false">SUM('7'!I774)</f>
        <v>2969</v>
      </c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</row>
    <row r="416" s="5" customFormat="true" ht="187.2" hidden="false" customHeight="false" outlineLevel="0" collapsed="false">
      <c r="A416" s="34" t="s">
        <v>424</v>
      </c>
      <c r="B416" s="36" t="s">
        <v>90</v>
      </c>
      <c r="C416" s="36" t="s">
        <v>27</v>
      </c>
      <c r="D416" s="47" t="s">
        <v>425</v>
      </c>
      <c r="E416" s="47"/>
      <c r="F416" s="38" t="n">
        <f aca="false">SUM(F417)</f>
        <v>245</v>
      </c>
      <c r="G416" s="38" t="n">
        <f aca="false">SUM(G417)</f>
        <v>290</v>
      </c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</row>
    <row r="417" s="5" customFormat="true" ht="46.8" hidden="false" customHeight="false" outlineLevel="0" collapsed="false">
      <c r="A417" s="34" t="s">
        <v>184</v>
      </c>
      <c r="B417" s="36" t="s">
        <v>90</v>
      </c>
      <c r="C417" s="36" t="s">
        <v>27</v>
      </c>
      <c r="D417" s="47" t="s">
        <v>425</v>
      </c>
      <c r="E417" s="47" t="s">
        <v>185</v>
      </c>
      <c r="F417" s="38" t="n">
        <f aca="false">SUM('7'!H776)</f>
        <v>245</v>
      </c>
      <c r="G417" s="38" t="n">
        <f aca="false">SUM('7'!I776)</f>
        <v>290</v>
      </c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</row>
    <row r="418" s="5" customFormat="true" ht="62.4" hidden="false" customHeight="false" outlineLevel="0" collapsed="false">
      <c r="A418" s="34" t="s">
        <v>426</v>
      </c>
      <c r="B418" s="36" t="s">
        <v>90</v>
      </c>
      <c r="C418" s="36" t="s">
        <v>27</v>
      </c>
      <c r="D418" s="47" t="s">
        <v>427</v>
      </c>
      <c r="E418" s="47"/>
      <c r="F418" s="38" t="n">
        <f aca="false">SUM(F419)</f>
        <v>4431.4</v>
      </c>
      <c r="G418" s="38" t="n">
        <f aca="false">SUM(G419)</f>
        <v>4431.4</v>
      </c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</row>
    <row r="419" s="5" customFormat="true" ht="46.8" hidden="false" customHeight="false" outlineLevel="0" collapsed="false">
      <c r="A419" s="34" t="s">
        <v>184</v>
      </c>
      <c r="B419" s="36" t="s">
        <v>90</v>
      </c>
      <c r="C419" s="36" t="s">
        <v>27</v>
      </c>
      <c r="D419" s="47" t="s">
        <v>427</v>
      </c>
      <c r="E419" s="47" t="s">
        <v>185</v>
      </c>
      <c r="F419" s="38" t="n">
        <f aca="false">SUM('7'!H778)</f>
        <v>4431.4</v>
      </c>
      <c r="G419" s="38" t="n">
        <f aca="false">SUM('7'!I778)</f>
        <v>4431.4</v>
      </c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</row>
    <row r="420" s="5" customFormat="true" ht="62.4" hidden="true" customHeight="false" outlineLevel="0" collapsed="false">
      <c r="A420" s="34" t="s">
        <v>428</v>
      </c>
      <c r="B420" s="36" t="s">
        <v>90</v>
      </c>
      <c r="C420" s="36" t="s">
        <v>27</v>
      </c>
      <c r="D420" s="47" t="s">
        <v>429</v>
      </c>
      <c r="E420" s="47"/>
      <c r="F420" s="38" t="n">
        <f aca="false">SUM(F421)</f>
        <v>0</v>
      </c>
      <c r="G420" s="38" t="n">
        <f aca="false">SUM(G421)</f>
        <v>0</v>
      </c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</row>
    <row r="421" s="5" customFormat="true" ht="46.8" hidden="true" customHeight="false" outlineLevel="0" collapsed="false">
      <c r="A421" s="34" t="s">
        <v>184</v>
      </c>
      <c r="B421" s="36" t="s">
        <v>90</v>
      </c>
      <c r="C421" s="36" t="s">
        <v>27</v>
      </c>
      <c r="D421" s="47" t="s">
        <v>429</v>
      </c>
      <c r="E421" s="47" t="s">
        <v>185</v>
      </c>
      <c r="F421" s="38" t="n">
        <f aca="false">SUM('7'!H780)</f>
        <v>0</v>
      </c>
      <c r="G421" s="38" t="n">
        <f aca="false">SUM('7'!I780)</f>
        <v>0</v>
      </c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</row>
    <row r="422" s="5" customFormat="true" ht="62.4" hidden="true" customHeight="false" outlineLevel="0" collapsed="false">
      <c r="A422" s="34" t="s">
        <v>430</v>
      </c>
      <c r="B422" s="36" t="s">
        <v>90</v>
      </c>
      <c r="C422" s="36" t="s">
        <v>27</v>
      </c>
      <c r="D422" s="47" t="s">
        <v>431</v>
      </c>
      <c r="E422" s="47"/>
      <c r="F422" s="38" t="n">
        <f aca="false">SUM(F423)</f>
        <v>0</v>
      </c>
      <c r="G422" s="38" t="n">
        <f aca="false">SUM(G423)</f>
        <v>0</v>
      </c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</row>
    <row r="423" s="5" customFormat="true" ht="46.8" hidden="true" customHeight="false" outlineLevel="0" collapsed="false">
      <c r="A423" s="34" t="s">
        <v>184</v>
      </c>
      <c r="B423" s="36" t="s">
        <v>90</v>
      </c>
      <c r="C423" s="36" t="s">
        <v>27</v>
      </c>
      <c r="D423" s="47" t="s">
        <v>431</v>
      </c>
      <c r="E423" s="47" t="s">
        <v>185</v>
      </c>
      <c r="F423" s="38" t="n">
        <f aca="false">SUM('7'!H782)</f>
        <v>0</v>
      </c>
      <c r="G423" s="38" t="n">
        <f aca="false">SUM('7'!I782)</f>
        <v>0</v>
      </c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</row>
    <row r="424" s="5" customFormat="true" ht="15.6" hidden="false" customHeight="false" outlineLevel="0" collapsed="false">
      <c r="A424" s="30" t="s">
        <v>432</v>
      </c>
      <c r="B424" s="49" t="s">
        <v>90</v>
      </c>
      <c r="C424" s="49" t="s">
        <v>35</v>
      </c>
      <c r="D424" s="36"/>
      <c r="E424" s="36"/>
      <c r="F424" s="38" t="n">
        <f aca="false">SUM(F425+F429+F431+F435+F433+F427)</f>
        <v>52032.1</v>
      </c>
      <c r="G424" s="38" t="n">
        <f aca="false">SUM(G425+G429+G431+G435+G433+G427)</f>
        <v>15037.4</v>
      </c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</row>
    <row r="425" s="5" customFormat="true" ht="218.4" hidden="false" customHeight="false" outlineLevel="0" collapsed="false">
      <c r="A425" s="34" t="s">
        <v>367</v>
      </c>
      <c r="B425" s="36" t="s">
        <v>90</v>
      </c>
      <c r="C425" s="36" t="s">
        <v>35</v>
      </c>
      <c r="D425" s="36" t="s">
        <v>433</v>
      </c>
      <c r="E425" s="36"/>
      <c r="F425" s="38" t="n">
        <f aca="false">SUM(F426)</f>
        <v>1213</v>
      </c>
      <c r="G425" s="38" t="n">
        <f aca="false">SUM(G426)</f>
        <v>1213</v>
      </c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</row>
    <row r="426" s="5" customFormat="true" ht="46.8" hidden="false" customHeight="false" outlineLevel="0" collapsed="false">
      <c r="A426" s="34" t="s">
        <v>184</v>
      </c>
      <c r="B426" s="36" t="s">
        <v>90</v>
      </c>
      <c r="C426" s="36" t="s">
        <v>35</v>
      </c>
      <c r="D426" s="36" t="s">
        <v>433</v>
      </c>
      <c r="E426" s="36" t="s">
        <v>185</v>
      </c>
      <c r="F426" s="38" t="n">
        <f aca="false">SUM('7'!H785)</f>
        <v>1213</v>
      </c>
      <c r="G426" s="38" t="n">
        <f aca="false">SUM('7'!I785)</f>
        <v>1213</v>
      </c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</row>
    <row r="427" s="5" customFormat="true" ht="156" hidden="false" customHeight="false" outlineLevel="0" collapsed="false">
      <c r="A427" s="34" t="s">
        <v>434</v>
      </c>
      <c r="B427" s="36" t="s">
        <v>90</v>
      </c>
      <c r="C427" s="36" t="s">
        <v>35</v>
      </c>
      <c r="D427" s="47" t="s">
        <v>435</v>
      </c>
      <c r="E427" s="47"/>
      <c r="F427" s="38" t="n">
        <f aca="false">SUM(F428)</f>
        <v>36994.7</v>
      </c>
      <c r="G427" s="38" t="n">
        <f aca="false">SUM(G428)</f>
        <v>0</v>
      </c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</row>
    <row r="428" s="5" customFormat="true" ht="31.2" hidden="false" customHeight="false" outlineLevel="0" collapsed="false">
      <c r="A428" s="39" t="s">
        <v>120</v>
      </c>
      <c r="B428" s="36" t="s">
        <v>90</v>
      </c>
      <c r="C428" s="36" t="s">
        <v>35</v>
      </c>
      <c r="D428" s="47" t="s">
        <v>435</v>
      </c>
      <c r="E428" s="47" t="s">
        <v>33</v>
      </c>
      <c r="F428" s="38" t="n">
        <f aca="false">SUM('7'!H298)</f>
        <v>36994.7</v>
      </c>
      <c r="G428" s="38" t="n">
        <f aca="false">SUM('7'!I298)</f>
        <v>0</v>
      </c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</row>
    <row r="429" s="5" customFormat="true" ht="158.25" hidden="false" customHeight="true" outlineLevel="0" collapsed="false">
      <c r="A429" s="61" t="s">
        <v>436</v>
      </c>
      <c r="B429" s="36" t="s">
        <v>90</v>
      </c>
      <c r="C429" s="36" t="s">
        <v>35</v>
      </c>
      <c r="D429" s="36" t="s">
        <v>384</v>
      </c>
      <c r="E429" s="36"/>
      <c r="F429" s="38" t="n">
        <f aca="false">SUM(F430)</f>
        <v>13630.4</v>
      </c>
      <c r="G429" s="38" t="n">
        <f aca="false">SUM(G430)</f>
        <v>13630.4</v>
      </c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</row>
    <row r="430" s="5" customFormat="true" ht="46.8" hidden="false" customHeight="false" outlineLevel="0" collapsed="false">
      <c r="A430" s="34" t="s">
        <v>184</v>
      </c>
      <c r="B430" s="36" t="s">
        <v>90</v>
      </c>
      <c r="C430" s="36" t="s">
        <v>35</v>
      </c>
      <c r="D430" s="36" t="s">
        <v>384</v>
      </c>
      <c r="E430" s="36" t="s">
        <v>185</v>
      </c>
      <c r="F430" s="38" t="n">
        <f aca="false">SUM('7'!H829+'7'!H558)</f>
        <v>13630.4</v>
      </c>
      <c r="G430" s="38" t="n">
        <f aca="false">SUM('7'!I829+'7'!I558)</f>
        <v>13630.4</v>
      </c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</row>
    <row r="431" s="5" customFormat="true" ht="202.8" hidden="false" customHeight="false" outlineLevel="0" collapsed="false">
      <c r="A431" s="34" t="s">
        <v>437</v>
      </c>
      <c r="B431" s="36" t="s">
        <v>90</v>
      </c>
      <c r="C431" s="36" t="s">
        <v>35</v>
      </c>
      <c r="D431" s="36" t="s">
        <v>402</v>
      </c>
      <c r="E431" s="36"/>
      <c r="F431" s="38" t="n">
        <f aca="false">SUM(F432)</f>
        <v>194</v>
      </c>
      <c r="G431" s="38" t="n">
        <f aca="false">SUM(G432)</f>
        <v>194</v>
      </c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</row>
    <row r="432" s="5" customFormat="true" ht="46.8" hidden="false" customHeight="false" outlineLevel="0" collapsed="false">
      <c r="A432" s="34" t="s">
        <v>184</v>
      </c>
      <c r="B432" s="36" t="s">
        <v>90</v>
      </c>
      <c r="C432" s="36" t="s">
        <v>35</v>
      </c>
      <c r="D432" s="36" t="s">
        <v>402</v>
      </c>
      <c r="E432" s="36" t="s">
        <v>185</v>
      </c>
      <c r="F432" s="38" t="n">
        <f aca="false">SUM('7'!H831)</f>
        <v>194</v>
      </c>
      <c r="G432" s="38" t="n">
        <f aca="false">SUM('7'!I831)</f>
        <v>194</v>
      </c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</row>
    <row r="433" s="5" customFormat="true" ht="265.2" hidden="true" customHeight="false" outlineLevel="0" collapsed="false">
      <c r="A433" s="34" t="s">
        <v>420</v>
      </c>
      <c r="B433" s="36" t="s">
        <v>90</v>
      </c>
      <c r="C433" s="36" t="s">
        <v>35</v>
      </c>
      <c r="D433" s="36" t="s">
        <v>438</v>
      </c>
      <c r="E433" s="36"/>
      <c r="F433" s="38" t="n">
        <f aca="false">SUM(F434)</f>
        <v>0</v>
      </c>
      <c r="G433" s="38" t="n">
        <f aca="false">SUM(G434)</f>
        <v>0</v>
      </c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</row>
    <row r="434" s="5" customFormat="true" ht="46.8" hidden="true" customHeight="false" outlineLevel="0" collapsed="false">
      <c r="A434" s="34" t="s">
        <v>184</v>
      </c>
      <c r="B434" s="36" t="s">
        <v>90</v>
      </c>
      <c r="C434" s="36" t="s">
        <v>35</v>
      </c>
      <c r="D434" s="36" t="s">
        <v>438</v>
      </c>
      <c r="E434" s="36" t="s">
        <v>185</v>
      </c>
      <c r="F434" s="38" t="n">
        <f aca="false">SUM('7'!H833)</f>
        <v>0</v>
      </c>
      <c r="G434" s="38" t="n">
        <f aca="false">SUM('7'!I833)</f>
        <v>0</v>
      </c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</row>
    <row r="435" s="5" customFormat="true" ht="171.6" hidden="true" customHeight="false" outlineLevel="0" collapsed="false">
      <c r="A435" s="34" t="s">
        <v>439</v>
      </c>
      <c r="B435" s="36" t="s">
        <v>90</v>
      </c>
      <c r="C435" s="36" t="s">
        <v>35</v>
      </c>
      <c r="D435" s="36" t="s">
        <v>440</v>
      </c>
      <c r="E435" s="36"/>
      <c r="F435" s="38" t="n">
        <f aca="false">SUM(F436)</f>
        <v>0</v>
      </c>
      <c r="G435" s="38" t="n">
        <f aca="false">SUM(G436)</f>
        <v>0</v>
      </c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</row>
    <row r="436" s="5" customFormat="true" ht="46.8" hidden="true" customHeight="false" outlineLevel="0" collapsed="false">
      <c r="A436" s="34" t="s">
        <v>184</v>
      </c>
      <c r="B436" s="36" t="s">
        <v>90</v>
      </c>
      <c r="C436" s="36" t="s">
        <v>35</v>
      </c>
      <c r="D436" s="36" t="s">
        <v>440</v>
      </c>
      <c r="E436" s="36" t="s">
        <v>185</v>
      </c>
      <c r="F436" s="38" t="n">
        <f aca="false">SUM('7'!H787+'7'!H835)</f>
        <v>0</v>
      </c>
      <c r="G436" s="38" t="n">
        <f aca="false">SUM('7'!I787+'7'!I835)</f>
        <v>0</v>
      </c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</row>
    <row r="437" customFormat="false" ht="18.75" hidden="false" customHeight="true" outlineLevel="0" collapsed="false">
      <c r="A437" s="30" t="s">
        <v>441</v>
      </c>
      <c r="B437" s="49" t="s">
        <v>90</v>
      </c>
      <c r="C437" s="49" t="s">
        <v>90</v>
      </c>
      <c r="D437" s="50"/>
      <c r="E437" s="50"/>
      <c r="F437" s="33" t="n">
        <f aca="false">SUM(F440+F438+F446)</f>
        <v>1009</v>
      </c>
      <c r="G437" s="33" t="n">
        <f aca="false">SUM(G440+G438+G446)</f>
        <v>1009</v>
      </c>
    </row>
    <row r="438" s="5" customFormat="true" ht="134.25" hidden="false" customHeight="true" outlineLevel="0" collapsed="false">
      <c r="A438" s="60" t="s">
        <v>442</v>
      </c>
      <c r="B438" s="35" t="s">
        <v>90</v>
      </c>
      <c r="C438" s="35" t="s">
        <v>90</v>
      </c>
      <c r="D438" s="47" t="s">
        <v>443</v>
      </c>
      <c r="E438" s="47"/>
      <c r="F438" s="38" t="n">
        <f aca="false">SUM(F439)</f>
        <v>989</v>
      </c>
      <c r="G438" s="38" t="n">
        <f aca="false">SUM(G439)</f>
        <v>989</v>
      </c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</row>
    <row r="439" s="5" customFormat="true" ht="46.8" hidden="false" customHeight="false" outlineLevel="0" collapsed="false">
      <c r="A439" s="34" t="s">
        <v>184</v>
      </c>
      <c r="B439" s="35" t="s">
        <v>90</v>
      </c>
      <c r="C439" s="35" t="s">
        <v>90</v>
      </c>
      <c r="D439" s="47" t="s">
        <v>443</v>
      </c>
      <c r="E439" s="47" t="s">
        <v>185</v>
      </c>
      <c r="F439" s="38" t="n">
        <f aca="false">SUM('7'!H838+'7'!H561)</f>
        <v>989</v>
      </c>
      <c r="G439" s="38" t="n">
        <f aca="false">SUM('7'!I838+'7'!I561)</f>
        <v>989</v>
      </c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</row>
    <row r="440" s="5" customFormat="true" ht="15.6" hidden="true" customHeight="false" outlineLevel="0" collapsed="false">
      <c r="A440" s="34" t="s">
        <v>277</v>
      </c>
      <c r="B440" s="36" t="s">
        <v>90</v>
      </c>
      <c r="C440" s="36" t="s">
        <v>90</v>
      </c>
      <c r="D440" s="47" t="s">
        <v>444</v>
      </c>
      <c r="E440" s="47"/>
      <c r="F440" s="38" t="n">
        <f aca="false">SUM(F441+F443)</f>
        <v>0</v>
      </c>
      <c r="G440" s="38" t="n">
        <f aca="false">SUM(G441+G443)</f>
        <v>0</v>
      </c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</row>
    <row r="441" s="5" customFormat="true" ht="93.6" hidden="true" customHeight="false" outlineLevel="0" collapsed="false">
      <c r="A441" s="34" t="s">
        <v>445</v>
      </c>
      <c r="B441" s="36" t="s">
        <v>90</v>
      </c>
      <c r="C441" s="36" t="s">
        <v>90</v>
      </c>
      <c r="D441" s="47" t="s">
        <v>446</v>
      </c>
      <c r="E441" s="47"/>
      <c r="F441" s="38" t="n">
        <f aca="false">SUM(F442+F445)</f>
        <v>0</v>
      </c>
      <c r="G441" s="38" t="n">
        <f aca="false">SUM(G442+G445)</f>
        <v>0</v>
      </c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</row>
    <row r="442" s="5" customFormat="true" ht="46.8" hidden="true" customHeight="false" outlineLevel="0" collapsed="false">
      <c r="A442" s="34" t="s">
        <v>184</v>
      </c>
      <c r="B442" s="36" t="s">
        <v>90</v>
      </c>
      <c r="C442" s="36" t="s">
        <v>90</v>
      </c>
      <c r="D442" s="47" t="s">
        <v>446</v>
      </c>
      <c r="E442" s="47" t="s">
        <v>185</v>
      </c>
      <c r="F442" s="38"/>
      <c r="G442" s="38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</row>
    <row r="443" s="5" customFormat="true" ht="93.6" hidden="true" customHeight="false" outlineLevel="0" collapsed="false">
      <c r="A443" s="34" t="s">
        <v>447</v>
      </c>
      <c r="B443" s="36" t="s">
        <v>90</v>
      </c>
      <c r="C443" s="36" t="s">
        <v>90</v>
      </c>
      <c r="D443" s="47" t="s">
        <v>448</v>
      </c>
      <c r="E443" s="47"/>
      <c r="F443" s="38" t="n">
        <f aca="false">SUM(F444)</f>
        <v>0</v>
      </c>
      <c r="G443" s="38" t="n">
        <f aca="false">SUM(G444)</f>
        <v>0</v>
      </c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</row>
    <row r="444" s="5" customFormat="true" ht="31.2" hidden="true" customHeight="false" outlineLevel="0" collapsed="false">
      <c r="A444" s="39" t="s">
        <v>120</v>
      </c>
      <c r="B444" s="36" t="s">
        <v>90</v>
      </c>
      <c r="C444" s="36" t="s">
        <v>90</v>
      </c>
      <c r="D444" s="47" t="s">
        <v>448</v>
      </c>
      <c r="E444" s="47" t="s">
        <v>33</v>
      </c>
      <c r="F444" s="38" t="n">
        <f aca="false">SUM('7'!H302)</f>
        <v>0</v>
      </c>
      <c r="G444" s="38" t="n">
        <f aca="false">SUM('7'!I302)</f>
        <v>0</v>
      </c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</row>
    <row r="445" s="5" customFormat="true" ht="78" hidden="true" customHeight="false" outlineLevel="0" collapsed="false">
      <c r="A445" s="34" t="s">
        <v>449</v>
      </c>
      <c r="B445" s="36" t="s">
        <v>90</v>
      </c>
      <c r="C445" s="36" t="s">
        <v>90</v>
      </c>
      <c r="D445" s="47" t="s">
        <v>450</v>
      </c>
      <c r="E445" s="47" t="s">
        <v>451</v>
      </c>
      <c r="F445" s="38" t="n">
        <f aca="false">SUM('7'!H791)</f>
        <v>0</v>
      </c>
      <c r="G445" s="38" t="n">
        <f aca="false">SUM('7'!I791)</f>
        <v>0</v>
      </c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</row>
    <row r="446" s="5" customFormat="true" ht="171.6" hidden="false" customHeight="false" outlineLevel="0" collapsed="false">
      <c r="A446" s="34" t="s">
        <v>452</v>
      </c>
      <c r="B446" s="35" t="s">
        <v>90</v>
      </c>
      <c r="C446" s="35" t="s">
        <v>90</v>
      </c>
      <c r="D446" s="47" t="s">
        <v>453</v>
      </c>
      <c r="E446" s="47"/>
      <c r="F446" s="38" t="n">
        <f aca="false">SUM(F447+F448)</f>
        <v>20</v>
      </c>
      <c r="G446" s="38" t="n">
        <f aca="false">SUM(G447+G448)</f>
        <v>20</v>
      </c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</row>
    <row r="447" s="5" customFormat="true" ht="31.2" hidden="false" customHeight="false" outlineLevel="0" collapsed="false">
      <c r="A447" s="39" t="s">
        <v>120</v>
      </c>
      <c r="B447" s="35" t="s">
        <v>90</v>
      </c>
      <c r="C447" s="35" t="s">
        <v>90</v>
      </c>
      <c r="D447" s="56" t="s">
        <v>453</v>
      </c>
      <c r="E447" s="47" t="s">
        <v>33</v>
      </c>
      <c r="F447" s="38" t="n">
        <f aca="false">SUM('7'!H304)</f>
        <v>20</v>
      </c>
      <c r="G447" s="38" t="n">
        <f aca="false">SUM('7'!I304)</f>
        <v>20</v>
      </c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</row>
    <row r="448" s="5" customFormat="true" ht="46.8" hidden="true" customHeight="false" outlineLevel="0" collapsed="false">
      <c r="A448" s="34" t="s">
        <v>184</v>
      </c>
      <c r="B448" s="35" t="s">
        <v>90</v>
      </c>
      <c r="C448" s="35" t="s">
        <v>90</v>
      </c>
      <c r="D448" s="56" t="s">
        <v>453</v>
      </c>
      <c r="E448" s="47" t="s">
        <v>185</v>
      </c>
      <c r="F448" s="38" t="n">
        <f aca="false">SUM('7'!H840)</f>
        <v>0</v>
      </c>
      <c r="G448" s="38" t="n">
        <f aca="false">SUM('7'!I840)</f>
        <v>0</v>
      </c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</row>
    <row r="449" customFormat="false" ht="15.6" hidden="false" customHeight="false" outlineLevel="0" collapsed="false">
      <c r="A449" s="30" t="s">
        <v>454</v>
      </c>
      <c r="B449" s="49" t="s">
        <v>90</v>
      </c>
      <c r="C449" s="49" t="s">
        <v>159</v>
      </c>
      <c r="D449" s="50"/>
      <c r="E449" s="50"/>
      <c r="F449" s="33" t="n">
        <f aca="false">SUM(F458+F462+F465+F467+F450+F452+F470+F473+F477+F483+F486+F489+F454+F456+F479+F481)</f>
        <v>719</v>
      </c>
      <c r="G449" s="33" t="n">
        <f aca="false">SUM(G458+G462+G465+G467+G450+G452+G470+G473+G477+G483+G486+G489+G454+G456+G479+G481)</f>
        <v>719</v>
      </c>
    </row>
    <row r="450" s="5" customFormat="true" ht="187.2" hidden="true" customHeight="false" outlineLevel="0" collapsed="false">
      <c r="A450" s="39" t="s">
        <v>455</v>
      </c>
      <c r="B450" s="35" t="s">
        <v>90</v>
      </c>
      <c r="C450" s="35" t="s">
        <v>159</v>
      </c>
      <c r="D450" s="47" t="s">
        <v>456</v>
      </c>
      <c r="E450" s="47"/>
      <c r="F450" s="38" t="n">
        <f aca="false">SUM(F451)</f>
        <v>0</v>
      </c>
      <c r="G450" s="38" t="n">
        <f aca="false">SUM(G451)</f>
        <v>0</v>
      </c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</row>
    <row r="451" s="5" customFormat="true" ht="46.8" hidden="true" customHeight="false" outlineLevel="0" collapsed="false">
      <c r="A451" s="34" t="s">
        <v>374</v>
      </c>
      <c r="B451" s="35" t="s">
        <v>90</v>
      </c>
      <c r="C451" s="35" t="s">
        <v>159</v>
      </c>
      <c r="D451" s="47" t="s">
        <v>456</v>
      </c>
      <c r="E451" s="47" t="s">
        <v>185</v>
      </c>
      <c r="F451" s="38" t="n">
        <f aca="false">SUM('7'!H702)</f>
        <v>0</v>
      </c>
      <c r="G451" s="38" t="n">
        <f aca="false">SUM('7'!I702)</f>
        <v>0</v>
      </c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</row>
    <row r="452" s="5" customFormat="true" ht="202.8" hidden="true" customHeight="false" outlineLevel="0" collapsed="false">
      <c r="A452" s="39" t="s">
        <v>457</v>
      </c>
      <c r="B452" s="35" t="s">
        <v>90</v>
      </c>
      <c r="C452" s="35" t="s">
        <v>159</v>
      </c>
      <c r="D452" s="47" t="s">
        <v>458</v>
      </c>
      <c r="E452" s="47"/>
      <c r="F452" s="38" t="n">
        <f aca="false">SUM(F453)</f>
        <v>0</v>
      </c>
      <c r="G452" s="38" t="n">
        <f aca="false">SUM(G453)</f>
        <v>0</v>
      </c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</row>
    <row r="453" s="5" customFormat="true" ht="46.8" hidden="true" customHeight="false" outlineLevel="0" collapsed="false">
      <c r="A453" s="34" t="s">
        <v>374</v>
      </c>
      <c r="B453" s="35" t="s">
        <v>90</v>
      </c>
      <c r="C453" s="35" t="s">
        <v>159</v>
      </c>
      <c r="D453" s="47" t="s">
        <v>458</v>
      </c>
      <c r="E453" s="47" t="s">
        <v>185</v>
      </c>
      <c r="F453" s="38" t="n">
        <f aca="false">SUM('7'!H704)</f>
        <v>0</v>
      </c>
      <c r="G453" s="38" t="n">
        <f aca="false">SUM('7'!I704)</f>
        <v>0</v>
      </c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</row>
    <row r="454" s="5" customFormat="true" ht="187.2" hidden="true" customHeight="false" outlineLevel="0" collapsed="false">
      <c r="A454" s="39" t="s">
        <v>459</v>
      </c>
      <c r="B454" s="35" t="s">
        <v>90</v>
      </c>
      <c r="C454" s="35" t="s">
        <v>159</v>
      </c>
      <c r="D454" s="47" t="s">
        <v>460</v>
      </c>
      <c r="E454" s="47"/>
      <c r="F454" s="38" t="n">
        <f aca="false">SUM(F455)</f>
        <v>0</v>
      </c>
      <c r="G454" s="38" t="n">
        <f aca="false">SUM(G455)</f>
        <v>0</v>
      </c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</row>
    <row r="455" s="5" customFormat="true" ht="46.8" hidden="true" customHeight="false" outlineLevel="0" collapsed="false">
      <c r="A455" s="34" t="s">
        <v>184</v>
      </c>
      <c r="B455" s="35" t="s">
        <v>90</v>
      </c>
      <c r="C455" s="35" t="s">
        <v>159</v>
      </c>
      <c r="D455" s="47" t="s">
        <v>460</v>
      </c>
      <c r="E455" s="47" t="s">
        <v>185</v>
      </c>
      <c r="F455" s="38" t="n">
        <f aca="false">SUM('7'!H798)</f>
        <v>0</v>
      </c>
      <c r="G455" s="38" t="n">
        <f aca="false">SUM('7'!I798)</f>
        <v>0</v>
      </c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</row>
    <row r="456" s="5" customFormat="true" ht="218.4" hidden="true" customHeight="false" outlineLevel="0" collapsed="false">
      <c r="A456" s="39" t="s">
        <v>461</v>
      </c>
      <c r="B456" s="35" t="s">
        <v>90</v>
      </c>
      <c r="C456" s="35" t="s">
        <v>159</v>
      </c>
      <c r="D456" s="47" t="s">
        <v>462</v>
      </c>
      <c r="E456" s="47"/>
      <c r="F456" s="38" t="n">
        <f aca="false">SUM(F457)</f>
        <v>0</v>
      </c>
      <c r="G456" s="38" t="n">
        <f aca="false">SUM(G457)</f>
        <v>0</v>
      </c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</row>
    <row r="457" s="5" customFormat="true" ht="46.8" hidden="true" customHeight="false" outlineLevel="0" collapsed="false">
      <c r="A457" s="34" t="s">
        <v>184</v>
      </c>
      <c r="B457" s="35" t="s">
        <v>90</v>
      </c>
      <c r="C457" s="35" t="s">
        <v>159</v>
      </c>
      <c r="D457" s="47" t="s">
        <v>462</v>
      </c>
      <c r="E457" s="47" t="s">
        <v>185</v>
      </c>
      <c r="F457" s="38" t="n">
        <f aca="false">SUM('7'!H800)</f>
        <v>0</v>
      </c>
      <c r="G457" s="38" t="n">
        <f aca="false">SUM('7'!I800)</f>
        <v>0</v>
      </c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</row>
    <row r="458" s="5" customFormat="true" ht="124.8" hidden="false" customHeight="false" outlineLevel="0" collapsed="false">
      <c r="A458" s="34" t="s">
        <v>416</v>
      </c>
      <c r="B458" s="36" t="s">
        <v>90</v>
      </c>
      <c r="C458" s="36" t="s">
        <v>159</v>
      </c>
      <c r="D458" s="47" t="s">
        <v>417</v>
      </c>
      <c r="E458" s="47"/>
      <c r="F458" s="38" t="n">
        <f aca="false">SUM(F461+F459+F460)</f>
        <v>479</v>
      </c>
      <c r="G458" s="38" t="n">
        <f aca="false">SUM(G461+G459+G460)</f>
        <v>479</v>
      </c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</row>
    <row r="459" s="5" customFormat="true" ht="78" hidden="true" customHeight="false" outlineLevel="0" collapsed="false">
      <c r="A459" s="39" t="s">
        <v>30</v>
      </c>
      <c r="B459" s="36" t="s">
        <v>90</v>
      </c>
      <c r="C459" s="36" t="s">
        <v>159</v>
      </c>
      <c r="D459" s="47" t="s">
        <v>417</v>
      </c>
      <c r="E459" s="47" t="s">
        <v>31</v>
      </c>
      <c r="F459" s="38" t="n">
        <f aca="false">SUM('7'!H307)</f>
        <v>0</v>
      </c>
      <c r="G459" s="38" t="n">
        <f aca="false">SUM('7'!I307)</f>
        <v>0</v>
      </c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</row>
    <row r="460" s="5" customFormat="true" ht="31.2" hidden="false" customHeight="false" outlineLevel="0" collapsed="false">
      <c r="A460" s="39" t="s">
        <v>120</v>
      </c>
      <c r="B460" s="36" t="s">
        <v>90</v>
      </c>
      <c r="C460" s="36" t="s">
        <v>159</v>
      </c>
      <c r="D460" s="47" t="s">
        <v>417</v>
      </c>
      <c r="E460" s="47" t="s">
        <v>33</v>
      </c>
      <c r="F460" s="38" t="n">
        <f aca="false">SUM('7'!H308)</f>
        <v>479</v>
      </c>
      <c r="G460" s="38" t="n">
        <f aca="false">SUM('7'!I308)</f>
        <v>479</v>
      </c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</row>
    <row r="461" s="5" customFormat="true" ht="46.8" hidden="true" customHeight="false" outlineLevel="0" collapsed="false">
      <c r="A461" s="34" t="s">
        <v>184</v>
      </c>
      <c r="B461" s="36" t="s">
        <v>90</v>
      </c>
      <c r="C461" s="36" t="s">
        <v>159</v>
      </c>
      <c r="D461" s="47" t="s">
        <v>417</v>
      </c>
      <c r="E461" s="47" t="s">
        <v>185</v>
      </c>
      <c r="F461" s="38" t="n">
        <f aca="false">SUM('7'!H796)</f>
        <v>0</v>
      </c>
      <c r="G461" s="38" t="n">
        <f aca="false">SUM('7'!I796)</f>
        <v>0</v>
      </c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</row>
    <row r="462" s="5" customFormat="true" ht="124.8" hidden="true" customHeight="false" outlineLevel="0" collapsed="false">
      <c r="A462" s="34" t="s">
        <v>463</v>
      </c>
      <c r="B462" s="36" t="s">
        <v>90</v>
      </c>
      <c r="C462" s="36" t="s">
        <v>159</v>
      </c>
      <c r="D462" s="47" t="s">
        <v>464</v>
      </c>
      <c r="E462" s="35"/>
      <c r="F462" s="38" t="n">
        <f aca="false">SUM(F463+F464)</f>
        <v>0</v>
      </c>
      <c r="G462" s="38" t="n">
        <f aca="false">SUM(G463+G464)</f>
        <v>0</v>
      </c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</row>
    <row r="463" s="5" customFormat="true" ht="31.2" hidden="true" customHeight="false" outlineLevel="0" collapsed="false">
      <c r="A463" s="39" t="s">
        <v>120</v>
      </c>
      <c r="B463" s="36" t="s">
        <v>90</v>
      </c>
      <c r="C463" s="36" t="s">
        <v>159</v>
      </c>
      <c r="D463" s="47" t="s">
        <v>464</v>
      </c>
      <c r="E463" s="47" t="s">
        <v>33</v>
      </c>
      <c r="F463" s="38" t="n">
        <f aca="false">SUM('7'!H310)</f>
        <v>0</v>
      </c>
      <c r="G463" s="38" t="n">
        <f aca="false">SUM('7'!I310)</f>
        <v>0</v>
      </c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</row>
    <row r="464" s="5" customFormat="true" ht="46.8" hidden="true" customHeight="false" outlineLevel="0" collapsed="false">
      <c r="A464" s="34" t="s">
        <v>374</v>
      </c>
      <c r="B464" s="36" t="s">
        <v>90</v>
      </c>
      <c r="C464" s="36" t="s">
        <v>159</v>
      </c>
      <c r="D464" s="47" t="s">
        <v>464</v>
      </c>
      <c r="E464" s="47" t="s">
        <v>185</v>
      </c>
      <c r="F464" s="38" t="n">
        <f aca="false">SUM('7'!H802)</f>
        <v>0</v>
      </c>
      <c r="G464" s="38" t="n">
        <f aca="false">SUM('7'!I802)</f>
        <v>0</v>
      </c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</row>
    <row r="465" s="5" customFormat="true" ht="156" hidden="true" customHeight="false" outlineLevel="0" collapsed="false">
      <c r="A465" s="34" t="s">
        <v>465</v>
      </c>
      <c r="B465" s="36" t="s">
        <v>90</v>
      </c>
      <c r="C465" s="36" t="s">
        <v>159</v>
      </c>
      <c r="D465" s="47" t="s">
        <v>466</v>
      </c>
      <c r="E465" s="35"/>
      <c r="F465" s="38" t="n">
        <f aca="false">SUM(F466)</f>
        <v>0</v>
      </c>
      <c r="G465" s="38" t="n">
        <f aca="false">SUM(G466)</f>
        <v>0</v>
      </c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</row>
    <row r="466" s="5" customFormat="true" ht="46.8" hidden="true" customHeight="false" outlineLevel="0" collapsed="false">
      <c r="A466" s="34" t="s">
        <v>374</v>
      </c>
      <c r="B466" s="36" t="s">
        <v>90</v>
      </c>
      <c r="C466" s="36" t="s">
        <v>159</v>
      </c>
      <c r="D466" s="47" t="s">
        <v>466</v>
      </c>
      <c r="E466" s="35" t="s">
        <v>185</v>
      </c>
      <c r="F466" s="38" t="n">
        <f aca="false">SUM('7'!H804)</f>
        <v>0</v>
      </c>
      <c r="G466" s="38" t="n">
        <f aca="false">SUM('7'!I804)</f>
        <v>0</v>
      </c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</row>
    <row r="467" s="5" customFormat="true" ht="136.5" hidden="false" customHeight="true" outlineLevel="0" collapsed="false">
      <c r="A467" s="39" t="s">
        <v>467</v>
      </c>
      <c r="B467" s="35" t="s">
        <v>90</v>
      </c>
      <c r="C467" s="35" t="s">
        <v>159</v>
      </c>
      <c r="D467" s="47" t="s">
        <v>468</v>
      </c>
      <c r="E467" s="47"/>
      <c r="F467" s="38" t="n">
        <f aca="false">SUM(F468+F469)</f>
        <v>30</v>
      </c>
      <c r="G467" s="38" t="n">
        <f aca="false">SUM(G468+G469)</f>
        <v>30</v>
      </c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</row>
    <row r="468" s="5" customFormat="true" ht="31.2" hidden="false" customHeight="false" outlineLevel="0" collapsed="false">
      <c r="A468" s="39" t="s">
        <v>120</v>
      </c>
      <c r="B468" s="35" t="s">
        <v>90</v>
      </c>
      <c r="C468" s="35" t="s">
        <v>159</v>
      </c>
      <c r="D468" s="47" t="s">
        <v>468</v>
      </c>
      <c r="E468" s="47" t="s">
        <v>33</v>
      </c>
      <c r="F468" s="38" t="n">
        <f aca="false">SUM('7'!H317)</f>
        <v>30</v>
      </c>
      <c r="G468" s="38" t="n">
        <f aca="false">SUM('7'!I317)</f>
        <v>30</v>
      </c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</row>
    <row r="469" s="5" customFormat="true" ht="46.8" hidden="true" customHeight="false" outlineLevel="0" collapsed="false">
      <c r="A469" s="34" t="s">
        <v>374</v>
      </c>
      <c r="B469" s="35" t="s">
        <v>90</v>
      </c>
      <c r="C469" s="35" t="s">
        <v>159</v>
      </c>
      <c r="D469" s="47" t="s">
        <v>468</v>
      </c>
      <c r="E469" s="47" t="s">
        <v>185</v>
      </c>
      <c r="F469" s="38" t="n">
        <f aca="false">SUM('7'!H847)</f>
        <v>0</v>
      </c>
      <c r="G469" s="38" t="n">
        <f aca="false">SUM('7'!I847)</f>
        <v>0</v>
      </c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</row>
    <row r="470" s="5" customFormat="true" ht="138.75" hidden="false" customHeight="true" outlineLevel="0" collapsed="false">
      <c r="A470" s="39" t="s">
        <v>469</v>
      </c>
      <c r="B470" s="35" t="s">
        <v>90</v>
      </c>
      <c r="C470" s="35" t="s">
        <v>159</v>
      </c>
      <c r="D470" s="47" t="s">
        <v>470</v>
      </c>
      <c r="E470" s="47"/>
      <c r="F470" s="38" t="n">
        <f aca="false">SUM(F471:F472)</f>
        <v>30</v>
      </c>
      <c r="G470" s="38" t="n">
        <f aca="false">SUM(G471:G472)</f>
        <v>30</v>
      </c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</row>
    <row r="471" s="5" customFormat="true" ht="31.2" hidden="false" customHeight="false" outlineLevel="0" collapsed="false">
      <c r="A471" s="39" t="s">
        <v>120</v>
      </c>
      <c r="B471" s="35" t="s">
        <v>90</v>
      </c>
      <c r="C471" s="35" t="s">
        <v>159</v>
      </c>
      <c r="D471" s="47" t="s">
        <v>470</v>
      </c>
      <c r="E471" s="47" t="s">
        <v>33</v>
      </c>
      <c r="F471" s="38" t="n">
        <f aca="false">SUM('7'!H319)</f>
        <v>30</v>
      </c>
      <c r="G471" s="38" t="n">
        <f aca="false">SUM('7'!I319)</f>
        <v>30</v>
      </c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</row>
    <row r="472" s="5" customFormat="true" ht="46.8" hidden="true" customHeight="false" outlineLevel="0" collapsed="false">
      <c r="A472" s="34" t="s">
        <v>374</v>
      </c>
      <c r="B472" s="35" t="s">
        <v>90</v>
      </c>
      <c r="C472" s="35" t="s">
        <v>159</v>
      </c>
      <c r="D472" s="47" t="s">
        <v>470</v>
      </c>
      <c r="E472" s="47" t="s">
        <v>185</v>
      </c>
      <c r="F472" s="38" t="n">
        <f aca="false">SUM('7'!H808+'7'!H843+'7'!H654)</f>
        <v>0</v>
      </c>
      <c r="G472" s="38" t="n">
        <f aca="false">SUM('7'!I808+'7'!I843+'7'!I654)</f>
        <v>0</v>
      </c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</row>
    <row r="473" s="5" customFormat="true" ht="131.25" hidden="false" customHeight="true" outlineLevel="0" collapsed="false">
      <c r="A473" s="39" t="s">
        <v>471</v>
      </c>
      <c r="B473" s="35" t="s">
        <v>90</v>
      </c>
      <c r="C473" s="35" t="s">
        <v>159</v>
      </c>
      <c r="D473" s="47" t="s">
        <v>472</v>
      </c>
      <c r="E473" s="47"/>
      <c r="F473" s="38" t="n">
        <f aca="false">SUM(F474+F475+F476)</f>
        <v>80</v>
      </c>
      <c r="G473" s="38" t="n">
        <f aca="false">SUM(G474+G475+G476)</f>
        <v>80</v>
      </c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</row>
    <row r="474" s="5" customFormat="true" ht="31.2" hidden="false" customHeight="false" outlineLevel="0" collapsed="false">
      <c r="A474" s="39" t="s">
        <v>120</v>
      </c>
      <c r="B474" s="35" t="s">
        <v>90</v>
      </c>
      <c r="C474" s="35" t="s">
        <v>159</v>
      </c>
      <c r="D474" s="47" t="s">
        <v>472</v>
      </c>
      <c r="E474" s="47" t="s">
        <v>33</v>
      </c>
      <c r="F474" s="38" t="n">
        <f aca="false">SUM('7'!H321)</f>
        <v>80</v>
      </c>
      <c r="G474" s="38" t="n">
        <f aca="false">SUM('7'!I321)</f>
        <v>80</v>
      </c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</row>
    <row r="475" s="5" customFormat="true" ht="31.2" hidden="true" customHeight="false" outlineLevel="0" collapsed="false">
      <c r="A475" s="39" t="s">
        <v>45</v>
      </c>
      <c r="B475" s="35" t="s">
        <v>90</v>
      </c>
      <c r="C475" s="35" t="s">
        <v>159</v>
      </c>
      <c r="D475" s="47" t="s">
        <v>472</v>
      </c>
      <c r="E475" s="47" t="s">
        <v>46</v>
      </c>
      <c r="F475" s="38" t="n">
        <f aca="false">SUM('7'!H322)</f>
        <v>0</v>
      </c>
      <c r="G475" s="38" t="n">
        <f aca="false">SUM('7'!I322)</f>
        <v>0</v>
      </c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</row>
    <row r="476" s="5" customFormat="true" ht="46.8" hidden="true" customHeight="false" outlineLevel="0" collapsed="false">
      <c r="A476" s="34" t="s">
        <v>374</v>
      </c>
      <c r="B476" s="35" t="s">
        <v>90</v>
      </c>
      <c r="C476" s="35" t="s">
        <v>159</v>
      </c>
      <c r="D476" s="47" t="s">
        <v>472</v>
      </c>
      <c r="E476" s="47" t="s">
        <v>185</v>
      </c>
      <c r="F476" s="38" t="n">
        <f aca="false">SUM('7'!H845)</f>
        <v>0</v>
      </c>
      <c r="G476" s="38" t="n">
        <f aca="false">SUM('7'!I845)</f>
        <v>0</v>
      </c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</row>
    <row r="477" s="5" customFormat="true" ht="124.8" hidden="false" customHeight="false" outlineLevel="0" collapsed="false">
      <c r="A477" s="39" t="s">
        <v>473</v>
      </c>
      <c r="B477" s="35" t="s">
        <v>90</v>
      </c>
      <c r="C477" s="35" t="s">
        <v>159</v>
      </c>
      <c r="D477" s="47" t="s">
        <v>474</v>
      </c>
      <c r="E477" s="47"/>
      <c r="F477" s="38" t="n">
        <f aca="false">SUM(F478)</f>
        <v>30</v>
      </c>
      <c r="G477" s="38" t="n">
        <f aca="false">SUM(G478)</f>
        <v>30</v>
      </c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</row>
    <row r="478" s="5" customFormat="true" ht="31.2" hidden="false" customHeight="false" outlineLevel="0" collapsed="false">
      <c r="A478" s="39" t="s">
        <v>120</v>
      </c>
      <c r="B478" s="35" t="s">
        <v>90</v>
      </c>
      <c r="C478" s="35" t="s">
        <v>159</v>
      </c>
      <c r="D478" s="47" t="s">
        <v>474</v>
      </c>
      <c r="E478" s="47" t="s">
        <v>33</v>
      </c>
      <c r="F478" s="38" t="n">
        <f aca="false">SUM('7'!H324+'7'!H806)</f>
        <v>30</v>
      </c>
      <c r="G478" s="38" t="n">
        <f aca="false">SUM('7'!I324+'7'!I806)</f>
        <v>30</v>
      </c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</row>
    <row r="479" s="5" customFormat="true" ht="187.2" hidden="true" customHeight="false" outlineLevel="0" collapsed="false">
      <c r="A479" s="39" t="s">
        <v>475</v>
      </c>
      <c r="B479" s="35" t="s">
        <v>90</v>
      </c>
      <c r="C479" s="35" t="s">
        <v>159</v>
      </c>
      <c r="D479" s="47" t="s">
        <v>476</v>
      </c>
      <c r="E479" s="47"/>
      <c r="F479" s="38" t="n">
        <f aca="false">SUM(F480)</f>
        <v>0</v>
      </c>
      <c r="G479" s="38" t="n">
        <f aca="false">SUM(G480)</f>
        <v>0</v>
      </c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</row>
    <row r="480" s="5" customFormat="true" ht="46.8" hidden="true" customHeight="false" outlineLevel="0" collapsed="false">
      <c r="A480" s="34" t="s">
        <v>184</v>
      </c>
      <c r="B480" s="35" t="s">
        <v>90</v>
      </c>
      <c r="C480" s="35" t="s">
        <v>159</v>
      </c>
      <c r="D480" s="47" t="s">
        <v>476</v>
      </c>
      <c r="E480" s="47" t="s">
        <v>185</v>
      </c>
      <c r="F480" s="38" t="n">
        <f aca="false">SUM('7'!H851)</f>
        <v>0</v>
      </c>
      <c r="G480" s="38" t="n">
        <f aca="false">SUM('7'!I851)</f>
        <v>0</v>
      </c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</row>
    <row r="481" s="5" customFormat="true" ht="93.6" hidden="true" customHeight="false" outlineLevel="0" collapsed="false">
      <c r="A481" s="34" t="s">
        <v>477</v>
      </c>
      <c r="B481" s="35" t="s">
        <v>90</v>
      </c>
      <c r="C481" s="35" t="s">
        <v>159</v>
      </c>
      <c r="D481" s="47" t="s">
        <v>478</v>
      </c>
      <c r="E481" s="47"/>
      <c r="F481" s="38" t="n">
        <f aca="false">SUM(F482)</f>
        <v>0</v>
      </c>
      <c r="G481" s="38" t="n">
        <f aca="false">SUM(G482)</f>
        <v>0</v>
      </c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</row>
    <row r="482" s="5" customFormat="true" ht="46.8" hidden="true" customHeight="false" outlineLevel="0" collapsed="false">
      <c r="A482" s="34" t="s">
        <v>184</v>
      </c>
      <c r="B482" s="35" t="s">
        <v>90</v>
      </c>
      <c r="C482" s="35" t="s">
        <v>159</v>
      </c>
      <c r="D482" s="47" t="s">
        <v>478</v>
      </c>
      <c r="E482" s="47" t="s">
        <v>185</v>
      </c>
      <c r="F482" s="38" t="n">
        <f aca="false">SUM('7'!H853)</f>
        <v>0</v>
      </c>
      <c r="G482" s="38" t="n">
        <f aca="false">SUM('7'!I853)</f>
        <v>0</v>
      </c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</row>
    <row r="483" s="5" customFormat="true" ht="156" hidden="false" customHeight="false" outlineLevel="0" collapsed="false">
      <c r="A483" s="39" t="s">
        <v>382</v>
      </c>
      <c r="B483" s="35" t="s">
        <v>90</v>
      </c>
      <c r="C483" s="35" t="s">
        <v>159</v>
      </c>
      <c r="D483" s="47" t="s">
        <v>383</v>
      </c>
      <c r="E483" s="47"/>
      <c r="F483" s="38" t="n">
        <f aca="false">SUM(F484+F488)</f>
        <v>20</v>
      </c>
      <c r="G483" s="38" t="n">
        <f aca="false">SUM(G484+G488)</f>
        <v>20</v>
      </c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</row>
    <row r="484" s="5" customFormat="true" ht="31.2" hidden="false" customHeight="false" outlineLevel="0" collapsed="false">
      <c r="A484" s="34" t="s">
        <v>32</v>
      </c>
      <c r="B484" s="35" t="s">
        <v>90</v>
      </c>
      <c r="C484" s="35" t="s">
        <v>159</v>
      </c>
      <c r="D484" s="47" t="s">
        <v>383</v>
      </c>
      <c r="E484" s="47" t="s">
        <v>33</v>
      </c>
      <c r="F484" s="38" t="n">
        <f aca="false">SUM('7'!H314)</f>
        <v>20</v>
      </c>
      <c r="G484" s="38" t="n">
        <f aca="false">SUM('7'!I314)</f>
        <v>20</v>
      </c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</row>
    <row r="485" s="5" customFormat="true" ht="31.2" hidden="true" customHeight="false" outlineLevel="0" collapsed="false">
      <c r="A485" s="39" t="s">
        <v>45</v>
      </c>
      <c r="B485" s="35" t="s">
        <v>90</v>
      </c>
      <c r="C485" s="35" t="s">
        <v>159</v>
      </c>
      <c r="D485" s="47" t="s">
        <v>383</v>
      </c>
      <c r="E485" s="47" t="s">
        <v>46</v>
      </c>
      <c r="F485" s="38" t="n">
        <f aca="false">SUM('7'!H315)</f>
        <v>0</v>
      </c>
      <c r="G485" s="38" t="n">
        <f aca="false">SUM('7'!I315)</f>
        <v>0</v>
      </c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</row>
    <row r="486" s="5" customFormat="true" ht="124.8" hidden="true" customHeight="false" outlineLevel="0" collapsed="false">
      <c r="A486" s="39" t="s">
        <v>174</v>
      </c>
      <c r="B486" s="35" t="s">
        <v>90</v>
      </c>
      <c r="C486" s="35" t="s">
        <v>159</v>
      </c>
      <c r="D486" s="47" t="s">
        <v>175</v>
      </c>
      <c r="E486" s="47"/>
      <c r="F486" s="38" t="n">
        <f aca="false">SUM(F487)</f>
        <v>0</v>
      </c>
      <c r="G486" s="38" t="n">
        <f aca="false">SUM(G487)</f>
        <v>0</v>
      </c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</row>
    <row r="487" s="5" customFormat="true" ht="31.2" hidden="true" customHeight="false" outlineLevel="0" collapsed="false">
      <c r="A487" s="39" t="s">
        <v>120</v>
      </c>
      <c r="B487" s="35" t="s">
        <v>90</v>
      </c>
      <c r="C487" s="35" t="s">
        <v>159</v>
      </c>
      <c r="D487" s="47" t="s">
        <v>175</v>
      </c>
      <c r="E487" s="47" t="s">
        <v>33</v>
      </c>
      <c r="F487" s="38" t="n">
        <f aca="false">SUM('7'!H326)</f>
        <v>0</v>
      </c>
      <c r="G487" s="38" t="n">
        <f aca="false">SUM('7'!I326)</f>
        <v>0</v>
      </c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</row>
    <row r="488" s="5" customFormat="true" ht="46.8" hidden="true" customHeight="false" outlineLevel="0" collapsed="false">
      <c r="A488" s="34" t="s">
        <v>374</v>
      </c>
      <c r="B488" s="35" t="s">
        <v>90</v>
      </c>
      <c r="C488" s="35" t="s">
        <v>159</v>
      </c>
      <c r="D488" s="47" t="s">
        <v>383</v>
      </c>
      <c r="E488" s="47" t="s">
        <v>185</v>
      </c>
      <c r="F488" s="38" t="n">
        <f aca="false">SUM('7'!H794)</f>
        <v>0</v>
      </c>
      <c r="G488" s="38" t="n">
        <f aca="false">SUM('7'!I794)</f>
        <v>0</v>
      </c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</row>
    <row r="489" s="5" customFormat="true" ht="124.8" hidden="false" customHeight="false" outlineLevel="0" collapsed="false">
      <c r="A489" s="39" t="s">
        <v>479</v>
      </c>
      <c r="B489" s="35" t="s">
        <v>90</v>
      </c>
      <c r="C489" s="35" t="s">
        <v>159</v>
      </c>
      <c r="D489" s="56" t="s">
        <v>480</v>
      </c>
      <c r="E489" s="47"/>
      <c r="F489" s="38" t="n">
        <f aca="false">SUM(F490+F491)</f>
        <v>50</v>
      </c>
      <c r="G489" s="38" t="n">
        <f aca="false">SUM(G490+G491)</f>
        <v>50</v>
      </c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</row>
    <row r="490" s="5" customFormat="true" ht="31.2" hidden="false" customHeight="false" outlineLevel="0" collapsed="false">
      <c r="A490" s="39" t="s">
        <v>120</v>
      </c>
      <c r="B490" s="35" t="s">
        <v>90</v>
      </c>
      <c r="C490" s="35" t="s">
        <v>159</v>
      </c>
      <c r="D490" s="56" t="s">
        <v>480</v>
      </c>
      <c r="E490" s="47" t="s">
        <v>33</v>
      </c>
      <c r="F490" s="38" t="n">
        <f aca="false">SUM('7'!H328)</f>
        <v>50</v>
      </c>
      <c r="G490" s="38" t="n">
        <f aca="false">SUM('7'!I328)</f>
        <v>50</v>
      </c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</row>
    <row r="491" s="5" customFormat="true" ht="46.8" hidden="true" customHeight="false" outlineLevel="0" collapsed="false">
      <c r="A491" s="34" t="s">
        <v>374</v>
      </c>
      <c r="B491" s="35" t="s">
        <v>90</v>
      </c>
      <c r="C491" s="35" t="s">
        <v>159</v>
      </c>
      <c r="D491" s="56" t="s">
        <v>480</v>
      </c>
      <c r="E491" s="47" t="s">
        <v>185</v>
      </c>
      <c r="F491" s="38" t="n">
        <f aca="false">SUM('7'!H849+'7'!H810)</f>
        <v>0</v>
      </c>
      <c r="G491" s="38" t="n">
        <f aca="false">SUM('7'!I849+'7'!I810)</f>
        <v>0</v>
      </c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</row>
    <row r="492" s="5" customFormat="true" ht="31.2" hidden="false" customHeight="false" outlineLevel="0" collapsed="false">
      <c r="A492" s="26" t="s">
        <v>481</v>
      </c>
      <c r="B492" s="51" t="s">
        <v>192</v>
      </c>
      <c r="C492" s="51"/>
      <c r="D492" s="51"/>
      <c r="E492" s="51"/>
      <c r="F492" s="29" t="n">
        <f aca="false">SUM(F493+F540)</f>
        <v>79916.9</v>
      </c>
      <c r="G492" s="29" t="n">
        <f aca="false">SUM(G493+G540)</f>
        <v>15242</v>
      </c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</row>
    <row r="493" customFormat="false" ht="15.6" hidden="false" customHeight="false" outlineLevel="0" collapsed="false">
      <c r="A493" s="26" t="s">
        <v>482</v>
      </c>
      <c r="B493" s="49" t="s">
        <v>192</v>
      </c>
      <c r="C493" s="49" t="s">
        <v>25</v>
      </c>
      <c r="D493" s="49"/>
      <c r="E493" s="49"/>
      <c r="F493" s="33" t="n">
        <f aca="false">SUM(F494+F513+F526+F538+F522+F532+F534+F536+F502+F509+F516+F518+F520+F524+F511+F528+F530)</f>
        <v>79916.9</v>
      </c>
      <c r="G493" s="33" t="n">
        <f aca="false">SUM(G494+G513+G526+G538+G522+G532+G534+G536+G502+G509+G516+G518+G520+G524+G511+G528+G530)</f>
        <v>15242</v>
      </c>
    </row>
    <row r="494" s="5" customFormat="true" ht="15.6" hidden="true" customHeight="false" outlineLevel="0" collapsed="false">
      <c r="A494" s="39"/>
      <c r="B494" s="36"/>
      <c r="C494" s="36"/>
      <c r="D494" s="36"/>
      <c r="E494" s="36"/>
      <c r="F494" s="38" t="n">
        <f aca="false">SUM(F495++F500+F506+F504+F498)</f>
        <v>72937.9</v>
      </c>
      <c r="G494" s="38" t="n">
        <f aca="false">SUM(G495++G500+G506+G504+G498)</f>
        <v>8263</v>
      </c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</row>
    <row r="495" s="5" customFormat="true" ht="126.75" hidden="false" customHeight="true" outlineLevel="0" collapsed="false">
      <c r="A495" s="60" t="s">
        <v>483</v>
      </c>
      <c r="B495" s="36" t="s">
        <v>192</v>
      </c>
      <c r="C495" s="36" t="s">
        <v>25</v>
      </c>
      <c r="D495" s="36" t="s">
        <v>484</v>
      </c>
      <c r="E495" s="36"/>
      <c r="F495" s="38" t="n">
        <f aca="false">SUM(F496:F497)</f>
        <v>7763</v>
      </c>
      <c r="G495" s="38" t="n">
        <f aca="false">SUM(G496:G497)</f>
        <v>7763</v>
      </c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</row>
    <row r="496" s="5" customFormat="true" ht="46.8" hidden="false" customHeight="false" outlineLevel="0" collapsed="false">
      <c r="A496" s="34" t="s">
        <v>184</v>
      </c>
      <c r="B496" s="36" t="s">
        <v>192</v>
      </c>
      <c r="C496" s="36" t="s">
        <v>25</v>
      </c>
      <c r="D496" s="36" t="s">
        <v>484</v>
      </c>
      <c r="E496" s="36" t="s">
        <v>185</v>
      </c>
      <c r="F496" s="38" t="n">
        <f aca="false">SUM('7'!H619+'7'!H567)</f>
        <v>7763</v>
      </c>
      <c r="G496" s="38" t="n">
        <f aca="false">SUM('7'!I619+'7'!I567)</f>
        <v>7763</v>
      </c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</row>
    <row r="497" s="5" customFormat="true" ht="31.2" hidden="true" customHeight="false" outlineLevel="0" collapsed="false">
      <c r="A497" s="34" t="s">
        <v>385</v>
      </c>
      <c r="B497" s="36" t="s">
        <v>192</v>
      </c>
      <c r="C497" s="36" t="s">
        <v>25</v>
      </c>
      <c r="D497" s="36" t="s">
        <v>485</v>
      </c>
      <c r="E497" s="36" t="s">
        <v>387</v>
      </c>
      <c r="F497" s="38" t="n">
        <f aca="false">SUM('7'!H628)</f>
        <v>0</v>
      </c>
      <c r="G497" s="38" t="n">
        <f aca="false">SUM('7'!I628)</f>
        <v>0</v>
      </c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</row>
    <row r="498" s="5" customFormat="true" ht="124.8" hidden="false" customHeight="false" outlineLevel="0" collapsed="false">
      <c r="A498" s="34" t="s">
        <v>486</v>
      </c>
      <c r="B498" s="36" t="s">
        <v>192</v>
      </c>
      <c r="C498" s="36" t="s">
        <v>25</v>
      </c>
      <c r="D498" s="47" t="s">
        <v>487</v>
      </c>
      <c r="E498" s="47"/>
      <c r="F498" s="38" t="n">
        <f aca="false">SUM(F499)</f>
        <v>64674.9</v>
      </c>
      <c r="G498" s="38" t="n">
        <f aca="false">SUM(G499)</f>
        <v>0</v>
      </c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</row>
    <row r="499" s="5" customFormat="true" ht="31.2" hidden="false" customHeight="false" outlineLevel="0" collapsed="false">
      <c r="A499" s="39" t="s">
        <v>120</v>
      </c>
      <c r="B499" s="36" t="s">
        <v>192</v>
      </c>
      <c r="C499" s="36" t="s">
        <v>25</v>
      </c>
      <c r="D499" s="47" t="s">
        <v>487</v>
      </c>
      <c r="E499" s="47" t="s">
        <v>33</v>
      </c>
      <c r="F499" s="38" t="n">
        <f aca="false">SUM('7'!H332)</f>
        <v>64674.9</v>
      </c>
      <c r="G499" s="38" t="n">
        <f aca="false">SUM('7'!I332)</f>
        <v>0</v>
      </c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</row>
    <row r="500" s="5" customFormat="true" ht="78" hidden="true" customHeight="false" outlineLevel="0" collapsed="false">
      <c r="A500" s="39" t="s">
        <v>488</v>
      </c>
      <c r="B500" s="36" t="s">
        <v>192</v>
      </c>
      <c r="C500" s="36" t="s">
        <v>25</v>
      </c>
      <c r="D500" s="36" t="s">
        <v>489</v>
      </c>
      <c r="E500" s="36"/>
      <c r="F500" s="38" t="n">
        <f aca="false">SUM(F501)</f>
        <v>0</v>
      </c>
      <c r="G500" s="38" t="n">
        <f aca="false">SUM(G501)</f>
        <v>0</v>
      </c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</row>
    <row r="501" s="5" customFormat="true" ht="46.8" hidden="true" customHeight="false" outlineLevel="0" collapsed="false">
      <c r="A501" s="39" t="s">
        <v>184</v>
      </c>
      <c r="B501" s="36" t="s">
        <v>192</v>
      </c>
      <c r="C501" s="36" t="s">
        <v>25</v>
      </c>
      <c r="D501" s="36" t="s">
        <v>489</v>
      </c>
      <c r="E501" s="36" t="s">
        <v>185</v>
      </c>
      <c r="F501" s="38" t="n">
        <f aca="false">SUM('7'!H621)</f>
        <v>0</v>
      </c>
      <c r="G501" s="38" t="n">
        <f aca="false">SUM('7'!I621)</f>
        <v>0</v>
      </c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</row>
    <row r="502" s="5" customFormat="true" ht="93.6" hidden="true" customHeight="false" outlineLevel="0" collapsed="false">
      <c r="A502" s="39" t="s">
        <v>490</v>
      </c>
      <c r="B502" s="36" t="s">
        <v>192</v>
      </c>
      <c r="C502" s="36" t="s">
        <v>25</v>
      </c>
      <c r="D502" s="36" t="s">
        <v>491</v>
      </c>
      <c r="E502" s="36"/>
      <c r="F502" s="38" t="n">
        <f aca="false">SUM(F503)</f>
        <v>0</v>
      </c>
      <c r="G502" s="38" t="n">
        <f aca="false">SUM(G503)</f>
        <v>0</v>
      </c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</row>
    <row r="503" s="5" customFormat="true" ht="46.8" hidden="true" customHeight="false" outlineLevel="0" collapsed="false">
      <c r="A503" s="39" t="s">
        <v>184</v>
      </c>
      <c r="B503" s="36" t="s">
        <v>192</v>
      </c>
      <c r="C503" s="36" t="s">
        <v>25</v>
      </c>
      <c r="D503" s="36" t="s">
        <v>491</v>
      </c>
      <c r="E503" s="36" t="s">
        <v>185</v>
      </c>
      <c r="F503" s="38" t="n">
        <f aca="false">SUM('7'!H625)</f>
        <v>0</v>
      </c>
      <c r="G503" s="38" t="n">
        <f aca="false">SUM('7'!I625)</f>
        <v>0</v>
      </c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</row>
    <row r="504" s="5" customFormat="true" ht="109.2" hidden="true" customHeight="false" outlineLevel="0" collapsed="false">
      <c r="A504" s="39" t="s">
        <v>492</v>
      </c>
      <c r="B504" s="36" t="s">
        <v>192</v>
      </c>
      <c r="C504" s="36" t="s">
        <v>25</v>
      </c>
      <c r="D504" s="58" t="s">
        <v>493</v>
      </c>
      <c r="E504" s="36"/>
      <c r="F504" s="38" t="n">
        <f aca="false">SUM(F505)</f>
        <v>0</v>
      </c>
      <c r="G504" s="38" t="n">
        <f aca="false">SUM(G505)</f>
        <v>0</v>
      </c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</row>
    <row r="505" s="5" customFormat="true" ht="46.8" hidden="true" customHeight="false" outlineLevel="0" collapsed="false">
      <c r="A505" s="39" t="s">
        <v>184</v>
      </c>
      <c r="B505" s="36" t="s">
        <v>192</v>
      </c>
      <c r="C505" s="36" t="s">
        <v>25</v>
      </c>
      <c r="D505" s="58" t="s">
        <v>493</v>
      </c>
      <c r="E505" s="36" t="s">
        <v>185</v>
      </c>
      <c r="F505" s="38" t="n">
        <f aca="false">SUM('7'!H627)</f>
        <v>0</v>
      </c>
      <c r="G505" s="38" t="n">
        <f aca="false">SUM('7'!I627)</f>
        <v>0</v>
      </c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</row>
    <row r="506" s="5" customFormat="true" ht="187.2" hidden="false" customHeight="false" outlineLevel="0" collapsed="false">
      <c r="A506" s="34" t="s">
        <v>494</v>
      </c>
      <c r="B506" s="36" t="s">
        <v>192</v>
      </c>
      <c r="C506" s="36" t="s">
        <v>25</v>
      </c>
      <c r="D506" s="36" t="s">
        <v>495</v>
      </c>
      <c r="E506" s="36"/>
      <c r="F506" s="38" t="n">
        <f aca="false">SUM(F507:F508)</f>
        <v>500</v>
      </c>
      <c r="G506" s="38" t="n">
        <f aca="false">SUM(G507:G508)</f>
        <v>500</v>
      </c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</row>
    <row r="507" s="5" customFormat="true" ht="46.8" hidden="false" customHeight="false" outlineLevel="0" collapsed="false">
      <c r="A507" s="34" t="s">
        <v>374</v>
      </c>
      <c r="B507" s="36" t="s">
        <v>192</v>
      </c>
      <c r="C507" s="36" t="s">
        <v>25</v>
      </c>
      <c r="D507" s="36" t="s">
        <v>495</v>
      </c>
      <c r="E507" s="36" t="s">
        <v>185</v>
      </c>
      <c r="F507" s="38" t="n">
        <f aca="false">SUM('7'!H634)</f>
        <v>500</v>
      </c>
      <c r="G507" s="38" t="n">
        <f aca="false">SUM('7'!I634)</f>
        <v>500</v>
      </c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</row>
    <row r="508" s="5" customFormat="true" ht="31.2" hidden="true" customHeight="false" outlineLevel="0" collapsed="false">
      <c r="A508" s="34" t="s">
        <v>385</v>
      </c>
      <c r="B508" s="36" t="s">
        <v>192</v>
      </c>
      <c r="C508" s="36" t="s">
        <v>25</v>
      </c>
      <c r="D508" s="36" t="s">
        <v>485</v>
      </c>
      <c r="E508" s="36" t="s">
        <v>387</v>
      </c>
      <c r="F508" s="38"/>
      <c r="G508" s="38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</row>
    <row r="509" s="5" customFormat="true" ht="187.2" hidden="true" customHeight="false" outlineLevel="0" collapsed="false">
      <c r="A509" s="34" t="s">
        <v>496</v>
      </c>
      <c r="B509" s="36" t="s">
        <v>192</v>
      </c>
      <c r="C509" s="36" t="s">
        <v>25</v>
      </c>
      <c r="D509" s="36" t="s">
        <v>497</v>
      </c>
      <c r="E509" s="36"/>
      <c r="F509" s="38" t="n">
        <f aca="false">SUM(F510)</f>
        <v>0</v>
      </c>
      <c r="G509" s="38" t="n">
        <f aca="false">SUM(G510)</f>
        <v>0</v>
      </c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</row>
    <row r="510" s="5" customFormat="true" ht="46.8" hidden="true" customHeight="false" outlineLevel="0" collapsed="false">
      <c r="A510" s="34" t="s">
        <v>374</v>
      </c>
      <c r="B510" s="36" t="s">
        <v>192</v>
      </c>
      <c r="C510" s="36" t="s">
        <v>25</v>
      </c>
      <c r="D510" s="36" t="s">
        <v>497</v>
      </c>
      <c r="E510" s="36" t="s">
        <v>185</v>
      </c>
      <c r="F510" s="38" t="n">
        <f aca="false">SUM('7'!H667)</f>
        <v>0</v>
      </c>
      <c r="G510" s="38" t="n">
        <f aca="false">SUM('7'!I667)</f>
        <v>0</v>
      </c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</row>
    <row r="511" s="5" customFormat="true" ht="156" hidden="true" customHeight="false" outlineLevel="0" collapsed="false">
      <c r="A511" s="62" t="s">
        <v>498</v>
      </c>
      <c r="B511" s="36" t="s">
        <v>192</v>
      </c>
      <c r="C511" s="36" t="s">
        <v>25</v>
      </c>
      <c r="D511" s="36" t="s">
        <v>499</v>
      </c>
      <c r="E511" s="36"/>
      <c r="F511" s="38" t="n">
        <f aca="false">SUM(F512)</f>
        <v>0</v>
      </c>
      <c r="G511" s="38" t="n">
        <f aca="false">SUM(G512)</f>
        <v>0</v>
      </c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</row>
    <row r="512" s="5" customFormat="true" ht="46.8" hidden="true" customHeight="false" outlineLevel="0" collapsed="false">
      <c r="A512" s="34" t="s">
        <v>374</v>
      </c>
      <c r="B512" s="36" t="s">
        <v>192</v>
      </c>
      <c r="C512" s="36" t="s">
        <v>25</v>
      </c>
      <c r="D512" s="36" t="s">
        <v>499</v>
      </c>
      <c r="E512" s="36" t="s">
        <v>185</v>
      </c>
      <c r="F512" s="38" t="n">
        <f aca="false">SUM('7'!H636)</f>
        <v>0</v>
      </c>
      <c r="G512" s="38" t="n">
        <f aca="false">SUM('7'!I636)</f>
        <v>0</v>
      </c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</row>
    <row r="513" s="5" customFormat="true" ht="109.5" hidden="false" customHeight="true" outlineLevel="0" collapsed="false">
      <c r="A513" s="60" t="s">
        <v>500</v>
      </c>
      <c r="B513" s="36" t="s">
        <v>192</v>
      </c>
      <c r="C513" s="36" t="s">
        <v>25</v>
      </c>
      <c r="D513" s="36" t="s">
        <v>501</v>
      </c>
      <c r="E513" s="36"/>
      <c r="F513" s="38" t="n">
        <f aca="false">SUM(F514:F515)</f>
        <v>6979</v>
      </c>
      <c r="G513" s="38" t="n">
        <f aca="false">SUM(G514:G515)</f>
        <v>6979</v>
      </c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</row>
    <row r="514" s="5" customFormat="true" ht="46.8" hidden="false" customHeight="false" outlineLevel="0" collapsed="false">
      <c r="A514" s="34" t="s">
        <v>374</v>
      </c>
      <c r="B514" s="36" t="s">
        <v>192</v>
      </c>
      <c r="C514" s="36" t="s">
        <v>25</v>
      </c>
      <c r="D514" s="36" t="s">
        <v>501</v>
      </c>
      <c r="E514" s="36" t="s">
        <v>185</v>
      </c>
      <c r="F514" s="38" t="n">
        <f aca="false">SUM('7'!H664+'7'!H565)</f>
        <v>6979</v>
      </c>
      <c r="G514" s="38" t="n">
        <f aca="false">SUM('7'!I664+'7'!I565)</f>
        <v>6979</v>
      </c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</row>
    <row r="515" s="5" customFormat="true" ht="31.2" hidden="true" customHeight="false" outlineLevel="0" collapsed="false">
      <c r="A515" s="34" t="s">
        <v>385</v>
      </c>
      <c r="B515" s="36" t="s">
        <v>192</v>
      </c>
      <c r="C515" s="36" t="s">
        <v>25</v>
      </c>
      <c r="D515" s="36" t="s">
        <v>502</v>
      </c>
      <c r="E515" s="36" t="s">
        <v>387</v>
      </c>
      <c r="F515" s="38" t="n">
        <f aca="false">SUM('7'!H665)</f>
        <v>0</v>
      </c>
      <c r="G515" s="38" t="n">
        <f aca="false">SUM('7'!I665)</f>
        <v>0</v>
      </c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</row>
    <row r="516" s="5" customFormat="true" ht="135.75" hidden="true" customHeight="true" outlineLevel="0" collapsed="false">
      <c r="A516" s="34" t="s">
        <v>503</v>
      </c>
      <c r="B516" s="36" t="s">
        <v>192</v>
      </c>
      <c r="C516" s="36" t="s">
        <v>25</v>
      </c>
      <c r="D516" s="36" t="s">
        <v>504</v>
      </c>
      <c r="E516" s="36"/>
      <c r="F516" s="38" t="n">
        <f aca="false">SUM(F517)</f>
        <v>0</v>
      </c>
      <c r="G516" s="38" t="n">
        <f aca="false">SUM(G517)</f>
        <v>0</v>
      </c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</row>
    <row r="517" s="5" customFormat="true" ht="46.8" hidden="true" customHeight="false" outlineLevel="0" collapsed="false">
      <c r="A517" s="34" t="s">
        <v>374</v>
      </c>
      <c r="B517" s="36" t="s">
        <v>192</v>
      </c>
      <c r="C517" s="36" t="s">
        <v>25</v>
      </c>
      <c r="D517" s="36" t="s">
        <v>504</v>
      </c>
      <c r="E517" s="36" t="s">
        <v>185</v>
      </c>
      <c r="F517" s="38" t="n">
        <f aca="false">SUM('7'!H658)</f>
        <v>0</v>
      </c>
      <c r="G517" s="38" t="n">
        <f aca="false">SUM('7'!I658)</f>
        <v>0</v>
      </c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</row>
    <row r="518" s="5" customFormat="true" ht="124.8" hidden="true" customHeight="false" outlineLevel="0" collapsed="false">
      <c r="A518" s="34" t="s">
        <v>505</v>
      </c>
      <c r="B518" s="36" t="s">
        <v>192</v>
      </c>
      <c r="C518" s="36" t="s">
        <v>25</v>
      </c>
      <c r="D518" s="58" t="s">
        <v>506</v>
      </c>
      <c r="E518" s="36"/>
      <c r="F518" s="38" t="n">
        <f aca="false">SUM(F519)</f>
        <v>0</v>
      </c>
      <c r="G518" s="38" t="n">
        <f aca="false">SUM(G519)</f>
        <v>0</v>
      </c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</row>
    <row r="519" s="5" customFormat="true" ht="46.8" hidden="true" customHeight="false" outlineLevel="0" collapsed="false">
      <c r="A519" s="34" t="s">
        <v>374</v>
      </c>
      <c r="B519" s="36" t="s">
        <v>192</v>
      </c>
      <c r="C519" s="36" t="s">
        <v>25</v>
      </c>
      <c r="D519" s="58" t="s">
        <v>506</v>
      </c>
      <c r="E519" s="36" t="s">
        <v>185</v>
      </c>
      <c r="F519" s="38" t="n">
        <f aca="false">SUM('7'!H660)</f>
        <v>0</v>
      </c>
      <c r="G519" s="38" t="n">
        <f aca="false">SUM('7'!I660)</f>
        <v>0</v>
      </c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</row>
    <row r="520" s="5" customFormat="true" ht="140.4" hidden="true" customHeight="false" outlineLevel="0" collapsed="false">
      <c r="A520" s="34" t="s">
        <v>507</v>
      </c>
      <c r="B520" s="36" t="s">
        <v>192</v>
      </c>
      <c r="C520" s="36" t="s">
        <v>25</v>
      </c>
      <c r="D520" s="36" t="s">
        <v>508</v>
      </c>
      <c r="E520" s="36"/>
      <c r="F520" s="38" t="n">
        <f aca="false">SUM(F521)</f>
        <v>0</v>
      </c>
      <c r="G520" s="38" t="n">
        <f aca="false">SUM(G521)</f>
        <v>0</v>
      </c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</row>
    <row r="521" s="5" customFormat="true" ht="46.8" hidden="true" customHeight="false" outlineLevel="0" collapsed="false">
      <c r="A521" s="34" t="s">
        <v>374</v>
      </c>
      <c r="B521" s="36" t="s">
        <v>192</v>
      </c>
      <c r="C521" s="36" t="s">
        <v>25</v>
      </c>
      <c r="D521" s="36" t="s">
        <v>508</v>
      </c>
      <c r="E521" s="36" t="s">
        <v>185</v>
      </c>
      <c r="F521" s="38" t="n">
        <f aca="false">SUM('7'!H662)</f>
        <v>0</v>
      </c>
      <c r="G521" s="38" t="n">
        <f aca="false">SUM('7'!I662)</f>
        <v>0</v>
      </c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</row>
    <row r="522" s="5" customFormat="true" ht="124.8" hidden="true" customHeight="false" outlineLevel="0" collapsed="false">
      <c r="A522" s="63" t="s">
        <v>509</v>
      </c>
      <c r="B522" s="36" t="s">
        <v>192</v>
      </c>
      <c r="C522" s="36" t="s">
        <v>25</v>
      </c>
      <c r="D522" s="36" t="s">
        <v>510</v>
      </c>
      <c r="E522" s="36"/>
      <c r="F522" s="38" t="n">
        <f aca="false">SUM(F523)</f>
        <v>0</v>
      </c>
      <c r="G522" s="38" t="n">
        <f aca="false">SUM(G523)</f>
        <v>0</v>
      </c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</row>
    <row r="523" s="5" customFormat="true" ht="46.8" hidden="true" customHeight="false" outlineLevel="0" collapsed="false">
      <c r="A523" s="34" t="s">
        <v>374</v>
      </c>
      <c r="B523" s="36" t="s">
        <v>192</v>
      </c>
      <c r="C523" s="36" t="s">
        <v>25</v>
      </c>
      <c r="D523" s="36" t="s">
        <v>510</v>
      </c>
      <c r="E523" s="36" t="s">
        <v>185</v>
      </c>
      <c r="F523" s="38" t="n">
        <f aca="false">SUM('7'!H630)</f>
        <v>0</v>
      </c>
      <c r="G523" s="38" t="n">
        <f aca="false">SUM('7'!I630)</f>
        <v>0</v>
      </c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</row>
    <row r="524" s="5" customFormat="true" ht="140.4" hidden="true" customHeight="false" outlineLevel="0" collapsed="false">
      <c r="A524" s="34" t="s">
        <v>511</v>
      </c>
      <c r="B524" s="36" t="s">
        <v>192</v>
      </c>
      <c r="C524" s="36" t="s">
        <v>25</v>
      </c>
      <c r="D524" s="36" t="s">
        <v>512</v>
      </c>
      <c r="E524" s="36"/>
      <c r="F524" s="38" t="n">
        <f aca="false">SUM(F525)</f>
        <v>0</v>
      </c>
      <c r="G524" s="38" t="n">
        <f aca="false">SUM(G525)</f>
        <v>0</v>
      </c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</row>
    <row r="525" s="5" customFormat="true" ht="46.8" hidden="true" customHeight="false" outlineLevel="0" collapsed="false">
      <c r="A525" s="34" t="s">
        <v>374</v>
      </c>
      <c r="B525" s="36" t="s">
        <v>192</v>
      </c>
      <c r="C525" s="36" t="s">
        <v>25</v>
      </c>
      <c r="D525" s="36" t="s">
        <v>512</v>
      </c>
      <c r="E525" s="36" t="s">
        <v>185</v>
      </c>
      <c r="F525" s="38" t="n">
        <f aca="false">SUM('7'!H632)</f>
        <v>0</v>
      </c>
      <c r="G525" s="38" t="n">
        <f aca="false">SUM('7'!I632)</f>
        <v>0</v>
      </c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</row>
    <row r="526" s="5" customFormat="true" ht="109.2" hidden="true" customHeight="false" outlineLevel="0" collapsed="false">
      <c r="A526" s="39" t="s">
        <v>513</v>
      </c>
      <c r="B526" s="36" t="s">
        <v>192</v>
      </c>
      <c r="C526" s="36" t="s">
        <v>25</v>
      </c>
      <c r="D526" s="36" t="s">
        <v>514</v>
      </c>
      <c r="E526" s="36"/>
      <c r="F526" s="38" t="n">
        <f aca="false">SUM(F527)</f>
        <v>0</v>
      </c>
      <c r="G526" s="38" t="n">
        <f aca="false">SUM(G527)</f>
        <v>0</v>
      </c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</row>
    <row r="527" s="5" customFormat="true" ht="31.2" hidden="true" customHeight="false" outlineLevel="0" collapsed="false">
      <c r="A527" s="39" t="s">
        <v>120</v>
      </c>
      <c r="B527" s="36" t="s">
        <v>192</v>
      </c>
      <c r="C527" s="36" t="s">
        <v>25</v>
      </c>
      <c r="D527" s="36" t="s">
        <v>514</v>
      </c>
      <c r="E527" s="36" t="s">
        <v>33</v>
      </c>
      <c r="F527" s="38" t="n">
        <f aca="false">SUM('7'!H346)</f>
        <v>0</v>
      </c>
      <c r="G527" s="38" t="n">
        <f aca="false">SUM('7'!I346)</f>
        <v>0</v>
      </c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</row>
    <row r="528" s="5" customFormat="true" ht="78" hidden="true" customHeight="false" outlineLevel="0" collapsed="false">
      <c r="A528" s="34" t="s">
        <v>323</v>
      </c>
      <c r="B528" s="36" t="s">
        <v>192</v>
      </c>
      <c r="C528" s="36" t="s">
        <v>25</v>
      </c>
      <c r="D528" s="47" t="s">
        <v>515</v>
      </c>
      <c r="E528" s="47"/>
      <c r="F528" s="38" t="n">
        <f aca="false">SUM(F529)</f>
        <v>0</v>
      </c>
      <c r="G528" s="38" t="n">
        <f aca="false">SUM(G529)</f>
        <v>0</v>
      </c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</row>
    <row r="529" s="5" customFormat="true" ht="31.2" hidden="true" customHeight="false" outlineLevel="0" collapsed="false">
      <c r="A529" s="34" t="s">
        <v>79</v>
      </c>
      <c r="B529" s="36" t="s">
        <v>192</v>
      </c>
      <c r="C529" s="36" t="s">
        <v>25</v>
      </c>
      <c r="D529" s="47" t="s">
        <v>515</v>
      </c>
      <c r="E529" s="47" t="s">
        <v>33</v>
      </c>
      <c r="F529" s="38" t="n">
        <f aca="false">SUM('7'!H334)</f>
        <v>0</v>
      </c>
      <c r="G529" s="38" t="n">
        <f aca="false">SUM('7'!I334)</f>
        <v>0</v>
      </c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</row>
    <row r="530" s="5" customFormat="true" ht="62.4" hidden="true" customHeight="false" outlineLevel="0" collapsed="false">
      <c r="A530" s="34" t="s">
        <v>325</v>
      </c>
      <c r="B530" s="36" t="s">
        <v>192</v>
      </c>
      <c r="C530" s="36" t="s">
        <v>25</v>
      </c>
      <c r="D530" s="47" t="s">
        <v>516</v>
      </c>
      <c r="E530" s="47"/>
      <c r="F530" s="38" t="n">
        <f aca="false">SUM(F531)</f>
        <v>0</v>
      </c>
      <c r="G530" s="38" t="n">
        <f aca="false">SUM(G531)</f>
        <v>0</v>
      </c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</row>
    <row r="531" s="5" customFormat="true" ht="31.2" hidden="true" customHeight="false" outlineLevel="0" collapsed="false">
      <c r="A531" s="34" t="s">
        <v>79</v>
      </c>
      <c r="B531" s="36" t="s">
        <v>192</v>
      </c>
      <c r="C531" s="36" t="s">
        <v>25</v>
      </c>
      <c r="D531" s="47" t="s">
        <v>516</v>
      </c>
      <c r="E531" s="47" t="s">
        <v>33</v>
      </c>
      <c r="F531" s="38" t="n">
        <f aca="false">SUM('7'!H336)</f>
        <v>0</v>
      </c>
      <c r="G531" s="38" t="n">
        <f aca="false">SUM('7'!I336)</f>
        <v>0</v>
      </c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</row>
    <row r="532" s="5" customFormat="true" ht="93.6" hidden="true" customHeight="false" outlineLevel="0" collapsed="false">
      <c r="A532" s="34" t="s">
        <v>517</v>
      </c>
      <c r="B532" s="36" t="s">
        <v>192</v>
      </c>
      <c r="C532" s="36" t="s">
        <v>25</v>
      </c>
      <c r="D532" s="36" t="s">
        <v>518</v>
      </c>
      <c r="E532" s="36"/>
      <c r="F532" s="38" t="n">
        <f aca="false">SUM(F533)</f>
        <v>0</v>
      </c>
      <c r="G532" s="38" t="n">
        <f aca="false">SUM(G533)</f>
        <v>0</v>
      </c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</row>
    <row r="533" s="5" customFormat="true" ht="46.8" hidden="true" customHeight="false" outlineLevel="0" collapsed="false">
      <c r="A533" s="34" t="s">
        <v>184</v>
      </c>
      <c r="B533" s="36" t="s">
        <v>192</v>
      </c>
      <c r="C533" s="36" t="s">
        <v>25</v>
      </c>
      <c r="D533" s="36" t="s">
        <v>518</v>
      </c>
      <c r="E533" s="36" t="s">
        <v>185</v>
      </c>
      <c r="F533" s="38" t="n">
        <f aca="false">SUM('7'!H639)</f>
        <v>0</v>
      </c>
      <c r="G533" s="38" t="n">
        <f aca="false">SUM('7'!I639)</f>
        <v>0</v>
      </c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</row>
    <row r="534" s="5" customFormat="true" ht="93.6" hidden="true" customHeight="false" outlineLevel="0" collapsed="false">
      <c r="A534" s="34" t="s">
        <v>519</v>
      </c>
      <c r="B534" s="36" t="s">
        <v>192</v>
      </c>
      <c r="C534" s="36" t="s">
        <v>25</v>
      </c>
      <c r="D534" s="36" t="s">
        <v>520</v>
      </c>
      <c r="E534" s="36"/>
      <c r="F534" s="38" t="n">
        <f aca="false">SUM(F535)</f>
        <v>0</v>
      </c>
      <c r="G534" s="38" t="n">
        <f aca="false">SUM(G535)</f>
        <v>0</v>
      </c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</row>
    <row r="535" s="5" customFormat="true" ht="31.2" hidden="true" customHeight="false" outlineLevel="0" collapsed="false">
      <c r="A535" s="34" t="s">
        <v>45</v>
      </c>
      <c r="B535" s="36" t="s">
        <v>192</v>
      </c>
      <c r="C535" s="36" t="s">
        <v>25</v>
      </c>
      <c r="D535" s="36" t="s">
        <v>520</v>
      </c>
      <c r="E535" s="36" t="s">
        <v>46</v>
      </c>
      <c r="F535" s="38" t="n">
        <f aca="false">SUM('7'!H342)</f>
        <v>0</v>
      </c>
      <c r="G535" s="38" t="n">
        <f aca="false">SUM('7'!I342)</f>
        <v>0</v>
      </c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</row>
    <row r="536" s="5" customFormat="true" ht="140.4" hidden="true" customHeight="false" outlineLevel="0" collapsed="false">
      <c r="A536" s="34" t="s">
        <v>521</v>
      </c>
      <c r="B536" s="36" t="s">
        <v>192</v>
      </c>
      <c r="C536" s="36" t="s">
        <v>25</v>
      </c>
      <c r="D536" s="36" t="s">
        <v>522</v>
      </c>
      <c r="E536" s="36"/>
      <c r="F536" s="38" t="n">
        <f aca="false">SUM(F537)</f>
        <v>0</v>
      </c>
      <c r="G536" s="38" t="n">
        <f aca="false">SUM(G537)</f>
        <v>0</v>
      </c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</row>
    <row r="537" s="5" customFormat="true" ht="46.8" hidden="true" customHeight="false" outlineLevel="0" collapsed="false">
      <c r="A537" s="34" t="s">
        <v>184</v>
      </c>
      <c r="B537" s="36" t="s">
        <v>192</v>
      </c>
      <c r="C537" s="36" t="s">
        <v>25</v>
      </c>
      <c r="D537" s="36" t="s">
        <v>522</v>
      </c>
      <c r="E537" s="36" t="s">
        <v>185</v>
      </c>
      <c r="F537" s="38" t="n">
        <f aca="false">SUM('7'!H643)</f>
        <v>0</v>
      </c>
      <c r="G537" s="38" t="n">
        <f aca="false">SUM('7'!I643)</f>
        <v>0</v>
      </c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</row>
    <row r="538" s="5" customFormat="true" ht="109.2" hidden="true" customHeight="false" outlineLevel="0" collapsed="false">
      <c r="A538" s="34" t="s">
        <v>523</v>
      </c>
      <c r="B538" s="36" t="s">
        <v>192</v>
      </c>
      <c r="C538" s="36" t="s">
        <v>25</v>
      </c>
      <c r="D538" s="36" t="s">
        <v>522</v>
      </c>
      <c r="E538" s="36"/>
      <c r="F538" s="38" t="n">
        <f aca="false">SUM(F539)</f>
        <v>0</v>
      </c>
      <c r="G538" s="38" t="n">
        <f aca="false">SUM(G539)</f>
        <v>0</v>
      </c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</row>
    <row r="539" s="5" customFormat="true" ht="78" hidden="true" customHeight="false" outlineLevel="0" collapsed="false">
      <c r="A539" s="34" t="s">
        <v>449</v>
      </c>
      <c r="B539" s="36" t="s">
        <v>192</v>
      </c>
      <c r="C539" s="36" t="s">
        <v>25</v>
      </c>
      <c r="D539" s="36" t="s">
        <v>522</v>
      </c>
      <c r="E539" s="36" t="s">
        <v>185</v>
      </c>
      <c r="F539" s="38" t="n">
        <f aca="false">SUM('7'!H670+'7'!H641)</f>
        <v>0</v>
      </c>
      <c r="G539" s="38" t="n">
        <f aca="false">SUM('7'!I670+'7'!I641)</f>
        <v>0</v>
      </c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</row>
    <row r="540" s="5" customFormat="true" ht="31.2" hidden="true" customHeight="false" outlineLevel="0" collapsed="false">
      <c r="A540" s="26" t="s">
        <v>524</v>
      </c>
      <c r="B540" s="49" t="s">
        <v>192</v>
      </c>
      <c r="C540" s="49" t="s">
        <v>41</v>
      </c>
      <c r="D540" s="36"/>
      <c r="E540" s="36"/>
      <c r="F540" s="38" t="n">
        <f aca="false">SUM(F541)</f>
        <v>0</v>
      </c>
      <c r="G540" s="38" t="n">
        <f aca="false">SUM(G541)</f>
        <v>0</v>
      </c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</row>
    <row r="541" s="5" customFormat="true" ht="109.2" hidden="true" customHeight="false" outlineLevel="0" collapsed="false">
      <c r="A541" s="34" t="s">
        <v>525</v>
      </c>
      <c r="B541" s="36" t="s">
        <v>192</v>
      </c>
      <c r="C541" s="36" t="s">
        <v>41</v>
      </c>
      <c r="D541" s="36" t="s">
        <v>526</v>
      </c>
      <c r="E541" s="36"/>
      <c r="F541" s="38" t="n">
        <f aca="false">SUM(F542+F543)</f>
        <v>0</v>
      </c>
      <c r="G541" s="38" t="n">
        <f aca="false">SUM(G542+G543)</f>
        <v>0</v>
      </c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</row>
    <row r="542" s="5" customFormat="true" ht="31.2" hidden="true" customHeight="false" outlineLevel="0" collapsed="false">
      <c r="A542" s="39" t="s">
        <v>120</v>
      </c>
      <c r="B542" s="36" t="s">
        <v>192</v>
      </c>
      <c r="C542" s="36" t="s">
        <v>41</v>
      </c>
      <c r="D542" s="36" t="s">
        <v>527</v>
      </c>
      <c r="E542" s="36" t="s">
        <v>33</v>
      </c>
      <c r="F542" s="38" t="n">
        <f aca="false">SUM('7'!H349)</f>
        <v>0</v>
      </c>
      <c r="G542" s="38" t="n">
        <f aca="false">SUM('7'!I349)</f>
        <v>0</v>
      </c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</row>
    <row r="543" s="5" customFormat="true" ht="46.8" hidden="true" customHeight="false" outlineLevel="0" collapsed="false">
      <c r="A543" s="34" t="s">
        <v>184</v>
      </c>
      <c r="B543" s="36" t="s">
        <v>192</v>
      </c>
      <c r="C543" s="36" t="s">
        <v>41</v>
      </c>
      <c r="D543" s="36" t="s">
        <v>526</v>
      </c>
      <c r="E543" s="36" t="s">
        <v>185</v>
      </c>
      <c r="F543" s="38" t="n">
        <f aca="false">SUM('7'!H673+'7'!H646)</f>
        <v>0</v>
      </c>
      <c r="G543" s="38" t="n">
        <f aca="false">SUM('7'!I673+'7'!I646)</f>
        <v>0</v>
      </c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</row>
    <row r="544" s="5" customFormat="true" ht="31.2" hidden="true" customHeight="false" outlineLevel="0" collapsed="false">
      <c r="A544" s="26" t="s">
        <v>528</v>
      </c>
      <c r="B544" s="27" t="s">
        <v>159</v>
      </c>
      <c r="C544" s="27"/>
      <c r="D544" s="27"/>
      <c r="E544" s="27"/>
      <c r="F544" s="29" t="n">
        <f aca="false">SUM(F545)</f>
        <v>0</v>
      </c>
      <c r="G544" s="29" t="n">
        <f aca="false">SUM(G545)</f>
        <v>0</v>
      </c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</row>
    <row r="545" customFormat="false" ht="15.6" hidden="true" customHeight="false" outlineLevel="0" collapsed="false">
      <c r="A545" s="30" t="s">
        <v>529</v>
      </c>
      <c r="B545" s="31" t="s">
        <v>159</v>
      </c>
      <c r="C545" s="31" t="s">
        <v>159</v>
      </c>
      <c r="D545" s="35"/>
      <c r="E545" s="35"/>
      <c r="F545" s="33" t="n">
        <f aca="false">SUM(F546)</f>
        <v>0</v>
      </c>
      <c r="G545" s="33" t="n">
        <f aca="false">SUM(G546)</f>
        <v>0</v>
      </c>
    </row>
    <row r="546" s="5" customFormat="true" ht="156" hidden="true" customHeight="false" outlineLevel="0" collapsed="false">
      <c r="A546" s="34" t="s">
        <v>114</v>
      </c>
      <c r="B546" s="35" t="s">
        <v>159</v>
      </c>
      <c r="C546" s="35" t="s">
        <v>159</v>
      </c>
      <c r="D546" s="35" t="s">
        <v>530</v>
      </c>
      <c r="E546" s="35"/>
      <c r="F546" s="38" t="n">
        <f aca="false">SUM(F547)</f>
        <v>0</v>
      </c>
      <c r="G546" s="38" t="n">
        <f aca="false">SUM(G547)</f>
        <v>0</v>
      </c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</row>
    <row r="547" s="5" customFormat="true" ht="31.2" hidden="true" customHeight="false" outlineLevel="0" collapsed="false">
      <c r="A547" s="39" t="s">
        <v>116</v>
      </c>
      <c r="B547" s="35" t="s">
        <v>159</v>
      </c>
      <c r="C547" s="35" t="s">
        <v>159</v>
      </c>
      <c r="D547" s="35" t="s">
        <v>530</v>
      </c>
      <c r="E547" s="35" t="s">
        <v>33</v>
      </c>
      <c r="F547" s="38" t="n">
        <f aca="false">SUM('7'!H353)</f>
        <v>0</v>
      </c>
      <c r="G547" s="38" t="n">
        <f aca="false">SUM('7'!I353)</f>
        <v>0</v>
      </c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</row>
    <row r="548" s="5" customFormat="true" ht="15.6" hidden="false" customHeight="false" outlineLevel="0" collapsed="false">
      <c r="A548" s="30" t="s">
        <v>531</v>
      </c>
      <c r="B548" s="27" t="s">
        <v>169</v>
      </c>
      <c r="C548" s="27"/>
      <c r="D548" s="27"/>
      <c r="E548" s="27"/>
      <c r="F548" s="29" t="n">
        <f aca="false">SUM(F549+F554+F566)</f>
        <v>3781</v>
      </c>
      <c r="G548" s="29" t="n">
        <f aca="false">SUM(G549+G554+G566)</f>
        <v>3781</v>
      </c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</row>
    <row r="549" customFormat="false" ht="15.6" hidden="false" customHeight="false" outlineLevel="0" collapsed="false">
      <c r="A549" s="30" t="s">
        <v>532</v>
      </c>
      <c r="B549" s="31" t="s">
        <v>169</v>
      </c>
      <c r="C549" s="31" t="s">
        <v>25</v>
      </c>
      <c r="D549" s="31"/>
      <c r="E549" s="31"/>
      <c r="F549" s="33" t="n">
        <f aca="false">SUM(F550+F552)</f>
        <v>2010</v>
      </c>
      <c r="G549" s="33" t="n">
        <f aca="false">SUM(G550+G552)</f>
        <v>2010</v>
      </c>
    </row>
    <row r="550" s="5" customFormat="true" ht="156" hidden="false" customHeight="false" outlineLevel="0" collapsed="false">
      <c r="A550" s="60" t="s">
        <v>533</v>
      </c>
      <c r="B550" s="35" t="s">
        <v>169</v>
      </c>
      <c r="C550" s="35" t="s">
        <v>25</v>
      </c>
      <c r="D550" s="35" t="s">
        <v>534</v>
      </c>
      <c r="E550" s="35"/>
      <c r="F550" s="38" t="n">
        <f aca="false">SUM(F551)</f>
        <v>1967</v>
      </c>
      <c r="G550" s="38" t="n">
        <f aca="false">SUM(G551)</f>
        <v>1967</v>
      </c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</row>
    <row r="551" s="5" customFormat="true" ht="31.2" hidden="false" customHeight="false" outlineLevel="0" collapsed="false">
      <c r="A551" s="39" t="s">
        <v>45</v>
      </c>
      <c r="B551" s="35" t="s">
        <v>169</v>
      </c>
      <c r="C551" s="35" t="s">
        <v>25</v>
      </c>
      <c r="D551" s="35" t="s">
        <v>534</v>
      </c>
      <c r="E551" s="35" t="s">
        <v>46</v>
      </c>
      <c r="F551" s="38" t="n">
        <f aca="false">SUM('7'!H357+'7'!H571)</f>
        <v>1967</v>
      </c>
      <c r="G551" s="38" t="n">
        <f aca="false">SUM('7'!I357+'7'!I571)</f>
        <v>1967</v>
      </c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</row>
    <row r="552" s="5" customFormat="true" ht="249.6" hidden="false" customHeight="false" outlineLevel="0" collapsed="false">
      <c r="A552" s="34" t="s">
        <v>535</v>
      </c>
      <c r="B552" s="35" t="s">
        <v>169</v>
      </c>
      <c r="C552" s="35" t="s">
        <v>25</v>
      </c>
      <c r="D552" s="35" t="s">
        <v>536</v>
      </c>
      <c r="E552" s="35"/>
      <c r="F552" s="38" t="n">
        <f aca="false">SUM(F553)</f>
        <v>43</v>
      </c>
      <c r="G552" s="38" t="n">
        <f aca="false">SUM(G553)</f>
        <v>43</v>
      </c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</row>
    <row r="553" s="5" customFormat="true" ht="31.2" hidden="false" customHeight="false" outlineLevel="0" collapsed="false">
      <c r="A553" s="39" t="s">
        <v>45</v>
      </c>
      <c r="B553" s="35" t="s">
        <v>169</v>
      </c>
      <c r="C553" s="35" t="s">
        <v>25</v>
      </c>
      <c r="D553" s="35" t="s">
        <v>536</v>
      </c>
      <c r="E553" s="35" t="s">
        <v>46</v>
      </c>
      <c r="F553" s="38" t="n">
        <f aca="false">SUM('7'!H359+'7'!H573)</f>
        <v>43</v>
      </c>
      <c r="G553" s="38" t="n">
        <f aca="false">SUM('7'!I359+'7'!I573)</f>
        <v>43</v>
      </c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</row>
    <row r="554" customFormat="false" ht="15.6" hidden="true" customHeight="false" outlineLevel="0" collapsed="false">
      <c r="A554" s="30" t="s">
        <v>537</v>
      </c>
      <c r="B554" s="31" t="s">
        <v>169</v>
      </c>
      <c r="C554" s="31" t="s">
        <v>35</v>
      </c>
      <c r="D554" s="31"/>
      <c r="E554" s="31"/>
      <c r="F554" s="33" t="n">
        <f aca="false">SUM(F555+F559+F557+F564)</f>
        <v>0</v>
      </c>
      <c r="G554" s="33" t="n">
        <f aca="false">SUM(G555+G559+G557+G564)</f>
        <v>0</v>
      </c>
    </row>
    <row r="555" s="5" customFormat="true" ht="156" hidden="true" customHeight="false" outlineLevel="0" collapsed="false">
      <c r="A555" s="34" t="s">
        <v>538</v>
      </c>
      <c r="B555" s="35" t="s">
        <v>169</v>
      </c>
      <c r="C555" s="35" t="s">
        <v>35</v>
      </c>
      <c r="D555" s="35" t="s">
        <v>539</v>
      </c>
      <c r="E555" s="35"/>
      <c r="F555" s="38" t="n">
        <f aca="false">SUM(F556)</f>
        <v>0</v>
      </c>
      <c r="G555" s="38" t="n">
        <f aca="false">SUM(G556)</f>
        <v>0</v>
      </c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</row>
    <row r="556" s="5" customFormat="true" ht="31.2" hidden="true" customHeight="false" outlineLevel="0" collapsed="false">
      <c r="A556" s="34" t="s">
        <v>45</v>
      </c>
      <c r="B556" s="35" t="s">
        <v>169</v>
      </c>
      <c r="C556" s="35" t="s">
        <v>35</v>
      </c>
      <c r="D556" s="35" t="s">
        <v>539</v>
      </c>
      <c r="E556" s="35" t="s">
        <v>46</v>
      </c>
      <c r="F556" s="38" t="n">
        <f aca="false">SUM('7'!H362)</f>
        <v>0</v>
      </c>
      <c r="G556" s="38" t="n">
        <f aca="false">SUM('7'!I362)</f>
        <v>0</v>
      </c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</row>
    <row r="557" s="5" customFormat="true" ht="93.6" hidden="true" customHeight="false" outlineLevel="0" collapsed="false">
      <c r="A557" s="34" t="s">
        <v>540</v>
      </c>
      <c r="B557" s="35" t="s">
        <v>169</v>
      </c>
      <c r="C557" s="35" t="s">
        <v>35</v>
      </c>
      <c r="D557" s="36" t="s">
        <v>541</v>
      </c>
      <c r="E557" s="35"/>
      <c r="F557" s="38" t="n">
        <f aca="false">SUM(F558)</f>
        <v>0</v>
      </c>
      <c r="G557" s="38" t="n">
        <f aca="false">SUM(G558)</f>
        <v>0</v>
      </c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</row>
    <row r="558" s="5" customFormat="true" ht="31.2" hidden="true" customHeight="false" outlineLevel="0" collapsed="false">
      <c r="A558" s="34" t="s">
        <v>45</v>
      </c>
      <c r="B558" s="35" t="s">
        <v>169</v>
      </c>
      <c r="C558" s="35" t="s">
        <v>35</v>
      </c>
      <c r="D558" s="36" t="s">
        <v>541</v>
      </c>
      <c r="E558" s="35" t="s">
        <v>46</v>
      </c>
      <c r="F558" s="38" t="n">
        <f aca="false">SUM('7'!H369)</f>
        <v>0</v>
      </c>
      <c r="G558" s="38" t="n">
        <f aca="false">SUM('7'!I369)</f>
        <v>0</v>
      </c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</row>
    <row r="559" s="5" customFormat="true" ht="15.6" hidden="true" customHeight="false" outlineLevel="0" collapsed="false">
      <c r="A559" s="34" t="s">
        <v>277</v>
      </c>
      <c r="B559" s="35" t="s">
        <v>169</v>
      </c>
      <c r="C559" s="35" t="s">
        <v>35</v>
      </c>
      <c r="D559" s="35" t="s">
        <v>542</v>
      </c>
      <c r="E559" s="35"/>
      <c r="F559" s="38" t="n">
        <f aca="false">SUM(F560+F562)</f>
        <v>0</v>
      </c>
      <c r="G559" s="38" t="n">
        <f aca="false">SUM(G560+G562)</f>
        <v>0</v>
      </c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</row>
    <row r="560" s="5" customFormat="true" ht="140.4" hidden="true" customHeight="false" outlineLevel="0" collapsed="false">
      <c r="A560" s="34" t="s">
        <v>543</v>
      </c>
      <c r="B560" s="35" t="s">
        <v>169</v>
      </c>
      <c r="C560" s="35" t="s">
        <v>35</v>
      </c>
      <c r="D560" s="35" t="s">
        <v>544</v>
      </c>
      <c r="E560" s="35"/>
      <c r="F560" s="38" t="n">
        <f aca="false">SUM(F561)</f>
        <v>0</v>
      </c>
      <c r="G560" s="38" t="n">
        <f aca="false">SUM(G561)</f>
        <v>0</v>
      </c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</row>
    <row r="561" s="5" customFormat="true" ht="15.6" hidden="true" customHeight="false" outlineLevel="0" collapsed="false">
      <c r="A561" s="34" t="s">
        <v>545</v>
      </c>
      <c r="B561" s="35" t="s">
        <v>169</v>
      </c>
      <c r="C561" s="35" t="s">
        <v>35</v>
      </c>
      <c r="D561" s="35" t="s">
        <v>544</v>
      </c>
      <c r="E561" s="35" t="s">
        <v>46</v>
      </c>
      <c r="F561" s="38" t="n">
        <f aca="false">SUM('7'!H367)</f>
        <v>0</v>
      </c>
      <c r="G561" s="38" t="n">
        <f aca="false">SUM('7'!I367)</f>
        <v>0</v>
      </c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</row>
    <row r="562" s="5" customFormat="true" ht="62.4" hidden="true" customHeight="false" outlineLevel="0" collapsed="false">
      <c r="A562" s="34" t="s">
        <v>546</v>
      </c>
      <c r="B562" s="35" t="s">
        <v>169</v>
      </c>
      <c r="C562" s="35" t="s">
        <v>35</v>
      </c>
      <c r="D562" s="35" t="s">
        <v>547</v>
      </c>
      <c r="E562" s="35"/>
      <c r="F562" s="38" t="n">
        <f aca="false">SUM(F563)</f>
        <v>0</v>
      </c>
      <c r="G562" s="38" t="n">
        <f aca="false">SUM(G563)</f>
        <v>0</v>
      </c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</row>
    <row r="563" s="5" customFormat="true" ht="31.2" hidden="true" customHeight="false" outlineLevel="0" collapsed="false">
      <c r="A563" s="34" t="s">
        <v>548</v>
      </c>
      <c r="B563" s="35" t="s">
        <v>169</v>
      </c>
      <c r="C563" s="35" t="s">
        <v>35</v>
      </c>
      <c r="D563" s="35" t="s">
        <v>547</v>
      </c>
      <c r="E563" s="35" t="s">
        <v>97</v>
      </c>
      <c r="F563" s="38"/>
      <c r="G563" s="38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</row>
    <row r="564" s="5" customFormat="true" ht="156" hidden="true" customHeight="false" outlineLevel="0" collapsed="false">
      <c r="A564" s="34" t="s">
        <v>549</v>
      </c>
      <c r="B564" s="35" t="s">
        <v>169</v>
      </c>
      <c r="C564" s="35" t="s">
        <v>35</v>
      </c>
      <c r="D564" s="35" t="s">
        <v>119</v>
      </c>
      <c r="E564" s="35"/>
      <c r="F564" s="38" t="n">
        <f aca="false">SUM(F565)</f>
        <v>0</v>
      </c>
      <c r="G564" s="38" t="n">
        <f aca="false">SUM(G565)</f>
        <v>0</v>
      </c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</row>
    <row r="565" s="5" customFormat="true" ht="31.2" hidden="true" customHeight="false" outlineLevel="0" collapsed="false">
      <c r="A565" s="34" t="s">
        <v>32</v>
      </c>
      <c r="B565" s="35" t="s">
        <v>169</v>
      </c>
      <c r="C565" s="35" t="s">
        <v>35</v>
      </c>
      <c r="D565" s="35" t="s">
        <v>119</v>
      </c>
      <c r="E565" s="35" t="s">
        <v>33</v>
      </c>
      <c r="F565" s="38" t="n">
        <f aca="false">SUM('7'!H371)</f>
        <v>0</v>
      </c>
      <c r="G565" s="38" t="n">
        <f aca="false">SUM('7'!I371)</f>
        <v>0</v>
      </c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</row>
    <row r="566" customFormat="false" ht="15.6" hidden="false" customHeight="false" outlineLevel="0" collapsed="false">
      <c r="A566" s="30" t="s">
        <v>550</v>
      </c>
      <c r="B566" s="31" t="s">
        <v>169</v>
      </c>
      <c r="C566" s="31" t="s">
        <v>41</v>
      </c>
      <c r="D566" s="31"/>
      <c r="E566" s="31"/>
      <c r="F566" s="33" t="n">
        <f aca="false">SUM(F567+F569+F571+F573+F575)</f>
        <v>1771</v>
      </c>
      <c r="G566" s="33" t="n">
        <f aca="false">SUM(G567+G569+G571+G573+G575)</f>
        <v>1771</v>
      </c>
    </row>
    <row r="567" customFormat="false" ht="124.8" hidden="true" customHeight="false" outlineLevel="0" collapsed="false">
      <c r="A567" s="34" t="s">
        <v>551</v>
      </c>
      <c r="B567" s="35" t="s">
        <v>169</v>
      </c>
      <c r="C567" s="35" t="s">
        <v>41</v>
      </c>
      <c r="D567" s="35" t="s">
        <v>552</v>
      </c>
      <c r="E567" s="35"/>
      <c r="F567" s="38" t="n">
        <f aca="false">SUM(F568)</f>
        <v>0</v>
      </c>
      <c r="G567" s="38" t="n">
        <f aca="false">SUM(G568)</f>
        <v>0</v>
      </c>
    </row>
    <row r="568" customFormat="false" ht="31.2" hidden="true" customHeight="false" outlineLevel="0" collapsed="false">
      <c r="A568" s="34" t="s">
        <v>45</v>
      </c>
      <c r="B568" s="35" t="s">
        <v>169</v>
      </c>
      <c r="C568" s="35" t="s">
        <v>41</v>
      </c>
      <c r="D568" s="35" t="s">
        <v>552</v>
      </c>
      <c r="E568" s="35" t="s">
        <v>46</v>
      </c>
      <c r="F568" s="38" t="n">
        <f aca="false">SUM('7'!H374+'7'!H578)</f>
        <v>0</v>
      </c>
      <c r="G568" s="38" t="n">
        <f aca="false">SUM('7'!I374+'7'!I578)</f>
        <v>0</v>
      </c>
    </row>
    <row r="569" s="5" customFormat="true" ht="187.2" hidden="false" customHeight="false" outlineLevel="0" collapsed="false">
      <c r="A569" s="34" t="s">
        <v>553</v>
      </c>
      <c r="B569" s="35" t="s">
        <v>169</v>
      </c>
      <c r="C569" s="35" t="s">
        <v>41</v>
      </c>
      <c r="D569" s="35" t="s">
        <v>554</v>
      </c>
      <c r="E569" s="35"/>
      <c r="F569" s="38" t="n">
        <f aca="false">SUM(F570)</f>
        <v>1771</v>
      </c>
      <c r="G569" s="38" t="n">
        <f aca="false">SUM(G570)</f>
        <v>1771</v>
      </c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</row>
    <row r="570" s="5" customFormat="true" ht="31.2" hidden="false" customHeight="false" outlineLevel="0" collapsed="false">
      <c r="A570" s="39" t="s">
        <v>45</v>
      </c>
      <c r="B570" s="35" t="s">
        <v>169</v>
      </c>
      <c r="C570" s="35" t="s">
        <v>41</v>
      </c>
      <c r="D570" s="35" t="s">
        <v>554</v>
      </c>
      <c r="E570" s="35" t="s">
        <v>46</v>
      </c>
      <c r="F570" s="38" t="n">
        <f aca="false">SUM('7'!H376+'7'!H576)</f>
        <v>1771</v>
      </c>
      <c r="G570" s="38" t="n">
        <f aca="false">SUM('7'!I376+'7'!I576)</f>
        <v>1771</v>
      </c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</row>
    <row r="571" s="5" customFormat="true" ht="187.2" hidden="true" customHeight="false" outlineLevel="0" collapsed="false">
      <c r="A571" s="34" t="s">
        <v>555</v>
      </c>
      <c r="B571" s="35" t="s">
        <v>169</v>
      </c>
      <c r="C571" s="35" t="s">
        <v>41</v>
      </c>
      <c r="D571" s="45" t="s">
        <v>556</v>
      </c>
      <c r="E571" s="35"/>
      <c r="F571" s="38" t="n">
        <f aca="false">SUM(F572)</f>
        <v>0</v>
      </c>
      <c r="G571" s="38" t="n">
        <f aca="false">SUM(G572)</f>
        <v>0</v>
      </c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</row>
    <row r="572" s="5" customFormat="true" ht="15.6" hidden="true" customHeight="false" outlineLevel="0" collapsed="false">
      <c r="A572" s="34" t="s">
        <v>557</v>
      </c>
      <c r="B572" s="35" t="s">
        <v>169</v>
      </c>
      <c r="C572" s="35" t="s">
        <v>41</v>
      </c>
      <c r="D572" s="45" t="s">
        <v>556</v>
      </c>
      <c r="E572" s="35" t="s">
        <v>558</v>
      </c>
      <c r="F572" s="38" t="n">
        <f aca="false">SUM('7'!H378+'7'!H582)</f>
        <v>0</v>
      </c>
      <c r="G572" s="38" t="n">
        <f aca="false">SUM('7'!I378+'7'!I582)</f>
        <v>0</v>
      </c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</row>
    <row r="573" s="5" customFormat="true" ht="187.2" hidden="true" customHeight="false" outlineLevel="0" collapsed="false">
      <c r="A573" s="34" t="s">
        <v>559</v>
      </c>
      <c r="B573" s="35" t="s">
        <v>169</v>
      </c>
      <c r="C573" s="35" t="s">
        <v>41</v>
      </c>
      <c r="D573" s="45" t="s">
        <v>560</v>
      </c>
      <c r="E573" s="35"/>
      <c r="F573" s="38" t="n">
        <f aca="false">SUM(F574)</f>
        <v>0</v>
      </c>
      <c r="G573" s="38" t="n">
        <f aca="false">SUM(G574)</f>
        <v>0</v>
      </c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</row>
    <row r="574" s="5" customFormat="true" ht="15.6" hidden="true" customHeight="false" outlineLevel="0" collapsed="false">
      <c r="A574" s="34" t="s">
        <v>557</v>
      </c>
      <c r="B574" s="35" t="s">
        <v>169</v>
      </c>
      <c r="C574" s="35" t="s">
        <v>41</v>
      </c>
      <c r="D574" s="45" t="s">
        <v>560</v>
      </c>
      <c r="E574" s="35" t="s">
        <v>558</v>
      </c>
      <c r="F574" s="38" t="n">
        <f aca="false">SUM('7'!H380+'7'!H580)</f>
        <v>0</v>
      </c>
      <c r="G574" s="38" t="n">
        <f aca="false">SUM('7'!I380+'7'!I580)</f>
        <v>0</v>
      </c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</row>
    <row r="575" s="5" customFormat="true" ht="171.6" hidden="true" customHeight="false" outlineLevel="0" collapsed="false">
      <c r="A575" s="34" t="s">
        <v>390</v>
      </c>
      <c r="B575" s="35" t="s">
        <v>169</v>
      </c>
      <c r="C575" s="35" t="s">
        <v>41</v>
      </c>
      <c r="D575" s="36" t="s">
        <v>561</v>
      </c>
      <c r="E575" s="36"/>
      <c r="F575" s="38" t="n">
        <f aca="false">SUM(F576)</f>
        <v>0</v>
      </c>
      <c r="G575" s="38" t="n">
        <f aca="false">SUM(G576)</f>
        <v>0</v>
      </c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</row>
    <row r="576" s="5" customFormat="true" ht="46.8" hidden="true" customHeight="false" outlineLevel="0" collapsed="false">
      <c r="A576" s="34" t="s">
        <v>184</v>
      </c>
      <c r="B576" s="35" t="s">
        <v>169</v>
      </c>
      <c r="C576" s="35" t="s">
        <v>41</v>
      </c>
      <c r="D576" s="36" t="s">
        <v>561</v>
      </c>
      <c r="E576" s="36" t="s">
        <v>185</v>
      </c>
      <c r="F576" s="38" t="n">
        <f aca="false">SUM('7'!H814)</f>
        <v>0</v>
      </c>
      <c r="G576" s="38" t="n">
        <f aca="false">SUM('7'!I814)</f>
        <v>0</v>
      </c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</row>
    <row r="577" s="5" customFormat="true" ht="15.6" hidden="false" customHeight="false" outlineLevel="0" collapsed="false">
      <c r="A577" s="26" t="s">
        <v>562</v>
      </c>
      <c r="B577" s="27" t="s">
        <v>101</v>
      </c>
      <c r="C577" s="35"/>
      <c r="D577" s="47"/>
      <c r="E577" s="47"/>
      <c r="F577" s="29" t="n">
        <f aca="false">SUM(F578)</f>
        <v>891</v>
      </c>
      <c r="G577" s="29" t="n">
        <f aca="false">SUM(G578)</f>
        <v>891</v>
      </c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</row>
    <row r="578" customFormat="false" ht="15.6" hidden="false" customHeight="false" outlineLevel="0" collapsed="false">
      <c r="A578" s="39" t="s">
        <v>563</v>
      </c>
      <c r="B578" s="35" t="s">
        <v>101</v>
      </c>
      <c r="C578" s="35" t="s">
        <v>25</v>
      </c>
      <c r="D578" s="47"/>
      <c r="E578" s="47"/>
      <c r="F578" s="33" t="n">
        <f aca="false">SUM(F579+F583+F587+F585)</f>
        <v>891</v>
      </c>
      <c r="G578" s="33" t="n">
        <f aca="false">SUM(G579+G583+G587+G585)</f>
        <v>891</v>
      </c>
    </row>
    <row r="579" s="5" customFormat="true" ht="140.4" hidden="false" customHeight="false" outlineLevel="0" collapsed="false">
      <c r="A579" s="34" t="s">
        <v>564</v>
      </c>
      <c r="B579" s="35" t="s">
        <v>101</v>
      </c>
      <c r="C579" s="35" t="s">
        <v>25</v>
      </c>
      <c r="D579" s="47" t="s">
        <v>565</v>
      </c>
      <c r="E579" s="47"/>
      <c r="F579" s="38" t="n">
        <f aca="false">SUM(F580+F581+F582)</f>
        <v>706</v>
      </c>
      <c r="G579" s="38" t="n">
        <f aca="false">SUM(G580+G581+G582)</f>
        <v>706</v>
      </c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</row>
    <row r="580" s="5" customFormat="true" ht="31.2" hidden="false" customHeight="false" outlineLevel="0" collapsed="false">
      <c r="A580" s="39" t="s">
        <v>116</v>
      </c>
      <c r="B580" s="35" t="s">
        <v>101</v>
      </c>
      <c r="C580" s="35" t="s">
        <v>25</v>
      </c>
      <c r="D580" s="47" t="s">
        <v>565</v>
      </c>
      <c r="E580" s="35" t="s">
        <v>33</v>
      </c>
      <c r="F580" s="38" t="n">
        <f aca="false">SUM('7'!H384)</f>
        <v>653</v>
      </c>
      <c r="G580" s="38" t="n">
        <f aca="false">SUM('7'!I384)</f>
        <v>653</v>
      </c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</row>
    <row r="581" s="5" customFormat="true" ht="46.8" hidden="false" customHeight="false" outlineLevel="0" collapsed="false">
      <c r="A581" s="34" t="s">
        <v>374</v>
      </c>
      <c r="B581" s="35" t="s">
        <v>101</v>
      </c>
      <c r="C581" s="35" t="s">
        <v>25</v>
      </c>
      <c r="D581" s="47" t="s">
        <v>565</v>
      </c>
      <c r="E581" s="35" t="s">
        <v>185</v>
      </c>
      <c r="F581" s="38" t="n">
        <f aca="false">SUM('7'!H856+'7'!H817+'7'!H649)</f>
        <v>53</v>
      </c>
      <c r="G581" s="38" t="n">
        <f aca="false">SUM('7'!I856+'7'!I817+'7'!I649)</f>
        <v>53</v>
      </c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</row>
    <row r="582" s="5" customFormat="true" ht="15.6" hidden="true" customHeight="false" outlineLevel="0" collapsed="false">
      <c r="A582" s="39" t="s">
        <v>47</v>
      </c>
      <c r="B582" s="35" t="s">
        <v>101</v>
      </c>
      <c r="C582" s="35" t="s">
        <v>25</v>
      </c>
      <c r="D582" s="47" t="s">
        <v>565</v>
      </c>
      <c r="E582" s="35" t="s">
        <v>48</v>
      </c>
      <c r="F582" s="38" t="n">
        <f aca="false">SUM('7'!H385)</f>
        <v>0</v>
      </c>
      <c r="G582" s="38" t="n">
        <f aca="false">SUM('7'!I385)</f>
        <v>0</v>
      </c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</row>
    <row r="583" s="5" customFormat="true" ht="156" hidden="false" customHeight="false" outlineLevel="0" collapsed="false">
      <c r="A583" s="34" t="s">
        <v>566</v>
      </c>
      <c r="B583" s="35" t="s">
        <v>101</v>
      </c>
      <c r="C583" s="35" t="s">
        <v>25</v>
      </c>
      <c r="D583" s="35" t="s">
        <v>567</v>
      </c>
      <c r="E583" s="35"/>
      <c r="F583" s="38" t="n">
        <f aca="false">SUM(F584)</f>
        <v>185</v>
      </c>
      <c r="G583" s="38" t="n">
        <f aca="false">SUM(G584)</f>
        <v>185</v>
      </c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</row>
    <row r="584" s="5" customFormat="true" ht="31.2" hidden="false" customHeight="false" outlineLevel="0" collapsed="false">
      <c r="A584" s="39" t="s">
        <v>116</v>
      </c>
      <c r="B584" s="35" t="s">
        <v>101</v>
      </c>
      <c r="C584" s="35" t="s">
        <v>25</v>
      </c>
      <c r="D584" s="35" t="s">
        <v>567</v>
      </c>
      <c r="E584" s="35" t="s">
        <v>33</v>
      </c>
      <c r="F584" s="38" t="n">
        <f aca="false">SUM('7'!H387+'7'!H858)</f>
        <v>185</v>
      </c>
      <c r="G584" s="38" t="n">
        <f aca="false">SUM('7'!I387+'7'!I858)</f>
        <v>185</v>
      </c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</row>
    <row r="585" s="5" customFormat="true" ht="187.2" hidden="false" customHeight="false" outlineLevel="0" collapsed="false">
      <c r="A585" s="39" t="s">
        <v>568</v>
      </c>
      <c r="B585" s="35" t="s">
        <v>101</v>
      </c>
      <c r="C585" s="35" t="s">
        <v>25</v>
      </c>
      <c r="D585" s="36" t="s">
        <v>569</v>
      </c>
      <c r="E585" s="36"/>
      <c r="F585" s="38" t="n">
        <f aca="false">SUM(F586)</f>
        <v>0</v>
      </c>
      <c r="G585" s="38" t="n">
        <f aca="false">SUM(G586)</f>
        <v>0</v>
      </c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</row>
    <row r="586" s="5" customFormat="true" ht="46.8" hidden="false" customHeight="false" outlineLevel="0" collapsed="false">
      <c r="A586" s="34" t="s">
        <v>374</v>
      </c>
      <c r="B586" s="35" t="s">
        <v>101</v>
      </c>
      <c r="C586" s="35" t="s">
        <v>25</v>
      </c>
      <c r="D586" s="36" t="s">
        <v>569</v>
      </c>
      <c r="E586" s="36" t="s">
        <v>185</v>
      </c>
      <c r="F586" s="38" t="n">
        <f aca="false">SUM('7'!H389+'7'!H860)</f>
        <v>0</v>
      </c>
      <c r="G586" s="38" t="n">
        <f aca="false">SUM('7'!I389+'7'!I860)</f>
        <v>0</v>
      </c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</row>
    <row r="587" s="5" customFormat="true" ht="31.2" hidden="true" customHeight="false" outlineLevel="0" collapsed="false">
      <c r="A587" s="34" t="s">
        <v>570</v>
      </c>
      <c r="B587" s="36" t="s">
        <v>101</v>
      </c>
      <c r="C587" s="36" t="s">
        <v>25</v>
      </c>
      <c r="D587" s="47" t="s">
        <v>224</v>
      </c>
      <c r="E587" s="47"/>
      <c r="F587" s="38" t="n">
        <f aca="false">SUM(F588)</f>
        <v>0</v>
      </c>
      <c r="G587" s="38" t="n">
        <f aca="false">SUM(G588)</f>
        <v>0</v>
      </c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</row>
    <row r="588" s="5" customFormat="true" ht="109.2" hidden="true" customHeight="false" outlineLevel="0" collapsed="false">
      <c r="A588" s="34" t="s">
        <v>571</v>
      </c>
      <c r="B588" s="35" t="s">
        <v>101</v>
      </c>
      <c r="C588" s="35" t="s">
        <v>25</v>
      </c>
      <c r="D588" s="47" t="s">
        <v>572</v>
      </c>
      <c r="E588" s="47"/>
      <c r="F588" s="38" t="n">
        <f aca="false">SUM(F589)</f>
        <v>0</v>
      </c>
      <c r="G588" s="38" t="n">
        <f aca="false">SUM(G589)</f>
        <v>0</v>
      </c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</row>
    <row r="589" s="5" customFormat="true" ht="31.2" hidden="true" customHeight="false" outlineLevel="0" collapsed="false">
      <c r="A589" s="34" t="s">
        <v>32</v>
      </c>
      <c r="B589" s="35" t="s">
        <v>101</v>
      </c>
      <c r="C589" s="35" t="s">
        <v>25</v>
      </c>
      <c r="D589" s="47" t="s">
        <v>572</v>
      </c>
      <c r="E589" s="47" t="s">
        <v>33</v>
      </c>
      <c r="F589" s="38" t="n">
        <f aca="false">SUM('7'!H392)</f>
        <v>0</v>
      </c>
      <c r="G589" s="38" t="n">
        <f aca="false">SUM('7'!I392)</f>
        <v>0</v>
      </c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</row>
    <row r="590" s="5" customFormat="true" ht="31.2" hidden="true" customHeight="false" outlineLevel="0" collapsed="false">
      <c r="A590" s="30" t="s">
        <v>573</v>
      </c>
      <c r="B590" s="27" t="s">
        <v>105</v>
      </c>
      <c r="C590" s="27"/>
      <c r="D590" s="27"/>
      <c r="E590" s="27"/>
      <c r="F590" s="29" t="n">
        <f aca="false">SUM(F591)</f>
        <v>0</v>
      </c>
      <c r="G590" s="29" t="n">
        <f aca="false">SUM(G591)</f>
        <v>0</v>
      </c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</row>
    <row r="591" s="5" customFormat="true" ht="31.2" hidden="true" customHeight="false" outlineLevel="0" collapsed="false">
      <c r="A591" s="34" t="s">
        <v>574</v>
      </c>
      <c r="B591" s="35" t="s">
        <v>105</v>
      </c>
      <c r="C591" s="35" t="s">
        <v>25</v>
      </c>
      <c r="D591" s="35"/>
      <c r="E591" s="35"/>
      <c r="F591" s="38" t="n">
        <f aca="false">SUM(F592)</f>
        <v>0</v>
      </c>
      <c r="G591" s="38" t="n">
        <f aca="false">SUM(G592)</f>
        <v>0</v>
      </c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</row>
    <row r="592" s="5" customFormat="true" ht="78" hidden="true" customHeight="false" outlineLevel="0" collapsed="false">
      <c r="A592" s="34" t="s">
        <v>575</v>
      </c>
      <c r="B592" s="35" t="s">
        <v>105</v>
      </c>
      <c r="C592" s="35" t="s">
        <v>25</v>
      </c>
      <c r="D592" s="47" t="s">
        <v>576</v>
      </c>
      <c r="E592" s="35"/>
      <c r="F592" s="38" t="n">
        <f aca="false">SUM(F593)</f>
        <v>0</v>
      </c>
      <c r="G592" s="38" t="n">
        <f aca="false">SUM(G593)</f>
        <v>0</v>
      </c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</row>
    <row r="593" s="5" customFormat="true" ht="15.6" hidden="true" customHeight="false" outlineLevel="0" collapsed="false">
      <c r="A593" s="34" t="s">
        <v>577</v>
      </c>
      <c r="B593" s="36" t="s">
        <v>105</v>
      </c>
      <c r="C593" s="36" t="s">
        <v>25</v>
      </c>
      <c r="D593" s="47" t="s">
        <v>576</v>
      </c>
      <c r="E593" s="47" t="s">
        <v>578</v>
      </c>
      <c r="F593" s="38" t="n">
        <f aca="false">SUM('7'!H587)</f>
        <v>0</v>
      </c>
      <c r="G593" s="38" t="n">
        <f aca="false">SUM('7'!I587)</f>
        <v>0</v>
      </c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</row>
    <row r="594" s="5" customFormat="true" ht="62.4" hidden="false" customHeight="false" outlineLevel="0" collapsed="false">
      <c r="A594" s="30" t="s">
        <v>579</v>
      </c>
      <c r="B594" s="27" t="s">
        <v>173</v>
      </c>
      <c r="C594" s="27"/>
      <c r="D594" s="27"/>
      <c r="E594" s="27"/>
      <c r="F594" s="29" t="n">
        <f aca="false">SUM(F595+F602+F606)</f>
        <v>166</v>
      </c>
      <c r="G594" s="29" t="n">
        <f aca="false">SUM(G595+G602+G606)</f>
        <v>166</v>
      </c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</row>
    <row r="595" s="5" customFormat="true" ht="46.8" hidden="false" customHeight="false" outlineLevel="0" collapsed="false">
      <c r="A595" s="34" t="s">
        <v>580</v>
      </c>
      <c r="B595" s="35" t="s">
        <v>173</v>
      </c>
      <c r="C595" s="35" t="s">
        <v>25</v>
      </c>
      <c r="D595" s="64"/>
      <c r="E595" s="35"/>
      <c r="F595" s="38" t="n">
        <f aca="false">SUM(F596+F598+F600)</f>
        <v>166</v>
      </c>
      <c r="G595" s="38" t="n">
        <f aca="false">SUM(G596+G598+G600)</f>
        <v>166</v>
      </c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</row>
    <row r="596" s="5" customFormat="true" ht="202.8" hidden="false" customHeight="false" outlineLevel="0" collapsed="false">
      <c r="A596" s="34" t="s">
        <v>581</v>
      </c>
      <c r="B596" s="35" t="s">
        <v>173</v>
      </c>
      <c r="C596" s="35" t="s">
        <v>25</v>
      </c>
      <c r="D596" s="35" t="s">
        <v>582</v>
      </c>
      <c r="E596" s="35"/>
      <c r="F596" s="38" t="n">
        <f aca="false">SUM(F597)</f>
        <v>0</v>
      </c>
      <c r="G596" s="38" t="n">
        <f aca="false">SUM(G597)</f>
        <v>0</v>
      </c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</row>
    <row r="597" s="5" customFormat="true" ht="15.6" hidden="false" customHeight="false" outlineLevel="0" collapsed="false">
      <c r="A597" s="34" t="s">
        <v>61</v>
      </c>
      <c r="B597" s="36" t="s">
        <v>173</v>
      </c>
      <c r="C597" s="36" t="s">
        <v>25</v>
      </c>
      <c r="D597" s="35" t="s">
        <v>582</v>
      </c>
      <c r="E597" s="47" t="s">
        <v>97</v>
      </c>
      <c r="F597" s="38" t="n">
        <f aca="false">SUM('7'!H591)</f>
        <v>0</v>
      </c>
      <c r="G597" s="38" t="n">
        <f aca="false">SUM('7'!I591)</f>
        <v>0</v>
      </c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</row>
    <row r="598" s="5" customFormat="true" ht="202.8" hidden="false" customHeight="false" outlineLevel="0" collapsed="false">
      <c r="A598" s="34" t="s">
        <v>583</v>
      </c>
      <c r="B598" s="35" t="s">
        <v>173</v>
      </c>
      <c r="C598" s="35" t="s">
        <v>25</v>
      </c>
      <c r="D598" s="35" t="s">
        <v>584</v>
      </c>
      <c r="E598" s="35"/>
      <c r="F598" s="38" t="n">
        <f aca="false">SUM(F599)</f>
        <v>0</v>
      </c>
      <c r="G598" s="38" t="n">
        <f aca="false">SUM(G599)</f>
        <v>0</v>
      </c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</row>
    <row r="599" s="5" customFormat="true" ht="15.6" hidden="false" customHeight="false" outlineLevel="0" collapsed="false">
      <c r="A599" s="34" t="s">
        <v>61</v>
      </c>
      <c r="B599" s="36" t="s">
        <v>173</v>
      </c>
      <c r="C599" s="36" t="s">
        <v>25</v>
      </c>
      <c r="D599" s="35" t="s">
        <v>584</v>
      </c>
      <c r="E599" s="47" t="s">
        <v>97</v>
      </c>
      <c r="F599" s="38" t="n">
        <f aca="false">SUM('7'!H593)</f>
        <v>0</v>
      </c>
      <c r="G599" s="38" t="n">
        <f aca="false">SUM('7'!I593)</f>
        <v>0</v>
      </c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</row>
    <row r="600" s="5" customFormat="true" ht="218.4" hidden="false" customHeight="false" outlineLevel="0" collapsed="false">
      <c r="A600" s="34" t="s">
        <v>585</v>
      </c>
      <c r="B600" s="36" t="s">
        <v>173</v>
      </c>
      <c r="C600" s="36" t="s">
        <v>25</v>
      </c>
      <c r="D600" s="35" t="s">
        <v>586</v>
      </c>
      <c r="E600" s="35"/>
      <c r="F600" s="38" t="n">
        <f aca="false">SUM(F601)</f>
        <v>166</v>
      </c>
      <c r="G600" s="38" t="n">
        <f aca="false">SUM(G601)</f>
        <v>166</v>
      </c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</row>
    <row r="601" s="5" customFormat="true" ht="15.6" hidden="false" customHeight="false" outlineLevel="0" collapsed="false">
      <c r="A601" s="34" t="s">
        <v>61</v>
      </c>
      <c r="B601" s="36" t="s">
        <v>173</v>
      </c>
      <c r="C601" s="36" t="s">
        <v>25</v>
      </c>
      <c r="D601" s="35" t="s">
        <v>586</v>
      </c>
      <c r="E601" s="47" t="s">
        <v>97</v>
      </c>
      <c r="F601" s="38" t="n">
        <f aca="false">SUM('7'!H595)</f>
        <v>166</v>
      </c>
      <c r="G601" s="38" t="n">
        <f aca="false">SUM('7'!I595)</f>
        <v>166</v>
      </c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</row>
    <row r="602" s="5" customFormat="true" ht="15.6" hidden="true" customHeight="false" outlineLevel="0" collapsed="false">
      <c r="A602" s="34" t="s">
        <v>587</v>
      </c>
      <c r="B602" s="65" t="s">
        <v>173</v>
      </c>
      <c r="C602" s="35" t="s">
        <v>27</v>
      </c>
      <c r="D602" s="66"/>
      <c r="E602" s="65"/>
      <c r="F602" s="38" t="n">
        <f aca="false">SUM(F603)</f>
        <v>0</v>
      </c>
      <c r="G602" s="38" t="n">
        <f aca="false">SUM(G603)</f>
        <v>0</v>
      </c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</row>
    <row r="603" s="5" customFormat="true" ht="15.6" hidden="true" customHeight="false" outlineLevel="0" collapsed="false">
      <c r="A603" s="34" t="s">
        <v>588</v>
      </c>
      <c r="B603" s="65" t="s">
        <v>173</v>
      </c>
      <c r="C603" s="35" t="s">
        <v>27</v>
      </c>
      <c r="D603" s="35"/>
      <c r="E603" s="65"/>
      <c r="F603" s="38" t="n">
        <f aca="false">SUM(F604)</f>
        <v>0</v>
      </c>
      <c r="G603" s="38" t="n">
        <f aca="false">SUM(G604)</f>
        <v>0</v>
      </c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</row>
    <row r="604" s="5" customFormat="true" ht="46.8" hidden="true" customHeight="false" outlineLevel="0" collapsed="false">
      <c r="A604" s="34" t="s">
        <v>589</v>
      </c>
      <c r="B604" s="65" t="s">
        <v>173</v>
      </c>
      <c r="C604" s="35" t="s">
        <v>27</v>
      </c>
      <c r="D604" s="35" t="s">
        <v>590</v>
      </c>
      <c r="E604" s="35"/>
      <c r="F604" s="38" t="n">
        <f aca="false">SUM(F605)</f>
        <v>0</v>
      </c>
      <c r="G604" s="38" t="n">
        <f aca="false">SUM(G605)</f>
        <v>0</v>
      </c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</row>
    <row r="605" s="5" customFormat="true" ht="15.6" hidden="true" customHeight="false" outlineLevel="0" collapsed="false">
      <c r="A605" s="34" t="s">
        <v>61</v>
      </c>
      <c r="B605" s="67" t="s">
        <v>173</v>
      </c>
      <c r="C605" s="67" t="s">
        <v>27</v>
      </c>
      <c r="D605" s="35" t="s">
        <v>590</v>
      </c>
      <c r="E605" s="47" t="s">
        <v>97</v>
      </c>
      <c r="F605" s="38" t="n">
        <f aca="false">SUM('7'!H598)</f>
        <v>0</v>
      </c>
      <c r="G605" s="38" t="n">
        <f aca="false">SUM('7'!I598)</f>
        <v>0</v>
      </c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</row>
    <row r="606" s="5" customFormat="true" ht="31.2" hidden="true" customHeight="false" outlineLevel="0" collapsed="false">
      <c r="A606" s="34" t="s">
        <v>591</v>
      </c>
      <c r="B606" s="65" t="s">
        <v>173</v>
      </c>
      <c r="C606" s="65" t="s">
        <v>35</v>
      </c>
      <c r="D606" s="66"/>
      <c r="E606" s="65"/>
      <c r="F606" s="38" t="n">
        <f aca="false">SUM(F607+F609+F611)</f>
        <v>0</v>
      </c>
      <c r="G606" s="38" t="n">
        <f aca="false">SUM(G607+G609+G611)</f>
        <v>0</v>
      </c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</row>
    <row r="607" s="5" customFormat="true" ht="187.2" hidden="true" customHeight="false" outlineLevel="0" collapsed="false">
      <c r="A607" s="43" t="s">
        <v>592</v>
      </c>
      <c r="B607" s="35" t="s">
        <v>173</v>
      </c>
      <c r="C607" s="35" t="s">
        <v>35</v>
      </c>
      <c r="D607" s="35" t="s">
        <v>582</v>
      </c>
      <c r="E607" s="35"/>
      <c r="F607" s="38" t="n">
        <f aca="false">SUM(F608)</f>
        <v>0</v>
      </c>
      <c r="G607" s="38" t="n">
        <f aca="false">SUM(G608)</f>
        <v>0</v>
      </c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</row>
    <row r="608" s="5" customFormat="true" ht="15.6" hidden="true" customHeight="false" outlineLevel="0" collapsed="false">
      <c r="A608" s="34" t="s">
        <v>61</v>
      </c>
      <c r="B608" s="36" t="s">
        <v>173</v>
      </c>
      <c r="C608" s="36" t="s">
        <v>35</v>
      </c>
      <c r="D608" s="35" t="s">
        <v>582</v>
      </c>
      <c r="E608" s="47" t="s">
        <v>97</v>
      </c>
      <c r="F608" s="38" t="n">
        <f aca="false">SUM('7'!H601)</f>
        <v>0</v>
      </c>
      <c r="G608" s="38" t="n">
        <f aca="false">SUM('7'!I601)</f>
        <v>0</v>
      </c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</row>
    <row r="609" s="5" customFormat="true" ht="46.8" hidden="true" customHeight="false" outlineLevel="0" collapsed="false">
      <c r="A609" s="34" t="s">
        <v>593</v>
      </c>
      <c r="B609" s="35" t="s">
        <v>173</v>
      </c>
      <c r="C609" s="35" t="s">
        <v>35</v>
      </c>
      <c r="D609" s="35" t="s">
        <v>586</v>
      </c>
      <c r="E609" s="35"/>
      <c r="F609" s="38" t="n">
        <f aca="false">SUM(F610)</f>
        <v>0</v>
      </c>
      <c r="G609" s="38" t="n">
        <f aca="false">SUM(G610)</f>
        <v>0</v>
      </c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</row>
    <row r="610" s="5" customFormat="true" ht="15.6" hidden="true" customHeight="false" outlineLevel="0" collapsed="false">
      <c r="A610" s="34" t="s">
        <v>61</v>
      </c>
      <c r="B610" s="36" t="s">
        <v>173</v>
      </c>
      <c r="C610" s="36" t="s">
        <v>35</v>
      </c>
      <c r="D610" s="35" t="s">
        <v>586</v>
      </c>
      <c r="E610" s="47" t="s">
        <v>97</v>
      </c>
      <c r="F610" s="38" t="n">
        <f aca="false">SUM('7'!H603)</f>
        <v>0</v>
      </c>
      <c r="G610" s="38" t="n">
        <f aca="false">SUM('7'!I603)</f>
        <v>0</v>
      </c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</row>
    <row r="611" s="5" customFormat="true" ht="78" hidden="true" customHeight="false" outlineLevel="0" collapsed="false">
      <c r="A611" s="34" t="s">
        <v>139</v>
      </c>
      <c r="B611" s="35" t="s">
        <v>173</v>
      </c>
      <c r="C611" s="35" t="s">
        <v>35</v>
      </c>
      <c r="D611" s="35" t="s">
        <v>140</v>
      </c>
      <c r="E611" s="35"/>
      <c r="F611" s="38" t="n">
        <f aca="false">SUM(F612)</f>
        <v>0</v>
      </c>
      <c r="G611" s="38" t="n">
        <f aca="false">SUM(G612)</f>
        <v>0</v>
      </c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</row>
    <row r="612" s="5" customFormat="true" ht="15.6" hidden="true" customHeight="false" outlineLevel="0" collapsed="false">
      <c r="A612" s="34" t="s">
        <v>61</v>
      </c>
      <c r="B612" s="36" t="s">
        <v>173</v>
      </c>
      <c r="C612" s="36" t="s">
        <v>35</v>
      </c>
      <c r="D612" s="35" t="s">
        <v>140</v>
      </c>
      <c r="E612" s="47" t="s">
        <v>97</v>
      </c>
      <c r="F612" s="38" t="n">
        <f aca="false">SUM('7'!H605)</f>
        <v>0</v>
      </c>
      <c r="G612" s="38" t="n">
        <f aca="false">SUM('7'!I605)</f>
        <v>0</v>
      </c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</row>
    <row r="613" s="5" customFormat="true" ht="15.6" hidden="false" customHeight="false" outlineLevel="0" collapsed="false">
      <c r="A613" s="68" t="s">
        <v>594</v>
      </c>
      <c r="B613" s="68"/>
      <c r="C613" s="68"/>
      <c r="D613" s="68"/>
      <c r="E613" s="68"/>
      <c r="F613" s="69" t="n">
        <f aca="false">SUM(F20+F143+F147+F169+F240+F346+F350+F492+F544+F548+F577+F590+F594)</f>
        <v>364814.7</v>
      </c>
      <c r="G613" s="69" t="n">
        <f aca="false">SUM(G20+G143+G147+G169+G240+G346+G350+G492+G544+G548+G577+G590+G594)</f>
        <v>203172</v>
      </c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</row>
    <row r="614" customFormat="false" ht="15.6" hidden="false" customHeight="false" outlineLevel="0" collapsed="false">
      <c r="F614" s="70"/>
    </row>
    <row r="615" customFormat="false" ht="15.6" hidden="false" customHeight="false" outlineLevel="0" collapsed="false">
      <c r="F615" s="70"/>
    </row>
    <row r="616" customFormat="false" ht="15.6" hidden="false" customHeight="false" outlineLevel="0" collapsed="false">
      <c r="F616" s="70"/>
    </row>
    <row r="617" customFormat="false" ht="15.6" hidden="false" customHeight="false" outlineLevel="0" collapsed="false">
      <c r="F617" s="71"/>
    </row>
  </sheetData>
  <mergeCells count="15">
    <mergeCell ref="E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A14:F14"/>
    <mergeCell ref="A15:F15"/>
    <mergeCell ref="A16:F16"/>
    <mergeCell ref="A17:F17"/>
    <mergeCell ref="A613:E613"/>
  </mergeCells>
  <printOptions headings="false" gridLines="false" gridLinesSet="true" horizontalCentered="false" verticalCentered="false"/>
  <pageMargins left="0.75" right="0.259722222222222" top="0.570138888888889" bottom="0.519444444444445" header="0.511811023622047" footer="0.209722222222222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7.87"/>
    <col collapsed="false" customWidth="true" hidden="false" outlineLevel="0" max="2" min="2" style="5" width="7.43"/>
    <col collapsed="false" customWidth="true" hidden="false" outlineLevel="0" max="3" min="3" style="72" width="6.32"/>
    <col collapsed="false" customWidth="true" hidden="false" outlineLevel="0" max="4" min="4" style="73" width="3.1"/>
    <col collapsed="false" customWidth="true" hidden="false" outlineLevel="0" max="5" min="5" style="73" width="4.43"/>
    <col collapsed="false" customWidth="true" hidden="false" outlineLevel="0" max="6" min="6" style="74" width="14.43"/>
    <col collapsed="false" customWidth="true" hidden="false" outlineLevel="0" max="7" min="7" style="74" width="5.1"/>
    <col collapsed="false" customWidth="true" hidden="false" outlineLevel="0" max="8" min="8" style="75" width="23.43"/>
    <col collapsed="false" customWidth="true" hidden="false" outlineLevel="0" max="9" min="9" style="76" width="23.55"/>
    <col collapsed="false" customWidth="false" hidden="false" outlineLevel="0" max="257" min="10" style="5" width="9.1"/>
  </cols>
  <sheetData>
    <row r="1" customFormat="false" ht="12.75" hidden="false" customHeight="true" outlineLevel="0" collapsed="false">
      <c r="A1" s="77"/>
      <c r="B1" s="78" t="s">
        <v>595</v>
      </c>
      <c r="C1" s="78"/>
      <c r="D1" s="78"/>
      <c r="E1" s="78"/>
      <c r="F1" s="78"/>
      <c r="G1" s="78"/>
      <c r="H1" s="78"/>
    </row>
    <row r="2" customFormat="false" ht="21.75" hidden="false" customHeight="true" outlineLevel="0" collapsed="false">
      <c r="A2" s="79"/>
      <c r="B2" s="80" t="s">
        <v>1</v>
      </c>
      <c r="C2" s="80"/>
      <c r="D2" s="80"/>
      <c r="E2" s="80"/>
      <c r="F2" s="80"/>
      <c r="G2" s="80"/>
      <c r="H2" s="80"/>
    </row>
    <row r="3" customFormat="false" ht="12.75" hidden="false" customHeight="true" outlineLevel="0" collapsed="false">
      <c r="A3" s="77"/>
      <c r="B3" s="80" t="s">
        <v>2</v>
      </c>
      <c r="C3" s="80"/>
      <c r="D3" s="80"/>
      <c r="E3" s="80"/>
      <c r="F3" s="80"/>
      <c r="G3" s="80"/>
      <c r="H3" s="80"/>
    </row>
    <row r="4" customFormat="false" ht="12.75" hidden="false" customHeight="true" outlineLevel="0" collapsed="false">
      <c r="A4" s="77"/>
      <c r="B4" s="80" t="s">
        <v>3</v>
      </c>
      <c r="C4" s="80"/>
      <c r="D4" s="80"/>
      <c r="E4" s="80"/>
      <c r="F4" s="80"/>
      <c r="G4" s="80"/>
      <c r="H4" s="80"/>
    </row>
    <row r="5" customFormat="false" ht="12.75" hidden="true" customHeight="true" outlineLevel="0" collapsed="false">
      <c r="A5" s="77"/>
      <c r="B5" s="80" t="s">
        <v>4</v>
      </c>
      <c r="C5" s="80"/>
      <c r="D5" s="80"/>
      <c r="E5" s="80"/>
      <c r="F5" s="80"/>
      <c r="G5" s="80"/>
      <c r="H5" s="80"/>
    </row>
    <row r="6" customFormat="false" ht="12.75" hidden="true" customHeight="true" outlineLevel="0" collapsed="false">
      <c r="A6" s="77"/>
      <c r="B6" s="81"/>
      <c r="C6" s="82"/>
      <c r="D6" s="82"/>
      <c r="E6" s="82"/>
      <c r="F6" s="78" t="s">
        <v>5</v>
      </c>
      <c r="G6" s="78"/>
      <c r="H6" s="78"/>
    </row>
    <row r="7" customFormat="false" ht="14.25" hidden="false" customHeight="true" outlineLevel="0" collapsed="false">
      <c r="A7" s="77"/>
      <c r="B7" s="80" t="s">
        <v>6</v>
      </c>
      <c r="C7" s="80"/>
      <c r="D7" s="80"/>
      <c r="E7" s="80"/>
      <c r="F7" s="80"/>
      <c r="G7" s="80"/>
      <c r="H7" s="80"/>
    </row>
    <row r="8" customFormat="false" ht="15.75" hidden="false" customHeight="true" outlineLevel="0" collapsed="false">
      <c r="A8" s="77"/>
      <c r="B8" s="80" t="s">
        <v>7</v>
      </c>
      <c r="C8" s="80"/>
      <c r="D8" s="80"/>
      <c r="E8" s="80"/>
      <c r="F8" s="80"/>
      <c r="G8" s="80"/>
      <c r="H8" s="80"/>
    </row>
    <row r="9" customFormat="false" ht="15.75" hidden="false" customHeight="true" outlineLevel="0" collapsed="false">
      <c r="A9" s="77"/>
      <c r="B9" s="80" t="s">
        <v>8</v>
      </c>
      <c r="C9" s="80"/>
      <c r="D9" s="80"/>
      <c r="E9" s="80"/>
      <c r="F9" s="80"/>
      <c r="G9" s="80"/>
      <c r="H9" s="80"/>
    </row>
    <row r="10" customFormat="false" ht="17.25" hidden="true" customHeight="true" outlineLevel="0" collapsed="false">
      <c r="A10" s="77"/>
      <c r="B10" s="80" t="s">
        <v>9</v>
      </c>
      <c r="C10" s="80"/>
      <c r="D10" s="80"/>
      <c r="E10" s="80"/>
      <c r="F10" s="80"/>
      <c r="G10" s="80"/>
      <c r="H10" s="80"/>
    </row>
    <row r="11" customFormat="false" ht="17.25" hidden="true" customHeight="true" outlineLevel="0" collapsed="false">
      <c r="A11" s="77"/>
      <c r="B11" s="80" t="s">
        <v>10</v>
      </c>
      <c r="C11" s="80"/>
      <c r="D11" s="80"/>
      <c r="E11" s="80"/>
      <c r="F11" s="80"/>
      <c r="G11" s="80"/>
      <c r="H11" s="80"/>
    </row>
    <row r="12" customFormat="false" ht="14.25" hidden="true" customHeight="true" outlineLevel="0" collapsed="false">
      <c r="A12" s="77"/>
      <c r="B12" s="81"/>
      <c r="C12" s="82"/>
      <c r="D12" s="82"/>
      <c r="E12" s="82"/>
      <c r="F12" s="83"/>
      <c r="G12" s="82"/>
      <c r="H12" s="84" t="s">
        <v>11</v>
      </c>
    </row>
    <row r="13" customFormat="false" ht="17.25" hidden="false" customHeight="true" outlineLevel="0" collapsed="false">
      <c r="A13" s="85"/>
      <c r="B13" s="81"/>
      <c r="C13" s="82"/>
      <c r="D13" s="82"/>
      <c r="E13" s="82"/>
      <c r="F13" s="83"/>
      <c r="G13" s="82"/>
      <c r="H13" s="84"/>
    </row>
    <row r="14" customFormat="false" ht="16.8" hidden="false" customHeight="false" outlineLevel="0" collapsed="false">
      <c r="A14" s="86" t="s">
        <v>596</v>
      </c>
      <c r="B14" s="86"/>
      <c r="C14" s="86"/>
      <c r="D14" s="86"/>
      <c r="E14" s="86"/>
      <c r="F14" s="86"/>
      <c r="G14" s="86"/>
      <c r="H14" s="86"/>
    </row>
    <row r="15" customFormat="false" ht="16.8" hidden="false" customHeight="false" outlineLevel="0" collapsed="false">
      <c r="A15" s="87" t="s">
        <v>597</v>
      </c>
      <c r="B15" s="87"/>
      <c r="C15" s="87"/>
      <c r="D15" s="87"/>
      <c r="E15" s="87"/>
      <c r="F15" s="87"/>
      <c r="G15" s="87"/>
      <c r="H15" s="87"/>
    </row>
    <row r="16" customFormat="false" ht="15.6" hidden="false" customHeight="false" outlineLevel="0" collapsed="false">
      <c r="A16" s="88"/>
      <c r="B16" s="89"/>
      <c r="C16" s="90"/>
      <c r="D16" s="91"/>
      <c r="E16" s="91"/>
      <c r="F16" s="92"/>
      <c r="G16" s="92"/>
      <c r="H16" s="93" t="s">
        <v>16</v>
      </c>
    </row>
    <row r="17" customFormat="false" ht="42" hidden="false" customHeight="true" outlineLevel="0" collapsed="false">
      <c r="A17" s="94" t="s">
        <v>598</v>
      </c>
      <c r="B17" s="95"/>
      <c r="C17" s="96" t="s">
        <v>599</v>
      </c>
      <c r="D17" s="97" t="s">
        <v>600</v>
      </c>
      <c r="E17" s="97" t="s">
        <v>601</v>
      </c>
      <c r="F17" s="97" t="s">
        <v>20</v>
      </c>
      <c r="G17" s="97" t="s">
        <v>21</v>
      </c>
      <c r="H17" s="98" t="s">
        <v>22</v>
      </c>
      <c r="I17" s="98" t="s">
        <v>23</v>
      </c>
    </row>
    <row r="18" customFormat="false" ht="31.2" hidden="false" customHeight="false" outlineLevel="0" collapsed="false">
      <c r="A18" s="99" t="s">
        <v>602</v>
      </c>
      <c r="B18" s="100"/>
      <c r="C18" s="101" t="n">
        <v>922</v>
      </c>
      <c r="D18" s="102"/>
      <c r="E18" s="102"/>
      <c r="F18" s="103"/>
      <c r="G18" s="103"/>
      <c r="H18" s="104" t="n">
        <f aca="false">SUM(H19+H124+H143+H201+H285+H329+H350+H354+H381)</f>
        <v>233267.5</v>
      </c>
      <c r="I18" s="104" t="n">
        <f aca="false">SUM(I19+I124+I143+I201+I285+I329+I350+I354+I381)</f>
        <v>71815.6</v>
      </c>
    </row>
    <row r="19" customFormat="false" ht="15.6" hidden="false" customHeight="false" outlineLevel="0" collapsed="false">
      <c r="A19" s="39" t="s">
        <v>24</v>
      </c>
      <c r="B19" s="105"/>
      <c r="C19" s="106" t="n">
        <v>922</v>
      </c>
      <c r="D19" s="35" t="s">
        <v>25</v>
      </c>
      <c r="E19" s="35"/>
      <c r="F19" s="37"/>
      <c r="G19" s="37"/>
      <c r="H19" s="107" t="n">
        <f aca="false">SUM(H20+H24+H30+H54+H65+H68+H71+H61)</f>
        <v>24901.6</v>
      </c>
      <c r="I19" s="107" t="n">
        <f aca="false">SUM(I20+I24+I30+I54+I65+I68+I71+I61)</f>
        <v>24954.6</v>
      </c>
    </row>
    <row r="20" customFormat="false" ht="31.2" hidden="false" customHeight="false" outlineLevel="0" collapsed="false">
      <c r="A20" s="34" t="s">
        <v>26</v>
      </c>
      <c r="B20" s="108"/>
      <c r="C20" s="106" t="n">
        <v>922</v>
      </c>
      <c r="D20" s="35" t="s">
        <v>25</v>
      </c>
      <c r="E20" s="35" t="s">
        <v>27</v>
      </c>
      <c r="F20" s="37"/>
      <c r="G20" s="37"/>
      <c r="H20" s="109" t="n">
        <f aca="false">SUM(H21)</f>
        <v>1812</v>
      </c>
      <c r="I20" s="109" t="n">
        <f aca="false">SUM(I21)</f>
        <v>1812</v>
      </c>
    </row>
    <row r="21" customFormat="false" ht="156" hidden="false" customHeight="false" outlineLevel="0" collapsed="false">
      <c r="A21" s="34" t="s">
        <v>28</v>
      </c>
      <c r="B21" s="110"/>
      <c r="C21" s="106" t="n">
        <v>922</v>
      </c>
      <c r="D21" s="35" t="s">
        <v>25</v>
      </c>
      <c r="E21" s="35" t="s">
        <v>27</v>
      </c>
      <c r="F21" s="36" t="s">
        <v>29</v>
      </c>
      <c r="G21" s="37"/>
      <c r="H21" s="109" t="n">
        <f aca="false">SUM(H22:H23)</f>
        <v>1812</v>
      </c>
      <c r="I21" s="109" t="n">
        <f aca="false">SUM(I22:I23)</f>
        <v>1812</v>
      </c>
    </row>
    <row r="22" customFormat="false" ht="62.4" hidden="false" customHeight="false" outlineLevel="0" collapsed="false">
      <c r="A22" s="34" t="s">
        <v>30</v>
      </c>
      <c r="B22" s="110"/>
      <c r="C22" s="106" t="n">
        <v>922</v>
      </c>
      <c r="D22" s="35" t="s">
        <v>25</v>
      </c>
      <c r="E22" s="36" t="s">
        <v>27</v>
      </c>
      <c r="F22" s="36" t="s">
        <v>29</v>
      </c>
      <c r="G22" s="36" t="s">
        <v>31</v>
      </c>
      <c r="H22" s="109" t="n">
        <v>1812</v>
      </c>
      <c r="I22" s="109" t="n">
        <v>1812</v>
      </c>
    </row>
    <row r="23" customFormat="false" ht="15.75" hidden="true" customHeight="true" outlineLevel="0" collapsed="false">
      <c r="A23" s="34" t="s">
        <v>32</v>
      </c>
      <c r="B23" s="110"/>
      <c r="C23" s="106" t="n">
        <v>922</v>
      </c>
      <c r="D23" s="35" t="s">
        <v>25</v>
      </c>
      <c r="E23" s="36" t="s">
        <v>27</v>
      </c>
      <c r="F23" s="36" t="s">
        <v>29</v>
      </c>
      <c r="G23" s="36" t="s">
        <v>33</v>
      </c>
      <c r="H23" s="109"/>
      <c r="I23" s="109"/>
    </row>
    <row r="24" customFormat="false" ht="46.8" hidden="false" customHeight="false" outlineLevel="0" collapsed="false">
      <c r="A24" s="34" t="s">
        <v>34</v>
      </c>
      <c r="B24" s="110"/>
      <c r="C24" s="106" t="n">
        <v>922</v>
      </c>
      <c r="D24" s="35" t="s">
        <v>25</v>
      </c>
      <c r="E24" s="35" t="s">
        <v>35</v>
      </c>
      <c r="F24" s="35"/>
      <c r="G24" s="35"/>
      <c r="H24" s="109" t="n">
        <f aca="false">SUM(H25+H27)</f>
        <v>44.6</v>
      </c>
      <c r="I24" s="109" t="n">
        <f aca="false">SUM(I25+I27)</f>
        <v>44.6</v>
      </c>
    </row>
    <row r="25" customFormat="false" ht="78" hidden="false" customHeight="false" outlineLevel="0" collapsed="false">
      <c r="A25" s="39" t="s">
        <v>36</v>
      </c>
      <c r="B25" s="105"/>
      <c r="C25" s="106" t="n">
        <v>922</v>
      </c>
      <c r="D25" s="35" t="s">
        <v>25</v>
      </c>
      <c r="E25" s="35" t="s">
        <v>35</v>
      </c>
      <c r="F25" s="35" t="s">
        <v>37</v>
      </c>
      <c r="G25" s="35"/>
      <c r="H25" s="109" t="n">
        <f aca="false">SUM(H26)</f>
        <v>3.4</v>
      </c>
      <c r="I25" s="109" t="n">
        <f aca="false">SUM(I26)</f>
        <v>3.4</v>
      </c>
    </row>
    <row r="26" customFormat="false" ht="62.4" hidden="false" customHeight="false" outlineLevel="0" collapsed="false">
      <c r="A26" s="34" t="s">
        <v>30</v>
      </c>
      <c r="B26" s="105"/>
      <c r="C26" s="106" t="n">
        <v>922</v>
      </c>
      <c r="D26" s="35" t="s">
        <v>25</v>
      </c>
      <c r="E26" s="35" t="s">
        <v>35</v>
      </c>
      <c r="F26" s="35" t="s">
        <v>37</v>
      </c>
      <c r="G26" s="35" t="s">
        <v>31</v>
      </c>
      <c r="H26" s="109" t="n">
        <v>3.4</v>
      </c>
      <c r="I26" s="109" t="n">
        <v>3.4</v>
      </c>
    </row>
    <row r="27" customFormat="false" ht="78" hidden="false" customHeight="false" outlineLevel="0" collapsed="false">
      <c r="A27" s="39" t="s">
        <v>38</v>
      </c>
      <c r="B27" s="105"/>
      <c r="C27" s="106" t="n">
        <v>922</v>
      </c>
      <c r="D27" s="35" t="s">
        <v>25</v>
      </c>
      <c r="E27" s="35" t="s">
        <v>35</v>
      </c>
      <c r="F27" s="35" t="s">
        <v>39</v>
      </c>
      <c r="G27" s="35"/>
      <c r="H27" s="109" t="n">
        <f aca="false">SUM(H28+H29)</f>
        <v>41.2</v>
      </c>
      <c r="I27" s="109" t="n">
        <f aca="false">SUM(I28+I29)</f>
        <v>41.2</v>
      </c>
    </row>
    <row r="28" customFormat="false" ht="62.4" hidden="false" customHeight="false" outlineLevel="0" collapsed="false">
      <c r="A28" s="34" t="s">
        <v>30</v>
      </c>
      <c r="B28" s="105"/>
      <c r="C28" s="106" t="n">
        <v>922</v>
      </c>
      <c r="D28" s="35" t="s">
        <v>25</v>
      </c>
      <c r="E28" s="35" t="s">
        <v>35</v>
      </c>
      <c r="F28" s="35" t="s">
        <v>39</v>
      </c>
      <c r="G28" s="35" t="s">
        <v>31</v>
      </c>
      <c r="H28" s="109" t="n">
        <v>41.2</v>
      </c>
      <c r="I28" s="109" t="n">
        <v>41.2</v>
      </c>
    </row>
    <row r="29" customFormat="false" ht="15.75" hidden="true" customHeight="true" outlineLevel="0" collapsed="false">
      <c r="A29" s="34" t="s">
        <v>32</v>
      </c>
      <c r="B29" s="105"/>
      <c r="C29" s="106" t="n">
        <v>922</v>
      </c>
      <c r="D29" s="35" t="s">
        <v>25</v>
      </c>
      <c r="E29" s="35" t="s">
        <v>35</v>
      </c>
      <c r="F29" s="35" t="s">
        <v>39</v>
      </c>
      <c r="G29" s="35" t="s">
        <v>33</v>
      </c>
      <c r="H29" s="111"/>
      <c r="I29" s="111"/>
    </row>
    <row r="30" customFormat="false" ht="46.8" hidden="false" customHeight="false" outlineLevel="0" collapsed="false">
      <c r="A30" s="34" t="s">
        <v>40</v>
      </c>
      <c r="B30" s="110"/>
      <c r="C30" s="106" t="n">
        <v>922</v>
      </c>
      <c r="D30" s="35" t="s">
        <v>25</v>
      </c>
      <c r="E30" s="35" t="s">
        <v>41</v>
      </c>
      <c r="F30" s="35"/>
      <c r="G30" s="35"/>
      <c r="H30" s="109" t="n">
        <f aca="false">SUM(H31+H36+H42+H44+H48+H40)</f>
        <v>20910</v>
      </c>
      <c r="I30" s="109" t="n">
        <f aca="false">SUM(I31+I36+I42+I44+I48+I40)</f>
        <v>20910</v>
      </c>
    </row>
    <row r="31" customFormat="false" ht="156" hidden="false" customHeight="false" outlineLevel="0" collapsed="false">
      <c r="A31" s="34" t="s">
        <v>42</v>
      </c>
      <c r="B31" s="110"/>
      <c r="C31" s="106" t="n">
        <v>922</v>
      </c>
      <c r="D31" s="35" t="s">
        <v>25</v>
      </c>
      <c r="E31" s="35" t="s">
        <v>41</v>
      </c>
      <c r="F31" s="35" t="s">
        <v>43</v>
      </c>
      <c r="G31" s="35"/>
      <c r="H31" s="109" t="n">
        <f aca="false">SUM(H32:H35)</f>
        <v>20910</v>
      </c>
      <c r="I31" s="109" t="n">
        <f aca="false">SUM(I32:I35)</f>
        <v>20910</v>
      </c>
    </row>
    <row r="32" customFormat="false" ht="62.4" hidden="false" customHeight="false" outlineLevel="0" collapsed="false">
      <c r="A32" s="34" t="s">
        <v>30</v>
      </c>
      <c r="B32" s="110"/>
      <c r="C32" s="106" t="n">
        <v>922</v>
      </c>
      <c r="D32" s="35" t="s">
        <v>25</v>
      </c>
      <c r="E32" s="35" t="s">
        <v>41</v>
      </c>
      <c r="F32" s="35" t="s">
        <v>43</v>
      </c>
      <c r="G32" s="35" t="s">
        <v>31</v>
      </c>
      <c r="H32" s="109" t="n">
        <v>17752</v>
      </c>
      <c r="I32" s="109" t="n">
        <v>17752</v>
      </c>
    </row>
    <row r="33" customFormat="false" ht="15.6" hidden="false" customHeight="false" outlineLevel="0" collapsed="false">
      <c r="A33" s="34" t="s">
        <v>32</v>
      </c>
      <c r="B33" s="110"/>
      <c r="C33" s="106" t="n">
        <v>922</v>
      </c>
      <c r="D33" s="35" t="s">
        <v>25</v>
      </c>
      <c r="E33" s="35" t="s">
        <v>41</v>
      </c>
      <c r="F33" s="35" t="s">
        <v>43</v>
      </c>
      <c r="G33" s="35" t="s">
        <v>33</v>
      </c>
      <c r="H33" s="109" t="n">
        <v>3128</v>
      </c>
      <c r="I33" s="109" t="n">
        <v>3128</v>
      </c>
    </row>
    <row r="34" customFormat="false" ht="15.75" hidden="true" customHeight="true" outlineLevel="0" collapsed="false">
      <c r="A34" s="34" t="s">
        <v>45</v>
      </c>
      <c r="B34" s="110"/>
      <c r="C34" s="106" t="n">
        <v>922</v>
      </c>
      <c r="D34" s="35" t="s">
        <v>25</v>
      </c>
      <c r="E34" s="35" t="s">
        <v>41</v>
      </c>
      <c r="F34" s="35" t="s">
        <v>43</v>
      </c>
      <c r="G34" s="35" t="s">
        <v>46</v>
      </c>
      <c r="H34" s="109"/>
      <c r="I34" s="109"/>
    </row>
    <row r="35" customFormat="false" ht="15.6" hidden="false" customHeight="false" outlineLevel="0" collapsed="false">
      <c r="A35" s="34" t="s">
        <v>47</v>
      </c>
      <c r="B35" s="110"/>
      <c r="C35" s="106" t="n">
        <v>922</v>
      </c>
      <c r="D35" s="35" t="s">
        <v>25</v>
      </c>
      <c r="E35" s="35" t="s">
        <v>41</v>
      </c>
      <c r="F35" s="35" t="s">
        <v>43</v>
      </c>
      <c r="G35" s="35" t="s">
        <v>48</v>
      </c>
      <c r="H35" s="109" t="n">
        <v>30</v>
      </c>
      <c r="I35" s="109" t="n">
        <v>30</v>
      </c>
    </row>
    <row r="36" customFormat="false" ht="204.75" hidden="true" customHeight="true" outlineLevel="0" collapsed="false">
      <c r="A36" s="34" t="s">
        <v>49</v>
      </c>
      <c r="B36" s="110"/>
      <c r="C36" s="106" t="n">
        <v>922</v>
      </c>
      <c r="D36" s="35" t="s">
        <v>25</v>
      </c>
      <c r="E36" s="35" t="s">
        <v>41</v>
      </c>
      <c r="F36" s="35" t="s">
        <v>50</v>
      </c>
      <c r="G36" s="35"/>
      <c r="H36" s="109" t="n">
        <f aca="false">SUM(H37:H39)</f>
        <v>0</v>
      </c>
      <c r="I36" s="109" t="n">
        <f aca="false">SUM(I37:I39)</f>
        <v>0</v>
      </c>
    </row>
    <row r="37" customFormat="false" ht="63" hidden="true" customHeight="true" outlineLevel="0" collapsed="false">
      <c r="A37" s="34" t="s">
        <v>30</v>
      </c>
      <c r="B37" s="110"/>
      <c r="C37" s="106" t="n">
        <v>922</v>
      </c>
      <c r="D37" s="35" t="s">
        <v>25</v>
      </c>
      <c r="E37" s="35" t="s">
        <v>41</v>
      </c>
      <c r="F37" s="35" t="s">
        <v>50</v>
      </c>
      <c r="G37" s="35" t="s">
        <v>31</v>
      </c>
      <c r="H37" s="111"/>
      <c r="I37" s="111"/>
    </row>
    <row r="38" customFormat="false" ht="15.75" hidden="true" customHeight="true" outlineLevel="0" collapsed="false">
      <c r="A38" s="34" t="s">
        <v>32</v>
      </c>
      <c r="B38" s="110"/>
      <c r="C38" s="106" t="n">
        <v>922</v>
      </c>
      <c r="D38" s="35" t="s">
        <v>25</v>
      </c>
      <c r="E38" s="35" t="s">
        <v>41</v>
      </c>
      <c r="F38" s="35" t="s">
        <v>603</v>
      </c>
      <c r="G38" s="35" t="s">
        <v>33</v>
      </c>
      <c r="H38" s="111"/>
      <c r="I38" s="111"/>
    </row>
    <row r="39" customFormat="false" ht="15.75" hidden="true" customHeight="true" outlineLevel="0" collapsed="false">
      <c r="A39" s="34" t="s">
        <v>47</v>
      </c>
      <c r="B39" s="110"/>
      <c r="C39" s="106" t="n">
        <v>922</v>
      </c>
      <c r="D39" s="35" t="s">
        <v>25</v>
      </c>
      <c r="E39" s="35" t="s">
        <v>41</v>
      </c>
      <c r="F39" s="35" t="s">
        <v>603</v>
      </c>
      <c r="G39" s="35" t="s">
        <v>48</v>
      </c>
      <c r="H39" s="111"/>
      <c r="I39" s="111"/>
    </row>
    <row r="40" customFormat="false" ht="78.75" hidden="true" customHeight="true" outlineLevel="0" collapsed="false">
      <c r="A40" s="34" t="s">
        <v>53</v>
      </c>
      <c r="B40" s="110"/>
      <c r="C40" s="106" t="n">
        <v>922</v>
      </c>
      <c r="D40" s="35" t="s">
        <v>25</v>
      </c>
      <c r="E40" s="35" t="s">
        <v>41</v>
      </c>
      <c r="F40" s="35" t="s">
        <v>54</v>
      </c>
      <c r="G40" s="35"/>
      <c r="H40" s="109" t="n">
        <f aca="false">SUM(H41)</f>
        <v>0</v>
      </c>
      <c r="I40" s="109" t="n">
        <f aca="false">SUM(I41)</f>
        <v>0</v>
      </c>
    </row>
    <row r="41" customFormat="false" ht="63" hidden="true" customHeight="true" outlineLevel="0" collapsed="false">
      <c r="A41" s="34" t="s">
        <v>30</v>
      </c>
      <c r="B41" s="110"/>
      <c r="C41" s="106" t="n">
        <v>922</v>
      </c>
      <c r="D41" s="35" t="s">
        <v>55</v>
      </c>
      <c r="E41" s="35" t="s">
        <v>41</v>
      </c>
      <c r="F41" s="35" t="s">
        <v>54</v>
      </c>
      <c r="G41" s="35" t="s">
        <v>31</v>
      </c>
      <c r="H41" s="111"/>
      <c r="I41" s="111"/>
    </row>
    <row r="42" customFormat="false" ht="64.5" hidden="true" customHeight="true" outlineLevel="0" collapsed="false">
      <c r="A42" s="40" t="s">
        <v>56</v>
      </c>
      <c r="B42" s="112"/>
      <c r="C42" s="106" t="n">
        <v>922</v>
      </c>
      <c r="D42" s="35" t="s">
        <v>25</v>
      </c>
      <c r="E42" s="35" t="s">
        <v>41</v>
      </c>
      <c r="F42" s="35" t="s">
        <v>57</v>
      </c>
      <c r="G42" s="35"/>
      <c r="H42" s="109" t="n">
        <f aca="false">SUM(H43)</f>
        <v>0</v>
      </c>
      <c r="I42" s="109" t="n">
        <f aca="false">SUM(I43)</f>
        <v>0</v>
      </c>
    </row>
    <row r="43" customFormat="false" ht="15.75" hidden="true" customHeight="true" outlineLevel="0" collapsed="false">
      <c r="A43" s="34" t="s">
        <v>32</v>
      </c>
      <c r="B43" s="110"/>
      <c r="C43" s="106" t="n">
        <v>922</v>
      </c>
      <c r="D43" s="35" t="s">
        <v>25</v>
      </c>
      <c r="E43" s="35" t="s">
        <v>41</v>
      </c>
      <c r="F43" s="35" t="s">
        <v>57</v>
      </c>
      <c r="G43" s="35" t="s">
        <v>33</v>
      </c>
      <c r="H43" s="109"/>
      <c r="I43" s="109"/>
    </row>
    <row r="44" customFormat="false" ht="15.75" hidden="true" customHeight="true" outlineLevel="0" collapsed="false">
      <c r="A44" s="39"/>
      <c r="B44" s="105"/>
      <c r="C44" s="106" t="n">
        <v>922</v>
      </c>
      <c r="D44" s="35" t="s">
        <v>25</v>
      </c>
      <c r="E44" s="35" t="s">
        <v>41</v>
      </c>
      <c r="F44" s="35" t="s">
        <v>59</v>
      </c>
      <c r="G44" s="35"/>
      <c r="H44" s="109" t="n">
        <f aca="false">SUM(H45:H47)</f>
        <v>0</v>
      </c>
      <c r="I44" s="109" t="n">
        <f aca="false">SUM(I45:I47)</f>
        <v>0</v>
      </c>
    </row>
    <row r="45" customFormat="false" ht="15.75" hidden="true" customHeight="true" outlineLevel="0" collapsed="false">
      <c r="A45" s="34"/>
      <c r="B45" s="105"/>
      <c r="C45" s="106" t="n">
        <v>922</v>
      </c>
      <c r="D45" s="35" t="s">
        <v>25</v>
      </c>
      <c r="E45" s="35" t="s">
        <v>41</v>
      </c>
      <c r="F45" s="35" t="s">
        <v>59</v>
      </c>
      <c r="G45" s="35" t="s">
        <v>31</v>
      </c>
      <c r="H45" s="109"/>
      <c r="I45" s="109"/>
    </row>
    <row r="46" customFormat="false" ht="15.75" hidden="true" customHeight="true" outlineLevel="0" collapsed="false">
      <c r="A46" s="39"/>
      <c r="B46" s="105"/>
      <c r="C46" s="106" t="n">
        <v>922</v>
      </c>
      <c r="D46" s="35" t="s">
        <v>25</v>
      </c>
      <c r="E46" s="35" t="s">
        <v>41</v>
      </c>
      <c r="F46" s="35" t="s">
        <v>59</v>
      </c>
      <c r="G46" s="35" t="s">
        <v>46</v>
      </c>
      <c r="H46" s="109"/>
      <c r="I46" s="109"/>
    </row>
    <row r="47" customFormat="false" ht="15.75" hidden="true" customHeight="true" outlineLevel="0" collapsed="false">
      <c r="A47" s="34" t="s">
        <v>47</v>
      </c>
      <c r="B47" s="110"/>
      <c r="C47" s="106" t="n">
        <v>922</v>
      </c>
      <c r="D47" s="35" t="s">
        <v>25</v>
      </c>
      <c r="E47" s="35" t="s">
        <v>41</v>
      </c>
      <c r="F47" s="35" t="s">
        <v>60</v>
      </c>
      <c r="G47" s="35" t="s">
        <v>48</v>
      </c>
      <c r="H47" s="109"/>
      <c r="I47" s="109"/>
    </row>
    <row r="48" customFormat="false" ht="15.75" hidden="true" customHeight="true" outlineLevel="0" collapsed="false">
      <c r="A48" s="34" t="s">
        <v>61</v>
      </c>
      <c r="B48" s="110"/>
      <c r="C48" s="106" t="n">
        <v>922</v>
      </c>
      <c r="D48" s="35" t="s">
        <v>25</v>
      </c>
      <c r="E48" s="35" t="s">
        <v>41</v>
      </c>
      <c r="F48" s="35" t="s">
        <v>62</v>
      </c>
      <c r="G48" s="35"/>
      <c r="H48" s="109" t="n">
        <f aca="false">SUM(H49)</f>
        <v>0</v>
      </c>
      <c r="I48" s="109" t="n">
        <f aca="false">SUM(I49)</f>
        <v>0</v>
      </c>
    </row>
    <row r="49" customFormat="false" ht="15.75" hidden="true" customHeight="true" outlineLevel="0" collapsed="false">
      <c r="A49" s="39"/>
      <c r="B49" s="105"/>
      <c r="C49" s="106" t="n">
        <v>922</v>
      </c>
      <c r="D49" s="35" t="s">
        <v>25</v>
      </c>
      <c r="E49" s="35" t="s">
        <v>41</v>
      </c>
      <c r="F49" s="35" t="s">
        <v>64</v>
      </c>
      <c r="G49" s="35"/>
      <c r="H49" s="109" t="n">
        <f aca="false">SUM(H50:H53)</f>
        <v>0</v>
      </c>
      <c r="I49" s="109" t="n">
        <f aca="false">SUM(I50:I53)</f>
        <v>0</v>
      </c>
    </row>
    <row r="50" customFormat="false" ht="63" hidden="true" customHeight="true" outlineLevel="0" collapsed="false">
      <c r="A50" s="34" t="s">
        <v>30</v>
      </c>
      <c r="B50" s="110"/>
      <c r="C50" s="106" t="n">
        <v>922</v>
      </c>
      <c r="D50" s="35" t="s">
        <v>25</v>
      </c>
      <c r="E50" s="35" t="s">
        <v>41</v>
      </c>
      <c r="F50" s="35" t="s">
        <v>64</v>
      </c>
      <c r="G50" s="35" t="s">
        <v>31</v>
      </c>
      <c r="H50" s="109"/>
      <c r="I50" s="109"/>
    </row>
    <row r="51" customFormat="false" ht="15.75" hidden="true" customHeight="true" outlineLevel="0" collapsed="false">
      <c r="A51" s="34"/>
      <c r="B51" s="110"/>
      <c r="C51" s="106"/>
      <c r="D51" s="35"/>
      <c r="E51" s="35"/>
      <c r="F51" s="35"/>
      <c r="G51" s="35"/>
      <c r="H51" s="109"/>
      <c r="I51" s="109"/>
    </row>
    <row r="52" customFormat="false" ht="31.5" hidden="true" customHeight="true" outlineLevel="0" collapsed="false">
      <c r="A52" s="34" t="s">
        <v>120</v>
      </c>
      <c r="B52" s="110"/>
      <c r="C52" s="106" t="n">
        <v>922</v>
      </c>
      <c r="D52" s="35" t="s">
        <v>25</v>
      </c>
      <c r="E52" s="35" t="s">
        <v>41</v>
      </c>
      <c r="F52" s="35" t="s">
        <v>64</v>
      </c>
      <c r="G52" s="35" t="s">
        <v>33</v>
      </c>
      <c r="H52" s="109"/>
      <c r="I52" s="109"/>
    </row>
    <row r="53" customFormat="false" ht="15.75" hidden="true" customHeight="true" outlineLevel="0" collapsed="false">
      <c r="A53" s="34"/>
      <c r="B53" s="110"/>
      <c r="C53" s="106"/>
      <c r="D53" s="35"/>
      <c r="E53" s="35"/>
      <c r="F53" s="35"/>
      <c r="G53" s="35"/>
      <c r="H53" s="109"/>
      <c r="I53" s="109"/>
    </row>
    <row r="54" customFormat="false" ht="15.6" hidden="false" customHeight="false" outlineLevel="0" collapsed="false">
      <c r="A54" s="34" t="s">
        <v>69</v>
      </c>
      <c r="B54" s="110"/>
      <c r="C54" s="106" t="n">
        <v>922</v>
      </c>
      <c r="D54" s="35" t="s">
        <v>25</v>
      </c>
      <c r="E54" s="35" t="s">
        <v>70</v>
      </c>
      <c r="F54" s="35"/>
      <c r="G54" s="35"/>
      <c r="H54" s="109" t="n">
        <f aca="false">SUM(H55+H57+H59)</f>
        <v>2</v>
      </c>
      <c r="I54" s="109" t="n">
        <f aca="false">SUM(I55+I57+I59)</f>
        <v>25</v>
      </c>
    </row>
    <row r="55" customFormat="false" ht="156" hidden="false" customHeight="false" outlineLevel="0" collapsed="false">
      <c r="A55" s="34" t="s">
        <v>71</v>
      </c>
      <c r="B55" s="110"/>
      <c r="C55" s="106" t="n">
        <v>922</v>
      </c>
      <c r="D55" s="35" t="s">
        <v>25</v>
      </c>
      <c r="E55" s="35" t="s">
        <v>70</v>
      </c>
      <c r="F55" s="35" t="s">
        <v>72</v>
      </c>
      <c r="G55" s="35"/>
      <c r="H55" s="109" t="n">
        <f aca="false">SUM(H56)</f>
        <v>2</v>
      </c>
      <c r="I55" s="109" t="n">
        <f aca="false">SUM(I56)</f>
        <v>25</v>
      </c>
    </row>
    <row r="56" customFormat="false" ht="62.4" hidden="false" customHeight="false" outlineLevel="0" collapsed="false">
      <c r="A56" s="34" t="s">
        <v>30</v>
      </c>
      <c r="B56" s="105"/>
      <c r="C56" s="106" t="n">
        <v>922</v>
      </c>
      <c r="D56" s="35" t="s">
        <v>25</v>
      </c>
      <c r="E56" s="35" t="s">
        <v>70</v>
      </c>
      <c r="F56" s="35" t="s">
        <v>72</v>
      </c>
      <c r="G56" s="35" t="s">
        <v>31</v>
      </c>
      <c r="H56" s="109" t="n">
        <v>2</v>
      </c>
      <c r="I56" s="109" t="n">
        <v>25</v>
      </c>
    </row>
    <row r="57" customFormat="false" ht="47.25" hidden="true" customHeight="true" outlineLevel="0" collapsed="false">
      <c r="A57" s="34" t="s">
        <v>604</v>
      </c>
      <c r="B57" s="110"/>
      <c r="C57" s="106" t="n">
        <v>922</v>
      </c>
      <c r="D57" s="35" t="s">
        <v>25</v>
      </c>
      <c r="E57" s="35" t="s">
        <v>70</v>
      </c>
      <c r="F57" s="35" t="s">
        <v>605</v>
      </c>
      <c r="G57" s="35"/>
      <c r="H57" s="109" t="n">
        <f aca="false">SUM(H58)</f>
        <v>0</v>
      </c>
      <c r="I57" s="109" t="n">
        <f aca="false">SUM(I58)</f>
        <v>0</v>
      </c>
    </row>
    <row r="58" customFormat="false" ht="31.5" hidden="true" customHeight="true" outlineLevel="0" collapsed="false">
      <c r="A58" s="34" t="s">
        <v>44</v>
      </c>
      <c r="B58" s="105"/>
      <c r="C58" s="106" t="n">
        <v>922</v>
      </c>
      <c r="D58" s="35" t="s">
        <v>25</v>
      </c>
      <c r="E58" s="35" t="s">
        <v>70</v>
      </c>
      <c r="F58" s="35" t="s">
        <v>605</v>
      </c>
      <c r="G58" s="35" t="s">
        <v>33</v>
      </c>
      <c r="H58" s="109"/>
      <c r="I58" s="109"/>
    </row>
    <row r="59" customFormat="false" ht="47.25" hidden="true" customHeight="true" outlineLevel="0" collapsed="false">
      <c r="A59" s="34" t="s">
        <v>606</v>
      </c>
      <c r="B59" s="110"/>
      <c r="C59" s="106" t="n">
        <v>922</v>
      </c>
      <c r="D59" s="35" t="s">
        <v>25</v>
      </c>
      <c r="E59" s="35" t="s">
        <v>70</v>
      </c>
      <c r="F59" s="35" t="s">
        <v>607</v>
      </c>
      <c r="G59" s="35"/>
      <c r="H59" s="109" t="n">
        <f aca="false">SUM(H60)</f>
        <v>0</v>
      </c>
      <c r="I59" s="109" t="n">
        <f aca="false">SUM(I60)</f>
        <v>0</v>
      </c>
    </row>
    <row r="60" customFormat="false" ht="31.5" hidden="true" customHeight="true" outlineLevel="0" collapsed="false">
      <c r="A60" s="34" t="s">
        <v>44</v>
      </c>
      <c r="B60" s="105"/>
      <c r="C60" s="106" t="n">
        <v>922</v>
      </c>
      <c r="D60" s="35" t="s">
        <v>25</v>
      </c>
      <c r="E60" s="35" t="s">
        <v>70</v>
      </c>
      <c r="F60" s="35" t="s">
        <v>607</v>
      </c>
      <c r="G60" s="35" t="s">
        <v>33</v>
      </c>
      <c r="H60" s="109"/>
      <c r="I60" s="109"/>
    </row>
    <row r="61" customFormat="false" ht="47.25" hidden="true" customHeight="true" outlineLevel="0" collapsed="false">
      <c r="A61" s="34" t="s">
        <v>73</v>
      </c>
      <c r="B61" s="110"/>
      <c r="C61" s="106" t="n">
        <v>922</v>
      </c>
      <c r="D61" s="35" t="s">
        <v>25</v>
      </c>
      <c r="E61" s="35" t="s">
        <v>74</v>
      </c>
      <c r="F61" s="35"/>
      <c r="G61" s="35"/>
      <c r="H61" s="109" t="n">
        <f aca="false">SUM(H62)</f>
        <v>0</v>
      </c>
      <c r="I61" s="109" t="n">
        <f aca="false">SUM(I62)</f>
        <v>0</v>
      </c>
    </row>
    <row r="62" customFormat="false" ht="141.75" hidden="true" customHeight="true" outlineLevel="0" collapsed="false">
      <c r="A62" s="34" t="s">
        <v>608</v>
      </c>
      <c r="B62" s="110"/>
      <c r="C62" s="106" t="n">
        <v>922</v>
      </c>
      <c r="D62" s="35" t="s">
        <v>25</v>
      </c>
      <c r="E62" s="35" t="s">
        <v>74</v>
      </c>
      <c r="F62" s="35" t="s">
        <v>609</v>
      </c>
      <c r="G62" s="35"/>
      <c r="H62" s="109" t="n">
        <f aca="false">SUM(H63+H64)</f>
        <v>0</v>
      </c>
      <c r="I62" s="109" t="n">
        <f aca="false">SUM(I63+I64)</f>
        <v>0</v>
      </c>
    </row>
    <row r="63" customFormat="false" ht="63" hidden="true" customHeight="true" outlineLevel="0" collapsed="false">
      <c r="A63" s="34" t="s">
        <v>30</v>
      </c>
      <c r="B63" s="110"/>
      <c r="C63" s="106" t="n">
        <v>922</v>
      </c>
      <c r="D63" s="35" t="s">
        <v>25</v>
      </c>
      <c r="E63" s="35" t="s">
        <v>74</v>
      </c>
      <c r="F63" s="35" t="s">
        <v>609</v>
      </c>
      <c r="G63" s="35" t="s">
        <v>31</v>
      </c>
      <c r="H63" s="109"/>
      <c r="I63" s="109"/>
    </row>
    <row r="64" customFormat="false" ht="31.5" hidden="true" customHeight="true" outlineLevel="0" collapsed="false">
      <c r="A64" s="34" t="s">
        <v>120</v>
      </c>
      <c r="B64" s="110"/>
      <c r="C64" s="106" t="n">
        <v>922</v>
      </c>
      <c r="D64" s="35" t="s">
        <v>25</v>
      </c>
      <c r="E64" s="35" t="s">
        <v>74</v>
      </c>
      <c r="F64" s="35" t="s">
        <v>609</v>
      </c>
      <c r="G64" s="35" t="s">
        <v>33</v>
      </c>
      <c r="H64" s="109"/>
      <c r="I64" s="109"/>
    </row>
    <row r="65" customFormat="false" ht="15.6" hidden="true" customHeight="false" outlineLevel="0" collapsed="false">
      <c r="A65" s="39" t="s">
        <v>89</v>
      </c>
      <c r="B65" s="105"/>
      <c r="C65" s="106" t="n">
        <v>922</v>
      </c>
      <c r="D65" s="35" t="s">
        <v>25</v>
      </c>
      <c r="E65" s="35" t="s">
        <v>90</v>
      </c>
      <c r="F65" s="35"/>
      <c r="G65" s="35"/>
      <c r="H65" s="109" t="n">
        <f aca="false">SUM(H66)</f>
        <v>0</v>
      </c>
      <c r="I65" s="109" t="n">
        <f aca="false">SUM(I66)</f>
        <v>0</v>
      </c>
    </row>
    <row r="66" customFormat="false" ht="78" hidden="true" customHeight="false" outlineLevel="0" collapsed="false">
      <c r="A66" s="44" t="s">
        <v>93</v>
      </c>
      <c r="B66" s="105"/>
      <c r="C66" s="106" t="n">
        <v>922</v>
      </c>
      <c r="D66" s="35" t="s">
        <v>25</v>
      </c>
      <c r="E66" s="35" t="s">
        <v>90</v>
      </c>
      <c r="F66" s="35" t="s">
        <v>94</v>
      </c>
      <c r="G66" s="35"/>
      <c r="H66" s="109" t="n">
        <f aca="false">SUM(H67)</f>
        <v>0</v>
      </c>
      <c r="I66" s="109" t="n">
        <f aca="false">SUM(I67)</f>
        <v>0</v>
      </c>
    </row>
    <row r="67" customFormat="false" ht="15.6" hidden="true" customHeight="false" outlineLevel="0" collapsed="false">
      <c r="A67" s="44" t="s">
        <v>79</v>
      </c>
      <c r="B67" s="105"/>
      <c r="C67" s="106" t="n">
        <v>922</v>
      </c>
      <c r="D67" s="35" t="s">
        <v>25</v>
      </c>
      <c r="E67" s="35" t="s">
        <v>90</v>
      </c>
      <c r="F67" s="35" t="s">
        <v>94</v>
      </c>
      <c r="G67" s="35" t="s">
        <v>33</v>
      </c>
      <c r="H67" s="109"/>
      <c r="I67" s="109"/>
    </row>
    <row r="68" customFormat="false" ht="15.6" hidden="false" customHeight="false" outlineLevel="0" collapsed="false">
      <c r="A68" s="34" t="s">
        <v>100</v>
      </c>
      <c r="B68" s="108"/>
      <c r="C68" s="106" t="n">
        <v>922</v>
      </c>
      <c r="D68" s="35" t="s">
        <v>25</v>
      </c>
      <c r="E68" s="35" t="s">
        <v>101</v>
      </c>
      <c r="F68" s="35"/>
      <c r="G68" s="35"/>
      <c r="H68" s="109" t="n">
        <f aca="false">SUM(H69)</f>
        <v>1392</v>
      </c>
      <c r="I68" s="109" t="n">
        <f aca="false">SUM(I69)</f>
        <v>1415</v>
      </c>
    </row>
    <row r="69" customFormat="false" ht="62.4" hidden="false" customHeight="false" outlineLevel="0" collapsed="false">
      <c r="A69" s="39" t="s">
        <v>102</v>
      </c>
      <c r="B69" s="105"/>
      <c r="C69" s="106" t="n">
        <v>922</v>
      </c>
      <c r="D69" s="35" t="s">
        <v>25</v>
      </c>
      <c r="E69" s="35" t="s">
        <v>101</v>
      </c>
      <c r="F69" s="35" t="s">
        <v>103</v>
      </c>
      <c r="G69" s="35"/>
      <c r="H69" s="109" t="n">
        <f aca="false">SUM(H70)</f>
        <v>1392</v>
      </c>
      <c r="I69" s="109" t="n">
        <f aca="false">SUM(I70)</f>
        <v>1415</v>
      </c>
    </row>
    <row r="70" customFormat="false" ht="15.6" hidden="false" customHeight="false" outlineLevel="0" collapsed="false">
      <c r="A70" s="39" t="s">
        <v>47</v>
      </c>
      <c r="B70" s="105"/>
      <c r="C70" s="106" t="n">
        <v>922</v>
      </c>
      <c r="D70" s="35" t="s">
        <v>25</v>
      </c>
      <c r="E70" s="35" t="s">
        <v>101</v>
      </c>
      <c r="F70" s="35" t="s">
        <v>103</v>
      </c>
      <c r="G70" s="35" t="s">
        <v>48</v>
      </c>
      <c r="H70" s="109" t="n">
        <f aca="false">1406-14</f>
        <v>1392</v>
      </c>
      <c r="I70" s="109" t="n">
        <v>1415</v>
      </c>
    </row>
    <row r="71" customFormat="false" ht="15.6" hidden="false" customHeight="false" outlineLevel="0" collapsed="false">
      <c r="A71" s="39" t="s">
        <v>104</v>
      </c>
      <c r="B71" s="105"/>
      <c r="C71" s="106" t="n">
        <v>922</v>
      </c>
      <c r="D71" s="35" t="s">
        <v>25</v>
      </c>
      <c r="E71" s="35" t="s">
        <v>105</v>
      </c>
      <c r="F71" s="35"/>
      <c r="G71" s="35"/>
      <c r="H71" s="109" t="n">
        <f aca="false">SUM(H72+H74+H76+H82+H84+H89+H92+H96+H99+H101+H78+H103+H116+H86+H109+H112+H107+H94+H119+H121+H114)</f>
        <v>741</v>
      </c>
      <c r="I71" s="109" t="n">
        <f aca="false">SUM(I72+I74+I76+I82+I84+I89+I92+I96+I99+I101+I78+I103+I116+I86+I109+I112+I107+I94+I119+I121+I114)</f>
        <v>748</v>
      </c>
    </row>
    <row r="72" customFormat="false" ht="109.2" hidden="false" customHeight="false" outlineLevel="0" collapsed="false">
      <c r="A72" s="39" t="s">
        <v>110</v>
      </c>
      <c r="B72" s="105"/>
      <c r="C72" s="106" t="n">
        <v>922</v>
      </c>
      <c r="D72" s="35" t="s">
        <v>25</v>
      </c>
      <c r="E72" s="35" t="s">
        <v>105</v>
      </c>
      <c r="F72" s="35" t="s">
        <v>111</v>
      </c>
      <c r="G72" s="35"/>
      <c r="H72" s="109" t="n">
        <f aca="false">SUM(H73)</f>
        <v>49</v>
      </c>
      <c r="I72" s="109" t="n">
        <f aca="false">SUM(I73)</f>
        <v>49</v>
      </c>
    </row>
    <row r="73" customFormat="false" ht="31.2" hidden="false" customHeight="false" outlineLevel="0" collapsed="false">
      <c r="A73" s="34" t="s">
        <v>44</v>
      </c>
      <c r="B73" s="105"/>
      <c r="C73" s="106" t="n">
        <v>922</v>
      </c>
      <c r="D73" s="35" t="s">
        <v>25</v>
      </c>
      <c r="E73" s="35" t="s">
        <v>105</v>
      </c>
      <c r="F73" s="35" t="s">
        <v>111</v>
      </c>
      <c r="G73" s="35" t="s">
        <v>33</v>
      </c>
      <c r="H73" s="109" t="n">
        <v>49</v>
      </c>
      <c r="I73" s="109" t="n">
        <v>49</v>
      </c>
    </row>
    <row r="74" customFormat="false" ht="171" hidden="false" customHeight="true" outlineLevel="0" collapsed="false">
      <c r="A74" s="34" t="s">
        <v>106</v>
      </c>
      <c r="B74" s="110"/>
      <c r="C74" s="106" t="n">
        <v>922</v>
      </c>
      <c r="D74" s="35" t="s">
        <v>25</v>
      </c>
      <c r="E74" s="35" t="s">
        <v>105</v>
      </c>
      <c r="F74" s="35" t="s">
        <v>107</v>
      </c>
      <c r="G74" s="35"/>
      <c r="H74" s="109" t="n">
        <f aca="false">SUM(H75)</f>
        <v>1</v>
      </c>
      <c r="I74" s="109" t="n">
        <f aca="false">SUM(I75)</f>
        <v>1</v>
      </c>
    </row>
    <row r="75" customFormat="false" ht="31.2" hidden="false" customHeight="false" outlineLevel="0" collapsed="false">
      <c r="A75" s="34" t="s">
        <v>44</v>
      </c>
      <c r="B75" s="110"/>
      <c r="C75" s="106" t="n">
        <v>922</v>
      </c>
      <c r="D75" s="35" t="s">
        <v>25</v>
      </c>
      <c r="E75" s="35" t="s">
        <v>105</v>
      </c>
      <c r="F75" s="35" t="s">
        <v>107</v>
      </c>
      <c r="G75" s="35" t="s">
        <v>33</v>
      </c>
      <c r="H75" s="109" t="n">
        <v>1</v>
      </c>
      <c r="I75" s="109" t="n">
        <v>1</v>
      </c>
    </row>
    <row r="76" customFormat="false" ht="156" hidden="false" customHeight="false" outlineLevel="0" collapsed="false">
      <c r="A76" s="34" t="s">
        <v>108</v>
      </c>
      <c r="B76" s="108"/>
      <c r="C76" s="106" t="n">
        <v>922</v>
      </c>
      <c r="D76" s="35" t="s">
        <v>25</v>
      </c>
      <c r="E76" s="35" t="s">
        <v>105</v>
      </c>
      <c r="F76" s="35" t="s">
        <v>109</v>
      </c>
      <c r="G76" s="35"/>
      <c r="H76" s="109" t="n">
        <f aca="false">SUM(H77)</f>
        <v>55</v>
      </c>
      <c r="I76" s="109" t="n">
        <f aca="false">SUM(I77)</f>
        <v>55</v>
      </c>
    </row>
    <row r="77" customFormat="false" ht="31.2" hidden="false" customHeight="false" outlineLevel="0" collapsed="false">
      <c r="A77" s="34" t="s">
        <v>44</v>
      </c>
      <c r="B77" s="110"/>
      <c r="C77" s="106" t="n">
        <v>922</v>
      </c>
      <c r="D77" s="35" t="s">
        <v>25</v>
      </c>
      <c r="E77" s="35" t="s">
        <v>105</v>
      </c>
      <c r="F77" s="35" t="s">
        <v>109</v>
      </c>
      <c r="G77" s="35" t="s">
        <v>33</v>
      </c>
      <c r="H77" s="109" t="n">
        <v>55</v>
      </c>
      <c r="I77" s="109" t="n">
        <v>55</v>
      </c>
    </row>
    <row r="78" customFormat="false" ht="63" hidden="true" customHeight="true" outlineLevel="0" collapsed="false">
      <c r="A78" s="39" t="s">
        <v>610</v>
      </c>
      <c r="B78" s="105"/>
      <c r="C78" s="106" t="n">
        <v>922</v>
      </c>
      <c r="D78" s="35" t="s">
        <v>25</v>
      </c>
      <c r="E78" s="35" t="s">
        <v>105</v>
      </c>
      <c r="F78" s="35" t="s">
        <v>611</v>
      </c>
      <c r="G78" s="35"/>
      <c r="H78" s="109" t="n">
        <f aca="false">SUM(H79:H81)</f>
        <v>0</v>
      </c>
      <c r="I78" s="109" t="n">
        <f aca="false">SUM(I79:I81)</f>
        <v>0</v>
      </c>
    </row>
    <row r="79" customFormat="false" ht="31.5" hidden="true" customHeight="true" outlineLevel="0" collapsed="false">
      <c r="A79" s="34" t="s">
        <v>120</v>
      </c>
      <c r="B79" s="110"/>
      <c r="C79" s="106" t="n">
        <v>922</v>
      </c>
      <c r="D79" s="35" t="s">
        <v>25</v>
      </c>
      <c r="E79" s="35" t="s">
        <v>105</v>
      </c>
      <c r="F79" s="35" t="s">
        <v>611</v>
      </c>
      <c r="G79" s="35" t="s">
        <v>33</v>
      </c>
      <c r="H79" s="109"/>
      <c r="I79" s="109"/>
    </row>
    <row r="80" customFormat="false" ht="15.75" hidden="true" customHeight="true" outlineLevel="0" collapsed="false">
      <c r="A80" s="34" t="s">
        <v>45</v>
      </c>
      <c r="B80" s="110"/>
      <c r="C80" s="106" t="n">
        <v>922</v>
      </c>
      <c r="D80" s="35" t="s">
        <v>25</v>
      </c>
      <c r="E80" s="35" t="s">
        <v>105</v>
      </c>
      <c r="F80" s="35" t="s">
        <v>611</v>
      </c>
      <c r="G80" s="35" t="s">
        <v>46</v>
      </c>
      <c r="H80" s="109"/>
      <c r="I80" s="109"/>
    </row>
    <row r="81" customFormat="false" ht="15.75" hidden="true" customHeight="true" outlineLevel="0" collapsed="false">
      <c r="A81" s="39" t="s">
        <v>47</v>
      </c>
      <c r="B81" s="110"/>
      <c r="C81" s="106" t="n">
        <v>922</v>
      </c>
      <c r="D81" s="35" t="s">
        <v>25</v>
      </c>
      <c r="E81" s="35" t="s">
        <v>105</v>
      </c>
      <c r="F81" s="35" t="s">
        <v>611</v>
      </c>
      <c r="G81" s="35" t="s">
        <v>48</v>
      </c>
      <c r="H81" s="109"/>
      <c r="I81" s="109"/>
    </row>
    <row r="82" customFormat="false" ht="94.5" hidden="true" customHeight="true" outlineLevel="0" collapsed="false">
      <c r="A82" s="34" t="s">
        <v>612</v>
      </c>
      <c r="B82" s="110"/>
      <c r="C82" s="106" t="n">
        <v>922</v>
      </c>
      <c r="D82" s="35" t="s">
        <v>25</v>
      </c>
      <c r="E82" s="35" t="s">
        <v>105</v>
      </c>
      <c r="F82" s="35" t="s">
        <v>613</v>
      </c>
      <c r="G82" s="35"/>
      <c r="H82" s="109" t="n">
        <f aca="false">SUM(H83)</f>
        <v>0</v>
      </c>
      <c r="I82" s="109" t="n">
        <f aca="false">SUM(I83)</f>
        <v>0</v>
      </c>
    </row>
    <row r="83" customFormat="false" ht="31.5" hidden="true" customHeight="true" outlineLevel="0" collapsed="false">
      <c r="A83" s="34" t="s">
        <v>44</v>
      </c>
      <c r="B83" s="110"/>
      <c r="C83" s="106" t="n">
        <v>922</v>
      </c>
      <c r="D83" s="35" t="s">
        <v>25</v>
      </c>
      <c r="E83" s="35" t="s">
        <v>105</v>
      </c>
      <c r="F83" s="35" t="s">
        <v>613</v>
      </c>
      <c r="G83" s="35" t="s">
        <v>33</v>
      </c>
      <c r="H83" s="109"/>
      <c r="I83" s="109"/>
    </row>
    <row r="84" customFormat="false" ht="94.5" hidden="true" customHeight="true" outlineLevel="0" collapsed="false">
      <c r="A84" s="34" t="s">
        <v>614</v>
      </c>
      <c r="B84" s="110"/>
      <c r="C84" s="106" t="n">
        <v>922</v>
      </c>
      <c r="D84" s="35" t="s">
        <v>25</v>
      </c>
      <c r="E84" s="35" t="s">
        <v>105</v>
      </c>
      <c r="F84" s="35" t="s">
        <v>615</v>
      </c>
      <c r="G84" s="35"/>
      <c r="H84" s="109" t="n">
        <f aca="false">SUM(H85)</f>
        <v>0</v>
      </c>
      <c r="I84" s="109" t="n">
        <f aca="false">SUM(I85)</f>
        <v>0</v>
      </c>
    </row>
    <row r="85" customFormat="false" ht="31.5" hidden="true" customHeight="true" outlineLevel="0" collapsed="false">
      <c r="A85" s="34" t="s">
        <v>44</v>
      </c>
      <c r="B85" s="110"/>
      <c r="C85" s="106" t="n">
        <v>922</v>
      </c>
      <c r="D85" s="35" t="s">
        <v>25</v>
      </c>
      <c r="E85" s="35" t="s">
        <v>105</v>
      </c>
      <c r="F85" s="35" t="s">
        <v>615</v>
      </c>
      <c r="G85" s="35" t="s">
        <v>33</v>
      </c>
      <c r="H85" s="109"/>
      <c r="I85" s="109"/>
    </row>
    <row r="86" customFormat="false" ht="140.4" hidden="false" customHeight="false" outlineLevel="0" collapsed="false">
      <c r="A86" s="39" t="s">
        <v>112</v>
      </c>
      <c r="B86" s="105"/>
      <c r="C86" s="106" t="n">
        <v>922</v>
      </c>
      <c r="D86" s="35" t="s">
        <v>25</v>
      </c>
      <c r="E86" s="35" t="s">
        <v>105</v>
      </c>
      <c r="F86" s="35" t="s">
        <v>113</v>
      </c>
      <c r="G86" s="35"/>
      <c r="H86" s="109" t="n">
        <f aca="false">SUM(H87:H88)</f>
        <v>545</v>
      </c>
      <c r="I86" s="109" t="n">
        <f aca="false">SUM(I87:I88)</f>
        <v>552</v>
      </c>
    </row>
    <row r="87" customFormat="false" ht="62.4" hidden="false" customHeight="false" outlineLevel="0" collapsed="false">
      <c r="A87" s="34" t="s">
        <v>30</v>
      </c>
      <c r="B87" s="110"/>
      <c r="C87" s="106" t="n">
        <v>922</v>
      </c>
      <c r="D87" s="35" t="s">
        <v>25</v>
      </c>
      <c r="E87" s="35" t="s">
        <v>105</v>
      </c>
      <c r="F87" s="35" t="s">
        <v>113</v>
      </c>
      <c r="G87" s="35" t="s">
        <v>31</v>
      </c>
      <c r="H87" s="109" t="n">
        <v>509</v>
      </c>
      <c r="I87" s="109" t="n">
        <v>516</v>
      </c>
    </row>
    <row r="88" customFormat="false" ht="21.75" hidden="false" customHeight="true" outlineLevel="0" collapsed="false">
      <c r="A88" s="34" t="s">
        <v>120</v>
      </c>
      <c r="B88" s="110"/>
      <c r="C88" s="106" t="n">
        <v>922</v>
      </c>
      <c r="D88" s="35" t="s">
        <v>25</v>
      </c>
      <c r="E88" s="35" t="s">
        <v>105</v>
      </c>
      <c r="F88" s="35" t="s">
        <v>113</v>
      </c>
      <c r="G88" s="35" t="s">
        <v>33</v>
      </c>
      <c r="H88" s="109" t="n">
        <v>36</v>
      </c>
      <c r="I88" s="109" t="n">
        <v>36</v>
      </c>
    </row>
    <row r="89" customFormat="false" ht="140.4" hidden="false" customHeight="false" outlineLevel="0" collapsed="false">
      <c r="A89" s="34" t="s">
        <v>114</v>
      </c>
      <c r="B89" s="110"/>
      <c r="C89" s="106" t="n">
        <v>922</v>
      </c>
      <c r="D89" s="35" t="s">
        <v>25</v>
      </c>
      <c r="E89" s="35" t="s">
        <v>105</v>
      </c>
      <c r="F89" s="35" t="s">
        <v>115</v>
      </c>
      <c r="G89" s="35"/>
      <c r="H89" s="109" t="n">
        <f aca="false">SUM(H90+H91)</f>
        <v>10</v>
      </c>
      <c r="I89" s="109" t="n">
        <f aca="false">SUM(I90+I91)</f>
        <v>10</v>
      </c>
    </row>
    <row r="90" customFormat="false" ht="15.6" hidden="false" customHeight="false" outlineLevel="0" collapsed="false">
      <c r="A90" s="39" t="s">
        <v>120</v>
      </c>
      <c r="B90" s="113"/>
      <c r="C90" s="106" t="n">
        <v>922</v>
      </c>
      <c r="D90" s="35" t="s">
        <v>25</v>
      </c>
      <c r="E90" s="35" t="s">
        <v>105</v>
      </c>
      <c r="F90" s="35" t="s">
        <v>115</v>
      </c>
      <c r="G90" s="35" t="s">
        <v>33</v>
      </c>
      <c r="H90" s="109" t="n">
        <v>10</v>
      </c>
      <c r="I90" s="109" t="n">
        <v>10</v>
      </c>
    </row>
    <row r="91" customFormat="false" ht="15.75" hidden="true" customHeight="true" outlineLevel="0" collapsed="false">
      <c r="A91" s="34" t="s">
        <v>61</v>
      </c>
      <c r="B91" s="113"/>
      <c r="C91" s="106" t="n">
        <v>922</v>
      </c>
      <c r="D91" s="35" t="s">
        <v>25</v>
      </c>
      <c r="E91" s="35" t="s">
        <v>105</v>
      </c>
      <c r="F91" s="35" t="s">
        <v>115</v>
      </c>
      <c r="G91" s="35" t="s">
        <v>97</v>
      </c>
      <c r="H91" s="109"/>
      <c r="I91" s="109"/>
    </row>
    <row r="92" customFormat="false" ht="140.4" hidden="false" customHeight="false" outlineLevel="0" collapsed="false">
      <c r="A92" s="34" t="s">
        <v>118</v>
      </c>
      <c r="B92" s="108"/>
      <c r="C92" s="106" t="n">
        <v>922</v>
      </c>
      <c r="D92" s="35" t="s">
        <v>25</v>
      </c>
      <c r="E92" s="35" t="s">
        <v>105</v>
      </c>
      <c r="F92" s="35" t="s">
        <v>119</v>
      </c>
      <c r="G92" s="35"/>
      <c r="H92" s="109" t="n">
        <f aca="false">SUM(H93)</f>
        <v>30</v>
      </c>
      <c r="I92" s="109" t="n">
        <f aca="false">SUM(I93)</f>
        <v>30</v>
      </c>
    </row>
    <row r="93" customFormat="false" ht="15.6" hidden="false" customHeight="false" outlineLevel="0" collapsed="false">
      <c r="A93" s="39" t="s">
        <v>120</v>
      </c>
      <c r="B93" s="113"/>
      <c r="C93" s="106" t="n">
        <v>922</v>
      </c>
      <c r="D93" s="35" t="s">
        <v>25</v>
      </c>
      <c r="E93" s="35" t="s">
        <v>105</v>
      </c>
      <c r="F93" s="35" t="s">
        <v>119</v>
      </c>
      <c r="G93" s="35" t="s">
        <v>33</v>
      </c>
      <c r="H93" s="109" t="n">
        <v>30</v>
      </c>
      <c r="I93" s="109" t="n">
        <v>30</v>
      </c>
    </row>
    <row r="94" customFormat="false" ht="220.5" hidden="true" customHeight="true" outlineLevel="0" collapsed="false">
      <c r="A94" s="39" t="s">
        <v>121</v>
      </c>
      <c r="B94" s="113"/>
      <c r="C94" s="106" t="n">
        <v>922</v>
      </c>
      <c r="D94" s="35" t="s">
        <v>25</v>
      </c>
      <c r="E94" s="35" t="s">
        <v>105</v>
      </c>
      <c r="F94" s="35" t="s">
        <v>122</v>
      </c>
      <c r="G94" s="35"/>
      <c r="H94" s="109" t="n">
        <f aca="false">SUM(H95)</f>
        <v>0</v>
      </c>
      <c r="I94" s="109" t="n">
        <f aca="false">SUM(I95)</f>
        <v>0</v>
      </c>
    </row>
    <row r="95" customFormat="false" ht="15.75" hidden="true" customHeight="true" outlineLevel="0" collapsed="false">
      <c r="A95" s="39" t="s">
        <v>79</v>
      </c>
      <c r="B95" s="113"/>
      <c r="C95" s="106" t="n">
        <v>922</v>
      </c>
      <c r="D95" s="35" t="s">
        <v>25</v>
      </c>
      <c r="E95" s="35" t="s">
        <v>105</v>
      </c>
      <c r="F95" s="35" t="s">
        <v>122</v>
      </c>
      <c r="G95" s="35" t="s">
        <v>33</v>
      </c>
      <c r="H95" s="109"/>
      <c r="I95" s="109"/>
    </row>
    <row r="96" customFormat="false" ht="171.6" hidden="false" customHeight="false" outlineLevel="0" collapsed="false">
      <c r="A96" s="34" t="s">
        <v>123</v>
      </c>
      <c r="B96" s="114"/>
      <c r="C96" s="106" t="n">
        <v>922</v>
      </c>
      <c r="D96" s="35" t="s">
        <v>25</v>
      </c>
      <c r="E96" s="35" t="s">
        <v>105</v>
      </c>
      <c r="F96" s="35" t="s">
        <v>124</v>
      </c>
      <c r="G96" s="35"/>
      <c r="H96" s="109" t="n">
        <f aca="false">SUM(H97:H98)</f>
        <v>50</v>
      </c>
      <c r="I96" s="109" t="n">
        <f aca="false">SUM(I97:I98)</f>
        <v>50</v>
      </c>
    </row>
    <row r="97" customFormat="false" ht="62.4" hidden="false" customHeight="false" outlineLevel="0" collapsed="false">
      <c r="A97" s="39" t="s">
        <v>30</v>
      </c>
      <c r="B97" s="113"/>
      <c r="C97" s="106" t="n">
        <v>922</v>
      </c>
      <c r="D97" s="35" t="s">
        <v>25</v>
      </c>
      <c r="E97" s="35" t="s">
        <v>105</v>
      </c>
      <c r="F97" s="35" t="s">
        <v>124</v>
      </c>
      <c r="G97" s="35" t="s">
        <v>31</v>
      </c>
      <c r="H97" s="109" t="n">
        <v>49</v>
      </c>
      <c r="I97" s="109" t="n">
        <v>49</v>
      </c>
    </row>
    <row r="98" customFormat="false" ht="15.6" hidden="false" customHeight="false" outlineLevel="0" collapsed="false">
      <c r="A98" s="39" t="s">
        <v>120</v>
      </c>
      <c r="B98" s="113"/>
      <c r="C98" s="106" t="n">
        <v>922</v>
      </c>
      <c r="D98" s="35" t="s">
        <v>25</v>
      </c>
      <c r="E98" s="35" t="s">
        <v>105</v>
      </c>
      <c r="F98" s="35" t="s">
        <v>124</v>
      </c>
      <c r="G98" s="35" t="s">
        <v>33</v>
      </c>
      <c r="H98" s="109" t="n">
        <v>1</v>
      </c>
      <c r="I98" s="109" t="n">
        <v>1</v>
      </c>
    </row>
    <row r="99" customFormat="false" ht="171.6" hidden="false" customHeight="false" outlineLevel="0" collapsed="false">
      <c r="A99" s="34" t="s">
        <v>125</v>
      </c>
      <c r="B99" s="114"/>
      <c r="C99" s="106" t="n">
        <v>922</v>
      </c>
      <c r="D99" s="35" t="s">
        <v>25</v>
      </c>
      <c r="E99" s="35" t="s">
        <v>105</v>
      </c>
      <c r="F99" s="35" t="s">
        <v>126</v>
      </c>
      <c r="G99" s="35"/>
      <c r="H99" s="109" t="n">
        <f aca="false">SUM(H100)</f>
        <v>1</v>
      </c>
      <c r="I99" s="109" t="n">
        <f aca="false">SUM(I100)</f>
        <v>1</v>
      </c>
    </row>
    <row r="100" customFormat="false" ht="15.6" hidden="false" customHeight="false" outlineLevel="0" collapsed="false">
      <c r="A100" s="39" t="s">
        <v>120</v>
      </c>
      <c r="B100" s="113"/>
      <c r="C100" s="106" t="n">
        <v>922</v>
      </c>
      <c r="D100" s="35" t="s">
        <v>25</v>
      </c>
      <c r="E100" s="35" t="s">
        <v>105</v>
      </c>
      <c r="F100" s="35" t="s">
        <v>126</v>
      </c>
      <c r="G100" s="35" t="s">
        <v>33</v>
      </c>
      <c r="H100" s="109" t="n">
        <v>1</v>
      </c>
      <c r="I100" s="109" t="n">
        <v>1</v>
      </c>
    </row>
    <row r="101" customFormat="false" ht="110.25" hidden="true" customHeight="true" outlineLevel="0" collapsed="false">
      <c r="A101" s="34" t="s">
        <v>616</v>
      </c>
      <c r="B101" s="114"/>
      <c r="C101" s="106" t="n">
        <v>922</v>
      </c>
      <c r="D101" s="35" t="s">
        <v>25</v>
      </c>
      <c r="E101" s="35" t="s">
        <v>105</v>
      </c>
      <c r="F101" s="35" t="s">
        <v>617</v>
      </c>
      <c r="G101" s="35"/>
      <c r="H101" s="109" t="n">
        <f aca="false">SUM(H102)</f>
        <v>0</v>
      </c>
      <c r="I101" s="109" t="n">
        <f aca="false">SUM(I102)</f>
        <v>0</v>
      </c>
    </row>
    <row r="102" customFormat="false" ht="63" hidden="true" customHeight="true" outlineLevel="0" collapsed="false">
      <c r="A102" s="39" t="s">
        <v>30</v>
      </c>
      <c r="B102" s="113"/>
      <c r="C102" s="106" t="n">
        <v>922</v>
      </c>
      <c r="D102" s="35" t="s">
        <v>25</v>
      </c>
      <c r="E102" s="35" t="s">
        <v>105</v>
      </c>
      <c r="F102" s="35" t="s">
        <v>617</v>
      </c>
      <c r="G102" s="35" t="s">
        <v>31</v>
      </c>
      <c r="H102" s="109"/>
      <c r="I102" s="109"/>
    </row>
    <row r="103" customFormat="false" ht="156" hidden="true" customHeight="false" outlineLevel="0" collapsed="false">
      <c r="A103" s="34" t="s">
        <v>42</v>
      </c>
      <c r="B103" s="113"/>
      <c r="C103" s="106" t="n">
        <v>922</v>
      </c>
      <c r="D103" s="35" t="s">
        <v>25</v>
      </c>
      <c r="E103" s="35" t="s">
        <v>105</v>
      </c>
      <c r="F103" s="35" t="s">
        <v>43</v>
      </c>
      <c r="G103" s="35"/>
      <c r="H103" s="109" t="n">
        <f aca="false">SUM(H104:H106)</f>
        <v>0</v>
      </c>
      <c r="I103" s="109" t="n">
        <f aca="false">SUM(I104:I106)</f>
        <v>0</v>
      </c>
    </row>
    <row r="104" customFormat="false" ht="62.4" hidden="true" customHeight="false" outlineLevel="0" collapsed="false">
      <c r="A104" s="39" t="s">
        <v>30</v>
      </c>
      <c r="B104" s="113"/>
      <c r="C104" s="106" t="n">
        <v>922</v>
      </c>
      <c r="D104" s="35" t="s">
        <v>25</v>
      </c>
      <c r="E104" s="35" t="s">
        <v>105</v>
      </c>
      <c r="F104" s="35" t="s">
        <v>43</v>
      </c>
      <c r="G104" s="35" t="s">
        <v>31</v>
      </c>
      <c r="H104" s="109"/>
      <c r="I104" s="109"/>
    </row>
    <row r="105" customFormat="false" ht="15.6" hidden="true" customHeight="false" outlineLevel="0" collapsed="false">
      <c r="A105" s="34" t="s">
        <v>120</v>
      </c>
      <c r="B105" s="113"/>
      <c r="C105" s="106" t="n">
        <v>922</v>
      </c>
      <c r="D105" s="35" t="s">
        <v>25</v>
      </c>
      <c r="E105" s="35" t="s">
        <v>105</v>
      </c>
      <c r="F105" s="35" t="s">
        <v>43</v>
      </c>
      <c r="G105" s="35" t="s">
        <v>33</v>
      </c>
      <c r="H105" s="109"/>
      <c r="I105" s="109"/>
    </row>
    <row r="106" customFormat="false" ht="21" hidden="true" customHeight="true" outlineLevel="0" collapsed="false">
      <c r="A106" s="34" t="s">
        <v>45</v>
      </c>
      <c r="B106" s="113"/>
      <c r="C106" s="106" t="n">
        <v>922</v>
      </c>
      <c r="D106" s="35" t="s">
        <v>25</v>
      </c>
      <c r="E106" s="35" t="s">
        <v>105</v>
      </c>
      <c r="F106" s="35" t="s">
        <v>43</v>
      </c>
      <c r="G106" s="35" t="s">
        <v>46</v>
      </c>
      <c r="H106" s="109"/>
      <c r="I106" s="109"/>
    </row>
    <row r="107" customFormat="false" ht="34.5" hidden="true" customHeight="true" outlineLevel="0" collapsed="false">
      <c r="A107" s="39" t="s">
        <v>127</v>
      </c>
      <c r="B107" s="113"/>
      <c r="C107" s="106" t="n">
        <v>922</v>
      </c>
      <c r="D107" s="35" t="s">
        <v>25</v>
      </c>
      <c r="E107" s="35" t="s">
        <v>105</v>
      </c>
      <c r="F107" s="35" t="s">
        <v>128</v>
      </c>
      <c r="G107" s="35"/>
      <c r="H107" s="109" t="n">
        <f aca="false">SUM(H108)</f>
        <v>0</v>
      </c>
      <c r="I107" s="109" t="n">
        <f aca="false">SUM(I108)</f>
        <v>0</v>
      </c>
    </row>
    <row r="108" customFormat="false" ht="21" hidden="true" customHeight="true" outlineLevel="0" collapsed="false">
      <c r="A108" s="34" t="s">
        <v>120</v>
      </c>
      <c r="B108" s="113"/>
      <c r="C108" s="106" t="n">
        <v>922</v>
      </c>
      <c r="D108" s="35" t="s">
        <v>25</v>
      </c>
      <c r="E108" s="35" t="s">
        <v>105</v>
      </c>
      <c r="F108" s="35" t="s">
        <v>128</v>
      </c>
      <c r="G108" s="35" t="s">
        <v>33</v>
      </c>
      <c r="H108" s="109"/>
      <c r="I108" s="109"/>
    </row>
    <row r="109" customFormat="false" ht="75.75" hidden="true" customHeight="true" outlineLevel="0" collapsed="false">
      <c r="A109" s="39" t="s">
        <v>129</v>
      </c>
      <c r="B109" s="113"/>
      <c r="C109" s="106" t="n">
        <v>922</v>
      </c>
      <c r="D109" s="35" t="s">
        <v>25</v>
      </c>
      <c r="E109" s="35" t="s">
        <v>105</v>
      </c>
      <c r="F109" s="35" t="s">
        <v>130</v>
      </c>
      <c r="G109" s="35"/>
      <c r="H109" s="109" t="n">
        <f aca="false">SUM(H111+H110)</f>
        <v>0</v>
      </c>
      <c r="I109" s="109" t="n">
        <f aca="false">SUM(I111+I110)</f>
        <v>0</v>
      </c>
    </row>
    <row r="110" customFormat="false" ht="25.5" hidden="true" customHeight="true" outlineLevel="0" collapsed="false">
      <c r="A110" s="39" t="s">
        <v>120</v>
      </c>
      <c r="B110" s="113"/>
      <c r="C110" s="106" t="n">
        <v>922</v>
      </c>
      <c r="D110" s="35" t="s">
        <v>25</v>
      </c>
      <c r="E110" s="35" t="s">
        <v>105</v>
      </c>
      <c r="F110" s="35" t="s">
        <v>130</v>
      </c>
      <c r="G110" s="35" t="s">
        <v>33</v>
      </c>
      <c r="H110" s="109"/>
      <c r="I110" s="109"/>
    </row>
    <row r="111" customFormat="false" ht="21" hidden="true" customHeight="true" outlineLevel="0" collapsed="false">
      <c r="A111" s="39" t="s">
        <v>47</v>
      </c>
      <c r="B111" s="113"/>
      <c r="C111" s="106" t="n">
        <v>922</v>
      </c>
      <c r="D111" s="35" t="s">
        <v>25</v>
      </c>
      <c r="E111" s="35" t="s">
        <v>105</v>
      </c>
      <c r="F111" s="35" t="s">
        <v>130</v>
      </c>
      <c r="G111" s="35" t="s">
        <v>48</v>
      </c>
      <c r="H111" s="109"/>
      <c r="I111" s="109"/>
    </row>
    <row r="112" customFormat="false" ht="68.25" hidden="true" customHeight="true" outlineLevel="0" collapsed="false">
      <c r="A112" s="39" t="s">
        <v>131</v>
      </c>
      <c r="B112" s="113"/>
      <c r="C112" s="106" t="n">
        <v>922</v>
      </c>
      <c r="D112" s="35" t="s">
        <v>25</v>
      </c>
      <c r="E112" s="35" t="s">
        <v>105</v>
      </c>
      <c r="F112" s="35" t="s">
        <v>132</v>
      </c>
      <c r="G112" s="35"/>
      <c r="H112" s="109" t="n">
        <f aca="false">SUM(H113)</f>
        <v>0</v>
      </c>
      <c r="I112" s="109" t="n">
        <f aca="false">SUM(I113)</f>
        <v>0</v>
      </c>
    </row>
    <row r="113" customFormat="false" ht="21" hidden="true" customHeight="true" outlineLevel="0" collapsed="false">
      <c r="A113" s="39" t="s">
        <v>47</v>
      </c>
      <c r="B113" s="113"/>
      <c r="C113" s="106" t="n">
        <v>922</v>
      </c>
      <c r="D113" s="35" t="s">
        <v>25</v>
      </c>
      <c r="E113" s="35" t="s">
        <v>105</v>
      </c>
      <c r="F113" s="35" t="s">
        <v>132</v>
      </c>
      <c r="G113" s="35" t="s">
        <v>48</v>
      </c>
      <c r="H113" s="109"/>
      <c r="I113" s="109"/>
    </row>
    <row r="114" customFormat="false" ht="175.5" hidden="true" customHeight="true" outlineLevel="0" collapsed="false">
      <c r="A114" s="39" t="s">
        <v>133</v>
      </c>
      <c r="B114" s="113"/>
      <c r="C114" s="106" t="n">
        <v>922</v>
      </c>
      <c r="D114" s="35" t="s">
        <v>25</v>
      </c>
      <c r="E114" s="35" t="s">
        <v>105</v>
      </c>
      <c r="F114" s="36" t="s">
        <v>29</v>
      </c>
      <c r="G114" s="35"/>
      <c r="H114" s="109" t="n">
        <f aca="false">SUM(H115)</f>
        <v>0</v>
      </c>
      <c r="I114" s="109" t="n">
        <f aca="false">SUM(I115)</f>
        <v>0</v>
      </c>
    </row>
    <row r="115" customFormat="false" ht="81" hidden="true" customHeight="true" outlineLevel="0" collapsed="false">
      <c r="A115" s="39" t="s">
        <v>134</v>
      </c>
      <c r="B115" s="113"/>
      <c r="C115" s="106" t="n">
        <v>922</v>
      </c>
      <c r="D115" s="35" t="s">
        <v>25</v>
      </c>
      <c r="E115" s="35" t="s">
        <v>105</v>
      </c>
      <c r="F115" s="36" t="s">
        <v>29</v>
      </c>
      <c r="G115" s="35" t="s">
        <v>31</v>
      </c>
      <c r="H115" s="109"/>
      <c r="I115" s="109"/>
    </row>
    <row r="116" customFormat="false" ht="46.8" hidden="true" customHeight="false" outlineLevel="0" collapsed="false">
      <c r="A116" s="34" t="s">
        <v>143</v>
      </c>
      <c r="B116" s="113"/>
      <c r="C116" s="106" t="n">
        <v>922</v>
      </c>
      <c r="D116" s="35" t="s">
        <v>25</v>
      </c>
      <c r="E116" s="35" t="s">
        <v>105</v>
      </c>
      <c r="F116" s="35" t="s">
        <v>144</v>
      </c>
      <c r="G116" s="35"/>
      <c r="H116" s="109" t="n">
        <f aca="false">SUM(H117+H118)</f>
        <v>0</v>
      </c>
      <c r="I116" s="109" t="n">
        <f aca="false">SUM(I117+I118)</f>
        <v>0</v>
      </c>
    </row>
    <row r="117" customFormat="false" ht="15.6" hidden="true" customHeight="false" outlineLevel="0" collapsed="false">
      <c r="A117" s="39" t="s">
        <v>120</v>
      </c>
      <c r="B117" s="113"/>
      <c r="C117" s="106" t="n">
        <v>922</v>
      </c>
      <c r="D117" s="35" t="s">
        <v>25</v>
      </c>
      <c r="E117" s="35" t="s">
        <v>105</v>
      </c>
      <c r="F117" s="35" t="s">
        <v>144</v>
      </c>
      <c r="G117" s="35" t="s">
        <v>33</v>
      </c>
      <c r="H117" s="109"/>
      <c r="I117" s="109"/>
    </row>
    <row r="118" customFormat="false" ht="15.6" hidden="true" customHeight="false" outlineLevel="0" collapsed="false">
      <c r="A118" s="39" t="s">
        <v>47</v>
      </c>
      <c r="B118" s="113"/>
      <c r="C118" s="106" t="n">
        <v>922</v>
      </c>
      <c r="D118" s="35" t="s">
        <v>25</v>
      </c>
      <c r="E118" s="35" t="s">
        <v>105</v>
      </c>
      <c r="F118" s="35" t="s">
        <v>144</v>
      </c>
      <c r="G118" s="35" t="s">
        <v>48</v>
      </c>
      <c r="H118" s="109"/>
      <c r="I118" s="109"/>
    </row>
    <row r="119" customFormat="false" ht="156" hidden="true" customHeight="false" outlineLevel="0" collapsed="false">
      <c r="A119" s="44" t="s">
        <v>135</v>
      </c>
      <c r="B119" s="115"/>
      <c r="C119" s="116" t="n">
        <v>922</v>
      </c>
      <c r="D119" s="117" t="s">
        <v>25</v>
      </c>
      <c r="E119" s="117" t="s">
        <v>105</v>
      </c>
      <c r="F119" s="46" t="s">
        <v>136</v>
      </c>
      <c r="G119" s="46"/>
      <c r="H119" s="109" t="n">
        <f aca="false">SUM(H120)</f>
        <v>0</v>
      </c>
      <c r="I119" s="109" t="n">
        <f aca="false">SUM(I120)</f>
        <v>0</v>
      </c>
    </row>
    <row r="120" customFormat="false" ht="15.6" hidden="true" customHeight="false" outlineLevel="0" collapsed="false">
      <c r="A120" s="44" t="s">
        <v>79</v>
      </c>
      <c r="B120" s="118"/>
      <c r="C120" s="116" t="n">
        <v>922</v>
      </c>
      <c r="D120" s="117" t="s">
        <v>25</v>
      </c>
      <c r="E120" s="117" t="s">
        <v>105</v>
      </c>
      <c r="F120" s="46" t="s">
        <v>136</v>
      </c>
      <c r="G120" s="46" t="s">
        <v>33</v>
      </c>
      <c r="H120" s="109"/>
      <c r="I120" s="109"/>
    </row>
    <row r="121" customFormat="false" ht="187.2" hidden="true" customHeight="false" outlineLevel="0" collapsed="false">
      <c r="A121" s="44" t="s">
        <v>618</v>
      </c>
      <c r="B121" s="118"/>
      <c r="C121" s="116" t="n">
        <v>922</v>
      </c>
      <c r="D121" s="117" t="s">
        <v>25</v>
      </c>
      <c r="E121" s="117" t="s">
        <v>105</v>
      </c>
      <c r="F121" s="46" t="s">
        <v>138</v>
      </c>
      <c r="G121" s="46"/>
      <c r="H121" s="109" t="n">
        <f aca="false">SUM(H122)</f>
        <v>0</v>
      </c>
      <c r="I121" s="109" t="n">
        <f aca="false">SUM(I122)</f>
        <v>0</v>
      </c>
    </row>
    <row r="122" customFormat="false" ht="15.6" hidden="true" customHeight="false" outlineLevel="0" collapsed="false">
      <c r="A122" s="44" t="s">
        <v>79</v>
      </c>
      <c r="B122" s="118"/>
      <c r="C122" s="116" t="n">
        <v>922</v>
      </c>
      <c r="D122" s="117" t="s">
        <v>25</v>
      </c>
      <c r="E122" s="117" t="s">
        <v>105</v>
      </c>
      <c r="F122" s="46" t="s">
        <v>138</v>
      </c>
      <c r="G122" s="46" t="s">
        <v>33</v>
      </c>
      <c r="H122" s="109"/>
      <c r="I122" s="109"/>
    </row>
    <row r="123" customFormat="false" ht="31.5" hidden="true" customHeight="true" outlineLevel="0" collapsed="false">
      <c r="A123" s="39" t="s">
        <v>120</v>
      </c>
      <c r="B123" s="113"/>
      <c r="C123" s="106" t="n">
        <v>922</v>
      </c>
      <c r="D123" s="35" t="s">
        <v>25</v>
      </c>
      <c r="E123" s="35" t="s">
        <v>105</v>
      </c>
      <c r="F123" s="35" t="s">
        <v>619</v>
      </c>
      <c r="G123" s="35" t="s">
        <v>68</v>
      </c>
      <c r="H123" s="109"/>
      <c r="I123" s="109"/>
    </row>
    <row r="124" customFormat="false" ht="31.2" hidden="false" customHeight="false" outlineLevel="0" collapsed="false">
      <c r="A124" s="39" t="s">
        <v>157</v>
      </c>
      <c r="B124" s="105"/>
      <c r="C124" s="119" t="s">
        <v>620</v>
      </c>
      <c r="D124" s="35" t="s">
        <v>35</v>
      </c>
      <c r="E124" s="35"/>
      <c r="F124" s="35"/>
      <c r="G124" s="35"/>
      <c r="H124" s="109" t="n">
        <f aca="false">SUM(H125+H135+H138)</f>
        <v>2342</v>
      </c>
      <c r="I124" s="109" t="n">
        <f aca="false">SUM(I125+I135+I138)</f>
        <v>2342</v>
      </c>
    </row>
    <row r="125" customFormat="false" ht="46.8" hidden="false" customHeight="false" outlineLevel="0" collapsed="false">
      <c r="A125" s="39" t="s">
        <v>158</v>
      </c>
      <c r="B125" s="105"/>
      <c r="C125" s="106" t="n">
        <v>922</v>
      </c>
      <c r="D125" s="35" t="s">
        <v>35</v>
      </c>
      <c r="E125" s="35" t="s">
        <v>159</v>
      </c>
      <c r="F125" s="35"/>
      <c r="G125" s="35"/>
      <c r="H125" s="109" t="n">
        <f aca="false">SUM(H126+H128+H131+H133)</f>
        <v>2342</v>
      </c>
      <c r="I125" s="109" t="n">
        <f aca="false">SUM(I126+I128+I131+I133)</f>
        <v>2342</v>
      </c>
    </row>
    <row r="126" customFormat="false" ht="126" hidden="true" customHeight="true" outlineLevel="0" collapsed="false">
      <c r="A126" s="39" t="s">
        <v>160</v>
      </c>
      <c r="B126" s="110"/>
      <c r="C126" s="106" t="n">
        <v>922</v>
      </c>
      <c r="D126" s="35" t="s">
        <v>35</v>
      </c>
      <c r="E126" s="35" t="s">
        <v>159</v>
      </c>
      <c r="F126" s="35" t="s">
        <v>161</v>
      </c>
      <c r="G126" s="35"/>
      <c r="H126" s="109" t="n">
        <f aca="false">SUM(H127)</f>
        <v>0</v>
      </c>
      <c r="I126" s="109" t="n">
        <f aca="false">SUM(I127)</f>
        <v>0</v>
      </c>
    </row>
    <row r="127" customFormat="false" ht="26.25" hidden="true" customHeight="true" outlineLevel="0" collapsed="false">
      <c r="A127" s="39" t="s">
        <v>120</v>
      </c>
      <c r="B127" s="113"/>
      <c r="C127" s="106" t="n">
        <v>922</v>
      </c>
      <c r="D127" s="35" t="s">
        <v>35</v>
      </c>
      <c r="E127" s="35" t="s">
        <v>159</v>
      </c>
      <c r="F127" s="35" t="s">
        <v>161</v>
      </c>
      <c r="G127" s="35" t="s">
        <v>33</v>
      </c>
      <c r="H127" s="109"/>
      <c r="I127" s="109"/>
    </row>
    <row r="128" customFormat="false" ht="124.8" hidden="false" customHeight="false" outlineLevel="0" collapsed="false">
      <c r="A128" s="34" t="s">
        <v>162</v>
      </c>
      <c r="B128" s="110"/>
      <c r="C128" s="106" t="n">
        <v>922</v>
      </c>
      <c r="D128" s="35" t="s">
        <v>35</v>
      </c>
      <c r="E128" s="35" t="s">
        <v>159</v>
      </c>
      <c r="F128" s="35" t="s">
        <v>163</v>
      </c>
      <c r="G128" s="35"/>
      <c r="H128" s="109" t="n">
        <f aca="false">SUM(H129:H130)</f>
        <v>2150</v>
      </c>
      <c r="I128" s="109" t="n">
        <f aca="false">SUM(I129:I130)</f>
        <v>2150</v>
      </c>
    </row>
    <row r="129" customFormat="false" ht="62.4" hidden="false" customHeight="false" outlineLevel="0" collapsed="false">
      <c r="A129" s="39" t="s">
        <v>30</v>
      </c>
      <c r="B129" s="113"/>
      <c r="C129" s="106" t="n">
        <v>922</v>
      </c>
      <c r="D129" s="35" t="s">
        <v>35</v>
      </c>
      <c r="E129" s="35" t="s">
        <v>159</v>
      </c>
      <c r="F129" s="35" t="s">
        <v>163</v>
      </c>
      <c r="G129" s="35" t="s">
        <v>31</v>
      </c>
      <c r="H129" s="109" t="n">
        <v>2074</v>
      </c>
      <c r="I129" s="109" t="n">
        <v>2074</v>
      </c>
    </row>
    <row r="130" customFormat="false" ht="15.6" hidden="false" customHeight="false" outlineLevel="0" collapsed="false">
      <c r="A130" s="39" t="s">
        <v>120</v>
      </c>
      <c r="B130" s="113"/>
      <c r="C130" s="106" t="n">
        <v>922</v>
      </c>
      <c r="D130" s="35" t="s">
        <v>35</v>
      </c>
      <c r="E130" s="35" t="s">
        <v>159</v>
      </c>
      <c r="F130" s="35" t="s">
        <v>163</v>
      </c>
      <c r="G130" s="35" t="s">
        <v>33</v>
      </c>
      <c r="H130" s="109" t="n">
        <v>76</v>
      </c>
      <c r="I130" s="109" t="n">
        <v>76</v>
      </c>
    </row>
    <row r="131" customFormat="false" ht="93.6" hidden="false" customHeight="false" outlineLevel="0" collapsed="false">
      <c r="A131" s="34" t="s">
        <v>164</v>
      </c>
      <c r="B131" s="110"/>
      <c r="C131" s="106" t="n">
        <v>922</v>
      </c>
      <c r="D131" s="35" t="s">
        <v>35</v>
      </c>
      <c r="E131" s="35" t="s">
        <v>159</v>
      </c>
      <c r="F131" s="35" t="s">
        <v>165</v>
      </c>
      <c r="G131" s="35"/>
      <c r="H131" s="109" t="n">
        <f aca="false">SUM(H132)</f>
        <v>192</v>
      </c>
      <c r="I131" s="109" t="n">
        <f aca="false">SUM(I132)</f>
        <v>192</v>
      </c>
    </row>
    <row r="132" customFormat="false" ht="23.25" hidden="false" customHeight="true" outlineLevel="0" collapsed="false">
      <c r="A132" s="39" t="s">
        <v>120</v>
      </c>
      <c r="B132" s="113"/>
      <c r="C132" s="106" t="n">
        <v>922</v>
      </c>
      <c r="D132" s="35" t="s">
        <v>35</v>
      </c>
      <c r="E132" s="35" t="s">
        <v>159</v>
      </c>
      <c r="F132" s="35" t="s">
        <v>165</v>
      </c>
      <c r="G132" s="35" t="s">
        <v>33</v>
      </c>
      <c r="H132" s="109" t="n">
        <v>192</v>
      </c>
      <c r="I132" s="109" t="n">
        <v>192</v>
      </c>
    </row>
    <row r="133" customFormat="false" ht="71.25" hidden="true" customHeight="true" outlineLevel="0" collapsed="false">
      <c r="A133" s="39" t="s">
        <v>131</v>
      </c>
      <c r="B133" s="113"/>
      <c r="C133" s="106" t="n">
        <v>922</v>
      </c>
      <c r="D133" s="35" t="s">
        <v>35</v>
      </c>
      <c r="E133" s="35" t="s">
        <v>159</v>
      </c>
      <c r="F133" s="58" t="s">
        <v>132</v>
      </c>
      <c r="G133" s="35"/>
      <c r="H133" s="109" t="n">
        <f aca="false">SUM(H134)</f>
        <v>0</v>
      </c>
      <c r="I133" s="109" t="n">
        <f aca="false">SUM(I134)</f>
        <v>0</v>
      </c>
    </row>
    <row r="134" customFormat="false" ht="24" hidden="true" customHeight="true" outlineLevel="0" collapsed="false">
      <c r="A134" s="39" t="s">
        <v>45</v>
      </c>
      <c r="B134" s="113"/>
      <c r="C134" s="106" t="n">
        <v>922</v>
      </c>
      <c r="D134" s="35" t="s">
        <v>35</v>
      </c>
      <c r="E134" s="35" t="s">
        <v>159</v>
      </c>
      <c r="F134" s="58" t="s">
        <v>132</v>
      </c>
      <c r="G134" s="35" t="s">
        <v>46</v>
      </c>
      <c r="H134" s="109"/>
      <c r="I134" s="109"/>
    </row>
    <row r="135" customFormat="false" ht="15.75" hidden="true" customHeight="true" outlineLevel="0" collapsed="false">
      <c r="A135" s="39" t="s">
        <v>168</v>
      </c>
      <c r="B135" s="113"/>
      <c r="C135" s="106" t="n">
        <v>922</v>
      </c>
      <c r="D135" s="35" t="s">
        <v>35</v>
      </c>
      <c r="E135" s="35" t="s">
        <v>169</v>
      </c>
      <c r="F135" s="35"/>
      <c r="G135" s="35"/>
      <c r="H135" s="107" t="n">
        <f aca="false">SUM(H136)</f>
        <v>0</v>
      </c>
      <c r="I135" s="107" t="n">
        <f aca="false">SUM(I136)</f>
        <v>0</v>
      </c>
    </row>
    <row r="136" customFormat="false" ht="78.75" hidden="true" customHeight="true" outlineLevel="0" collapsed="false">
      <c r="A136" s="39" t="s">
        <v>621</v>
      </c>
      <c r="B136" s="113"/>
      <c r="C136" s="106" t="n">
        <v>922</v>
      </c>
      <c r="D136" s="35" t="s">
        <v>35</v>
      </c>
      <c r="E136" s="35" t="s">
        <v>169</v>
      </c>
      <c r="F136" s="35" t="s">
        <v>622</v>
      </c>
      <c r="G136" s="35"/>
      <c r="H136" s="107" t="n">
        <f aca="false">SUM(H137)</f>
        <v>0</v>
      </c>
      <c r="I136" s="107" t="n">
        <f aca="false">SUM(I137)</f>
        <v>0</v>
      </c>
    </row>
    <row r="137" customFormat="false" ht="20.25" hidden="true" customHeight="true" outlineLevel="0" collapsed="false">
      <c r="A137" s="39" t="s">
        <v>120</v>
      </c>
      <c r="B137" s="113"/>
      <c r="C137" s="106" t="n">
        <v>922</v>
      </c>
      <c r="D137" s="35" t="s">
        <v>35</v>
      </c>
      <c r="E137" s="35" t="s">
        <v>169</v>
      </c>
      <c r="F137" s="35" t="s">
        <v>622</v>
      </c>
      <c r="G137" s="35" t="s">
        <v>33</v>
      </c>
      <c r="H137" s="109"/>
      <c r="I137" s="109"/>
    </row>
    <row r="138" customFormat="false" ht="36.75" hidden="true" customHeight="true" outlineLevel="0" collapsed="false">
      <c r="A138" s="39" t="s">
        <v>172</v>
      </c>
      <c r="B138" s="113"/>
      <c r="C138" s="106" t="n">
        <v>922</v>
      </c>
      <c r="D138" s="35" t="s">
        <v>35</v>
      </c>
      <c r="E138" s="35" t="s">
        <v>173</v>
      </c>
      <c r="F138" s="35"/>
      <c r="G138" s="35"/>
      <c r="H138" s="107" t="n">
        <f aca="false">SUM(H139+H141)</f>
        <v>0</v>
      </c>
      <c r="I138" s="107" t="n">
        <f aca="false">SUM(I139+I141)</f>
        <v>0</v>
      </c>
    </row>
    <row r="139" customFormat="false" ht="94.5" hidden="true" customHeight="true" outlineLevel="0" collapsed="false">
      <c r="A139" s="39" t="s">
        <v>174</v>
      </c>
      <c r="B139" s="113"/>
      <c r="C139" s="106" t="n">
        <v>922</v>
      </c>
      <c r="D139" s="35" t="s">
        <v>35</v>
      </c>
      <c r="E139" s="35" t="s">
        <v>173</v>
      </c>
      <c r="F139" s="47" t="s">
        <v>175</v>
      </c>
      <c r="G139" s="47"/>
      <c r="H139" s="109" t="n">
        <f aca="false">SUM(H140)</f>
        <v>0</v>
      </c>
      <c r="I139" s="109" t="n">
        <f aca="false">SUM(I140)</f>
        <v>0</v>
      </c>
    </row>
    <row r="140" customFormat="false" ht="19.5" hidden="true" customHeight="true" outlineLevel="0" collapsed="false">
      <c r="A140" s="39" t="s">
        <v>120</v>
      </c>
      <c r="B140" s="113"/>
      <c r="C140" s="106" t="n">
        <v>922</v>
      </c>
      <c r="D140" s="35" t="s">
        <v>35</v>
      </c>
      <c r="E140" s="35" t="s">
        <v>173</v>
      </c>
      <c r="F140" s="47" t="s">
        <v>175</v>
      </c>
      <c r="G140" s="47" t="s">
        <v>33</v>
      </c>
      <c r="H140" s="109"/>
      <c r="I140" s="109"/>
    </row>
    <row r="141" customFormat="false" ht="123.75" hidden="true" customHeight="true" outlineLevel="0" collapsed="false">
      <c r="A141" s="39" t="s">
        <v>176</v>
      </c>
      <c r="B141" s="113"/>
      <c r="C141" s="106" t="n">
        <v>922</v>
      </c>
      <c r="D141" s="35" t="s">
        <v>35</v>
      </c>
      <c r="E141" s="35" t="s">
        <v>173</v>
      </c>
      <c r="F141" s="35" t="s">
        <v>177</v>
      </c>
      <c r="G141" s="35"/>
      <c r="H141" s="107" t="n">
        <f aca="false">SUM(H142)</f>
        <v>0</v>
      </c>
      <c r="I141" s="107" t="n">
        <f aca="false">SUM(I142)</f>
        <v>0</v>
      </c>
    </row>
    <row r="142" customFormat="false" ht="21" hidden="true" customHeight="true" outlineLevel="0" collapsed="false">
      <c r="A142" s="39" t="s">
        <v>120</v>
      </c>
      <c r="B142" s="113"/>
      <c r="C142" s="106" t="n">
        <v>922</v>
      </c>
      <c r="D142" s="35" t="s">
        <v>35</v>
      </c>
      <c r="E142" s="35" t="s">
        <v>173</v>
      </c>
      <c r="F142" s="35" t="s">
        <v>177</v>
      </c>
      <c r="G142" s="35" t="s">
        <v>33</v>
      </c>
      <c r="H142" s="109"/>
      <c r="I142" s="109"/>
    </row>
    <row r="143" customFormat="false" ht="15.6" hidden="false" customHeight="false" outlineLevel="0" collapsed="false">
      <c r="A143" s="34" t="s">
        <v>178</v>
      </c>
      <c r="B143" s="108"/>
      <c r="C143" s="106" t="n">
        <v>922</v>
      </c>
      <c r="D143" s="35" t="s">
        <v>41</v>
      </c>
      <c r="E143" s="35"/>
      <c r="F143" s="35"/>
      <c r="G143" s="35"/>
      <c r="H143" s="109" t="n">
        <f aca="false">SUM(H144+H152+H161+H184+H149)</f>
        <v>32906</v>
      </c>
      <c r="I143" s="109" t="n">
        <f aca="false">SUM(I144+I152+I161+I184+I149)</f>
        <v>33790</v>
      </c>
    </row>
    <row r="144" customFormat="false" ht="15.75" hidden="true" customHeight="true" outlineLevel="0" collapsed="false">
      <c r="A144" s="34" t="s">
        <v>179</v>
      </c>
      <c r="B144" s="108"/>
      <c r="C144" s="106" t="n">
        <v>922</v>
      </c>
      <c r="D144" s="35" t="s">
        <v>41</v>
      </c>
      <c r="E144" s="35" t="s">
        <v>25</v>
      </c>
      <c r="F144" s="35"/>
      <c r="G144" s="35"/>
      <c r="H144" s="109" t="n">
        <f aca="false">SUM(H145+H147)</f>
        <v>0</v>
      </c>
      <c r="I144" s="109" t="n">
        <f aca="false">SUM(I145+I147)</f>
        <v>0</v>
      </c>
    </row>
    <row r="145" customFormat="false" ht="141.75" hidden="true" customHeight="true" outlineLevel="0" collapsed="false">
      <c r="A145" s="34" t="s">
        <v>623</v>
      </c>
      <c r="B145" s="114"/>
      <c r="C145" s="106" t="n">
        <v>922</v>
      </c>
      <c r="D145" s="35" t="s">
        <v>41</v>
      </c>
      <c r="E145" s="35" t="s">
        <v>25</v>
      </c>
      <c r="F145" s="35" t="s">
        <v>624</v>
      </c>
      <c r="G145" s="35"/>
      <c r="H145" s="109" t="n">
        <f aca="false">SUM(H146)</f>
        <v>0</v>
      </c>
      <c r="I145" s="109" t="n">
        <f aca="false">SUM(I146)</f>
        <v>0</v>
      </c>
    </row>
    <row r="146" customFormat="false" ht="31.5" hidden="true" customHeight="true" outlineLevel="0" collapsed="false">
      <c r="A146" s="39" t="s">
        <v>120</v>
      </c>
      <c r="B146" s="108"/>
      <c r="C146" s="106" t="n">
        <v>922</v>
      </c>
      <c r="D146" s="35" t="s">
        <v>41</v>
      </c>
      <c r="E146" s="35" t="s">
        <v>25</v>
      </c>
      <c r="F146" s="35" t="s">
        <v>624</v>
      </c>
      <c r="G146" s="35" t="s">
        <v>33</v>
      </c>
      <c r="H146" s="109"/>
      <c r="I146" s="109"/>
    </row>
    <row r="147" customFormat="false" ht="189" hidden="true" customHeight="true" outlineLevel="0" collapsed="false">
      <c r="A147" s="39" t="s">
        <v>182</v>
      </c>
      <c r="B147" s="108"/>
      <c r="C147" s="106" t="n">
        <v>922</v>
      </c>
      <c r="D147" s="35" t="s">
        <v>41</v>
      </c>
      <c r="E147" s="35" t="s">
        <v>25</v>
      </c>
      <c r="F147" s="35" t="s">
        <v>183</v>
      </c>
      <c r="G147" s="35"/>
      <c r="H147" s="109" t="n">
        <f aca="false">SUM(H148)</f>
        <v>0</v>
      </c>
      <c r="I147" s="109" t="n">
        <f aca="false">SUM(I148)</f>
        <v>0</v>
      </c>
    </row>
    <row r="148" customFormat="false" ht="31.5" hidden="true" customHeight="true" outlineLevel="0" collapsed="false">
      <c r="A148" s="39" t="s">
        <v>120</v>
      </c>
      <c r="B148" s="113"/>
      <c r="C148" s="106" t="n">
        <v>922</v>
      </c>
      <c r="D148" s="35" t="s">
        <v>41</v>
      </c>
      <c r="E148" s="35" t="s">
        <v>25</v>
      </c>
      <c r="F148" s="35" t="s">
        <v>183</v>
      </c>
      <c r="G148" s="35" t="s">
        <v>33</v>
      </c>
      <c r="H148" s="109"/>
      <c r="I148" s="109"/>
    </row>
    <row r="149" customFormat="false" ht="15.6" hidden="false" customHeight="false" outlineLevel="0" collapsed="false">
      <c r="A149" s="39" t="s">
        <v>186</v>
      </c>
      <c r="B149" s="113"/>
      <c r="C149" s="106" t="n">
        <v>922</v>
      </c>
      <c r="D149" s="35" t="s">
        <v>41</v>
      </c>
      <c r="E149" s="35" t="s">
        <v>70</v>
      </c>
      <c r="F149" s="35"/>
      <c r="G149" s="35"/>
      <c r="H149" s="109" t="n">
        <f aca="false">SUM(H150)</f>
        <v>53</v>
      </c>
      <c r="I149" s="109" t="n">
        <f aca="false">SUM(I150)</f>
        <v>53</v>
      </c>
    </row>
    <row r="150" customFormat="false" ht="78" hidden="false" customHeight="false" outlineLevel="0" collapsed="false">
      <c r="A150" s="39" t="s">
        <v>189</v>
      </c>
      <c r="B150" s="113"/>
      <c r="C150" s="106" t="n">
        <v>922</v>
      </c>
      <c r="D150" s="35" t="s">
        <v>41</v>
      </c>
      <c r="E150" s="35" t="s">
        <v>70</v>
      </c>
      <c r="F150" s="35" t="s">
        <v>190</v>
      </c>
      <c r="G150" s="35"/>
      <c r="H150" s="109" t="n">
        <f aca="false">SUM(H151)</f>
        <v>53</v>
      </c>
      <c r="I150" s="109" t="n">
        <f aca="false">SUM(I151)</f>
        <v>53</v>
      </c>
    </row>
    <row r="151" customFormat="false" ht="15.6" hidden="false" customHeight="false" outlineLevel="0" collapsed="false">
      <c r="A151" s="39" t="s">
        <v>120</v>
      </c>
      <c r="B151" s="113"/>
      <c r="C151" s="106" t="n">
        <v>922</v>
      </c>
      <c r="D151" s="35" t="s">
        <v>41</v>
      </c>
      <c r="E151" s="35" t="s">
        <v>70</v>
      </c>
      <c r="F151" s="35" t="s">
        <v>190</v>
      </c>
      <c r="G151" s="35" t="s">
        <v>33</v>
      </c>
      <c r="H151" s="109" t="n">
        <v>53</v>
      </c>
      <c r="I151" s="109" t="n">
        <v>53</v>
      </c>
    </row>
    <row r="152" customFormat="false" ht="15.75" hidden="true" customHeight="true" outlineLevel="0" collapsed="false">
      <c r="A152" s="34" t="s">
        <v>191</v>
      </c>
      <c r="B152" s="108"/>
      <c r="C152" s="106" t="n">
        <v>922</v>
      </c>
      <c r="D152" s="35" t="s">
        <v>41</v>
      </c>
      <c r="E152" s="35" t="s">
        <v>192</v>
      </c>
      <c r="F152" s="35"/>
      <c r="G152" s="35"/>
      <c r="H152" s="109" t="n">
        <f aca="false">SUM(H153+H157+H159+H155)</f>
        <v>0</v>
      </c>
      <c r="I152" s="109" t="n">
        <f aca="false">SUM(I153+I157+I159+I155)</f>
        <v>0</v>
      </c>
    </row>
    <row r="153" customFormat="false" ht="189" hidden="true" customHeight="true" outlineLevel="0" collapsed="false">
      <c r="A153" s="34" t="s">
        <v>193</v>
      </c>
      <c r="B153" s="110"/>
      <c r="C153" s="106" t="n">
        <v>922</v>
      </c>
      <c r="D153" s="35" t="s">
        <v>194</v>
      </c>
      <c r="E153" s="35" t="s">
        <v>192</v>
      </c>
      <c r="F153" s="35" t="s">
        <v>196</v>
      </c>
      <c r="G153" s="35"/>
      <c r="H153" s="109" t="n">
        <f aca="false">SUM(H154)</f>
        <v>0</v>
      </c>
      <c r="I153" s="109" t="n">
        <f aca="false">SUM(I154)</f>
        <v>0</v>
      </c>
    </row>
    <row r="154" customFormat="false" ht="31.5" hidden="true" customHeight="true" outlineLevel="0" collapsed="false">
      <c r="A154" s="39" t="s">
        <v>120</v>
      </c>
      <c r="B154" s="110"/>
      <c r="C154" s="106" t="n">
        <v>922</v>
      </c>
      <c r="D154" s="35" t="s">
        <v>41</v>
      </c>
      <c r="E154" s="35" t="s">
        <v>192</v>
      </c>
      <c r="F154" s="35" t="s">
        <v>196</v>
      </c>
      <c r="G154" s="35" t="s">
        <v>33</v>
      </c>
      <c r="H154" s="109"/>
      <c r="I154" s="109"/>
    </row>
    <row r="155" customFormat="false" ht="204.75" hidden="true" customHeight="true" outlineLevel="0" collapsed="false">
      <c r="A155" s="39" t="s">
        <v>197</v>
      </c>
      <c r="B155" s="110"/>
      <c r="C155" s="106" t="n">
        <v>922</v>
      </c>
      <c r="D155" s="35" t="s">
        <v>41</v>
      </c>
      <c r="E155" s="35" t="s">
        <v>192</v>
      </c>
      <c r="F155" s="35" t="s">
        <v>625</v>
      </c>
      <c r="G155" s="35"/>
      <c r="H155" s="109" t="n">
        <f aca="false">SUM(H156)</f>
        <v>0</v>
      </c>
      <c r="I155" s="109" t="n">
        <f aca="false">SUM(I156)</f>
        <v>0</v>
      </c>
    </row>
    <row r="156" customFormat="false" ht="15.75" hidden="true" customHeight="true" outlineLevel="0" collapsed="false">
      <c r="A156" s="39" t="s">
        <v>79</v>
      </c>
      <c r="B156" s="110"/>
      <c r="C156" s="106" t="n">
        <v>922</v>
      </c>
      <c r="D156" s="35" t="s">
        <v>41</v>
      </c>
      <c r="E156" s="35" t="s">
        <v>192</v>
      </c>
      <c r="F156" s="35" t="s">
        <v>625</v>
      </c>
      <c r="G156" s="35" t="s">
        <v>33</v>
      </c>
      <c r="H156" s="109"/>
      <c r="I156" s="109"/>
    </row>
    <row r="157" customFormat="false" ht="173.25" hidden="true" customHeight="true" outlineLevel="0" collapsed="false">
      <c r="A157" s="34" t="s">
        <v>200</v>
      </c>
      <c r="B157" s="110"/>
      <c r="C157" s="120" t="n">
        <v>922</v>
      </c>
      <c r="D157" s="35" t="s">
        <v>41</v>
      </c>
      <c r="E157" s="35" t="s">
        <v>192</v>
      </c>
      <c r="F157" s="35" t="s">
        <v>201</v>
      </c>
      <c r="G157" s="35"/>
      <c r="H157" s="109" t="n">
        <f aca="false">SUM(H158)</f>
        <v>0</v>
      </c>
      <c r="I157" s="109" t="n">
        <f aca="false">SUM(I158)</f>
        <v>0</v>
      </c>
    </row>
    <row r="158" customFormat="false" ht="15.75" hidden="true" customHeight="true" outlineLevel="0" collapsed="false">
      <c r="A158" s="34" t="s">
        <v>47</v>
      </c>
      <c r="B158" s="110"/>
      <c r="C158" s="120" t="n">
        <v>922</v>
      </c>
      <c r="D158" s="35" t="s">
        <v>41</v>
      </c>
      <c r="E158" s="35" t="s">
        <v>192</v>
      </c>
      <c r="F158" s="35" t="s">
        <v>201</v>
      </c>
      <c r="G158" s="35" t="s">
        <v>48</v>
      </c>
      <c r="H158" s="109"/>
      <c r="I158" s="109"/>
    </row>
    <row r="159" customFormat="false" ht="189" hidden="true" customHeight="true" outlineLevel="0" collapsed="false">
      <c r="A159" s="39" t="s">
        <v>202</v>
      </c>
      <c r="B159" s="110"/>
      <c r="C159" s="120" t="n">
        <v>922</v>
      </c>
      <c r="D159" s="35" t="s">
        <v>41</v>
      </c>
      <c r="E159" s="35" t="s">
        <v>192</v>
      </c>
      <c r="F159" s="35" t="s">
        <v>203</v>
      </c>
      <c r="G159" s="35"/>
      <c r="H159" s="109" t="n">
        <f aca="false">SUM(H160)</f>
        <v>0</v>
      </c>
      <c r="I159" s="109" t="n">
        <f aca="false">SUM(I160)</f>
        <v>0</v>
      </c>
    </row>
    <row r="160" customFormat="false" ht="15.75" hidden="true" customHeight="true" outlineLevel="0" collapsed="false">
      <c r="A160" s="39" t="s">
        <v>47</v>
      </c>
      <c r="B160" s="110"/>
      <c r="C160" s="120" t="n">
        <v>922</v>
      </c>
      <c r="D160" s="35" t="s">
        <v>41</v>
      </c>
      <c r="E160" s="35" t="s">
        <v>192</v>
      </c>
      <c r="F160" s="35" t="s">
        <v>203</v>
      </c>
      <c r="G160" s="35" t="s">
        <v>48</v>
      </c>
      <c r="H160" s="109"/>
      <c r="I160" s="109"/>
    </row>
    <row r="161" customFormat="false" ht="15.6" hidden="false" customHeight="false" outlineLevel="0" collapsed="false">
      <c r="A161" s="34" t="s">
        <v>204</v>
      </c>
      <c r="B161" s="110"/>
      <c r="C161" s="106" t="n">
        <v>922</v>
      </c>
      <c r="D161" s="35" t="s">
        <v>41</v>
      </c>
      <c r="E161" s="35" t="s">
        <v>159</v>
      </c>
      <c r="F161" s="35"/>
      <c r="G161" s="35"/>
      <c r="H161" s="109" t="n">
        <f aca="false">SUM(H162+H165+H167+H171+H178+H176+H174)</f>
        <v>32653</v>
      </c>
      <c r="I161" s="109" t="n">
        <f aca="false">SUM(I162+I165+I167+I171+I178+I176+I174)</f>
        <v>33537</v>
      </c>
    </row>
    <row r="162" customFormat="false" ht="171.6" hidden="false" customHeight="false" outlineLevel="0" collapsed="false">
      <c r="A162" s="34" t="s">
        <v>205</v>
      </c>
      <c r="B162" s="110"/>
      <c r="C162" s="106" t="n">
        <v>922</v>
      </c>
      <c r="D162" s="35" t="s">
        <v>41</v>
      </c>
      <c r="E162" s="35" t="s">
        <v>159</v>
      </c>
      <c r="F162" s="35" t="s">
        <v>626</v>
      </c>
      <c r="G162" s="35"/>
      <c r="H162" s="109" t="n">
        <f aca="false">SUM(H163+H164)</f>
        <v>12715</v>
      </c>
      <c r="I162" s="109" t="n">
        <f aca="false">SUM(I163+I164)</f>
        <v>13105</v>
      </c>
    </row>
    <row r="163" customFormat="false" ht="15.6" hidden="false" customHeight="false" outlineLevel="0" collapsed="false">
      <c r="A163" s="34" t="s">
        <v>79</v>
      </c>
      <c r="B163" s="110"/>
      <c r="C163" s="106" t="n">
        <v>922</v>
      </c>
      <c r="D163" s="35" t="s">
        <v>41</v>
      </c>
      <c r="E163" s="35" t="s">
        <v>159</v>
      </c>
      <c r="F163" s="35" t="s">
        <v>626</v>
      </c>
      <c r="G163" s="35" t="s">
        <v>33</v>
      </c>
      <c r="H163" s="109" t="n">
        <v>12715</v>
      </c>
      <c r="I163" s="109" t="n">
        <v>13105</v>
      </c>
    </row>
    <row r="164" customFormat="false" ht="15.75" hidden="true" customHeight="true" outlineLevel="0" collapsed="false">
      <c r="A164" s="34" t="s">
        <v>61</v>
      </c>
      <c r="B164" s="110"/>
      <c r="C164" s="106" t="n">
        <v>922</v>
      </c>
      <c r="D164" s="35" t="s">
        <v>41</v>
      </c>
      <c r="E164" s="35" t="s">
        <v>159</v>
      </c>
      <c r="F164" s="35" t="s">
        <v>626</v>
      </c>
      <c r="G164" s="35" t="s">
        <v>97</v>
      </c>
      <c r="H164" s="109"/>
      <c r="I164" s="109"/>
    </row>
    <row r="165" customFormat="false" ht="189" hidden="false" customHeight="true" outlineLevel="0" collapsed="false">
      <c r="A165" s="39" t="s">
        <v>207</v>
      </c>
      <c r="B165" s="110"/>
      <c r="C165" s="106" t="n">
        <v>922</v>
      </c>
      <c r="D165" s="35" t="s">
        <v>41</v>
      </c>
      <c r="E165" s="35" t="s">
        <v>159</v>
      </c>
      <c r="F165" s="35" t="s">
        <v>208</v>
      </c>
      <c r="G165" s="35"/>
      <c r="H165" s="109" t="n">
        <f aca="false">SUM(H166)</f>
        <v>5654</v>
      </c>
      <c r="I165" s="109" t="n">
        <f aca="false">SUM(I166)</f>
        <v>5827</v>
      </c>
    </row>
    <row r="166" customFormat="false" ht="15.75" hidden="false" customHeight="true" outlineLevel="0" collapsed="false">
      <c r="A166" s="34" t="s">
        <v>79</v>
      </c>
      <c r="B166" s="110"/>
      <c r="C166" s="106" t="n">
        <v>922</v>
      </c>
      <c r="D166" s="35" t="s">
        <v>41</v>
      </c>
      <c r="E166" s="35" t="s">
        <v>159</v>
      </c>
      <c r="F166" s="35" t="s">
        <v>208</v>
      </c>
      <c r="G166" s="35" t="s">
        <v>33</v>
      </c>
      <c r="H166" s="109" t="n">
        <v>5654</v>
      </c>
      <c r="I166" s="109" t="n">
        <v>5827</v>
      </c>
    </row>
    <row r="167" customFormat="false" ht="171.6" hidden="false" customHeight="false" outlineLevel="0" collapsed="false">
      <c r="A167" s="39" t="s">
        <v>209</v>
      </c>
      <c r="B167" s="110"/>
      <c r="C167" s="106" t="n">
        <v>922</v>
      </c>
      <c r="D167" s="35" t="s">
        <v>41</v>
      </c>
      <c r="E167" s="35" t="s">
        <v>159</v>
      </c>
      <c r="F167" s="35" t="s">
        <v>210</v>
      </c>
      <c r="G167" s="35"/>
      <c r="H167" s="109" t="n">
        <f aca="false">SUM(H168)</f>
        <v>3717</v>
      </c>
      <c r="I167" s="109" t="n">
        <f aca="false">SUM(I168)</f>
        <v>3831</v>
      </c>
    </row>
    <row r="168" customFormat="false" ht="15.6" hidden="false" customHeight="false" outlineLevel="0" collapsed="false">
      <c r="A168" s="34" t="s">
        <v>79</v>
      </c>
      <c r="B168" s="110"/>
      <c r="C168" s="106" t="n">
        <v>922</v>
      </c>
      <c r="D168" s="35" t="s">
        <v>41</v>
      </c>
      <c r="E168" s="35" t="s">
        <v>159</v>
      </c>
      <c r="F168" s="35" t="s">
        <v>210</v>
      </c>
      <c r="G168" s="35" t="s">
        <v>33</v>
      </c>
      <c r="H168" s="109" t="n">
        <v>3717</v>
      </c>
      <c r="I168" s="109" t="n">
        <v>3831</v>
      </c>
    </row>
    <row r="169" customFormat="false" ht="94.5" hidden="true" customHeight="true" outlineLevel="0" collapsed="false">
      <c r="A169" s="34" t="s">
        <v>211</v>
      </c>
      <c r="B169" s="110"/>
      <c r="C169" s="106" t="n">
        <v>922</v>
      </c>
      <c r="D169" s="35" t="s">
        <v>41</v>
      </c>
      <c r="E169" s="35" t="s">
        <v>159</v>
      </c>
      <c r="F169" s="35" t="s">
        <v>212</v>
      </c>
      <c r="G169" s="35"/>
      <c r="H169" s="109" t="n">
        <f aca="false">SUM(H170)</f>
        <v>0</v>
      </c>
      <c r="I169" s="109" t="n">
        <f aca="false">SUM(I170)</f>
        <v>0</v>
      </c>
    </row>
    <row r="170" customFormat="false" ht="15.75" hidden="true" customHeight="true" outlineLevel="0" collapsed="false">
      <c r="A170" s="34" t="s">
        <v>47</v>
      </c>
      <c r="B170" s="110"/>
      <c r="C170" s="106" t="n">
        <v>922</v>
      </c>
      <c r="D170" s="35" t="s">
        <v>41</v>
      </c>
      <c r="E170" s="35" t="s">
        <v>159</v>
      </c>
      <c r="F170" s="35" t="s">
        <v>212</v>
      </c>
      <c r="G170" s="35" t="s">
        <v>48</v>
      </c>
      <c r="H170" s="109"/>
      <c r="I170" s="109"/>
    </row>
    <row r="171" customFormat="false" ht="189" hidden="false" customHeight="true" outlineLevel="0" collapsed="false">
      <c r="A171" s="34" t="s">
        <v>215</v>
      </c>
      <c r="B171" s="110"/>
      <c r="C171" s="106" t="n">
        <v>922</v>
      </c>
      <c r="D171" s="35" t="s">
        <v>194</v>
      </c>
      <c r="E171" s="35" t="s">
        <v>159</v>
      </c>
      <c r="F171" s="35" t="s">
        <v>216</v>
      </c>
      <c r="G171" s="35"/>
      <c r="H171" s="109" t="n">
        <f aca="false">SUM(H172+H173)</f>
        <v>10567</v>
      </c>
      <c r="I171" s="109" t="n">
        <f aca="false">SUM(I172+I173)</f>
        <v>10774</v>
      </c>
    </row>
    <row r="172" customFormat="false" ht="15.75" hidden="false" customHeight="true" outlineLevel="0" collapsed="false">
      <c r="A172" s="34" t="s">
        <v>79</v>
      </c>
      <c r="B172" s="110"/>
      <c r="C172" s="106" t="n">
        <v>922</v>
      </c>
      <c r="D172" s="35" t="s">
        <v>194</v>
      </c>
      <c r="E172" s="35" t="s">
        <v>159</v>
      </c>
      <c r="F172" s="35" t="s">
        <v>216</v>
      </c>
      <c r="G172" s="35" t="s">
        <v>33</v>
      </c>
      <c r="H172" s="109" t="n">
        <v>10567</v>
      </c>
      <c r="I172" s="109" t="n">
        <v>10774</v>
      </c>
    </row>
    <row r="173" customFormat="false" ht="15.75" hidden="true" customHeight="true" outlineLevel="0" collapsed="false">
      <c r="A173" s="34" t="s">
        <v>61</v>
      </c>
      <c r="B173" s="110"/>
      <c r="C173" s="106" t="n">
        <v>922</v>
      </c>
      <c r="D173" s="35" t="s">
        <v>194</v>
      </c>
      <c r="E173" s="35" t="s">
        <v>159</v>
      </c>
      <c r="F173" s="35" t="s">
        <v>216</v>
      </c>
      <c r="G173" s="35" t="s">
        <v>97</v>
      </c>
      <c r="H173" s="109"/>
      <c r="I173" s="109"/>
    </row>
    <row r="174" customFormat="false" ht="173.25" hidden="true" customHeight="true" outlineLevel="0" collapsed="false">
      <c r="A174" s="34" t="s">
        <v>219</v>
      </c>
      <c r="B174" s="110"/>
      <c r="C174" s="106" t="n">
        <v>922</v>
      </c>
      <c r="D174" s="35" t="s">
        <v>41</v>
      </c>
      <c r="E174" s="35" t="s">
        <v>159</v>
      </c>
      <c r="F174" s="35" t="s">
        <v>220</v>
      </c>
      <c r="G174" s="35"/>
      <c r="H174" s="109" t="n">
        <f aca="false">SUM(H175)</f>
        <v>0</v>
      </c>
      <c r="I174" s="109" t="n">
        <f aca="false">SUM(I175)</f>
        <v>0</v>
      </c>
    </row>
    <row r="175" customFormat="false" ht="15.75" hidden="true" customHeight="true" outlineLevel="0" collapsed="false">
      <c r="A175" s="34" t="s">
        <v>47</v>
      </c>
      <c r="B175" s="110"/>
      <c r="C175" s="106" t="n">
        <v>922</v>
      </c>
      <c r="D175" s="35" t="s">
        <v>41</v>
      </c>
      <c r="E175" s="35" t="s">
        <v>159</v>
      </c>
      <c r="F175" s="35" t="s">
        <v>220</v>
      </c>
      <c r="G175" s="35" t="s">
        <v>48</v>
      </c>
      <c r="H175" s="109"/>
      <c r="I175" s="109"/>
    </row>
    <row r="176" customFormat="false" ht="78.75" hidden="true" customHeight="true" outlineLevel="0" collapsed="false">
      <c r="A176" s="34" t="s">
        <v>221</v>
      </c>
      <c r="B176" s="110"/>
      <c r="C176" s="106" t="n">
        <v>922</v>
      </c>
      <c r="D176" s="35" t="s">
        <v>41</v>
      </c>
      <c r="E176" s="35" t="s">
        <v>159</v>
      </c>
      <c r="F176" s="35" t="s">
        <v>222</v>
      </c>
      <c r="G176" s="35"/>
      <c r="H176" s="109" t="n">
        <f aca="false">SUM(H177)</f>
        <v>0</v>
      </c>
      <c r="I176" s="109" t="n">
        <f aca="false">SUM(I177)</f>
        <v>0</v>
      </c>
    </row>
    <row r="177" customFormat="false" ht="15.75" hidden="true" customHeight="true" outlineLevel="0" collapsed="false">
      <c r="A177" s="34" t="s">
        <v>47</v>
      </c>
      <c r="B177" s="110"/>
      <c r="C177" s="106" t="n">
        <v>922</v>
      </c>
      <c r="D177" s="35" t="s">
        <v>41</v>
      </c>
      <c r="E177" s="35" t="s">
        <v>159</v>
      </c>
      <c r="F177" s="35" t="s">
        <v>222</v>
      </c>
      <c r="G177" s="35" t="s">
        <v>48</v>
      </c>
      <c r="H177" s="109"/>
      <c r="I177" s="109"/>
    </row>
    <row r="178" customFormat="false" ht="15.75" hidden="true" customHeight="true" outlineLevel="0" collapsed="false">
      <c r="A178" s="34" t="s">
        <v>570</v>
      </c>
      <c r="B178" s="110"/>
      <c r="C178" s="106" t="n">
        <v>922</v>
      </c>
      <c r="D178" s="35" t="s">
        <v>41</v>
      </c>
      <c r="E178" s="35" t="s">
        <v>159</v>
      </c>
      <c r="F178" s="35" t="s">
        <v>224</v>
      </c>
      <c r="G178" s="35"/>
      <c r="H178" s="109" t="n">
        <f aca="false">SUM(H179)</f>
        <v>0</v>
      </c>
      <c r="I178" s="109" t="n">
        <f aca="false">SUM(I179)</f>
        <v>0</v>
      </c>
    </row>
    <row r="179" customFormat="false" ht="47.25" hidden="true" customHeight="true" outlineLevel="0" collapsed="false">
      <c r="A179" s="34" t="s">
        <v>627</v>
      </c>
      <c r="B179" s="110"/>
      <c r="C179" s="106" t="n">
        <v>922</v>
      </c>
      <c r="D179" s="35" t="s">
        <v>41</v>
      </c>
      <c r="E179" s="35" t="s">
        <v>159</v>
      </c>
      <c r="F179" s="35" t="s">
        <v>224</v>
      </c>
      <c r="G179" s="35"/>
      <c r="H179" s="109" t="n">
        <f aca="false">SUM(H180+H182)</f>
        <v>0</v>
      </c>
      <c r="I179" s="109" t="n">
        <f aca="false">SUM(I180+I182)</f>
        <v>0</v>
      </c>
    </row>
    <row r="180" customFormat="false" ht="78.75" hidden="true" customHeight="true" outlineLevel="0" collapsed="false">
      <c r="A180" s="34" t="s">
        <v>225</v>
      </c>
      <c r="B180" s="110"/>
      <c r="C180" s="106" t="n">
        <v>922</v>
      </c>
      <c r="D180" s="35" t="s">
        <v>41</v>
      </c>
      <c r="E180" s="35" t="s">
        <v>159</v>
      </c>
      <c r="F180" s="35" t="s">
        <v>226</v>
      </c>
      <c r="G180" s="35"/>
      <c r="H180" s="109" t="n">
        <f aca="false">SUM(H181)</f>
        <v>0</v>
      </c>
      <c r="I180" s="109" t="n">
        <f aca="false">SUM(I181)</f>
        <v>0</v>
      </c>
    </row>
    <row r="181" customFormat="false" ht="15.75" hidden="true" customHeight="true" outlineLevel="0" collapsed="false">
      <c r="A181" s="34" t="s">
        <v>47</v>
      </c>
      <c r="B181" s="110"/>
      <c r="C181" s="106" t="n">
        <v>922</v>
      </c>
      <c r="D181" s="35" t="s">
        <v>41</v>
      </c>
      <c r="E181" s="35" t="s">
        <v>159</v>
      </c>
      <c r="F181" s="35" t="s">
        <v>226</v>
      </c>
      <c r="G181" s="35" t="s">
        <v>48</v>
      </c>
      <c r="H181" s="109"/>
      <c r="I181" s="109"/>
    </row>
    <row r="182" customFormat="false" ht="94.5" hidden="true" customHeight="true" outlineLevel="0" collapsed="false">
      <c r="A182" s="34" t="s">
        <v>227</v>
      </c>
      <c r="B182" s="110"/>
      <c r="C182" s="106" t="n">
        <v>922</v>
      </c>
      <c r="D182" s="35" t="s">
        <v>41</v>
      </c>
      <c r="E182" s="35" t="s">
        <v>159</v>
      </c>
      <c r="F182" s="35" t="s">
        <v>228</v>
      </c>
      <c r="G182" s="35"/>
      <c r="H182" s="109" t="n">
        <f aca="false">SUM(H183)</f>
        <v>0</v>
      </c>
      <c r="I182" s="109" t="n">
        <f aca="false">SUM(I183)</f>
        <v>0</v>
      </c>
    </row>
    <row r="183" customFormat="false" ht="15.75" hidden="true" customHeight="true" outlineLevel="0" collapsed="false">
      <c r="A183" s="34" t="s">
        <v>47</v>
      </c>
      <c r="B183" s="110"/>
      <c r="C183" s="106" t="n">
        <v>922</v>
      </c>
      <c r="D183" s="35" t="s">
        <v>41</v>
      </c>
      <c r="E183" s="35" t="s">
        <v>159</v>
      </c>
      <c r="F183" s="35" t="s">
        <v>228</v>
      </c>
      <c r="G183" s="35" t="s">
        <v>48</v>
      </c>
      <c r="H183" s="109"/>
      <c r="I183" s="109"/>
    </row>
    <row r="184" customFormat="false" ht="15.6" hidden="false" customHeight="false" outlineLevel="0" collapsed="false">
      <c r="A184" s="34" t="s">
        <v>229</v>
      </c>
      <c r="B184" s="110"/>
      <c r="C184" s="106" t="n">
        <v>922</v>
      </c>
      <c r="D184" s="36" t="s">
        <v>41</v>
      </c>
      <c r="E184" s="36" t="s">
        <v>230</v>
      </c>
      <c r="F184" s="47"/>
      <c r="G184" s="47"/>
      <c r="H184" s="109" t="n">
        <f aca="false">SUM(H185+H187+H195+H191+H193+H197+H199+H189)</f>
        <v>200</v>
      </c>
      <c r="I184" s="109" t="n">
        <f aca="false">SUM(I185+I187+I195+I191+I193+I197+I199+I189)</f>
        <v>200</v>
      </c>
    </row>
    <row r="185" customFormat="false" ht="141.75" hidden="true" customHeight="true" outlineLevel="0" collapsed="false">
      <c r="A185" s="34" t="s">
        <v>241</v>
      </c>
      <c r="B185" s="108"/>
      <c r="C185" s="106" t="n">
        <v>922</v>
      </c>
      <c r="D185" s="36" t="s">
        <v>41</v>
      </c>
      <c r="E185" s="36" t="s">
        <v>230</v>
      </c>
      <c r="F185" s="47" t="s">
        <v>242</v>
      </c>
      <c r="G185" s="47"/>
      <c r="H185" s="109" t="n">
        <f aca="false">SUM(H186:H186)</f>
        <v>0</v>
      </c>
      <c r="I185" s="109" t="n">
        <f aca="false">SUM(I186:I186)</f>
        <v>0</v>
      </c>
    </row>
    <row r="186" customFormat="false" ht="15.75" hidden="true" customHeight="true" outlineLevel="0" collapsed="false">
      <c r="A186" s="34" t="s">
        <v>47</v>
      </c>
      <c r="B186" s="110"/>
      <c r="C186" s="106" t="n">
        <v>922</v>
      </c>
      <c r="D186" s="36" t="s">
        <v>41</v>
      </c>
      <c r="E186" s="36" t="s">
        <v>230</v>
      </c>
      <c r="F186" s="47" t="s">
        <v>242</v>
      </c>
      <c r="G186" s="47" t="s">
        <v>48</v>
      </c>
      <c r="H186" s="109"/>
      <c r="I186" s="109"/>
    </row>
    <row r="187" customFormat="false" ht="171.6" hidden="false" customHeight="false" outlineLevel="0" collapsed="false">
      <c r="A187" s="34" t="s">
        <v>243</v>
      </c>
      <c r="B187" s="110"/>
      <c r="C187" s="106" t="n">
        <v>922</v>
      </c>
      <c r="D187" s="36" t="s">
        <v>41</v>
      </c>
      <c r="E187" s="36" t="s">
        <v>230</v>
      </c>
      <c r="F187" s="47" t="s">
        <v>244</v>
      </c>
      <c r="G187" s="35"/>
      <c r="H187" s="109" t="n">
        <f aca="false">SUM(H188)</f>
        <v>200</v>
      </c>
      <c r="I187" s="109" t="n">
        <f aca="false">SUM(I188)</f>
        <v>200</v>
      </c>
    </row>
    <row r="188" customFormat="false" ht="15.6" hidden="false" customHeight="false" outlineLevel="0" collapsed="false">
      <c r="A188" s="39" t="s">
        <v>79</v>
      </c>
      <c r="B188" s="110"/>
      <c r="C188" s="106" t="n">
        <v>922</v>
      </c>
      <c r="D188" s="36" t="s">
        <v>41</v>
      </c>
      <c r="E188" s="36" t="s">
        <v>230</v>
      </c>
      <c r="F188" s="47" t="s">
        <v>244</v>
      </c>
      <c r="G188" s="35" t="s">
        <v>33</v>
      </c>
      <c r="H188" s="109" t="n">
        <v>200</v>
      </c>
      <c r="I188" s="109" t="n">
        <v>200</v>
      </c>
    </row>
    <row r="189" customFormat="false" ht="171.6" hidden="true" customHeight="false" outlineLevel="0" collapsed="false">
      <c r="A189" s="34" t="s">
        <v>245</v>
      </c>
      <c r="B189" s="110"/>
      <c r="C189" s="106" t="n">
        <v>922</v>
      </c>
      <c r="D189" s="36" t="s">
        <v>41</v>
      </c>
      <c r="E189" s="36" t="s">
        <v>230</v>
      </c>
      <c r="F189" s="47" t="s">
        <v>246</v>
      </c>
      <c r="G189" s="35"/>
      <c r="H189" s="109" t="n">
        <f aca="false">SUM(H190)</f>
        <v>0</v>
      </c>
      <c r="I189" s="109" t="n">
        <f aca="false">SUM(I190)</f>
        <v>0</v>
      </c>
    </row>
    <row r="190" customFormat="false" ht="15.6" hidden="true" customHeight="false" outlineLevel="0" collapsed="false">
      <c r="A190" s="39" t="s">
        <v>79</v>
      </c>
      <c r="B190" s="110"/>
      <c r="C190" s="106" t="n">
        <v>922</v>
      </c>
      <c r="D190" s="36" t="s">
        <v>41</v>
      </c>
      <c r="E190" s="36" t="s">
        <v>230</v>
      </c>
      <c r="F190" s="47" t="s">
        <v>246</v>
      </c>
      <c r="G190" s="35" t="s">
        <v>33</v>
      </c>
      <c r="H190" s="109"/>
      <c r="I190" s="109"/>
    </row>
    <row r="191" customFormat="false" ht="63" hidden="true" customHeight="true" outlineLevel="0" collapsed="false">
      <c r="A191" s="39" t="s">
        <v>628</v>
      </c>
      <c r="B191" s="110"/>
      <c r="C191" s="106" t="n">
        <v>922</v>
      </c>
      <c r="D191" s="36" t="s">
        <v>41</v>
      </c>
      <c r="E191" s="36" t="s">
        <v>230</v>
      </c>
      <c r="F191" s="47" t="s">
        <v>234</v>
      </c>
      <c r="G191" s="47"/>
      <c r="H191" s="109" t="n">
        <f aca="false">SUM(H192)</f>
        <v>0</v>
      </c>
      <c r="I191" s="109" t="n">
        <f aca="false">SUM(I192)</f>
        <v>0</v>
      </c>
    </row>
    <row r="192" customFormat="false" ht="15.75" hidden="true" customHeight="true" outlineLevel="0" collapsed="false">
      <c r="A192" s="39" t="s">
        <v>79</v>
      </c>
      <c r="B192" s="113"/>
      <c r="C192" s="106" t="n">
        <v>922</v>
      </c>
      <c r="D192" s="36" t="s">
        <v>41</v>
      </c>
      <c r="E192" s="36" t="s">
        <v>230</v>
      </c>
      <c r="F192" s="47" t="s">
        <v>234</v>
      </c>
      <c r="G192" s="47" t="s">
        <v>33</v>
      </c>
      <c r="H192" s="109"/>
      <c r="I192" s="109"/>
    </row>
    <row r="193" customFormat="false" ht="110.25" hidden="true" customHeight="true" outlineLevel="0" collapsed="false">
      <c r="A193" s="39" t="s">
        <v>235</v>
      </c>
      <c r="B193" s="113"/>
      <c r="C193" s="106" t="n">
        <v>922</v>
      </c>
      <c r="D193" s="36" t="s">
        <v>41</v>
      </c>
      <c r="E193" s="36" t="s">
        <v>230</v>
      </c>
      <c r="F193" s="36" t="s">
        <v>236</v>
      </c>
      <c r="G193" s="47"/>
      <c r="H193" s="109" t="n">
        <f aca="false">SUM(H194)</f>
        <v>0</v>
      </c>
      <c r="I193" s="109" t="n">
        <f aca="false">SUM(I194)</f>
        <v>0</v>
      </c>
    </row>
    <row r="194" customFormat="false" ht="15.75" hidden="true" customHeight="true" outlineLevel="0" collapsed="false">
      <c r="A194" s="39" t="s">
        <v>79</v>
      </c>
      <c r="B194" s="113"/>
      <c r="C194" s="106" t="n">
        <v>922</v>
      </c>
      <c r="D194" s="36" t="s">
        <v>41</v>
      </c>
      <c r="E194" s="36" t="s">
        <v>230</v>
      </c>
      <c r="F194" s="36" t="s">
        <v>236</v>
      </c>
      <c r="G194" s="47" t="s">
        <v>33</v>
      </c>
      <c r="H194" s="109"/>
      <c r="I194" s="109"/>
    </row>
    <row r="195" customFormat="false" ht="141.75" hidden="true" customHeight="true" outlineLevel="0" collapsed="false">
      <c r="A195" s="34" t="s">
        <v>251</v>
      </c>
      <c r="B195" s="110"/>
      <c r="C195" s="106" t="n">
        <v>922</v>
      </c>
      <c r="D195" s="36" t="s">
        <v>41</v>
      </c>
      <c r="E195" s="36" t="s">
        <v>230</v>
      </c>
      <c r="F195" s="47" t="s">
        <v>252</v>
      </c>
      <c r="G195" s="47"/>
      <c r="H195" s="109" t="n">
        <f aca="false">SUM(H196)</f>
        <v>0</v>
      </c>
      <c r="I195" s="109" t="n">
        <f aca="false">SUM(I196)</f>
        <v>0</v>
      </c>
    </row>
    <row r="196" customFormat="false" ht="15.75" hidden="true" customHeight="true" outlineLevel="0" collapsed="false">
      <c r="A196" s="34" t="s">
        <v>47</v>
      </c>
      <c r="B196" s="110"/>
      <c r="C196" s="106" t="n">
        <v>922</v>
      </c>
      <c r="D196" s="36" t="s">
        <v>41</v>
      </c>
      <c r="E196" s="36" t="s">
        <v>230</v>
      </c>
      <c r="F196" s="47" t="s">
        <v>252</v>
      </c>
      <c r="G196" s="47" t="s">
        <v>48</v>
      </c>
      <c r="H196" s="109"/>
      <c r="I196" s="109"/>
    </row>
    <row r="197" customFormat="false" ht="141.75" hidden="true" customHeight="true" outlineLevel="0" collapsed="false">
      <c r="A197" s="44" t="s">
        <v>253</v>
      </c>
      <c r="B197" s="110"/>
      <c r="C197" s="106" t="n">
        <v>922</v>
      </c>
      <c r="D197" s="36" t="s">
        <v>41</v>
      </c>
      <c r="E197" s="36" t="s">
        <v>230</v>
      </c>
      <c r="F197" s="47" t="s">
        <v>254</v>
      </c>
      <c r="G197" s="47"/>
      <c r="H197" s="109" t="n">
        <f aca="false">SUM(H198)</f>
        <v>0</v>
      </c>
      <c r="I197" s="109" t="n">
        <f aca="false">SUM(I198)</f>
        <v>0</v>
      </c>
    </row>
    <row r="198" customFormat="false" ht="15.75" hidden="true" customHeight="true" outlineLevel="0" collapsed="false">
      <c r="A198" s="44" t="s">
        <v>47</v>
      </c>
      <c r="B198" s="110"/>
      <c r="C198" s="106" t="n">
        <v>922</v>
      </c>
      <c r="D198" s="36" t="s">
        <v>41</v>
      </c>
      <c r="E198" s="36" t="s">
        <v>230</v>
      </c>
      <c r="F198" s="47" t="s">
        <v>254</v>
      </c>
      <c r="G198" s="47" t="s">
        <v>48</v>
      </c>
      <c r="H198" s="109"/>
      <c r="I198" s="109"/>
    </row>
    <row r="199" customFormat="false" ht="15.75" hidden="true" customHeight="true" outlineLevel="0" collapsed="false">
      <c r="A199" s="34"/>
      <c r="B199" s="110"/>
      <c r="C199" s="106"/>
      <c r="D199" s="36"/>
      <c r="E199" s="36"/>
      <c r="F199" s="47"/>
      <c r="G199" s="35"/>
      <c r="H199" s="109"/>
      <c r="I199" s="109"/>
    </row>
    <row r="200" customFormat="false" ht="15.75" hidden="true" customHeight="true" outlineLevel="0" collapsed="false">
      <c r="A200" s="39"/>
      <c r="B200" s="110"/>
      <c r="C200" s="106"/>
      <c r="D200" s="36"/>
      <c r="E200" s="36"/>
      <c r="F200" s="47"/>
      <c r="G200" s="35"/>
      <c r="H200" s="109"/>
      <c r="I200" s="109"/>
    </row>
    <row r="201" customFormat="false" ht="15.6" hidden="false" customHeight="false" outlineLevel="0" collapsed="false">
      <c r="A201" s="34" t="s">
        <v>257</v>
      </c>
      <c r="B201" s="110"/>
      <c r="C201" s="106" t="n">
        <v>922</v>
      </c>
      <c r="D201" s="36" t="s">
        <v>70</v>
      </c>
      <c r="E201" s="36"/>
      <c r="F201" s="47"/>
      <c r="G201" s="47"/>
      <c r="H201" s="109" t="n">
        <f aca="false">SUM(H202+H224+H274+H279)</f>
        <v>5401</v>
      </c>
      <c r="I201" s="109" t="n">
        <f aca="false">SUM(I202+I224+I274+I279)</f>
        <v>5401</v>
      </c>
    </row>
    <row r="202" customFormat="false" ht="15.75" hidden="true" customHeight="true" outlineLevel="0" collapsed="false">
      <c r="A202" s="34" t="s">
        <v>258</v>
      </c>
      <c r="B202" s="110"/>
      <c r="C202" s="106" t="n">
        <v>922</v>
      </c>
      <c r="D202" s="36" t="s">
        <v>70</v>
      </c>
      <c r="E202" s="36" t="s">
        <v>25</v>
      </c>
      <c r="F202" s="47"/>
      <c r="G202" s="47"/>
      <c r="H202" s="109" t="n">
        <f aca="false">SUM(H203+H205+H207+H210+H216+H212+H221+H219+H214)</f>
        <v>0</v>
      </c>
      <c r="I202" s="109" t="n">
        <f aca="false">SUM(I203+I205+I207+I210+I216+I212+I221+I219+I214)</f>
        <v>0</v>
      </c>
    </row>
    <row r="203" customFormat="false" ht="157.5" hidden="true" customHeight="true" outlineLevel="0" collapsed="false">
      <c r="A203" s="34" t="s">
        <v>354</v>
      </c>
      <c r="B203" s="114"/>
      <c r="C203" s="106" t="n">
        <v>922</v>
      </c>
      <c r="D203" s="36" t="s">
        <v>70</v>
      </c>
      <c r="E203" s="36" t="s">
        <v>25</v>
      </c>
      <c r="F203" s="47" t="s">
        <v>260</v>
      </c>
      <c r="G203" s="47"/>
      <c r="H203" s="109" t="n">
        <f aca="false">SUM(H204)</f>
        <v>0</v>
      </c>
      <c r="I203" s="109" t="n">
        <f aca="false">SUM(I204)</f>
        <v>0</v>
      </c>
    </row>
    <row r="204" customFormat="false" ht="31.5" hidden="true" customHeight="true" outlineLevel="0" collapsed="false">
      <c r="A204" s="39" t="s">
        <v>120</v>
      </c>
      <c r="B204" s="110"/>
      <c r="C204" s="106" t="n">
        <v>922</v>
      </c>
      <c r="D204" s="36" t="s">
        <v>70</v>
      </c>
      <c r="E204" s="36" t="s">
        <v>25</v>
      </c>
      <c r="F204" s="47" t="s">
        <v>260</v>
      </c>
      <c r="G204" s="47" t="s">
        <v>33</v>
      </c>
      <c r="H204" s="109"/>
      <c r="I204" s="109"/>
    </row>
    <row r="205" customFormat="false" ht="78.75" hidden="true" customHeight="true" outlineLevel="0" collapsed="false">
      <c r="A205" s="44" t="s">
        <v>261</v>
      </c>
      <c r="B205" s="114"/>
      <c r="C205" s="106" t="n">
        <v>922</v>
      </c>
      <c r="D205" s="36" t="s">
        <v>70</v>
      </c>
      <c r="E205" s="36" t="s">
        <v>25</v>
      </c>
      <c r="F205" s="47" t="s">
        <v>262</v>
      </c>
      <c r="G205" s="47"/>
      <c r="H205" s="109" t="n">
        <f aca="false">SUM(H206)</f>
        <v>0</v>
      </c>
      <c r="I205" s="109" t="n">
        <f aca="false">SUM(I206)</f>
        <v>0</v>
      </c>
    </row>
    <row r="206" customFormat="false" ht="15.75" hidden="true" customHeight="true" outlineLevel="0" collapsed="false">
      <c r="A206" s="44" t="s">
        <v>79</v>
      </c>
      <c r="B206" s="110"/>
      <c r="C206" s="106" t="n">
        <v>922</v>
      </c>
      <c r="D206" s="36" t="s">
        <v>70</v>
      </c>
      <c r="E206" s="36" t="s">
        <v>25</v>
      </c>
      <c r="F206" s="47" t="s">
        <v>262</v>
      </c>
      <c r="G206" s="47" t="s">
        <v>33</v>
      </c>
      <c r="H206" s="109"/>
      <c r="I206" s="109"/>
    </row>
    <row r="207" customFormat="false" ht="31.5" hidden="true" customHeight="true" outlineLevel="0" collapsed="false">
      <c r="A207" s="34" t="s">
        <v>263</v>
      </c>
      <c r="B207" s="108"/>
      <c r="C207" s="106" t="n">
        <v>922</v>
      </c>
      <c r="D207" s="36" t="s">
        <v>70</v>
      </c>
      <c r="E207" s="36" t="s">
        <v>25</v>
      </c>
      <c r="F207" s="47" t="s">
        <v>264</v>
      </c>
      <c r="G207" s="47"/>
      <c r="H207" s="109" t="n">
        <f aca="false">SUM(H208)</f>
        <v>0</v>
      </c>
      <c r="I207" s="109" t="n">
        <f aca="false">SUM(I208)</f>
        <v>0</v>
      </c>
    </row>
    <row r="208" customFormat="false" ht="63" hidden="true" customHeight="true" outlineLevel="0" collapsed="false">
      <c r="A208" s="34" t="s">
        <v>629</v>
      </c>
      <c r="B208" s="114"/>
      <c r="C208" s="106" t="n">
        <v>922</v>
      </c>
      <c r="D208" s="36" t="s">
        <v>70</v>
      </c>
      <c r="E208" s="36" t="s">
        <v>25</v>
      </c>
      <c r="F208" s="47" t="s">
        <v>266</v>
      </c>
      <c r="G208" s="47"/>
      <c r="H208" s="109" t="n">
        <f aca="false">SUM(H209)</f>
        <v>0</v>
      </c>
      <c r="I208" s="109" t="n">
        <f aca="false">SUM(I209)</f>
        <v>0</v>
      </c>
    </row>
    <row r="209" customFormat="false" ht="15.75" hidden="true" customHeight="true" outlineLevel="0" collapsed="false">
      <c r="A209" s="34" t="s">
        <v>47</v>
      </c>
      <c r="B209" s="110"/>
      <c r="C209" s="106" t="n">
        <v>922</v>
      </c>
      <c r="D209" s="36" t="s">
        <v>70</v>
      </c>
      <c r="E209" s="36" t="s">
        <v>25</v>
      </c>
      <c r="F209" s="47" t="s">
        <v>266</v>
      </c>
      <c r="G209" s="47" t="s">
        <v>214</v>
      </c>
      <c r="H209" s="109"/>
      <c r="I209" s="109"/>
    </row>
    <row r="210" customFormat="false" ht="47.25" hidden="true" customHeight="true" outlineLevel="0" collapsed="false">
      <c r="A210" s="34" t="s">
        <v>267</v>
      </c>
      <c r="B210" s="114"/>
      <c r="C210" s="106" t="n">
        <v>922</v>
      </c>
      <c r="D210" s="36" t="s">
        <v>70</v>
      </c>
      <c r="E210" s="36" t="s">
        <v>25</v>
      </c>
      <c r="F210" s="47" t="s">
        <v>268</v>
      </c>
      <c r="G210" s="47"/>
      <c r="H210" s="109" t="n">
        <f aca="false">SUM(H211)</f>
        <v>0</v>
      </c>
      <c r="I210" s="109" t="n">
        <f aca="false">SUM(I211)</f>
        <v>0</v>
      </c>
    </row>
    <row r="211" customFormat="false" ht="15.75" hidden="true" customHeight="true" outlineLevel="0" collapsed="false">
      <c r="A211" s="34" t="s">
        <v>47</v>
      </c>
      <c r="B211" s="110"/>
      <c r="C211" s="106" t="n">
        <v>922</v>
      </c>
      <c r="D211" s="36" t="s">
        <v>70</v>
      </c>
      <c r="E211" s="36" t="s">
        <v>25</v>
      </c>
      <c r="F211" s="47" t="s">
        <v>268</v>
      </c>
      <c r="G211" s="47" t="s">
        <v>214</v>
      </c>
      <c r="H211" s="109"/>
      <c r="I211" s="109"/>
    </row>
    <row r="212" customFormat="false" ht="78.75" hidden="true" customHeight="true" outlineLevel="0" collapsed="false">
      <c r="A212" s="34" t="s">
        <v>269</v>
      </c>
      <c r="B212" s="110"/>
      <c r="C212" s="106" t="n">
        <v>922</v>
      </c>
      <c r="D212" s="36" t="s">
        <v>70</v>
      </c>
      <c r="E212" s="36" t="s">
        <v>25</v>
      </c>
      <c r="F212" s="47" t="s">
        <v>270</v>
      </c>
      <c r="G212" s="47"/>
      <c r="H212" s="109" t="n">
        <f aca="false">SUM(H213)</f>
        <v>0</v>
      </c>
      <c r="I212" s="109" t="n">
        <f aca="false">SUM(I213)</f>
        <v>0</v>
      </c>
    </row>
    <row r="213" customFormat="false" ht="15.75" hidden="true" customHeight="true" outlineLevel="0" collapsed="false">
      <c r="A213" s="34" t="s">
        <v>47</v>
      </c>
      <c r="B213" s="110"/>
      <c r="C213" s="106" t="n">
        <v>922</v>
      </c>
      <c r="D213" s="36" t="s">
        <v>70</v>
      </c>
      <c r="E213" s="36" t="s">
        <v>25</v>
      </c>
      <c r="F213" s="47" t="s">
        <v>270</v>
      </c>
      <c r="G213" s="47" t="s">
        <v>214</v>
      </c>
      <c r="H213" s="109"/>
      <c r="I213" s="109"/>
    </row>
    <row r="214" customFormat="false" ht="78.75" hidden="true" customHeight="true" outlineLevel="0" collapsed="false">
      <c r="A214" s="34" t="s">
        <v>271</v>
      </c>
      <c r="B214" s="110"/>
      <c r="C214" s="106" t="n">
        <v>922</v>
      </c>
      <c r="D214" s="36" t="s">
        <v>70</v>
      </c>
      <c r="E214" s="36" t="s">
        <v>25</v>
      </c>
      <c r="F214" s="47" t="s">
        <v>272</v>
      </c>
      <c r="G214" s="47"/>
      <c r="H214" s="109" t="n">
        <f aca="false">SUM(H215)</f>
        <v>0</v>
      </c>
      <c r="I214" s="109" t="n">
        <f aca="false">SUM(I215)</f>
        <v>0</v>
      </c>
    </row>
    <row r="215" customFormat="false" ht="15.75" hidden="true" customHeight="true" outlineLevel="0" collapsed="false">
      <c r="A215" s="34" t="s">
        <v>47</v>
      </c>
      <c r="B215" s="110"/>
      <c r="C215" s="106" t="n">
        <v>922</v>
      </c>
      <c r="D215" s="36" t="s">
        <v>70</v>
      </c>
      <c r="E215" s="36" t="s">
        <v>25</v>
      </c>
      <c r="F215" s="47" t="s">
        <v>272</v>
      </c>
      <c r="G215" s="47" t="s">
        <v>214</v>
      </c>
      <c r="H215" s="109"/>
      <c r="I215" s="109"/>
    </row>
    <row r="216" customFormat="false" ht="78.75" hidden="true" customHeight="true" outlineLevel="0" collapsed="false">
      <c r="A216" s="34" t="s">
        <v>273</v>
      </c>
      <c r="B216" s="110"/>
      <c r="C216" s="106" t="n">
        <v>922</v>
      </c>
      <c r="D216" s="36" t="s">
        <v>70</v>
      </c>
      <c r="E216" s="36" t="s">
        <v>25</v>
      </c>
      <c r="F216" s="47" t="s">
        <v>274</v>
      </c>
      <c r="G216" s="47"/>
      <c r="H216" s="109" t="n">
        <f aca="false">SUM(H217)</f>
        <v>0</v>
      </c>
      <c r="I216" s="109" t="n">
        <f aca="false">SUM(I217)</f>
        <v>0</v>
      </c>
    </row>
    <row r="217" customFormat="false" ht="15.75" hidden="true" customHeight="true" outlineLevel="0" collapsed="false">
      <c r="A217" s="34" t="s">
        <v>47</v>
      </c>
      <c r="B217" s="113"/>
      <c r="C217" s="106" t="n">
        <v>922</v>
      </c>
      <c r="D217" s="36" t="s">
        <v>70</v>
      </c>
      <c r="E217" s="36" t="s">
        <v>25</v>
      </c>
      <c r="F217" s="47" t="s">
        <v>274</v>
      </c>
      <c r="G217" s="47" t="s">
        <v>48</v>
      </c>
      <c r="H217" s="109"/>
      <c r="I217" s="109"/>
    </row>
    <row r="218" customFormat="false" ht="94.5" hidden="true" customHeight="true" outlineLevel="0" collapsed="false">
      <c r="A218" s="34" t="s">
        <v>630</v>
      </c>
      <c r="B218" s="110"/>
      <c r="C218" s="106" t="n">
        <v>922</v>
      </c>
      <c r="D218" s="36" t="s">
        <v>70</v>
      </c>
      <c r="E218" s="36" t="s">
        <v>25</v>
      </c>
      <c r="F218" s="47" t="s">
        <v>631</v>
      </c>
      <c r="G218" s="47" t="s">
        <v>353</v>
      </c>
      <c r="H218" s="109"/>
      <c r="I218" s="109"/>
    </row>
    <row r="219" customFormat="false" ht="15.75" hidden="true" customHeight="true" outlineLevel="0" collapsed="false">
      <c r="A219" s="34"/>
      <c r="B219" s="110"/>
      <c r="C219" s="106" t="n">
        <v>922</v>
      </c>
      <c r="D219" s="36" t="s">
        <v>70</v>
      </c>
      <c r="E219" s="36" t="s">
        <v>25</v>
      </c>
      <c r="F219" s="47" t="s">
        <v>632</v>
      </c>
      <c r="G219" s="47"/>
      <c r="H219" s="109" t="n">
        <f aca="false">SUM(H220)</f>
        <v>0</v>
      </c>
      <c r="I219" s="109" t="n">
        <f aca="false">SUM(I220)</f>
        <v>0</v>
      </c>
    </row>
    <row r="220" customFormat="false" ht="15.75" hidden="true" customHeight="true" outlineLevel="0" collapsed="false">
      <c r="A220" s="39"/>
      <c r="B220" s="110"/>
      <c r="C220" s="106" t="n">
        <v>922</v>
      </c>
      <c r="D220" s="36" t="s">
        <v>70</v>
      </c>
      <c r="E220" s="36" t="s">
        <v>25</v>
      </c>
      <c r="F220" s="47" t="s">
        <v>632</v>
      </c>
      <c r="G220" s="47" t="s">
        <v>48</v>
      </c>
      <c r="H220" s="109"/>
      <c r="I220" s="109"/>
    </row>
    <row r="221" customFormat="false" ht="15.75" hidden="true" customHeight="true" outlineLevel="0" collapsed="false">
      <c r="A221" s="34" t="s">
        <v>277</v>
      </c>
      <c r="B221" s="110"/>
      <c r="C221" s="106" t="n">
        <v>922</v>
      </c>
      <c r="D221" s="36" t="s">
        <v>70</v>
      </c>
      <c r="E221" s="36" t="s">
        <v>25</v>
      </c>
      <c r="F221" s="47" t="s">
        <v>278</v>
      </c>
      <c r="G221" s="47"/>
      <c r="H221" s="109" t="n">
        <f aca="false">SUM(H222)</f>
        <v>0</v>
      </c>
      <c r="I221" s="109" t="n">
        <f aca="false">SUM(I222)</f>
        <v>0</v>
      </c>
    </row>
    <row r="222" customFormat="false" ht="110.25" hidden="true" customHeight="true" outlineLevel="0" collapsed="false">
      <c r="A222" s="34" t="s">
        <v>279</v>
      </c>
      <c r="B222" s="110"/>
      <c r="C222" s="106" t="n">
        <v>922</v>
      </c>
      <c r="D222" s="36" t="s">
        <v>70</v>
      </c>
      <c r="E222" s="36" t="s">
        <v>25</v>
      </c>
      <c r="F222" s="47" t="s">
        <v>280</v>
      </c>
      <c r="G222" s="47"/>
      <c r="H222" s="109" t="n">
        <f aca="false">SUM(H223)</f>
        <v>0</v>
      </c>
      <c r="I222" s="109" t="n">
        <f aca="false">SUM(I223)</f>
        <v>0</v>
      </c>
    </row>
    <row r="223" customFormat="false" ht="15.75" hidden="true" customHeight="true" outlineLevel="0" collapsed="false">
      <c r="A223" s="34" t="s">
        <v>47</v>
      </c>
      <c r="B223" s="110"/>
      <c r="C223" s="106" t="n">
        <v>922</v>
      </c>
      <c r="D223" s="36" t="s">
        <v>70</v>
      </c>
      <c r="E223" s="36" t="s">
        <v>25</v>
      </c>
      <c r="F223" s="47" t="s">
        <v>280</v>
      </c>
      <c r="G223" s="47" t="s">
        <v>214</v>
      </c>
      <c r="H223" s="109"/>
      <c r="I223" s="109"/>
    </row>
    <row r="224" customFormat="false" ht="15.6" hidden="false" customHeight="false" outlineLevel="0" collapsed="false">
      <c r="A224" s="34" t="s">
        <v>281</v>
      </c>
      <c r="B224" s="110"/>
      <c r="C224" s="106" t="n">
        <v>922</v>
      </c>
      <c r="D224" s="36" t="s">
        <v>70</v>
      </c>
      <c r="E224" s="36" t="s">
        <v>27</v>
      </c>
      <c r="F224" s="47"/>
      <c r="G224" s="47"/>
      <c r="H224" s="109" t="n">
        <f aca="false">SUM(H225++H227+H229+H239+H241+H237+H245+H256+H267+H259+H261+H266+H243+H263+H252+H250+H233+H235+H231+H248+H254)</f>
        <v>5052</v>
      </c>
      <c r="I224" s="109" t="n">
        <f aca="false">SUM(I225++I227+I229+I239+I241+I237+I245+I256+I267+I259+I261+I266+I243+I263+I252+I250+I233+I235+I231+I248+I254)</f>
        <v>5052</v>
      </c>
    </row>
    <row r="225" customFormat="false" ht="189" hidden="true" customHeight="true" outlineLevel="0" collapsed="false">
      <c r="A225" s="34" t="s">
        <v>633</v>
      </c>
      <c r="B225" s="110"/>
      <c r="C225" s="106" t="n">
        <v>922</v>
      </c>
      <c r="D225" s="36" t="s">
        <v>70</v>
      </c>
      <c r="E225" s="36" t="s">
        <v>27</v>
      </c>
      <c r="F225" s="47" t="s">
        <v>283</v>
      </c>
      <c r="G225" s="47"/>
      <c r="H225" s="109" t="n">
        <f aca="false">SUM(H226)</f>
        <v>0</v>
      </c>
      <c r="I225" s="109" t="n">
        <f aca="false">SUM(I226)</f>
        <v>0</v>
      </c>
    </row>
    <row r="226" customFormat="false" ht="15.75" hidden="true" customHeight="true" outlineLevel="0" collapsed="false">
      <c r="A226" s="39" t="s">
        <v>79</v>
      </c>
      <c r="B226" s="110"/>
      <c r="C226" s="106" t="n">
        <v>922</v>
      </c>
      <c r="D226" s="36" t="s">
        <v>70</v>
      </c>
      <c r="E226" s="36" t="s">
        <v>27</v>
      </c>
      <c r="F226" s="47" t="s">
        <v>283</v>
      </c>
      <c r="G226" s="47" t="s">
        <v>33</v>
      </c>
      <c r="H226" s="109"/>
      <c r="I226" s="109"/>
    </row>
    <row r="227" customFormat="false" ht="171.6" hidden="false" customHeight="false" outlineLevel="0" collapsed="false">
      <c r="A227" s="34" t="s">
        <v>284</v>
      </c>
      <c r="B227" s="110"/>
      <c r="C227" s="106" t="n">
        <v>922</v>
      </c>
      <c r="D227" s="36" t="s">
        <v>70</v>
      </c>
      <c r="E227" s="36" t="s">
        <v>27</v>
      </c>
      <c r="F227" s="47" t="s">
        <v>285</v>
      </c>
      <c r="G227" s="47"/>
      <c r="H227" s="109" t="n">
        <f aca="false">SUM(H228)</f>
        <v>3175</v>
      </c>
      <c r="I227" s="109" t="n">
        <f aca="false">SUM(I228)</f>
        <v>3175</v>
      </c>
    </row>
    <row r="228" customFormat="false" ht="15.6" hidden="false" customHeight="false" outlineLevel="0" collapsed="false">
      <c r="A228" s="34" t="s">
        <v>61</v>
      </c>
      <c r="B228" s="110"/>
      <c r="C228" s="106" t="n">
        <v>922</v>
      </c>
      <c r="D228" s="36" t="s">
        <v>70</v>
      </c>
      <c r="E228" s="36" t="s">
        <v>27</v>
      </c>
      <c r="F228" s="47" t="s">
        <v>285</v>
      </c>
      <c r="G228" s="47" t="s">
        <v>33</v>
      </c>
      <c r="H228" s="109" t="n">
        <v>3175</v>
      </c>
      <c r="I228" s="109" t="n">
        <v>3175</v>
      </c>
    </row>
    <row r="229" customFormat="false" ht="171.6" hidden="true" customHeight="false" outlineLevel="0" collapsed="false">
      <c r="A229" s="34" t="s">
        <v>286</v>
      </c>
      <c r="B229" s="110"/>
      <c r="C229" s="106" t="n">
        <v>922</v>
      </c>
      <c r="D229" s="36" t="s">
        <v>70</v>
      </c>
      <c r="E229" s="36" t="s">
        <v>27</v>
      </c>
      <c r="F229" s="47" t="s">
        <v>287</v>
      </c>
      <c r="G229" s="47"/>
      <c r="H229" s="109" t="n">
        <f aca="false">SUM(H230)</f>
        <v>0</v>
      </c>
      <c r="I229" s="109" t="n">
        <f aca="false">SUM(I230)</f>
        <v>0</v>
      </c>
    </row>
    <row r="230" customFormat="false" ht="15.6" hidden="true" customHeight="false" outlineLevel="0" collapsed="false">
      <c r="A230" s="34" t="s">
        <v>61</v>
      </c>
      <c r="B230" s="110"/>
      <c r="C230" s="106" t="n">
        <v>872</v>
      </c>
      <c r="D230" s="36" t="s">
        <v>70</v>
      </c>
      <c r="E230" s="36" t="s">
        <v>27</v>
      </c>
      <c r="F230" s="47" t="s">
        <v>287</v>
      </c>
      <c r="G230" s="47" t="s">
        <v>97</v>
      </c>
      <c r="H230" s="109"/>
      <c r="I230" s="109"/>
    </row>
    <row r="231" customFormat="false" ht="171.6" hidden="true" customHeight="false" outlineLevel="0" collapsed="false">
      <c r="A231" s="34" t="s">
        <v>288</v>
      </c>
      <c r="B231" s="110"/>
      <c r="C231" s="106" t="n">
        <v>922</v>
      </c>
      <c r="D231" s="36" t="s">
        <v>70</v>
      </c>
      <c r="E231" s="36" t="s">
        <v>27</v>
      </c>
      <c r="F231" s="47" t="s">
        <v>289</v>
      </c>
      <c r="G231" s="47"/>
      <c r="H231" s="109" t="n">
        <f aca="false">SUM(H232)</f>
        <v>0</v>
      </c>
      <c r="I231" s="109" t="n">
        <f aca="false">SUM(I232)</f>
        <v>0</v>
      </c>
    </row>
    <row r="232" customFormat="false" ht="15.6" hidden="true" customHeight="false" outlineLevel="0" collapsed="false">
      <c r="A232" s="34" t="s">
        <v>47</v>
      </c>
      <c r="B232" s="110"/>
      <c r="C232" s="106" t="n">
        <v>922</v>
      </c>
      <c r="D232" s="36" t="s">
        <v>70</v>
      </c>
      <c r="E232" s="36" t="s">
        <v>27</v>
      </c>
      <c r="F232" s="47" t="s">
        <v>289</v>
      </c>
      <c r="G232" s="47" t="s">
        <v>48</v>
      </c>
      <c r="H232" s="109"/>
      <c r="I232" s="109"/>
    </row>
    <row r="233" customFormat="false" ht="171.6" hidden="true" customHeight="false" outlineLevel="0" collapsed="false">
      <c r="A233" s="34" t="s">
        <v>634</v>
      </c>
      <c r="B233" s="110"/>
      <c r="C233" s="106" t="n">
        <v>922</v>
      </c>
      <c r="D233" s="36" t="s">
        <v>70</v>
      </c>
      <c r="E233" s="36" t="s">
        <v>27</v>
      </c>
      <c r="F233" s="47" t="s">
        <v>291</v>
      </c>
      <c r="G233" s="47"/>
      <c r="H233" s="109" t="n">
        <f aca="false">SUM(H234)</f>
        <v>0</v>
      </c>
      <c r="I233" s="109" t="n">
        <f aca="false">SUM(I234)</f>
        <v>0</v>
      </c>
    </row>
    <row r="234" customFormat="false" ht="15.6" hidden="true" customHeight="false" outlineLevel="0" collapsed="false">
      <c r="A234" s="34" t="s">
        <v>47</v>
      </c>
      <c r="B234" s="110"/>
      <c r="C234" s="106" t="n">
        <v>922</v>
      </c>
      <c r="D234" s="36" t="s">
        <v>70</v>
      </c>
      <c r="E234" s="36" t="s">
        <v>27</v>
      </c>
      <c r="F234" s="47" t="s">
        <v>291</v>
      </c>
      <c r="G234" s="47" t="s">
        <v>48</v>
      </c>
      <c r="H234" s="109"/>
      <c r="I234" s="109"/>
    </row>
    <row r="235" customFormat="false" ht="173.25" hidden="true" customHeight="true" outlineLevel="0" collapsed="false">
      <c r="A235" s="34"/>
      <c r="B235" s="110"/>
      <c r="C235" s="106" t="n">
        <v>922</v>
      </c>
      <c r="D235" s="36" t="s">
        <v>70</v>
      </c>
      <c r="E235" s="36" t="s">
        <v>27</v>
      </c>
      <c r="F235" s="47"/>
      <c r="G235" s="47"/>
      <c r="H235" s="109" t="n">
        <f aca="false">SUM(H236)</f>
        <v>0</v>
      </c>
      <c r="I235" s="109" t="n">
        <f aca="false">SUM(I236)</f>
        <v>0</v>
      </c>
    </row>
    <row r="236" customFormat="false" ht="15.75" hidden="true" customHeight="true" outlineLevel="0" collapsed="false">
      <c r="A236" s="39"/>
      <c r="B236" s="110"/>
      <c r="C236" s="106" t="n">
        <v>922</v>
      </c>
      <c r="D236" s="36" t="s">
        <v>70</v>
      </c>
      <c r="E236" s="36" t="s">
        <v>27</v>
      </c>
      <c r="F236" s="47"/>
      <c r="G236" s="47" t="s">
        <v>33</v>
      </c>
      <c r="H236" s="109"/>
      <c r="I236" s="109"/>
    </row>
    <row r="237" customFormat="false" ht="204.75" hidden="true" customHeight="true" outlineLevel="0" collapsed="false">
      <c r="A237" s="34" t="s">
        <v>299</v>
      </c>
      <c r="B237" s="110"/>
      <c r="C237" s="106" t="n">
        <v>922</v>
      </c>
      <c r="D237" s="36" t="s">
        <v>70</v>
      </c>
      <c r="E237" s="36" t="s">
        <v>27</v>
      </c>
      <c r="F237" s="47" t="s">
        <v>300</v>
      </c>
      <c r="G237" s="47"/>
      <c r="H237" s="109" t="n">
        <f aca="false">SUM(H238)</f>
        <v>0</v>
      </c>
      <c r="I237" s="109" t="n">
        <f aca="false">SUM(I238)</f>
        <v>0</v>
      </c>
    </row>
    <row r="238" customFormat="false" ht="15.75" hidden="true" customHeight="true" outlineLevel="0" collapsed="false">
      <c r="A238" s="34" t="s">
        <v>47</v>
      </c>
      <c r="B238" s="110"/>
      <c r="C238" s="106" t="n">
        <v>922</v>
      </c>
      <c r="D238" s="36" t="s">
        <v>70</v>
      </c>
      <c r="E238" s="36" t="s">
        <v>27</v>
      </c>
      <c r="F238" s="47" t="s">
        <v>300</v>
      </c>
      <c r="G238" s="47" t="s">
        <v>48</v>
      </c>
      <c r="H238" s="109"/>
      <c r="I238" s="109"/>
    </row>
    <row r="239" customFormat="false" ht="78.75" hidden="true" customHeight="true" outlineLevel="0" collapsed="false">
      <c r="A239" s="34" t="s">
        <v>635</v>
      </c>
      <c r="B239" s="110"/>
      <c r="C239" s="106" t="n">
        <v>922</v>
      </c>
      <c r="D239" s="36" t="s">
        <v>70</v>
      </c>
      <c r="E239" s="36" t="s">
        <v>27</v>
      </c>
      <c r="F239" s="47" t="s">
        <v>636</v>
      </c>
      <c r="G239" s="47"/>
      <c r="H239" s="109" t="n">
        <f aca="false">SUM(H240)</f>
        <v>0</v>
      </c>
      <c r="I239" s="109" t="n">
        <f aca="false">SUM(I240)</f>
        <v>0</v>
      </c>
    </row>
    <row r="240" customFormat="false" ht="15.75" hidden="true" customHeight="true" outlineLevel="0" collapsed="false">
      <c r="A240" s="34" t="s">
        <v>47</v>
      </c>
      <c r="B240" s="110"/>
      <c r="C240" s="106" t="n">
        <v>922</v>
      </c>
      <c r="D240" s="36" t="s">
        <v>70</v>
      </c>
      <c r="E240" s="36" t="s">
        <v>27</v>
      </c>
      <c r="F240" s="47" t="s">
        <v>636</v>
      </c>
      <c r="G240" s="47" t="s">
        <v>48</v>
      </c>
      <c r="H240" s="109"/>
      <c r="I240" s="109"/>
    </row>
    <row r="241" customFormat="false" ht="189" hidden="true" customHeight="true" outlineLevel="0" collapsed="false">
      <c r="A241" s="34" t="s">
        <v>637</v>
      </c>
      <c r="B241" s="110"/>
      <c r="C241" s="106" t="n">
        <v>922</v>
      </c>
      <c r="D241" s="36" t="s">
        <v>70</v>
      </c>
      <c r="E241" s="36" t="s">
        <v>27</v>
      </c>
      <c r="F241" s="47" t="s">
        <v>308</v>
      </c>
      <c r="G241" s="47"/>
      <c r="H241" s="109" t="n">
        <f aca="false">SUM(H242)</f>
        <v>0</v>
      </c>
      <c r="I241" s="109" t="n">
        <f aca="false">SUM(I242)</f>
        <v>0</v>
      </c>
    </row>
    <row r="242" customFormat="false" ht="15.75" hidden="true" customHeight="true" outlineLevel="0" collapsed="false">
      <c r="A242" s="34" t="s">
        <v>47</v>
      </c>
      <c r="B242" s="110"/>
      <c r="C242" s="106" t="n">
        <v>922</v>
      </c>
      <c r="D242" s="36" t="s">
        <v>70</v>
      </c>
      <c r="E242" s="36" t="s">
        <v>27</v>
      </c>
      <c r="F242" s="47" t="s">
        <v>308</v>
      </c>
      <c r="G242" s="47" t="s">
        <v>48</v>
      </c>
      <c r="H242" s="109"/>
      <c r="I242" s="109"/>
    </row>
    <row r="243" customFormat="false" ht="189" hidden="true" customHeight="true" outlineLevel="0" collapsed="false">
      <c r="A243" s="39" t="s">
        <v>309</v>
      </c>
      <c r="B243" s="110"/>
      <c r="C243" s="106" t="n">
        <v>922</v>
      </c>
      <c r="D243" s="36" t="s">
        <v>70</v>
      </c>
      <c r="E243" s="36" t="s">
        <v>27</v>
      </c>
      <c r="F243" s="47" t="s">
        <v>310</v>
      </c>
      <c r="G243" s="47"/>
      <c r="H243" s="109" t="n">
        <f aca="false">SUM(H244)</f>
        <v>0</v>
      </c>
      <c r="I243" s="109" t="n">
        <f aca="false">SUM(I244)</f>
        <v>0</v>
      </c>
    </row>
    <row r="244" customFormat="false" ht="15.75" hidden="true" customHeight="true" outlineLevel="0" collapsed="false">
      <c r="A244" s="39" t="s">
        <v>47</v>
      </c>
      <c r="B244" s="110"/>
      <c r="C244" s="106" t="n">
        <v>922</v>
      </c>
      <c r="D244" s="36" t="s">
        <v>70</v>
      </c>
      <c r="E244" s="36" t="s">
        <v>27</v>
      </c>
      <c r="F244" s="47" t="s">
        <v>310</v>
      </c>
      <c r="G244" s="47" t="s">
        <v>48</v>
      </c>
      <c r="H244" s="109"/>
      <c r="I244" s="109"/>
    </row>
    <row r="245" customFormat="false" ht="140.4" hidden="false" customHeight="false" outlineLevel="0" collapsed="false">
      <c r="A245" s="39" t="s">
        <v>301</v>
      </c>
      <c r="B245" s="110"/>
      <c r="C245" s="106" t="n">
        <v>922</v>
      </c>
      <c r="D245" s="36" t="s">
        <v>70</v>
      </c>
      <c r="E245" s="36" t="s">
        <v>27</v>
      </c>
      <c r="F245" s="47" t="s">
        <v>302</v>
      </c>
      <c r="G245" s="47"/>
      <c r="H245" s="109" t="n">
        <f aca="false">SUM(H246+H247)</f>
        <v>1877</v>
      </c>
      <c r="I245" s="109" t="n">
        <f aca="false">SUM(I246+I247)</f>
        <v>1877</v>
      </c>
    </row>
    <row r="246" customFormat="false" ht="15.6" hidden="false" customHeight="false" outlineLevel="0" collapsed="false">
      <c r="A246" s="34" t="s">
        <v>79</v>
      </c>
      <c r="B246" s="110"/>
      <c r="C246" s="106" t="n">
        <v>922</v>
      </c>
      <c r="D246" s="36" t="s">
        <v>70</v>
      </c>
      <c r="E246" s="36" t="s">
        <v>27</v>
      </c>
      <c r="F246" s="47" t="s">
        <v>302</v>
      </c>
      <c r="G246" s="47" t="s">
        <v>33</v>
      </c>
      <c r="H246" s="109" t="n">
        <v>1877</v>
      </c>
      <c r="I246" s="109" t="n">
        <v>1877</v>
      </c>
    </row>
    <row r="247" customFormat="false" ht="15.75" hidden="true" customHeight="true" outlineLevel="0" collapsed="false">
      <c r="A247" s="34" t="s">
        <v>61</v>
      </c>
      <c r="B247" s="110"/>
      <c r="C247" s="106" t="n">
        <v>922</v>
      </c>
      <c r="D247" s="36" t="s">
        <v>70</v>
      </c>
      <c r="E247" s="36" t="s">
        <v>27</v>
      </c>
      <c r="F247" s="47" t="s">
        <v>302</v>
      </c>
      <c r="G247" s="47" t="s">
        <v>97</v>
      </c>
      <c r="H247" s="109"/>
      <c r="I247" s="109"/>
    </row>
    <row r="248" customFormat="false" ht="156" hidden="true" customHeight="false" outlineLevel="0" collapsed="false">
      <c r="A248" s="53" t="s">
        <v>321</v>
      </c>
      <c r="B248" s="110"/>
      <c r="C248" s="106" t="n">
        <v>922</v>
      </c>
      <c r="D248" s="36" t="s">
        <v>70</v>
      </c>
      <c r="E248" s="36" t="s">
        <v>27</v>
      </c>
      <c r="F248" s="47" t="s">
        <v>322</v>
      </c>
      <c r="G248" s="47"/>
      <c r="H248" s="109" t="n">
        <f aca="false">SUM(H249+H250)</f>
        <v>0</v>
      </c>
      <c r="I248" s="109" t="n">
        <f aca="false">SUM(I249+I250)</f>
        <v>0</v>
      </c>
    </row>
    <row r="249" customFormat="false" ht="15.6" hidden="true" customHeight="false" outlineLevel="0" collapsed="false">
      <c r="A249" s="55" t="s">
        <v>47</v>
      </c>
      <c r="B249" s="110"/>
      <c r="C249" s="106" t="n">
        <v>922</v>
      </c>
      <c r="D249" s="36" t="s">
        <v>70</v>
      </c>
      <c r="E249" s="36" t="s">
        <v>27</v>
      </c>
      <c r="F249" s="47" t="s">
        <v>322</v>
      </c>
      <c r="G249" s="47" t="s">
        <v>48</v>
      </c>
      <c r="H249" s="109"/>
      <c r="I249" s="109"/>
    </row>
    <row r="250" customFormat="false" ht="157.5" hidden="true" customHeight="true" outlineLevel="0" collapsed="false">
      <c r="A250" s="44" t="s">
        <v>305</v>
      </c>
      <c r="B250" s="110"/>
      <c r="C250" s="106" t="n">
        <v>922</v>
      </c>
      <c r="D250" s="36" t="s">
        <v>70</v>
      </c>
      <c r="E250" s="36" t="s">
        <v>27</v>
      </c>
      <c r="F250" s="47" t="s">
        <v>306</v>
      </c>
      <c r="G250" s="47"/>
      <c r="H250" s="109" t="n">
        <f aca="false">SUM(H251)</f>
        <v>0</v>
      </c>
      <c r="I250" s="109" t="n">
        <f aca="false">SUM(I251)</f>
        <v>0</v>
      </c>
    </row>
    <row r="251" customFormat="false" ht="15.75" hidden="true" customHeight="true" outlineLevel="0" collapsed="false">
      <c r="A251" s="34" t="s">
        <v>79</v>
      </c>
      <c r="B251" s="110"/>
      <c r="C251" s="106" t="n">
        <v>922</v>
      </c>
      <c r="D251" s="36" t="s">
        <v>70</v>
      </c>
      <c r="E251" s="36" t="s">
        <v>27</v>
      </c>
      <c r="F251" s="47" t="s">
        <v>306</v>
      </c>
      <c r="G251" s="47" t="s">
        <v>33</v>
      </c>
      <c r="H251" s="109"/>
      <c r="I251" s="109"/>
    </row>
    <row r="252" customFormat="false" ht="141.75" hidden="true" customHeight="true" outlineLevel="0" collapsed="false">
      <c r="A252" s="34" t="s">
        <v>303</v>
      </c>
      <c r="B252" s="110"/>
      <c r="C252" s="106" t="n">
        <v>922</v>
      </c>
      <c r="D252" s="36" t="s">
        <v>70</v>
      </c>
      <c r="E252" s="36" t="s">
        <v>27</v>
      </c>
      <c r="F252" s="47" t="s">
        <v>304</v>
      </c>
      <c r="G252" s="47"/>
      <c r="H252" s="109" t="n">
        <f aca="false">SUM(H253)</f>
        <v>0</v>
      </c>
      <c r="I252" s="109" t="n">
        <f aca="false">SUM(I253)</f>
        <v>0</v>
      </c>
    </row>
    <row r="253" customFormat="false" ht="15.75" hidden="true" customHeight="true" outlineLevel="0" collapsed="false">
      <c r="A253" s="34" t="s">
        <v>47</v>
      </c>
      <c r="B253" s="110"/>
      <c r="C253" s="106" t="n">
        <v>922</v>
      </c>
      <c r="D253" s="36" t="s">
        <v>70</v>
      </c>
      <c r="E253" s="36" t="s">
        <v>27</v>
      </c>
      <c r="F253" s="47" t="s">
        <v>304</v>
      </c>
      <c r="G253" s="47" t="s">
        <v>48</v>
      </c>
      <c r="H253" s="109"/>
      <c r="I253" s="109"/>
    </row>
    <row r="254" customFormat="false" ht="31.2" hidden="true" customHeight="false" outlineLevel="0" collapsed="false">
      <c r="A254" s="34" t="s">
        <v>327</v>
      </c>
      <c r="B254" s="110"/>
      <c r="C254" s="106" t="n">
        <v>922</v>
      </c>
      <c r="D254" s="36" t="s">
        <v>70</v>
      </c>
      <c r="E254" s="36" t="s">
        <v>27</v>
      </c>
      <c r="F254" s="47" t="s">
        <v>328</v>
      </c>
      <c r="G254" s="47"/>
      <c r="H254" s="109" t="n">
        <f aca="false">SUM(H255)</f>
        <v>0</v>
      </c>
      <c r="I254" s="109" t="n">
        <f aca="false">SUM(I255)</f>
        <v>0</v>
      </c>
    </row>
    <row r="255" customFormat="false" ht="15.6" hidden="true" customHeight="false" outlineLevel="0" collapsed="false">
      <c r="A255" s="39" t="s">
        <v>47</v>
      </c>
      <c r="B255" s="110"/>
      <c r="C255" s="106" t="n">
        <v>922</v>
      </c>
      <c r="D255" s="36" t="s">
        <v>70</v>
      </c>
      <c r="E255" s="36" t="s">
        <v>27</v>
      </c>
      <c r="F255" s="47" t="s">
        <v>328</v>
      </c>
      <c r="G255" s="47" t="s">
        <v>48</v>
      </c>
      <c r="H255" s="109"/>
      <c r="I255" s="109"/>
    </row>
    <row r="256" customFormat="false" ht="189" hidden="true" customHeight="true" outlineLevel="0" collapsed="false">
      <c r="A256" s="34" t="s">
        <v>638</v>
      </c>
      <c r="B256" s="110"/>
      <c r="C256" s="106" t="n">
        <v>922</v>
      </c>
      <c r="D256" s="36" t="s">
        <v>70</v>
      </c>
      <c r="E256" s="36" t="s">
        <v>27</v>
      </c>
      <c r="F256" s="47" t="s">
        <v>312</v>
      </c>
      <c r="G256" s="47"/>
      <c r="H256" s="109" t="n">
        <f aca="false">SUM(H257+H258)</f>
        <v>0</v>
      </c>
      <c r="I256" s="109" t="n">
        <f aca="false">SUM(I257+I258)</f>
        <v>0</v>
      </c>
    </row>
    <row r="257" customFormat="false" ht="15.75" hidden="true" customHeight="true" outlineLevel="0" collapsed="false">
      <c r="A257" s="34" t="s">
        <v>79</v>
      </c>
      <c r="B257" s="110"/>
      <c r="C257" s="106" t="n">
        <v>922</v>
      </c>
      <c r="D257" s="36" t="s">
        <v>70</v>
      </c>
      <c r="E257" s="36" t="s">
        <v>27</v>
      </c>
      <c r="F257" s="47" t="s">
        <v>312</v>
      </c>
      <c r="G257" s="47" t="s">
        <v>33</v>
      </c>
      <c r="H257" s="109"/>
      <c r="I257" s="109"/>
    </row>
    <row r="258" customFormat="false" ht="15.75" hidden="true" customHeight="true" outlineLevel="0" collapsed="false">
      <c r="A258" s="39" t="s">
        <v>47</v>
      </c>
      <c r="B258" s="110"/>
      <c r="C258" s="106" t="n">
        <v>922</v>
      </c>
      <c r="D258" s="36" t="s">
        <v>70</v>
      </c>
      <c r="E258" s="36" t="s">
        <v>27</v>
      </c>
      <c r="F258" s="47" t="s">
        <v>312</v>
      </c>
      <c r="G258" s="47" t="s">
        <v>48</v>
      </c>
      <c r="H258" s="109"/>
      <c r="I258" s="109"/>
    </row>
    <row r="259" customFormat="false" ht="78.75" hidden="true" customHeight="true" outlineLevel="0" collapsed="false">
      <c r="A259" s="34" t="s">
        <v>313</v>
      </c>
      <c r="B259" s="110"/>
      <c r="C259" s="106" t="n">
        <v>922</v>
      </c>
      <c r="D259" s="36" t="s">
        <v>70</v>
      </c>
      <c r="E259" s="36" t="s">
        <v>27</v>
      </c>
      <c r="F259" s="47" t="s">
        <v>314</v>
      </c>
      <c r="G259" s="47"/>
      <c r="H259" s="107" t="n">
        <f aca="false">SUM(H260)</f>
        <v>0</v>
      </c>
      <c r="I259" s="107" t="n">
        <f aca="false">SUM(I260)</f>
        <v>0</v>
      </c>
    </row>
    <row r="260" customFormat="false" ht="15.75" hidden="true" customHeight="true" outlineLevel="0" collapsed="false">
      <c r="A260" s="34" t="s">
        <v>47</v>
      </c>
      <c r="B260" s="110"/>
      <c r="C260" s="106" t="n">
        <v>922</v>
      </c>
      <c r="D260" s="36" t="s">
        <v>70</v>
      </c>
      <c r="E260" s="36" t="s">
        <v>27</v>
      </c>
      <c r="F260" s="47" t="s">
        <v>314</v>
      </c>
      <c r="G260" s="47" t="s">
        <v>48</v>
      </c>
      <c r="H260" s="109"/>
      <c r="I260" s="109"/>
    </row>
    <row r="261" customFormat="false" ht="78" hidden="true" customHeight="false" outlineLevel="0" collapsed="false">
      <c r="A261" s="34" t="s">
        <v>315</v>
      </c>
      <c r="B261" s="110"/>
      <c r="C261" s="106" t="n">
        <v>922</v>
      </c>
      <c r="D261" s="36" t="s">
        <v>70</v>
      </c>
      <c r="E261" s="36" t="s">
        <v>27</v>
      </c>
      <c r="F261" s="47" t="s">
        <v>316</v>
      </c>
      <c r="G261" s="47"/>
      <c r="H261" s="109" t="n">
        <f aca="false">SUM(H262)</f>
        <v>0</v>
      </c>
      <c r="I261" s="109" t="n">
        <f aca="false">SUM(I262)</f>
        <v>0</v>
      </c>
    </row>
    <row r="262" customFormat="false" ht="15.6" hidden="true" customHeight="false" outlineLevel="0" collapsed="false">
      <c r="A262" s="39" t="s">
        <v>47</v>
      </c>
      <c r="B262" s="110"/>
      <c r="C262" s="106" t="n">
        <v>922</v>
      </c>
      <c r="D262" s="36" t="s">
        <v>70</v>
      </c>
      <c r="E262" s="36" t="s">
        <v>27</v>
      </c>
      <c r="F262" s="47" t="s">
        <v>316</v>
      </c>
      <c r="G262" s="47" t="s">
        <v>48</v>
      </c>
      <c r="H262" s="109" t="n">
        <v>0</v>
      </c>
      <c r="I262" s="109" t="n">
        <v>0</v>
      </c>
    </row>
    <row r="263" customFormat="false" ht="157.5" hidden="true" customHeight="true" outlineLevel="0" collapsed="false">
      <c r="A263" s="34" t="s">
        <v>317</v>
      </c>
      <c r="B263" s="110"/>
      <c r="C263" s="106" t="n">
        <v>922</v>
      </c>
      <c r="D263" s="36" t="s">
        <v>70</v>
      </c>
      <c r="E263" s="36" t="s">
        <v>27</v>
      </c>
      <c r="F263" s="47" t="s">
        <v>318</v>
      </c>
      <c r="G263" s="47"/>
      <c r="H263" s="109" t="n">
        <f aca="false">SUM(H264)</f>
        <v>0</v>
      </c>
      <c r="I263" s="109" t="n">
        <f aca="false">SUM(I264)</f>
        <v>0</v>
      </c>
    </row>
    <row r="264" customFormat="false" ht="15.75" hidden="true" customHeight="true" outlineLevel="0" collapsed="false">
      <c r="A264" s="34" t="s">
        <v>79</v>
      </c>
      <c r="B264" s="110"/>
      <c r="C264" s="106" t="n">
        <v>922</v>
      </c>
      <c r="D264" s="36" t="s">
        <v>70</v>
      </c>
      <c r="E264" s="36" t="s">
        <v>27</v>
      </c>
      <c r="F264" s="47" t="s">
        <v>318</v>
      </c>
      <c r="G264" s="47" t="s">
        <v>33</v>
      </c>
      <c r="H264" s="109"/>
      <c r="I264" s="109"/>
    </row>
    <row r="265" customFormat="false" ht="63" hidden="true" customHeight="true" outlineLevel="0" collapsed="false">
      <c r="A265" s="34" t="s">
        <v>639</v>
      </c>
      <c r="B265" s="110"/>
      <c r="C265" s="106" t="n">
        <v>922</v>
      </c>
      <c r="D265" s="36" t="s">
        <v>70</v>
      </c>
      <c r="E265" s="36" t="s">
        <v>27</v>
      </c>
      <c r="F265" s="47" t="s">
        <v>640</v>
      </c>
      <c r="G265" s="47"/>
      <c r="H265" s="109" t="n">
        <f aca="false">SUM(H266)</f>
        <v>0</v>
      </c>
      <c r="I265" s="109" t="n">
        <f aca="false">SUM(I266)</f>
        <v>0</v>
      </c>
    </row>
    <row r="266" customFormat="false" ht="15.75" hidden="true" customHeight="true" outlineLevel="0" collapsed="false">
      <c r="A266" s="34" t="s">
        <v>47</v>
      </c>
      <c r="B266" s="110"/>
      <c r="C266" s="106" t="n">
        <v>922</v>
      </c>
      <c r="D266" s="36" t="s">
        <v>70</v>
      </c>
      <c r="E266" s="36" t="s">
        <v>27</v>
      </c>
      <c r="F266" s="47" t="s">
        <v>640</v>
      </c>
      <c r="G266" s="47" t="s">
        <v>48</v>
      </c>
      <c r="H266" s="109"/>
      <c r="I266" s="109"/>
    </row>
    <row r="267" customFormat="false" ht="15.6" hidden="true" customHeight="false" outlineLevel="0" collapsed="false">
      <c r="A267" s="34" t="s">
        <v>277</v>
      </c>
      <c r="B267" s="110"/>
      <c r="C267" s="106" t="n">
        <v>922</v>
      </c>
      <c r="D267" s="36" t="s">
        <v>70</v>
      </c>
      <c r="E267" s="36" t="s">
        <v>27</v>
      </c>
      <c r="F267" s="47"/>
      <c r="G267" s="47"/>
      <c r="H267" s="109" t="n">
        <f aca="false">SUM(H268+H270+H272)</f>
        <v>0</v>
      </c>
      <c r="I267" s="109" t="n">
        <f aca="false">SUM(I268+I270+I272)</f>
        <v>0</v>
      </c>
    </row>
    <row r="268" customFormat="false" ht="94.5" hidden="true" customHeight="true" outlineLevel="0" collapsed="false">
      <c r="A268" s="34" t="s">
        <v>641</v>
      </c>
      <c r="B268" s="110"/>
      <c r="C268" s="106" t="n">
        <v>922</v>
      </c>
      <c r="D268" s="36" t="s">
        <v>70</v>
      </c>
      <c r="E268" s="36" t="s">
        <v>27</v>
      </c>
      <c r="F268" s="47" t="s">
        <v>636</v>
      </c>
      <c r="G268" s="47"/>
      <c r="H268" s="109" t="n">
        <f aca="false">SUM(H269)</f>
        <v>0</v>
      </c>
      <c r="I268" s="109" t="n">
        <f aca="false">SUM(I269)</f>
        <v>0</v>
      </c>
    </row>
    <row r="269" customFormat="false" ht="31.5" hidden="true" customHeight="true" outlineLevel="0" collapsed="false">
      <c r="A269" s="39" t="s">
        <v>120</v>
      </c>
      <c r="B269" s="110"/>
      <c r="C269" s="106" t="n">
        <v>922</v>
      </c>
      <c r="D269" s="36" t="s">
        <v>70</v>
      </c>
      <c r="E269" s="36" t="s">
        <v>27</v>
      </c>
      <c r="F269" s="47" t="s">
        <v>636</v>
      </c>
      <c r="G269" s="47" t="s">
        <v>33</v>
      </c>
      <c r="H269" s="109"/>
      <c r="I269" s="109"/>
    </row>
    <row r="270" customFormat="false" ht="62.4" hidden="true" customHeight="false" outlineLevel="0" collapsed="false">
      <c r="A270" s="34" t="s">
        <v>323</v>
      </c>
      <c r="B270" s="110"/>
      <c r="C270" s="106" t="n">
        <v>922</v>
      </c>
      <c r="D270" s="36" t="s">
        <v>70</v>
      </c>
      <c r="E270" s="36" t="s">
        <v>27</v>
      </c>
      <c r="F270" s="47" t="s">
        <v>324</v>
      </c>
      <c r="G270" s="47"/>
      <c r="H270" s="109" t="n">
        <f aca="false">SUM(H271)</f>
        <v>0</v>
      </c>
      <c r="I270" s="109" t="n">
        <f aca="false">SUM(I271)</f>
        <v>0</v>
      </c>
    </row>
    <row r="271" customFormat="false" ht="15.6" hidden="true" customHeight="false" outlineLevel="0" collapsed="false">
      <c r="A271" s="34" t="s">
        <v>79</v>
      </c>
      <c r="B271" s="113"/>
      <c r="C271" s="106" t="n">
        <v>922</v>
      </c>
      <c r="D271" s="36" t="s">
        <v>70</v>
      </c>
      <c r="E271" s="36" t="s">
        <v>27</v>
      </c>
      <c r="F271" s="47" t="s">
        <v>324</v>
      </c>
      <c r="G271" s="47" t="s">
        <v>33</v>
      </c>
      <c r="H271" s="109"/>
      <c r="I271" s="109"/>
    </row>
    <row r="272" customFormat="false" ht="62.4" hidden="true" customHeight="false" outlineLevel="0" collapsed="false">
      <c r="A272" s="34" t="s">
        <v>325</v>
      </c>
      <c r="B272" s="113"/>
      <c r="C272" s="106" t="n">
        <v>922</v>
      </c>
      <c r="D272" s="36" t="s">
        <v>70</v>
      </c>
      <c r="E272" s="36" t="s">
        <v>27</v>
      </c>
      <c r="F272" s="47" t="s">
        <v>326</v>
      </c>
      <c r="G272" s="47"/>
      <c r="H272" s="109" t="n">
        <f aca="false">SUM(H273)</f>
        <v>0</v>
      </c>
      <c r="I272" s="109" t="n">
        <f aca="false">SUM(I273)</f>
        <v>0</v>
      </c>
    </row>
    <row r="273" customFormat="false" ht="15.6" hidden="true" customHeight="false" outlineLevel="0" collapsed="false">
      <c r="A273" s="34" t="s">
        <v>79</v>
      </c>
      <c r="B273" s="113"/>
      <c r="C273" s="106" t="n">
        <v>922</v>
      </c>
      <c r="D273" s="36" t="s">
        <v>70</v>
      </c>
      <c r="E273" s="36" t="s">
        <v>27</v>
      </c>
      <c r="F273" s="47" t="s">
        <v>326</v>
      </c>
      <c r="G273" s="47" t="s">
        <v>33</v>
      </c>
      <c r="H273" s="109"/>
      <c r="I273" s="109"/>
    </row>
    <row r="274" customFormat="false" ht="15.6" hidden="false" customHeight="false" outlineLevel="0" collapsed="false">
      <c r="A274" s="34" t="s">
        <v>333</v>
      </c>
      <c r="B274" s="110"/>
      <c r="C274" s="106" t="n">
        <v>922</v>
      </c>
      <c r="D274" s="36" t="s">
        <v>70</v>
      </c>
      <c r="E274" s="36" t="s">
        <v>35</v>
      </c>
      <c r="F274" s="47"/>
      <c r="G274" s="47"/>
      <c r="H274" s="109" t="n">
        <f aca="false">SUM(H277+H275)</f>
        <v>86</v>
      </c>
      <c r="I274" s="109" t="n">
        <f aca="false">SUM(I277+I275)</f>
        <v>86</v>
      </c>
    </row>
    <row r="275" customFormat="false" ht="171.6" hidden="false" customHeight="false" outlineLevel="0" collapsed="false">
      <c r="A275" s="34" t="s">
        <v>336</v>
      </c>
      <c r="B275" s="110"/>
      <c r="C275" s="106" t="n">
        <v>922</v>
      </c>
      <c r="D275" s="36" t="s">
        <v>70</v>
      </c>
      <c r="E275" s="36" t="s">
        <v>35</v>
      </c>
      <c r="F275" s="47" t="s">
        <v>337</v>
      </c>
      <c r="G275" s="47"/>
      <c r="H275" s="109" t="n">
        <f aca="false">SUM(H276)</f>
        <v>86</v>
      </c>
      <c r="I275" s="109" t="n">
        <f aca="false">SUM(I276)</f>
        <v>86</v>
      </c>
    </row>
    <row r="276" customFormat="false" ht="15.6" hidden="false" customHeight="false" outlineLevel="0" collapsed="false">
      <c r="A276" s="44" t="s">
        <v>79</v>
      </c>
      <c r="B276" s="110"/>
      <c r="C276" s="106" t="n">
        <v>922</v>
      </c>
      <c r="D276" s="36" t="s">
        <v>70</v>
      </c>
      <c r="E276" s="36" t="s">
        <v>35</v>
      </c>
      <c r="F276" s="47" t="s">
        <v>337</v>
      </c>
      <c r="G276" s="47" t="s">
        <v>33</v>
      </c>
      <c r="H276" s="109" t="n">
        <v>86</v>
      </c>
      <c r="I276" s="109" t="n">
        <v>86</v>
      </c>
    </row>
    <row r="277" customFormat="false" ht="171.6" hidden="true" customHeight="false" outlineLevel="0" collapsed="false">
      <c r="A277" s="39" t="s">
        <v>342</v>
      </c>
      <c r="B277" s="121"/>
      <c r="C277" s="106" t="n">
        <v>872</v>
      </c>
      <c r="D277" s="36" t="s">
        <v>70</v>
      </c>
      <c r="E277" s="36" t="s">
        <v>35</v>
      </c>
      <c r="F277" s="36" t="s">
        <v>343</v>
      </c>
      <c r="G277" s="47"/>
      <c r="H277" s="109" t="n">
        <f aca="false">SUM(H278)</f>
        <v>0</v>
      </c>
      <c r="I277" s="109" t="n">
        <f aca="false">SUM(I278)</f>
        <v>0</v>
      </c>
    </row>
    <row r="278" customFormat="false" ht="31.5" hidden="true" customHeight="true" outlineLevel="0" collapsed="false">
      <c r="A278" s="39" t="s">
        <v>120</v>
      </c>
      <c r="B278" s="110"/>
      <c r="C278" s="106" t="n">
        <v>922</v>
      </c>
      <c r="D278" s="36" t="s">
        <v>70</v>
      </c>
      <c r="E278" s="36" t="s">
        <v>35</v>
      </c>
      <c r="F278" s="36" t="s">
        <v>343</v>
      </c>
      <c r="G278" s="47" t="s">
        <v>33</v>
      </c>
      <c r="H278" s="109"/>
      <c r="I278" s="109"/>
    </row>
    <row r="279" customFormat="false" ht="31.2" hidden="false" customHeight="false" outlineLevel="0" collapsed="false">
      <c r="A279" s="34" t="s">
        <v>349</v>
      </c>
      <c r="B279" s="110"/>
      <c r="C279" s="106" t="n">
        <v>922</v>
      </c>
      <c r="D279" s="36" t="s">
        <v>70</v>
      </c>
      <c r="E279" s="36" t="s">
        <v>70</v>
      </c>
      <c r="F279" s="47"/>
      <c r="G279" s="47"/>
      <c r="H279" s="109" t="n">
        <f aca="false">SUM(H280+H283)</f>
        <v>263</v>
      </c>
      <c r="I279" s="109" t="n">
        <f aca="false">SUM(I280+I283)</f>
        <v>263</v>
      </c>
    </row>
    <row r="280" customFormat="false" ht="140.4" hidden="false" customHeight="false" outlineLevel="0" collapsed="false">
      <c r="A280" s="34" t="s">
        <v>354</v>
      </c>
      <c r="B280" s="114"/>
      <c r="C280" s="106" t="n">
        <v>922</v>
      </c>
      <c r="D280" s="36" t="s">
        <v>70</v>
      </c>
      <c r="E280" s="36" t="s">
        <v>70</v>
      </c>
      <c r="F280" s="47" t="s">
        <v>260</v>
      </c>
      <c r="G280" s="47"/>
      <c r="H280" s="109" t="n">
        <f aca="false">SUM(H281:H282)</f>
        <v>263</v>
      </c>
      <c r="I280" s="109" t="n">
        <f aca="false">SUM(I281:I282)</f>
        <v>263</v>
      </c>
    </row>
    <row r="281" customFormat="false" ht="15.6" hidden="false" customHeight="false" outlineLevel="0" collapsed="false">
      <c r="A281" s="39" t="s">
        <v>120</v>
      </c>
      <c r="B281" s="110"/>
      <c r="C281" s="106" t="n">
        <v>922</v>
      </c>
      <c r="D281" s="36" t="s">
        <v>70</v>
      </c>
      <c r="E281" s="36" t="s">
        <v>70</v>
      </c>
      <c r="F281" s="47" t="s">
        <v>260</v>
      </c>
      <c r="G281" s="47" t="s">
        <v>33</v>
      </c>
      <c r="H281" s="109" t="n">
        <v>263</v>
      </c>
      <c r="I281" s="109" t="n">
        <v>263</v>
      </c>
    </row>
    <row r="282" customFormat="false" ht="15.6" hidden="true" customHeight="false" outlineLevel="0" collapsed="false">
      <c r="A282" s="39" t="s">
        <v>47</v>
      </c>
      <c r="B282" s="110"/>
      <c r="C282" s="106" t="n">
        <v>922</v>
      </c>
      <c r="D282" s="36" t="s">
        <v>70</v>
      </c>
      <c r="E282" s="36" t="s">
        <v>70</v>
      </c>
      <c r="F282" s="47" t="s">
        <v>260</v>
      </c>
      <c r="G282" s="47" t="s">
        <v>48</v>
      </c>
      <c r="H282" s="109"/>
      <c r="I282" s="109"/>
    </row>
    <row r="283" customFormat="false" ht="157.5" hidden="true" customHeight="true" outlineLevel="0" collapsed="false">
      <c r="A283" s="39" t="s">
        <v>355</v>
      </c>
      <c r="B283" s="110"/>
      <c r="C283" s="106" t="n">
        <v>922</v>
      </c>
      <c r="D283" s="36" t="s">
        <v>70</v>
      </c>
      <c r="E283" s="36" t="s">
        <v>70</v>
      </c>
      <c r="F283" s="58" t="s">
        <v>356</v>
      </c>
      <c r="G283" s="47"/>
      <c r="H283" s="109" t="n">
        <f aca="false">SUM(H284)</f>
        <v>0</v>
      </c>
      <c r="I283" s="109" t="n">
        <f aca="false">SUM(I284)</f>
        <v>0</v>
      </c>
    </row>
    <row r="284" customFormat="false" ht="31.5" hidden="true" customHeight="true" outlineLevel="0" collapsed="false">
      <c r="A284" s="39" t="s">
        <v>120</v>
      </c>
      <c r="B284" s="110"/>
      <c r="C284" s="106" t="n">
        <v>922</v>
      </c>
      <c r="D284" s="36" t="s">
        <v>70</v>
      </c>
      <c r="E284" s="36" t="s">
        <v>70</v>
      </c>
      <c r="F284" s="58" t="s">
        <v>356</v>
      </c>
      <c r="G284" s="47" t="s">
        <v>33</v>
      </c>
      <c r="H284" s="109"/>
      <c r="I284" s="109"/>
    </row>
    <row r="285" customFormat="false" ht="15.6" hidden="false" customHeight="false" outlineLevel="0" collapsed="false">
      <c r="A285" s="34" t="s">
        <v>361</v>
      </c>
      <c r="B285" s="110"/>
      <c r="C285" s="106" t="n">
        <v>922</v>
      </c>
      <c r="D285" s="36" t="s">
        <v>90</v>
      </c>
      <c r="E285" s="36"/>
      <c r="F285" s="47"/>
      <c r="G285" s="47"/>
      <c r="H285" s="109" t="n">
        <f aca="false">SUM(H286+H289+H299+H305+H296)</f>
        <v>98423</v>
      </c>
      <c r="I285" s="109" t="n">
        <f aca="false">SUM(I286+I289+I299+I305+I296)</f>
        <v>709</v>
      </c>
    </row>
    <row r="286" customFormat="false" ht="15.75" hidden="false" customHeight="true" outlineLevel="0" collapsed="false">
      <c r="A286" s="34" t="s">
        <v>362</v>
      </c>
      <c r="B286" s="110"/>
      <c r="C286" s="106" t="n">
        <v>922</v>
      </c>
      <c r="D286" s="36" t="s">
        <v>90</v>
      </c>
      <c r="E286" s="36" t="s">
        <v>25</v>
      </c>
      <c r="F286" s="47"/>
      <c r="G286" s="47"/>
      <c r="H286" s="107" t="n">
        <f aca="false">SUM(H287)</f>
        <v>60719.3</v>
      </c>
      <c r="I286" s="107" t="n">
        <f aca="false">SUM(I287)</f>
        <v>0</v>
      </c>
    </row>
    <row r="287" customFormat="false" ht="130.5" hidden="false" customHeight="true" outlineLevel="0" collapsed="false">
      <c r="A287" s="34" t="s">
        <v>365</v>
      </c>
      <c r="B287" s="110"/>
      <c r="C287" s="106" t="n">
        <v>922</v>
      </c>
      <c r="D287" s="36" t="s">
        <v>90</v>
      </c>
      <c r="E287" s="36" t="s">
        <v>25</v>
      </c>
      <c r="F287" s="47" t="s">
        <v>366</v>
      </c>
      <c r="G287" s="47"/>
      <c r="H287" s="107" t="n">
        <f aca="false">SUM(H288)</f>
        <v>60719.3</v>
      </c>
      <c r="I287" s="107" t="n">
        <f aca="false">SUM(I288)</f>
        <v>0</v>
      </c>
    </row>
    <row r="288" customFormat="false" ht="31.5" hidden="false" customHeight="true" outlineLevel="0" collapsed="false">
      <c r="A288" s="39" t="s">
        <v>120</v>
      </c>
      <c r="B288" s="110"/>
      <c r="C288" s="106" t="n">
        <v>922</v>
      </c>
      <c r="D288" s="36" t="s">
        <v>90</v>
      </c>
      <c r="E288" s="36" t="s">
        <v>25</v>
      </c>
      <c r="F288" s="47" t="s">
        <v>366</v>
      </c>
      <c r="G288" s="47" t="s">
        <v>33</v>
      </c>
      <c r="H288" s="109" t="n">
        <v>60719.3</v>
      </c>
      <c r="I288" s="109"/>
    </row>
    <row r="289" customFormat="false" ht="15.6" hidden="true" customHeight="false" outlineLevel="0" collapsed="false">
      <c r="A289" s="34" t="s">
        <v>381</v>
      </c>
      <c r="B289" s="110"/>
      <c r="C289" s="106" t="n">
        <v>922</v>
      </c>
      <c r="D289" s="36" t="s">
        <v>90</v>
      </c>
      <c r="E289" s="36" t="s">
        <v>27</v>
      </c>
      <c r="F289" s="47"/>
      <c r="G289" s="47"/>
      <c r="H289" s="109" t="n">
        <f aca="false">SUM(H290+H292+H294)</f>
        <v>0</v>
      </c>
      <c r="I289" s="109" t="n">
        <f aca="false">SUM(I290+I292+I294)</f>
        <v>0</v>
      </c>
    </row>
    <row r="290" customFormat="false" ht="187.2" hidden="true" customHeight="false" outlineLevel="0" collapsed="false">
      <c r="A290" s="34" t="s">
        <v>405</v>
      </c>
      <c r="B290" s="110"/>
      <c r="C290" s="122" t="n">
        <v>922</v>
      </c>
      <c r="D290" s="59" t="s">
        <v>90</v>
      </c>
      <c r="E290" s="59" t="s">
        <v>27</v>
      </c>
      <c r="F290" s="36" t="s">
        <v>406</v>
      </c>
      <c r="G290" s="36"/>
      <c r="H290" s="109"/>
      <c r="I290" s="109"/>
    </row>
    <row r="291" customFormat="false" ht="15.6" hidden="true" customHeight="false" outlineLevel="0" collapsed="false">
      <c r="A291" s="39" t="s">
        <v>79</v>
      </c>
      <c r="B291" s="110"/>
      <c r="C291" s="122" t="n">
        <v>922</v>
      </c>
      <c r="D291" s="59" t="s">
        <v>90</v>
      </c>
      <c r="E291" s="59" t="s">
        <v>27</v>
      </c>
      <c r="F291" s="36" t="s">
        <v>406</v>
      </c>
      <c r="G291" s="36" t="s">
        <v>33</v>
      </c>
      <c r="H291" s="109"/>
      <c r="I291" s="109"/>
    </row>
    <row r="292" customFormat="false" ht="141.75" hidden="true" customHeight="true" outlineLevel="0" collapsed="false">
      <c r="A292" s="34" t="s">
        <v>391</v>
      </c>
      <c r="B292" s="110"/>
      <c r="C292" s="122" t="n">
        <v>922</v>
      </c>
      <c r="D292" s="59" t="s">
        <v>90</v>
      </c>
      <c r="E292" s="59" t="s">
        <v>27</v>
      </c>
      <c r="F292" s="36" t="s">
        <v>392</v>
      </c>
      <c r="G292" s="36"/>
      <c r="H292" s="109" t="n">
        <f aca="false">SUM(H293)</f>
        <v>0</v>
      </c>
      <c r="I292" s="109" t="n">
        <f aca="false">SUM(I293)</f>
        <v>0</v>
      </c>
    </row>
    <row r="293" customFormat="false" ht="15.75" hidden="true" customHeight="true" outlineLevel="0" collapsed="false">
      <c r="A293" s="39" t="s">
        <v>79</v>
      </c>
      <c r="B293" s="110"/>
      <c r="C293" s="122" t="n">
        <v>922</v>
      </c>
      <c r="D293" s="59" t="s">
        <v>90</v>
      </c>
      <c r="E293" s="59" t="s">
        <v>27</v>
      </c>
      <c r="F293" s="36" t="s">
        <v>392</v>
      </c>
      <c r="G293" s="36" t="s">
        <v>33</v>
      </c>
      <c r="H293" s="109"/>
      <c r="I293" s="109"/>
    </row>
    <row r="294" customFormat="false" ht="141.75" hidden="true" customHeight="true" outlineLevel="0" collapsed="false">
      <c r="A294" s="39" t="s">
        <v>393</v>
      </c>
      <c r="B294" s="113"/>
      <c r="C294" s="106" t="n">
        <v>922</v>
      </c>
      <c r="D294" s="36" t="s">
        <v>90</v>
      </c>
      <c r="E294" s="36" t="s">
        <v>27</v>
      </c>
      <c r="F294" s="47" t="s">
        <v>394</v>
      </c>
      <c r="G294" s="47"/>
      <c r="H294" s="109" t="n">
        <f aca="false">SUM(H295)</f>
        <v>0</v>
      </c>
      <c r="I294" s="109" t="n">
        <f aca="false">SUM(I295)</f>
        <v>0</v>
      </c>
    </row>
    <row r="295" customFormat="false" ht="15.75" hidden="true" customHeight="true" outlineLevel="0" collapsed="false">
      <c r="A295" s="39" t="s">
        <v>79</v>
      </c>
      <c r="B295" s="113"/>
      <c r="C295" s="106" t="n">
        <v>922</v>
      </c>
      <c r="D295" s="36" t="s">
        <v>90</v>
      </c>
      <c r="E295" s="36" t="s">
        <v>27</v>
      </c>
      <c r="F295" s="47" t="s">
        <v>394</v>
      </c>
      <c r="G295" s="47" t="s">
        <v>33</v>
      </c>
      <c r="H295" s="109"/>
      <c r="I295" s="109"/>
    </row>
    <row r="296" customFormat="false" ht="23.25" hidden="false" customHeight="true" outlineLevel="0" collapsed="false">
      <c r="A296" s="34" t="s">
        <v>432</v>
      </c>
      <c r="B296" s="121"/>
      <c r="C296" s="122" t="n">
        <v>872</v>
      </c>
      <c r="D296" s="59" t="s">
        <v>90</v>
      </c>
      <c r="E296" s="59" t="s">
        <v>35</v>
      </c>
      <c r="F296" s="47"/>
      <c r="G296" s="47"/>
      <c r="H296" s="109" t="n">
        <f aca="false">SUM(H297)</f>
        <v>36994.7</v>
      </c>
      <c r="I296" s="109" t="n">
        <f aca="false">SUM(I297)</f>
        <v>0</v>
      </c>
    </row>
    <row r="297" customFormat="false" ht="140.25" hidden="false" customHeight="true" outlineLevel="0" collapsed="false">
      <c r="A297" s="34" t="s">
        <v>434</v>
      </c>
      <c r="B297" s="110"/>
      <c r="C297" s="106" t="n">
        <v>922</v>
      </c>
      <c r="D297" s="36" t="s">
        <v>90</v>
      </c>
      <c r="E297" s="36" t="s">
        <v>35</v>
      </c>
      <c r="F297" s="47" t="s">
        <v>435</v>
      </c>
      <c r="G297" s="47"/>
      <c r="H297" s="109" t="n">
        <f aca="false">SUM(H298)</f>
        <v>36994.7</v>
      </c>
      <c r="I297" s="109" t="n">
        <f aca="false">SUM(I298)</f>
        <v>0</v>
      </c>
    </row>
    <row r="298" customFormat="false" ht="23.25" hidden="false" customHeight="true" outlineLevel="0" collapsed="false">
      <c r="A298" s="39" t="s">
        <v>120</v>
      </c>
      <c r="B298" s="110"/>
      <c r="C298" s="106" t="n">
        <v>922</v>
      </c>
      <c r="D298" s="36" t="s">
        <v>90</v>
      </c>
      <c r="E298" s="36" t="s">
        <v>35</v>
      </c>
      <c r="F298" s="47" t="s">
        <v>435</v>
      </c>
      <c r="G298" s="47" t="s">
        <v>33</v>
      </c>
      <c r="H298" s="109" t="n">
        <v>36994.7</v>
      </c>
      <c r="I298" s="109"/>
    </row>
    <row r="299" customFormat="false" ht="15.6" hidden="false" customHeight="false" outlineLevel="0" collapsed="false">
      <c r="A299" s="34" t="s">
        <v>441</v>
      </c>
      <c r="B299" s="110"/>
      <c r="C299" s="106" t="n">
        <v>922</v>
      </c>
      <c r="D299" s="36" t="s">
        <v>90</v>
      </c>
      <c r="E299" s="36" t="s">
        <v>90</v>
      </c>
      <c r="F299" s="47"/>
      <c r="G299" s="47"/>
      <c r="H299" s="109" t="n">
        <f aca="false">SUM(H300+H303)</f>
        <v>20</v>
      </c>
      <c r="I299" s="109" t="n">
        <f aca="false">SUM(I300+I303)</f>
        <v>20</v>
      </c>
    </row>
    <row r="300" customFormat="false" ht="15.75" hidden="true" customHeight="true" outlineLevel="0" collapsed="false">
      <c r="A300" s="34" t="s">
        <v>277</v>
      </c>
      <c r="B300" s="110"/>
      <c r="C300" s="106" t="n">
        <v>922</v>
      </c>
      <c r="D300" s="36" t="s">
        <v>90</v>
      </c>
      <c r="E300" s="36" t="s">
        <v>90</v>
      </c>
      <c r="F300" s="47" t="s">
        <v>542</v>
      </c>
      <c r="G300" s="47"/>
      <c r="H300" s="109" t="n">
        <f aca="false">SUM(H301)</f>
        <v>0</v>
      </c>
      <c r="I300" s="109" t="n">
        <f aca="false">SUM(I301)</f>
        <v>0</v>
      </c>
    </row>
    <row r="301" customFormat="false" ht="78.75" hidden="true" customHeight="true" outlineLevel="0" collapsed="false">
      <c r="A301" s="34" t="s">
        <v>447</v>
      </c>
      <c r="B301" s="114"/>
      <c r="C301" s="106" t="n">
        <v>922</v>
      </c>
      <c r="D301" s="36" t="s">
        <v>90</v>
      </c>
      <c r="E301" s="36" t="s">
        <v>90</v>
      </c>
      <c r="F301" s="47" t="s">
        <v>448</v>
      </c>
      <c r="G301" s="47"/>
      <c r="H301" s="109" t="n">
        <f aca="false">SUM(H302)</f>
        <v>0</v>
      </c>
      <c r="I301" s="109" t="n">
        <f aca="false">SUM(I302)</f>
        <v>0</v>
      </c>
    </row>
    <row r="302" customFormat="false" ht="31.5" hidden="true" customHeight="true" outlineLevel="0" collapsed="false">
      <c r="A302" s="39" t="s">
        <v>120</v>
      </c>
      <c r="B302" s="110"/>
      <c r="C302" s="106" t="n">
        <v>922</v>
      </c>
      <c r="D302" s="36" t="s">
        <v>90</v>
      </c>
      <c r="E302" s="36" t="s">
        <v>90</v>
      </c>
      <c r="F302" s="47" t="s">
        <v>448</v>
      </c>
      <c r="G302" s="47" t="s">
        <v>33</v>
      </c>
      <c r="H302" s="109"/>
      <c r="I302" s="109"/>
    </row>
    <row r="303" customFormat="false" ht="140.4" hidden="false" customHeight="false" outlineLevel="0" collapsed="false">
      <c r="A303" s="34" t="s">
        <v>452</v>
      </c>
      <c r="B303" s="110"/>
      <c r="C303" s="106" t="n">
        <v>922</v>
      </c>
      <c r="D303" s="35" t="s">
        <v>90</v>
      </c>
      <c r="E303" s="35" t="s">
        <v>90</v>
      </c>
      <c r="F303" s="47" t="s">
        <v>453</v>
      </c>
      <c r="G303" s="47"/>
      <c r="H303" s="109" t="n">
        <f aca="false">SUM(H304)</f>
        <v>20</v>
      </c>
      <c r="I303" s="109" t="n">
        <f aca="false">SUM(I304)</f>
        <v>20</v>
      </c>
    </row>
    <row r="304" customFormat="false" ht="23.25" hidden="false" customHeight="true" outlineLevel="0" collapsed="false">
      <c r="A304" s="39" t="s">
        <v>120</v>
      </c>
      <c r="B304" s="110"/>
      <c r="C304" s="106" t="n">
        <v>922</v>
      </c>
      <c r="D304" s="35" t="s">
        <v>90</v>
      </c>
      <c r="E304" s="35" t="s">
        <v>90</v>
      </c>
      <c r="F304" s="47" t="s">
        <v>453</v>
      </c>
      <c r="G304" s="47" t="s">
        <v>33</v>
      </c>
      <c r="H304" s="109" t="n">
        <v>20</v>
      </c>
      <c r="I304" s="109" t="n">
        <v>20</v>
      </c>
    </row>
    <row r="305" customFormat="false" ht="15.6" hidden="false" customHeight="false" outlineLevel="0" collapsed="false">
      <c r="A305" s="34" t="s">
        <v>454</v>
      </c>
      <c r="B305" s="110"/>
      <c r="C305" s="106" t="n">
        <v>922</v>
      </c>
      <c r="D305" s="36" t="s">
        <v>90</v>
      </c>
      <c r="E305" s="36" t="s">
        <v>159</v>
      </c>
      <c r="F305" s="47"/>
      <c r="G305" s="47"/>
      <c r="H305" s="109" t="n">
        <f aca="false">SUM(H306+H309+H311+H313+H316+H318+H320+H323+H325+H327)</f>
        <v>689</v>
      </c>
      <c r="I305" s="109" t="n">
        <f aca="false">SUM(I306+I309+I311+I313+I316+I318+I320+I323+I325+I327)</f>
        <v>689</v>
      </c>
    </row>
    <row r="306" customFormat="false" ht="94.5" hidden="false" customHeight="true" outlineLevel="0" collapsed="false">
      <c r="A306" s="34" t="s">
        <v>416</v>
      </c>
      <c r="B306" s="113"/>
      <c r="C306" s="106" t="n">
        <v>922</v>
      </c>
      <c r="D306" s="36" t="s">
        <v>90</v>
      </c>
      <c r="E306" s="36" t="s">
        <v>159</v>
      </c>
      <c r="F306" s="47" t="s">
        <v>417</v>
      </c>
      <c r="G306" s="47"/>
      <c r="H306" s="109" t="n">
        <f aca="false">SUM(H307+H308)</f>
        <v>479</v>
      </c>
      <c r="I306" s="109" t="n">
        <f aca="false">SUM(I307+I308)</f>
        <v>479</v>
      </c>
    </row>
    <row r="307" customFormat="false" ht="63" hidden="true" customHeight="true" outlineLevel="0" collapsed="false">
      <c r="A307" s="39" t="s">
        <v>30</v>
      </c>
      <c r="B307" s="113"/>
      <c r="C307" s="106" t="n">
        <v>922</v>
      </c>
      <c r="D307" s="36" t="s">
        <v>90</v>
      </c>
      <c r="E307" s="36" t="s">
        <v>159</v>
      </c>
      <c r="F307" s="47" t="s">
        <v>417</v>
      </c>
      <c r="G307" s="47" t="s">
        <v>31</v>
      </c>
      <c r="H307" s="109"/>
      <c r="I307" s="109"/>
    </row>
    <row r="308" customFormat="false" ht="31.5" hidden="false" customHeight="true" outlineLevel="0" collapsed="false">
      <c r="A308" s="39" t="s">
        <v>120</v>
      </c>
      <c r="B308" s="113"/>
      <c r="C308" s="106" t="n">
        <v>922</v>
      </c>
      <c r="D308" s="36" t="s">
        <v>90</v>
      </c>
      <c r="E308" s="36" t="s">
        <v>159</v>
      </c>
      <c r="F308" s="47" t="s">
        <v>417</v>
      </c>
      <c r="G308" s="47" t="s">
        <v>33</v>
      </c>
      <c r="H308" s="109" t="n">
        <v>479</v>
      </c>
      <c r="I308" s="109" t="n">
        <v>479</v>
      </c>
    </row>
    <row r="309" customFormat="false" ht="126" hidden="true" customHeight="true" outlineLevel="0" collapsed="false">
      <c r="A309" s="34" t="s">
        <v>463</v>
      </c>
      <c r="B309" s="110"/>
      <c r="C309" s="106" t="n">
        <v>922</v>
      </c>
      <c r="D309" s="36" t="s">
        <v>90</v>
      </c>
      <c r="E309" s="36" t="s">
        <v>159</v>
      </c>
      <c r="F309" s="47" t="s">
        <v>464</v>
      </c>
      <c r="G309" s="35"/>
      <c r="H309" s="109" t="n">
        <f aca="false">SUM(H310)</f>
        <v>0</v>
      </c>
      <c r="I309" s="109" t="n">
        <f aca="false">SUM(I310)</f>
        <v>0</v>
      </c>
    </row>
    <row r="310" customFormat="false" ht="21" hidden="true" customHeight="true" outlineLevel="0" collapsed="false">
      <c r="A310" s="39" t="s">
        <v>120</v>
      </c>
      <c r="B310" s="110"/>
      <c r="C310" s="106" t="n">
        <v>922</v>
      </c>
      <c r="D310" s="36" t="s">
        <v>90</v>
      </c>
      <c r="E310" s="36" t="s">
        <v>159</v>
      </c>
      <c r="F310" s="47" t="s">
        <v>464</v>
      </c>
      <c r="G310" s="35" t="s">
        <v>33</v>
      </c>
      <c r="H310" s="109"/>
      <c r="I310" s="109"/>
    </row>
    <row r="311" customFormat="false" ht="141.75" hidden="true" customHeight="true" outlineLevel="0" collapsed="false">
      <c r="A311" s="34" t="s">
        <v>465</v>
      </c>
      <c r="B311" s="110"/>
      <c r="C311" s="106" t="n">
        <v>922</v>
      </c>
      <c r="D311" s="36" t="s">
        <v>90</v>
      </c>
      <c r="E311" s="36" t="s">
        <v>159</v>
      </c>
      <c r="F311" s="47" t="s">
        <v>466</v>
      </c>
      <c r="G311" s="35"/>
      <c r="H311" s="109" t="n">
        <f aca="false">SUM(H312)</f>
        <v>0</v>
      </c>
      <c r="I311" s="109" t="n">
        <f aca="false">SUM(I312)</f>
        <v>0</v>
      </c>
    </row>
    <row r="312" customFormat="false" ht="31.5" hidden="true" customHeight="true" outlineLevel="0" collapsed="false">
      <c r="A312" s="39" t="s">
        <v>120</v>
      </c>
      <c r="B312" s="110"/>
      <c r="C312" s="106" t="n">
        <v>922</v>
      </c>
      <c r="D312" s="36" t="s">
        <v>90</v>
      </c>
      <c r="E312" s="36" t="s">
        <v>159</v>
      </c>
      <c r="F312" s="47" t="s">
        <v>466</v>
      </c>
      <c r="G312" s="35" t="s">
        <v>33</v>
      </c>
      <c r="H312" s="109"/>
      <c r="I312" s="109"/>
    </row>
    <row r="313" customFormat="false" ht="140.4" hidden="false" customHeight="false" outlineLevel="0" collapsed="false">
      <c r="A313" s="34" t="s">
        <v>382</v>
      </c>
      <c r="B313" s="110"/>
      <c r="C313" s="106" t="n">
        <v>922</v>
      </c>
      <c r="D313" s="35" t="s">
        <v>90</v>
      </c>
      <c r="E313" s="35" t="s">
        <v>159</v>
      </c>
      <c r="F313" s="47" t="s">
        <v>383</v>
      </c>
      <c r="G313" s="47"/>
      <c r="H313" s="109" t="n">
        <f aca="false">SUM(H314+H315)</f>
        <v>20</v>
      </c>
      <c r="I313" s="109" t="n">
        <f aca="false">SUM(I314+I315)</f>
        <v>20</v>
      </c>
    </row>
    <row r="314" customFormat="false" ht="15.6" hidden="false" customHeight="false" outlineLevel="0" collapsed="false">
      <c r="A314" s="39" t="s">
        <v>120</v>
      </c>
      <c r="B314" s="113"/>
      <c r="C314" s="106" t="n">
        <v>922</v>
      </c>
      <c r="D314" s="35" t="s">
        <v>90</v>
      </c>
      <c r="E314" s="35" t="s">
        <v>159</v>
      </c>
      <c r="F314" s="47" t="s">
        <v>383</v>
      </c>
      <c r="G314" s="47" t="s">
        <v>33</v>
      </c>
      <c r="H314" s="109" t="n">
        <v>20</v>
      </c>
      <c r="I314" s="109" t="n">
        <v>20</v>
      </c>
    </row>
    <row r="315" customFormat="false" ht="15.75" hidden="true" customHeight="true" outlineLevel="0" collapsed="false">
      <c r="A315" s="39" t="s">
        <v>45</v>
      </c>
      <c r="B315" s="113"/>
      <c r="C315" s="106" t="n">
        <v>922</v>
      </c>
      <c r="D315" s="35" t="s">
        <v>90</v>
      </c>
      <c r="E315" s="35" t="s">
        <v>159</v>
      </c>
      <c r="F315" s="47" t="s">
        <v>383</v>
      </c>
      <c r="G315" s="47" t="s">
        <v>46</v>
      </c>
      <c r="H315" s="109"/>
      <c r="I315" s="109"/>
    </row>
    <row r="316" customFormat="false" ht="109.2" hidden="false" customHeight="false" outlineLevel="0" collapsed="false">
      <c r="A316" s="39" t="s">
        <v>467</v>
      </c>
      <c r="B316" s="105"/>
      <c r="C316" s="106" t="n">
        <v>922</v>
      </c>
      <c r="D316" s="35" t="s">
        <v>90</v>
      </c>
      <c r="E316" s="35" t="s">
        <v>159</v>
      </c>
      <c r="F316" s="47" t="s">
        <v>468</v>
      </c>
      <c r="G316" s="47"/>
      <c r="H316" s="109" t="n">
        <f aca="false">SUM(H317)</f>
        <v>30</v>
      </c>
      <c r="I316" s="109" t="n">
        <f aca="false">SUM(I317)</f>
        <v>30</v>
      </c>
    </row>
    <row r="317" customFormat="false" ht="15.6" hidden="false" customHeight="false" outlineLevel="0" collapsed="false">
      <c r="A317" s="39" t="s">
        <v>120</v>
      </c>
      <c r="B317" s="113"/>
      <c r="C317" s="106" t="n">
        <v>922</v>
      </c>
      <c r="D317" s="35" t="s">
        <v>90</v>
      </c>
      <c r="E317" s="35" t="s">
        <v>159</v>
      </c>
      <c r="F317" s="47" t="s">
        <v>468</v>
      </c>
      <c r="G317" s="47" t="s">
        <v>33</v>
      </c>
      <c r="H317" s="109" t="n">
        <v>30</v>
      </c>
      <c r="I317" s="109" t="n">
        <v>30</v>
      </c>
    </row>
    <row r="318" customFormat="false" ht="110.25" hidden="false" customHeight="true" outlineLevel="0" collapsed="false">
      <c r="A318" s="39" t="s">
        <v>469</v>
      </c>
      <c r="B318" s="113"/>
      <c r="C318" s="106" t="n">
        <v>922</v>
      </c>
      <c r="D318" s="35" t="s">
        <v>90</v>
      </c>
      <c r="E318" s="35" t="s">
        <v>159</v>
      </c>
      <c r="F318" s="47" t="s">
        <v>470</v>
      </c>
      <c r="G318" s="47"/>
      <c r="H318" s="109" t="n">
        <f aca="false">SUM(H319)</f>
        <v>30</v>
      </c>
      <c r="I318" s="109" t="n">
        <f aca="false">SUM(I319)</f>
        <v>30</v>
      </c>
    </row>
    <row r="319" customFormat="false" ht="31.5" hidden="false" customHeight="true" outlineLevel="0" collapsed="false">
      <c r="A319" s="39" t="s">
        <v>120</v>
      </c>
      <c r="B319" s="113"/>
      <c r="C319" s="106" t="n">
        <v>922</v>
      </c>
      <c r="D319" s="35" t="s">
        <v>90</v>
      </c>
      <c r="E319" s="35" t="s">
        <v>159</v>
      </c>
      <c r="F319" s="47" t="s">
        <v>470</v>
      </c>
      <c r="G319" s="47" t="s">
        <v>33</v>
      </c>
      <c r="H319" s="109" t="n">
        <v>30</v>
      </c>
      <c r="I319" s="109" t="n">
        <v>30</v>
      </c>
    </row>
    <row r="320" customFormat="false" ht="93.6" hidden="false" customHeight="false" outlineLevel="0" collapsed="false">
      <c r="A320" s="39" t="s">
        <v>471</v>
      </c>
      <c r="B320" s="113"/>
      <c r="C320" s="106" t="n">
        <v>922</v>
      </c>
      <c r="D320" s="35" t="s">
        <v>90</v>
      </c>
      <c r="E320" s="35" t="s">
        <v>159</v>
      </c>
      <c r="F320" s="47" t="s">
        <v>472</v>
      </c>
      <c r="G320" s="47"/>
      <c r="H320" s="109" t="n">
        <f aca="false">SUM(H321+H322)</f>
        <v>80</v>
      </c>
      <c r="I320" s="109" t="n">
        <f aca="false">SUM(I321+I322)</f>
        <v>80</v>
      </c>
    </row>
    <row r="321" customFormat="false" ht="15.6" hidden="false" customHeight="false" outlineLevel="0" collapsed="false">
      <c r="A321" s="39" t="s">
        <v>120</v>
      </c>
      <c r="B321" s="113"/>
      <c r="C321" s="106" t="n">
        <v>922</v>
      </c>
      <c r="D321" s="35" t="s">
        <v>90</v>
      </c>
      <c r="E321" s="35" t="s">
        <v>159</v>
      </c>
      <c r="F321" s="47" t="s">
        <v>472</v>
      </c>
      <c r="G321" s="47" t="s">
        <v>33</v>
      </c>
      <c r="H321" s="109" t="n">
        <v>80</v>
      </c>
      <c r="I321" s="109" t="n">
        <v>80</v>
      </c>
    </row>
    <row r="322" customFormat="false" ht="15.75" hidden="true" customHeight="true" outlineLevel="0" collapsed="false">
      <c r="A322" s="39" t="s">
        <v>45</v>
      </c>
      <c r="B322" s="113"/>
      <c r="C322" s="106" t="n">
        <v>922</v>
      </c>
      <c r="D322" s="35" t="s">
        <v>90</v>
      </c>
      <c r="E322" s="35" t="s">
        <v>159</v>
      </c>
      <c r="F322" s="47" t="s">
        <v>472</v>
      </c>
      <c r="G322" s="47" t="s">
        <v>46</v>
      </c>
      <c r="H322" s="109"/>
      <c r="I322" s="109"/>
    </row>
    <row r="323" customFormat="false" ht="110.25" hidden="true" customHeight="true" outlineLevel="0" collapsed="false">
      <c r="A323" s="39" t="s">
        <v>473</v>
      </c>
      <c r="B323" s="113"/>
      <c r="C323" s="106" t="n">
        <v>922</v>
      </c>
      <c r="D323" s="35" t="s">
        <v>90</v>
      </c>
      <c r="E323" s="35" t="s">
        <v>159</v>
      </c>
      <c r="F323" s="47" t="s">
        <v>474</v>
      </c>
      <c r="G323" s="47"/>
      <c r="H323" s="109" t="n">
        <f aca="false">SUM(H324)</f>
        <v>0</v>
      </c>
      <c r="I323" s="109" t="n">
        <f aca="false">SUM(I324)</f>
        <v>0</v>
      </c>
    </row>
    <row r="324" customFormat="false" ht="31.5" hidden="true" customHeight="true" outlineLevel="0" collapsed="false">
      <c r="A324" s="39" t="s">
        <v>120</v>
      </c>
      <c r="B324" s="113"/>
      <c r="C324" s="106" t="n">
        <v>922</v>
      </c>
      <c r="D324" s="35" t="s">
        <v>90</v>
      </c>
      <c r="E324" s="35" t="s">
        <v>159</v>
      </c>
      <c r="F324" s="47" t="s">
        <v>474</v>
      </c>
      <c r="G324" s="47" t="s">
        <v>33</v>
      </c>
      <c r="H324" s="109"/>
      <c r="I324" s="109"/>
    </row>
    <row r="325" customFormat="false" ht="94.5" hidden="true" customHeight="true" outlineLevel="0" collapsed="false">
      <c r="A325" s="39" t="s">
        <v>174</v>
      </c>
      <c r="B325" s="113"/>
      <c r="C325" s="106" t="n">
        <v>922</v>
      </c>
      <c r="D325" s="35" t="s">
        <v>90</v>
      </c>
      <c r="E325" s="35" t="s">
        <v>159</v>
      </c>
      <c r="F325" s="47" t="s">
        <v>175</v>
      </c>
      <c r="G325" s="47"/>
      <c r="H325" s="109" t="n">
        <f aca="false">SUM(H326)</f>
        <v>0</v>
      </c>
      <c r="I325" s="109" t="n">
        <f aca="false">SUM(I326)</f>
        <v>0</v>
      </c>
    </row>
    <row r="326" customFormat="false" ht="31.5" hidden="true" customHeight="true" outlineLevel="0" collapsed="false">
      <c r="A326" s="39" t="s">
        <v>120</v>
      </c>
      <c r="B326" s="113"/>
      <c r="C326" s="106" t="n">
        <v>922</v>
      </c>
      <c r="D326" s="35" t="s">
        <v>90</v>
      </c>
      <c r="E326" s="35" t="s">
        <v>159</v>
      </c>
      <c r="F326" s="47" t="s">
        <v>175</v>
      </c>
      <c r="G326" s="47" t="s">
        <v>33</v>
      </c>
      <c r="H326" s="109"/>
      <c r="I326" s="109"/>
    </row>
    <row r="327" customFormat="false" ht="109.2" hidden="false" customHeight="false" outlineLevel="0" collapsed="false">
      <c r="A327" s="39" t="s">
        <v>479</v>
      </c>
      <c r="B327" s="113"/>
      <c r="C327" s="106" t="n">
        <v>922</v>
      </c>
      <c r="D327" s="35" t="s">
        <v>90</v>
      </c>
      <c r="E327" s="35" t="s">
        <v>159</v>
      </c>
      <c r="F327" s="47" t="s">
        <v>480</v>
      </c>
      <c r="G327" s="47"/>
      <c r="H327" s="109" t="n">
        <f aca="false">SUM(H328)</f>
        <v>50</v>
      </c>
      <c r="I327" s="109" t="n">
        <f aca="false">SUM(I328)</f>
        <v>50</v>
      </c>
    </row>
    <row r="328" customFormat="false" ht="15.6" hidden="false" customHeight="false" outlineLevel="0" collapsed="false">
      <c r="A328" s="39" t="s">
        <v>120</v>
      </c>
      <c r="B328" s="113"/>
      <c r="C328" s="106" t="n">
        <v>922</v>
      </c>
      <c r="D328" s="35" t="s">
        <v>90</v>
      </c>
      <c r="E328" s="35" t="s">
        <v>159</v>
      </c>
      <c r="F328" s="47" t="s">
        <v>480</v>
      </c>
      <c r="G328" s="47" t="s">
        <v>33</v>
      </c>
      <c r="H328" s="109" t="n">
        <v>50</v>
      </c>
      <c r="I328" s="109" t="n">
        <v>50</v>
      </c>
    </row>
    <row r="329" customFormat="false" ht="31.2" hidden="false" customHeight="false" outlineLevel="0" collapsed="false">
      <c r="A329" s="39" t="s">
        <v>481</v>
      </c>
      <c r="B329" s="123"/>
      <c r="C329" s="122" t="n">
        <v>922</v>
      </c>
      <c r="D329" s="59" t="s">
        <v>192</v>
      </c>
      <c r="E329" s="59"/>
      <c r="F329" s="36"/>
      <c r="G329" s="36"/>
      <c r="H329" s="109" t="n">
        <f aca="false">SUM(H330+H347)</f>
        <v>64674.9</v>
      </c>
      <c r="I329" s="109" t="n">
        <f aca="false">SUM(I330+I347)</f>
        <v>0</v>
      </c>
    </row>
    <row r="330" customFormat="false" ht="15.6" hidden="false" customHeight="false" outlineLevel="0" collapsed="false">
      <c r="A330" s="39" t="s">
        <v>482</v>
      </c>
      <c r="B330" s="123"/>
      <c r="C330" s="122" t="n">
        <v>922</v>
      </c>
      <c r="D330" s="59" t="s">
        <v>192</v>
      </c>
      <c r="E330" s="59" t="s">
        <v>25</v>
      </c>
      <c r="F330" s="36"/>
      <c r="G330" s="36"/>
      <c r="H330" s="109" t="n">
        <f aca="false">SUM(H331+H337+H345+H341+H339+H333+H335)</f>
        <v>64674.9</v>
      </c>
      <c r="I330" s="109" t="n">
        <f aca="false">SUM(I331+I337+I345+I341+I339+I333+I335)</f>
        <v>0</v>
      </c>
    </row>
    <row r="331" customFormat="false" ht="109.2" hidden="false" customHeight="false" outlineLevel="0" collapsed="false">
      <c r="A331" s="34" t="s">
        <v>486</v>
      </c>
      <c r="B331" s="110"/>
      <c r="C331" s="106" t="n">
        <v>922</v>
      </c>
      <c r="D331" s="36" t="s">
        <v>192</v>
      </c>
      <c r="E331" s="36" t="s">
        <v>25</v>
      </c>
      <c r="F331" s="47" t="s">
        <v>487</v>
      </c>
      <c r="G331" s="47"/>
      <c r="H331" s="109" t="n">
        <f aca="false">SUM(H332)</f>
        <v>64674.9</v>
      </c>
      <c r="I331" s="109" t="n">
        <f aca="false">SUM(I332)</f>
        <v>0</v>
      </c>
    </row>
    <row r="332" customFormat="false" ht="15.6" hidden="false" customHeight="false" outlineLevel="0" collapsed="false">
      <c r="A332" s="39" t="s">
        <v>120</v>
      </c>
      <c r="B332" s="110"/>
      <c r="C332" s="106" t="n">
        <v>922</v>
      </c>
      <c r="D332" s="36" t="s">
        <v>192</v>
      </c>
      <c r="E332" s="36" t="s">
        <v>25</v>
      </c>
      <c r="F332" s="47" t="s">
        <v>487</v>
      </c>
      <c r="G332" s="47" t="s">
        <v>33</v>
      </c>
      <c r="H332" s="109" t="n">
        <v>64674.9</v>
      </c>
      <c r="I332" s="109"/>
    </row>
    <row r="333" customFormat="false" ht="62.4" hidden="true" customHeight="false" outlineLevel="0" collapsed="false">
      <c r="A333" s="34" t="s">
        <v>323</v>
      </c>
      <c r="B333" s="110"/>
      <c r="C333" s="106" t="n">
        <v>922</v>
      </c>
      <c r="D333" s="36" t="s">
        <v>192</v>
      </c>
      <c r="E333" s="36" t="s">
        <v>25</v>
      </c>
      <c r="F333" s="47" t="s">
        <v>515</v>
      </c>
      <c r="G333" s="47"/>
      <c r="H333" s="109" t="n">
        <f aca="false">SUM(H334)</f>
        <v>0</v>
      </c>
      <c r="I333" s="109" t="n">
        <f aca="false">SUM(I334)</f>
        <v>0</v>
      </c>
    </row>
    <row r="334" customFormat="false" ht="15.6" hidden="true" customHeight="false" outlineLevel="0" collapsed="false">
      <c r="A334" s="34" t="s">
        <v>79</v>
      </c>
      <c r="B334" s="113"/>
      <c r="C334" s="106" t="n">
        <v>922</v>
      </c>
      <c r="D334" s="36" t="s">
        <v>192</v>
      </c>
      <c r="E334" s="36" t="s">
        <v>25</v>
      </c>
      <c r="F334" s="47" t="s">
        <v>515</v>
      </c>
      <c r="G334" s="47" t="s">
        <v>33</v>
      </c>
      <c r="H334" s="109"/>
      <c r="I334" s="109"/>
    </row>
    <row r="335" customFormat="false" ht="62.4" hidden="true" customHeight="false" outlineLevel="0" collapsed="false">
      <c r="A335" s="34" t="s">
        <v>325</v>
      </c>
      <c r="B335" s="113"/>
      <c r="C335" s="106" t="n">
        <v>922</v>
      </c>
      <c r="D335" s="36" t="s">
        <v>192</v>
      </c>
      <c r="E335" s="36" t="s">
        <v>25</v>
      </c>
      <c r="F335" s="47" t="s">
        <v>516</v>
      </c>
      <c r="G335" s="47"/>
      <c r="H335" s="109" t="n">
        <f aca="false">SUM(H336)</f>
        <v>0</v>
      </c>
      <c r="I335" s="109" t="n">
        <f aca="false">SUM(I336)</f>
        <v>0</v>
      </c>
    </row>
    <row r="336" customFormat="false" ht="15.6" hidden="true" customHeight="false" outlineLevel="0" collapsed="false">
      <c r="A336" s="34" t="s">
        <v>79</v>
      </c>
      <c r="B336" s="113"/>
      <c r="C336" s="106" t="n">
        <v>922</v>
      </c>
      <c r="D336" s="36" t="s">
        <v>192</v>
      </c>
      <c r="E336" s="36" t="s">
        <v>25</v>
      </c>
      <c r="F336" s="47" t="s">
        <v>516</v>
      </c>
      <c r="G336" s="47" t="s">
        <v>33</v>
      </c>
      <c r="H336" s="109"/>
      <c r="I336" s="109"/>
    </row>
    <row r="337" customFormat="false" ht="119.25" hidden="true" customHeight="true" outlineLevel="0" collapsed="false">
      <c r="A337" s="34" t="s">
        <v>642</v>
      </c>
      <c r="B337" s="121"/>
      <c r="C337" s="122" t="n">
        <v>922</v>
      </c>
      <c r="D337" s="59" t="s">
        <v>192</v>
      </c>
      <c r="E337" s="59" t="s">
        <v>25</v>
      </c>
      <c r="F337" s="36" t="s">
        <v>643</v>
      </c>
      <c r="G337" s="36"/>
      <c r="H337" s="109" t="n">
        <f aca="false">SUM(H338)</f>
        <v>0</v>
      </c>
      <c r="I337" s="109" t="n">
        <f aca="false">SUM(I338)</f>
        <v>0</v>
      </c>
    </row>
    <row r="338" customFormat="false" ht="31.5" hidden="true" customHeight="true" outlineLevel="0" collapsed="false">
      <c r="A338" s="39" t="s">
        <v>120</v>
      </c>
      <c r="B338" s="121"/>
      <c r="C338" s="122" t="n">
        <v>922</v>
      </c>
      <c r="D338" s="59" t="s">
        <v>192</v>
      </c>
      <c r="E338" s="59" t="s">
        <v>25</v>
      </c>
      <c r="F338" s="36" t="s">
        <v>643</v>
      </c>
      <c r="G338" s="36" t="s">
        <v>33</v>
      </c>
      <c r="H338" s="109"/>
      <c r="I338" s="109"/>
    </row>
    <row r="339" customFormat="false" ht="126" hidden="true" customHeight="true" outlineLevel="0" collapsed="false">
      <c r="A339" s="34" t="s">
        <v>644</v>
      </c>
      <c r="B339" s="121"/>
      <c r="C339" s="122" t="n">
        <v>922</v>
      </c>
      <c r="D339" s="59" t="s">
        <v>192</v>
      </c>
      <c r="E339" s="59" t="s">
        <v>25</v>
      </c>
      <c r="F339" s="36" t="s">
        <v>645</v>
      </c>
      <c r="G339" s="36"/>
      <c r="H339" s="109" t="n">
        <f aca="false">SUM(H340)</f>
        <v>0</v>
      </c>
      <c r="I339" s="109" t="n">
        <f aca="false">SUM(I340)</f>
        <v>0</v>
      </c>
    </row>
    <row r="340" customFormat="false" ht="31.5" hidden="true" customHeight="true" outlineLevel="0" collapsed="false">
      <c r="A340" s="39" t="s">
        <v>120</v>
      </c>
      <c r="B340" s="122"/>
      <c r="C340" s="124" t="s">
        <v>620</v>
      </c>
      <c r="D340" s="59" t="s">
        <v>192</v>
      </c>
      <c r="E340" s="59" t="s">
        <v>25</v>
      </c>
      <c r="F340" s="36" t="s">
        <v>645</v>
      </c>
      <c r="G340" s="36" t="s">
        <v>33</v>
      </c>
      <c r="H340" s="109"/>
      <c r="I340" s="109"/>
    </row>
    <row r="341" customFormat="false" ht="78.75" hidden="true" customHeight="true" outlineLevel="0" collapsed="false">
      <c r="A341" s="34" t="s">
        <v>519</v>
      </c>
      <c r="B341" s="121"/>
      <c r="C341" s="122" t="n">
        <v>922</v>
      </c>
      <c r="D341" s="59" t="s">
        <v>192</v>
      </c>
      <c r="E341" s="59" t="s">
        <v>25</v>
      </c>
      <c r="F341" s="36" t="s">
        <v>520</v>
      </c>
      <c r="G341" s="36"/>
      <c r="H341" s="109" t="n">
        <f aca="false">SUM(H342)</f>
        <v>0</v>
      </c>
      <c r="I341" s="109" t="n">
        <f aca="false">SUM(I342)</f>
        <v>0</v>
      </c>
    </row>
    <row r="342" customFormat="false" ht="15.75" hidden="true" customHeight="true" outlineLevel="0" collapsed="false">
      <c r="A342" s="34" t="s">
        <v>45</v>
      </c>
      <c r="B342" s="121"/>
      <c r="C342" s="122" t="n">
        <v>922</v>
      </c>
      <c r="D342" s="59" t="s">
        <v>192</v>
      </c>
      <c r="E342" s="59" t="s">
        <v>25</v>
      </c>
      <c r="F342" s="36" t="s">
        <v>520</v>
      </c>
      <c r="G342" s="36" t="s">
        <v>46</v>
      </c>
      <c r="H342" s="109"/>
      <c r="I342" s="109"/>
    </row>
    <row r="343" customFormat="false" ht="47.25" hidden="true" customHeight="true" outlineLevel="0" collapsed="false">
      <c r="A343" s="34" t="s">
        <v>646</v>
      </c>
      <c r="B343" s="121"/>
      <c r="C343" s="122"/>
      <c r="D343" s="59"/>
      <c r="E343" s="59"/>
      <c r="F343" s="36"/>
      <c r="G343" s="36"/>
      <c r="H343" s="109"/>
      <c r="I343" s="109"/>
    </row>
    <row r="344" customFormat="false" ht="15.75" hidden="true" customHeight="true" outlineLevel="0" collapsed="false">
      <c r="A344" s="34"/>
      <c r="B344" s="121"/>
      <c r="C344" s="122"/>
      <c r="D344" s="59"/>
      <c r="E344" s="59"/>
      <c r="F344" s="36"/>
      <c r="G344" s="36"/>
      <c r="H344" s="109"/>
      <c r="I344" s="109"/>
    </row>
    <row r="345" customFormat="false" ht="94.5" hidden="true" customHeight="true" outlineLevel="0" collapsed="false">
      <c r="A345" s="39" t="s">
        <v>647</v>
      </c>
      <c r="B345" s="121"/>
      <c r="C345" s="122" t="n">
        <v>922</v>
      </c>
      <c r="D345" s="59" t="s">
        <v>192</v>
      </c>
      <c r="E345" s="59" t="s">
        <v>25</v>
      </c>
      <c r="F345" s="36" t="s">
        <v>514</v>
      </c>
      <c r="G345" s="36"/>
      <c r="H345" s="107" t="n">
        <f aca="false">SUM(H346)</f>
        <v>0</v>
      </c>
      <c r="I345" s="107" t="n">
        <f aca="false">SUM(I346)</f>
        <v>0</v>
      </c>
    </row>
    <row r="346" customFormat="false" ht="21" hidden="true" customHeight="true" outlineLevel="0" collapsed="false">
      <c r="A346" s="39" t="s">
        <v>120</v>
      </c>
      <c r="B346" s="121"/>
      <c r="C346" s="122" t="n">
        <v>922</v>
      </c>
      <c r="D346" s="59" t="s">
        <v>192</v>
      </c>
      <c r="E346" s="59" t="s">
        <v>25</v>
      </c>
      <c r="F346" s="36" t="s">
        <v>514</v>
      </c>
      <c r="G346" s="36" t="s">
        <v>33</v>
      </c>
      <c r="H346" s="109"/>
      <c r="I346" s="109"/>
    </row>
    <row r="347" customFormat="false" ht="21" hidden="true" customHeight="true" outlineLevel="0" collapsed="false">
      <c r="A347" s="39" t="s">
        <v>524</v>
      </c>
      <c r="B347" s="121"/>
      <c r="C347" s="122" t="n">
        <v>922</v>
      </c>
      <c r="D347" s="59" t="s">
        <v>192</v>
      </c>
      <c r="E347" s="59" t="s">
        <v>41</v>
      </c>
      <c r="F347" s="36"/>
      <c r="G347" s="36"/>
      <c r="H347" s="109" t="n">
        <f aca="false">SUM(H348)</f>
        <v>0</v>
      </c>
      <c r="I347" s="109" t="n">
        <f aca="false">SUM(I348)</f>
        <v>0</v>
      </c>
    </row>
    <row r="348" customFormat="false" ht="102.75" hidden="true" customHeight="true" outlineLevel="0" collapsed="false">
      <c r="A348" s="34" t="s">
        <v>525</v>
      </c>
      <c r="B348" s="121"/>
      <c r="C348" s="122" t="n">
        <v>922</v>
      </c>
      <c r="D348" s="36" t="s">
        <v>192</v>
      </c>
      <c r="E348" s="36" t="s">
        <v>41</v>
      </c>
      <c r="F348" s="36" t="s">
        <v>526</v>
      </c>
      <c r="G348" s="36"/>
      <c r="H348" s="109" t="n">
        <f aca="false">SUM(H349)</f>
        <v>0</v>
      </c>
      <c r="I348" s="109" t="n">
        <f aca="false">SUM(I349)</f>
        <v>0</v>
      </c>
    </row>
    <row r="349" customFormat="false" ht="23.25" hidden="true" customHeight="true" outlineLevel="0" collapsed="false">
      <c r="A349" s="39" t="s">
        <v>120</v>
      </c>
      <c r="B349" s="121"/>
      <c r="C349" s="122" t="n">
        <v>922</v>
      </c>
      <c r="D349" s="36" t="s">
        <v>192</v>
      </c>
      <c r="E349" s="36" t="s">
        <v>41</v>
      </c>
      <c r="F349" s="36" t="s">
        <v>526</v>
      </c>
      <c r="G349" s="36" t="s">
        <v>33</v>
      </c>
      <c r="H349" s="109"/>
      <c r="I349" s="109"/>
    </row>
    <row r="350" customFormat="false" ht="15.75" hidden="true" customHeight="true" outlineLevel="0" collapsed="false">
      <c r="A350" s="39" t="s">
        <v>648</v>
      </c>
      <c r="B350" s="105"/>
      <c r="C350" s="106" t="n">
        <v>922</v>
      </c>
      <c r="D350" s="35" t="s">
        <v>159</v>
      </c>
      <c r="E350" s="35"/>
      <c r="F350" s="47"/>
      <c r="G350" s="47"/>
      <c r="H350" s="109" t="n">
        <f aca="false">SUM(H351)</f>
        <v>0</v>
      </c>
      <c r="I350" s="109" t="n">
        <f aca="false">SUM(I351)</f>
        <v>0</v>
      </c>
    </row>
    <row r="351" customFormat="false" ht="15.75" hidden="true" customHeight="true" outlineLevel="0" collapsed="false">
      <c r="A351" s="34" t="s">
        <v>529</v>
      </c>
      <c r="B351" s="121"/>
      <c r="C351" s="106" t="n">
        <v>922</v>
      </c>
      <c r="D351" s="35" t="s">
        <v>159</v>
      </c>
      <c r="E351" s="35" t="s">
        <v>159</v>
      </c>
      <c r="F351" s="47"/>
      <c r="G351" s="47"/>
      <c r="H351" s="109" t="n">
        <f aca="false">SUM(H352)</f>
        <v>0</v>
      </c>
      <c r="I351" s="109" t="n">
        <f aca="false">SUM(I352)</f>
        <v>0</v>
      </c>
    </row>
    <row r="352" customFormat="false" ht="141.75" hidden="true" customHeight="true" outlineLevel="0" collapsed="false">
      <c r="A352" s="34" t="s">
        <v>114</v>
      </c>
      <c r="B352" s="110"/>
      <c r="C352" s="106" t="n">
        <v>922</v>
      </c>
      <c r="D352" s="35" t="s">
        <v>159</v>
      </c>
      <c r="E352" s="35" t="s">
        <v>159</v>
      </c>
      <c r="F352" s="35" t="s">
        <v>530</v>
      </c>
      <c r="G352" s="35"/>
      <c r="H352" s="109" t="n">
        <f aca="false">SUM(H353)</f>
        <v>0</v>
      </c>
      <c r="I352" s="109" t="n">
        <f aca="false">SUM(I353)</f>
        <v>0</v>
      </c>
    </row>
    <row r="353" customFormat="false" ht="31.5" hidden="true" customHeight="true" outlineLevel="0" collapsed="false">
      <c r="A353" s="39" t="s">
        <v>120</v>
      </c>
      <c r="B353" s="113"/>
      <c r="C353" s="106" t="n">
        <v>922</v>
      </c>
      <c r="D353" s="35" t="s">
        <v>159</v>
      </c>
      <c r="E353" s="35" t="s">
        <v>159</v>
      </c>
      <c r="F353" s="35" t="s">
        <v>530</v>
      </c>
      <c r="G353" s="35" t="s">
        <v>33</v>
      </c>
      <c r="H353" s="109"/>
      <c r="I353" s="109"/>
    </row>
    <row r="354" customFormat="false" ht="15.6" hidden="false" customHeight="false" outlineLevel="0" collapsed="false">
      <c r="A354" s="34" t="s">
        <v>531</v>
      </c>
      <c r="B354" s="110"/>
      <c r="C354" s="106" t="n">
        <v>922</v>
      </c>
      <c r="D354" s="35" t="s">
        <v>169</v>
      </c>
      <c r="E354" s="35"/>
      <c r="F354" s="35"/>
      <c r="G354" s="35"/>
      <c r="H354" s="109" t="n">
        <f aca="false">SUM(H355+H360+H372)</f>
        <v>3781</v>
      </c>
      <c r="I354" s="109" t="n">
        <f aca="false">SUM(I355+I360+I372)</f>
        <v>3781</v>
      </c>
    </row>
    <row r="355" customFormat="false" ht="15.6" hidden="false" customHeight="false" outlineLevel="0" collapsed="false">
      <c r="A355" s="34" t="s">
        <v>532</v>
      </c>
      <c r="B355" s="110"/>
      <c r="C355" s="106" t="n">
        <v>922</v>
      </c>
      <c r="D355" s="35" t="s">
        <v>169</v>
      </c>
      <c r="E355" s="35" t="s">
        <v>25</v>
      </c>
      <c r="F355" s="35"/>
      <c r="G355" s="35"/>
      <c r="H355" s="109" t="n">
        <f aca="false">SUM(H356+H358)</f>
        <v>2010</v>
      </c>
      <c r="I355" s="109" t="n">
        <f aca="false">SUM(I356+I358)</f>
        <v>2010</v>
      </c>
    </row>
    <row r="356" customFormat="false" ht="135.75" hidden="false" customHeight="true" outlineLevel="0" collapsed="false">
      <c r="A356" s="61" t="s">
        <v>533</v>
      </c>
      <c r="B356" s="108"/>
      <c r="C356" s="106" t="n">
        <v>922</v>
      </c>
      <c r="D356" s="35" t="s">
        <v>169</v>
      </c>
      <c r="E356" s="35" t="s">
        <v>25</v>
      </c>
      <c r="F356" s="35" t="s">
        <v>534</v>
      </c>
      <c r="G356" s="35"/>
      <c r="H356" s="109" t="n">
        <f aca="false">SUM(H357)</f>
        <v>1967</v>
      </c>
      <c r="I356" s="109" t="n">
        <f aca="false">SUM(I357)</f>
        <v>1967</v>
      </c>
    </row>
    <row r="357" customFormat="false" ht="15.6" hidden="false" customHeight="false" outlineLevel="0" collapsed="false">
      <c r="A357" s="34" t="s">
        <v>45</v>
      </c>
      <c r="B357" s="108"/>
      <c r="C357" s="106" t="n">
        <v>922</v>
      </c>
      <c r="D357" s="35" t="s">
        <v>169</v>
      </c>
      <c r="E357" s="35" t="s">
        <v>25</v>
      </c>
      <c r="F357" s="35" t="s">
        <v>534</v>
      </c>
      <c r="G357" s="35" t="s">
        <v>46</v>
      </c>
      <c r="H357" s="109" t="n">
        <v>1967</v>
      </c>
      <c r="I357" s="109" t="n">
        <v>1967</v>
      </c>
    </row>
    <row r="358" customFormat="false" ht="202.8" hidden="false" customHeight="false" outlineLevel="0" collapsed="false">
      <c r="A358" s="34" t="s">
        <v>535</v>
      </c>
      <c r="B358" s="114"/>
      <c r="C358" s="106" t="n">
        <v>922</v>
      </c>
      <c r="D358" s="35" t="s">
        <v>169</v>
      </c>
      <c r="E358" s="35" t="s">
        <v>25</v>
      </c>
      <c r="F358" s="35" t="s">
        <v>536</v>
      </c>
      <c r="G358" s="35"/>
      <c r="H358" s="109" t="n">
        <f aca="false">SUM(H359)</f>
        <v>43</v>
      </c>
      <c r="I358" s="109" t="n">
        <f aca="false">SUM(I359)</f>
        <v>43</v>
      </c>
    </row>
    <row r="359" customFormat="false" ht="15.6" hidden="false" customHeight="false" outlineLevel="0" collapsed="false">
      <c r="A359" s="34" t="s">
        <v>45</v>
      </c>
      <c r="B359" s="108"/>
      <c r="C359" s="106" t="n">
        <v>922</v>
      </c>
      <c r="D359" s="35" t="s">
        <v>169</v>
      </c>
      <c r="E359" s="35" t="s">
        <v>25</v>
      </c>
      <c r="F359" s="35" t="s">
        <v>536</v>
      </c>
      <c r="G359" s="35" t="s">
        <v>46</v>
      </c>
      <c r="H359" s="109" t="n">
        <v>43</v>
      </c>
      <c r="I359" s="109" t="n">
        <v>43</v>
      </c>
    </row>
    <row r="360" customFormat="false" ht="15.75" hidden="true" customHeight="true" outlineLevel="0" collapsed="false">
      <c r="A360" s="34" t="s">
        <v>537</v>
      </c>
      <c r="B360" s="108"/>
      <c r="C360" s="106" t="n">
        <v>922</v>
      </c>
      <c r="D360" s="35" t="s">
        <v>169</v>
      </c>
      <c r="E360" s="35" t="s">
        <v>35</v>
      </c>
      <c r="F360" s="35"/>
      <c r="G360" s="35"/>
      <c r="H360" s="109" t="n">
        <f aca="false">SUM(H361+H365+H363+H370)</f>
        <v>0</v>
      </c>
      <c r="I360" s="109" t="n">
        <f aca="false">SUM(I361+I365+I363+I370)</f>
        <v>0</v>
      </c>
    </row>
    <row r="361" customFormat="false" ht="126" hidden="true" customHeight="true" outlineLevel="0" collapsed="false">
      <c r="A361" s="34" t="s">
        <v>538</v>
      </c>
      <c r="B361" s="108"/>
      <c r="C361" s="106" t="n">
        <v>922</v>
      </c>
      <c r="D361" s="35" t="s">
        <v>169</v>
      </c>
      <c r="E361" s="35" t="s">
        <v>35</v>
      </c>
      <c r="F361" s="35" t="s">
        <v>539</v>
      </c>
      <c r="G361" s="35"/>
      <c r="H361" s="109" t="n">
        <f aca="false">SUM(H362)</f>
        <v>0</v>
      </c>
      <c r="I361" s="109" t="n">
        <f aca="false">SUM(I362)</f>
        <v>0</v>
      </c>
    </row>
    <row r="362" customFormat="false" ht="15.75" hidden="true" customHeight="true" outlineLevel="0" collapsed="false">
      <c r="A362" s="34" t="s">
        <v>45</v>
      </c>
      <c r="B362" s="108"/>
      <c r="C362" s="106" t="n">
        <v>922</v>
      </c>
      <c r="D362" s="35" t="s">
        <v>169</v>
      </c>
      <c r="E362" s="35" t="s">
        <v>35</v>
      </c>
      <c r="F362" s="35" t="s">
        <v>539</v>
      </c>
      <c r="G362" s="35" t="s">
        <v>46</v>
      </c>
      <c r="H362" s="109"/>
      <c r="I362" s="109"/>
    </row>
    <row r="363" customFormat="false" ht="15.75" hidden="true" customHeight="true" outlineLevel="0" collapsed="false">
      <c r="A363" s="34" t="s">
        <v>649</v>
      </c>
      <c r="B363" s="108"/>
      <c r="C363" s="106" t="n">
        <v>922</v>
      </c>
      <c r="D363" s="35" t="s">
        <v>169</v>
      </c>
      <c r="E363" s="35" t="s">
        <v>35</v>
      </c>
      <c r="F363" s="35" t="s">
        <v>650</v>
      </c>
      <c r="G363" s="35"/>
      <c r="H363" s="109" t="n">
        <f aca="false">SUM(H364)</f>
        <v>0</v>
      </c>
      <c r="I363" s="109" t="n">
        <f aca="false">SUM(I364)</f>
        <v>0</v>
      </c>
    </row>
    <row r="364" customFormat="false" ht="31.5" hidden="true" customHeight="true" outlineLevel="0" collapsed="false">
      <c r="A364" s="34" t="s">
        <v>651</v>
      </c>
      <c r="B364" s="108"/>
      <c r="C364" s="106" t="n">
        <v>922</v>
      </c>
      <c r="D364" s="35" t="s">
        <v>169</v>
      </c>
      <c r="E364" s="35" t="s">
        <v>35</v>
      </c>
      <c r="F364" s="35" t="s">
        <v>650</v>
      </c>
      <c r="G364" s="35" t="s">
        <v>652</v>
      </c>
      <c r="H364" s="109"/>
      <c r="I364" s="109"/>
    </row>
    <row r="365" customFormat="false" ht="15.75" hidden="true" customHeight="true" outlineLevel="0" collapsed="false">
      <c r="A365" s="34"/>
      <c r="B365" s="108"/>
      <c r="C365" s="106" t="n">
        <v>922</v>
      </c>
      <c r="D365" s="35" t="s">
        <v>169</v>
      </c>
      <c r="E365" s="35" t="s">
        <v>35</v>
      </c>
      <c r="F365" s="35" t="s">
        <v>542</v>
      </c>
      <c r="G365" s="35"/>
      <c r="H365" s="109" t="n">
        <f aca="false">SUM(H366+H368)</f>
        <v>0</v>
      </c>
      <c r="I365" s="109" t="n">
        <f aca="false">SUM(I366+I368)</f>
        <v>0</v>
      </c>
    </row>
    <row r="366" customFormat="false" ht="126" hidden="true" customHeight="true" outlineLevel="0" collapsed="false">
      <c r="A366" s="34" t="s">
        <v>543</v>
      </c>
      <c r="B366" s="108"/>
      <c r="C366" s="106" t="n">
        <v>922</v>
      </c>
      <c r="D366" s="35" t="s">
        <v>169</v>
      </c>
      <c r="E366" s="35" t="s">
        <v>35</v>
      </c>
      <c r="F366" s="35" t="s">
        <v>544</v>
      </c>
      <c r="G366" s="35"/>
      <c r="H366" s="109" t="n">
        <f aca="false">SUM(H367)</f>
        <v>0</v>
      </c>
      <c r="I366" s="109" t="n">
        <f aca="false">SUM(I367)</f>
        <v>0</v>
      </c>
    </row>
    <row r="367" customFormat="false" ht="15.75" hidden="true" customHeight="true" outlineLevel="0" collapsed="false">
      <c r="A367" s="34" t="s">
        <v>45</v>
      </c>
      <c r="B367" s="108"/>
      <c r="C367" s="106" t="n">
        <v>922</v>
      </c>
      <c r="D367" s="35" t="s">
        <v>169</v>
      </c>
      <c r="E367" s="35" t="s">
        <v>35</v>
      </c>
      <c r="F367" s="35" t="s">
        <v>544</v>
      </c>
      <c r="G367" s="35" t="s">
        <v>46</v>
      </c>
      <c r="H367" s="109"/>
      <c r="I367" s="109"/>
    </row>
    <row r="368" customFormat="false" ht="89.25" hidden="true" customHeight="true" outlineLevel="0" collapsed="false">
      <c r="A368" s="34" t="s">
        <v>540</v>
      </c>
      <c r="B368" s="108"/>
      <c r="C368" s="106" t="n">
        <v>922</v>
      </c>
      <c r="D368" s="35" t="s">
        <v>169</v>
      </c>
      <c r="E368" s="35" t="s">
        <v>35</v>
      </c>
      <c r="F368" s="36" t="s">
        <v>541</v>
      </c>
      <c r="G368" s="35"/>
      <c r="H368" s="109" t="n">
        <f aca="false">SUM(H369)</f>
        <v>0</v>
      </c>
      <c r="I368" s="109" t="n">
        <f aca="false">SUM(I369)</f>
        <v>0</v>
      </c>
    </row>
    <row r="369" customFormat="false" ht="15.75" hidden="true" customHeight="true" outlineLevel="0" collapsed="false">
      <c r="A369" s="34" t="s">
        <v>45</v>
      </c>
      <c r="B369" s="110"/>
      <c r="C369" s="106" t="n">
        <v>922</v>
      </c>
      <c r="D369" s="35" t="s">
        <v>169</v>
      </c>
      <c r="E369" s="35" t="s">
        <v>35</v>
      </c>
      <c r="F369" s="36" t="s">
        <v>541</v>
      </c>
      <c r="G369" s="35" t="s">
        <v>46</v>
      </c>
      <c r="H369" s="109"/>
      <c r="I369" s="109"/>
    </row>
    <row r="370" customFormat="false" ht="141.75" hidden="true" customHeight="true" outlineLevel="0" collapsed="false">
      <c r="A370" s="34" t="s">
        <v>118</v>
      </c>
      <c r="B370" s="108"/>
      <c r="C370" s="106" t="n">
        <v>922</v>
      </c>
      <c r="D370" s="35" t="s">
        <v>169</v>
      </c>
      <c r="E370" s="35" t="s">
        <v>35</v>
      </c>
      <c r="F370" s="35" t="s">
        <v>119</v>
      </c>
      <c r="G370" s="35"/>
      <c r="H370" s="109" t="n">
        <f aca="false">SUM(H371)</f>
        <v>0</v>
      </c>
      <c r="I370" s="109" t="n">
        <f aca="false">SUM(I371)</f>
        <v>0</v>
      </c>
    </row>
    <row r="371" customFormat="false" ht="31.5" hidden="true" customHeight="true" outlineLevel="0" collapsed="false">
      <c r="A371" s="39" t="s">
        <v>120</v>
      </c>
      <c r="B371" s="113"/>
      <c r="C371" s="106" t="n">
        <v>922</v>
      </c>
      <c r="D371" s="35" t="s">
        <v>169</v>
      </c>
      <c r="E371" s="35" t="s">
        <v>35</v>
      </c>
      <c r="F371" s="35" t="s">
        <v>119</v>
      </c>
      <c r="G371" s="35" t="s">
        <v>33</v>
      </c>
      <c r="H371" s="109"/>
      <c r="I371" s="109"/>
    </row>
    <row r="372" customFormat="false" ht="15.6" hidden="false" customHeight="false" outlineLevel="0" collapsed="false">
      <c r="A372" s="34" t="s">
        <v>550</v>
      </c>
      <c r="B372" s="108"/>
      <c r="C372" s="106" t="n">
        <v>922</v>
      </c>
      <c r="D372" s="35" t="s">
        <v>169</v>
      </c>
      <c r="E372" s="35" t="s">
        <v>41</v>
      </c>
      <c r="F372" s="35"/>
      <c r="G372" s="35"/>
      <c r="H372" s="109" t="n">
        <f aca="false">SUM(H373+H375+H377+H379)</f>
        <v>1771</v>
      </c>
      <c r="I372" s="109" t="n">
        <f aca="false">SUM(I373+I375+I377+I379)</f>
        <v>1771</v>
      </c>
    </row>
    <row r="373" customFormat="false" ht="110.25" hidden="true" customHeight="true" outlineLevel="0" collapsed="false">
      <c r="A373" s="34" t="s">
        <v>551</v>
      </c>
      <c r="B373" s="108"/>
      <c r="C373" s="106" t="n">
        <v>922</v>
      </c>
      <c r="D373" s="35" t="s">
        <v>169</v>
      </c>
      <c r="E373" s="35" t="s">
        <v>41</v>
      </c>
      <c r="F373" s="35" t="s">
        <v>552</v>
      </c>
      <c r="G373" s="35"/>
      <c r="H373" s="109" t="n">
        <f aca="false">SUM(H374)</f>
        <v>0</v>
      </c>
      <c r="I373" s="109" t="n">
        <f aca="false">SUM(I374)</f>
        <v>0</v>
      </c>
    </row>
    <row r="374" customFormat="false" ht="15.75" hidden="true" customHeight="true" outlineLevel="0" collapsed="false">
      <c r="A374" s="34" t="s">
        <v>45</v>
      </c>
      <c r="B374" s="108"/>
      <c r="C374" s="106" t="n">
        <v>922</v>
      </c>
      <c r="D374" s="35" t="s">
        <v>169</v>
      </c>
      <c r="E374" s="35" t="s">
        <v>41</v>
      </c>
      <c r="F374" s="35" t="s">
        <v>552</v>
      </c>
      <c r="G374" s="35" t="s">
        <v>46</v>
      </c>
      <c r="H374" s="109"/>
      <c r="I374" s="109"/>
    </row>
    <row r="375" customFormat="false" ht="156" hidden="false" customHeight="false" outlineLevel="0" collapsed="false">
      <c r="A375" s="34" t="s">
        <v>653</v>
      </c>
      <c r="B375" s="105"/>
      <c r="C375" s="106" t="n">
        <v>922</v>
      </c>
      <c r="D375" s="35" t="s">
        <v>169</v>
      </c>
      <c r="E375" s="35" t="s">
        <v>41</v>
      </c>
      <c r="F375" s="35" t="s">
        <v>554</v>
      </c>
      <c r="G375" s="35"/>
      <c r="H375" s="109" t="n">
        <f aca="false">SUM(H376)</f>
        <v>1771</v>
      </c>
      <c r="I375" s="109" t="n">
        <f aca="false">SUM(I376)</f>
        <v>1771</v>
      </c>
    </row>
    <row r="376" customFormat="false" ht="15.6" hidden="false" customHeight="false" outlineLevel="0" collapsed="false">
      <c r="A376" s="34" t="s">
        <v>45</v>
      </c>
      <c r="B376" s="105"/>
      <c r="C376" s="106" t="n">
        <v>922</v>
      </c>
      <c r="D376" s="35" t="s">
        <v>169</v>
      </c>
      <c r="E376" s="35" t="s">
        <v>41</v>
      </c>
      <c r="F376" s="35" t="s">
        <v>554</v>
      </c>
      <c r="G376" s="35" t="s">
        <v>46</v>
      </c>
      <c r="H376" s="109" t="n">
        <v>1771</v>
      </c>
      <c r="I376" s="109" t="n">
        <v>1771</v>
      </c>
    </row>
    <row r="377" customFormat="false" ht="157.5" hidden="true" customHeight="true" outlineLevel="0" collapsed="false">
      <c r="A377" s="34" t="s">
        <v>555</v>
      </c>
      <c r="B377" s="114"/>
      <c r="C377" s="106" t="n">
        <v>922</v>
      </c>
      <c r="D377" s="35" t="s">
        <v>169</v>
      </c>
      <c r="E377" s="35" t="s">
        <v>41</v>
      </c>
      <c r="F377" s="35" t="s">
        <v>556</v>
      </c>
      <c r="G377" s="35"/>
      <c r="H377" s="109" t="n">
        <f aca="false">SUM(H378)</f>
        <v>0</v>
      </c>
      <c r="I377" s="109" t="n">
        <f aca="false">SUM(I378)</f>
        <v>0</v>
      </c>
    </row>
    <row r="378" customFormat="false" ht="15.75" hidden="true" customHeight="true" outlineLevel="0" collapsed="false">
      <c r="A378" s="34" t="s">
        <v>557</v>
      </c>
      <c r="B378" s="114"/>
      <c r="C378" s="106" t="n">
        <v>922</v>
      </c>
      <c r="D378" s="35" t="s">
        <v>169</v>
      </c>
      <c r="E378" s="35" t="s">
        <v>41</v>
      </c>
      <c r="F378" s="35" t="s">
        <v>556</v>
      </c>
      <c r="G378" s="35" t="s">
        <v>558</v>
      </c>
      <c r="H378" s="109"/>
      <c r="I378" s="109"/>
    </row>
    <row r="379" customFormat="false" ht="157.5" hidden="true" customHeight="true" outlineLevel="0" collapsed="false">
      <c r="A379" s="34" t="s">
        <v>559</v>
      </c>
      <c r="B379" s="114"/>
      <c r="C379" s="106" t="n">
        <v>922</v>
      </c>
      <c r="D379" s="35" t="s">
        <v>169</v>
      </c>
      <c r="E379" s="35" t="s">
        <v>41</v>
      </c>
      <c r="F379" s="35" t="s">
        <v>560</v>
      </c>
      <c r="G379" s="35"/>
      <c r="H379" s="109" t="n">
        <f aca="false">SUM(H380)</f>
        <v>0</v>
      </c>
      <c r="I379" s="109" t="n">
        <f aca="false">SUM(I380)</f>
        <v>0</v>
      </c>
    </row>
    <row r="380" customFormat="false" ht="15.75" hidden="true" customHeight="true" outlineLevel="0" collapsed="false">
      <c r="A380" s="34" t="s">
        <v>557</v>
      </c>
      <c r="B380" s="114"/>
      <c r="C380" s="106" t="n">
        <v>922</v>
      </c>
      <c r="D380" s="35" t="s">
        <v>169</v>
      </c>
      <c r="E380" s="35" t="s">
        <v>41</v>
      </c>
      <c r="F380" s="35" t="s">
        <v>560</v>
      </c>
      <c r="G380" s="35" t="s">
        <v>558</v>
      </c>
      <c r="H380" s="109"/>
      <c r="I380" s="109"/>
    </row>
    <row r="381" customFormat="false" ht="15.6" hidden="false" customHeight="false" outlineLevel="0" collapsed="false">
      <c r="A381" s="39" t="s">
        <v>562</v>
      </c>
      <c r="B381" s="105"/>
      <c r="C381" s="106" t="n">
        <v>922</v>
      </c>
      <c r="D381" s="35" t="s">
        <v>101</v>
      </c>
      <c r="E381" s="35"/>
      <c r="F381" s="47"/>
      <c r="G381" s="47"/>
      <c r="H381" s="109" t="n">
        <f aca="false">SUM(H382)</f>
        <v>838</v>
      </c>
      <c r="I381" s="109" t="n">
        <f aca="false">SUM(I382)</f>
        <v>838</v>
      </c>
    </row>
    <row r="382" customFormat="false" ht="15.6" hidden="false" customHeight="false" outlineLevel="0" collapsed="false">
      <c r="A382" s="39" t="s">
        <v>563</v>
      </c>
      <c r="B382" s="105"/>
      <c r="C382" s="106" t="n">
        <v>922</v>
      </c>
      <c r="D382" s="35" t="s">
        <v>101</v>
      </c>
      <c r="E382" s="35" t="s">
        <v>25</v>
      </c>
      <c r="F382" s="47"/>
      <c r="G382" s="47"/>
      <c r="H382" s="109" t="n">
        <f aca="false">SUM(H383+H386+H390+H388)</f>
        <v>838</v>
      </c>
      <c r="I382" s="109" t="n">
        <f aca="false">SUM(I383+I386+I390+I388)</f>
        <v>838</v>
      </c>
    </row>
    <row r="383" customFormat="false" ht="109.2" hidden="false" customHeight="false" outlineLevel="0" collapsed="false">
      <c r="A383" s="34" t="s">
        <v>564</v>
      </c>
      <c r="B383" s="108"/>
      <c r="C383" s="106" t="n">
        <v>922</v>
      </c>
      <c r="D383" s="35" t="s">
        <v>101</v>
      </c>
      <c r="E383" s="35" t="s">
        <v>25</v>
      </c>
      <c r="F383" s="47" t="s">
        <v>565</v>
      </c>
      <c r="G383" s="47"/>
      <c r="H383" s="109" t="n">
        <f aca="false">SUM(H384:H385)</f>
        <v>653</v>
      </c>
      <c r="I383" s="109" t="n">
        <f aca="false">SUM(I384:I385)</f>
        <v>653</v>
      </c>
    </row>
    <row r="384" customFormat="false" ht="15.6" hidden="false" customHeight="false" outlineLevel="0" collapsed="false">
      <c r="A384" s="39" t="s">
        <v>120</v>
      </c>
      <c r="B384" s="113"/>
      <c r="C384" s="106" t="n">
        <v>922</v>
      </c>
      <c r="D384" s="35" t="s">
        <v>101</v>
      </c>
      <c r="E384" s="35" t="s">
        <v>25</v>
      </c>
      <c r="F384" s="47" t="s">
        <v>565</v>
      </c>
      <c r="G384" s="35" t="s">
        <v>33</v>
      </c>
      <c r="H384" s="109" t="n">
        <v>653</v>
      </c>
      <c r="I384" s="109" t="n">
        <v>653</v>
      </c>
    </row>
    <row r="385" customFormat="false" ht="15.75" hidden="true" customHeight="true" outlineLevel="0" collapsed="false">
      <c r="A385" s="39" t="s">
        <v>47</v>
      </c>
      <c r="B385" s="113"/>
      <c r="C385" s="106" t="n">
        <v>922</v>
      </c>
      <c r="D385" s="35" t="s">
        <v>101</v>
      </c>
      <c r="E385" s="35" t="s">
        <v>25</v>
      </c>
      <c r="F385" s="47" t="s">
        <v>565</v>
      </c>
      <c r="G385" s="35" t="s">
        <v>48</v>
      </c>
      <c r="H385" s="109"/>
      <c r="I385" s="109"/>
    </row>
    <row r="386" customFormat="false" ht="124.8" hidden="false" customHeight="false" outlineLevel="0" collapsed="false">
      <c r="A386" s="34" t="s">
        <v>566</v>
      </c>
      <c r="B386" s="114"/>
      <c r="C386" s="106" t="n">
        <v>922</v>
      </c>
      <c r="D386" s="35" t="s">
        <v>101</v>
      </c>
      <c r="E386" s="35" t="s">
        <v>25</v>
      </c>
      <c r="F386" s="35" t="s">
        <v>567</v>
      </c>
      <c r="G386" s="35"/>
      <c r="H386" s="109" t="n">
        <f aca="false">SUM(H387)</f>
        <v>185</v>
      </c>
      <c r="I386" s="109" t="n">
        <f aca="false">SUM(I387)</f>
        <v>185</v>
      </c>
    </row>
    <row r="387" customFormat="false" ht="15.6" hidden="false" customHeight="false" outlineLevel="0" collapsed="false">
      <c r="A387" s="39" t="s">
        <v>120</v>
      </c>
      <c r="B387" s="110"/>
      <c r="C387" s="106" t="n">
        <v>922</v>
      </c>
      <c r="D387" s="35" t="s">
        <v>101</v>
      </c>
      <c r="E387" s="35" t="s">
        <v>25</v>
      </c>
      <c r="F387" s="35" t="s">
        <v>567</v>
      </c>
      <c r="G387" s="35" t="s">
        <v>33</v>
      </c>
      <c r="H387" s="109" t="n">
        <v>185</v>
      </c>
      <c r="I387" s="109" t="n">
        <v>185</v>
      </c>
    </row>
    <row r="388" customFormat="false" ht="140.4" hidden="true" customHeight="false" outlineLevel="0" collapsed="false">
      <c r="A388" s="39" t="s">
        <v>568</v>
      </c>
      <c r="B388" s="110"/>
      <c r="C388" s="106" t="n">
        <v>922</v>
      </c>
      <c r="D388" s="35" t="s">
        <v>101</v>
      </c>
      <c r="E388" s="35" t="s">
        <v>25</v>
      </c>
      <c r="F388" s="36" t="s">
        <v>569</v>
      </c>
      <c r="G388" s="36"/>
      <c r="H388" s="109" t="n">
        <f aca="false">SUM(H389)</f>
        <v>0</v>
      </c>
      <c r="I388" s="109" t="n">
        <f aca="false">SUM(I389)</f>
        <v>0</v>
      </c>
    </row>
    <row r="389" customFormat="false" ht="15.6" hidden="true" customHeight="false" outlineLevel="0" collapsed="false">
      <c r="A389" s="39" t="s">
        <v>79</v>
      </c>
      <c r="B389" s="110"/>
      <c r="C389" s="106" t="n">
        <v>922</v>
      </c>
      <c r="D389" s="35" t="s">
        <v>101</v>
      </c>
      <c r="E389" s="35" t="s">
        <v>25</v>
      </c>
      <c r="F389" s="36" t="s">
        <v>569</v>
      </c>
      <c r="G389" s="36" t="s">
        <v>33</v>
      </c>
      <c r="H389" s="125"/>
      <c r="I389" s="125"/>
    </row>
    <row r="390" customFormat="false" ht="15.75" hidden="true" customHeight="true" outlineLevel="0" collapsed="false">
      <c r="A390" s="34" t="s">
        <v>570</v>
      </c>
      <c r="B390" s="110"/>
      <c r="C390" s="106" t="n">
        <v>922</v>
      </c>
      <c r="D390" s="36" t="s">
        <v>101</v>
      </c>
      <c r="E390" s="36" t="s">
        <v>25</v>
      </c>
      <c r="F390" s="47" t="s">
        <v>224</v>
      </c>
      <c r="G390" s="47"/>
      <c r="H390" s="109" t="n">
        <f aca="false">SUM(H391)</f>
        <v>0</v>
      </c>
      <c r="I390" s="109" t="n">
        <f aca="false">SUM(I391)</f>
        <v>0</v>
      </c>
    </row>
    <row r="391" customFormat="false" ht="94.5" hidden="true" customHeight="true" outlineLevel="0" collapsed="false">
      <c r="A391" s="34" t="s">
        <v>571</v>
      </c>
      <c r="B391" s="110"/>
      <c r="C391" s="106" t="n">
        <v>922</v>
      </c>
      <c r="D391" s="35" t="s">
        <v>101</v>
      </c>
      <c r="E391" s="35" t="s">
        <v>25</v>
      </c>
      <c r="F391" s="47" t="s">
        <v>572</v>
      </c>
      <c r="G391" s="47"/>
      <c r="H391" s="109" t="n">
        <f aca="false">SUM(H392)</f>
        <v>0</v>
      </c>
      <c r="I391" s="109" t="n">
        <f aca="false">SUM(I392)</f>
        <v>0</v>
      </c>
    </row>
    <row r="392" customFormat="false" ht="31.5" hidden="true" customHeight="true" outlineLevel="0" collapsed="false">
      <c r="A392" s="39" t="s">
        <v>120</v>
      </c>
      <c r="B392" s="113"/>
      <c r="C392" s="106" t="n">
        <v>922</v>
      </c>
      <c r="D392" s="35" t="s">
        <v>101</v>
      </c>
      <c r="E392" s="35" t="s">
        <v>25</v>
      </c>
      <c r="F392" s="47" t="s">
        <v>572</v>
      </c>
      <c r="G392" s="47" t="s">
        <v>33</v>
      </c>
      <c r="H392" s="109"/>
      <c r="I392" s="109"/>
    </row>
    <row r="393" customFormat="false" ht="31.2" hidden="false" customHeight="false" outlineLevel="0" collapsed="false">
      <c r="A393" s="26" t="s">
        <v>654</v>
      </c>
      <c r="B393" s="110"/>
      <c r="C393" s="126" t="n">
        <v>928</v>
      </c>
      <c r="D393" s="35"/>
      <c r="E393" s="35"/>
      <c r="F393" s="35"/>
      <c r="G393" s="35"/>
      <c r="H393" s="109" t="n">
        <f aca="false">SUM(H394)</f>
        <v>742</v>
      </c>
      <c r="I393" s="109" t="n">
        <f aca="false">SUM(I394)</f>
        <v>742</v>
      </c>
    </row>
    <row r="394" customFormat="false" ht="46.8" hidden="false" customHeight="false" outlineLevel="0" collapsed="false">
      <c r="A394" s="34" t="s">
        <v>73</v>
      </c>
      <c r="B394" s="110"/>
      <c r="C394" s="106" t="n">
        <v>928</v>
      </c>
      <c r="D394" s="35" t="s">
        <v>25</v>
      </c>
      <c r="E394" s="35" t="s">
        <v>74</v>
      </c>
      <c r="F394" s="35"/>
      <c r="G394" s="35"/>
      <c r="H394" s="109" t="n">
        <f aca="false">SUM(H395)</f>
        <v>742</v>
      </c>
      <c r="I394" s="109" t="n">
        <f aca="false">SUM(I395)</f>
        <v>742</v>
      </c>
    </row>
    <row r="395" customFormat="false" ht="62.4" hidden="false" customHeight="false" outlineLevel="0" collapsed="false">
      <c r="A395" s="34" t="s">
        <v>83</v>
      </c>
      <c r="B395" s="110"/>
      <c r="C395" s="106" t="n">
        <v>928</v>
      </c>
      <c r="D395" s="35" t="s">
        <v>25</v>
      </c>
      <c r="E395" s="35" t="s">
        <v>74</v>
      </c>
      <c r="F395" s="35" t="s">
        <v>84</v>
      </c>
      <c r="G395" s="35"/>
      <c r="H395" s="109" t="n">
        <f aca="false">SUM(H396+H397)</f>
        <v>742</v>
      </c>
      <c r="I395" s="109" t="n">
        <f aca="false">SUM(I396+I397)</f>
        <v>742</v>
      </c>
    </row>
    <row r="396" customFormat="false" ht="62.4" hidden="false" customHeight="false" outlineLevel="0" collapsed="false">
      <c r="A396" s="34" t="s">
        <v>30</v>
      </c>
      <c r="B396" s="110"/>
      <c r="C396" s="106" t="n">
        <v>928</v>
      </c>
      <c r="D396" s="35" t="s">
        <v>25</v>
      </c>
      <c r="E396" s="35" t="s">
        <v>74</v>
      </c>
      <c r="F396" s="35" t="s">
        <v>84</v>
      </c>
      <c r="G396" s="35" t="s">
        <v>31</v>
      </c>
      <c r="H396" s="109" t="n">
        <v>647</v>
      </c>
      <c r="I396" s="109" t="n">
        <v>647</v>
      </c>
    </row>
    <row r="397" customFormat="false" ht="15.6" hidden="false" customHeight="false" outlineLevel="0" collapsed="false">
      <c r="A397" s="34" t="s">
        <v>120</v>
      </c>
      <c r="B397" s="110"/>
      <c r="C397" s="106" t="n">
        <v>928</v>
      </c>
      <c r="D397" s="35" t="s">
        <v>25</v>
      </c>
      <c r="E397" s="35" t="s">
        <v>74</v>
      </c>
      <c r="F397" s="35" t="s">
        <v>84</v>
      </c>
      <c r="G397" s="35" t="s">
        <v>33</v>
      </c>
      <c r="H397" s="109" t="n">
        <v>95</v>
      </c>
      <c r="I397" s="109" t="n">
        <v>95</v>
      </c>
    </row>
    <row r="398" customFormat="false" ht="42.75" hidden="false" customHeight="true" outlineLevel="0" collapsed="false">
      <c r="A398" s="26" t="s">
        <v>655</v>
      </c>
      <c r="B398" s="127" t="s">
        <v>656</v>
      </c>
      <c r="C398" s="128" t="n">
        <v>872</v>
      </c>
      <c r="D398" s="129"/>
      <c r="E398" s="129"/>
      <c r="F398" s="129"/>
      <c r="G398" s="129"/>
      <c r="H398" s="109" t="n">
        <f aca="false">SUM(H399+H606+H650+H674+H705+H818)</f>
        <v>130805.2</v>
      </c>
      <c r="I398" s="109" t="n">
        <f aca="false">SUM(I399+I606+I650+I674+I705+I818)</f>
        <v>130614.4</v>
      </c>
    </row>
    <row r="399" customFormat="false" ht="54.75" hidden="false" customHeight="true" outlineLevel="0" collapsed="false">
      <c r="A399" s="26" t="s">
        <v>655</v>
      </c>
      <c r="B399" s="130" t="s">
        <v>657</v>
      </c>
      <c r="C399" s="131" t="n">
        <v>872</v>
      </c>
      <c r="D399" s="49"/>
      <c r="E399" s="49"/>
      <c r="F399" s="49"/>
      <c r="G399" s="49"/>
      <c r="H399" s="109" t="n">
        <f aca="false">SUM(H400+H448+H490+H568+H583+H588+H452+H537+H541+H464+H562)</f>
        <v>11002.8</v>
      </c>
      <c r="I399" s="109" t="n">
        <f aca="false">SUM(I400+I448+I490+I568+I583+I588+I452+I537+I541+I464+I562)</f>
        <v>10787</v>
      </c>
    </row>
    <row r="400" customFormat="false" ht="15.6" hidden="false" customHeight="false" outlineLevel="0" collapsed="false">
      <c r="A400" s="39" t="s">
        <v>24</v>
      </c>
      <c r="B400" s="105"/>
      <c r="C400" s="106" t="n">
        <v>872</v>
      </c>
      <c r="D400" s="35" t="s">
        <v>25</v>
      </c>
      <c r="E400" s="35"/>
      <c r="F400" s="37"/>
      <c r="G400" s="37"/>
      <c r="H400" s="109" t="n">
        <f aca="false">SUM(H401+H407+H421+H428)</f>
        <v>5790</v>
      </c>
      <c r="I400" s="109" t="n">
        <f aca="false">SUM(I401+I407+I421+I428)</f>
        <v>5790</v>
      </c>
    </row>
    <row r="401" customFormat="false" ht="46.8" hidden="true" customHeight="false" outlineLevel="0" collapsed="false">
      <c r="A401" s="34" t="s">
        <v>40</v>
      </c>
      <c r="B401" s="110"/>
      <c r="C401" s="106" t="n">
        <v>872</v>
      </c>
      <c r="D401" s="35" t="s">
        <v>25</v>
      </c>
      <c r="E401" s="35" t="s">
        <v>41</v>
      </c>
      <c r="F401" s="35"/>
      <c r="G401" s="35"/>
      <c r="H401" s="109" t="n">
        <f aca="false">SUM(H402)</f>
        <v>0</v>
      </c>
      <c r="I401" s="109" t="n">
        <f aca="false">SUM(I402)</f>
        <v>0</v>
      </c>
    </row>
    <row r="402" customFormat="false" ht="156" hidden="true" customHeight="false" outlineLevel="0" collapsed="false">
      <c r="A402" s="34" t="s">
        <v>42</v>
      </c>
      <c r="B402" s="110"/>
      <c r="C402" s="106" t="n">
        <v>872</v>
      </c>
      <c r="D402" s="35" t="s">
        <v>25</v>
      </c>
      <c r="E402" s="35" t="s">
        <v>41</v>
      </c>
      <c r="F402" s="35" t="s">
        <v>43</v>
      </c>
      <c r="G402" s="35"/>
      <c r="H402" s="109" t="n">
        <f aca="false">SUM(H403:H406)</f>
        <v>0</v>
      </c>
      <c r="I402" s="109" t="n">
        <f aca="false">SUM(I403:I406)</f>
        <v>0</v>
      </c>
    </row>
    <row r="403" customFormat="false" ht="62.4" hidden="true" customHeight="false" outlineLevel="0" collapsed="false">
      <c r="A403" s="34" t="s">
        <v>30</v>
      </c>
      <c r="B403" s="110"/>
      <c r="C403" s="106" t="n">
        <v>872</v>
      </c>
      <c r="D403" s="35" t="s">
        <v>25</v>
      </c>
      <c r="E403" s="35" t="s">
        <v>41</v>
      </c>
      <c r="F403" s="35" t="s">
        <v>43</v>
      </c>
      <c r="G403" s="35" t="s">
        <v>31</v>
      </c>
      <c r="H403" s="109"/>
      <c r="I403" s="109"/>
    </row>
    <row r="404" customFormat="false" ht="15.6" hidden="true" customHeight="false" outlineLevel="0" collapsed="false">
      <c r="A404" s="34" t="s">
        <v>32</v>
      </c>
      <c r="B404" s="110"/>
      <c r="C404" s="106" t="n">
        <v>872</v>
      </c>
      <c r="D404" s="35" t="s">
        <v>25</v>
      </c>
      <c r="E404" s="35" t="s">
        <v>41</v>
      </c>
      <c r="F404" s="35" t="s">
        <v>43</v>
      </c>
      <c r="G404" s="35" t="s">
        <v>33</v>
      </c>
      <c r="H404" s="109"/>
      <c r="I404" s="109"/>
    </row>
    <row r="405" customFormat="false" ht="15.6" hidden="true" customHeight="false" outlineLevel="0" collapsed="false">
      <c r="A405" s="34" t="s">
        <v>45</v>
      </c>
      <c r="B405" s="110"/>
      <c r="C405" s="106" t="n">
        <v>872</v>
      </c>
      <c r="D405" s="35" t="s">
        <v>25</v>
      </c>
      <c r="E405" s="35" t="s">
        <v>41</v>
      </c>
      <c r="F405" s="35" t="s">
        <v>43</v>
      </c>
      <c r="G405" s="35" t="s">
        <v>46</v>
      </c>
      <c r="H405" s="109"/>
      <c r="I405" s="109"/>
    </row>
    <row r="406" customFormat="false" ht="15.6" hidden="true" customHeight="false" outlineLevel="0" collapsed="false">
      <c r="A406" s="34" t="s">
        <v>47</v>
      </c>
      <c r="B406" s="110"/>
      <c r="C406" s="106" t="n">
        <v>872</v>
      </c>
      <c r="D406" s="35" t="s">
        <v>25</v>
      </c>
      <c r="E406" s="35" t="s">
        <v>41</v>
      </c>
      <c r="F406" s="35" t="s">
        <v>43</v>
      </c>
      <c r="G406" s="35" t="s">
        <v>48</v>
      </c>
      <c r="H406" s="109"/>
      <c r="I406" s="109"/>
    </row>
    <row r="407" customFormat="false" ht="46.8" hidden="false" customHeight="false" outlineLevel="0" collapsed="false">
      <c r="A407" s="34" t="s">
        <v>73</v>
      </c>
      <c r="B407" s="110"/>
      <c r="C407" s="106" t="n">
        <v>872</v>
      </c>
      <c r="D407" s="35" t="s">
        <v>25</v>
      </c>
      <c r="E407" s="35" t="s">
        <v>74</v>
      </c>
      <c r="F407" s="35"/>
      <c r="G407" s="35"/>
      <c r="H407" s="109" t="n">
        <f aca="false">SUM(H408+H414+H419+H417+H412)</f>
        <v>5648</v>
      </c>
      <c r="I407" s="109" t="n">
        <f aca="false">SUM(I408+I414+I419+I417+I412)</f>
        <v>5648</v>
      </c>
    </row>
    <row r="408" customFormat="false" ht="140.4" hidden="false" customHeight="false" outlineLevel="0" collapsed="false">
      <c r="A408" s="34" t="s">
        <v>75</v>
      </c>
      <c r="B408" s="110"/>
      <c r="C408" s="106" t="n">
        <v>872</v>
      </c>
      <c r="D408" s="35" t="s">
        <v>25</v>
      </c>
      <c r="E408" s="35" t="s">
        <v>74</v>
      </c>
      <c r="F408" s="35" t="s">
        <v>76</v>
      </c>
      <c r="G408" s="35"/>
      <c r="H408" s="109" t="n">
        <f aca="false">SUM(H409:H411)</f>
        <v>4503</v>
      </c>
      <c r="I408" s="109" t="n">
        <f aca="false">SUM(I409:I411)</f>
        <v>4503</v>
      </c>
    </row>
    <row r="409" customFormat="false" ht="62.4" hidden="false" customHeight="false" outlineLevel="0" collapsed="false">
      <c r="A409" s="34" t="s">
        <v>30</v>
      </c>
      <c r="B409" s="110"/>
      <c r="C409" s="106" t="n">
        <v>872</v>
      </c>
      <c r="D409" s="35" t="s">
        <v>25</v>
      </c>
      <c r="E409" s="35" t="s">
        <v>74</v>
      </c>
      <c r="F409" s="35" t="s">
        <v>76</v>
      </c>
      <c r="G409" s="35" t="s">
        <v>31</v>
      </c>
      <c r="H409" s="109" t="n">
        <v>3839</v>
      </c>
      <c r="I409" s="109" t="n">
        <v>3839</v>
      </c>
    </row>
    <row r="410" customFormat="false" ht="15.6" hidden="false" customHeight="false" outlineLevel="0" collapsed="false">
      <c r="A410" s="39" t="s">
        <v>120</v>
      </c>
      <c r="B410" s="110"/>
      <c r="C410" s="106" t="n">
        <v>872</v>
      </c>
      <c r="D410" s="35" t="s">
        <v>25</v>
      </c>
      <c r="E410" s="35" t="s">
        <v>74</v>
      </c>
      <c r="F410" s="35" t="s">
        <v>76</v>
      </c>
      <c r="G410" s="35" t="s">
        <v>33</v>
      </c>
      <c r="H410" s="109" t="n">
        <v>664</v>
      </c>
      <c r="I410" s="109" t="n">
        <v>664</v>
      </c>
    </row>
    <row r="411" customFormat="false" ht="15.6" hidden="true" customHeight="false" outlineLevel="0" collapsed="false">
      <c r="A411" s="34" t="s">
        <v>658</v>
      </c>
      <c r="B411" s="110"/>
      <c r="C411" s="106" t="n">
        <v>872</v>
      </c>
      <c r="D411" s="35" t="s">
        <v>25</v>
      </c>
      <c r="E411" s="35" t="s">
        <v>74</v>
      </c>
      <c r="F411" s="35" t="s">
        <v>76</v>
      </c>
      <c r="G411" s="35" t="s">
        <v>48</v>
      </c>
      <c r="H411" s="109"/>
      <c r="I411" s="109"/>
    </row>
    <row r="412" customFormat="false" ht="171.6" hidden="false" customHeight="false" outlineLevel="0" collapsed="false">
      <c r="A412" s="39" t="s">
        <v>77</v>
      </c>
      <c r="B412" s="110"/>
      <c r="C412" s="106" t="n">
        <v>872</v>
      </c>
      <c r="D412" s="35" t="s">
        <v>25</v>
      </c>
      <c r="E412" s="35" t="s">
        <v>74</v>
      </c>
      <c r="F412" s="35" t="s">
        <v>78</v>
      </c>
      <c r="G412" s="35"/>
      <c r="H412" s="109" t="n">
        <f aca="false">SUM(H413)</f>
        <v>927</v>
      </c>
      <c r="I412" s="109" t="n">
        <f aca="false">SUM(I413)</f>
        <v>927</v>
      </c>
    </row>
    <row r="413" customFormat="false" ht="15.6" hidden="false" customHeight="false" outlineLevel="0" collapsed="false">
      <c r="A413" s="39" t="s">
        <v>79</v>
      </c>
      <c r="B413" s="110"/>
      <c r="C413" s="106" t="n">
        <v>872</v>
      </c>
      <c r="D413" s="35" t="s">
        <v>25</v>
      </c>
      <c r="E413" s="35" t="s">
        <v>74</v>
      </c>
      <c r="F413" s="35" t="s">
        <v>78</v>
      </c>
      <c r="G413" s="35" t="s">
        <v>33</v>
      </c>
      <c r="H413" s="109" t="n">
        <v>927</v>
      </c>
      <c r="I413" s="109" t="n">
        <v>927</v>
      </c>
    </row>
    <row r="414" customFormat="false" ht="62.4" hidden="false" customHeight="false" outlineLevel="0" collapsed="false">
      <c r="A414" s="34" t="s">
        <v>659</v>
      </c>
      <c r="B414" s="110"/>
      <c r="C414" s="106" t="n">
        <v>872</v>
      </c>
      <c r="D414" s="35" t="s">
        <v>25</v>
      </c>
      <c r="E414" s="35" t="s">
        <v>74</v>
      </c>
      <c r="F414" s="35" t="s">
        <v>81</v>
      </c>
      <c r="G414" s="35"/>
      <c r="H414" s="109" t="n">
        <f aca="false">SUM(H415:H416)</f>
        <v>218</v>
      </c>
      <c r="I414" s="109" t="n">
        <f aca="false">SUM(I415:I416)</f>
        <v>218</v>
      </c>
    </row>
    <row r="415" customFormat="false" ht="62.4" hidden="false" customHeight="false" outlineLevel="0" collapsed="false">
      <c r="A415" s="34" t="s">
        <v>30</v>
      </c>
      <c r="B415" s="110"/>
      <c r="C415" s="106" t="n">
        <v>872</v>
      </c>
      <c r="D415" s="35" t="s">
        <v>25</v>
      </c>
      <c r="E415" s="35" t="s">
        <v>74</v>
      </c>
      <c r="F415" s="35" t="s">
        <v>81</v>
      </c>
      <c r="G415" s="35" t="s">
        <v>31</v>
      </c>
      <c r="H415" s="109" t="n">
        <v>218</v>
      </c>
      <c r="I415" s="109" t="n">
        <v>218</v>
      </c>
    </row>
    <row r="416" customFormat="false" ht="15.6" hidden="true" customHeight="false" outlineLevel="0" collapsed="false">
      <c r="A416" s="34" t="s">
        <v>120</v>
      </c>
      <c r="B416" s="110"/>
      <c r="C416" s="106" t="n">
        <v>872</v>
      </c>
      <c r="D416" s="35" t="s">
        <v>25</v>
      </c>
      <c r="E416" s="35" t="s">
        <v>74</v>
      </c>
      <c r="F416" s="35" t="s">
        <v>81</v>
      </c>
      <c r="G416" s="35" t="s">
        <v>33</v>
      </c>
      <c r="H416" s="109"/>
      <c r="I416" s="109"/>
    </row>
    <row r="417" customFormat="false" ht="31.2" hidden="true" customHeight="false" outlineLevel="0" collapsed="false">
      <c r="A417" s="43" t="s">
        <v>85</v>
      </c>
      <c r="B417" s="110"/>
      <c r="C417" s="106" t="n">
        <v>872</v>
      </c>
      <c r="D417" s="35" t="s">
        <v>25</v>
      </c>
      <c r="E417" s="35" t="s">
        <v>74</v>
      </c>
      <c r="F417" s="35" t="s">
        <v>86</v>
      </c>
      <c r="G417" s="35"/>
      <c r="H417" s="109" t="n">
        <f aca="false">SUM(H418)</f>
        <v>0</v>
      </c>
      <c r="I417" s="109" t="n">
        <f aca="false">SUM(I418)</f>
        <v>0</v>
      </c>
    </row>
    <row r="418" customFormat="false" ht="62.4" hidden="true" customHeight="false" outlineLevel="0" collapsed="false">
      <c r="A418" s="34" t="s">
        <v>30</v>
      </c>
      <c r="B418" s="110"/>
      <c r="C418" s="106" t="n">
        <v>872</v>
      </c>
      <c r="D418" s="35" t="s">
        <v>25</v>
      </c>
      <c r="E418" s="35" t="s">
        <v>74</v>
      </c>
      <c r="F418" s="35" t="s">
        <v>86</v>
      </c>
      <c r="G418" s="35" t="s">
        <v>65</v>
      </c>
      <c r="H418" s="109"/>
      <c r="I418" s="109"/>
    </row>
    <row r="419" customFormat="false" ht="15.6" hidden="true" customHeight="false" outlineLevel="0" collapsed="false">
      <c r="A419" s="34" t="s">
        <v>88</v>
      </c>
      <c r="B419" s="110"/>
      <c r="C419" s="106" t="n">
        <v>872</v>
      </c>
      <c r="D419" s="35" t="s">
        <v>25</v>
      </c>
      <c r="E419" s="35" t="s">
        <v>74</v>
      </c>
      <c r="F419" s="35" t="s">
        <v>60</v>
      </c>
      <c r="G419" s="35"/>
      <c r="H419" s="109" t="n">
        <f aca="false">SUM(H420)</f>
        <v>0</v>
      </c>
      <c r="I419" s="109" t="n">
        <f aca="false">SUM(I420)</f>
        <v>0</v>
      </c>
    </row>
    <row r="420" customFormat="false" ht="62.4" hidden="true" customHeight="false" outlineLevel="0" collapsed="false">
      <c r="A420" s="34" t="s">
        <v>30</v>
      </c>
      <c r="B420" s="110"/>
      <c r="C420" s="106" t="n">
        <v>872</v>
      </c>
      <c r="D420" s="35" t="s">
        <v>25</v>
      </c>
      <c r="E420" s="35" t="s">
        <v>74</v>
      </c>
      <c r="F420" s="35" t="s">
        <v>60</v>
      </c>
      <c r="G420" s="35" t="s">
        <v>65</v>
      </c>
      <c r="H420" s="109"/>
      <c r="I420" s="109"/>
    </row>
    <row r="421" customFormat="false" ht="15.6" hidden="true" customHeight="false" outlineLevel="0" collapsed="false">
      <c r="A421" s="39" t="s">
        <v>89</v>
      </c>
      <c r="B421" s="105"/>
      <c r="C421" s="106" t="n">
        <v>872</v>
      </c>
      <c r="D421" s="35" t="s">
        <v>25</v>
      </c>
      <c r="E421" s="35" t="s">
        <v>90</v>
      </c>
      <c r="F421" s="35"/>
      <c r="G421" s="35"/>
      <c r="H421" s="109" t="n">
        <f aca="false">SUM(H422+H424+H426)</f>
        <v>0</v>
      </c>
      <c r="I421" s="109" t="n">
        <f aca="false">SUM(I422+I424+I426)</f>
        <v>0</v>
      </c>
    </row>
    <row r="422" customFormat="false" ht="62.4" hidden="true" customHeight="false" outlineLevel="0" collapsed="false">
      <c r="A422" s="34" t="s">
        <v>91</v>
      </c>
      <c r="B422" s="105"/>
      <c r="C422" s="106" t="n">
        <v>872</v>
      </c>
      <c r="D422" s="35" t="s">
        <v>25</v>
      </c>
      <c r="E422" s="35" t="s">
        <v>90</v>
      </c>
      <c r="F422" s="35" t="s">
        <v>92</v>
      </c>
      <c r="G422" s="35"/>
      <c r="H422" s="109" t="n">
        <f aca="false">SUM(H423)</f>
        <v>0</v>
      </c>
      <c r="I422" s="109" t="n">
        <f aca="false">SUM(I423)</f>
        <v>0</v>
      </c>
    </row>
    <row r="423" customFormat="false" ht="15.6" hidden="true" customHeight="false" outlineLevel="0" collapsed="false">
      <c r="A423" s="34" t="s">
        <v>120</v>
      </c>
      <c r="B423" s="105"/>
      <c r="C423" s="106" t="n">
        <v>872</v>
      </c>
      <c r="D423" s="35" t="s">
        <v>25</v>
      </c>
      <c r="E423" s="35" t="s">
        <v>90</v>
      </c>
      <c r="F423" s="35" t="s">
        <v>92</v>
      </c>
      <c r="G423" s="35" t="s">
        <v>33</v>
      </c>
      <c r="H423" s="109"/>
      <c r="I423" s="109"/>
    </row>
    <row r="424" customFormat="false" ht="46.8" hidden="true" customHeight="false" outlineLevel="0" collapsed="false">
      <c r="A424" s="34" t="s">
        <v>95</v>
      </c>
      <c r="B424" s="105"/>
      <c r="C424" s="106" t="n">
        <v>872</v>
      </c>
      <c r="D424" s="35" t="s">
        <v>25</v>
      </c>
      <c r="E424" s="35" t="s">
        <v>90</v>
      </c>
      <c r="F424" s="35" t="s">
        <v>96</v>
      </c>
      <c r="G424" s="35"/>
      <c r="H424" s="109" t="n">
        <f aca="false">SUM(H425)</f>
        <v>0</v>
      </c>
      <c r="I424" s="109" t="n">
        <f aca="false">SUM(I425)</f>
        <v>0</v>
      </c>
    </row>
    <row r="425" customFormat="false" ht="15.6" hidden="true" customHeight="false" outlineLevel="0" collapsed="false">
      <c r="A425" s="34" t="s">
        <v>61</v>
      </c>
      <c r="B425" s="105"/>
      <c r="C425" s="106" t="n">
        <v>872</v>
      </c>
      <c r="D425" s="35" t="s">
        <v>25</v>
      </c>
      <c r="E425" s="35" t="s">
        <v>90</v>
      </c>
      <c r="F425" s="35" t="s">
        <v>96</v>
      </c>
      <c r="G425" s="35" t="s">
        <v>97</v>
      </c>
      <c r="H425" s="109"/>
      <c r="I425" s="109"/>
    </row>
    <row r="426" customFormat="false" ht="78" hidden="true" customHeight="false" outlineLevel="0" collapsed="false">
      <c r="A426" s="44" t="s">
        <v>93</v>
      </c>
      <c r="B426" s="105"/>
      <c r="C426" s="106" t="n">
        <v>872</v>
      </c>
      <c r="D426" s="35" t="s">
        <v>25</v>
      </c>
      <c r="E426" s="35" t="s">
        <v>90</v>
      </c>
      <c r="F426" s="35" t="s">
        <v>660</v>
      </c>
      <c r="G426" s="35"/>
      <c r="H426" s="109" t="n">
        <f aca="false">SUM(H427)</f>
        <v>0</v>
      </c>
      <c r="I426" s="109" t="n">
        <f aca="false">SUM(I427)</f>
        <v>0</v>
      </c>
    </row>
    <row r="427" customFormat="false" ht="15.6" hidden="true" customHeight="false" outlineLevel="0" collapsed="false">
      <c r="A427" s="44" t="s">
        <v>79</v>
      </c>
      <c r="B427" s="105"/>
      <c r="C427" s="106" t="n">
        <v>872</v>
      </c>
      <c r="D427" s="35" t="s">
        <v>25</v>
      </c>
      <c r="E427" s="35" t="s">
        <v>90</v>
      </c>
      <c r="F427" s="35" t="s">
        <v>660</v>
      </c>
      <c r="G427" s="35" t="s">
        <v>33</v>
      </c>
      <c r="H427" s="109"/>
      <c r="I427" s="109"/>
    </row>
    <row r="428" customFormat="false" ht="15.6" hidden="false" customHeight="false" outlineLevel="0" collapsed="false">
      <c r="A428" s="39" t="s">
        <v>104</v>
      </c>
      <c r="B428" s="105"/>
      <c r="C428" s="106" t="n">
        <v>872</v>
      </c>
      <c r="D428" s="35" t="s">
        <v>25</v>
      </c>
      <c r="E428" s="35" t="s">
        <v>105</v>
      </c>
      <c r="F428" s="35"/>
      <c r="G428" s="35"/>
      <c r="H428" s="109" t="n">
        <f aca="false">SUM(H429+H433+H435+H437+H440+H442+H444+H431+H446)</f>
        <v>142</v>
      </c>
      <c r="I428" s="109" t="n">
        <f aca="false">SUM(I429+I433+I435+I437+I440+I442+I444+I431+I446)</f>
        <v>142</v>
      </c>
    </row>
    <row r="429" customFormat="false" ht="140.4" hidden="true" customHeight="false" outlineLevel="0" collapsed="false">
      <c r="A429" s="34" t="s">
        <v>114</v>
      </c>
      <c r="B429" s="110"/>
      <c r="C429" s="106" t="n">
        <v>872</v>
      </c>
      <c r="D429" s="35" t="s">
        <v>25</v>
      </c>
      <c r="E429" s="35" t="s">
        <v>105</v>
      </c>
      <c r="F429" s="35" t="s">
        <v>115</v>
      </c>
      <c r="G429" s="35"/>
      <c r="H429" s="109" t="n">
        <f aca="false">SUM(H430)</f>
        <v>0</v>
      </c>
      <c r="I429" s="109" t="n">
        <f aca="false">SUM(I430)</f>
        <v>0</v>
      </c>
    </row>
    <row r="430" customFormat="false" ht="15.6" hidden="true" customHeight="false" outlineLevel="0" collapsed="false">
      <c r="A430" s="34" t="s">
        <v>61</v>
      </c>
      <c r="B430" s="113"/>
      <c r="C430" s="106" t="n">
        <v>872</v>
      </c>
      <c r="D430" s="35" t="s">
        <v>25</v>
      </c>
      <c r="E430" s="35" t="s">
        <v>105</v>
      </c>
      <c r="F430" s="35" t="s">
        <v>115</v>
      </c>
      <c r="G430" s="35" t="s">
        <v>97</v>
      </c>
      <c r="H430" s="109"/>
      <c r="I430" s="109"/>
    </row>
    <row r="431" customFormat="false" ht="156" hidden="true" customHeight="false" outlineLevel="0" collapsed="false">
      <c r="A431" s="34" t="s">
        <v>108</v>
      </c>
      <c r="B431" s="108"/>
      <c r="C431" s="106" t="n">
        <v>872</v>
      </c>
      <c r="D431" s="35" t="s">
        <v>25</v>
      </c>
      <c r="E431" s="35" t="s">
        <v>105</v>
      </c>
      <c r="F431" s="35" t="s">
        <v>109</v>
      </c>
      <c r="G431" s="35"/>
      <c r="H431" s="109" t="n">
        <f aca="false">SUM(H432)</f>
        <v>0</v>
      </c>
      <c r="I431" s="109" t="n">
        <f aca="false">SUM(I432)</f>
        <v>0</v>
      </c>
    </row>
    <row r="432" customFormat="false" ht="31.2" hidden="true" customHeight="false" outlineLevel="0" collapsed="false">
      <c r="A432" s="34" t="s">
        <v>44</v>
      </c>
      <c r="B432" s="110"/>
      <c r="C432" s="106" t="n">
        <v>872</v>
      </c>
      <c r="D432" s="35" t="s">
        <v>25</v>
      </c>
      <c r="E432" s="35" t="s">
        <v>105</v>
      </c>
      <c r="F432" s="35" t="s">
        <v>109</v>
      </c>
      <c r="G432" s="35" t="s">
        <v>33</v>
      </c>
      <c r="H432" s="109"/>
      <c r="I432" s="109"/>
    </row>
    <row r="433" customFormat="false" ht="202.8" hidden="true" customHeight="false" outlineLevel="0" collapsed="false">
      <c r="A433" s="39" t="s">
        <v>121</v>
      </c>
      <c r="B433" s="113"/>
      <c r="C433" s="106" t="n">
        <v>872</v>
      </c>
      <c r="D433" s="35" t="s">
        <v>25</v>
      </c>
      <c r="E433" s="35" t="s">
        <v>105</v>
      </c>
      <c r="F433" s="35" t="s">
        <v>122</v>
      </c>
      <c r="G433" s="35"/>
      <c r="H433" s="109" t="n">
        <f aca="false">SUM(H434)</f>
        <v>0</v>
      </c>
      <c r="I433" s="109" t="n">
        <f aca="false">SUM(I434)</f>
        <v>0</v>
      </c>
    </row>
    <row r="434" customFormat="false" ht="15.6" hidden="true" customHeight="false" outlineLevel="0" collapsed="false">
      <c r="A434" s="39" t="s">
        <v>79</v>
      </c>
      <c r="B434" s="113"/>
      <c r="C434" s="106" t="n">
        <v>872</v>
      </c>
      <c r="D434" s="35" t="s">
        <v>25</v>
      </c>
      <c r="E434" s="35" t="s">
        <v>105</v>
      </c>
      <c r="F434" s="35" t="s">
        <v>122</v>
      </c>
      <c r="G434" s="35" t="s">
        <v>33</v>
      </c>
      <c r="H434" s="109"/>
      <c r="I434" s="109"/>
    </row>
    <row r="435" customFormat="false" ht="62.4" hidden="true" customHeight="false" outlineLevel="0" collapsed="false">
      <c r="A435" s="34" t="s">
        <v>139</v>
      </c>
      <c r="B435" s="110"/>
      <c r="C435" s="106" t="n">
        <v>872</v>
      </c>
      <c r="D435" s="35" t="s">
        <v>25</v>
      </c>
      <c r="E435" s="35" t="s">
        <v>105</v>
      </c>
      <c r="F435" s="35" t="s">
        <v>140</v>
      </c>
      <c r="G435" s="35"/>
      <c r="H435" s="109" t="n">
        <f aca="false">SUM(H436)</f>
        <v>0</v>
      </c>
      <c r="I435" s="109" t="n">
        <f aca="false">SUM(I436)</f>
        <v>0</v>
      </c>
    </row>
    <row r="436" customFormat="false" ht="15.6" hidden="true" customHeight="false" outlineLevel="0" collapsed="false">
      <c r="A436" s="34" t="s">
        <v>61</v>
      </c>
      <c r="B436" s="110"/>
      <c r="C436" s="106" t="n">
        <v>872</v>
      </c>
      <c r="D436" s="35" t="s">
        <v>25</v>
      </c>
      <c r="E436" s="35" t="s">
        <v>105</v>
      </c>
      <c r="F436" s="35" t="s">
        <v>140</v>
      </c>
      <c r="G436" s="35" t="s">
        <v>97</v>
      </c>
      <c r="H436" s="109"/>
      <c r="I436" s="109"/>
    </row>
    <row r="437" customFormat="false" ht="156" hidden="false" customHeight="false" outlineLevel="0" collapsed="false">
      <c r="A437" s="39" t="s">
        <v>135</v>
      </c>
      <c r="B437" s="110"/>
      <c r="C437" s="106" t="n">
        <v>872</v>
      </c>
      <c r="D437" s="36" t="s">
        <v>25</v>
      </c>
      <c r="E437" s="36" t="s">
        <v>105</v>
      </c>
      <c r="F437" s="47" t="s">
        <v>136</v>
      </c>
      <c r="G437" s="47"/>
      <c r="H437" s="109" t="n">
        <f aca="false">SUM(H438+H439)</f>
        <v>142</v>
      </c>
      <c r="I437" s="109" t="n">
        <f aca="false">SUM(I438+I439)</f>
        <v>142</v>
      </c>
    </row>
    <row r="438" customFormat="false" ht="15.6" hidden="true" customHeight="false" outlineLevel="0" collapsed="false">
      <c r="A438" s="39" t="s">
        <v>79</v>
      </c>
      <c r="B438" s="113"/>
      <c r="C438" s="106" t="n">
        <v>872</v>
      </c>
      <c r="D438" s="36" t="s">
        <v>25</v>
      </c>
      <c r="E438" s="36" t="s">
        <v>105</v>
      </c>
      <c r="F438" s="47" t="s">
        <v>136</v>
      </c>
      <c r="G438" s="47" t="s">
        <v>33</v>
      </c>
      <c r="H438" s="109"/>
      <c r="I438" s="109"/>
    </row>
    <row r="439" customFormat="false" ht="15.6" hidden="false" customHeight="false" outlineLevel="0" collapsed="false">
      <c r="A439" s="34" t="s">
        <v>61</v>
      </c>
      <c r="B439" s="113"/>
      <c r="C439" s="106" t="n">
        <v>872</v>
      </c>
      <c r="D439" s="36" t="s">
        <v>25</v>
      </c>
      <c r="E439" s="36" t="s">
        <v>105</v>
      </c>
      <c r="F439" s="47" t="s">
        <v>136</v>
      </c>
      <c r="G439" s="47" t="s">
        <v>97</v>
      </c>
      <c r="H439" s="109" t="n">
        <v>142</v>
      </c>
      <c r="I439" s="109" t="n">
        <v>142</v>
      </c>
    </row>
    <row r="440" customFormat="false" ht="156" hidden="true" customHeight="false" outlineLevel="0" collapsed="false">
      <c r="A440" s="44" t="s">
        <v>137</v>
      </c>
      <c r="B440" s="118"/>
      <c r="C440" s="116" t="n">
        <v>872</v>
      </c>
      <c r="D440" s="117" t="s">
        <v>25</v>
      </c>
      <c r="E440" s="117" t="s">
        <v>105</v>
      </c>
      <c r="F440" s="46" t="s">
        <v>138</v>
      </c>
      <c r="G440" s="46"/>
      <c r="H440" s="109" t="n">
        <f aca="false">SUM(H441)</f>
        <v>0</v>
      </c>
      <c r="I440" s="109" t="n">
        <f aca="false">SUM(I441)</f>
        <v>0</v>
      </c>
    </row>
    <row r="441" customFormat="false" ht="15.6" hidden="true" customHeight="false" outlineLevel="0" collapsed="false">
      <c r="A441" s="34" t="s">
        <v>61</v>
      </c>
      <c r="B441" s="118"/>
      <c r="C441" s="116" t="n">
        <v>872</v>
      </c>
      <c r="D441" s="117" t="s">
        <v>25</v>
      </c>
      <c r="E441" s="117" t="s">
        <v>105</v>
      </c>
      <c r="F441" s="46" t="s">
        <v>138</v>
      </c>
      <c r="G441" s="46" t="s">
        <v>97</v>
      </c>
      <c r="H441" s="109"/>
      <c r="I441" s="109"/>
    </row>
    <row r="442" customFormat="false" ht="31.2" hidden="true" customHeight="false" outlineLevel="0" collapsed="false">
      <c r="A442" s="34" t="s">
        <v>147</v>
      </c>
      <c r="B442" s="113"/>
      <c r="C442" s="106" t="n">
        <v>872</v>
      </c>
      <c r="D442" s="35" t="s">
        <v>25</v>
      </c>
      <c r="E442" s="35" t="s">
        <v>105</v>
      </c>
      <c r="F442" s="35" t="s">
        <v>148</v>
      </c>
      <c r="G442" s="35"/>
      <c r="H442" s="109" t="n">
        <f aca="false">SUM(H443)</f>
        <v>0</v>
      </c>
      <c r="I442" s="109" t="n">
        <f aca="false">SUM(I443)</f>
        <v>0</v>
      </c>
    </row>
    <row r="443" customFormat="false" ht="15.6" hidden="true" customHeight="false" outlineLevel="0" collapsed="false">
      <c r="A443" s="39" t="s">
        <v>120</v>
      </c>
      <c r="B443" s="113"/>
      <c r="C443" s="106" t="n">
        <v>872</v>
      </c>
      <c r="D443" s="35" t="s">
        <v>25</v>
      </c>
      <c r="E443" s="35" t="s">
        <v>105</v>
      </c>
      <c r="F443" s="35" t="s">
        <v>148</v>
      </c>
      <c r="G443" s="35" t="s">
        <v>33</v>
      </c>
      <c r="H443" s="109"/>
      <c r="I443" s="109"/>
    </row>
    <row r="444" customFormat="false" ht="46.8" hidden="true" customHeight="false" outlineLevel="0" collapsed="false">
      <c r="A444" s="34" t="s">
        <v>149</v>
      </c>
      <c r="B444" s="113"/>
      <c r="C444" s="106" t="n">
        <v>872</v>
      </c>
      <c r="D444" s="35" t="s">
        <v>25</v>
      </c>
      <c r="E444" s="35" t="s">
        <v>105</v>
      </c>
      <c r="F444" s="35" t="s">
        <v>150</v>
      </c>
      <c r="G444" s="35"/>
      <c r="H444" s="109" t="n">
        <f aca="false">SUM(H445)</f>
        <v>0</v>
      </c>
      <c r="I444" s="109" t="n">
        <f aca="false">SUM(I445)</f>
        <v>0</v>
      </c>
    </row>
    <row r="445" customFormat="false" ht="15.6" hidden="true" customHeight="false" outlineLevel="0" collapsed="false">
      <c r="A445" s="34" t="s">
        <v>47</v>
      </c>
      <c r="B445" s="113"/>
      <c r="C445" s="106" t="n">
        <v>872</v>
      </c>
      <c r="D445" s="35" t="s">
        <v>25</v>
      </c>
      <c r="E445" s="35" t="s">
        <v>105</v>
      </c>
      <c r="F445" s="35" t="s">
        <v>150</v>
      </c>
      <c r="G445" s="35" t="s">
        <v>48</v>
      </c>
      <c r="H445" s="109"/>
      <c r="I445" s="109"/>
    </row>
    <row r="446" customFormat="false" ht="31.2" hidden="true" customHeight="false" outlineLevel="0" collapsed="false">
      <c r="A446" s="34" t="s">
        <v>151</v>
      </c>
      <c r="B446" s="113"/>
      <c r="C446" s="106" t="n">
        <v>872</v>
      </c>
      <c r="D446" s="35" t="s">
        <v>25</v>
      </c>
      <c r="E446" s="35" t="s">
        <v>105</v>
      </c>
      <c r="F446" s="35" t="s">
        <v>152</v>
      </c>
      <c r="G446" s="35"/>
      <c r="H446" s="109" t="n">
        <f aca="false">SUM(H447)</f>
        <v>0</v>
      </c>
      <c r="I446" s="109" t="n">
        <f aca="false">SUM(I447)</f>
        <v>0</v>
      </c>
    </row>
    <row r="447" customFormat="false" ht="15.6" hidden="true" customHeight="false" outlineLevel="0" collapsed="false">
      <c r="A447" s="34" t="s">
        <v>47</v>
      </c>
      <c r="B447" s="113"/>
      <c r="C447" s="106" t="n">
        <v>872</v>
      </c>
      <c r="D447" s="35" t="s">
        <v>25</v>
      </c>
      <c r="E447" s="35" t="s">
        <v>105</v>
      </c>
      <c r="F447" s="35" t="s">
        <v>152</v>
      </c>
      <c r="G447" s="35" t="s">
        <v>48</v>
      </c>
      <c r="H447" s="109"/>
      <c r="I447" s="109"/>
    </row>
    <row r="448" customFormat="false" ht="15.6" hidden="false" customHeight="false" outlineLevel="0" collapsed="false">
      <c r="A448" s="34" t="s">
        <v>153</v>
      </c>
      <c r="B448" s="110"/>
      <c r="C448" s="106" t="n">
        <v>872</v>
      </c>
      <c r="D448" s="35" t="s">
        <v>27</v>
      </c>
      <c r="E448" s="35"/>
      <c r="F448" s="35"/>
      <c r="G448" s="35"/>
      <c r="H448" s="109" t="n">
        <f aca="false">SUM(H449)</f>
        <v>538.8</v>
      </c>
      <c r="I448" s="109" t="n">
        <f aca="false">SUM(I449)</f>
        <v>588</v>
      </c>
    </row>
    <row r="449" customFormat="false" ht="15.6" hidden="false" customHeight="false" outlineLevel="0" collapsed="false">
      <c r="A449" s="34" t="s">
        <v>154</v>
      </c>
      <c r="B449" s="110"/>
      <c r="C449" s="106" t="n">
        <v>872</v>
      </c>
      <c r="D449" s="35" t="s">
        <v>27</v>
      </c>
      <c r="E449" s="35" t="s">
        <v>35</v>
      </c>
      <c r="F449" s="35"/>
      <c r="G449" s="35"/>
      <c r="H449" s="109" t="n">
        <f aca="false">SUM(H450)</f>
        <v>538.8</v>
      </c>
      <c r="I449" s="109" t="n">
        <f aca="false">SUM(I450)</f>
        <v>588</v>
      </c>
    </row>
    <row r="450" customFormat="false" ht="156" hidden="false" customHeight="false" outlineLevel="0" collapsed="false">
      <c r="A450" s="34" t="s">
        <v>661</v>
      </c>
      <c r="B450" s="121"/>
      <c r="C450" s="106" t="n">
        <v>872</v>
      </c>
      <c r="D450" s="35" t="s">
        <v>27</v>
      </c>
      <c r="E450" s="35" t="s">
        <v>35</v>
      </c>
      <c r="F450" s="35" t="s">
        <v>156</v>
      </c>
      <c r="G450" s="35"/>
      <c r="H450" s="109" t="n">
        <f aca="false">SUM(H451)</f>
        <v>538.8</v>
      </c>
      <c r="I450" s="109" t="n">
        <f aca="false">SUM(I451)</f>
        <v>588</v>
      </c>
    </row>
    <row r="451" customFormat="false" ht="15.6" hidden="false" customHeight="false" outlineLevel="0" collapsed="false">
      <c r="A451" s="34" t="s">
        <v>61</v>
      </c>
      <c r="B451" s="110"/>
      <c r="C451" s="106" t="n">
        <v>872</v>
      </c>
      <c r="D451" s="35" t="s">
        <v>27</v>
      </c>
      <c r="E451" s="35" t="s">
        <v>35</v>
      </c>
      <c r="F451" s="35" t="s">
        <v>156</v>
      </c>
      <c r="G451" s="35" t="s">
        <v>97</v>
      </c>
      <c r="H451" s="109" t="n">
        <v>538.8</v>
      </c>
      <c r="I451" s="109" t="n">
        <v>588</v>
      </c>
    </row>
    <row r="452" customFormat="false" ht="31.2" hidden="false" customHeight="false" outlineLevel="0" collapsed="false">
      <c r="A452" s="39" t="s">
        <v>157</v>
      </c>
      <c r="B452" s="105"/>
      <c r="C452" s="119" t="s">
        <v>662</v>
      </c>
      <c r="D452" s="35" t="s">
        <v>35</v>
      </c>
      <c r="E452" s="35"/>
      <c r="F452" s="35"/>
      <c r="G452" s="35"/>
      <c r="H452" s="109" t="n">
        <f aca="false">SUM(H453+H461)</f>
        <v>72</v>
      </c>
      <c r="I452" s="109" t="n">
        <f aca="false">SUM(I453+I461)</f>
        <v>72</v>
      </c>
    </row>
    <row r="453" customFormat="false" ht="46.8" hidden="true" customHeight="false" outlineLevel="0" collapsed="false">
      <c r="A453" s="39" t="s">
        <v>158</v>
      </c>
      <c r="B453" s="105"/>
      <c r="C453" s="106" t="n">
        <v>872</v>
      </c>
      <c r="D453" s="35" t="s">
        <v>35</v>
      </c>
      <c r="E453" s="35" t="s">
        <v>159</v>
      </c>
      <c r="F453" s="35"/>
      <c r="G453" s="35"/>
      <c r="H453" s="109" t="n">
        <f aca="false">SUM(H456+H458+H454)</f>
        <v>0</v>
      </c>
      <c r="I453" s="109" t="n">
        <f aca="false">SUM(I456+I458+I454)</f>
        <v>0</v>
      </c>
    </row>
    <row r="454" customFormat="false" ht="124.8" hidden="true" customHeight="false" outlineLevel="0" collapsed="false">
      <c r="A454" s="34" t="s">
        <v>663</v>
      </c>
      <c r="B454" s="110"/>
      <c r="C454" s="106" t="n">
        <v>872</v>
      </c>
      <c r="D454" s="35" t="s">
        <v>35</v>
      </c>
      <c r="E454" s="35" t="s">
        <v>159</v>
      </c>
      <c r="F454" s="35" t="s">
        <v>163</v>
      </c>
      <c r="G454" s="35"/>
      <c r="H454" s="109" t="n">
        <f aca="false">SUM(H455:H456)</f>
        <v>0</v>
      </c>
      <c r="I454" s="109" t="n">
        <f aca="false">SUM(I455:I456)</f>
        <v>0</v>
      </c>
    </row>
    <row r="455" customFormat="false" ht="62.4" hidden="true" customHeight="false" outlineLevel="0" collapsed="false">
      <c r="A455" s="39" t="s">
        <v>30</v>
      </c>
      <c r="B455" s="113"/>
      <c r="C455" s="106" t="n">
        <v>872</v>
      </c>
      <c r="D455" s="35" t="s">
        <v>35</v>
      </c>
      <c r="E455" s="35" t="s">
        <v>159</v>
      </c>
      <c r="F455" s="35" t="s">
        <v>163</v>
      </c>
      <c r="G455" s="35" t="s">
        <v>31</v>
      </c>
      <c r="H455" s="109"/>
      <c r="I455" s="109"/>
    </row>
    <row r="456" customFormat="false" ht="93.6" hidden="true" customHeight="false" outlineLevel="0" collapsed="false">
      <c r="A456" s="34" t="s">
        <v>164</v>
      </c>
      <c r="B456" s="110"/>
      <c r="C456" s="106" t="n">
        <v>872</v>
      </c>
      <c r="D456" s="35" t="s">
        <v>35</v>
      </c>
      <c r="E456" s="35" t="s">
        <v>159</v>
      </c>
      <c r="F456" s="35" t="s">
        <v>165</v>
      </c>
      <c r="G456" s="35"/>
      <c r="H456" s="109" t="n">
        <f aca="false">SUM(H457)</f>
        <v>0</v>
      </c>
      <c r="I456" s="109" t="n">
        <f aca="false">SUM(I457)</f>
        <v>0</v>
      </c>
    </row>
    <row r="457" customFormat="false" ht="23.25" hidden="true" customHeight="true" outlineLevel="0" collapsed="false">
      <c r="A457" s="39" t="s">
        <v>120</v>
      </c>
      <c r="B457" s="113"/>
      <c r="C457" s="106" t="n">
        <v>872</v>
      </c>
      <c r="D457" s="35" t="s">
        <v>35</v>
      </c>
      <c r="E457" s="35" t="s">
        <v>159</v>
      </c>
      <c r="F457" s="35" t="s">
        <v>165</v>
      </c>
      <c r="G457" s="35" t="s">
        <v>33</v>
      </c>
      <c r="H457" s="109"/>
      <c r="I457" s="109"/>
    </row>
    <row r="458" customFormat="false" ht="105.75" hidden="true" customHeight="true" outlineLevel="0" collapsed="false">
      <c r="A458" s="39" t="s">
        <v>166</v>
      </c>
      <c r="B458" s="113"/>
      <c r="C458" s="106" t="n">
        <v>872</v>
      </c>
      <c r="D458" s="35" t="s">
        <v>35</v>
      </c>
      <c r="E458" s="35" t="s">
        <v>159</v>
      </c>
      <c r="F458" s="35" t="s">
        <v>167</v>
      </c>
      <c r="G458" s="35"/>
      <c r="H458" s="109" t="n">
        <f aca="false">SUM(H459:H460)</f>
        <v>0</v>
      </c>
      <c r="I458" s="109" t="n">
        <f aca="false">SUM(I459:I460)</f>
        <v>0</v>
      </c>
    </row>
    <row r="459" customFormat="false" ht="23.25" hidden="true" customHeight="true" outlineLevel="0" collapsed="false">
      <c r="A459" s="39" t="s">
        <v>120</v>
      </c>
      <c r="B459" s="113"/>
      <c r="C459" s="106" t="n">
        <v>872</v>
      </c>
      <c r="D459" s="35" t="s">
        <v>35</v>
      </c>
      <c r="E459" s="35" t="s">
        <v>159</v>
      </c>
      <c r="F459" s="35" t="s">
        <v>167</v>
      </c>
      <c r="G459" s="35" t="s">
        <v>33</v>
      </c>
      <c r="H459" s="109"/>
      <c r="I459" s="109"/>
    </row>
    <row r="460" customFormat="false" ht="23.25" hidden="true" customHeight="true" outlineLevel="0" collapsed="false">
      <c r="A460" s="34" t="s">
        <v>61</v>
      </c>
      <c r="B460" s="113"/>
      <c r="C460" s="106" t="n">
        <v>872</v>
      </c>
      <c r="D460" s="35" t="s">
        <v>35</v>
      </c>
      <c r="E460" s="35" t="s">
        <v>159</v>
      </c>
      <c r="F460" s="35" t="s">
        <v>167</v>
      </c>
      <c r="G460" s="35" t="s">
        <v>97</v>
      </c>
      <c r="H460" s="109"/>
      <c r="I460" s="109"/>
    </row>
    <row r="461" customFormat="false" ht="15.6" hidden="false" customHeight="false" outlineLevel="0" collapsed="false">
      <c r="A461" s="39" t="s">
        <v>168</v>
      </c>
      <c r="B461" s="113"/>
      <c r="C461" s="106" t="n">
        <v>872</v>
      </c>
      <c r="D461" s="35" t="s">
        <v>35</v>
      </c>
      <c r="E461" s="35" t="s">
        <v>169</v>
      </c>
      <c r="F461" s="35"/>
      <c r="G461" s="35"/>
      <c r="H461" s="107" t="n">
        <f aca="false">SUM(H462)</f>
        <v>72</v>
      </c>
      <c r="I461" s="107" t="n">
        <f aca="false">SUM(I462)</f>
        <v>72</v>
      </c>
    </row>
    <row r="462" customFormat="false" ht="109.2" hidden="false" customHeight="false" outlineLevel="0" collapsed="false">
      <c r="A462" s="39" t="s">
        <v>170</v>
      </c>
      <c r="B462" s="113"/>
      <c r="C462" s="106" t="n">
        <v>872</v>
      </c>
      <c r="D462" s="35" t="s">
        <v>35</v>
      </c>
      <c r="E462" s="35" t="s">
        <v>169</v>
      </c>
      <c r="F462" s="35" t="s">
        <v>171</v>
      </c>
      <c r="G462" s="35"/>
      <c r="H462" s="107" t="n">
        <f aca="false">SUM(H463)</f>
        <v>72</v>
      </c>
      <c r="I462" s="107" t="n">
        <f aca="false">SUM(I463)</f>
        <v>72</v>
      </c>
    </row>
    <row r="463" customFormat="false" ht="21" hidden="false" customHeight="true" outlineLevel="0" collapsed="false">
      <c r="A463" s="34" t="s">
        <v>61</v>
      </c>
      <c r="B463" s="113"/>
      <c r="C463" s="106" t="n">
        <v>872</v>
      </c>
      <c r="D463" s="35" t="s">
        <v>35</v>
      </c>
      <c r="E463" s="35" t="s">
        <v>169</v>
      </c>
      <c r="F463" s="35" t="s">
        <v>171</v>
      </c>
      <c r="G463" s="35" t="s">
        <v>97</v>
      </c>
      <c r="H463" s="109" t="n">
        <v>72</v>
      </c>
      <c r="I463" s="109" t="n">
        <v>72</v>
      </c>
    </row>
    <row r="464" customFormat="false" ht="13.5" hidden="false" customHeight="true" outlineLevel="0" collapsed="false">
      <c r="A464" s="34" t="s">
        <v>178</v>
      </c>
      <c r="B464" s="108"/>
      <c r="C464" s="106" t="n">
        <v>872</v>
      </c>
      <c r="D464" s="35" t="s">
        <v>41</v>
      </c>
      <c r="E464" s="35"/>
      <c r="F464" s="35"/>
      <c r="G464" s="35"/>
      <c r="H464" s="109" t="n">
        <f aca="false">SUM(H466+H468+H471+H487)</f>
        <v>486</v>
      </c>
      <c r="I464" s="109" t="n">
        <f aca="false">SUM(I466+I468+I471+I487)</f>
        <v>486</v>
      </c>
    </row>
    <row r="465" customFormat="false" ht="13.5" hidden="false" customHeight="true" outlineLevel="0" collapsed="false">
      <c r="A465" s="34" t="s">
        <v>186</v>
      </c>
      <c r="B465" s="108"/>
      <c r="C465" s="106" t="n">
        <v>872</v>
      </c>
      <c r="D465" s="35" t="s">
        <v>41</v>
      </c>
      <c r="E465" s="35" t="s">
        <v>70</v>
      </c>
      <c r="F465" s="35"/>
      <c r="G465" s="35"/>
      <c r="H465" s="109" t="n">
        <f aca="false">SUM(H466+H468)</f>
        <v>486</v>
      </c>
      <c r="I465" s="109" t="n">
        <f aca="false">SUM(I466+I468)</f>
        <v>486</v>
      </c>
    </row>
    <row r="466" customFormat="false" ht="198.75" hidden="true" customHeight="true" outlineLevel="0" collapsed="false">
      <c r="A466" s="34" t="s">
        <v>180</v>
      </c>
      <c r="B466" s="114"/>
      <c r="C466" s="106" t="n">
        <v>872</v>
      </c>
      <c r="D466" s="35" t="s">
        <v>41</v>
      </c>
      <c r="E466" s="35" t="s">
        <v>25</v>
      </c>
      <c r="F466" s="35" t="s">
        <v>181</v>
      </c>
      <c r="G466" s="35"/>
      <c r="H466" s="109" t="n">
        <f aca="false">SUM(H467)</f>
        <v>0</v>
      </c>
      <c r="I466" s="109" t="n">
        <f aca="false">SUM(I467)</f>
        <v>0</v>
      </c>
    </row>
    <row r="467" customFormat="false" ht="21.75" hidden="true" customHeight="true" outlineLevel="0" collapsed="false">
      <c r="A467" s="44" t="s">
        <v>61</v>
      </c>
      <c r="B467" s="108"/>
      <c r="C467" s="106" t="n">
        <v>872</v>
      </c>
      <c r="D467" s="35" t="s">
        <v>41</v>
      </c>
      <c r="E467" s="35" t="s">
        <v>25</v>
      </c>
      <c r="F467" s="35" t="s">
        <v>181</v>
      </c>
      <c r="G467" s="35" t="s">
        <v>97</v>
      </c>
      <c r="H467" s="109"/>
      <c r="I467" s="109"/>
    </row>
    <row r="468" customFormat="false" ht="21" hidden="true" customHeight="true" outlineLevel="0" collapsed="false">
      <c r="A468" s="34"/>
      <c r="B468" s="113"/>
      <c r="C468" s="106"/>
      <c r="D468" s="35"/>
      <c r="E468" s="35"/>
      <c r="F468" s="35"/>
      <c r="G468" s="35"/>
      <c r="H468" s="109" t="n">
        <f aca="false">SUM(H469)</f>
        <v>486</v>
      </c>
      <c r="I468" s="109" t="n">
        <f aca="false">SUM(I469)</f>
        <v>486</v>
      </c>
    </row>
    <row r="469" customFormat="false" ht="144" hidden="false" customHeight="true" outlineLevel="0" collapsed="false">
      <c r="A469" s="44" t="s">
        <v>187</v>
      </c>
      <c r="B469" s="113"/>
      <c r="C469" s="106" t="n">
        <v>872</v>
      </c>
      <c r="D469" s="35" t="s">
        <v>41</v>
      </c>
      <c r="E469" s="35" t="s">
        <v>70</v>
      </c>
      <c r="F469" s="35" t="s">
        <v>188</v>
      </c>
      <c r="G469" s="35"/>
      <c r="H469" s="109" t="n">
        <f aca="false">SUM(H470)</f>
        <v>486</v>
      </c>
      <c r="I469" s="109" t="n">
        <f aca="false">SUM(I470)</f>
        <v>486</v>
      </c>
    </row>
    <row r="470" customFormat="false" ht="21" hidden="false" customHeight="true" outlineLevel="0" collapsed="false">
      <c r="A470" s="44" t="s">
        <v>61</v>
      </c>
      <c r="B470" s="113"/>
      <c r="C470" s="106" t="n">
        <v>872</v>
      </c>
      <c r="D470" s="35" t="s">
        <v>41</v>
      </c>
      <c r="E470" s="35" t="s">
        <v>70</v>
      </c>
      <c r="F470" s="35" t="s">
        <v>188</v>
      </c>
      <c r="G470" s="35" t="s">
        <v>97</v>
      </c>
      <c r="H470" s="109" t="n">
        <v>486</v>
      </c>
      <c r="I470" s="109" t="n">
        <v>486</v>
      </c>
    </row>
    <row r="471" customFormat="false" ht="15.6" hidden="true" customHeight="false" outlineLevel="0" collapsed="false">
      <c r="A471" s="34" t="s">
        <v>204</v>
      </c>
      <c r="B471" s="110"/>
      <c r="C471" s="106" t="n">
        <v>872</v>
      </c>
      <c r="D471" s="35" t="s">
        <v>41</v>
      </c>
      <c r="E471" s="35" t="s">
        <v>159</v>
      </c>
      <c r="F471" s="35"/>
      <c r="G471" s="35"/>
      <c r="H471" s="109" t="n">
        <f aca="false">SUM(H472+H475+H477+H481+H484)</f>
        <v>0</v>
      </c>
      <c r="I471" s="109" t="n">
        <f aca="false">SUM(I472+I475+I477+I481+I484)</f>
        <v>0</v>
      </c>
    </row>
    <row r="472" customFormat="false" ht="171.6" hidden="true" customHeight="false" outlineLevel="0" collapsed="false">
      <c r="A472" s="34" t="s">
        <v>205</v>
      </c>
      <c r="B472" s="110"/>
      <c r="C472" s="106" t="n">
        <v>872</v>
      </c>
      <c r="D472" s="35" t="s">
        <v>41</v>
      </c>
      <c r="E472" s="35" t="s">
        <v>159</v>
      </c>
      <c r="F472" s="35" t="s">
        <v>626</v>
      </c>
      <c r="G472" s="35"/>
      <c r="H472" s="109" t="n">
        <f aca="false">SUM(H473+H474)</f>
        <v>0</v>
      </c>
      <c r="I472" s="109" t="n">
        <f aca="false">SUM(I473+I474)</f>
        <v>0</v>
      </c>
    </row>
    <row r="473" customFormat="false" ht="15.6" hidden="true" customHeight="false" outlineLevel="0" collapsed="false">
      <c r="A473" s="34" t="s">
        <v>79</v>
      </c>
      <c r="B473" s="110"/>
      <c r="C473" s="106" t="n">
        <v>872</v>
      </c>
      <c r="D473" s="35" t="s">
        <v>41</v>
      </c>
      <c r="E473" s="35" t="s">
        <v>159</v>
      </c>
      <c r="F473" s="35" t="s">
        <v>626</v>
      </c>
      <c r="G473" s="35" t="s">
        <v>33</v>
      </c>
      <c r="H473" s="109"/>
      <c r="I473" s="109"/>
    </row>
    <row r="474" customFormat="false" ht="15.6" hidden="true" customHeight="false" outlineLevel="0" collapsed="false">
      <c r="A474" s="34" t="s">
        <v>61</v>
      </c>
      <c r="B474" s="110"/>
      <c r="C474" s="106" t="n">
        <v>872</v>
      </c>
      <c r="D474" s="35" t="s">
        <v>41</v>
      </c>
      <c r="E474" s="35" t="s">
        <v>159</v>
      </c>
      <c r="F474" s="35" t="s">
        <v>626</v>
      </c>
      <c r="G474" s="35" t="s">
        <v>97</v>
      </c>
      <c r="H474" s="109"/>
      <c r="I474" s="109"/>
    </row>
    <row r="475" customFormat="false" ht="171.6" hidden="true" customHeight="false" outlineLevel="0" collapsed="false">
      <c r="A475" s="39" t="s">
        <v>207</v>
      </c>
      <c r="B475" s="110"/>
      <c r="C475" s="106" t="n">
        <v>872</v>
      </c>
      <c r="D475" s="35" t="s">
        <v>41</v>
      </c>
      <c r="E475" s="35" t="s">
        <v>159</v>
      </c>
      <c r="F475" s="35" t="s">
        <v>208</v>
      </c>
      <c r="G475" s="35"/>
      <c r="H475" s="109" t="n">
        <f aca="false">SUM(H476)</f>
        <v>0</v>
      </c>
      <c r="I475" s="109" t="n">
        <f aca="false">SUM(I476)</f>
        <v>0</v>
      </c>
    </row>
    <row r="476" customFormat="false" ht="15.6" hidden="true" customHeight="false" outlineLevel="0" collapsed="false">
      <c r="A476" s="34" t="s">
        <v>79</v>
      </c>
      <c r="B476" s="110"/>
      <c r="C476" s="106" t="n">
        <v>872</v>
      </c>
      <c r="D476" s="35" t="s">
        <v>41</v>
      </c>
      <c r="E476" s="35" t="s">
        <v>159</v>
      </c>
      <c r="F476" s="35" t="s">
        <v>208</v>
      </c>
      <c r="G476" s="35" t="s">
        <v>33</v>
      </c>
      <c r="H476" s="109"/>
      <c r="I476" s="109"/>
    </row>
    <row r="477" customFormat="false" ht="171.6" hidden="true" customHeight="false" outlineLevel="0" collapsed="false">
      <c r="A477" s="39" t="s">
        <v>209</v>
      </c>
      <c r="B477" s="110"/>
      <c r="C477" s="106" t="n">
        <v>872</v>
      </c>
      <c r="D477" s="35" t="s">
        <v>41</v>
      </c>
      <c r="E477" s="35" t="s">
        <v>159</v>
      </c>
      <c r="F477" s="35" t="s">
        <v>210</v>
      </c>
      <c r="G477" s="35"/>
      <c r="H477" s="109" t="n">
        <f aca="false">SUM(H478)</f>
        <v>0</v>
      </c>
      <c r="I477" s="109" t="n">
        <f aca="false">SUM(I478)</f>
        <v>0</v>
      </c>
    </row>
    <row r="478" customFormat="false" ht="15.6" hidden="true" customHeight="false" outlineLevel="0" collapsed="false">
      <c r="A478" s="34" t="s">
        <v>79</v>
      </c>
      <c r="B478" s="110"/>
      <c r="C478" s="106" t="n">
        <v>872</v>
      </c>
      <c r="D478" s="35" t="s">
        <v>41</v>
      </c>
      <c r="E478" s="35" t="s">
        <v>159</v>
      </c>
      <c r="F478" s="35" t="s">
        <v>210</v>
      </c>
      <c r="G478" s="35" t="s">
        <v>33</v>
      </c>
      <c r="H478" s="109"/>
      <c r="I478" s="109"/>
    </row>
    <row r="479" customFormat="false" ht="93.6" hidden="true" customHeight="false" outlineLevel="0" collapsed="false">
      <c r="A479" s="34" t="s">
        <v>211</v>
      </c>
      <c r="B479" s="110"/>
      <c r="C479" s="106" t="n">
        <v>872</v>
      </c>
      <c r="D479" s="35" t="s">
        <v>41</v>
      </c>
      <c r="E479" s="35" t="s">
        <v>159</v>
      </c>
      <c r="F479" s="35" t="s">
        <v>212</v>
      </c>
      <c r="G479" s="35"/>
      <c r="H479" s="109" t="n">
        <f aca="false">SUM(H480)</f>
        <v>0</v>
      </c>
      <c r="I479" s="109" t="n">
        <f aca="false">SUM(I480)</f>
        <v>0</v>
      </c>
    </row>
    <row r="480" customFormat="false" ht="15.6" hidden="true" customHeight="false" outlineLevel="0" collapsed="false">
      <c r="A480" s="34" t="s">
        <v>47</v>
      </c>
      <c r="B480" s="110"/>
      <c r="C480" s="106" t="n">
        <v>872</v>
      </c>
      <c r="D480" s="35" t="s">
        <v>41</v>
      </c>
      <c r="E480" s="35" t="s">
        <v>159</v>
      </c>
      <c r="F480" s="35" t="s">
        <v>212</v>
      </c>
      <c r="G480" s="35" t="s">
        <v>48</v>
      </c>
      <c r="H480" s="109"/>
      <c r="I480" s="109"/>
    </row>
    <row r="481" customFormat="false" ht="187.2" hidden="true" customHeight="false" outlineLevel="0" collapsed="false">
      <c r="A481" s="34" t="s">
        <v>215</v>
      </c>
      <c r="B481" s="110"/>
      <c r="C481" s="106" t="n">
        <v>872</v>
      </c>
      <c r="D481" s="35" t="s">
        <v>194</v>
      </c>
      <c r="E481" s="35" t="s">
        <v>159</v>
      </c>
      <c r="F481" s="35" t="s">
        <v>216</v>
      </c>
      <c r="G481" s="35"/>
      <c r="H481" s="109" t="n">
        <f aca="false">SUM(H482+H483)</f>
        <v>0</v>
      </c>
      <c r="I481" s="109" t="n">
        <f aca="false">SUM(I482+I483)</f>
        <v>0</v>
      </c>
    </row>
    <row r="482" customFormat="false" ht="15.6" hidden="true" customHeight="false" outlineLevel="0" collapsed="false">
      <c r="A482" s="34" t="s">
        <v>79</v>
      </c>
      <c r="B482" s="110"/>
      <c r="C482" s="106" t="n">
        <v>872</v>
      </c>
      <c r="D482" s="35" t="s">
        <v>194</v>
      </c>
      <c r="E482" s="35" t="s">
        <v>159</v>
      </c>
      <c r="F482" s="35" t="s">
        <v>216</v>
      </c>
      <c r="G482" s="35" t="s">
        <v>33</v>
      </c>
      <c r="H482" s="109"/>
      <c r="I482" s="109"/>
    </row>
    <row r="483" customFormat="false" ht="15.6" hidden="true" customHeight="false" outlineLevel="0" collapsed="false">
      <c r="A483" s="34" t="s">
        <v>61</v>
      </c>
      <c r="B483" s="110"/>
      <c r="C483" s="106" t="n">
        <v>872</v>
      </c>
      <c r="D483" s="35" t="s">
        <v>194</v>
      </c>
      <c r="E483" s="35" t="s">
        <v>159</v>
      </c>
      <c r="F483" s="35" t="s">
        <v>216</v>
      </c>
      <c r="G483" s="35" t="s">
        <v>97</v>
      </c>
      <c r="H483" s="109"/>
      <c r="I483" s="109"/>
    </row>
    <row r="484" customFormat="false" ht="78" hidden="true" customHeight="false" outlineLevel="0" collapsed="false">
      <c r="A484" s="34" t="s">
        <v>217</v>
      </c>
      <c r="B484" s="110"/>
      <c r="C484" s="106" t="n">
        <v>872</v>
      </c>
      <c r="D484" s="35" t="s">
        <v>194</v>
      </c>
      <c r="E484" s="35" t="s">
        <v>159</v>
      </c>
      <c r="F484" s="35" t="s">
        <v>218</v>
      </c>
      <c r="G484" s="35"/>
      <c r="H484" s="109" t="n">
        <f aca="false">SUM(H485:H486)</f>
        <v>0</v>
      </c>
      <c r="I484" s="109" t="n">
        <f aca="false">SUM(I485:I486)</f>
        <v>0</v>
      </c>
    </row>
    <row r="485" customFormat="false" ht="15.6" hidden="true" customHeight="false" outlineLevel="0" collapsed="false">
      <c r="A485" s="34" t="s">
        <v>79</v>
      </c>
      <c r="B485" s="110"/>
      <c r="C485" s="106" t="n">
        <v>872</v>
      </c>
      <c r="D485" s="35" t="s">
        <v>194</v>
      </c>
      <c r="E485" s="35" t="s">
        <v>159</v>
      </c>
      <c r="F485" s="35" t="s">
        <v>218</v>
      </c>
      <c r="G485" s="35" t="s">
        <v>33</v>
      </c>
      <c r="H485" s="109"/>
      <c r="I485" s="109"/>
    </row>
    <row r="486" customFormat="false" ht="15.6" hidden="true" customHeight="false" outlineLevel="0" collapsed="false">
      <c r="A486" s="34" t="s">
        <v>61</v>
      </c>
      <c r="B486" s="110"/>
      <c r="C486" s="106" t="n">
        <v>872</v>
      </c>
      <c r="D486" s="35" t="s">
        <v>194</v>
      </c>
      <c r="E486" s="35" t="s">
        <v>159</v>
      </c>
      <c r="F486" s="35" t="s">
        <v>218</v>
      </c>
      <c r="G486" s="35" t="s">
        <v>97</v>
      </c>
      <c r="H486" s="109"/>
      <c r="I486" s="109"/>
    </row>
    <row r="487" customFormat="false" ht="15.6" hidden="true" customHeight="false" outlineLevel="0" collapsed="false">
      <c r="A487" s="34" t="s">
        <v>229</v>
      </c>
      <c r="B487" s="110"/>
      <c r="C487" s="106" t="n">
        <v>872</v>
      </c>
      <c r="D487" s="36" t="s">
        <v>41</v>
      </c>
      <c r="E487" s="36" t="s">
        <v>230</v>
      </c>
      <c r="F487" s="47"/>
      <c r="G487" s="47"/>
      <c r="H487" s="109" t="n">
        <f aca="false">SUM(H488)</f>
        <v>0</v>
      </c>
      <c r="I487" s="109" t="n">
        <f aca="false">SUM(I488)</f>
        <v>0</v>
      </c>
    </row>
    <row r="488" customFormat="false" ht="140.4" hidden="true" customHeight="false" outlineLevel="0" collapsed="false">
      <c r="A488" s="34" t="s">
        <v>241</v>
      </c>
      <c r="B488" s="108"/>
      <c r="C488" s="106" t="n">
        <v>872</v>
      </c>
      <c r="D488" s="36" t="s">
        <v>41</v>
      </c>
      <c r="E488" s="36" t="s">
        <v>230</v>
      </c>
      <c r="F488" s="47" t="s">
        <v>242</v>
      </c>
      <c r="G488" s="47"/>
      <c r="H488" s="109" t="n">
        <f aca="false">SUM(H489)</f>
        <v>0</v>
      </c>
      <c r="I488" s="109" t="n">
        <f aca="false">SUM(I489)</f>
        <v>0</v>
      </c>
    </row>
    <row r="489" customFormat="false" ht="15.6" hidden="true" customHeight="false" outlineLevel="0" collapsed="false">
      <c r="A489" s="34" t="s">
        <v>47</v>
      </c>
      <c r="B489" s="110"/>
      <c r="C489" s="106" t="n">
        <v>872</v>
      </c>
      <c r="D489" s="36" t="s">
        <v>41</v>
      </c>
      <c r="E489" s="36" t="s">
        <v>230</v>
      </c>
      <c r="F489" s="47" t="s">
        <v>242</v>
      </c>
      <c r="G489" s="47" t="s">
        <v>48</v>
      </c>
      <c r="H489" s="109"/>
      <c r="I489" s="109"/>
    </row>
    <row r="490" customFormat="false" ht="15.6" hidden="false" customHeight="false" outlineLevel="0" collapsed="false">
      <c r="A490" s="34" t="s">
        <v>257</v>
      </c>
      <c r="B490" s="110"/>
      <c r="C490" s="106" t="n">
        <v>872</v>
      </c>
      <c r="D490" s="36" t="s">
        <v>70</v>
      </c>
      <c r="E490" s="36"/>
      <c r="F490" s="47"/>
      <c r="G490" s="47"/>
      <c r="H490" s="109" t="n">
        <f aca="false">SUM(H491+H524)</f>
        <v>300</v>
      </c>
      <c r="I490" s="109" t="n">
        <f aca="false">SUM(I491+I524)</f>
        <v>300</v>
      </c>
    </row>
    <row r="491" customFormat="false" ht="15.6" hidden="true" customHeight="false" outlineLevel="0" collapsed="false">
      <c r="A491" s="34" t="s">
        <v>281</v>
      </c>
      <c r="B491" s="110"/>
      <c r="C491" s="106" t="n">
        <v>872</v>
      </c>
      <c r="D491" s="36" t="s">
        <v>70</v>
      </c>
      <c r="E491" s="36" t="s">
        <v>27</v>
      </c>
      <c r="F491" s="47"/>
      <c r="G491" s="47"/>
      <c r="H491" s="109" t="n">
        <f aca="false">SUM(H516+H492+H495+H499+H512+H514+H501+H503+H505+H508+H510+H518+H497+H522+H520)</f>
        <v>0</v>
      </c>
      <c r="I491" s="109" t="n">
        <f aca="false">SUM(I516+I492+I495+I499+I512+I514+I501+I503+I505+I508+I510+I518+I497+I522+I520)</f>
        <v>0</v>
      </c>
    </row>
    <row r="492" customFormat="false" ht="140.4" hidden="true" customHeight="false" outlineLevel="0" collapsed="false">
      <c r="A492" s="39" t="s">
        <v>301</v>
      </c>
      <c r="B492" s="110"/>
      <c r="C492" s="106" t="n">
        <v>872</v>
      </c>
      <c r="D492" s="36" t="s">
        <v>70</v>
      </c>
      <c r="E492" s="36" t="s">
        <v>27</v>
      </c>
      <c r="F492" s="47" t="s">
        <v>302</v>
      </c>
      <c r="G492" s="47"/>
      <c r="H492" s="109" t="n">
        <f aca="false">SUM(H493+H494)</f>
        <v>0</v>
      </c>
      <c r="I492" s="109" t="n">
        <f aca="false">SUM(I493+I494)</f>
        <v>0</v>
      </c>
    </row>
    <row r="493" customFormat="false" ht="15.6" hidden="true" customHeight="false" outlineLevel="0" collapsed="false">
      <c r="A493" s="34" t="s">
        <v>79</v>
      </c>
      <c r="B493" s="110"/>
      <c r="C493" s="106" t="n">
        <v>872</v>
      </c>
      <c r="D493" s="36" t="s">
        <v>70</v>
      </c>
      <c r="E493" s="36" t="s">
        <v>27</v>
      </c>
      <c r="F493" s="47" t="s">
        <v>302</v>
      </c>
      <c r="G493" s="47" t="s">
        <v>33</v>
      </c>
      <c r="H493" s="109" t="n">
        <v>0</v>
      </c>
      <c r="I493" s="109" t="n">
        <v>0</v>
      </c>
    </row>
    <row r="494" customFormat="false" ht="15.6" hidden="true" customHeight="false" outlineLevel="0" collapsed="false">
      <c r="A494" s="34" t="s">
        <v>61</v>
      </c>
      <c r="B494" s="110"/>
      <c r="C494" s="106" t="n">
        <v>872</v>
      </c>
      <c r="D494" s="36" t="s">
        <v>70</v>
      </c>
      <c r="E494" s="36" t="s">
        <v>27</v>
      </c>
      <c r="F494" s="47" t="s">
        <v>302</v>
      </c>
      <c r="G494" s="47" t="s">
        <v>97</v>
      </c>
      <c r="H494" s="109"/>
      <c r="I494" s="109"/>
    </row>
    <row r="495" customFormat="false" ht="78" hidden="true" customHeight="false" outlineLevel="0" collapsed="false">
      <c r="A495" s="34" t="s">
        <v>315</v>
      </c>
      <c r="B495" s="110"/>
      <c r="C495" s="106" t="n">
        <v>872</v>
      </c>
      <c r="D495" s="36" t="s">
        <v>70</v>
      </c>
      <c r="E495" s="36" t="s">
        <v>27</v>
      </c>
      <c r="F495" s="47" t="s">
        <v>316</v>
      </c>
      <c r="G495" s="47"/>
      <c r="H495" s="109" t="n">
        <f aca="false">SUM(H496)</f>
        <v>0</v>
      </c>
      <c r="I495" s="109" t="n">
        <f aca="false">SUM(I496)</f>
        <v>0</v>
      </c>
    </row>
    <row r="496" customFormat="false" ht="15.6" hidden="true" customHeight="false" outlineLevel="0" collapsed="false">
      <c r="A496" s="39" t="s">
        <v>47</v>
      </c>
      <c r="B496" s="110"/>
      <c r="C496" s="106" t="n">
        <v>872</v>
      </c>
      <c r="D496" s="36" t="s">
        <v>70</v>
      </c>
      <c r="E496" s="36" t="s">
        <v>27</v>
      </c>
      <c r="F496" s="47" t="s">
        <v>316</v>
      </c>
      <c r="G496" s="47" t="s">
        <v>48</v>
      </c>
      <c r="H496" s="109"/>
      <c r="I496" s="109"/>
    </row>
    <row r="497" customFormat="false" ht="31.2" hidden="true" customHeight="false" outlineLevel="0" collapsed="false">
      <c r="A497" s="34" t="s">
        <v>319</v>
      </c>
      <c r="B497" s="113"/>
      <c r="C497" s="106" t="n">
        <v>872</v>
      </c>
      <c r="D497" s="35" t="s">
        <v>70</v>
      </c>
      <c r="E497" s="35" t="s">
        <v>27</v>
      </c>
      <c r="F497" s="35" t="s">
        <v>320</v>
      </c>
      <c r="G497" s="35"/>
      <c r="H497" s="109" t="n">
        <f aca="false">SUM(H498)</f>
        <v>0</v>
      </c>
      <c r="I497" s="109" t="n">
        <f aca="false">SUM(I498)</f>
        <v>0</v>
      </c>
    </row>
    <row r="498" customFormat="false" ht="15.6" hidden="true" customHeight="false" outlineLevel="0" collapsed="false">
      <c r="A498" s="34" t="s">
        <v>47</v>
      </c>
      <c r="B498" s="113"/>
      <c r="C498" s="106" t="n">
        <v>872</v>
      </c>
      <c r="D498" s="35" t="s">
        <v>70</v>
      </c>
      <c r="E498" s="35" t="s">
        <v>27</v>
      </c>
      <c r="F498" s="35" t="s">
        <v>320</v>
      </c>
      <c r="G498" s="35" t="s">
        <v>48</v>
      </c>
      <c r="H498" s="109"/>
      <c r="I498" s="109"/>
    </row>
    <row r="499" customFormat="false" ht="171.6" hidden="true" customHeight="false" outlineLevel="0" collapsed="false">
      <c r="A499" s="39" t="s">
        <v>664</v>
      </c>
      <c r="B499" s="110"/>
      <c r="C499" s="106" t="n">
        <v>872</v>
      </c>
      <c r="D499" s="36" t="s">
        <v>70</v>
      </c>
      <c r="E499" s="36" t="s">
        <v>27</v>
      </c>
      <c r="F499" s="47" t="s">
        <v>294</v>
      </c>
      <c r="G499" s="47"/>
      <c r="H499" s="109" t="n">
        <f aca="false">SUM(H500)</f>
        <v>0</v>
      </c>
      <c r="I499" s="109" t="n">
        <f aca="false">SUM(I500)</f>
        <v>0</v>
      </c>
    </row>
    <row r="500" customFormat="false" ht="15.6" hidden="true" customHeight="false" outlineLevel="0" collapsed="false">
      <c r="A500" s="34" t="s">
        <v>61</v>
      </c>
      <c r="B500" s="110"/>
      <c r="C500" s="106" t="n">
        <v>872</v>
      </c>
      <c r="D500" s="36" t="s">
        <v>70</v>
      </c>
      <c r="E500" s="36" t="s">
        <v>27</v>
      </c>
      <c r="F500" s="47" t="s">
        <v>294</v>
      </c>
      <c r="G500" s="47" t="s">
        <v>97</v>
      </c>
      <c r="H500" s="109"/>
      <c r="I500" s="109"/>
    </row>
    <row r="501" customFormat="false" ht="187.2" hidden="true" customHeight="false" outlineLevel="0" collapsed="false">
      <c r="A501" s="34" t="s">
        <v>633</v>
      </c>
      <c r="B501" s="110"/>
      <c r="C501" s="106" t="n">
        <v>872</v>
      </c>
      <c r="D501" s="36" t="s">
        <v>70</v>
      </c>
      <c r="E501" s="36" t="s">
        <v>27</v>
      </c>
      <c r="F501" s="47" t="s">
        <v>283</v>
      </c>
      <c r="G501" s="47"/>
      <c r="H501" s="109" t="n">
        <f aca="false">SUM(H502)</f>
        <v>0</v>
      </c>
      <c r="I501" s="109" t="n">
        <f aca="false">SUM(I502)</f>
        <v>0</v>
      </c>
    </row>
    <row r="502" customFormat="false" ht="15.6" hidden="true" customHeight="false" outlineLevel="0" collapsed="false">
      <c r="A502" s="34" t="s">
        <v>61</v>
      </c>
      <c r="B502" s="110"/>
      <c r="C502" s="106" t="n">
        <v>872</v>
      </c>
      <c r="D502" s="36" t="s">
        <v>70</v>
      </c>
      <c r="E502" s="36" t="s">
        <v>27</v>
      </c>
      <c r="F502" s="47" t="s">
        <v>283</v>
      </c>
      <c r="G502" s="47" t="s">
        <v>97</v>
      </c>
      <c r="H502" s="109"/>
      <c r="I502" s="109"/>
    </row>
    <row r="503" customFormat="false" ht="187.2" hidden="true" customHeight="false" outlineLevel="0" collapsed="false">
      <c r="A503" s="34" t="s">
        <v>665</v>
      </c>
      <c r="B503" s="110"/>
      <c r="C503" s="106" t="n">
        <v>872</v>
      </c>
      <c r="D503" s="36" t="s">
        <v>70</v>
      </c>
      <c r="E503" s="36" t="s">
        <v>27</v>
      </c>
      <c r="F503" s="47" t="s">
        <v>289</v>
      </c>
      <c r="G503" s="47"/>
      <c r="H503" s="109" t="n">
        <f aca="false">SUM(H504)</f>
        <v>0</v>
      </c>
      <c r="I503" s="109" t="n">
        <f aca="false">SUM(I504)</f>
        <v>0</v>
      </c>
    </row>
    <row r="504" customFormat="false" ht="15.6" hidden="true" customHeight="false" outlineLevel="0" collapsed="false">
      <c r="A504" s="34" t="s">
        <v>61</v>
      </c>
      <c r="B504" s="110"/>
      <c r="C504" s="106" t="n">
        <v>872</v>
      </c>
      <c r="D504" s="36" t="s">
        <v>70</v>
      </c>
      <c r="E504" s="36" t="s">
        <v>27</v>
      </c>
      <c r="F504" s="47" t="s">
        <v>289</v>
      </c>
      <c r="G504" s="47" t="s">
        <v>97</v>
      </c>
      <c r="H504" s="109"/>
      <c r="I504" s="109"/>
    </row>
    <row r="505" customFormat="false" ht="171.6" hidden="true" customHeight="false" outlineLevel="0" collapsed="false">
      <c r="A505" s="34" t="s">
        <v>634</v>
      </c>
      <c r="B505" s="110"/>
      <c r="C505" s="106" t="n">
        <v>872</v>
      </c>
      <c r="D505" s="36" t="s">
        <v>70</v>
      </c>
      <c r="E505" s="36" t="s">
        <v>27</v>
      </c>
      <c r="F505" s="47" t="s">
        <v>291</v>
      </c>
      <c r="G505" s="47"/>
      <c r="H505" s="109" t="n">
        <f aca="false">SUM(H506+H507)</f>
        <v>0</v>
      </c>
      <c r="I505" s="109" t="n">
        <f aca="false">SUM(I506+I507)</f>
        <v>0</v>
      </c>
    </row>
    <row r="506" customFormat="false" ht="15.6" hidden="true" customHeight="false" outlineLevel="0" collapsed="false">
      <c r="A506" s="34" t="s">
        <v>61</v>
      </c>
      <c r="B506" s="110"/>
      <c r="C506" s="106" t="n">
        <v>872</v>
      </c>
      <c r="D506" s="36" t="s">
        <v>70</v>
      </c>
      <c r="E506" s="36" t="s">
        <v>27</v>
      </c>
      <c r="F506" s="47" t="s">
        <v>291</v>
      </c>
      <c r="G506" s="47" t="s">
        <v>97</v>
      </c>
      <c r="H506" s="109"/>
      <c r="I506" s="109"/>
    </row>
    <row r="507" customFormat="false" ht="15.6" hidden="true" customHeight="false" outlineLevel="0" collapsed="false">
      <c r="A507" s="34" t="s">
        <v>47</v>
      </c>
      <c r="B507" s="110"/>
      <c r="C507" s="106" t="n">
        <v>872</v>
      </c>
      <c r="D507" s="36" t="s">
        <v>70</v>
      </c>
      <c r="E507" s="36" t="s">
        <v>27</v>
      </c>
      <c r="F507" s="47" t="s">
        <v>291</v>
      </c>
      <c r="G507" s="47" t="s">
        <v>48</v>
      </c>
      <c r="H507" s="109"/>
      <c r="I507" s="109"/>
    </row>
    <row r="508" customFormat="false" ht="171.6" hidden="true" customHeight="false" outlineLevel="0" collapsed="false">
      <c r="A508" s="34" t="s">
        <v>666</v>
      </c>
      <c r="B508" s="110"/>
      <c r="C508" s="106" t="n">
        <v>872</v>
      </c>
      <c r="D508" s="36" t="s">
        <v>70</v>
      </c>
      <c r="E508" s="36" t="s">
        <v>27</v>
      </c>
      <c r="F508" s="47" t="s">
        <v>667</v>
      </c>
      <c r="G508" s="47"/>
      <c r="H508" s="109" t="n">
        <f aca="false">SUM(H509)</f>
        <v>0</v>
      </c>
      <c r="I508" s="109" t="n">
        <f aca="false">SUM(I509)</f>
        <v>0</v>
      </c>
    </row>
    <row r="509" customFormat="false" ht="15.6" hidden="true" customHeight="false" outlineLevel="0" collapsed="false">
      <c r="A509" s="34" t="s">
        <v>61</v>
      </c>
      <c r="B509" s="110"/>
      <c r="C509" s="106" t="n">
        <v>872</v>
      </c>
      <c r="D509" s="36" t="s">
        <v>70</v>
      </c>
      <c r="E509" s="36" t="s">
        <v>27</v>
      </c>
      <c r="F509" s="47" t="s">
        <v>667</v>
      </c>
      <c r="G509" s="47" t="s">
        <v>97</v>
      </c>
      <c r="H509" s="109"/>
      <c r="I509" s="109"/>
    </row>
    <row r="510" customFormat="false" ht="171.6" hidden="true" customHeight="false" outlineLevel="0" collapsed="false">
      <c r="A510" s="34" t="s">
        <v>292</v>
      </c>
      <c r="B510" s="110"/>
      <c r="C510" s="106" t="n">
        <v>872</v>
      </c>
      <c r="D510" s="36" t="s">
        <v>70</v>
      </c>
      <c r="E510" s="36" t="s">
        <v>27</v>
      </c>
      <c r="F510" s="47" t="s">
        <v>287</v>
      </c>
      <c r="G510" s="47"/>
      <c r="H510" s="109" t="n">
        <f aca="false">SUM(H511)</f>
        <v>0</v>
      </c>
      <c r="I510" s="109" t="n">
        <f aca="false">SUM(I511)</f>
        <v>0</v>
      </c>
    </row>
    <row r="511" customFormat="false" ht="15.6" hidden="true" customHeight="false" outlineLevel="0" collapsed="false">
      <c r="A511" s="34" t="s">
        <v>61</v>
      </c>
      <c r="B511" s="110"/>
      <c r="C511" s="106" t="n">
        <v>872</v>
      </c>
      <c r="D511" s="36" t="s">
        <v>70</v>
      </c>
      <c r="E511" s="36" t="s">
        <v>27</v>
      </c>
      <c r="F511" s="47" t="s">
        <v>668</v>
      </c>
      <c r="G511" s="47" t="s">
        <v>97</v>
      </c>
      <c r="H511" s="109"/>
      <c r="I511" s="109"/>
    </row>
    <row r="512" customFormat="false" ht="171.6" hidden="true" customHeight="false" outlineLevel="0" collapsed="false">
      <c r="A512" s="39" t="s">
        <v>295</v>
      </c>
      <c r="B512" s="110"/>
      <c r="C512" s="106" t="n">
        <v>872</v>
      </c>
      <c r="D512" s="36" t="s">
        <v>70</v>
      </c>
      <c r="E512" s="36" t="s">
        <v>27</v>
      </c>
      <c r="F512" s="47" t="s">
        <v>296</v>
      </c>
      <c r="G512" s="47"/>
      <c r="H512" s="109" t="n">
        <f aca="false">SUM(H513)</f>
        <v>0</v>
      </c>
      <c r="I512" s="109" t="n">
        <f aca="false">SUM(I513)</f>
        <v>0</v>
      </c>
    </row>
    <row r="513" customFormat="false" ht="15.6" hidden="true" customHeight="false" outlineLevel="0" collapsed="false">
      <c r="A513" s="34" t="s">
        <v>61</v>
      </c>
      <c r="B513" s="110"/>
      <c r="C513" s="106" t="n">
        <v>872</v>
      </c>
      <c r="D513" s="36" t="s">
        <v>70</v>
      </c>
      <c r="E513" s="36" t="s">
        <v>27</v>
      </c>
      <c r="F513" s="47" t="s">
        <v>296</v>
      </c>
      <c r="G513" s="47" t="s">
        <v>97</v>
      </c>
      <c r="H513" s="109"/>
      <c r="I513" s="109"/>
    </row>
    <row r="514" customFormat="false" ht="171.6" hidden="true" customHeight="false" outlineLevel="0" collapsed="false">
      <c r="A514" s="39" t="s">
        <v>297</v>
      </c>
      <c r="B514" s="110"/>
      <c r="C514" s="106" t="n">
        <v>872</v>
      </c>
      <c r="D514" s="36" t="s">
        <v>70</v>
      </c>
      <c r="E514" s="36" t="s">
        <v>27</v>
      </c>
      <c r="F514" s="47" t="s">
        <v>298</v>
      </c>
      <c r="G514" s="47"/>
      <c r="H514" s="109" t="n">
        <f aca="false">SUM(H515)</f>
        <v>0</v>
      </c>
      <c r="I514" s="109" t="n">
        <f aca="false">SUM(I515)</f>
        <v>0</v>
      </c>
    </row>
    <row r="515" customFormat="false" ht="15.6" hidden="true" customHeight="false" outlineLevel="0" collapsed="false">
      <c r="A515" s="34" t="s">
        <v>61</v>
      </c>
      <c r="B515" s="110"/>
      <c r="C515" s="106" t="n">
        <v>872</v>
      </c>
      <c r="D515" s="36" t="s">
        <v>70</v>
      </c>
      <c r="E515" s="36" t="s">
        <v>27</v>
      </c>
      <c r="F515" s="47" t="s">
        <v>298</v>
      </c>
      <c r="G515" s="47" t="s">
        <v>97</v>
      </c>
      <c r="H515" s="109"/>
      <c r="I515" s="109"/>
    </row>
    <row r="516" customFormat="false" ht="156" hidden="true" customHeight="false" outlineLevel="0" collapsed="false">
      <c r="A516" s="44" t="s">
        <v>305</v>
      </c>
      <c r="B516" s="110"/>
      <c r="C516" s="106" t="n">
        <v>872</v>
      </c>
      <c r="D516" s="36" t="s">
        <v>70</v>
      </c>
      <c r="E516" s="36" t="s">
        <v>27</v>
      </c>
      <c r="F516" s="47" t="s">
        <v>306</v>
      </c>
      <c r="G516" s="47"/>
      <c r="H516" s="109" t="n">
        <f aca="false">SUM(H517)</f>
        <v>0</v>
      </c>
      <c r="I516" s="109" t="n">
        <f aca="false">SUM(I517)</f>
        <v>0</v>
      </c>
    </row>
    <row r="517" customFormat="false" ht="15.6" hidden="true" customHeight="false" outlineLevel="0" collapsed="false">
      <c r="A517" s="34" t="s">
        <v>61</v>
      </c>
      <c r="B517" s="110"/>
      <c r="C517" s="106" t="n">
        <v>872</v>
      </c>
      <c r="D517" s="36" t="s">
        <v>70</v>
      </c>
      <c r="E517" s="36" t="s">
        <v>27</v>
      </c>
      <c r="F517" s="47" t="s">
        <v>306</v>
      </c>
      <c r="G517" s="47" t="s">
        <v>97</v>
      </c>
      <c r="H517" s="109"/>
      <c r="I517" s="109"/>
    </row>
    <row r="518" customFormat="false" ht="187.2" hidden="true" customHeight="false" outlineLevel="0" collapsed="false">
      <c r="A518" s="34" t="s">
        <v>669</v>
      </c>
      <c r="B518" s="110"/>
      <c r="C518" s="106" t="n">
        <v>872</v>
      </c>
      <c r="D518" s="36" t="s">
        <v>70</v>
      </c>
      <c r="E518" s="36" t="s">
        <v>27</v>
      </c>
      <c r="F518" s="47" t="s">
        <v>308</v>
      </c>
      <c r="G518" s="47"/>
      <c r="H518" s="109" t="n">
        <f aca="false">SUM(H519)</f>
        <v>0</v>
      </c>
      <c r="I518" s="109" t="n">
        <f aca="false">SUM(I519)</f>
        <v>0</v>
      </c>
    </row>
    <row r="519" customFormat="false" ht="15.6" hidden="true" customHeight="false" outlineLevel="0" collapsed="false">
      <c r="A519" s="34" t="s">
        <v>47</v>
      </c>
      <c r="B519" s="110"/>
      <c r="C519" s="106" t="n">
        <v>872</v>
      </c>
      <c r="D519" s="36" t="s">
        <v>70</v>
      </c>
      <c r="E519" s="36" t="s">
        <v>27</v>
      </c>
      <c r="F519" s="47" t="s">
        <v>308</v>
      </c>
      <c r="G519" s="47" t="s">
        <v>48</v>
      </c>
      <c r="H519" s="109"/>
      <c r="I519" s="109"/>
    </row>
    <row r="520" s="132" customFormat="true" ht="156" hidden="true" customHeight="false" outlineLevel="0" collapsed="false">
      <c r="A520" s="34" t="s">
        <v>321</v>
      </c>
      <c r="B520" s="110"/>
      <c r="C520" s="106" t="n">
        <v>872</v>
      </c>
      <c r="D520" s="36" t="s">
        <v>70</v>
      </c>
      <c r="E520" s="36" t="s">
        <v>27</v>
      </c>
      <c r="F520" s="47" t="s">
        <v>322</v>
      </c>
      <c r="G520" s="47"/>
      <c r="H520" s="109" t="n">
        <f aca="false">SUM(H521)</f>
        <v>0</v>
      </c>
      <c r="I520" s="109" t="n">
        <f aca="false">SUM(I521)</f>
        <v>0</v>
      </c>
    </row>
    <row r="521" s="132" customFormat="true" ht="15.6" hidden="true" customHeight="false" outlineLevel="0" collapsed="false">
      <c r="A521" s="39" t="s">
        <v>47</v>
      </c>
      <c r="B521" s="110"/>
      <c r="C521" s="106" t="n">
        <v>872</v>
      </c>
      <c r="D521" s="36" t="s">
        <v>70</v>
      </c>
      <c r="E521" s="36" t="s">
        <v>27</v>
      </c>
      <c r="F521" s="47" t="s">
        <v>322</v>
      </c>
      <c r="G521" s="47" t="s">
        <v>48</v>
      </c>
      <c r="H521" s="109"/>
      <c r="I521" s="109"/>
    </row>
    <row r="522" s="132" customFormat="true" ht="31.2" hidden="true" customHeight="false" outlineLevel="0" collapsed="false">
      <c r="A522" s="34" t="s">
        <v>327</v>
      </c>
      <c r="B522" s="110"/>
      <c r="C522" s="106" t="n">
        <v>872</v>
      </c>
      <c r="D522" s="36" t="s">
        <v>70</v>
      </c>
      <c r="E522" s="36" t="s">
        <v>27</v>
      </c>
      <c r="F522" s="47" t="s">
        <v>328</v>
      </c>
      <c r="G522" s="47"/>
      <c r="H522" s="109" t="n">
        <f aca="false">SUM(H523)</f>
        <v>0</v>
      </c>
      <c r="I522" s="109" t="n">
        <f aca="false">SUM(I523)</f>
        <v>0</v>
      </c>
    </row>
    <row r="523" s="132" customFormat="true" ht="15.6" hidden="true" customHeight="false" outlineLevel="0" collapsed="false">
      <c r="A523" s="39" t="s">
        <v>47</v>
      </c>
      <c r="B523" s="110"/>
      <c r="C523" s="106" t="n">
        <v>872</v>
      </c>
      <c r="D523" s="36" t="s">
        <v>70</v>
      </c>
      <c r="E523" s="36" t="s">
        <v>27</v>
      </c>
      <c r="F523" s="47" t="s">
        <v>328</v>
      </c>
      <c r="G523" s="47" t="s">
        <v>48</v>
      </c>
      <c r="H523" s="109"/>
      <c r="I523" s="109"/>
    </row>
    <row r="524" customFormat="false" ht="15.6" hidden="false" customHeight="false" outlineLevel="0" collapsed="false">
      <c r="A524" s="34" t="s">
        <v>333</v>
      </c>
      <c r="B524" s="110"/>
      <c r="C524" s="106" t="n">
        <v>872</v>
      </c>
      <c r="D524" s="36" t="s">
        <v>70</v>
      </c>
      <c r="E524" s="36" t="s">
        <v>35</v>
      </c>
      <c r="F524" s="50"/>
      <c r="G524" s="50"/>
      <c r="H524" s="109" t="n">
        <f aca="false">SUM(H527+H531+H529+H535+H525+H533)</f>
        <v>300</v>
      </c>
      <c r="I524" s="109" t="n">
        <f aca="false">SUM(I527+I531+I529+I535+I525+I533)</f>
        <v>300</v>
      </c>
    </row>
    <row r="525" customFormat="false" ht="46.8" hidden="true" customHeight="false" outlineLevel="0" collapsed="false">
      <c r="A525" s="34" t="s">
        <v>334</v>
      </c>
      <c r="B525" s="110"/>
      <c r="C525" s="106" t="n">
        <v>872</v>
      </c>
      <c r="D525" s="36" t="s">
        <v>70</v>
      </c>
      <c r="E525" s="36" t="s">
        <v>35</v>
      </c>
      <c r="F525" s="47" t="s">
        <v>335</v>
      </c>
      <c r="G525" s="50"/>
      <c r="H525" s="109" t="n">
        <f aca="false">SUM(H526)</f>
        <v>0</v>
      </c>
      <c r="I525" s="109" t="n">
        <f aca="false">SUM(I526)</f>
        <v>0</v>
      </c>
    </row>
    <row r="526" customFormat="false" ht="15.6" hidden="true" customHeight="false" outlineLevel="0" collapsed="false">
      <c r="A526" s="34" t="s">
        <v>61</v>
      </c>
      <c r="B526" s="110"/>
      <c r="C526" s="106" t="n">
        <v>872</v>
      </c>
      <c r="D526" s="36" t="s">
        <v>70</v>
      </c>
      <c r="E526" s="36" t="s">
        <v>35</v>
      </c>
      <c r="F526" s="47" t="s">
        <v>335</v>
      </c>
      <c r="G526" s="47" t="s">
        <v>97</v>
      </c>
      <c r="H526" s="109"/>
      <c r="I526" s="109"/>
    </row>
    <row r="527" customFormat="false" ht="187.2" hidden="false" customHeight="false" outlineLevel="0" collapsed="false">
      <c r="A527" s="34" t="s">
        <v>670</v>
      </c>
      <c r="B527" s="121"/>
      <c r="C527" s="106" t="n">
        <v>872</v>
      </c>
      <c r="D527" s="36" t="s">
        <v>70</v>
      </c>
      <c r="E527" s="36" t="s">
        <v>35</v>
      </c>
      <c r="F527" s="47" t="s">
        <v>339</v>
      </c>
      <c r="G527" s="47"/>
      <c r="H527" s="109" t="n">
        <f aca="false">SUM(H528)</f>
        <v>300</v>
      </c>
      <c r="I527" s="109" t="n">
        <f aca="false">SUM(I528)</f>
        <v>300</v>
      </c>
    </row>
    <row r="528" customFormat="false" ht="15.6" hidden="false" customHeight="false" outlineLevel="0" collapsed="false">
      <c r="A528" s="34" t="s">
        <v>61</v>
      </c>
      <c r="B528" s="110"/>
      <c r="C528" s="106" t="n">
        <v>872</v>
      </c>
      <c r="D528" s="36" t="s">
        <v>70</v>
      </c>
      <c r="E528" s="36" t="s">
        <v>35</v>
      </c>
      <c r="F528" s="47" t="s">
        <v>339</v>
      </c>
      <c r="G528" s="47" t="s">
        <v>97</v>
      </c>
      <c r="H528" s="109" t="n">
        <v>300</v>
      </c>
      <c r="I528" s="109" t="n">
        <v>300</v>
      </c>
    </row>
    <row r="529" customFormat="false" ht="156" hidden="true" customHeight="false" outlineLevel="0" collapsed="false">
      <c r="A529" s="34" t="s">
        <v>340</v>
      </c>
      <c r="B529" s="121"/>
      <c r="C529" s="106" t="n">
        <v>872</v>
      </c>
      <c r="D529" s="36" t="s">
        <v>70</v>
      </c>
      <c r="E529" s="36" t="s">
        <v>35</v>
      </c>
      <c r="F529" s="47" t="s">
        <v>341</v>
      </c>
      <c r="G529" s="47"/>
      <c r="H529" s="109" t="n">
        <f aca="false">SUM(H530)</f>
        <v>0</v>
      </c>
      <c r="I529" s="109" t="n">
        <f aca="false">SUM(I530)</f>
        <v>0</v>
      </c>
    </row>
    <row r="530" customFormat="false" ht="15.6" hidden="true" customHeight="false" outlineLevel="0" collapsed="false">
      <c r="A530" s="34" t="s">
        <v>61</v>
      </c>
      <c r="B530" s="110"/>
      <c r="C530" s="106" t="n">
        <v>872</v>
      </c>
      <c r="D530" s="36" t="s">
        <v>70</v>
      </c>
      <c r="E530" s="36" t="s">
        <v>35</v>
      </c>
      <c r="F530" s="47" t="s">
        <v>341</v>
      </c>
      <c r="G530" s="47" t="s">
        <v>97</v>
      </c>
      <c r="H530" s="109"/>
      <c r="I530" s="109"/>
    </row>
    <row r="531" customFormat="false" ht="171.6" hidden="true" customHeight="false" outlineLevel="0" collapsed="false">
      <c r="A531" s="39" t="s">
        <v>342</v>
      </c>
      <c r="B531" s="121"/>
      <c r="C531" s="106" t="n">
        <v>872</v>
      </c>
      <c r="D531" s="36" t="s">
        <v>70</v>
      </c>
      <c r="E531" s="36" t="s">
        <v>35</v>
      </c>
      <c r="F531" s="36" t="s">
        <v>343</v>
      </c>
      <c r="G531" s="47"/>
      <c r="H531" s="109" t="n">
        <f aca="false">SUM(H532)</f>
        <v>0</v>
      </c>
      <c r="I531" s="109" t="n">
        <f aca="false">SUM(I532)</f>
        <v>0</v>
      </c>
    </row>
    <row r="532" customFormat="false" ht="15.6" hidden="true" customHeight="false" outlineLevel="0" collapsed="false">
      <c r="A532" s="34" t="s">
        <v>61</v>
      </c>
      <c r="B532" s="110"/>
      <c r="C532" s="106" t="n">
        <v>872</v>
      </c>
      <c r="D532" s="36" t="s">
        <v>70</v>
      </c>
      <c r="E532" s="36" t="s">
        <v>35</v>
      </c>
      <c r="F532" s="36" t="s">
        <v>343</v>
      </c>
      <c r="G532" s="47" t="s">
        <v>97</v>
      </c>
      <c r="H532" s="109"/>
      <c r="I532" s="109"/>
    </row>
    <row r="533" customFormat="false" ht="78" hidden="true" customHeight="false" outlineLevel="0" collapsed="false">
      <c r="A533" s="34" t="s">
        <v>345</v>
      </c>
      <c r="B533" s="110"/>
      <c r="C533" s="106" t="n">
        <v>872</v>
      </c>
      <c r="D533" s="36" t="s">
        <v>70</v>
      </c>
      <c r="E533" s="36" t="s">
        <v>35</v>
      </c>
      <c r="F533" s="36" t="s">
        <v>346</v>
      </c>
      <c r="G533" s="47"/>
      <c r="H533" s="109" t="n">
        <f aca="false">SUM(H534)</f>
        <v>0</v>
      </c>
      <c r="I533" s="109" t="n">
        <f aca="false">SUM(I534)</f>
        <v>0</v>
      </c>
    </row>
    <row r="534" customFormat="false" ht="15.6" hidden="true" customHeight="false" outlineLevel="0" collapsed="false">
      <c r="A534" s="34" t="s">
        <v>61</v>
      </c>
      <c r="B534" s="110"/>
      <c r="C534" s="106" t="n">
        <v>872</v>
      </c>
      <c r="D534" s="36" t="s">
        <v>70</v>
      </c>
      <c r="E534" s="36" t="s">
        <v>35</v>
      </c>
      <c r="F534" s="36" t="s">
        <v>346</v>
      </c>
      <c r="G534" s="47" t="s">
        <v>97</v>
      </c>
      <c r="H534" s="109"/>
      <c r="I534" s="109"/>
    </row>
    <row r="535" customFormat="false" ht="46.8" hidden="true" customHeight="false" outlineLevel="0" collapsed="false">
      <c r="A535" s="34" t="s">
        <v>347</v>
      </c>
      <c r="B535" s="110"/>
      <c r="C535" s="106" t="n">
        <v>872</v>
      </c>
      <c r="D535" s="36" t="s">
        <v>70</v>
      </c>
      <c r="E535" s="36" t="s">
        <v>35</v>
      </c>
      <c r="F535" s="36" t="s">
        <v>348</v>
      </c>
      <c r="G535" s="47"/>
      <c r="H535" s="109" t="n">
        <f aca="false">SUM(H536)</f>
        <v>0</v>
      </c>
      <c r="I535" s="109" t="n">
        <f aca="false">SUM(I536)</f>
        <v>0</v>
      </c>
    </row>
    <row r="536" customFormat="false" ht="15.6" hidden="true" customHeight="false" outlineLevel="0" collapsed="false">
      <c r="A536" s="34" t="s">
        <v>61</v>
      </c>
      <c r="B536" s="110"/>
      <c r="C536" s="106" t="n">
        <v>872</v>
      </c>
      <c r="D536" s="36" t="s">
        <v>70</v>
      </c>
      <c r="E536" s="36" t="s">
        <v>35</v>
      </c>
      <c r="F536" s="36" t="s">
        <v>348</v>
      </c>
      <c r="G536" s="47" t="s">
        <v>97</v>
      </c>
      <c r="H536" s="109"/>
      <c r="I536" s="109"/>
    </row>
    <row r="537" customFormat="false" ht="15.6" hidden="false" customHeight="false" outlineLevel="0" collapsed="false">
      <c r="A537" s="34" t="s">
        <v>357</v>
      </c>
      <c r="B537" s="110"/>
      <c r="C537" s="122" t="n">
        <v>872</v>
      </c>
      <c r="D537" s="36" t="s">
        <v>74</v>
      </c>
      <c r="E537" s="36"/>
      <c r="F537" s="47"/>
      <c r="G537" s="47"/>
      <c r="H537" s="109" t="n">
        <f aca="false">SUM(H538)</f>
        <v>1210</v>
      </c>
      <c r="I537" s="109" t="n">
        <f aca="false">SUM(I538)</f>
        <v>945</v>
      </c>
    </row>
    <row r="538" customFormat="false" ht="15.6" hidden="false" customHeight="false" outlineLevel="0" collapsed="false">
      <c r="A538" s="34" t="s">
        <v>358</v>
      </c>
      <c r="B538" s="121"/>
      <c r="C538" s="122" t="n">
        <v>872</v>
      </c>
      <c r="D538" s="59" t="s">
        <v>74</v>
      </c>
      <c r="E538" s="59" t="s">
        <v>27</v>
      </c>
      <c r="F538" s="36"/>
      <c r="G538" s="36"/>
      <c r="H538" s="109" t="n">
        <f aca="false">SUM(H539)</f>
        <v>1210</v>
      </c>
      <c r="I538" s="109" t="n">
        <f aca="false">SUM(I539)</f>
        <v>945</v>
      </c>
    </row>
    <row r="539" customFormat="false" ht="15.6" hidden="false" customHeight="false" outlineLevel="0" collapsed="false">
      <c r="A539" s="39" t="s">
        <v>359</v>
      </c>
      <c r="B539" s="121"/>
      <c r="C539" s="122" t="n">
        <v>872</v>
      </c>
      <c r="D539" s="59" t="s">
        <v>74</v>
      </c>
      <c r="E539" s="59" t="s">
        <v>27</v>
      </c>
      <c r="F539" s="36" t="s">
        <v>360</v>
      </c>
      <c r="G539" s="36"/>
      <c r="H539" s="109" t="n">
        <f aca="false">SUM(H540)</f>
        <v>1210</v>
      </c>
      <c r="I539" s="109" t="n">
        <f aca="false">SUM(I540)</f>
        <v>945</v>
      </c>
    </row>
    <row r="540" customFormat="false" ht="15.6" hidden="false" customHeight="false" outlineLevel="0" collapsed="false">
      <c r="A540" s="34" t="s">
        <v>61</v>
      </c>
      <c r="B540" s="121"/>
      <c r="C540" s="122" t="n">
        <v>872</v>
      </c>
      <c r="D540" s="59" t="s">
        <v>74</v>
      </c>
      <c r="E540" s="59" t="s">
        <v>27</v>
      </c>
      <c r="F540" s="36" t="s">
        <v>360</v>
      </c>
      <c r="G540" s="36" t="s">
        <v>97</v>
      </c>
      <c r="H540" s="109" t="n">
        <v>1210</v>
      </c>
      <c r="I540" s="109" t="n">
        <v>945</v>
      </c>
    </row>
    <row r="541" customFormat="false" ht="15.6" hidden="false" customHeight="false" outlineLevel="0" collapsed="false">
      <c r="A541" s="34" t="s">
        <v>361</v>
      </c>
      <c r="B541" s="110"/>
      <c r="C541" s="122" t="n">
        <v>872</v>
      </c>
      <c r="D541" s="36" t="s">
        <v>90</v>
      </c>
      <c r="E541" s="36"/>
      <c r="F541" s="47"/>
      <c r="G541" s="47"/>
      <c r="H541" s="109" t="n">
        <f aca="false">SUM(H542+H551+H556)</f>
        <v>2440</v>
      </c>
      <c r="I541" s="109" t="n">
        <f aca="false">SUM(I542+I551+I556)</f>
        <v>2440</v>
      </c>
    </row>
    <row r="542" customFormat="false" ht="15.6" hidden="false" customHeight="false" outlineLevel="0" collapsed="false">
      <c r="A542" s="34" t="s">
        <v>362</v>
      </c>
      <c r="B542" s="121"/>
      <c r="C542" s="122" t="n">
        <v>872</v>
      </c>
      <c r="D542" s="59" t="s">
        <v>90</v>
      </c>
      <c r="E542" s="59" t="s">
        <v>25</v>
      </c>
      <c r="F542" s="36"/>
      <c r="G542" s="36"/>
      <c r="H542" s="109" t="n">
        <f aca="false">SUM(H543+H545)</f>
        <v>478</v>
      </c>
      <c r="I542" s="109" t="n">
        <f aca="false">SUM(I543+I545)</f>
        <v>478</v>
      </c>
    </row>
    <row r="543" customFormat="false" ht="124.8" hidden="false" customHeight="false" outlineLevel="0" collapsed="false">
      <c r="A543" s="39" t="s">
        <v>671</v>
      </c>
      <c r="B543" s="121"/>
      <c r="C543" s="122" t="n">
        <v>872</v>
      </c>
      <c r="D543" s="59" t="s">
        <v>90</v>
      </c>
      <c r="E543" s="59" t="s">
        <v>25</v>
      </c>
      <c r="F543" s="36" t="s">
        <v>364</v>
      </c>
      <c r="G543" s="36"/>
      <c r="H543" s="109" t="n">
        <f aca="false">SUM(H544)</f>
        <v>478</v>
      </c>
      <c r="I543" s="109" t="n">
        <f aca="false">SUM(I544)</f>
        <v>478</v>
      </c>
    </row>
    <row r="544" customFormat="false" ht="31.2" hidden="false" customHeight="false" outlineLevel="0" collapsed="false">
      <c r="A544" s="34" t="s">
        <v>184</v>
      </c>
      <c r="B544" s="121"/>
      <c r="C544" s="122" t="n">
        <v>872</v>
      </c>
      <c r="D544" s="59" t="s">
        <v>90</v>
      </c>
      <c r="E544" s="59" t="s">
        <v>25</v>
      </c>
      <c r="F544" s="36" t="s">
        <v>364</v>
      </c>
      <c r="G544" s="36" t="s">
        <v>185</v>
      </c>
      <c r="H544" s="109" t="n">
        <v>478</v>
      </c>
      <c r="I544" s="109" t="n">
        <v>478</v>
      </c>
    </row>
    <row r="545" customFormat="false" ht="140.4" hidden="true" customHeight="false" outlineLevel="0" collapsed="false">
      <c r="A545" s="34" t="s">
        <v>672</v>
      </c>
      <c r="B545" s="121"/>
      <c r="C545" s="122" t="n">
        <v>872</v>
      </c>
      <c r="D545" s="59" t="s">
        <v>90</v>
      </c>
      <c r="E545" s="59" t="s">
        <v>25</v>
      </c>
      <c r="F545" s="47" t="s">
        <v>673</v>
      </c>
      <c r="G545" s="47"/>
      <c r="H545" s="109" t="n">
        <f aca="false">SUM(H546)</f>
        <v>0</v>
      </c>
      <c r="I545" s="109" t="n">
        <f aca="false">SUM(I546)</f>
        <v>0</v>
      </c>
    </row>
    <row r="546" customFormat="false" ht="31.2" hidden="true" customHeight="false" outlineLevel="0" collapsed="false">
      <c r="A546" s="39" t="s">
        <v>184</v>
      </c>
      <c r="B546" s="121"/>
      <c r="C546" s="122" t="n">
        <v>872</v>
      </c>
      <c r="D546" s="59" t="s">
        <v>90</v>
      </c>
      <c r="E546" s="59" t="s">
        <v>25</v>
      </c>
      <c r="F546" s="47" t="s">
        <v>673</v>
      </c>
      <c r="G546" s="47" t="s">
        <v>185</v>
      </c>
      <c r="H546" s="109"/>
      <c r="I546" s="109"/>
    </row>
    <row r="547" customFormat="false" ht="187.2" hidden="true" customHeight="false" outlineLevel="0" collapsed="false">
      <c r="A547" s="34" t="s">
        <v>674</v>
      </c>
      <c r="B547" s="121"/>
      <c r="C547" s="122" t="n">
        <v>872</v>
      </c>
      <c r="D547" s="59" t="s">
        <v>90</v>
      </c>
      <c r="E547" s="59" t="s">
        <v>25</v>
      </c>
      <c r="F547" s="36" t="s">
        <v>368</v>
      </c>
      <c r="G547" s="36"/>
      <c r="H547" s="109" t="n">
        <f aca="false">SUM(H548)</f>
        <v>0</v>
      </c>
      <c r="I547" s="109" t="n">
        <f aca="false">SUM(I548)</f>
        <v>0</v>
      </c>
    </row>
    <row r="548" customFormat="false" ht="31.2" hidden="true" customHeight="false" outlineLevel="0" collapsed="false">
      <c r="A548" s="34" t="s">
        <v>184</v>
      </c>
      <c r="B548" s="121"/>
      <c r="C548" s="122" t="n">
        <v>872</v>
      </c>
      <c r="D548" s="59" t="s">
        <v>90</v>
      </c>
      <c r="E548" s="59" t="s">
        <v>25</v>
      </c>
      <c r="F548" s="36" t="s">
        <v>368</v>
      </c>
      <c r="G548" s="36" t="s">
        <v>185</v>
      </c>
      <c r="H548" s="109"/>
      <c r="I548" s="109"/>
    </row>
    <row r="549" customFormat="false" ht="187.2" hidden="true" customHeight="false" outlineLevel="0" collapsed="false">
      <c r="A549" s="39" t="s">
        <v>675</v>
      </c>
      <c r="B549" s="121"/>
      <c r="C549" s="122" t="n">
        <v>872</v>
      </c>
      <c r="D549" s="59" t="s">
        <v>90</v>
      </c>
      <c r="E549" s="59" t="s">
        <v>25</v>
      </c>
      <c r="F549" s="47" t="s">
        <v>368</v>
      </c>
      <c r="G549" s="47"/>
      <c r="H549" s="109" t="n">
        <f aca="false">SUM(H550)</f>
        <v>0</v>
      </c>
      <c r="I549" s="109" t="n">
        <f aca="false">SUM(I550)</f>
        <v>0</v>
      </c>
    </row>
    <row r="550" customFormat="false" ht="31.2" hidden="true" customHeight="false" outlineLevel="0" collapsed="false">
      <c r="A550" s="39" t="s">
        <v>184</v>
      </c>
      <c r="B550" s="110"/>
      <c r="C550" s="122" t="n">
        <v>872</v>
      </c>
      <c r="D550" s="59" t="s">
        <v>90</v>
      </c>
      <c r="E550" s="59" t="s">
        <v>25</v>
      </c>
      <c r="F550" s="47" t="s">
        <v>368</v>
      </c>
      <c r="G550" s="47" t="s">
        <v>185</v>
      </c>
      <c r="H550" s="109"/>
      <c r="I550" s="109"/>
    </row>
    <row r="551" customFormat="false" ht="15.6" hidden="false" customHeight="false" outlineLevel="0" collapsed="false">
      <c r="A551" s="34" t="s">
        <v>381</v>
      </c>
      <c r="B551" s="110"/>
      <c r="C551" s="122" t="n">
        <v>872</v>
      </c>
      <c r="D551" s="59" t="s">
        <v>90</v>
      </c>
      <c r="E551" s="59" t="s">
        <v>27</v>
      </c>
      <c r="F551" s="36"/>
      <c r="G551" s="36"/>
      <c r="H551" s="109" t="n">
        <f aca="false">SUM(H554+H552)</f>
        <v>462</v>
      </c>
      <c r="I551" s="109" t="n">
        <f aca="false">SUM(I554+I552)</f>
        <v>462</v>
      </c>
    </row>
    <row r="552" customFormat="false" ht="187.2" hidden="true" customHeight="false" outlineLevel="0" collapsed="false">
      <c r="A552" s="34" t="s">
        <v>676</v>
      </c>
      <c r="B552" s="110"/>
      <c r="C552" s="122" t="n">
        <v>872</v>
      </c>
      <c r="D552" s="59" t="s">
        <v>90</v>
      </c>
      <c r="E552" s="59" t="s">
        <v>27</v>
      </c>
      <c r="F552" s="36" t="s">
        <v>406</v>
      </c>
      <c r="G552" s="36"/>
      <c r="H552" s="109" t="n">
        <f aca="false">SUM(H553)</f>
        <v>0</v>
      </c>
      <c r="I552" s="109" t="n">
        <f aca="false">SUM(I553)</f>
        <v>0</v>
      </c>
    </row>
    <row r="553" customFormat="false" ht="31.2" hidden="true" customHeight="false" outlineLevel="0" collapsed="false">
      <c r="A553" s="34" t="s">
        <v>184</v>
      </c>
      <c r="B553" s="110"/>
      <c r="C553" s="122" t="n">
        <v>872</v>
      </c>
      <c r="D553" s="59" t="s">
        <v>90</v>
      </c>
      <c r="E553" s="59" t="s">
        <v>27</v>
      </c>
      <c r="F553" s="36" t="s">
        <v>406</v>
      </c>
      <c r="G553" s="36" t="s">
        <v>185</v>
      </c>
      <c r="H553" s="109"/>
      <c r="I553" s="109"/>
    </row>
    <row r="554" customFormat="false" ht="140.4" hidden="false" customHeight="false" outlineLevel="0" collapsed="false">
      <c r="A554" s="61" t="s">
        <v>677</v>
      </c>
      <c r="B554" s="121"/>
      <c r="C554" s="122" t="n">
        <v>872</v>
      </c>
      <c r="D554" s="59" t="s">
        <v>90</v>
      </c>
      <c r="E554" s="59" t="s">
        <v>27</v>
      </c>
      <c r="F554" s="36" t="s">
        <v>383</v>
      </c>
      <c r="G554" s="36"/>
      <c r="H554" s="109" t="n">
        <f aca="false">SUM(H555:H555)</f>
        <v>462</v>
      </c>
      <c r="I554" s="109" t="n">
        <f aca="false">SUM(I555:I555)</f>
        <v>462</v>
      </c>
    </row>
    <row r="555" customFormat="false" ht="31.2" hidden="false" customHeight="false" outlineLevel="0" collapsed="false">
      <c r="A555" s="34" t="s">
        <v>184</v>
      </c>
      <c r="B555" s="121"/>
      <c r="C555" s="122" t="n">
        <v>872</v>
      </c>
      <c r="D555" s="59" t="s">
        <v>90</v>
      </c>
      <c r="E555" s="59" t="s">
        <v>27</v>
      </c>
      <c r="F555" s="36" t="s">
        <v>383</v>
      </c>
      <c r="G555" s="36" t="s">
        <v>185</v>
      </c>
      <c r="H555" s="109" t="n">
        <v>462</v>
      </c>
      <c r="I555" s="109" t="n">
        <v>462</v>
      </c>
    </row>
    <row r="556" customFormat="false" ht="15.6" hidden="false" customHeight="false" outlineLevel="0" collapsed="false">
      <c r="A556" s="34" t="s">
        <v>432</v>
      </c>
      <c r="B556" s="121"/>
      <c r="C556" s="122" t="n">
        <v>872</v>
      </c>
      <c r="D556" s="59" t="s">
        <v>90</v>
      </c>
      <c r="E556" s="59" t="s">
        <v>35</v>
      </c>
      <c r="F556" s="36"/>
      <c r="G556" s="36"/>
      <c r="H556" s="109" t="n">
        <f aca="false">SUM(H557)</f>
        <v>1500</v>
      </c>
      <c r="I556" s="109" t="n">
        <f aca="false">SUM(I557)</f>
        <v>1500</v>
      </c>
    </row>
    <row r="557" customFormat="false" ht="140.4" hidden="false" customHeight="false" outlineLevel="0" collapsed="false">
      <c r="A557" s="61" t="s">
        <v>678</v>
      </c>
      <c r="B557" s="121"/>
      <c r="C557" s="122" t="n">
        <v>872</v>
      </c>
      <c r="D557" s="36" t="s">
        <v>90</v>
      </c>
      <c r="E557" s="36" t="s">
        <v>35</v>
      </c>
      <c r="F557" s="36" t="s">
        <v>384</v>
      </c>
      <c r="G557" s="36"/>
      <c r="H557" s="109" t="n">
        <f aca="false">SUM(H558)</f>
        <v>1500</v>
      </c>
      <c r="I557" s="109" t="n">
        <f aca="false">SUM(I558)</f>
        <v>1500</v>
      </c>
    </row>
    <row r="558" customFormat="false" ht="31.2" hidden="false" customHeight="false" outlineLevel="0" collapsed="false">
      <c r="A558" s="34" t="s">
        <v>184</v>
      </c>
      <c r="B558" s="121"/>
      <c r="C558" s="122" t="n">
        <v>872</v>
      </c>
      <c r="D558" s="36" t="s">
        <v>90</v>
      </c>
      <c r="E558" s="36" t="s">
        <v>35</v>
      </c>
      <c r="F558" s="36" t="s">
        <v>384</v>
      </c>
      <c r="G558" s="36" t="s">
        <v>185</v>
      </c>
      <c r="H558" s="109" t="n">
        <v>1500</v>
      </c>
      <c r="I558" s="109" t="n">
        <v>1500</v>
      </c>
    </row>
    <row r="559" customFormat="false" ht="15.6" hidden="true" customHeight="false" outlineLevel="0" collapsed="false">
      <c r="A559" s="34" t="s">
        <v>441</v>
      </c>
      <c r="B559" s="121"/>
      <c r="C559" s="122" t="n">
        <v>872</v>
      </c>
      <c r="D559" s="59" t="s">
        <v>90</v>
      </c>
      <c r="E559" s="59" t="s">
        <v>90</v>
      </c>
      <c r="F559" s="36"/>
      <c r="G559" s="36"/>
      <c r="H559" s="109" t="n">
        <f aca="false">SUM(H560)</f>
        <v>0</v>
      </c>
      <c r="I559" s="109" t="n">
        <f aca="false">SUM(I560)</f>
        <v>0</v>
      </c>
    </row>
    <row r="560" customFormat="false" ht="121.5" hidden="true" customHeight="true" outlineLevel="0" collapsed="false">
      <c r="A560" s="61" t="s">
        <v>679</v>
      </c>
      <c r="B560" s="110"/>
      <c r="C560" s="122" t="n">
        <v>872</v>
      </c>
      <c r="D560" s="35" t="s">
        <v>90</v>
      </c>
      <c r="E560" s="35" t="s">
        <v>90</v>
      </c>
      <c r="F560" s="47" t="s">
        <v>443</v>
      </c>
      <c r="G560" s="47"/>
      <c r="H560" s="109" t="n">
        <f aca="false">SUM(H561)</f>
        <v>0</v>
      </c>
      <c r="I560" s="109" t="n">
        <f aca="false">SUM(I561)</f>
        <v>0</v>
      </c>
    </row>
    <row r="561" customFormat="false" ht="31.2" hidden="true" customHeight="false" outlineLevel="0" collapsed="false">
      <c r="A561" s="34" t="s">
        <v>184</v>
      </c>
      <c r="B561" s="121"/>
      <c r="C561" s="122" t="n">
        <v>872</v>
      </c>
      <c r="D561" s="35" t="s">
        <v>90</v>
      </c>
      <c r="E561" s="35" t="s">
        <v>90</v>
      </c>
      <c r="F561" s="47" t="s">
        <v>443</v>
      </c>
      <c r="G561" s="47" t="s">
        <v>185</v>
      </c>
      <c r="H561" s="109"/>
      <c r="I561" s="109"/>
    </row>
    <row r="562" customFormat="false" ht="31.2" hidden="true" customHeight="false" outlineLevel="0" collapsed="false">
      <c r="A562" s="39" t="s">
        <v>481</v>
      </c>
      <c r="B562" s="123"/>
      <c r="C562" s="122" t="n">
        <v>872</v>
      </c>
      <c r="D562" s="59" t="s">
        <v>192</v>
      </c>
      <c r="E562" s="59"/>
      <c r="F562" s="36"/>
      <c r="G562" s="36"/>
      <c r="H562" s="109" t="n">
        <f aca="false">SUM(H563)</f>
        <v>0</v>
      </c>
      <c r="I562" s="109" t="n">
        <f aca="false">SUM(I563)</f>
        <v>0</v>
      </c>
    </row>
    <row r="563" customFormat="false" ht="15.6" hidden="true" customHeight="false" outlineLevel="0" collapsed="false">
      <c r="A563" s="39" t="s">
        <v>482</v>
      </c>
      <c r="B563" s="123"/>
      <c r="C563" s="122" t="n">
        <v>872</v>
      </c>
      <c r="D563" s="59" t="s">
        <v>192</v>
      </c>
      <c r="E563" s="59" t="s">
        <v>25</v>
      </c>
      <c r="F563" s="36"/>
      <c r="G563" s="36"/>
      <c r="H563" s="109" t="n">
        <f aca="false">SUM(H564+H566)</f>
        <v>0</v>
      </c>
      <c r="I563" s="109" t="n">
        <f aca="false">SUM(I564+I566)</f>
        <v>0</v>
      </c>
    </row>
    <row r="564" customFormat="false" ht="116.25" hidden="true" customHeight="true" outlineLevel="0" collapsed="false">
      <c r="A564" s="61" t="s">
        <v>680</v>
      </c>
      <c r="B564" s="121"/>
      <c r="C564" s="122" t="n">
        <v>872</v>
      </c>
      <c r="D564" s="59" t="s">
        <v>192</v>
      </c>
      <c r="E564" s="59" t="s">
        <v>25</v>
      </c>
      <c r="F564" s="36" t="s">
        <v>501</v>
      </c>
      <c r="G564" s="36"/>
      <c r="H564" s="109" t="n">
        <f aca="false">SUM(H565)</f>
        <v>0</v>
      </c>
      <c r="I564" s="109" t="n">
        <f aca="false">SUM(I565)</f>
        <v>0</v>
      </c>
    </row>
    <row r="565" customFormat="false" ht="31.2" hidden="true" customHeight="false" outlineLevel="0" collapsed="false">
      <c r="A565" s="34" t="s">
        <v>184</v>
      </c>
      <c r="B565" s="121"/>
      <c r="C565" s="122" t="n">
        <v>872</v>
      </c>
      <c r="D565" s="36" t="s">
        <v>192</v>
      </c>
      <c r="E565" s="36" t="s">
        <v>25</v>
      </c>
      <c r="F565" s="36" t="s">
        <v>501</v>
      </c>
      <c r="G565" s="36" t="s">
        <v>185</v>
      </c>
      <c r="H565" s="109"/>
      <c r="I565" s="109"/>
    </row>
    <row r="566" customFormat="false" ht="109.2" hidden="true" customHeight="false" outlineLevel="0" collapsed="false">
      <c r="A566" s="61" t="s">
        <v>681</v>
      </c>
      <c r="B566" s="121"/>
      <c r="C566" s="122" t="n">
        <v>872</v>
      </c>
      <c r="D566" s="59" t="s">
        <v>192</v>
      </c>
      <c r="E566" s="59" t="s">
        <v>25</v>
      </c>
      <c r="F566" s="36" t="s">
        <v>484</v>
      </c>
      <c r="G566" s="36"/>
      <c r="H566" s="109" t="n">
        <f aca="false">SUM(H567)</f>
        <v>0</v>
      </c>
      <c r="I566" s="109" t="n">
        <f aca="false">SUM(I567)</f>
        <v>0</v>
      </c>
    </row>
    <row r="567" customFormat="false" ht="31.2" hidden="true" customHeight="false" outlineLevel="0" collapsed="false">
      <c r="A567" s="34" t="s">
        <v>184</v>
      </c>
      <c r="B567" s="121"/>
      <c r="C567" s="122" t="n">
        <v>872</v>
      </c>
      <c r="D567" s="59" t="s">
        <v>192</v>
      </c>
      <c r="E567" s="59" t="s">
        <v>25</v>
      </c>
      <c r="F567" s="36" t="s">
        <v>484</v>
      </c>
      <c r="G567" s="36" t="s">
        <v>185</v>
      </c>
      <c r="H567" s="109"/>
      <c r="I567" s="109"/>
    </row>
    <row r="568" customFormat="false" ht="15.6" hidden="true" customHeight="false" outlineLevel="0" collapsed="false">
      <c r="A568" s="34" t="s">
        <v>531</v>
      </c>
      <c r="B568" s="110"/>
      <c r="C568" s="106" t="n">
        <v>872</v>
      </c>
      <c r="D568" s="35" t="s">
        <v>169</v>
      </c>
      <c r="E568" s="35"/>
      <c r="F568" s="35"/>
      <c r="G568" s="35"/>
      <c r="H568" s="109" t="n">
        <f aca="false">SUM(H569+H574)</f>
        <v>0</v>
      </c>
      <c r="I568" s="109" t="n">
        <f aca="false">SUM(I569+I574)</f>
        <v>0</v>
      </c>
    </row>
    <row r="569" customFormat="false" ht="15.6" hidden="true" customHeight="false" outlineLevel="0" collapsed="false">
      <c r="A569" s="34" t="s">
        <v>532</v>
      </c>
      <c r="B569" s="110"/>
      <c r="C569" s="106" t="n">
        <v>872</v>
      </c>
      <c r="D569" s="35" t="s">
        <v>169</v>
      </c>
      <c r="E569" s="35" t="s">
        <v>25</v>
      </c>
      <c r="F569" s="35"/>
      <c r="G569" s="35"/>
      <c r="H569" s="109" t="n">
        <f aca="false">SUM(H570+H572)</f>
        <v>0</v>
      </c>
      <c r="I569" s="109" t="n">
        <f aca="false">SUM(I570+I572)</f>
        <v>0</v>
      </c>
    </row>
    <row r="570" customFormat="false" ht="135.75" hidden="true" customHeight="true" outlineLevel="0" collapsed="false">
      <c r="A570" s="61" t="s">
        <v>533</v>
      </c>
      <c r="B570" s="108"/>
      <c r="C570" s="106" t="n">
        <v>872</v>
      </c>
      <c r="D570" s="35" t="s">
        <v>169</v>
      </c>
      <c r="E570" s="35" t="s">
        <v>25</v>
      </c>
      <c r="F570" s="35" t="s">
        <v>534</v>
      </c>
      <c r="G570" s="35"/>
      <c r="H570" s="109" t="n">
        <f aca="false">SUM(H571)</f>
        <v>0</v>
      </c>
      <c r="I570" s="109" t="n">
        <f aca="false">SUM(I571)</f>
        <v>0</v>
      </c>
    </row>
    <row r="571" customFormat="false" ht="15.6" hidden="true" customHeight="false" outlineLevel="0" collapsed="false">
      <c r="A571" s="34" t="s">
        <v>45</v>
      </c>
      <c r="B571" s="108"/>
      <c r="C571" s="106" t="n">
        <v>872</v>
      </c>
      <c r="D571" s="35" t="s">
        <v>169</v>
      </c>
      <c r="E571" s="35" t="s">
        <v>25</v>
      </c>
      <c r="F571" s="35" t="s">
        <v>534</v>
      </c>
      <c r="G571" s="35" t="s">
        <v>46</v>
      </c>
      <c r="H571" s="109"/>
      <c r="I571" s="109"/>
    </row>
    <row r="572" customFormat="false" ht="202.8" hidden="true" customHeight="false" outlineLevel="0" collapsed="false">
      <c r="A572" s="34" t="s">
        <v>535</v>
      </c>
      <c r="B572" s="114"/>
      <c r="C572" s="106" t="n">
        <v>872</v>
      </c>
      <c r="D572" s="35" t="s">
        <v>169</v>
      </c>
      <c r="E572" s="35" t="s">
        <v>25</v>
      </c>
      <c r="F572" s="35" t="s">
        <v>536</v>
      </c>
      <c r="G572" s="35"/>
      <c r="H572" s="109" t="n">
        <f aca="false">SUM(H573)</f>
        <v>0</v>
      </c>
      <c r="I572" s="109" t="n">
        <f aca="false">SUM(I573)</f>
        <v>0</v>
      </c>
    </row>
    <row r="573" customFormat="false" ht="15.6" hidden="true" customHeight="false" outlineLevel="0" collapsed="false">
      <c r="A573" s="34" t="s">
        <v>45</v>
      </c>
      <c r="B573" s="108"/>
      <c r="C573" s="106" t="n">
        <v>872</v>
      </c>
      <c r="D573" s="35" t="s">
        <v>169</v>
      </c>
      <c r="E573" s="35" t="s">
        <v>25</v>
      </c>
      <c r="F573" s="35" t="s">
        <v>536</v>
      </c>
      <c r="G573" s="35" t="s">
        <v>46</v>
      </c>
      <c r="H573" s="109"/>
      <c r="I573" s="109"/>
    </row>
    <row r="574" customFormat="false" ht="15.6" hidden="true" customHeight="false" outlineLevel="0" collapsed="false">
      <c r="A574" s="34" t="s">
        <v>550</v>
      </c>
      <c r="B574" s="108"/>
      <c r="C574" s="106" t="n">
        <v>872</v>
      </c>
      <c r="D574" s="35" t="s">
        <v>169</v>
      </c>
      <c r="E574" s="35" t="s">
        <v>41</v>
      </c>
      <c r="F574" s="35"/>
      <c r="G574" s="35"/>
      <c r="H574" s="109" t="n">
        <f aca="false">SUM(H575+H579+H577+H581)</f>
        <v>0</v>
      </c>
      <c r="I574" s="109" t="n">
        <f aca="false">SUM(I575+I579+I577+I581)</f>
        <v>0</v>
      </c>
    </row>
    <row r="575" customFormat="false" ht="156" hidden="true" customHeight="false" outlineLevel="0" collapsed="false">
      <c r="A575" s="34" t="s">
        <v>653</v>
      </c>
      <c r="B575" s="105"/>
      <c r="C575" s="106" t="n">
        <v>872</v>
      </c>
      <c r="D575" s="35" t="s">
        <v>169</v>
      </c>
      <c r="E575" s="35" t="s">
        <v>41</v>
      </c>
      <c r="F575" s="35" t="s">
        <v>554</v>
      </c>
      <c r="G575" s="35"/>
      <c r="H575" s="109" t="n">
        <f aca="false">SUM(H576)</f>
        <v>0</v>
      </c>
      <c r="I575" s="109" t="n">
        <f aca="false">SUM(I576)</f>
        <v>0</v>
      </c>
    </row>
    <row r="576" customFormat="false" ht="15.6" hidden="true" customHeight="false" outlineLevel="0" collapsed="false">
      <c r="A576" s="34" t="s">
        <v>45</v>
      </c>
      <c r="B576" s="105"/>
      <c r="C576" s="106" t="n">
        <v>872</v>
      </c>
      <c r="D576" s="35" t="s">
        <v>169</v>
      </c>
      <c r="E576" s="35" t="s">
        <v>41</v>
      </c>
      <c r="F576" s="35" t="s">
        <v>554</v>
      </c>
      <c r="G576" s="35" t="s">
        <v>46</v>
      </c>
      <c r="H576" s="109"/>
      <c r="I576" s="109"/>
    </row>
    <row r="577" customFormat="false" ht="109.2" hidden="true" customHeight="false" outlineLevel="0" collapsed="false">
      <c r="A577" s="34" t="s">
        <v>551</v>
      </c>
      <c r="B577" s="108"/>
      <c r="C577" s="106" t="n">
        <v>872</v>
      </c>
      <c r="D577" s="35" t="s">
        <v>169</v>
      </c>
      <c r="E577" s="35" t="s">
        <v>41</v>
      </c>
      <c r="F577" s="35" t="s">
        <v>552</v>
      </c>
      <c r="G577" s="35"/>
      <c r="H577" s="109" t="n">
        <f aca="false">SUM(H578)</f>
        <v>0</v>
      </c>
      <c r="I577" s="109" t="n">
        <f aca="false">SUM(I578)</f>
        <v>0</v>
      </c>
    </row>
    <row r="578" customFormat="false" ht="15.6" hidden="true" customHeight="false" outlineLevel="0" collapsed="false">
      <c r="A578" s="34" t="s">
        <v>45</v>
      </c>
      <c r="B578" s="108"/>
      <c r="C578" s="106" t="n">
        <v>872</v>
      </c>
      <c r="D578" s="35" t="s">
        <v>169</v>
      </c>
      <c r="E578" s="35" t="s">
        <v>41</v>
      </c>
      <c r="F578" s="35" t="s">
        <v>552</v>
      </c>
      <c r="G578" s="35" t="s">
        <v>46</v>
      </c>
      <c r="H578" s="109"/>
      <c r="I578" s="109"/>
    </row>
    <row r="579" customFormat="false" ht="156" hidden="true" customHeight="false" outlineLevel="0" collapsed="false">
      <c r="A579" s="34" t="s">
        <v>559</v>
      </c>
      <c r="B579" s="114"/>
      <c r="C579" s="106" t="n">
        <v>872</v>
      </c>
      <c r="D579" s="35" t="s">
        <v>169</v>
      </c>
      <c r="E579" s="35" t="s">
        <v>41</v>
      </c>
      <c r="F579" s="35" t="s">
        <v>560</v>
      </c>
      <c r="G579" s="35"/>
      <c r="H579" s="109" t="n">
        <f aca="false">SUM(H580)</f>
        <v>0</v>
      </c>
      <c r="I579" s="109" t="n">
        <f aca="false">SUM(I580)</f>
        <v>0</v>
      </c>
    </row>
    <row r="580" customFormat="false" ht="15.6" hidden="true" customHeight="false" outlineLevel="0" collapsed="false">
      <c r="A580" s="34" t="s">
        <v>557</v>
      </c>
      <c r="B580" s="114"/>
      <c r="C580" s="106" t="n">
        <v>872</v>
      </c>
      <c r="D580" s="35" t="s">
        <v>169</v>
      </c>
      <c r="E580" s="35" t="s">
        <v>41</v>
      </c>
      <c r="F580" s="35" t="s">
        <v>560</v>
      </c>
      <c r="G580" s="35" t="s">
        <v>558</v>
      </c>
      <c r="H580" s="109"/>
      <c r="I580" s="109"/>
    </row>
    <row r="581" customFormat="false" ht="156" hidden="true" customHeight="false" outlineLevel="0" collapsed="false">
      <c r="A581" s="34" t="s">
        <v>555</v>
      </c>
      <c r="B581" s="114"/>
      <c r="C581" s="106" t="n">
        <v>872</v>
      </c>
      <c r="D581" s="35" t="s">
        <v>169</v>
      </c>
      <c r="E581" s="35" t="s">
        <v>41</v>
      </c>
      <c r="F581" s="35" t="s">
        <v>556</v>
      </c>
      <c r="G581" s="35"/>
      <c r="H581" s="109" t="n">
        <f aca="false">SUM(H582)</f>
        <v>0</v>
      </c>
      <c r="I581" s="109" t="n">
        <f aca="false">SUM(I582)</f>
        <v>0</v>
      </c>
    </row>
    <row r="582" customFormat="false" ht="15.6" hidden="true" customHeight="false" outlineLevel="0" collapsed="false">
      <c r="A582" s="34" t="s">
        <v>557</v>
      </c>
      <c r="B582" s="114"/>
      <c r="C582" s="106" t="n">
        <v>872</v>
      </c>
      <c r="D582" s="35" t="s">
        <v>169</v>
      </c>
      <c r="E582" s="35" t="s">
        <v>41</v>
      </c>
      <c r="F582" s="35" t="s">
        <v>556</v>
      </c>
      <c r="G582" s="35" t="s">
        <v>558</v>
      </c>
      <c r="H582" s="109"/>
      <c r="I582" s="109"/>
    </row>
    <row r="583" customFormat="false" ht="31.2" hidden="true" customHeight="false" outlineLevel="0" collapsed="false">
      <c r="A583" s="34" t="s">
        <v>573</v>
      </c>
      <c r="B583" s="121"/>
      <c r="C583" s="106" t="n">
        <v>872</v>
      </c>
      <c r="D583" s="35" t="s">
        <v>105</v>
      </c>
      <c r="E583" s="35"/>
      <c r="F583" s="35"/>
      <c r="G583" s="35"/>
      <c r="H583" s="109" t="n">
        <f aca="false">SUM(H584)</f>
        <v>0</v>
      </c>
      <c r="I583" s="109" t="n">
        <f aca="false">SUM(I584)</f>
        <v>0</v>
      </c>
    </row>
    <row r="584" customFormat="false" ht="31.2" hidden="true" customHeight="false" outlineLevel="0" collapsed="false">
      <c r="A584" s="34" t="s">
        <v>574</v>
      </c>
      <c r="B584" s="121"/>
      <c r="C584" s="106" t="n">
        <v>872</v>
      </c>
      <c r="D584" s="35" t="s">
        <v>105</v>
      </c>
      <c r="E584" s="35" t="s">
        <v>25</v>
      </c>
      <c r="F584" s="35"/>
      <c r="G584" s="35"/>
      <c r="H584" s="109" t="n">
        <f aca="false">SUM(H585)</f>
        <v>0</v>
      </c>
      <c r="I584" s="109" t="n">
        <f aca="false">SUM(I585)</f>
        <v>0</v>
      </c>
    </row>
    <row r="585" customFormat="false" ht="15.6" hidden="true" customHeight="false" outlineLevel="0" collapsed="false">
      <c r="A585" s="34" t="s">
        <v>682</v>
      </c>
      <c r="B585" s="110"/>
      <c r="C585" s="106" t="n">
        <v>872</v>
      </c>
      <c r="D585" s="35" t="s">
        <v>105</v>
      </c>
      <c r="E585" s="35" t="s">
        <v>25</v>
      </c>
      <c r="F585" s="47"/>
      <c r="G585" s="35"/>
      <c r="H585" s="109" t="n">
        <f aca="false">SUM(H586)</f>
        <v>0</v>
      </c>
      <c r="I585" s="109" t="n">
        <f aca="false">SUM(I586)</f>
        <v>0</v>
      </c>
    </row>
    <row r="586" customFormat="false" ht="62.4" hidden="true" customHeight="false" outlineLevel="0" collapsed="false">
      <c r="A586" s="34" t="s">
        <v>575</v>
      </c>
      <c r="B586" s="110"/>
      <c r="C586" s="106" t="n">
        <v>872</v>
      </c>
      <c r="D586" s="35" t="s">
        <v>105</v>
      </c>
      <c r="E586" s="35" t="s">
        <v>25</v>
      </c>
      <c r="F586" s="47" t="s">
        <v>576</v>
      </c>
      <c r="G586" s="35"/>
      <c r="H586" s="109" t="n">
        <f aca="false">SUM(H587)</f>
        <v>0</v>
      </c>
      <c r="I586" s="109" t="n">
        <f aca="false">SUM(I587)</f>
        <v>0</v>
      </c>
    </row>
    <row r="587" customFormat="false" ht="15.6" hidden="true" customHeight="false" outlineLevel="0" collapsed="false">
      <c r="A587" s="34" t="s">
        <v>577</v>
      </c>
      <c r="B587" s="121"/>
      <c r="C587" s="122" t="n">
        <v>872</v>
      </c>
      <c r="D587" s="36" t="s">
        <v>105</v>
      </c>
      <c r="E587" s="36" t="s">
        <v>25</v>
      </c>
      <c r="F587" s="47" t="s">
        <v>576</v>
      </c>
      <c r="G587" s="47" t="s">
        <v>578</v>
      </c>
      <c r="H587" s="109"/>
      <c r="I587" s="109"/>
    </row>
    <row r="588" customFormat="false" ht="46.8" hidden="false" customHeight="false" outlineLevel="0" collapsed="false">
      <c r="A588" s="34" t="s">
        <v>579</v>
      </c>
      <c r="B588" s="121"/>
      <c r="C588" s="106" t="n">
        <v>872</v>
      </c>
      <c r="D588" s="35" t="s">
        <v>173</v>
      </c>
      <c r="E588" s="35"/>
      <c r="F588" s="35"/>
      <c r="G588" s="35"/>
      <c r="H588" s="109" t="n">
        <f aca="false">SUM(H589+H596+H599)</f>
        <v>166</v>
      </c>
      <c r="I588" s="109" t="n">
        <f aca="false">SUM(I589+I596+I599)</f>
        <v>166</v>
      </c>
    </row>
    <row r="589" customFormat="false" ht="31.2" hidden="false" customHeight="false" outlineLevel="0" collapsed="false">
      <c r="A589" s="34" t="s">
        <v>580</v>
      </c>
      <c r="B589" s="121"/>
      <c r="C589" s="106" t="n">
        <v>872</v>
      </c>
      <c r="D589" s="35" t="s">
        <v>173</v>
      </c>
      <c r="E589" s="35" t="s">
        <v>25</v>
      </c>
      <c r="F589" s="64"/>
      <c r="G589" s="35"/>
      <c r="H589" s="109" t="n">
        <f aca="false">SUM(H590+H592+H594)</f>
        <v>166</v>
      </c>
      <c r="I589" s="109" t="n">
        <f aca="false">SUM(I590+I592+I594)</f>
        <v>166</v>
      </c>
    </row>
    <row r="590" customFormat="false" ht="156" hidden="true" customHeight="false" outlineLevel="0" collapsed="false">
      <c r="A590" s="34" t="s">
        <v>581</v>
      </c>
      <c r="B590" s="121"/>
      <c r="C590" s="106" t="n">
        <v>872</v>
      </c>
      <c r="D590" s="35" t="s">
        <v>173</v>
      </c>
      <c r="E590" s="35" t="s">
        <v>25</v>
      </c>
      <c r="F590" s="35" t="s">
        <v>582</v>
      </c>
      <c r="G590" s="35"/>
      <c r="H590" s="109" t="n">
        <f aca="false">SUM(H591)</f>
        <v>0</v>
      </c>
      <c r="I590" s="109" t="n">
        <f aca="false">SUM(I591)</f>
        <v>0</v>
      </c>
    </row>
    <row r="591" customFormat="false" ht="15.6" hidden="true" customHeight="false" outlineLevel="0" collapsed="false">
      <c r="A591" s="34" t="s">
        <v>61</v>
      </c>
      <c r="B591" s="121"/>
      <c r="C591" s="122" t="n">
        <v>872</v>
      </c>
      <c r="D591" s="36" t="s">
        <v>173</v>
      </c>
      <c r="E591" s="36" t="s">
        <v>25</v>
      </c>
      <c r="F591" s="35" t="s">
        <v>582</v>
      </c>
      <c r="G591" s="47" t="s">
        <v>97</v>
      </c>
      <c r="H591" s="109"/>
      <c r="I591" s="109"/>
    </row>
    <row r="592" customFormat="false" ht="156" hidden="true" customHeight="false" outlineLevel="0" collapsed="false">
      <c r="A592" s="34" t="s">
        <v>583</v>
      </c>
      <c r="B592" s="121"/>
      <c r="C592" s="106" t="n">
        <v>872</v>
      </c>
      <c r="D592" s="35" t="s">
        <v>173</v>
      </c>
      <c r="E592" s="35" t="s">
        <v>25</v>
      </c>
      <c r="F592" s="35" t="s">
        <v>584</v>
      </c>
      <c r="G592" s="35"/>
      <c r="H592" s="109" t="n">
        <f aca="false">SUM(H593)</f>
        <v>0</v>
      </c>
      <c r="I592" s="109" t="n">
        <f aca="false">SUM(I593)</f>
        <v>0</v>
      </c>
    </row>
    <row r="593" customFormat="false" ht="15.6" hidden="true" customHeight="false" outlineLevel="0" collapsed="false">
      <c r="A593" s="34" t="s">
        <v>61</v>
      </c>
      <c r="B593" s="121"/>
      <c r="C593" s="122" t="n">
        <v>872</v>
      </c>
      <c r="D593" s="36" t="s">
        <v>173</v>
      </c>
      <c r="E593" s="36" t="s">
        <v>25</v>
      </c>
      <c r="F593" s="35" t="s">
        <v>584</v>
      </c>
      <c r="G593" s="47" t="s">
        <v>97</v>
      </c>
      <c r="H593" s="125"/>
      <c r="I593" s="125"/>
    </row>
    <row r="594" customFormat="false" ht="171.6" hidden="false" customHeight="false" outlineLevel="0" collapsed="false">
      <c r="A594" s="34" t="s">
        <v>585</v>
      </c>
      <c r="B594" s="121"/>
      <c r="C594" s="122" t="n">
        <v>872</v>
      </c>
      <c r="D594" s="36" t="s">
        <v>173</v>
      </c>
      <c r="E594" s="36" t="s">
        <v>25</v>
      </c>
      <c r="F594" s="35" t="s">
        <v>586</v>
      </c>
      <c r="G594" s="35"/>
      <c r="H594" s="109" t="n">
        <f aca="false">SUM(H595)</f>
        <v>166</v>
      </c>
      <c r="I594" s="109" t="n">
        <f aca="false">SUM(I595)</f>
        <v>166</v>
      </c>
    </row>
    <row r="595" customFormat="false" ht="15.6" hidden="false" customHeight="false" outlineLevel="0" collapsed="false">
      <c r="A595" s="34" t="s">
        <v>61</v>
      </c>
      <c r="B595" s="121"/>
      <c r="C595" s="122" t="n">
        <v>872</v>
      </c>
      <c r="D595" s="36" t="s">
        <v>173</v>
      </c>
      <c r="E595" s="36" t="s">
        <v>25</v>
      </c>
      <c r="F595" s="35" t="s">
        <v>586</v>
      </c>
      <c r="G595" s="47" t="s">
        <v>97</v>
      </c>
      <c r="H595" s="125" t="n">
        <v>166</v>
      </c>
      <c r="I595" s="125" t="n">
        <v>166</v>
      </c>
    </row>
    <row r="596" customFormat="false" ht="15.6" hidden="true" customHeight="false" outlineLevel="0" collapsed="false">
      <c r="A596" s="34" t="s">
        <v>587</v>
      </c>
      <c r="B596" s="121"/>
      <c r="C596" s="122" t="n">
        <v>872</v>
      </c>
      <c r="D596" s="35" t="s">
        <v>173</v>
      </c>
      <c r="E596" s="35" t="s">
        <v>27</v>
      </c>
      <c r="F596" s="64"/>
      <c r="G596" s="35"/>
      <c r="H596" s="107" t="n">
        <f aca="false">SUM(H597)</f>
        <v>0</v>
      </c>
      <c r="I596" s="107" t="n">
        <f aca="false">SUM(I597)</f>
        <v>0</v>
      </c>
    </row>
    <row r="597" customFormat="false" ht="31.2" hidden="true" customHeight="false" outlineLevel="0" collapsed="false">
      <c r="A597" s="34" t="s">
        <v>589</v>
      </c>
      <c r="B597" s="121"/>
      <c r="C597" s="122" t="n">
        <v>872</v>
      </c>
      <c r="D597" s="35" t="s">
        <v>173</v>
      </c>
      <c r="E597" s="35" t="s">
        <v>27</v>
      </c>
      <c r="F597" s="35" t="s">
        <v>590</v>
      </c>
      <c r="G597" s="35"/>
      <c r="H597" s="109" t="n">
        <f aca="false">SUM(H598)</f>
        <v>0</v>
      </c>
      <c r="I597" s="109" t="n">
        <f aca="false">SUM(I598)</f>
        <v>0</v>
      </c>
    </row>
    <row r="598" customFormat="false" ht="15.6" hidden="true" customHeight="false" outlineLevel="0" collapsed="false">
      <c r="A598" s="34" t="s">
        <v>61</v>
      </c>
      <c r="B598" s="121"/>
      <c r="C598" s="122" t="n">
        <v>872</v>
      </c>
      <c r="D598" s="36" t="s">
        <v>173</v>
      </c>
      <c r="E598" s="36" t="s">
        <v>27</v>
      </c>
      <c r="F598" s="35" t="s">
        <v>590</v>
      </c>
      <c r="G598" s="47" t="s">
        <v>97</v>
      </c>
      <c r="H598" s="109"/>
      <c r="I598" s="109"/>
    </row>
    <row r="599" customFormat="false" ht="15.6" hidden="true" customHeight="false" outlineLevel="0" collapsed="false">
      <c r="A599" s="34" t="s">
        <v>591</v>
      </c>
      <c r="B599" s="121"/>
      <c r="C599" s="122" t="n">
        <v>872</v>
      </c>
      <c r="D599" s="35" t="s">
        <v>173</v>
      </c>
      <c r="E599" s="35" t="s">
        <v>35</v>
      </c>
      <c r="F599" s="64"/>
      <c r="G599" s="35"/>
      <c r="H599" s="109" t="n">
        <f aca="false">SUM(H600+H602+H604)</f>
        <v>0</v>
      </c>
      <c r="I599" s="109" t="n">
        <f aca="false">SUM(I600+I602+I604)</f>
        <v>0</v>
      </c>
    </row>
    <row r="600" customFormat="false" ht="49.5" hidden="true" customHeight="true" outlineLevel="0" collapsed="false">
      <c r="A600" s="43" t="s">
        <v>683</v>
      </c>
      <c r="B600" s="121"/>
      <c r="C600" s="122" t="n">
        <v>872</v>
      </c>
      <c r="D600" s="35" t="s">
        <v>173</v>
      </c>
      <c r="E600" s="35" t="s">
        <v>35</v>
      </c>
      <c r="F600" s="35" t="s">
        <v>582</v>
      </c>
      <c r="G600" s="35"/>
      <c r="H600" s="109" t="n">
        <f aca="false">SUM(H601)</f>
        <v>0</v>
      </c>
      <c r="I600" s="109" t="n">
        <f aca="false">SUM(I601)</f>
        <v>0</v>
      </c>
    </row>
    <row r="601" customFormat="false" ht="15.6" hidden="true" customHeight="false" outlineLevel="0" collapsed="false">
      <c r="A601" s="34" t="s">
        <v>61</v>
      </c>
      <c r="B601" s="121"/>
      <c r="C601" s="122" t="n">
        <v>872</v>
      </c>
      <c r="D601" s="36" t="s">
        <v>173</v>
      </c>
      <c r="E601" s="36" t="s">
        <v>35</v>
      </c>
      <c r="F601" s="35" t="s">
        <v>582</v>
      </c>
      <c r="G601" s="47" t="s">
        <v>97</v>
      </c>
      <c r="H601" s="109"/>
      <c r="I601" s="109"/>
    </row>
    <row r="602" customFormat="false" ht="31.2" hidden="true" customHeight="false" outlineLevel="0" collapsed="false">
      <c r="A602" s="34" t="s">
        <v>593</v>
      </c>
      <c r="B602" s="121"/>
      <c r="C602" s="122" t="n">
        <v>872</v>
      </c>
      <c r="D602" s="35" t="s">
        <v>173</v>
      </c>
      <c r="E602" s="35" t="s">
        <v>35</v>
      </c>
      <c r="F602" s="35" t="s">
        <v>586</v>
      </c>
      <c r="G602" s="35"/>
      <c r="H602" s="109" t="n">
        <f aca="false">SUM(H603)</f>
        <v>0</v>
      </c>
      <c r="I602" s="109" t="n">
        <f aca="false">SUM(I603)</f>
        <v>0</v>
      </c>
    </row>
    <row r="603" customFormat="false" ht="15.6" hidden="true" customHeight="false" outlineLevel="0" collapsed="false">
      <c r="A603" s="34" t="s">
        <v>61</v>
      </c>
      <c r="B603" s="121"/>
      <c r="C603" s="122" t="n">
        <v>872</v>
      </c>
      <c r="D603" s="36" t="s">
        <v>173</v>
      </c>
      <c r="E603" s="36" t="s">
        <v>35</v>
      </c>
      <c r="F603" s="35" t="s">
        <v>586</v>
      </c>
      <c r="G603" s="47" t="s">
        <v>97</v>
      </c>
      <c r="H603" s="109"/>
      <c r="I603" s="109"/>
    </row>
    <row r="604" customFormat="false" ht="62.4" hidden="true" customHeight="false" outlineLevel="0" collapsed="false">
      <c r="A604" s="34" t="s">
        <v>139</v>
      </c>
      <c r="B604" s="121"/>
      <c r="C604" s="122" t="n">
        <v>872</v>
      </c>
      <c r="D604" s="35" t="s">
        <v>173</v>
      </c>
      <c r="E604" s="35" t="s">
        <v>35</v>
      </c>
      <c r="F604" s="35" t="s">
        <v>140</v>
      </c>
      <c r="G604" s="35"/>
      <c r="H604" s="109" t="n">
        <f aca="false">SUM(H605)</f>
        <v>0</v>
      </c>
      <c r="I604" s="109" t="n">
        <f aca="false">SUM(I605)</f>
        <v>0</v>
      </c>
    </row>
    <row r="605" customFormat="false" ht="15.6" hidden="true" customHeight="false" outlineLevel="0" collapsed="false">
      <c r="A605" s="34" t="s">
        <v>61</v>
      </c>
      <c r="B605" s="121"/>
      <c r="C605" s="122" t="n">
        <v>872</v>
      </c>
      <c r="D605" s="36" t="s">
        <v>173</v>
      </c>
      <c r="E605" s="36" t="s">
        <v>35</v>
      </c>
      <c r="F605" s="35" t="s">
        <v>140</v>
      </c>
      <c r="G605" s="47" t="s">
        <v>97</v>
      </c>
      <c r="H605" s="109"/>
      <c r="I605" s="109"/>
    </row>
    <row r="606" customFormat="false" ht="46.8" hidden="false" customHeight="false" outlineLevel="0" collapsed="false">
      <c r="A606" s="26" t="s">
        <v>684</v>
      </c>
      <c r="B606" s="130" t="s">
        <v>657</v>
      </c>
      <c r="C606" s="122"/>
      <c r="D606" s="133"/>
      <c r="E606" s="133"/>
      <c r="F606" s="49"/>
      <c r="G606" s="49"/>
      <c r="H606" s="109" t="n">
        <f aca="false">SUM(H607+H612+H616+H647)</f>
        <v>8263</v>
      </c>
      <c r="I606" s="109" t="n">
        <f aca="false">SUM(I607+I612+I616+I647)</f>
        <v>8263</v>
      </c>
    </row>
    <row r="607" customFormat="false" ht="15.6" hidden="true" customHeight="false" outlineLevel="0" collapsed="false">
      <c r="A607" s="39" t="s">
        <v>104</v>
      </c>
      <c r="B607" s="105"/>
      <c r="C607" s="106" t="n">
        <v>872</v>
      </c>
      <c r="D607" s="35" t="s">
        <v>25</v>
      </c>
      <c r="E607" s="35" t="s">
        <v>105</v>
      </c>
      <c r="F607" s="35"/>
      <c r="G607" s="35"/>
      <c r="H607" s="109" t="n">
        <f aca="false">SUM(H608+H610)</f>
        <v>0</v>
      </c>
      <c r="I607" s="109" t="n">
        <f aca="false">SUM(I608+I610)</f>
        <v>0</v>
      </c>
    </row>
    <row r="608" customFormat="false" ht="140.4" hidden="true" customHeight="false" outlineLevel="0" collapsed="false">
      <c r="A608" s="34" t="s">
        <v>118</v>
      </c>
      <c r="B608" s="108"/>
      <c r="C608" s="106" t="n">
        <v>872</v>
      </c>
      <c r="D608" s="35" t="s">
        <v>25</v>
      </c>
      <c r="E608" s="35" t="s">
        <v>105</v>
      </c>
      <c r="F608" s="35" t="s">
        <v>119</v>
      </c>
      <c r="G608" s="35"/>
      <c r="H608" s="109" t="n">
        <f aca="false">SUM(H609)</f>
        <v>0</v>
      </c>
      <c r="I608" s="109" t="n">
        <f aca="false">SUM(I609)</f>
        <v>0</v>
      </c>
    </row>
    <row r="609" customFormat="false" ht="15.6" hidden="true" customHeight="false" outlineLevel="0" collapsed="false">
      <c r="A609" s="39" t="s">
        <v>120</v>
      </c>
      <c r="B609" s="113"/>
      <c r="C609" s="106" t="n">
        <v>872</v>
      </c>
      <c r="D609" s="35" t="s">
        <v>25</v>
      </c>
      <c r="E609" s="35" t="s">
        <v>105</v>
      </c>
      <c r="F609" s="35" t="s">
        <v>119</v>
      </c>
      <c r="G609" s="35" t="s">
        <v>33</v>
      </c>
      <c r="H609" s="109"/>
      <c r="I609" s="109"/>
    </row>
    <row r="610" customFormat="false" ht="202.8" hidden="true" customHeight="false" outlineLevel="0" collapsed="false">
      <c r="A610" s="39" t="s">
        <v>121</v>
      </c>
      <c r="B610" s="113"/>
      <c r="C610" s="106" t="n">
        <v>872</v>
      </c>
      <c r="D610" s="35" t="s">
        <v>25</v>
      </c>
      <c r="E610" s="35" t="s">
        <v>105</v>
      </c>
      <c r="F610" s="35" t="s">
        <v>122</v>
      </c>
      <c r="G610" s="35"/>
      <c r="H610" s="109" t="n">
        <f aca="false">SUM(H611)</f>
        <v>0</v>
      </c>
      <c r="I610" s="109" t="n">
        <f aca="false">SUM(I611)</f>
        <v>0</v>
      </c>
    </row>
    <row r="611" customFormat="false" ht="15.6" hidden="true" customHeight="false" outlineLevel="0" collapsed="false">
      <c r="A611" s="39" t="s">
        <v>79</v>
      </c>
      <c r="B611" s="113"/>
      <c r="C611" s="106" t="n">
        <v>872</v>
      </c>
      <c r="D611" s="35" t="s">
        <v>25</v>
      </c>
      <c r="E611" s="35" t="s">
        <v>105</v>
      </c>
      <c r="F611" s="35" t="s">
        <v>122</v>
      </c>
      <c r="G611" s="35" t="s">
        <v>33</v>
      </c>
      <c r="H611" s="109"/>
      <c r="I611" s="109"/>
    </row>
    <row r="612" customFormat="false" ht="15.6" hidden="true" customHeight="false" outlineLevel="0" collapsed="false">
      <c r="A612" s="34" t="s">
        <v>178</v>
      </c>
      <c r="B612" s="110"/>
      <c r="C612" s="122" t="n">
        <v>872</v>
      </c>
      <c r="D612" s="36" t="s">
        <v>41</v>
      </c>
      <c r="E612" s="36"/>
      <c r="F612" s="47"/>
      <c r="G612" s="47"/>
      <c r="H612" s="109" t="n">
        <f aca="false">SUM(H613)</f>
        <v>0</v>
      </c>
      <c r="I612" s="109" t="n">
        <f aca="false">SUM(I613)</f>
        <v>0</v>
      </c>
    </row>
    <row r="613" customFormat="false" ht="15.6" hidden="true" customHeight="false" outlineLevel="0" collapsed="false">
      <c r="A613" s="34" t="s">
        <v>229</v>
      </c>
      <c r="B613" s="110"/>
      <c r="C613" s="122" t="n">
        <v>872</v>
      </c>
      <c r="D613" s="36" t="s">
        <v>41</v>
      </c>
      <c r="E613" s="36" t="s">
        <v>230</v>
      </c>
      <c r="F613" s="47"/>
      <c r="G613" s="47"/>
      <c r="H613" s="109" t="n">
        <f aca="false">SUM(H614)</f>
        <v>0</v>
      </c>
      <c r="I613" s="109" t="n">
        <f aca="false">SUM(I614)</f>
        <v>0</v>
      </c>
    </row>
    <row r="614" customFormat="false" ht="124.8" hidden="true" customHeight="false" outlineLevel="0" collapsed="false">
      <c r="A614" s="44" t="s">
        <v>255</v>
      </c>
      <c r="B614" s="110"/>
      <c r="C614" s="122" t="n">
        <v>872</v>
      </c>
      <c r="D614" s="36" t="s">
        <v>41</v>
      </c>
      <c r="E614" s="36" t="s">
        <v>230</v>
      </c>
      <c r="F614" s="47" t="s">
        <v>256</v>
      </c>
      <c r="G614" s="47"/>
      <c r="H614" s="109" t="n">
        <f aca="false">SUM(H615)</f>
        <v>0</v>
      </c>
      <c r="I614" s="109" t="n">
        <f aca="false">SUM(I615)</f>
        <v>0</v>
      </c>
    </row>
    <row r="615" customFormat="false" ht="31.2" hidden="true" customHeight="false" outlineLevel="0" collapsed="false">
      <c r="A615" s="34" t="s">
        <v>184</v>
      </c>
      <c r="B615" s="121"/>
      <c r="C615" s="122" t="n">
        <v>872</v>
      </c>
      <c r="D615" s="59" t="s">
        <v>41</v>
      </c>
      <c r="E615" s="59" t="s">
        <v>230</v>
      </c>
      <c r="F615" s="47" t="s">
        <v>256</v>
      </c>
      <c r="G615" s="36" t="s">
        <v>185</v>
      </c>
      <c r="H615" s="109"/>
      <c r="I615" s="109"/>
    </row>
    <row r="616" customFormat="false" ht="31.2" hidden="false" customHeight="false" outlineLevel="0" collapsed="false">
      <c r="A616" s="39" t="s">
        <v>481</v>
      </c>
      <c r="B616" s="123"/>
      <c r="C616" s="122" t="n">
        <v>872</v>
      </c>
      <c r="D616" s="59" t="s">
        <v>192</v>
      </c>
      <c r="E616" s="59"/>
      <c r="F616" s="36"/>
      <c r="G616" s="36"/>
      <c r="H616" s="109" t="n">
        <f aca="false">SUM(H617+H644)</f>
        <v>8263</v>
      </c>
      <c r="I616" s="109" t="n">
        <f aca="false">SUM(I617+I644)</f>
        <v>8263</v>
      </c>
    </row>
    <row r="617" customFormat="false" ht="15.6" hidden="false" customHeight="false" outlineLevel="0" collapsed="false">
      <c r="A617" s="39" t="s">
        <v>482</v>
      </c>
      <c r="B617" s="123"/>
      <c r="C617" s="122" t="n">
        <v>872</v>
      </c>
      <c r="D617" s="59" t="s">
        <v>192</v>
      </c>
      <c r="E617" s="59" t="s">
        <v>25</v>
      </c>
      <c r="F617" s="36"/>
      <c r="G617" s="36"/>
      <c r="H617" s="109" t="n">
        <f aca="false">SUM(H618+H620+H624+H626+H633+H638+H640+H642+H635+H629+H631)</f>
        <v>8263</v>
      </c>
      <c r="I617" s="109" t="n">
        <f aca="false">SUM(I618+I620+I624+I626+I633+I638+I640+I642+I635+I629+I631)</f>
        <v>8263</v>
      </c>
    </row>
    <row r="618" customFormat="false" ht="109.2" hidden="false" customHeight="false" outlineLevel="0" collapsed="false">
      <c r="A618" s="61" t="s">
        <v>483</v>
      </c>
      <c r="B618" s="121"/>
      <c r="C618" s="122" t="n">
        <v>872</v>
      </c>
      <c r="D618" s="59" t="s">
        <v>192</v>
      </c>
      <c r="E618" s="59" t="s">
        <v>25</v>
      </c>
      <c r="F618" s="36" t="s">
        <v>484</v>
      </c>
      <c r="G618" s="36"/>
      <c r="H618" s="109" t="n">
        <f aca="false">SUM(H619)</f>
        <v>7763</v>
      </c>
      <c r="I618" s="109" t="n">
        <f aca="false">SUM(I619)</f>
        <v>7763</v>
      </c>
    </row>
    <row r="619" customFormat="false" ht="31.2" hidden="false" customHeight="false" outlineLevel="0" collapsed="false">
      <c r="A619" s="34" t="s">
        <v>184</v>
      </c>
      <c r="B619" s="121"/>
      <c r="C619" s="122" t="n">
        <v>872</v>
      </c>
      <c r="D619" s="59" t="s">
        <v>192</v>
      </c>
      <c r="E619" s="59" t="s">
        <v>25</v>
      </c>
      <c r="F619" s="36" t="s">
        <v>484</v>
      </c>
      <c r="G619" s="36" t="s">
        <v>185</v>
      </c>
      <c r="H619" s="109" t="n">
        <v>7763</v>
      </c>
      <c r="I619" s="109" t="n">
        <v>7763</v>
      </c>
    </row>
    <row r="620" customFormat="false" ht="78" hidden="true" customHeight="false" outlineLevel="0" collapsed="false">
      <c r="A620" s="39" t="s">
        <v>488</v>
      </c>
      <c r="B620" s="121"/>
      <c r="C620" s="122" t="n">
        <v>872</v>
      </c>
      <c r="D620" s="59" t="s">
        <v>192</v>
      </c>
      <c r="E620" s="59" t="s">
        <v>25</v>
      </c>
      <c r="F620" s="36" t="s">
        <v>489</v>
      </c>
      <c r="G620" s="36"/>
      <c r="H620" s="109" t="n">
        <f aca="false">SUM(H621)</f>
        <v>0</v>
      </c>
      <c r="I620" s="109" t="n">
        <f aca="false">SUM(I621)</f>
        <v>0</v>
      </c>
    </row>
    <row r="621" customFormat="false" ht="31.2" hidden="true" customHeight="false" outlineLevel="0" collapsed="false">
      <c r="A621" s="39" t="s">
        <v>184</v>
      </c>
      <c r="B621" s="121"/>
      <c r="C621" s="122" t="n">
        <v>872</v>
      </c>
      <c r="D621" s="59" t="s">
        <v>192</v>
      </c>
      <c r="E621" s="59" t="s">
        <v>25</v>
      </c>
      <c r="F621" s="36" t="s">
        <v>489</v>
      </c>
      <c r="G621" s="36" t="s">
        <v>185</v>
      </c>
      <c r="H621" s="109"/>
      <c r="I621" s="109"/>
    </row>
    <row r="622" customFormat="false" ht="15.6" hidden="true" customHeight="false" outlineLevel="0" collapsed="false">
      <c r="A622" s="39"/>
      <c r="B622" s="121"/>
      <c r="C622" s="122"/>
      <c r="D622" s="59"/>
      <c r="E622" s="59"/>
      <c r="F622" s="36"/>
      <c r="G622" s="36"/>
      <c r="H622" s="109"/>
      <c r="I622" s="109"/>
    </row>
    <row r="623" customFormat="false" ht="15.6" hidden="true" customHeight="false" outlineLevel="0" collapsed="false">
      <c r="A623" s="39"/>
      <c r="B623" s="121"/>
      <c r="C623" s="122"/>
      <c r="D623" s="59"/>
      <c r="E623" s="59"/>
      <c r="F623" s="36"/>
      <c r="G623" s="36"/>
      <c r="H623" s="109"/>
      <c r="I623" s="109"/>
    </row>
    <row r="624" customFormat="false" ht="78" hidden="true" customHeight="false" outlineLevel="0" collapsed="false">
      <c r="A624" s="39" t="s">
        <v>490</v>
      </c>
      <c r="B624" s="121"/>
      <c r="C624" s="122" t="n">
        <v>872</v>
      </c>
      <c r="D624" s="59" t="s">
        <v>192</v>
      </c>
      <c r="E624" s="59" t="s">
        <v>25</v>
      </c>
      <c r="F624" s="36" t="s">
        <v>491</v>
      </c>
      <c r="G624" s="36"/>
      <c r="H624" s="109" t="n">
        <f aca="false">SUM(H625)</f>
        <v>0</v>
      </c>
      <c r="I624" s="109" t="n">
        <f aca="false">SUM(I625)</f>
        <v>0</v>
      </c>
    </row>
    <row r="625" customFormat="false" ht="31.2" hidden="true" customHeight="false" outlineLevel="0" collapsed="false">
      <c r="A625" s="39" t="s">
        <v>184</v>
      </c>
      <c r="B625" s="121"/>
      <c r="C625" s="122" t="n">
        <v>872</v>
      </c>
      <c r="D625" s="59" t="s">
        <v>192</v>
      </c>
      <c r="E625" s="59" t="s">
        <v>25</v>
      </c>
      <c r="F625" s="36" t="s">
        <v>491</v>
      </c>
      <c r="G625" s="36" t="s">
        <v>185</v>
      </c>
      <c r="H625" s="109"/>
      <c r="I625" s="109"/>
    </row>
    <row r="626" customFormat="false" ht="93.6" hidden="true" customHeight="false" outlineLevel="0" collapsed="false">
      <c r="A626" s="39" t="s">
        <v>492</v>
      </c>
      <c r="B626" s="121"/>
      <c r="C626" s="122" t="n">
        <v>872</v>
      </c>
      <c r="D626" s="59" t="s">
        <v>192</v>
      </c>
      <c r="E626" s="59" t="s">
        <v>25</v>
      </c>
      <c r="F626" s="58" t="s">
        <v>493</v>
      </c>
      <c r="G626" s="36"/>
      <c r="H626" s="109" t="n">
        <f aca="false">SUM(H627)</f>
        <v>0</v>
      </c>
      <c r="I626" s="109" t="n">
        <f aca="false">SUM(I627)</f>
        <v>0</v>
      </c>
    </row>
    <row r="627" customFormat="false" ht="31.2" hidden="true" customHeight="false" outlineLevel="0" collapsed="false">
      <c r="A627" s="39" t="s">
        <v>184</v>
      </c>
      <c r="B627" s="121"/>
      <c r="C627" s="122" t="n">
        <v>872</v>
      </c>
      <c r="D627" s="59" t="s">
        <v>192</v>
      </c>
      <c r="E627" s="59" t="s">
        <v>25</v>
      </c>
      <c r="F627" s="58" t="s">
        <v>493</v>
      </c>
      <c r="G627" s="36" t="s">
        <v>185</v>
      </c>
      <c r="H627" s="109"/>
      <c r="I627" s="109"/>
    </row>
    <row r="628" customFormat="false" ht="46.8" hidden="true" customHeight="false" outlineLevel="0" collapsed="false">
      <c r="A628" s="34" t="s">
        <v>374</v>
      </c>
      <c r="B628" s="121"/>
      <c r="C628" s="122" t="n">
        <v>872</v>
      </c>
      <c r="D628" s="59" t="s">
        <v>192</v>
      </c>
      <c r="E628" s="59" t="s">
        <v>25</v>
      </c>
      <c r="F628" s="36" t="s">
        <v>485</v>
      </c>
      <c r="G628" s="36" t="s">
        <v>387</v>
      </c>
      <c r="H628" s="109"/>
      <c r="I628" s="109"/>
    </row>
    <row r="629" customFormat="false" ht="109.2" hidden="true" customHeight="false" outlineLevel="0" collapsed="false">
      <c r="A629" s="34" t="s">
        <v>509</v>
      </c>
      <c r="B629" s="121"/>
      <c r="C629" s="122" t="n">
        <v>872</v>
      </c>
      <c r="D629" s="59" t="s">
        <v>192</v>
      </c>
      <c r="E629" s="59" t="s">
        <v>25</v>
      </c>
      <c r="F629" s="36" t="s">
        <v>510</v>
      </c>
      <c r="G629" s="36"/>
      <c r="H629" s="109" t="n">
        <f aca="false">SUM(H630)</f>
        <v>0</v>
      </c>
      <c r="I629" s="109" t="n">
        <f aca="false">SUM(I630)</f>
        <v>0</v>
      </c>
    </row>
    <row r="630" customFormat="false" ht="31.2" hidden="true" customHeight="false" outlineLevel="0" collapsed="false">
      <c r="A630" s="39" t="s">
        <v>184</v>
      </c>
      <c r="B630" s="121"/>
      <c r="C630" s="122" t="n">
        <v>872</v>
      </c>
      <c r="D630" s="59" t="s">
        <v>192</v>
      </c>
      <c r="E630" s="59" t="s">
        <v>25</v>
      </c>
      <c r="F630" s="36" t="s">
        <v>510</v>
      </c>
      <c r="G630" s="36" t="s">
        <v>185</v>
      </c>
      <c r="H630" s="109"/>
      <c r="I630" s="109"/>
    </row>
    <row r="631" customFormat="false" ht="124.8" hidden="true" customHeight="false" outlineLevel="0" collapsed="false">
      <c r="A631" s="34" t="s">
        <v>511</v>
      </c>
      <c r="B631" s="121"/>
      <c r="C631" s="122" t="n">
        <v>872</v>
      </c>
      <c r="D631" s="59" t="s">
        <v>192</v>
      </c>
      <c r="E631" s="59" t="s">
        <v>25</v>
      </c>
      <c r="F631" s="36" t="s">
        <v>512</v>
      </c>
      <c r="G631" s="36"/>
      <c r="H631" s="109" t="n">
        <f aca="false">SUM(H632)</f>
        <v>0</v>
      </c>
      <c r="I631" s="109" t="n">
        <f aca="false">SUM(I632)</f>
        <v>0</v>
      </c>
    </row>
    <row r="632" customFormat="false" ht="31.2" hidden="true" customHeight="false" outlineLevel="0" collapsed="false">
      <c r="A632" s="34" t="s">
        <v>184</v>
      </c>
      <c r="B632" s="121"/>
      <c r="C632" s="122" t="n">
        <v>872</v>
      </c>
      <c r="D632" s="59" t="s">
        <v>192</v>
      </c>
      <c r="E632" s="59" t="s">
        <v>25</v>
      </c>
      <c r="F632" s="36" t="s">
        <v>512</v>
      </c>
      <c r="G632" s="36" t="s">
        <v>185</v>
      </c>
      <c r="H632" s="109"/>
      <c r="I632" s="109"/>
    </row>
    <row r="633" customFormat="false" ht="156" hidden="false" customHeight="false" outlineLevel="0" collapsed="false">
      <c r="A633" s="34" t="s">
        <v>494</v>
      </c>
      <c r="B633" s="121"/>
      <c r="C633" s="122" t="n">
        <v>872</v>
      </c>
      <c r="D633" s="59" t="s">
        <v>192</v>
      </c>
      <c r="E633" s="59" t="s">
        <v>25</v>
      </c>
      <c r="F633" s="36" t="s">
        <v>495</v>
      </c>
      <c r="G633" s="36"/>
      <c r="H633" s="109" t="n">
        <f aca="false">SUM(H634)</f>
        <v>500</v>
      </c>
      <c r="I633" s="109" t="n">
        <f aca="false">SUM(I634)</f>
        <v>500</v>
      </c>
    </row>
    <row r="634" customFormat="false" ht="31.2" hidden="false" customHeight="false" outlineLevel="0" collapsed="false">
      <c r="A634" s="34" t="s">
        <v>184</v>
      </c>
      <c r="B634" s="121"/>
      <c r="C634" s="122" t="n">
        <v>872</v>
      </c>
      <c r="D634" s="59" t="s">
        <v>192</v>
      </c>
      <c r="E634" s="59" t="s">
        <v>25</v>
      </c>
      <c r="F634" s="36" t="s">
        <v>495</v>
      </c>
      <c r="G634" s="36" t="s">
        <v>185</v>
      </c>
      <c r="H634" s="109" t="n">
        <v>500</v>
      </c>
      <c r="I634" s="109" t="n">
        <v>500</v>
      </c>
    </row>
    <row r="635" customFormat="false" ht="124.8" hidden="true" customHeight="false" outlineLevel="0" collapsed="false">
      <c r="A635" s="34" t="s">
        <v>498</v>
      </c>
      <c r="B635" s="121"/>
      <c r="C635" s="122" t="n">
        <v>872</v>
      </c>
      <c r="D635" s="59" t="s">
        <v>192</v>
      </c>
      <c r="E635" s="59" t="s">
        <v>25</v>
      </c>
      <c r="F635" s="36" t="s">
        <v>499</v>
      </c>
      <c r="G635" s="36"/>
      <c r="H635" s="109" t="n">
        <f aca="false">SUM(H636)</f>
        <v>0</v>
      </c>
      <c r="I635" s="109" t="n">
        <f aca="false">SUM(I636)</f>
        <v>0</v>
      </c>
    </row>
    <row r="636" customFormat="false" ht="31.2" hidden="true" customHeight="false" outlineLevel="0" collapsed="false">
      <c r="A636" s="34" t="s">
        <v>184</v>
      </c>
      <c r="B636" s="121"/>
      <c r="C636" s="122" t="n">
        <v>872</v>
      </c>
      <c r="D636" s="59" t="s">
        <v>192</v>
      </c>
      <c r="E636" s="59" t="s">
        <v>25</v>
      </c>
      <c r="F636" s="36" t="s">
        <v>499</v>
      </c>
      <c r="G636" s="36" t="s">
        <v>185</v>
      </c>
      <c r="H636" s="109"/>
      <c r="I636" s="109"/>
    </row>
    <row r="637" customFormat="false" ht="46.8" hidden="true" customHeight="false" outlineLevel="0" collapsed="false">
      <c r="A637" s="34" t="s">
        <v>374</v>
      </c>
      <c r="B637" s="121"/>
      <c r="C637" s="122" t="n">
        <v>872</v>
      </c>
      <c r="D637" s="59" t="s">
        <v>192</v>
      </c>
      <c r="E637" s="59" t="s">
        <v>25</v>
      </c>
      <c r="F637" s="36" t="s">
        <v>485</v>
      </c>
      <c r="G637" s="36" t="s">
        <v>387</v>
      </c>
      <c r="H637" s="109"/>
      <c r="I637" s="109"/>
    </row>
    <row r="638" customFormat="false" ht="78" hidden="true" customHeight="false" outlineLevel="0" collapsed="false">
      <c r="A638" s="34" t="s">
        <v>517</v>
      </c>
      <c r="B638" s="121"/>
      <c r="C638" s="122" t="n">
        <v>872</v>
      </c>
      <c r="D638" s="59" t="s">
        <v>192</v>
      </c>
      <c r="E638" s="59" t="s">
        <v>25</v>
      </c>
      <c r="F638" s="36" t="s">
        <v>518</v>
      </c>
      <c r="G638" s="36"/>
      <c r="H638" s="107" t="n">
        <f aca="false">SUM(H639)</f>
        <v>0</v>
      </c>
      <c r="I638" s="107" t="n">
        <f aca="false">SUM(I639)</f>
        <v>0</v>
      </c>
    </row>
    <row r="639" customFormat="false" ht="31.2" hidden="true" customHeight="false" outlineLevel="0" collapsed="false">
      <c r="A639" s="34" t="s">
        <v>184</v>
      </c>
      <c r="B639" s="121"/>
      <c r="C639" s="122" t="n">
        <v>872</v>
      </c>
      <c r="D639" s="59" t="s">
        <v>192</v>
      </c>
      <c r="E639" s="59" t="s">
        <v>25</v>
      </c>
      <c r="F639" s="36" t="s">
        <v>518</v>
      </c>
      <c r="G639" s="36" t="s">
        <v>185</v>
      </c>
      <c r="H639" s="109"/>
      <c r="I639" s="109"/>
    </row>
    <row r="640" customFormat="false" ht="92.25" hidden="true" customHeight="true" outlineLevel="0" collapsed="false">
      <c r="A640" s="34" t="s">
        <v>685</v>
      </c>
      <c r="B640" s="121"/>
      <c r="C640" s="122" t="n">
        <v>872</v>
      </c>
      <c r="D640" s="59" t="s">
        <v>192</v>
      </c>
      <c r="E640" s="59" t="s">
        <v>25</v>
      </c>
      <c r="F640" s="36" t="s">
        <v>686</v>
      </c>
      <c r="G640" s="36"/>
      <c r="H640" s="107" t="n">
        <f aca="false">SUM(H641)</f>
        <v>0</v>
      </c>
      <c r="I640" s="107" t="n">
        <f aca="false">SUM(I641)</f>
        <v>0</v>
      </c>
    </row>
    <row r="641" customFormat="false" ht="31.2" hidden="true" customHeight="false" outlineLevel="0" collapsed="false">
      <c r="A641" s="34" t="s">
        <v>184</v>
      </c>
      <c r="B641" s="121"/>
      <c r="C641" s="122" t="n">
        <v>872</v>
      </c>
      <c r="D641" s="59" t="s">
        <v>192</v>
      </c>
      <c r="E641" s="59" t="s">
        <v>25</v>
      </c>
      <c r="F641" s="36" t="s">
        <v>686</v>
      </c>
      <c r="G641" s="36" t="s">
        <v>185</v>
      </c>
      <c r="H641" s="109"/>
      <c r="I641" s="109"/>
    </row>
    <row r="642" customFormat="false" ht="109.2" hidden="true" customHeight="false" outlineLevel="0" collapsed="false">
      <c r="A642" s="34" t="s">
        <v>521</v>
      </c>
      <c r="B642" s="121"/>
      <c r="C642" s="122" t="n">
        <v>872</v>
      </c>
      <c r="D642" s="59" t="s">
        <v>192</v>
      </c>
      <c r="E642" s="59" t="s">
        <v>25</v>
      </c>
      <c r="F642" s="36" t="s">
        <v>687</v>
      </c>
      <c r="G642" s="36"/>
      <c r="H642" s="109" t="n">
        <f aca="false">SUM(H643)</f>
        <v>0</v>
      </c>
      <c r="I642" s="109" t="n">
        <f aca="false">SUM(I643)</f>
        <v>0</v>
      </c>
    </row>
    <row r="643" customFormat="false" ht="31.2" hidden="true" customHeight="false" outlineLevel="0" collapsed="false">
      <c r="A643" s="34" t="s">
        <v>184</v>
      </c>
      <c r="B643" s="121"/>
      <c r="C643" s="122" t="n">
        <v>872</v>
      </c>
      <c r="D643" s="59" t="s">
        <v>192</v>
      </c>
      <c r="E643" s="59" t="s">
        <v>25</v>
      </c>
      <c r="F643" s="36" t="s">
        <v>687</v>
      </c>
      <c r="G643" s="36" t="s">
        <v>185</v>
      </c>
      <c r="H643" s="109"/>
      <c r="I643" s="109"/>
    </row>
    <row r="644" customFormat="false" ht="15.6" hidden="true" customHeight="false" outlineLevel="0" collapsed="false">
      <c r="A644" s="34" t="s">
        <v>524</v>
      </c>
      <c r="B644" s="121"/>
      <c r="C644" s="122" t="n">
        <v>872</v>
      </c>
      <c r="D644" s="59" t="s">
        <v>192</v>
      </c>
      <c r="E644" s="59" t="s">
        <v>41</v>
      </c>
      <c r="F644" s="36"/>
      <c r="G644" s="36"/>
      <c r="H644" s="109" t="n">
        <f aca="false">SUM(H645)</f>
        <v>0</v>
      </c>
      <c r="I644" s="109" t="n">
        <f aca="false">SUM(I645)</f>
        <v>0</v>
      </c>
    </row>
    <row r="645" customFormat="false" ht="93.6" hidden="true" customHeight="false" outlineLevel="0" collapsed="false">
      <c r="A645" s="34" t="s">
        <v>525</v>
      </c>
      <c r="B645" s="121"/>
      <c r="C645" s="122" t="n">
        <v>872</v>
      </c>
      <c r="D645" s="59" t="s">
        <v>192</v>
      </c>
      <c r="E645" s="59" t="s">
        <v>41</v>
      </c>
      <c r="F645" s="36" t="s">
        <v>526</v>
      </c>
      <c r="G645" s="36"/>
      <c r="H645" s="109" t="n">
        <f aca="false">SUM(H646)</f>
        <v>0</v>
      </c>
      <c r="I645" s="109" t="n">
        <f aca="false">SUM(I646)</f>
        <v>0</v>
      </c>
    </row>
    <row r="646" customFormat="false" ht="31.2" hidden="true" customHeight="false" outlineLevel="0" collapsed="false">
      <c r="A646" s="34" t="s">
        <v>184</v>
      </c>
      <c r="B646" s="121"/>
      <c r="C646" s="122" t="n">
        <v>872</v>
      </c>
      <c r="D646" s="59" t="s">
        <v>192</v>
      </c>
      <c r="E646" s="59" t="s">
        <v>41</v>
      </c>
      <c r="F646" s="36" t="s">
        <v>526</v>
      </c>
      <c r="G646" s="36" t="s">
        <v>185</v>
      </c>
      <c r="H646" s="109"/>
      <c r="I646" s="109"/>
    </row>
    <row r="647" customFormat="false" ht="15.6" hidden="true" customHeight="false" outlineLevel="0" collapsed="false">
      <c r="A647" s="34" t="s">
        <v>563</v>
      </c>
      <c r="B647" s="110"/>
      <c r="C647" s="122" t="n">
        <v>872</v>
      </c>
      <c r="D647" s="35" t="s">
        <v>101</v>
      </c>
      <c r="E647" s="35" t="s">
        <v>25</v>
      </c>
      <c r="F647" s="47"/>
      <c r="G647" s="47"/>
      <c r="H647" s="109" t="n">
        <f aca="false">SUM(H648)</f>
        <v>0</v>
      </c>
      <c r="I647" s="109" t="n">
        <f aca="false">SUM(I648)</f>
        <v>0</v>
      </c>
    </row>
    <row r="648" customFormat="false" ht="109.2" hidden="true" customHeight="false" outlineLevel="0" collapsed="false">
      <c r="A648" s="34" t="s">
        <v>564</v>
      </c>
      <c r="B648" s="110"/>
      <c r="C648" s="122" t="n">
        <v>872</v>
      </c>
      <c r="D648" s="35" t="s">
        <v>101</v>
      </c>
      <c r="E648" s="35" t="s">
        <v>25</v>
      </c>
      <c r="F648" s="47" t="s">
        <v>565</v>
      </c>
      <c r="G648" s="47"/>
      <c r="H648" s="109" t="n">
        <f aca="false">SUM(H649)</f>
        <v>0</v>
      </c>
      <c r="I648" s="109" t="n">
        <f aca="false">SUM(I649)</f>
        <v>0</v>
      </c>
    </row>
    <row r="649" customFormat="false" ht="31.2" hidden="true" customHeight="false" outlineLevel="0" collapsed="false">
      <c r="A649" s="34" t="s">
        <v>184</v>
      </c>
      <c r="B649" s="110"/>
      <c r="C649" s="122" t="n">
        <v>872</v>
      </c>
      <c r="D649" s="35" t="s">
        <v>101</v>
      </c>
      <c r="E649" s="35" t="s">
        <v>25</v>
      </c>
      <c r="F649" s="47" t="s">
        <v>565</v>
      </c>
      <c r="G649" s="47" t="s">
        <v>185</v>
      </c>
      <c r="H649" s="109"/>
      <c r="I649" s="109"/>
    </row>
    <row r="650" customFormat="false" ht="31.2" hidden="false" customHeight="false" outlineLevel="0" collapsed="false">
      <c r="A650" s="26" t="s">
        <v>688</v>
      </c>
      <c r="B650" s="134" t="s">
        <v>657</v>
      </c>
      <c r="C650" s="122"/>
      <c r="D650" s="49"/>
      <c r="E650" s="49"/>
      <c r="F650" s="49"/>
      <c r="G650" s="49"/>
      <c r="H650" s="109" t="n">
        <f aca="false">SUM(H651+H655)</f>
        <v>6979</v>
      </c>
      <c r="I650" s="109" t="n">
        <f aca="false">SUM(I651+I655)</f>
        <v>6979</v>
      </c>
    </row>
    <row r="651" customFormat="false" ht="15.6" hidden="true" customHeight="false" outlineLevel="0" collapsed="false">
      <c r="A651" s="34" t="s">
        <v>361</v>
      </c>
      <c r="B651" s="110"/>
      <c r="C651" s="122" t="n">
        <v>872</v>
      </c>
      <c r="D651" s="36" t="s">
        <v>90</v>
      </c>
      <c r="E651" s="36"/>
      <c r="F651" s="47"/>
      <c r="G651" s="47"/>
      <c r="H651" s="109" t="n">
        <f aca="false">SUM(H652)</f>
        <v>0</v>
      </c>
      <c r="I651" s="109" t="n">
        <f aca="false">SUM(I652)</f>
        <v>0</v>
      </c>
    </row>
    <row r="652" customFormat="false" ht="15.6" hidden="true" customHeight="false" outlineLevel="0" collapsed="false">
      <c r="A652" s="34" t="s">
        <v>454</v>
      </c>
      <c r="B652" s="110"/>
      <c r="C652" s="122" t="n">
        <v>872</v>
      </c>
      <c r="D652" s="36" t="s">
        <v>90</v>
      </c>
      <c r="E652" s="36" t="s">
        <v>159</v>
      </c>
      <c r="F652" s="47"/>
      <c r="G652" s="47"/>
      <c r="H652" s="109" t="n">
        <f aca="false">SUM(H653)</f>
        <v>0</v>
      </c>
      <c r="I652" s="109" t="n">
        <f aca="false">SUM(I653)</f>
        <v>0</v>
      </c>
    </row>
    <row r="653" customFormat="false" ht="109.2" hidden="true" customHeight="false" outlineLevel="0" collapsed="false">
      <c r="A653" s="34" t="s">
        <v>469</v>
      </c>
      <c r="B653" s="110"/>
      <c r="C653" s="122" t="n">
        <v>872</v>
      </c>
      <c r="D653" s="35" t="s">
        <v>90</v>
      </c>
      <c r="E653" s="35" t="s">
        <v>159</v>
      </c>
      <c r="F653" s="47" t="s">
        <v>470</v>
      </c>
      <c r="G653" s="47"/>
      <c r="H653" s="109" t="n">
        <f aca="false">SUM(H654)</f>
        <v>0</v>
      </c>
      <c r="I653" s="109" t="n">
        <f aca="false">SUM(I654)</f>
        <v>0</v>
      </c>
    </row>
    <row r="654" customFormat="false" ht="46.8" hidden="true" customHeight="false" outlineLevel="0" collapsed="false">
      <c r="A654" s="34" t="s">
        <v>374</v>
      </c>
      <c r="B654" s="110"/>
      <c r="C654" s="122" t="n">
        <v>872</v>
      </c>
      <c r="D654" s="35" t="s">
        <v>90</v>
      </c>
      <c r="E654" s="35" t="s">
        <v>159</v>
      </c>
      <c r="F654" s="47" t="s">
        <v>470</v>
      </c>
      <c r="G654" s="47" t="s">
        <v>185</v>
      </c>
      <c r="H654" s="109"/>
      <c r="I654" s="109"/>
    </row>
    <row r="655" customFormat="false" ht="31.2" hidden="false" customHeight="false" outlineLevel="0" collapsed="false">
      <c r="A655" s="39" t="s">
        <v>481</v>
      </c>
      <c r="B655" s="123"/>
      <c r="C655" s="122" t="n">
        <v>872</v>
      </c>
      <c r="D655" s="59" t="s">
        <v>192</v>
      </c>
      <c r="E655" s="59"/>
      <c r="F655" s="36"/>
      <c r="G655" s="36"/>
      <c r="H655" s="109" t="n">
        <f aca="false">SUM(H656+H671)</f>
        <v>6979</v>
      </c>
      <c r="I655" s="109" t="n">
        <f aca="false">SUM(I656+I671)</f>
        <v>6979</v>
      </c>
    </row>
    <row r="656" customFormat="false" ht="15.6" hidden="false" customHeight="false" outlineLevel="0" collapsed="false">
      <c r="A656" s="39" t="s">
        <v>482</v>
      </c>
      <c r="B656" s="123"/>
      <c r="C656" s="122" t="n">
        <v>872</v>
      </c>
      <c r="D656" s="59" t="s">
        <v>192</v>
      </c>
      <c r="E656" s="59" t="s">
        <v>25</v>
      </c>
      <c r="F656" s="36"/>
      <c r="G656" s="36"/>
      <c r="H656" s="109" t="n">
        <f aca="false">SUM(H657+H659+H663+H668+H661+H666)</f>
        <v>6979</v>
      </c>
      <c r="I656" s="109" t="n">
        <f aca="false">SUM(I657+I659+I663+I668+I661+I666)</f>
        <v>6979</v>
      </c>
    </row>
    <row r="657" customFormat="false" ht="109.2" hidden="true" customHeight="false" outlineLevel="0" collapsed="false">
      <c r="A657" s="34" t="s">
        <v>503</v>
      </c>
      <c r="B657" s="114"/>
      <c r="C657" s="122" t="n">
        <v>872</v>
      </c>
      <c r="D657" s="36" t="s">
        <v>192</v>
      </c>
      <c r="E657" s="36" t="s">
        <v>25</v>
      </c>
      <c r="F657" s="36" t="s">
        <v>504</v>
      </c>
      <c r="G657" s="36"/>
      <c r="H657" s="109" t="n">
        <f aca="false">SUM(H658)</f>
        <v>0</v>
      </c>
      <c r="I657" s="109" t="n">
        <f aca="false">SUM(I658)</f>
        <v>0</v>
      </c>
    </row>
    <row r="658" customFormat="false" ht="46.8" hidden="true" customHeight="false" outlineLevel="0" collapsed="false">
      <c r="A658" s="34" t="s">
        <v>374</v>
      </c>
      <c r="B658" s="121"/>
      <c r="C658" s="122" t="n">
        <v>872</v>
      </c>
      <c r="D658" s="36" t="s">
        <v>192</v>
      </c>
      <c r="E658" s="36" t="s">
        <v>25</v>
      </c>
      <c r="F658" s="36" t="s">
        <v>504</v>
      </c>
      <c r="G658" s="36" t="s">
        <v>185</v>
      </c>
      <c r="H658" s="109"/>
      <c r="I658" s="109"/>
    </row>
    <row r="659" customFormat="false" ht="93.6" hidden="true" customHeight="false" outlineLevel="0" collapsed="false">
      <c r="A659" s="34" t="s">
        <v>505</v>
      </c>
      <c r="B659" s="114"/>
      <c r="C659" s="122" t="n">
        <v>872</v>
      </c>
      <c r="D659" s="36" t="s">
        <v>192</v>
      </c>
      <c r="E659" s="36" t="s">
        <v>25</v>
      </c>
      <c r="F659" s="58" t="s">
        <v>506</v>
      </c>
      <c r="G659" s="36"/>
      <c r="H659" s="109" t="n">
        <f aca="false">SUM(H660)</f>
        <v>0</v>
      </c>
      <c r="I659" s="109" t="n">
        <f aca="false">SUM(I660)</f>
        <v>0</v>
      </c>
    </row>
    <row r="660" customFormat="false" ht="46.8" hidden="true" customHeight="false" outlineLevel="0" collapsed="false">
      <c r="A660" s="34" t="s">
        <v>374</v>
      </c>
      <c r="B660" s="121"/>
      <c r="C660" s="122" t="n">
        <v>872</v>
      </c>
      <c r="D660" s="36" t="s">
        <v>192</v>
      </c>
      <c r="E660" s="36" t="s">
        <v>25</v>
      </c>
      <c r="F660" s="58" t="s">
        <v>506</v>
      </c>
      <c r="G660" s="36" t="s">
        <v>185</v>
      </c>
      <c r="H660" s="109"/>
      <c r="I660" s="109"/>
    </row>
    <row r="661" customFormat="false" ht="109.2" hidden="true" customHeight="false" outlineLevel="0" collapsed="false">
      <c r="A661" s="34" t="s">
        <v>507</v>
      </c>
      <c r="B661" s="121"/>
      <c r="C661" s="122" t="n">
        <v>872</v>
      </c>
      <c r="D661" s="36" t="s">
        <v>192</v>
      </c>
      <c r="E661" s="36" t="s">
        <v>25</v>
      </c>
      <c r="F661" s="36" t="s">
        <v>508</v>
      </c>
      <c r="G661" s="36"/>
      <c r="H661" s="109" t="n">
        <f aca="false">SUM(H662)</f>
        <v>0</v>
      </c>
      <c r="I661" s="109" t="n">
        <f aca="false">SUM(I662)</f>
        <v>0</v>
      </c>
    </row>
    <row r="662" customFormat="false" ht="46.8" hidden="true" customHeight="false" outlineLevel="0" collapsed="false">
      <c r="A662" s="34" t="s">
        <v>374</v>
      </c>
      <c r="B662" s="121"/>
      <c r="C662" s="122" t="n">
        <v>872</v>
      </c>
      <c r="D662" s="36" t="s">
        <v>192</v>
      </c>
      <c r="E662" s="36" t="s">
        <v>25</v>
      </c>
      <c r="F662" s="36" t="s">
        <v>508</v>
      </c>
      <c r="G662" s="36" t="s">
        <v>185</v>
      </c>
      <c r="H662" s="109"/>
      <c r="I662" s="109"/>
    </row>
    <row r="663" customFormat="false" ht="101.25" hidden="false" customHeight="true" outlineLevel="0" collapsed="false">
      <c r="A663" s="61" t="s">
        <v>500</v>
      </c>
      <c r="B663" s="121"/>
      <c r="C663" s="122" t="n">
        <v>872</v>
      </c>
      <c r="D663" s="59" t="s">
        <v>192</v>
      </c>
      <c r="E663" s="59" t="s">
        <v>25</v>
      </c>
      <c r="F663" s="36" t="s">
        <v>501</v>
      </c>
      <c r="G663" s="36"/>
      <c r="H663" s="109" t="n">
        <f aca="false">SUM(H664:H665)</f>
        <v>6979</v>
      </c>
      <c r="I663" s="109" t="n">
        <f aca="false">SUM(I664:I665)</f>
        <v>6979</v>
      </c>
    </row>
    <row r="664" customFormat="false" ht="31.2" hidden="false" customHeight="false" outlineLevel="0" collapsed="false">
      <c r="A664" s="34" t="s">
        <v>184</v>
      </c>
      <c r="B664" s="121"/>
      <c r="C664" s="122" t="n">
        <v>872</v>
      </c>
      <c r="D664" s="36" t="s">
        <v>192</v>
      </c>
      <c r="E664" s="36" t="s">
        <v>25</v>
      </c>
      <c r="F664" s="36" t="s">
        <v>501</v>
      </c>
      <c r="G664" s="36" t="s">
        <v>185</v>
      </c>
      <c r="H664" s="109" t="n">
        <v>6979</v>
      </c>
      <c r="I664" s="109" t="n">
        <v>6979</v>
      </c>
    </row>
    <row r="665" customFormat="false" ht="46.8" hidden="true" customHeight="false" outlineLevel="0" collapsed="false">
      <c r="A665" s="34" t="s">
        <v>374</v>
      </c>
      <c r="B665" s="110"/>
      <c r="C665" s="122" t="n">
        <v>872</v>
      </c>
      <c r="D665" s="36" t="s">
        <v>192</v>
      </c>
      <c r="E665" s="36" t="s">
        <v>25</v>
      </c>
      <c r="F665" s="36" t="s">
        <v>502</v>
      </c>
      <c r="G665" s="36" t="s">
        <v>387</v>
      </c>
      <c r="H665" s="109"/>
      <c r="I665" s="109"/>
    </row>
    <row r="666" customFormat="false" ht="156" hidden="true" customHeight="false" outlineLevel="0" collapsed="false">
      <c r="A666" s="34" t="s">
        <v>496</v>
      </c>
      <c r="B666" s="121"/>
      <c r="C666" s="122" t="n">
        <v>872</v>
      </c>
      <c r="D666" s="59" t="s">
        <v>192</v>
      </c>
      <c r="E666" s="59" t="s">
        <v>25</v>
      </c>
      <c r="F666" s="36" t="s">
        <v>497</v>
      </c>
      <c r="G666" s="36"/>
      <c r="H666" s="109" t="n">
        <f aca="false">SUM(H667)</f>
        <v>0</v>
      </c>
      <c r="I666" s="109" t="n">
        <f aca="false">SUM(I667)</f>
        <v>0</v>
      </c>
    </row>
    <row r="667" customFormat="false" ht="31.2" hidden="true" customHeight="false" outlineLevel="0" collapsed="false">
      <c r="A667" s="34" t="s">
        <v>184</v>
      </c>
      <c r="B667" s="121"/>
      <c r="C667" s="122" t="n">
        <v>872</v>
      </c>
      <c r="D667" s="59" t="s">
        <v>192</v>
      </c>
      <c r="E667" s="59" t="s">
        <v>25</v>
      </c>
      <c r="F667" s="36" t="s">
        <v>497</v>
      </c>
      <c r="G667" s="36" t="s">
        <v>185</v>
      </c>
      <c r="H667" s="109"/>
      <c r="I667" s="109"/>
    </row>
    <row r="668" customFormat="false" ht="15.6" hidden="true" customHeight="false" outlineLevel="0" collapsed="false">
      <c r="A668" s="34" t="s">
        <v>277</v>
      </c>
      <c r="B668" s="110"/>
      <c r="C668" s="122" t="n">
        <v>872</v>
      </c>
      <c r="D668" s="36" t="s">
        <v>192</v>
      </c>
      <c r="E668" s="36" t="s">
        <v>25</v>
      </c>
      <c r="F668" s="36"/>
      <c r="G668" s="36"/>
      <c r="H668" s="109" t="n">
        <f aca="false">SUM(H669)</f>
        <v>0</v>
      </c>
      <c r="I668" s="109" t="n">
        <f aca="false">SUM(I669)</f>
        <v>0</v>
      </c>
    </row>
    <row r="669" customFormat="false" ht="93.6" hidden="true" customHeight="false" outlineLevel="0" collapsed="false">
      <c r="A669" s="34" t="s">
        <v>523</v>
      </c>
      <c r="B669" s="110"/>
      <c r="C669" s="122" t="n">
        <v>872</v>
      </c>
      <c r="D669" s="36" t="s">
        <v>192</v>
      </c>
      <c r="E669" s="36" t="s">
        <v>25</v>
      </c>
      <c r="F669" s="36" t="s">
        <v>522</v>
      </c>
      <c r="G669" s="36"/>
      <c r="H669" s="109" t="n">
        <f aca="false">SUM(H670)</f>
        <v>0</v>
      </c>
      <c r="I669" s="109" t="n">
        <f aca="false">SUM(I670)</f>
        <v>0</v>
      </c>
    </row>
    <row r="670" customFormat="false" ht="31.2" hidden="true" customHeight="false" outlineLevel="0" collapsed="false">
      <c r="A670" s="34" t="s">
        <v>184</v>
      </c>
      <c r="B670" s="110"/>
      <c r="C670" s="122" t="n">
        <v>872</v>
      </c>
      <c r="D670" s="36" t="s">
        <v>192</v>
      </c>
      <c r="E670" s="36" t="s">
        <v>25</v>
      </c>
      <c r="F670" s="36" t="s">
        <v>522</v>
      </c>
      <c r="G670" s="36" t="s">
        <v>185</v>
      </c>
      <c r="H670" s="109"/>
      <c r="I670" s="109"/>
    </row>
    <row r="671" customFormat="false" ht="15.6" hidden="true" customHeight="false" outlineLevel="0" collapsed="false">
      <c r="A671" s="34" t="s">
        <v>524</v>
      </c>
      <c r="B671" s="121"/>
      <c r="C671" s="122" t="n">
        <v>872</v>
      </c>
      <c r="D671" s="59" t="s">
        <v>192</v>
      </c>
      <c r="E671" s="59" t="s">
        <v>41</v>
      </c>
      <c r="F671" s="36"/>
      <c r="G671" s="36"/>
      <c r="H671" s="109" t="n">
        <f aca="false">SUM(H672)</f>
        <v>0</v>
      </c>
      <c r="I671" s="109" t="n">
        <f aca="false">SUM(I672)</f>
        <v>0</v>
      </c>
    </row>
    <row r="672" customFormat="false" ht="93.6" hidden="true" customHeight="false" outlineLevel="0" collapsed="false">
      <c r="A672" s="34" t="s">
        <v>525</v>
      </c>
      <c r="B672" s="121"/>
      <c r="C672" s="122" t="n">
        <v>872</v>
      </c>
      <c r="D672" s="59" t="s">
        <v>192</v>
      </c>
      <c r="E672" s="59" t="s">
        <v>41</v>
      </c>
      <c r="F672" s="36" t="s">
        <v>526</v>
      </c>
      <c r="G672" s="36"/>
      <c r="H672" s="109" t="n">
        <f aca="false">SUM(H673)</f>
        <v>0</v>
      </c>
      <c r="I672" s="109" t="n">
        <f aca="false">SUM(I673)</f>
        <v>0</v>
      </c>
    </row>
    <row r="673" customFormat="false" ht="31.2" hidden="true" customHeight="false" outlineLevel="0" collapsed="false">
      <c r="A673" s="34" t="s">
        <v>184</v>
      </c>
      <c r="B673" s="121"/>
      <c r="C673" s="122" t="n">
        <v>872</v>
      </c>
      <c r="D673" s="59" t="s">
        <v>192</v>
      </c>
      <c r="E673" s="59" t="s">
        <v>41</v>
      </c>
      <c r="F673" s="36" t="s">
        <v>526</v>
      </c>
      <c r="G673" s="36" t="s">
        <v>185</v>
      </c>
      <c r="H673" s="109"/>
      <c r="I673" s="109"/>
    </row>
    <row r="674" customFormat="false" ht="46.8" hidden="false" customHeight="false" outlineLevel="0" collapsed="false">
      <c r="A674" s="26" t="s">
        <v>689</v>
      </c>
      <c r="B674" s="130" t="s">
        <v>657</v>
      </c>
      <c r="C674" s="122"/>
      <c r="D674" s="49"/>
      <c r="E674" s="49"/>
      <c r="F674" s="49"/>
      <c r="G674" s="49"/>
      <c r="H674" s="109" t="n">
        <f aca="false">SUM(H675+H684)</f>
        <v>32389.3</v>
      </c>
      <c r="I674" s="109" t="n">
        <f aca="false">SUM(I675+I684)</f>
        <v>32429.3</v>
      </c>
    </row>
    <row r="675" customFormat="false" ht="15.6" hidden="true" customHeight="false" outlineLevel="0" collapsed="false">
      <c r="A675" s="34" t="s">
        <v>178</v>
      </c>
      <c r="B675" s="108"/>
      <c r="C675" s="122" t="n">
        <v>872</v>
      </c>
      <c r="D675" s="35" t="s">
        <v>41</v>
      </c>
      <c r="E675" s="35"/>
      <c r="F675" s="35"/>
      <c r="G675" s="35"/>
      <c r="H675" s="109" t="n">
        <f aca="false">SUM(H676)</f>
        <v>0</v>
      </c>
      <c r="I675" s="109" t="n">
        <f aca="false">SUM(I676)</f>
        <v>0</v>
      </c>
    </row>
    <row r="676" customFormat="false" ht="15.6" hidden="true" customHeight="false" outlineLevel="0" collapsed="false">
      <c r="A676" s="34" t="s">
        <v>179</v>
      </c>
      <c r="B676" s="108"/>
      <c r="C676" s="122" t="n">
        <v>872</v>
      </c>
      <c r="D676" s="35" t="s">
        <v>41</v>
      </c>
      <c r="E676" s="35" t="s">
        <v>25</v>
      </c>
      <c r="F676" s="35"/>
      <c r="G676" s="35"/>
      <c r="H676" s="109" t="n">
        <f aca="false">SUM(H677+H681+H679)</f>
        <v>0</v>
      </c>
      <c r="I676" s="109" t="n">
        <f aca="false">SUM(I677+I681+I679)</f>
        <v>0</v>
      </c>
    </row>
    <row r="677" customFormat="false" ht="46.8" hidden="true" customHeight="false" outlineLevel="0" collapsed="false">
      <c r="A677" s="34" t="s">
        <v>690</v>
      </c>
      <c r="B677" s="108"/>
      <c r="C677" s="122" t="n">
        <v>872</v>
      </c>
      <c r="D677" s="35" t="s">
        <v>41</v>
      </c>
      <c r="E677" s="35" t="s">
        <v>25</v>
      </c>
      <c r="F677" s="35"/>
      <c r="G677" s="35"/>
      <c r="H677" s="109" t="n">
        <f aca="false">SUM(H678)</f>
        <v>0</v>
      </c>
      <c r="I677" s="109" t="n">
        <f aca="false">SUM(I678)</f>
        <v>0</v>
      </c>
    </row>
    <row r="678" customFormat="false" ht="46.8" hidden="true" customHeight="false" outlineLevel="0" collapsed="false">
      <c r="A678" s="34" t="s">
        <v>374</v>
      </c>
      <c r="B678" s="108"/>
      <c r="C678" s="122" t="n">
        <v>872</v>
      </c>
      <c r="D678" s="35" t="s">
        <v>41</v>
      </c>
      <c r="E678" s="35" t="s">
        <v>25</v>
      </c>
      <c r="F678" s="35"/>
      <c r="G678" s="35" t="s">
        <v>387</v>
      </c>
      <c r="H678" s="109"/>
      <c r="I678" s="109"/>
    </row>
    <row r="679" customFormat="false" ht="46.8" hidden="true" customHeight="false" outlineLevel="0" collapsed="false">
      <c r="A679" s="34" t="s">
        <v>691</v>
      </c>
      <c r="B679" s="108"/>
      <c r="C679" s="122" t="n">
        <v>872</v>
      </c>
      <c r="D679" s="35" t="s">
        <v>41</v>
      </c>
      <c r="E679" s="35" t="s">
        <v>25</v>
      </c>
      <c r="F679" s="35"/>
      <c r="G679" s="35"/>
      <c r="H679" s="109" t="n">
        <f aca="false">SUM(H680)</f>
        <v>0</v>
      </c>
      <c r="I679" s="109" t="n">
        <f aca="false">SUM(I680)</f>
        <v>0</v>
      </c>
    </row>
    <row r="680" customFormat="false" ht="46.8" hidden="true" customHeight="false" outlineLevel="0" collapsed="false">
      <c r="A680" s="34" t="s">
        <v>374</v>
      </c>
      <c r="B680" s="108"/>
      <c r="C680" s="122" t="n">
        <v>872</v>
      </c>
      <c r="D680" s="35" t="s">
        <v>41</v>
      </c>
      <c r="E680" s="35" t="s">
        <v>25</v>
      </c>
      <c r="F680" s="35"/>
      <c r="G680" s="35" t="s">
        <v>387</v>
      </c>
      <c r="H680" s="109"/>
      <c r="I680" s="109"/>
    </row>
    <row r="681" customFormat="false" ht="15.6" hidden="true" customHeight="false" outlineLevel="0" collapsed="false">
      <c r="A681" s="34"/>
      <c r="B681" s="108"/>
      <c r="C681" s="106"/>
      <c r="D681" s="35"/>
      <c r="E681" s="35"/>
      <c r="F681" s="35"/>
      <c r="G681" s="35"/>
      <c r="H681" s="109" t="n">
        <f aca="false">SUM(H682)</f>
        <v>0</v>
      </c>
      <c r="I681" s="109" t="n">
        <f aca="false">SUM(I682)</f>
        <v>0</v>
      </c>
    </row>
    <row r="682" customFormat="false" ht="171.75" hidden="true" customHeight="true" outlineLevel="0" collapsed="false">
      <c r="A682" s="34" t="s">
        <v>182</v>
      </c>
      <c r="B682" s="108"/>
      <c r="C682" s="106" t="n">
        <v>872</v>
      </c>
      <c r="D682" s="35" t="s">
        <v>41</v>
      </c>
      <c r="E682" s="35" t="s">
        <v>25</v>
      </c>
      <c r="F682" s="35" t="s">
        <v>183</v>
      </c>
      <c r="G682" s="35"/>
      <c r="H682" s="109" t="n">
        <f aca="false">SUM(H683)</f>
        <v>0</v>
      </c>
      <c r="I682" s="109" t="n">
        <f aca="false">SUM(I683)</f>
        <v>0</v>
      </c>
    </row>
    <row r="683" customFormat="false" ht="31.2" hidden="true" customHeight="false" outlineLevel="0" collapsed="false">
      <c r="A683" s="34" t="s">
        <v>184</v>
      </c>
      <c r="B683" s="121"/>
      <c r="C683" s="122" t="n">
        <v>872</v>
      </c>
      <c r="D683" s="35" t="s">
        <v>41</v>
      </c>
      <c r="E683" s="35" t="s">
        <v>25</v>
      </c>
      <c r="F683" s="35" t="s">
        <v>183</v>
      </c>
      <c r="G683" s="35" t="s">
        <v>185</v>
      </c>
      <c r="H683" s="109"/>
      <c r="I683" s="109"/>
    </row>
    <row r="684" customFormat="false" ht="15.6" hidden="false" customHeight="false" outlineLevel="0" collapsed="false">
      <c r="A684" s="34" t="s">
        <v>361</v>
      </c>
      <c r="B684" s="110"/>
      <c r="C684" s="122" t="n">
        <v>872</v>
      </c>
      <c r="D684" s="36" t="s">
        <v>90</v>
      </c>
      <c r="E684" s="36"/>
      <c r="F684" s="47"/>
      <c r="G684" s="47"/>
      <c r="H684" s="109" t="n">
        <f aca="false">SUM(H685+H700)</f>
        <v>32389.3</v>
      </c>
      <c r="I684" s="109" t="n">
        <f aca="false">SUM(I685+I700)</f>
        <v>32429.3</v>
      </c>
    </row>
    <row r="685" customFormat="false" ht="15.6" hidden="false" customHeight="false" outlineLevel="0" collapsed="false">
      <c r="A685" s="34" t="s">
        <v>362</v>
      </c>
      <c r="B685" s="121"/>
      <c r="C685" s="122" t="n">
        <v>872</v>
      </c>
      <c r="D685" s="59" t="s">
        <v>90</v>
      </c>
      <c r="E685" s="59" t="s">
        <v>25</v>
      </c>
      <c r="F685" s="36"/>
      <c r="G685" s="36"/>
      <c r="H685" s="109" t="n">
        <f aca="false">SUM(H686+H690+H696+H692+H698+H694+H688)</f>
        <v>32389.3</v>
      </c>
      <c r="I685" s="109" t="n">
        <f aca="false">SUM(I686+I690+I696+I692+I698+I694+I688)</f>
        <v>32429.3</v>
      </c>
    </row>
    <row r="686" customFormat="false" ht="124.8" hidden="false" customHeight="false" outlineLevel="0" collapsed="false">
      <c r="A686" s="39" t="s">
        <v>363</v>
      </c>
      <c r="B686" s="121"/>
      <c r="C686" s="122" t="n">
        <v>872</v>
      </c>
      <c r="D686" s="59" t="s">
        <v>90</v>
      </c>
      <c r="E686" s="59" t="s">
        <v>25</v>
      </c>
      <c r="F686" s="36" t="s">
        <v>364</v>
      </c>
      <c r="G686" s="36"/>
      <c r="H686" s="109" t="n">
        <f aca="false">SUM(H687)</f>
        <v>13777.3</v>
      </c>
      <c r="I686" s="109" t="n">
        <f aca="false">SUM(I687)</f>
        <v>13777.3</v>
      </c>
    </row>
    <row r="687" customFormat="false" ht="31.2" hidden="false" customHeight="false" outlineLevel="0" collapsed="false">
      <c r="A687" s="34" t="s">
        <v>184</v>
      </c>
      <c r="B687" s="121"/>
      <c r="C687" s="122" t="n">
        <v>872</v>
      </c>
      <c r="D687" s="59" t="s">
        <v>90</v>
      </c>
      <c r="E687" s="59" t="s">
        <v>25</v>
      </c>
      <c r="F687" s="36" t="s">
        <v>364</v>
      </c>
      <c r="G687" s="36" t="s">
        <v>185</v>
      </c>
      <c r="H687" s="109" t="n">
        <v>13777.3</v>
      </c>
      <c r="I687" s="109" t="n">
        <v>13777.3</v>
      </c>
    </row>
    <row r="688" customFormat="false" ht="187.2" hidden="false" customHeight="false" outlineLevel="0" collapsed="false">
      <c r="A688" s="34" t="s">
        <v>692</v>
      </c>
      <c r="B688" s="105"/>
      <c r="C688" s="122" t="n">
        <v>872</v>
      </c>
      <c r="D688" s="59" t="s">
        <v>90</v>
      </c>
      <c r="E688" s="59" t="s">
        <v>25</v>
      </c>
      <c r="F688" s="36" t="s">
        <v>370</v>
      </c>
      <c r="G688" s="36"/>
      <c r="H688" s="109" t="n">
        <f aca="false">SUM(H689)</f>
        <v>154</v>
      </c>
      <c r="I688" s="109" t="n">
        <f aca="false">SUM(I689)</f>
        <v>154</v>
      </c>
    </row>
    <row r="689" customFormat="false" ht="31.2" hidden="false" customHeight="false" outlineLevel="0" collapsed="false">
      <c r="A689" s="34" t="s">
        <v>184</v>
      </c>
      <c r="B689" s="121"/>
      <c r="C689" s="122" t="n">
        <v>872</v>
      </c>
      <c r="D689" s="59" t="s">
        <v>90</v>
      </c>
      <c r="E689" s="59" t="s">
        <v>25</v>
      </c>
      <c r="F689" s="36" t="s">
        <v>370</v>
      </c>
      <c r="G689" s="36" t="s">
        <v>185</v>
      </c>
      <c r="H689" s="109" t="n">
        <v>154</v>
      </c>
      <c r="I689" s="109" t="n">
        <v>154</v>
      </c>
    </row>
    <row r="690" customFormat="false" ht="124.8" hidden="true" customHeight="false" outlineLevel="0" collapsed="false">
      <c r="A690" s="34" t="s">
        <v>371</v>
      </c>
      <c r="B690" s="105"/>
      <c r="C690" s="122" t="n">
        <v>872</v>
      </c>
      <c r="D690" s="59" t="s">
        <v>90</v>
      </c>
      <c r="E690" s="59" t="s">
        <v>25</v>
      </c>
      <c r="F690" s="36" t="s">
        <v>372</v>
      </c>
      <c r="G690" s="36"/>
      <c r="H690" s="109" t="n">
        <f aca="false">SUM(H691)</f>
        <v>0</v>
      </c>
      <c r="I690" s="109" t="n">
        <f aca="false">SUM(I691)</f>
        <v>0</v>
      </c>
    </row>
    <row r="691" customFormat="false" ht="31.2" hidden="true" customHeight="false" outlineLevel="0" collapsed="false">
      <c r="A691" s="34" t="s">
        <v>184</v>
      </c>
      <c r="B691" s="121"/>
      <c r="C691" s="122" t="n">
        <v>872</v>
      </c>
      <c r="D691" s="59" t="s">
        <v>90</v>
      </c>
      <c r="E691" s="59" t="s">
        <v>25</v>
      </c>
      <c r="F691" s="36" t="s">
        <v>372</v>
      </c>
      <c r="G691" s="36" t="s">
        <v>185</v>
      </c>
      <c r="H691" s="109"/>
      <c r="I691" s="109"/>
    </row>
    <row r="692" customFormat="false" ht="187.2" hidden="false" customHeight="false" outlineLevel="0" collapsed="false">
      <c r="A692" s="34" t="s">
        <v>367</v>
      </c>
      <c r="B692" s="121"/>
      <c r="C692" s="122" t="n">
        <v>872</v>
      </c>
      <c r="D692" s="59" t="s">
        <v>90</v>
      </c>
      <c r="E692" s="59" t="s">
        <v>25</v>
      </c>
      <c r="F692" s="36" t="s">
        <v>368</v>
      </c>
      <c r="G692" s="36"/>
      <c r="H692" s="109" t="n">
        <f aca="false">SUM(H693)</f>
        <v>17648</v>
      </c>
      <c r="I692" s="109" t="n">
        <f aca="false">SUM(I693)</f>
        <v>17648</v>
      </c>
    </row>
    <row r="693" customFormat="false" ht="31.2" hidden="false" customHeight="false" outlineLevel="0" collapsed="false">
      <c r="A693" s="34" t="s">
        <v>184</v>
      </c>
      <c r="B693" s="121"/>
      <c r="C693" s="122" t="n">
        <v>872</v>
      </c>
      <c r="D693" s="59" t="s">
        <v>90</v>
      </c>
      <c r="E693" s="59" t="s">
        <v>25</v>
      </c>
      <c r="F693" s="36" t="s">
        <v>368</v>
      </c>
      <c r="G693" s="36" t="s">
        <v>185</v>
      </c>
      <c r="H693" s="109" t="n">
        <v>17648</v>
      </c>
      <c r="I693" s="109" t="n">
        <v>17648</v>
      </c>
    </row>
    <row r="694" customFormat="false" ht="140.4" hidden="false" customHeight="false" outlineLevel="0" collapsed="false">
      <c r="A694" s="34" t="s">
        <v>375</v>
      </c>
      <c r="B694" s="121"/>
      <c r="C694" s="122" t="n">
        <v>872</v>
      </c>
      <c r="D694" s="59" t="s">
        <v>90</v>
      </c>
      <c r="E694" s="59" t="s">
        <v>25</v>
      </c>
      <c r="F694" s="36" t="s">
        <v>376</v>
      </c>
      <c r="G694" s="36"/>
      <c r="H694" s="109" t="n">
        <f aca="false">SUM(H695)</f>
        <v>339</v>
      </c>
      <c r="I694" s="109" t="n">
        <f aca="false">SUM(I695)</f>
        <v>339</v>
      </c>
    </row>
    <row r="695" customFormat="false" ht="31.2" hidden="false" customHeight="false" outlineLevel="0" collapsed="false">
      <c r="A695" s="34" t="s">
        <v>184</v>
      </c>
      <c r="B695" s="121"/>
      <c r="C695" s="122" t="n">
        <v>872</v>
      </c>
      <c r="D695" s="59" t="s">
        <v>90</v>
      </c>
      <c r="E695" s="59" t="s">
        <v>25</v>
      </c>
      <c r="F695" s="36" t="s">
        <v>376</v>
      </c>
      <c r="G695" s="36" t="s">
        <v>185</v>
      </c>
      <c r="H695" s="109" t="n">
        <v>339</v>
      </c>
      <c r="I695" s="109" t="n">
        <v>339</v>
      </c>
    </row>
    <row r="696" customFormat="false" ht="124.8" hidden="false" customHeight="false" outlineLevel="0" collapsed="false">
      <c r="A696" s="34" t="s">
        <v>377</v>
      </c>
      <c r="B696" s="114"/>
      <c r="C696" s="122" t="n">
        <v>872</v>
      </c>
      <c r="D696" s="59" t="s">
        <v>90</v>
      </c>
      <c r="E696" s="59" t="s">
        <v>25</v>
      </c>
      <c r="F696" s="36" t="s">
        <v>378</v>
      </c>
      <c r="G696" s="36"/>
      <c r="H696" s="109" t="n">
        <f aca="false">SUM(H697)</f>
        <v>60</v>
      </c>
      <c r="I696" s="109" t="n">
        <f aca="false">SUM(I697)</f>
        <v>100</v>
      </c>
    </row>
    <row r="697" customFormat="false" ht="31.2" hidden="false" customHeight="false" outlineLevel="0" collapsed="false">
      <c r="A697" s="34" t="s">
        <v>184</v>
      </c>
      <c r="B697" s="121"/>
      <c r="C697" s="122" t="n">
        <v>872</v>
      </c>
      <c r="D697" s="59" t="s">
        <v>90</v>
      </c>
      <c r="E697" s="59" t="s">
        <v>25</v>
      </c>
      <c r="F697" s="36" t="s">
        <v>378</v>
      </c>
      <c r="G697" s="36" t="s">
        <v>185</v>
      </c>
      <c r="H697" s="109" t="n">
        <v>60</v>
      </c>
      <c r="I697" s="109" t="n">
        <v>100</v>
      </c>
    </row>
    <row r="698" customFormat="false" ht="124.8" hidden="false" customHeight="false" outlineLevel="0" collapsed="false">
      <c r="A698" s="34" t="s">
        <v>379</v>
      </c>
      <c r="B698" s="114"/>
      <c r="C698" s="122" t="n">
        <v>872</v>
      </c>
      <c r="D698" s="59" t="s">
        <v>90</v>
      </c>
      <c r="E698" s="59" t="s">
        <v>25</v>
      </c>
      <c r="F698" s="36" t="s">
        <v>380</v>
      </c>
      <c r="G698" s="36"/>
      <c r="H698" s="109" t="n">
        <f aca="false">SUM(H699)</f>
        <v>411</v>
      </c>
      <c r="I698" s="109" t="n">
        <f aca="false">SUM(I699)</f>
        <v>411</v>
      </c>
    </row>
    <row r="699" customFormat="false" ht="31.2" hidden="false" customHeight="false" outlineLevel="0" collapsed="false">
      <c r="A699" s="34" t="s">
        <v>184</v>
      </c>
      <c r="B699" s="121"/>
      <c r="C699" s="122" t="n">
        <v>872</v>
      </c>
      <c r="D699" s="59" t="s">
        <v>90</v>
      </c>
      <c r="E699" s="59" t="s">
        <v>25</v>
      </c>
      <c r="F699" s="36" t="s">
        <v>380</v>
      </c>
      <c r="G699" s="36" t="s">
        <v>185</v>
      </c>
      <c r="H699" s="109" t="n">
        <v>411</v>
      </c>
      <c r="I699" s="109" t="n">
        <v>411</v>
      </c>
    </row>
    <row r="700" customFormat="false" ht="15.6" hidden="true" customHeight="false" outlineLevel="0" collapsed="false">
      <c r="A700" s="34" t="s">
        <v>454</v>
      </c>
      <c r="B700" s="110"/>
      <c r="C700" s="122" t="n">
        <v>872</v>
      </c>
      <c r="D700" s="36" t="s">
        <v>90</v>
      </c>
      <c r="E700" s="36" t="s">
        <v>159</v>
      </c>
      <c r="F700" s="47"/>
      <c r="G700" s="47"/>
      <c r="H700" s="109" t="n">
        <f aca="false">SUM(H701+H703)</f>
        <v>0</v>
      </c>
      <c r="I700" s="109" t="n">
        <f aca="false">SUM(I701+I703)</f>
        <v>0</v>
      </c>
    </row>
    <row r="701" customFormat="false" ht="156" hidden="true" customHeight="false" outlineLevel="0" collapsed="false">
      <c r="A701" s="39" t="s">
        <v>455</v>
      </c>
      <c r="B701" s="110"/>
      <c r="C701" s="106" t="n">
        <v>872</v>
      </c>
      <c r="D701" s="35" t="s">
        <v>90</v>
      </c>
      <c r="E701" s="35" t="s">
        <v>159</v>
      </c>
      <c r="F701" s="47" t="s">
        <v>456</v>
      </c>
      <c r="G701" s="47"/>
      <c r="H701" s="109" t="n">
        <f aca="false">SUM(H702)</f>
        <v>0</v>
      </c>
      <c r="I701" s="109" t="n">
        <f aca="false">SUM(I702)</f>
        <v>0</v>
      </c>
    </row>
    <row r="702" customFormat="false" ht="46.8" hidden="true" customHeight="false" outlineLevel="0" collapsed="false">
      <c r="A702" s="34" t="s">
        <v>374</v>
      </c>
      <c r="B702" s="110"/>
      <c r="C702" s="106" t="n">
        <v>872</v>
      </c>
      <c r="D702" s="35" t="s">
        <v>90</v>
      </c>
      <c r="E702" s="35" t="s">
        <v>159</v>
      </c>
      <c r="F702" s="47" t="s">
        <v>456</v>
      </c>
      <c r="G702" s="47" t="s">
        <v>185</v>
      </c>
      <c r="H702" s="109"/>
      <c r="I702" s="109"/>
    </row>
    <row r="703" customFormat="false" ht="187.2" hidden="true" customHeight="false" outlineLevel="0" collapsed="false">
      <c r="A703" s="39" t="s">
        <v>457</v>
      </c>
      <c r="B703" s="110"/>
      <c r="C703" s="106" t="n">
        <v>872</v>
      </c>
      <c r="D703" s="35" t="s">
        <v>90</v>
      </c>
      <c r="E703" s="35" t="s">
        <v>159</v>
      </c>
      <c r="F703" s="47" t="s">
        <v>458</v>
      </c>
      <c r="G703" s="47"/>
      <c r="H703" s="109" t="n">
        <f aca="false">SUM(H704)</f>
        <v>0</v>
      </c>
      <c r="I703" s="109" t="n">
        <f aca="false">SUM(I704)</f>
        <v>0</v>
      </c>
    </row>
    <row r="704" customFormat="false" ht="46.8" hidden="true" customHeight="false" outlineLevel="0" collapsed="false">
      <c r="A704" s="34" t="s">
        <v>374</v>
      </c>
      <c r="B704" s="110"/>
      <c r="C704" s="106" t="n">
        <v>872</v>
      </c>
      <c r="D704" s="35" t="s">
        <v>90</v>
      </c>
      <c r="E704" s="35" t="s">
        <v>159</v>
      </c>
      <c r="F704" s="47" t="s">
        <v>458</v>
      </c>
      <c r="G704" s="47" t="s">
        <v>185</v>
      </c>
      <c r="H704" s="109"/>
      <c r="I704" s="109"/>
    </row>
    <row r="705" customFormat="false" ht="46.8" hidden="false" customHeight="false" outlineLevel="0" collapsed="false">
      <c r="A705" s="26" t="s">
        <v>693</v>
      </c>
      <c r="B705" s="135" t="s">
        <v>657</v>
      </c>
      <c r="C705" s="122"/>
      <c r="D705" s="49"/>
      <c r="E705" s="49"/>
      <c r="F705" s="49"/>
      <c r="G705" s="49"/>
      <c r="H705" s="109" t="n">
        <f aca="false">SUM(H706+H724+H815+H811)</f>
        <v>58857.7</v>
      </c>
      <c r="I705" s="109" t="n">
        <f aca="false">SUM(I706+I724+I815+I811)</f>
        <v>58842.7</v>
      </c>
    </row>
    <row r="706" customFormat="false" ht="15.6" hidden="true" customHeight="false" outlineLevel="0" collapsed="false">
      <c r="A706" s="34" t="s">
        <v>178</v>
      </c>
      <c r="B706" s="136"/>
      <c r="C706" s="122" t="n">
        <v>872</v>
      </c>
      <c r="D706" s="35" t="s">
        <v>41</v>
      </c>
      <c r="E706" s="35"/>
      <c r="F706" s="35"/>
      <c r="G706" s="35"/>
      <c r="H706" s="107" t="n">
        <f aca="false">SUM(H707+H720+H715)</f>
        <v>0</v>
      </c>
      <c r="I706" s="107" t="n">
        <f aca="false">SUM(I707+I720+I715)</f>
        <v>0</v>
      </c>
    </row>
    <row r="707" customFormat="false" ht="15.6" hidden="true" customHeight="false" outlineLevel="0" collapsed="false">
      <c r="A707" s="34" t="s">
        <v>179</v>
      </c>
      <c r="B707" s="136"/>
      <c r="C707" s="122" t="n">
        <v>872</v>
      </c>
      <c r="D707" s="35" t="s">
        <v>41</v>
      </c>
      <c r="E707" s="35" t="s">
        <v>25</v>
      </c>
      <c r="F707" s="35"/>
      <c r="G707" s="35"/>
      <c r="H707" s="109" t="n">
        <f aca="false">SUM(H708+H712+H710)</f>
        <v>0</v>
      </c>
      <c r="I707" s="109" t="n">
        <f aca="false">SUM(I708+I712+I710)</f>
        <v>0</v>
      </c>
    </row>
    <row r="708" customFormat="false" ht="46.8" hidden="true" customHeight="false" outlineLevel="0" collapsed="false">
      <c r="A708" s="34" t="s">
        <v>690</v>
      </c>
      <c r="B708" s="136"/>
      <c r="C708" s="122" t="n">
        <v>872</v>
      </c>
      <c r="D708" s="35" t="s">
        <v>41</v>
      </c>
      <c r="E708" s="35" t="s">
        <v>25</v>
      </c>
      <c r="F708" s="35" t="s">
        <v>694</v>
      </c>
      <c r="G708" s="35"/>
      <c r="H708" s="109" t="n">
        <f aca="false">SUM(H709)</f>
        <v>0</v>
      </c>
      <c r="I708" s="109" t="n">
        <f aca="false">SUM(I709)</f>
        <v>0</v>
      </c>
    </row>
    <row r="709" customFormat="false" ht="46.8" hidden="true" customHeight="false" outlineLevel="0" collapsed="false">
      <c r="A709" s="34" t="s">
        <v>374</v>
      </c>
      <c r="B709" s="136"/>
      <c r="C709" s="122" t="n">
        <v>872</v>
      </c>
      <c r="D709" s="35" t="s">
        <v>41</v>
      </c>
      <c r="E709" s="35" t="s">
        <v>25</v>
      </c>
      <c r="F709" s="35" t="s">
        <v>694</v>
      </c>
      <c r="G709" s="35" t="s">
        <v>387</v>
      </c>
      <c r="H709" s="109"/>
      <c r="I709" s="109"/>
    </row>
    <row r="710" customFormat="false" ht="93.6" hidden="true" customHeight="false" outlineLevel="0" collapsed="false">
      <c r="A710" s="34" t="s">
        <v>695</v>
      </c>
      <c r="B710" s="136"/>
      <c r="C710" s="122" t="n">
        <v>872</v>
      </c>
      <c r="D710" s="35" t="s">
        <v>41</v>
      </c>
      <c r="E710" s="35" t="s">
        <v>25</v>
      </c>
      <c r="F710" s="35" t="s">
        <v>696</v>
      </c>
      <c r="G710" s="35"/>
      <c r="H710" s="109" t="n">
        <f aca="false">SUM(H711)</f>
        <v>0</v>
      </c>
      <c r="I710" s="109" t="n">
        <f aca="false">SUM(I711)</f>
        <v>0</v>
      </c>
    </row>
    <row r="711" customFormat="false" ht="31.2" hidden="true" customHeight="false" outlineLevel="0" collapsed="false">
      <c r="A711" s="34" t="s">
        <v>184</v>
      </c>
      <c r="B711" s="136"/>
      <c r="C711" s="122" t="n">
        <v>872</v>
      </c>
      <c r="D711" s="35" t="s">
        <v>41</v>
      </c>
      <c r="E711" s="35" t="s">
        <v>25</v>
      </c>
      <c r="F711" s="35" t="s">
        <v>696</v>
      </c>
      <c r="G711" s="35" t="s">
        <v>185</v>
      </c>
      <c r="H711" s="109"/>
      <c r="I711" s="109"/>
    </row>
    <row r="712" customFormat="false" ht="15.6" hidden="true" customHeight="false" outlineLevel="0" collapsed="false">
      <c r="A712" s="34"/>
      <c r="B712" s="108"/>
      <c r="C712" s="106"/>
      <c r="D712" s="35"/>
      <c r="E712" s="35"/>
      <c r="F712" s="35"/>
      <c r="G712" s="35"/>
      <c r="H712" s="109" t="n">
        <f aca="false">SUM(H713)</f>
        <v>0</v>
      </c>
      <c r="I712" s="109" t="n">
        <f aca="false">SUM(I713)</f>
        <v>0</v>
      </c>
    </row>
    <row r="713" customFormat="false" ht="171.6" hidden="true" customHeight="false" outlineLevel="0" collapsed="false">
      <c r="A713" s="34" t="s">
        <v>182</v>
      </c>
      <c r="B713" s="108"/>
      <c r="C713" s="106" t="n">
        <v>872</v>
      </c>
      <c r="D713" s="35" t="s">
        <v>41</v>
      </c>
      <c r="E713" s="35" t="s">
        <v>25</v>
      </c>
      <c r="F713" s="35" t="s">
        <v>183</v>
      </c>
      <c r="G713" s="35"/>
      <c r="H713" s="109" t="n">
        <f aca="false">SUM(H714)</f>
        <v>0</v>
      </c>
      <c r="I713" s="109" t="n">
        <f aca="false">SUM(I714)</f>
        <v>0</v>
      </c>
    </row>
    <row r="714" customFormat="false" ht="31.2" hidden="true" customHeight="false" outlineLevel="0" collapsed="false">
      <c r="A714" s="34" t="s">
        <v>184</v>
      </c>
      <c r="B714" s="121"/>
      <c r="C714" s="122" t="n">
        <v>872</v>
      </c>
      <c r="D714" s="35" t="s">
        <v>41</v>
      </c>
      <c r="E714" s="35" t="s">
        <v>25</v>
      </c>
      <c r="F714" s="35" t="s">
        <v>183</v>
      </c>
      <c r="G714" s="35" t="s">
        <v>185</v>
      </c>
      <c r="H714" s="109"/>
      <c r="I714" s="109"/>
    </row>
    <row r="715" customFormat="false" ht="15.6" hidden="true" customHeight="false" outlineLevel="0" collapsed="false">
      <c r="A715" s="34" t="s">
        <v>191</v>
      </c>
      <c r="B715" s="108"/>
      <c r="C715" s="106" t="n">
        <v>872</v>
      </c>
      <c r="D715" s="35" t="s">
        <v>41</v>
      </c>
      <c r="E715" s="35" t="s">
        <v>192</v>
      </c>
      <c r="F715" s="35"/>
      <c r="G715" s="35"/>
      <c r="H715" s="109" t="n">
        <f aca="false">SUM(H716+H718)</f>
        <v>0</v>
      </c>
      <c r="I715" s="109" t="n">
        <f aca="false">SUM(I716+I718)</f>
        <v>0</v>
      </c>
    </row>
    <row r="716" customFormat="false" ht="187.2" hidden="true" customHeight="false" outlineLevel="0" collapsed="false">
      <c r="A716" s="34" t="s">
        <v>193</v>
      </c>
      <c r="B716" s="110"/>
      <c r="C716" s="106" t="n">
        <v>872</v>
      </c>
      <c r="D716" s="35" t="s">
        <v>194</v>
      </c>
      <c r="E716" s="35" t="s">
        <v>192</v>
      </c>
      <c r="F716" s="35" t="s">
        <v>195</v>
      </c>
      <c r="G716" s="35"/>
      <c r="H716" s="109" t="n">
        <f aca="false">SUM(H717)</f>
        <v>0</v>
      </c>
      <c r="I716" s="109" t="n">
        <f aca="false">SUM(I717)</f>
        <v>0</v>
      </c>
    </row>
    <row r="717" customFormat="false" ht="31.2" hidden="true" customHeight="false" outlineLevel="0" collapsed="false">
      <c r="A717" s="34" t="s">
        <v>184</v>
      </c>
      <c r="B717" s="110"/>
      <c r="C717" s="106" t="n">
        <v>872</v>
      </c>
      <c r="D717" s="35" t="s">
        <v>41</v>
      </c>
      <c r="E717" s="35" t="s">
        <v>192</v>
      </c>
      <c r="F717" s="35" t="s">
        <v>195</v>
      </c>
      <c r="G717" s="35" t="s">
        <v>185</v>
      </c>
      <c r="H717" s="109"/>
      <c r="I717" s="109"/>
    </row>
    <row r="718" customFormat="false" ht="202.8" hidden="true" customHeight="false" outlineLevel="0" collapsed="false">
      <c r="A718" s="39" t="s">
        <v>197</v>
      </c>
      <c r="B718" s="110"/>
      <c r="C718" s="106" t="n">
        <v>872</v>
      </c>
      <c r="D718" s="35" t="s">
        <v>41</v>
      </c>
      <c r="E718" s="35" t="s">
        <v>192</v>
      </c>
      <c r="F718" s="35" t="s">
        <v>199</v>
      </c>
      <c r="G718" s="35"/>
      <c r="H718" s="109" t="n">
        <f aca="false">SUM(H719)</f>
        <v>0</v>
      </c>
      <c r="I718" s="109" t="n">
        <f aca="false">SUM(I719)</f>
        <v>0</v>
      </c>
    </row>
    <row r="719" customFormat="false" ht="31.2" hidden="true" customHeight="false" outlineLevel="0" collapsed="false">
      <c r="A719" s="34" t="s">
        <v>184</v>
      </c>
      <c r="B719" s="110"/>
      <c r="C719" s="106" t="n">
        <v>872</v>
      </c>
      <c r="D719" s="35" t="s">
        <v>41</v>
      </c>
      <c r="E719" s="35" t="s">
        <v>192</v>
      </c>
      <c r="F719" s="35" t="s">
        <v>199</v>
      </c>
      <c r="G719" s="35" t="s">
        <v>185</v>
      </c>
      <c r="H719" s="109"/>
      <c r="I719" s="109"/>
    </row>
    <row r="720" customFormat="false" ht="15.6" hidden="true" customHeight="false" outlineLevel="0" collapsed="false">
      <c r="A720" s="34" t="s">
        <v>229</v>
      </c>
      <c r="B720" s="137"/>
      <c r="C720" s="122" t="n">
        <v>872</v>
      </c>
      <c r="D720" s="36" t="s">
        <v>41</v>
      </c>
      <c r="E720" s="36" t="s">
        <v>230</v>
      </c>
      <c r="F720" s="36"/>
      <c r="G720" s="36"/>
      <c r="H720" s="107" t="n">
        <f aca="false">SUM(H722)</f>
        <v>0</v>
      </c>
      <c r="I720" s="107" t="n">
        <f aca="false">SUM(I722)</f>
        <v>0</v>
      </c>
    </row>
    <row r="721" customFormat="false" ht="15.6" hidden="true" customHeight="false" outlineLevel="0" collapsed="false">
      <c r="A721" s="34" t="s">
        <v>277</v>
      </c>
      <c r="B721" s="136"/>
      <c r="C721" s="122" t="n">
        <v>872</v>
      </c>
      <c r="D721" s="36" t="s">
        <v>41</v>
      </c>
      <c r="E721" s="36" t="s">
        <v>230</v>
      </c>
      <c r="F721" s="36" t="s">
        <v>410</v>
      </c>
      <c r="G721" s="36"/>
      <c r="H721" s="109"/>
      <c r="I721" s="109"/>
    </row>
    <row r="722" customFormat="false" ht="93.6" hidden="true" customHeight="false" outlineLevel="0" collapsed="false">
      <c r="A722" s="34" t="s">
        <v>697</v>
      </c>
      <c r="B722" s="110"/>
      <c r="C722" s="106" t="n">
        <v>872</v>
      </c>
      <c r="D722" s="36" t="s">
        <v>41</v>
      </c>
      <c r="E722" s="36" t="s">
        <v>230</v>
      </c>
      <c r="F722" s="47" t="s">
        <v>698</v>
      </c>
      <c r="G722" s="35"/>
      <c r="H722" s="109" t="n">
        <f aca="false">SUM(H723)</f>
        <v>0</v>
      </c>
      <c r="I722" s="109" t="n">
        <f aca="false">SUM(I723)</f>
        <v>0</v>
      </c>
    </row>
    <row r="723" customFormat="false" ht="31.2" hidden="true" customHeight="false" outlineLevel="0" collapsed="false">
      <c r="A723" s="34" t="s">
        <v>184</v>
      </c>
      <c r="B723" s="110"/>
      <c r="C723" s="106" t="n">
        <v>872</v>
      </c>
      <c r="D723" s="36" t="s">
        <v>41</v>
      </c>
      <c r="E723" s="36" t="s">
        <v>230</v>
      </c>
      <c r="F723" s="47" t="s">
        <v>698</v>
      </c>
      <c r="G723" s="35" t="s">
        <v>185</v>
      </c>
      <c r="H723" s="109"/>
      <c r="I723" s="109"/>
    </row>
    <row r="724" customFormat="false" ht="15.6" hidden="false" customHeight="false" outlineLevel="0" collapsed="false">
      <c r="A724" s="34" t="s">
        <v>361</v>
      </c>
      <c r="B724" s="110"/>
      <c r="C724" s="122" t="n">
        <v>872</v>
      </c>
      <c r="D724" s="36" t="s">
        <v>90</v>
      </c>
      <c r="E724" s="36"/>
      <c r="F724" s="47"/>
      <c r="G724" s="47"/>
      <c r="H724" s="109" t="n">
        <f aca="false">SUM(H725+H736+H788+H792+H783)</f>
        <v>58804.7</v>
      </c>
      <c r="I724" s="109" t="n">
        <f aca="false">SUM(I725+I736+I788+I792+I783)</f>
        <v>58789.7</v>
      </c>
    </row>
    <row r="725" customFormat="false" ht="15.6" hidden="false" customHeight="false" outlineLevel="0" collapsed="false">
      <c r="A725" s="34" t="s">
        <v>362</v>
      </c>
      <c r="B725" s="121"/>
      <c r="C725" s="122" t="n">
        <v>872</v>
      </c>
      <c r="D725" s="59" t="s">
        <v>90</v>
      </c>
      <c r="E725" s="59" t="s">
        <v>25</v>
      </c>
      <c r="F725" s="47"/>
      <c r="G725" s="47"/>
      <c r="H725" s="109" t="n">
        <f aca="false">SUM(H726+H728+H732+H734+H730)</f>
        <v>613</v>
      </c>
      <c r="I725" s="109" t="n">
        <f aca="false">SUM(I726+I728+I732+I734+I730)</f>
        <v>613</v>
      </c>
    </row>
    <row r="726" customFormat="false" ht="140.4" hidden="false" customHeight="false" outlineLevel="0" collapsed="false">
      <c r="A726" s="34" t="s">
        <v>699</v>
      </c>
      <c r="B726" s="121"/>
      <c r="C726" s="122" t="n">
        <v>872</v>
      </c>
      <c r="D726" s="59" t="s">
        <v>90</v>
      </c>
      <c r="E726" s="59" t="s">
        <v>25</v>
      </c>
      <c r="F726" s="47" t="s">
        <v>673</v>
      </c>
      <c r="G726" s="47"/>
      <c r="H726" s="109" t="n">
        <f aca="false">SUM(H727)</f>
        <v>359</v>
      </c>
      <c r="I726" s="109" t="n">
        <f aca="false">SUM(I727)</f>
        <v>359</v>
      </c>
    </row>
    <row r="727" customFormat="false" ht="31.2" hidden="false" customHeight="false" outlineLevel="0" collapsed="false">
      <c r="A727" s="39" t="s">
        <v>184</v>
      </c>
      <c r="B727" s="121"/>
      <c r="C727" s="122" t="n">
        <v>872</v>
      </c>
      <c r="D727" s="59" t="s">
        <v>90</v>
      </c>
      <c r="E727" s="59" t="s">
        <v>25</v>
      </c>
      <c r="F727" s="47" t="s">
        <v>673</v>
      </c>
      <c r="G727" s="47" t="s">
        <v>185</v>
      </c>
      <c r="H727" s="109" t="n">
        <v>359</v>
      </c>
      <c r="I727" s="109" t="n">
        <v>359</v>
      </c>
    </row>
    <row r="728" customFormat="false" ht="187.2" hidden="false" customHeight="false" outlineLevel="0" collapsed="false">
      <c r="A728" s="39" t="s">
        <v>367</v>
      </c>
      <c r="B728" s="121"/>
      <c r="C728" s="122" t="n">
        <v>872</v>
      </c>
      <c r="D728" s="59" t="s">
        <v>90</v>
      </c>
      <c r="E728" s="59" t="s">
        <v>25</v>
      </c>
      <c r="F728" s="47" t="s">
        <v>368</v>
      </c>
      <c r="G728" s="47"/>
      <c r="H728" s="109" t="n">
        <f aca="false">SUM(H729)</f>
        <v>238</v>
      </c>
      <c r="I728" s="109" t="n">
        <f aca="false">SUM(I729)</f>
        <v>238</v>
      </c>
    </row>
    <row r="729" customFormat="false" ht="31.2" hidden="false" customHeight="false" outlineLevel="0" collapsed="false">
      <c r="A729" s="39" t="s">
        <v>184</v>
      </c>
      <c r="B729" s="110"/>
      <c r="C729" s="122" t="n">
        <v>872</v>
      </c>
      <c r="D729" s="59" t="s">
        <v>90</v>
      </c>
      <c r="E729" s="59" t="s">
        <v>25</v>
      </c>
      <c r="F729" s="47" t="s">
        <v>368</v>
      </c>
      <c r="G729" s="47" t="s">
        <v>185</v>
      </c>
      <c r="H729" s="109" t="n">
        <v>238</v>
      </c>
      <c r="I729" s="109" t="n">
        <v>238</v>
      </c>
    </row>
    <row r="730" customFormat="false" ht="140.4" hidden="false" customHeight="false" outlineLevel="0" collapsed="false">
      <c r="A730" s="34" t="s">
        <v>700</v>
      </c>
      <c r="B730" s="121"/>
      <c r="C730" s="122" t="n">
        <v>872</v>
      </c>
      <c r="D730" s="59" t="s">
        <v>90</v>
      </c>
      <c r="E730" s="59" t="s">
        <v>25</v>
      </c>
      <c r="F730" s="36" t="s">
        <v>376</v>
      </c>
      <c r="G730" s="36"/>
      <c r="H730" s="109" t="n">
        <f aca="false">SUM(H731)</f>
        <v>16</v>
      </c>
      <c r="I730" s="109" t="n">
        <f aca="false">SUM(I731)</f>
        <v>16</v>
      </c>
    </row>
    <row r="731" customFormat="false" ht="31.2" hidden="false" customHeight="false" outlineLevel="0" collapsed="false">
      <c r="A731" s="34" t="s">
        <v>184</v>
      </c>
      <c r="B731" s="121"/>
      <c r="C731" s="122" t="n">
        <v>872</v>
      </c>
      <c r="D731" s="59" t="s">
        <v>90</v>
      </c>
      <c r="E731" s="59" t="s">
        <v>25</v>
      </c>
      <c r="F731" s="36" t="s">
        <v>376</v>
      </c>
      <c r="G731" s="36" t="s">
        <v>185</v>
      </c>
      <c r="H731" s="109" t="n">
        <v>16</v>
      </c>
      <c r="I731" s="109" t="n">
        <v>16</v>
      </c>
    </row>
    <row r="732" customFormat="false" ht="187.2" hidden="true" customHeight="false" outlineLevel="0" collapsed="false">
      <c r="A732" s="34" t="s">
        <v>692</v>
      </c>
      <c r="B732" s="105"/>
      <c r="C732" s="122" t="n">
        <v>872</v>
      </c>
      <c r="D732" s="59" t="s">
        <v>90</v>
      </c>
      <c r="E732" s="59" t="s">
        <v>25</v>
      </c>
      <c r="F732" s="36" t="s">
        <v>370</v>
      </c>
      <c r="G732" s="36"/>
      <c r="H732" s="109" t="n">
        <f aca="false">SUM(H733)</f>
        <v>0</v>
      </c>
      <c r="I732" s="109" t="n">
        <f aca="false">SUM(I733)</f>
        <v>0</v>
      </c>
    </row>
    <row r="733" customFormat="false" ht="31.2" hidden="true" customHeight="false" outlineLevel="0" collapsed="false">
      <c r="A733" s="34" t="s">
        <v>184</v>
      </c>
      <c r="B733" s="121"/>
      <c r="C733" s="122" t="n">
        <v>872</v>
      </c>
      <c r="D733" s="59" t="s">
        <v>90</v>
      </c>
      <c r="E733" s="59" t="s">
        <v>25</v>
      </c>
      <c r="F733" s="36" t="s">
        <v>370</v>
      </c>
      <c r="G733" s="36" t="s">
        <v>185</v>
      </c>
      <c r="H733" s="109" t="n">
        <f aca="false">13-13</f>
        <v>0</v>
      </c>
      <c r="I733" s="109" t="n">
        <f aca="false">13-13</f>
        <v>0</v>
      </c>
    </row>
    <row r="734" customFormat="false" ht="124.8" hidden="true" customHeight="false" outlineLevel="0" collapsed="false">
      <c r="A734" s="34" t="s">
        <v>379</v>
      </c>
      <c r="B734" s="114"/>
      <c r="C734" s="122" t="n">
        <v>872</v>
      </c>
      <c r="D734" s="59" t="s">
        <v>90</v>
      </c>
      <c r="E734" s="59" t="s">
        <v>25</v>
      </c>
      <c r="F734" s="36" t="s">
        <v>380</v>
      </c>
      <c r="G734" s="36"/>
      <c r="H734" s="109" t="n">
        <f aca="false">SUM(H735)</f>
        <v>0</v>
      </c>
      <c r="I734" s="109" t="n">
        <f aca="false">SUM(I735)</f>
        <v>0</v>
      </c>
    </row>
    <row r="735" customFormat="false" ht="31.2" hidden="true" customHeight="false" outlineLevel="0" collapsed="false">
      <c r="A735" s="34" t="s">
        <v>184</v>
      </c>
      <c r="B735" s="121"/>
      <c r="C735" s="122" t="n">
        <v>872</v>
      </c>
      <c r="D735" s="59" t="s">
        <v>90</v>
      </c>
      <c r="E735" s="59" t="s">
        <v>25</v>
      </c>
      <c r="F735" s="36" t="s">
        <v>380</v>
      </c>
      <c r="G735" s="36" t="s">
        <v>185</v>
      </c>
      <c r="H735" s="109"/>
      <c r="I735" s="109"/>
    </row>
    <row r="736" customFormat="false" ht="15.6" hidden="false" customHeight="false" outlineLevel="0" collapsed="false">
      <c r="A736" s="34" t="s">
        <v>381</v>
      </c>
      <c r="B736" s="110"/>
      <c r="C736" s="122" t="n">
        <v>872</v>
      </c>
      <c r="D736" s="59" t="s">
        <v>90</v>
      </c>
      <c r="E736" s="59" t="s">
        <v>27</v>
      </c>
      <c r="F736" s="36"/>
      <c r="G736" s="36"/>
      <c r="H736" s="109" t="n">
        <f aca="false">SUM(H737+H741+H746+H748+H750+H752+H757+H759+H755+H762+H743+H763+H765+H775+H769+H771+H773+H777+H768+H779+H781)</f>
        <v>56948.7</v>
      </c>
      <c r="I736" s="109" t="n">
        <f aca="false">SUM(I737+I741+I746+I748+I750+I752+I757+I759+I755+I762+I743+I763+I765+I775+I769+I771+I773+I777+I768+I779+I781)</f>
        <v>56933.7</v>
      </c>
    </row>
    <row r="737" customFormat="false" ht="140.4" hidden="false" customHeight="false" outlineLevel="0" collapsed="false">
      <c r="A737" s="61" t="s">
        <v>382</v>
      </c>
      <c r="B737" s="121"/>
      <c r="C737" s="122" t="n">
        <v>872</v>
      </c>
      <c r="D737" s="59" t="s">
        <v>90</v>
      </c>
      <c r="E737" s="59" t="s">
        <v>27</v>
      </c>
      <c r="F737" s="36" t="s">
        <v>383</v>
      </c>
      <c r="G737" s="36"/>
      <c r="H737" s="109" t="n">
        <f aca="false">SUM(H738:H738)</f>
        <v>14528.3</v>
      </c>
      <c r="I737" s="109" t="n">
        <f aca="false">SUM(I738:I738)</f>
        <v>14528.3</v>
      </c>
    </row>
    <row r="738" customFormat="false" ht="31.2" hidden="false" customHeight="false" outlineLevel="0" collapsed="false">
      <c r="A738" s="34" t="s">
        <v>184</v>
      </c>
      <c r="B738" s="121"/>
      <c r="C738" s="122" t="n">
        <v>872</v>
      </c>
      <c r="D738" s="59" t="s">
        <v>90</v>
      </c>
      <c r="E738" s="59" t="s">
        <v>27</v>
      </c>
      <c r="F738" s="36" t="s">
        <v>383</v>
      </c>
      <c r="G738" s="36" t="s">
        <v>185</v>
      </c>
      <c r="H738" s="109" t="n">
        <f aca="false">14581.3-53</f>
        <v>14528.3</v>
      </c>
      <c r="I738" s="109" t="n">
        <f aca="false">14581.3-53</f>
        <v>14528.3</v>
      </c>
    </row>
    <row r="739" customFormat="false" ht="47.25" hidden="true" customHeight="true" outlineLevel="0" collapsed="false">
      <c r="A739" s="34" t="s">
        <v>701</v>
      </c>
      <c r="B739" s="110"/>
      <c r="C739" s="122" t="n">
        <v>872</v>
      </c>
      <c r="D739" s="59" t="s">
        <v>90</v>
      </c>
      <c r="E739" s="59" t="s">
        <v>27</v>
      </c>
      <c r="F739" s="36" t="s">
        <v>702</v>
      </c>
      <c r="G739" s="36"/>
      <c r="H739" s="109" t="n">
        <f aca="false">SUM(H740)</f>
        <v>0</v>
      </c>
      <c r="I739" s="109" t="n">
        <f aca="false">SUM(I740)</f>
        <v>0</v>
      </c>
    </row>
    <row r="740" customFormat="false" ht="47.25" hidden="true" customHeight="true" outlineLevel="0" collapsed="false">
      <c r="A740" s="34" t="s">
        <v>374</v>
      </c>
      <c r="B740" s="110"/>
      <c r="C740" s="122" t="n">
        <v>872</v>
      </c>
      <c r="D740" s="59" t="s">
        <v>90</v>
      </c>
      <c r="E740" s="59" t="s">
        <v>27</v>
      </c>
      <c r="F740" s="36" t="s">
        <v>702</v>
      </c>
      <c r="G740" s="36" t="s">
        <v>451</v>
      </c>
      <c r="H740" s="109"/>
      <c r="I740" s="109"/>
    </row>
    <row r="741" customFormat="false" ht="124.8" hidden="false" customHeight="false" outlineLevel="0" collapsed="false">
      <c r="A741" s="34" t="s">
        <v>388</v>
      </c>
      <c r="B741" s="108"/>
      <c r="C741" s="122" t="n">
        <v>872</v>
      </c>
      <c r="D741" s="59" t="s">
        <v>90</v>
      </c>
      <c r="E741" s="59" t="s">
        <v>27</v>
      </c>
      <c r="F741" s="36" t="s">
        <v>389</v>
      </c>
      <c r="G741" s="36"/>
      <c r="H741" s="109" t="n">
        <f aca="false">SUM(H742)</f>
        <v>2179</v>
      </c>
      <c r="I741" s="109" t="n">
        <f aca="false">SUM(I742)</f>
        <v>2179</v>
      </c>
    </row>
    <row r="742" customFormat="false" ht="31.2" hidden="false" customHeight="false" outlineLevel="0" collapsed="false">
      <c r="A742" s="34" t="s">
        <v>184</v>
      </c>
      <c r="B742" s="110"/>
      <c r="C742" s="122" t="n">
        <v>872</v>
      </c>
      <c r="D742" s="59" t="s">
        <v>90</v>
      </c>
      <c r="E742" s="59" t="s">
        <v>27</v>
      </c>
      <c r="F742" s="36" t="s">
        <v>389</v>
      </c>
      <c r="G742" s="36" t="s">
        <v>185</v>
      </c>
      <c r="H742" s="109" t="n">
        <v>2179</v>
      </c>
      <c r="I742" s="109" t="n">
        <v>2179</v>
      </c>
    </row>
    <row r="743" customFormat="false" ht="157.5" hidden="true" customHeight="true" outlineLevel="0" collapsed="false">
      <c r="A743" s="34" t="s">
        <v>390</v>
      </c>
      <c r="B743" s="108"/>
      <c r="C743" s="122" t="n">
        <v>872</v>
      </c>
      <c r="D743" s="59" t="s">
        <v>90</v>
      </c>
      <c r="E743" s="59" t="s">
        <v>27</v>
      </c>
      <c r="F743" s="36" t="s">
        <v>561</v>
      </c>
      <c r="G743" s="36"/>
      <c r="H743" s="109" t="n">
        <f aca="false">SUM(H744)</f>
        <v>0</v>
      </c>
      <c r="I743" s="109" t="n">
        <f aca="false">SUM(I744)</f>
        <v>0</v>
      </c>
    </row>
    <row r="744" customFormat="false" ht="31.5" hidden="true" customHeight="true" outlineLevel="0" collapsed="false">
      <c r="A744" s="34" t="s">
        <v>184</v>
      </c>
      <c r="B744" s="110"/>
      <c r="C744" s="122" t="n">
        <v>872</v>
      </c>
      <c r="D744" s="59" t="s">
        <v>90</v>
      </c>
      <c r="E744" s="59" t="s">
        <v>27</v>
      </c>
      <c r="F744" s="36" t="s">
        <v>561</v>
      </c>
      <c r="G744" s="36" t="s">
        <v>185</v>
      </c>
      <c r="H744" s="109" t="n">
        <v>0</v>
      </c>
      <c r="I744" s="109" t="n">
        <v>0</v>
      </c>
    </row>
    <row r="745" customFormat="false" ht="47.25" hidden="true" customHeight="true" outlineLevel="0" collapsed="false">
      <c r="A745" s="34" t="s">
        <v>374</v>
      </c>
      <c r="B745" s="110"/>
      <c r="C745" s="122" t="n">
        <v>872</v>
      </c>
      <c r="D745" s="36" t="s">
        <v>90</v>
      </c>
      <c r="E745" s="36" t="s">
        <v>27</v>
      </c>
      <c r="F745" s="47" t="s">
        <v>703</v>
      </c>
      <c r="G745" s="47" t="s">
        <v>387</v>
      </c>
      <c r="H745" s="109"/>
      <c r="I745" s="109"/>
    </row>
    <row r="746" customFormat="false" ht="63" hidden="true" customHeight="true" outlineLevel="0" collapsed="false">
      <c r="A746" s="34" t="s">
        <v>395</v>
      </c>
      <c r="B746" s="108"/>
      <c r="C746" s="122" t="n">
        <v>872</v>
      </c>
      <c r="D746" s="59" t="s">
        <v>90</v>
      </c>
      <c r="E746" s="59" t="s">
        <v>27</v>
      </c>
      <c r="F746" s="36" t="s">
        <v>396</v>
      </c>
      <c r="G746" s="36"/>
      <c r="H746" s="109" t="n">
        <f aca="false">SUM(H747)</f>
        <v>0</v>
      </c>
      <c r="I746" s="109" t="n">
        <f aca="false">SUM(I747)</f>
        <v>0</v>
      </c>
    </row>
    <row r="747" customFormat="false" ht="47.25" hidden="true" customHeight="true" outlineLevel="0" collapsed="false">
      <c r="A747" s="34" t="s">
        <v>374</v>
      </c>
      <c r="B747" s="110"/>
      <c r="C747" s="122" t="n">
        <v>872</v>
      </c>
      <c r="D747" s="59" t="s">
        <v>90</v>
      </c>
      <c r="E747" s="59" t="s">
        <v>27</v>
      </c>
      <c r="F747" s="36" t="s">
        <v>396</v>
      </c>
      <c r="G747" s="36" t="s">
        <v>451</v>
      </c>
      <c r="H747" s="109"/>
      <c r="I747" s="109"/>
    </row>
    <row r="748" customFormat="false" ht="140.4" hidden="false" customHeight="false" outlineLevel="0" collapsed="false">
      <c r="A748" s="34" t="s">
        <v>704</v>
      </c>
      <c r="B748" s="110"/>
      <c r="C748" s="122" t="n">
        <v>872</v>
      </c>
      <c r="D748" s="59" t="s">
        <v>90</v>
      </c>
      <c r="E748" s="59" t="s">
        <v>27</v>
      </c>
      <c r="F748" s="36" t="s">
        <v>398</v>
      </c>
      <c r="G748" s="36"/>
      <c r="H748" s="109" t="n">
        <f aca="false">SUM(H749)</f>
        <v>515</v>
      </c>
      <c r="I748" s="109" t="n">
        <f aca="false">SUM(I749)</f>
        <v>515</v>
      </c>
    </row>
    <row r="749" customFormat="false" ht="31.2" hidden="false" customHeight="false" outlineLevel="0" collapsed="false">
      <c r="A749" s="34" t="s">
        <v>184</v>
      </c>
      <c r="B749" s="110"/>
      <c r="C749" s="122" t="n">
        <v>872</v>
      </c>
      <c r="D749" s="59" t="s">
        <v>90</v>
      </c>
      <c r="E749" s="59" t="s">
        <v>27</v>
      </c>
      <c r="F749" s="36" t="s">
        <v>398</v>
      </c>
      <c r="G749" s="36" t="s">
        <v>185</v>
      </c>
      <c r="H749" s="109" t="n">
        <v>515</v>
      </c>
      <c r="I749" s="109" t="n">
        <v>515</v>
      </c>
    </row>
    <row r="750" customFormat="false" ht="15.75" hidden="true" customHeight="true" outlineLevel="0" collapsed="false">
      <c r="A750" s="34"/>
      <c r="B750" s="138"/>
      <c r="C750" s="122" t="n">
        <v>872</v>
      </c>
      <c r="D750" s="59" t="s">
        <v>90</v>
      </c>
      <c r="E750" s="59" t="s">
        <v>27</v>
      </c>
      <c r="F750" s="36" t="s">
        <v>408</v>
      </c>
      <c r="G750" s="36"/>
      <c r="H750" s="109" t="n">
        <f aca="false">SUM(H751)</f>
        <v>0</v>
      </c>
      <c r="I750" s="109" t="n">
        <f aca="false">SUM(I751)</f>
        <v>0</v>
      </c>
    </row>
    <row r="751" customFormat="false" ht="31.5" hidden="true" customHeight="true" outlineLevel="0" collapsed="false">
      <c r="A751" s="34" t="s">
        <v>184</v>
      </c>
      <c r="B751" s="110"/>
      <c r="C751" s="122" t="n">
        <v>872</v>
      </c>
      <c r="D751" s="59" t="s">
        <v>90</v>
      </c>
      <c r="E751" s="59" t="s">
        <v>27</v>
      </c>
      <c r="F751" s="36" t="s">
        <v>408</v>
      </c>
      <c r="G751" s="36" t="s">
        <v>185</v>
      </c>
      <c r="H751" s="109"/>
      <c r="I751" s="109"/>
    </row>
    <row r="752" customFormat="false" ht="187.2" hidden="false" customHeight="false" outlineLevel="0" collapsed="false">
      <c r="A752" s="34" t="s">
        <v>405</v>
      </c>
      <c r="B752" s="110"/>
      <c r="C752" s="122" t="n">
        <v>872</v>
      </c>
      <c r="D752" s="59" t="s">
        <v>90</v>
      </c>
      <c r="E752" s="59" t="s">
        <v>27</v>
      </c>
      <c r="F752" s="36" t="s">
        <v>406</v>
      </c>
      <c r="G752" s="36"/>
      <c r="H752" s="109" t="n">
        <f aca="false">SUM(H753+H754)</f>
        <v>31150</v>
      </c>
      <c r="I752" s="109" t="n">
        <f aca="false">SUM(I753+I754)</f>
        <v>31150</v>
      </c>
    </row>
    <row r="753" customFormat="false" ht="31.2" hidden="false" customHeight="false" outlineLevel="0" collapsed="false">
      <c r="A753" s="34" t="s">
        <v>184</v>
      </c>
      <c r="B753" s="110"/>
      <c r="C753" s="122" t="n">
        <v>872</v>
      </c>
      <c r="D753" s="59" t="s">
        <v>90</v>
      </c>
      <c r="E753" s="59" t="s">
        <v>27</v>
      </c>
      <c r="F753" s="36" t="s">
        <v>406</v>
      </c>
      <c r="G753" s="36" t="s">
        <v>185</v>
      </c>
      <c r="H753" s="109" t="n">
        <f aca="false">31150</f>
        <v>31150</v>
      </c>
      <c r="I753" s="109" t="n">
        <f aca="false">31150</f>
        <v>31150</v>
      </c>
    </row>
    <row r="754" customFormat="false" ht="15.75" hidden="true" customHeight="true" outlineLevel="0" collapsed="false">
      <c r="A754" s="34" t="s">
        <v>705</v>
      </c>
      <c r="B754" s="110"/>
      <c r="C754" s="122" t="n">
        <v>872</v>
      </c>
      <c r="D754" s="59" t="s">
        <v>90</v>
      </c>
      <c r="E754" s="59" t="s">
        <v>27</v>
      </c>
      <c r="F754" s="36" t="s">
        <v>706</v>
      </c>
      <c r="G754" s="36" t="s">
        <v>185</v>
      </c>
      <c r="H754" s="109"/>
      <c r="I754" s="109"/>
    </row>
    <row r="755" customFormat="false" ht="140.4" hidden="false" customHeight="false" outlineLevel="0" collapsed="false">
      <c r="A755" s="34" t="s">
        <v>700</v>
      </c>
      <c r="B755" s="121"/>
      <c r="C755" s="122" t="n">
        <v>872</v>
      </c>
      <c r="D755" s="59" t="s">
        <v>90</v>
      </c>
      <c r="E755" s="59" t="s">
        <v>27</v>
      </c>
      <c r="F755" s="36" t="s">
        <v>401</v>
      </c>
      <c r="G755" s="36"/>
      <c r="H755" s="109" t="n">
        <f aca="false">SUM(H756)</f>
        <v>871</v>
      </c>
      <c r="I755" s="109" t="n">
        <f aca="false">SUM(I756)</f>
        <v>871</v>
      </c>
    </row>
    <row r="756" customFormat="false" ht="31.2" hidden="false" customHeight="false" outlineLevel="0" collapsed="false">
      <c r="A756" s="34" t="s">
        <v>184</v>
      </c>
      <c r="B756" s="121"/>
      <c r="C756" s="122" t="n">
        <v>872</v>
      </c>
      <c r="D756" s="59" t="s">
        <v>90</v>
      </c>
      <c r="E756" s="59" t="s">
        <v>27</v>
      </c>
      <c r="F756" s="36" t="s">
        <v>401</v>
      </c>
      <c r="G756" s="36" t="s">
        <v>185</v>
      </c>
      <c r="H756" s="109" t="n">
        <v>871</v>
      </c>
      <c r="I756" s="109" t="n">
        <v>871</v>
      </c>
    </row>
    <row r="757" customFormat="false" ht="126" hidden="false" customHeight="true" outlineLevel="0" collapsed="false">
      <c r="A757" s="34" t="s">
        <v>377</v>
      </c>
      <c r="B757" s="108"/>
      <c r="C757" s="122" t="n">
        <v>872</v>
      </c>
      <c r="D757" s="59" t="s">
        <v>90</v>
      </c>
      <c r="E757" s="59" t="s">
        <v>27</v>
      </c>
      <c r="F757" s="36" t="s">
        <v>404</v>
      </c>
      <c r="G757" s="36"/>
      <c r="H757" s="109" t="n">
        <f aca="false">SUM(H758)</f>
        <v>60</v>
      </c>
      <c r="I757" s="109" t="n">
        <f aca="false">SUM(I758)</f>
        <v>0</v>
      </c>
    </row>
    <row r="758" customFormat="false" ht="31.5" hidden="false" customHeight="true" outlineLevel="0" collapsed="false">
      <c r="A758" s="34" t="s">
        <v>184</v>
      </c>
      <c r="B758" s="110"/>
      <c r="C758" s="122" t="n">
        <v>872</v>
      </c>
      <c r="D758" s="59" t="s">
        <v>90</v>
      </c>
      <c r="E758" s="59" t="s">
        <v>27</v>
      </c>
      <c r="F758" s="36" t="s">
        <v>404</v>
      </c>
      <c r="G758" s="36" t="s">
        <v>185</v>
      </c>
      <c r="H758" s="109" t="n">
        <v>60</v>
      </c>
      <c r="I758" s="109" t="n">
        <v>0</v>
      </c>
    </row>
    <row r="759" customFormat="false" ht="109.2" hidden="true" customHeight="false" outlineLevel="0" collapsed="false">
      <c r="A759" s="34" t="s">
        <v>391</v>
      </c>
      <c r="B759" s="110"/>
      <c r="C759" s="122" t="n">
        <v>872</v>
      </c>
      <c r="D759" s="59" t="s">
        <v>90</v>
      </c>
      <c r="E759" s="59" t="s">
        <v>27</v>
      </c>
      <c r="F759" s="36" t="s">
        <v>392</v>
      </c>
      <c r="G759" s="36"/>
      <c r="H759" s="109" t="n">
        <f aca="false">SUM(H760)</f>
        <v>0</v>
      </c>
      <c r="I759" s="109" t="n">
        <f aca="false">SUM(I760)</f>
        <v>0</v>
      </c>
    </row>
    <row r="760" customFormat="false" ht="15.6" hidden="true" customHeight="false" outlineLevel="0" collapsed="false">
      <c r="A760" s="39" t="s">
        <v>79</v>
      </c>
      <c r="B760" s="110"/>
      <c r="C760" s="122" t="n">
        <v>872</v>
      </c>
      <c r="D760" s="59" t="s">
        <v>90</v>
      </c>
      <c r="E760" s="59" t="s">
        <v>27</v>
      </c>
      <c r="F760" s="36" t="s">
        <v>392</v>
      </c>
      <c r="G760" s="36" t="s">
        <v>185</v>
      </c>
      <c r="H760" s="109"/>
      <c r="I760" s="109"/>
    </row>
    <row r="761" customFormat="false" ht="141.75" hidden="true" customHeight="true" outlineLevel="0" collapsed="false">
      <c r="A761" s="39" t="s">
        <v>393</v>
      </c>
      <c r="B761" s="113"/>
      <c r="C761" s="106" t="n">
        <v>872</v>
      </c>
      <c r="D761" s="36" t="s">
        <v>90</v>
      </c>
      <c r="E761" s="36" t="s">
        <v>27</v>
      </c>
      <c r="F761" s="47" t="s">
        <v>394</v>
      </c>
      <c r="G761" s="47"/>
      <c r="H761" s="109" t="n">
        <f aca="false">SUM(H762)</f>
        <v>0</v>
      </c>
      <c r="I761" s="109" t="n">
        <f aca="false">SUM(I762)</f>
        <v>0</v>
      </c>
    </row>
    <row r="762" customFormat="false" ht="31.5" hidden="true" customHeight="true" outlineLevel="0" collapsed="false">
      <c r="A762" s="34" t="s">
        <v>184</v>
      </c>
      <c r="B762" s="113"/>
      <c r="C762" s="106" t="n">
        <v>872</v>
      </c>
      <c r="D762" s="36" t="s">
        <v>90</v>
      </c>
      <c r="E762" s="36" t="s">
        <v>27</v>
      </c>
      <c r="F762" s="47" t="s">
        <v>394</v>
      </c>
      <c r="G762" s="47" t="s">
        <v>185</v>
      </c>
      <c r="H762" s="109"/>
      <c r="I762" s="109"/>
    </row>
    <row r="763" customFormat="false" ht="156" hidden="true" customHeight="false" outlineLevel="0" collapsed="false">
      <c r="A763" s="34" t="s">
        <v>412</v>
      </c>
      <c r="B763" s="113"/>
      <c r="C763" s="106" t="n">
        <v>872</v>
      </c>
      <c r="D763" s="36" t="s">
        <v>90</v>
      </c>
      <c r="E763" s="36" t="s">
        <v>27</v>
      </c>
      <c r="F763" s="47" t="s">
        <v>413</v>
      </c>
      <c r="G763" s="47"/>
      <c r="H763" s="109" t="n">
        <f aca="false">SUM(H764)</f>
        <v>0</v>
      </c>
      <c r="I763" s="109" t="n">
        <f aca="false">SUM(I764)</f>
        <v>0</v>
      </c>
    </row>
    <row r="764" customFormat="false" ht="31.2" hidden="true" customHeight="false" outlineLevel="0" collapsed="false">
      <c r="A764" s="34" t="s">
        <v>184</v>
      </c>
      <c r="B764" s="113"/>
      <c r="C764" s="106" t="n">
        <v>872</v>
      </c>
      <c r="D764" s="36" t="s">
        <v>90</v>
      </c>
      <c r="E764" s="36" t="s">
        <v>27</v>
      </c>
      <c r="F764" s="47" t="s">
        <v>413</v>
      </c>
      <c r="G764" s="47" t="s">
        <v>185</v>
      </c>
      <c r="H764" s="109"/>
      <c r="I764" s="109"/>
    </row>
    <row r="765" customFormat="false" ht="140.4" hidden="true" customHeight="false" outlineLevel="0" collapsed="false">
      <c r="A765" s="34" t="s">
        <v>414</v>
      </c>
      <c r="B765" s="113"/>
      <c r="C765" s="106" t="n">
        <v>872</v>
      </c>
      <c r="D765" s="36" t="s">
        <v>90</v>
      </c>
      <c r="E765" s="36" t="s">
        <v>27</v>
      </c>
      <c r="F765" s="47" t="s">
        <v>415</v>
      </c>
      <c r="G765" s="47"/>
      <c r="H765" s="109" t="n">
        <f aca="false">SUM(H766)</f>
        <v>0</v>
      </c>
      <c r="I765" s="109" t="n">
        <f aca="false">SUM(I766)</f>
        <v>0</v>
      </c>
    </row>
    <row r="766" customFormat="false" ht="31.2" hidden="true" customHeight="false" outlineLevel="0" collapsed="false">
      <c r="A766" s="34" t="s">
        <v>184</v>
      </c>
      <c r="B766" s="113"/>
      <c r="C766" s="106" t="n">
        <v>872</v>
      </c>
      <c r="D766" s="36" t="s">
        <v>90</v>
      </c>
      <c r="E766" s="36" t="s">
        <v>27</v>
      </c>
      <c r="F766" s="47" t="s">
        <v>415</v>
      </c>
      <c r="G766" s="47" t="s">
        <v>185</v>
      </c>
      <c r="H766" s="109"/>
      <c r="I766" s="109"/>
    </row>
    <row r="767" customFormat="false" ht="93.6" hidden="true" customHeight="false" outlineLevel="0" collapsed="false">
      <c r="A767" s="34" t="s">
        <v>416</v>
      </c>
      <c r="B767" s="113"/>
      <c r="C767" s="106" t="n">
        <v>872</v>
      </c>
      <c r="D767" s="36" t="s">
        <v>90</v>
      </c>
      <c r="E767" s="36" t="s">
        <v>27</v>
      </c>
      <c r="F767" s="47" t="s">
        <v>417</v>
      </c>
      <c r="G767" s="47"/>
      <c r="H767" s="109" t="n">
        <f aca="false">SUM(H768)</f>
        <v>0</v>
      </c>
      <c r="I767" s="109" t="n">
        <f aca="false">SUM(I768)</f>
        <v>0</v>
      </c>
    </row>
    <row r="768" customFormat="false" ht="31.2" hidden="true" customHeight="false" outlineLevel="0" collapsed="false">
      <c r="A768" s="34" t="s">
        <v>184</v>
      </c>
      <c r="B768" s="113"/>
      <c r="C768" s="106" t="n">
        <v>872</v>
      </c>
      <c r="D768" s="36" t="s">
        <v>90</v>
      </c>
      <c r="E768" s="36" t="s">
        <v>27</v>
      </c>
      <c r="F768" s="47" t="s">
        <v>417</v>
      </c>
      <c r="G768" s="47" t="s">
        <v>185</v>
      </c>
      <c r="H768" s="109"/>
      <c r="I768" s="109"/>
    </row>
    <row r="769" customFormat="false" ht="171.6" hidden="true" customHeight="false" outlineLevel="0" collapsed="false">
      <c r="A769" s="34" t="s">
        <v>418</v>
      </c>
      <c r="B769" s="113"/>
      <c r="C769" s="106" t="n">
        <v>872</v>
      </c>
      <c r="D769" s="36" t="s">
        <v>90</v>
      </c>
      <c r="E769" s="36" t="s">
        <v>27</v>
      </c>
      <c r="F769" s="47" t="s">
        <v>419</v>
      </c>
      <c r="G769" s="47"/>
      <c r="H769" s="109" t="n">
        <f aca="false">SUM(H770)</f>
        <v>0</v>
      </c>
      <c r="I769" s="109" t="n">
        <f aca="false">SUM(I770)</f>
        <v>0</v>
      </c>
    </row>
    <row r="770" customFormat="false" ht="31.2" hidden="true" customHeight="false" outlineLevel="0" collapsed="false">
      <c r="A770" s="34" t="s">
        <v>184</v>
      </c>
      <c r="B770" s="113"/>
      <c r="C770" s="106" t="n">
        <v>872</v>
      </c>
      <c r="D770" s="36" t="s">
        <v>90</v>
      </c>
      <c r="E770" s="36" t="s">
        <v>27</v>
      </c>
      <c r="F770" s="47" t="s">
        <v>419</v>
      </c>
      <c r="G770" s="47" t="s">
        <v>185</v>
      </c>
      <c r="H770" s="109"/>
      <c r="I770" s="109"/>
    </row>
    <row r="771" customFormat="false" ht="234" hidden="true" customHeight="false" outlineLevel="0" collapsed="false">
      <c r="A771" s="34" t="s">
        <v>420</v>
      </c>
      <c r="B771" s="113"/>
      <c r="C771" s="106" t="n">
        <v>872</v>
      </c>
      <c r="D771" s="36" t="s">
        <v>90</v>
      </c>
      <c r="E771" s="36" t="s">
        <v>27</v>
      </c>
      <c r="F771" s="47" t="s">
        <v>421</v>
      </c>
      <c r="G771" s="47"/>
      <c r="H771" s="109" t="n">
        <f aca="false">SUM(H772)</f>
        <v>0</v>
      </c>
      <c r="I771" s="109" t="n">
        <f aca="false">SUM(I772)</f>
        <v>0</v>
      </c>
    </row>
    <row r="772" customFormat="false" ht="31.2" hidden="true" customHeight="false" outlineLevel="0" collapsed="false">
      <c r="A772" s="34" t="s">
        <v>184</v>
      </c>
      <c r="B772" s="113"/>
      <c r="C772" s="106" t="n">
        <v>872</v>
      </c>
      <c r="D772" s="36" t="s">
        <v>90</v>
      </c>
      <c r="E772" s="36" t="s">
        <v>27</v>
      </c>
      <c r="F772" s="47" t="s">
        <v>421</v>
      </c>
      <c r="G772" s="47" t="s">
        <v>185</v>
      </c>
      <c r="H772" s="109"/>
      <c r="I772" s="109"/>
    </row>
    <row r="773" customFormat="false" ht="156" hidden="false" customHeight="false" outlineLevel="0" collapsed="false">
      <c r="A773" s="34" t="s">
        <v>422</v>
      </c>
      <c r="B773" s="113"/>
      <c r="C773" s="106" t="n">
        <v>872</v>
      </c>
      <c r="D773" s="36" t="s">
        <v>90</v>
      </c>
      <c r="E773" s="36" t="s">
        <v>27</v>
      </c>
      <c r="F773" s="47" t="s">
        <v>423</v>
      </c>
      <c r="G773" s="47"/>
      <c r="H773" s="109" t="n">
        <f aca="false">SUM(H774)</f>
        <v>2969</v>
      </c>
      <c r="I773" s="109" t="n">
        <f aca="false">SUM(I774)</f>
        <v>2969</v>
      </c>
    </row>
    <row r="774" customFormat="false" ht="31.2" hidden="false" customHeight="false" outlineLevel="0" collapsed="false">
      <c r="A774" s="34" t="s">
        <v>184</v>
      </c>
      <c r="B774" s="113"/>
      <c r="C774" s="106" t="n">
        <v>872</v>
      </c>
      <c r="D774" s="36" t="s">
        <v>90</v>
      </c>
      <c r="E774" s="36" t="s">
        <v>27</v>
      </c>
      <c r="F774" s="47" t="s">
        <v>423</v>
      </c>
      <c r="G774" s="47" t="s">
        <v>185</v>
      </c>
      <c r="H774" s="109" t="n">
        <v>2969</v>
      </c>
      <c r="I774" s="109" t="n">
        <v>2969</v>
      </c>
    </row>
    <row r="775" customFormat="false" ht="156" hidden="false" customHeight="false" outlineLevel="0" collapsed="false">
      <c r="A775" s="34" t="s">
        <v>424</v>
      </c>
      <c r="B775" s="113"/>
      <c r="C775" s="106" t="n">
        <v>872</v>
      </c>
      <c r="D775" s="36" t="s">
        <v>90</v>
      </c>
      <c r="E775" s="36" t="s">
        <v>27</v>
      </c>
      <c r="F775" s="47" t="s">
        <v>425</v>
      </c>
      <c r="G775" s="47"/>
      <c r="H775" s="109" t="n">
        <f aca="false">SUM(H776)</f>
        <v>245</v>
      </c>
      <c r="I775" s="109" t="n">
        <f aca="false">SUM(I776)</f>
        <v>290</v>
      </c>
    </row>
    <row r="776" customFormat="false" ht="31.2" hidden="false" customHeight="false" outlineLevel="0" collapsed="false">
      <c r="A776" s="34" t="s">
        <v>184</v>
      </c>
      <c r="B776" s="113"/>
      <c r="C776" s="106" t="n">
        <v>872</v>
      </c>
      <c r="D776" s="36" t="s">
        <v>90</v>
      </c>
      <c r="E776" s="36" t="s">
        <v>27</v>
      </c>
      <c r="F776" s="47" t="s">
        <v>425</v>
      </c>
      <c r="G776" s="47" t="s">
        <v>185</v>
      </c>
      <c r="H776" s="109" t="n">
        <v>245</v>
      </c>
      <c r="I776" s="109" t="n">
        <v>290</v>
      </c>
    </row>
    <row r="777" customFormat="false" ht="62.4" hidden="false" customHeight="false" outlineLevel="0" collapsed="false">
      <c r="A777" s="34" t="s">
        <v>426</v>
      </c>
      <c r="B777" s="113"/>
      <c r="C777" s="106" t="n">
        <v>872</v>
      </c>
      <c r="D777" s="36" t="s">
        <v>90</v>
      </c>
      <c r="E777" s="36" t="s">
        <v>27</v>
      </c>
      <c r="F777" s="47" t="s">
        <v>427</v>
      </c>
      <c r="G777" s="47"/>
      <c r="H777" s="109" t="n">
        <f aca="false">SUM(H778)</f>
        <v>4431.4</v>
      </c>
      <c r="I777" s="109" t="n">
        <f aca="false">SUM(I778)</f>
        <v>4431.4</v>
      </c>
    </row>
    <row r="778" customFormat="false" ht="31.2" hidden="false" customHeight="false" outlineLevel="0" collapsed="false">
      <c r="A778" s="34" t="s">
        <v>184</v>
      </c>
      <c r="B778" s="113"/>
      <c r="C778" s="106" t="n">
        <v>872</v>
      </c>
      <c r="D778" s="36" t="s">
        <v>90</v>
      </c>
      <c r="E778" s="36" t="s">
        <v>27</v>
      </c>
      <c r="F778" s="47" t="s">
        <v>427</v>
      </c>
      <c r="G778" s="47" t="s">
        <v>185</v>
      </c>
      <c r="H778" s="109" t="n">
        <v>4431.4</v>
      </c>
      <c r="I778" s="109" t="n">
        <v>4431.4</v>
      </c>
    </row>
    <row r="779" customFormat="false" ht="62.4" hidden="true" customHeight="false" outlineLevel="0" collapsed="false">
      <c r="A779" s="34" t="s">
        <v>428</v>
      </c>
      <c r="B779" s="113"/>
      <c r="C779" s="106" t="n">
        <v>872</v>
      </c>
      <c r="D779" s="36" t="s">
        <v>90</v>
      </c>
      <c r="E779" s="36" t="s">
        <v>27</v>
      </c>
      <c r="F779" s="47" t="s">
        <v>429</v>
      </c>
      <c r="G779" s="47"/>
      <c r="H779" s="109" t="n">
        <f aca="false">SUM(H780)</f>
        <v>0</v>
      </c>
      <c r="I779" s="109" t="n">
        <f aca="false">SUM(I780)</f>
        <v>0</v>
      </c>
    </row>
    <row r="780" customFormat="false" ht="31.2" hidden="true" customHeight="false" outlineLevel="0" collapsed="false">
      <c r="A780" s="34" t="s">
        <v>184</v>
      </c>
      <c r="B780" s="113"/>
      <c r="C780" s="106" t="n">
        <v>872</v>
      </c>
      <c r="D780" s="36" t="s">
        <v>90</v>
      </c>
      <c r="E780" s="36" t="s">
        <v>27</v>
      </c>
      <c r="F780" s="47" t="s">
        <v>429</v>
      </c>
      <c r="G780" s="47" t="s">
        <v>185</v>
      </c>
      <c r="H780" s="109"/>
      <c r="I780" s="109"/>
    </row>
    <row r="781" customFormat="false" ht="46.8" hidden="true" customHeight="false" outlineLevel="0" collapsed="false">
      <c r="A781" s="34" t="s">
        <v>430</v>
      </c>
      <c r="B781" s="113"/>
      <c r="C781" s="106" t="n">
        <v>872</v>
      </c>
      <c r="D781" s="36" t="s">
        <v>90</v>
      </c>
      <c r="E781" s="36" t="s">
        <v>27</v>
      </c>
      <c r="F781" s="47" t="s">
        <v>431</v>
      </c>
      <c r="G781" s="47"/>
      <c r="H781" s="109" t="n">
        <f aca="false">SUM(H782)</f>
        <v>0</v>
      </c>
      <c r="I781" s="109" t="n">
        <f aca="false">SUM(I782)</f>
        <v>0</v>
      </c>
    </row>
    <row r="782" customFormat="false" ht="31.2" hidden="true" customHeight="false" outlineLevel="0" collapsed="false">
      <c r="A782" s="34" t="s">
        <v>184</v>
      </c>
      <c r="B782" s="113"/>
      <c r="C782" s="106" t="n">
        <v>872</v>
      </c>
      <c r="D782" s="36" t="s">
        <v>90</v>
      </c>
      <c r="E782" s="36" t="s">
        <v>27</v>
      </c>
      <c r="F782" s="47" t="s">
        <v>431</v>
      </c>
      <c r="G782" s="47" t="s">
        <v>185</v>
      </c>
      <c r="H782" s="109"/>
      <c r="I782" s="109"/>
    </row>
    <row r="783" customFormat="false" ht="15.6" hidden="false" customHeight="false" outlineLevel="0" collapsed="false">
      <c r="A783" s="34" t="s">
        <v>432</v>
      </c>
      <c r="B783" s="110"/>
      <c r="C783" s="122" t="n">
        <v>872</v>
      </c>
      <c r="D783" s="59" t="s">
        <v>90</v>
      </c>
      <c r="E783" s="59" t="s">
        <v>35</v>
      </c>
      <c r="F783" s="36"/>
      <c r="G783" s="36"/>
      <c r="H783" s="109" t="n">
        <f aca="false">SUM(H784+H786)</f>
        <v>1213</v>
      </c>
      <c r="I783" s="109" t="n">
        <f aca="false">SUM(I784+I786)</f>
        <v>1213</v>
      </c>
    </row>
    <row r="784" customFormat="false" ht="187.2" hidden="false" customHeight="false" outlineLevel="0" collapsed="false">
      <c r="A784" s="34" t="s">
        <v>367</v>
      </c>
      <c r="B784" s="110"/>
      <c r="C784" s="122" t="n">
        <v>872</v>
      </c>
      <c r="D784" s="59" t="s">
        <v>90</v>
      </c>
      <c r="E784" s="59" t="s">
        <v>35</v>
      </c>
      <c r="F784" s="36" t="s">
        <v>433</v>
      </c>
      <c r="G784" s="36"/>
      <c r="H784" s="109" t="n">
        <f aca="false">SUM(H785)</f>
        <v>1213</v>
      </c>
      <c r="I784" s="109" t="n">
        <f aca="false">SUM(I785)</f>
        <v>1213</v>
      </c>
    </row>
    <row r="785" customFormat="false" ht="31.2" hidden="false" customHeight="false" outlineLevel="0" collapsed="false">
      <c r="A785" s="34" t="s">
        <v>184</v>
      </c>
      <c r="B785" s="110"/>
      <c r="C785" s="122" t="n">
        <v>872</v>
      </c>
      <c r="D785" s="59" t="s">
        <v>90</v>
      </c>
      <c r="E785" s="59" t="s">
        <v>35</v>
      </c>
      <c r="F785" s="36" t="s">
        <v>433</v>
      </c>
      <c r="G785" s="36" t="s">
        <v>185</v>
      </c>
      <c r="H785" s="109" t="n">
        <v>1213</v>
      </c>
      <c r="I785" s="109" t="n">
        <v>1213</v>
      </c>
    </row>
    <row r="786" customFormat="false" ht="156" hidden="true" customHeight="false" outlineLevel="0" collapsed="false">
      <c r="A786" s="34" t="s">
        <v>439</v>
      </c>
      <c r="B786" s="110"/>
      <c r="C786" s="122" t="n">
        <v>872</v>
      </c>
      <c r="D786" s="59" t="s">
        <v>90</v>
      </c>
      <c r="E786" s="59" t="s">
        <v>35</v>
      </c>
      <c r="F786" s="36" t="s">
        <v>440</v>
      </c>
      <c r="G786" s="36"/>
      <c r="H786" s="109" t="n">
        <f aca="false">SUM(H787)</f>
        <v>0</v>
      </c>
      <c r="I786" s="109" t="n">
        <f aca="false">SUM(I787)</f>
        <v>0</v>
      </c>
    </row>
    <row r="787" customFormat="false" ht="46.8" hidden="true" customHeight="false" outlineLevel="0" collapsed="false">
      <c r="A787" s="34" t="s">
        <v>374</v>
      </c>
      <c r="B787" s="110"/>
      <c r="C787" s="122" t="n">
        <v>872</v>
      </c>
      <c r="D787" s="59" t="s">
        <v>90</v>
      </c>
      <c r="E787" s="59" t="s">
        <v>35</v>
      </c>
      <c r="F787" s="36" t="s">
        <v>440</v>
      </c>
      <c r="G787" s="36" t="s">
        <v>185</v>
      </c>
      <c r="H787" s="109"/>
      <c r="I787" s="109"/>
    </row>
    <row r="788" customFormat="false" ht="15.6" hidden="true" customHeight="false" outlineLevel="0" collapsed="false">
      <c r="A788" s="34" t="s">
        <v>441</v>
      </c>
      <c r="B788" s="110"/>
      <c r="C788" s="122" t="n">
        <v>872</v>
      </c>
      <c r="D788" s="36" t="s">
        <v>90</v>
      </c>
      <c r="E788" s="36" t="s">
        <v>90</v>
      </c>
      <c r="F788" s="47"/>
      <c r="G788" s="47"/>
      <c r="H788" s="109" t="n">
        <f aca="false">SUM(H789)</f>
        <v>0</v>
      </c>
      <c r="I788" s="109" t="n">
        <f aca="false">SUM(I789)</f>
        <v>0</v>
      </c>
    </row>
    <row r="789" customFormat="false" ht="15.6" hidden="true" customHeight="false" outlineLevel="0" collapsed="false">
      <c r="A789" s="34" t="s">
        <v>277</v>
      </c>
      <c r="B789" s="110"/>
      <c r="C789" s="122" t="n">
        <v>872</v>
      </c>
      <c r="D789" s="36" t="s">
        <v>90</v>
      </c>
      <c r="E789" s="36" t="s">
        <v>90</v>
      </c>
      <c r="F789" s="47" t="s">
        <v>410</v>
      </c>
      <c r="G789" s="47"/>
      <c r="H789" s="109" t="n">
        <f aca="false">SUM(H790)</f>
        <v>0</v>
      </c>
      <c r="I789" s="109" t="n">
        <f aca="false">SUM(I790)</f>
        <v>0</v>
      </c>
    </row>
    <row r="790" customFormat="false" ht="46.8" hidden="true" customHeight="false" outlineLevel="0" collapsed="false">
      <c r="A790" s="34" t="s">
        <v>707</v>
      </c>
      <c r="B790" s="114"/>
      <c r="C790" s="122" t="n">
        <v>872</v>
      </c>
      <c r="D790" s="36" t="s">
        <v>90</v>
      </c>
      <c r="E790" s="36" t="s">
        <v>90</v>
      </c>
      <c r="F790" s="47" t="s">
        <v>450</v>
      </c>
      <c r="G790" s="47"/>
      <c r="H790" s="109" t="n">
        <f aca="false">SUM(H791)</f>
        <v>0</v>
      </c>
      <c r="I790" s="109" t="n">
        <f aca="false">SUM(I791)</f>
        <v>0</v>
      </c>
    </row>
    <row r="791" customFormat="false" ht="46.8" hidden="true" customHeight="false" outlineLevel="0" collapsed="false">
      <c r="A791" s="34" t="s">
        <v>374</v>
      </c>
      <c r="B791" s="121"/>
      <c r="C791" s="122" t="n">
        <v>872</v>
      </c>
      <c r="D791" s="36" t="s">
        <v>90</v>
      </c>
      <c r="E791" s="36" t="s">
        <v>90</v>
      </c>
      <c r="F791" s="47" t="s">
        <v>450</v>
      </c>
      <c r="G791" s="47" t="s">
        <v>451</v>
      </c>
      <c r="H791" s="109"/>
      <c r="I791" s="109"/>
    </row>
    <row r="792" customFormat="false" ht="15.6" hidden="false" customHeight="false" outlineLevel="0" collapsed="false">
      <c r="A792" s="34" t="s">
        <v>454</v>
      </c>
      <c r="B792" s="110"/>
      <c r="C792" s="122" t="n">
        <v>872</v>
      </c>
      <c r="D792" s="36" t="s">
        <v>90</v>
      </c>
      <c r="E792" s="36" t="s">
        <v>159</v>
      </c>
      <c r="F792" s="47"/>
      <c r="G792" s="47"/>
      <c r="H792" s="109" t="n">
        <f aca="false">SUM(H793+H795+H801+H803+H805+H807+H809+H797+H799)</f>
        <v>30</v>
      </c>
      <c r="I792" s="109" t="n">
        <f aca="false">SUM(I793+I795+I801+I803+I805+I807+I809+I797+I799)</f>
        <v>30</v>
      </c>
    </row>
    <row r="793" customFormat="false" ht="140.4" hidden="true" customHeight="false" outlineLevel="0" collapsed="false">
      <c r="A793" s="34" t="s">
        <v>382</v>
      </c>
      <c r="B793" s="110"/>
      <c r="C793" s="106" t="n">
        <v>872</v>
      </c>
      <c r="D793" s="35" t="s">
        <v>90</v>
      </c>
      <c r="E793" s="35" t="s">
        <v>159</v>
      </c>
      <c r="F793" s="47" t="s">
        <v>383</v>
      </c>
      <c r="G793" s="47"/>
      <c r="H793" s="109" t="n">
        <f aca="false">SUM(H794)</f>
        <v>0</v>
      </c>
      <c r="I793" s="109" t="n">
        <f aca="false">SUM(I794)</f>
        <v>0</v>
      </c>
    </row>
    <row r="794" customFormat="false" ht="46.8" hidden="true" customHeight="false" outlineLevel="0" collapsed="false">
      <c r="A794" s="34" t="s">
        <v>374</v>
      </c>
      <c r="B794" s="113"/>
      <c r="C794" s="106" t="n">
        <v>872</v>
      </c>
      <c r="D794" s="35" t="s">
        <v>90</v>
      </c>
      <c r="E794" s="35" t="s">
        <v>159</v>
      </c>
      <c r="F794" s="47" t="s">
        <v>383</v>
      </c>
      <c r="G794" s="47" t="s">
        <v>185</v>
      </c>
      <c r="H794" s="109"/>
      <c r="I794" s="109"/>
    </row>
    <row r="795" customFormat="false" ht="93.6" hidden="false" customHeight="false" outlineLevel="0" collapsed="false">
      <c r="A795" s="34" t="s">
        <v>416</v>
      </c>
      <c r="B795" s="113"/>
      <c r="C795" s="106" t="n">
        <v>872</v>
      </c>
      <c r="D795" s="36" t="s">
        <v>90</v>
      </c>
      <c r="E795" s="36" t="s">
        <v>159</v>
      </c>
      <c r="F795" s="47" t="s">
        <v>417</v>
      </c>
      <c r="G795" s="47"/>
      <c r="H795" s="109" t="n">
        <f aca="false">SUM(H796)</f>
        <v>0</v>
      </c>
      <c r="I795" s="109" t="n">
        <f aca="false">SUM(I796)</f>
        <v>0</v>
      </c>
    </row>
    <row r="796" customFormat="false" ht="31.2" hidden="false" customHeight="false" outlineLevel="0" collapsed="false">
      <c r="A796" s="34" t="s">
        <v>184</v>
      </c>
      <c r="B796" s="113"/>
      <c r="C796" s="106" t="n">
        <v>872</v>
      </c>
      <c r="D796" s="36" t="s">
        <v>90</v>
      </c>
      <c r="E796" s="36" t="s">
        <v>159</v>
      </c>
      <c r="F796" s="47" t="s">
        <v>417</v>
      </c>
      <c r="G796" s="47" t="s">
        <v>185</v>
      </c>
      <c r="H796" s="109"/>
      <c r="I796" s="109"/>
    </row>
    <row r="797" customFormat="false" ht="171.6" hidden="true" customHeight="false" outlineLevel="0" collapsed="false">
      <c r="A797" s="39" t="s">
        <v>459</v>
      </c>
      <c r="B797" s="113"/>
      <c r="C797" s="106" t="n">
        <v>872</v>
      </c>
      <c r="D797" s="35" t="s">
        <v>90</v>
      </c>
      <c r="E797" s="35" t="s">
        <v>159</v>
      </c>
      <c r="F797" s="47" t="s">
        <v>460</v>
      </c>
      <c r="G797" s="47"/>
      <c r="H797" s="109" t="n">
        <f aca="false">SUM(H798)</f>
        <v>0</v>
      </c>
      <c r="I797" s="109" t="n">
        <f aca="false">SUM(I798)</f>
        <v>0</v>
      </c>
    </row>
    <row r="798" customFormat="false" ht="31.2" hidden="true" customHeight="false" outlineLevel="0" collapsed="false">
      <c r="A798" s="34" t="s">
        <v>184</v>
      </c>
      <c r="B798" s="113"/>
      <c r="C798" s="106" t="n">
        <v>872</v>
      </c>
      <c r="D798" s="35" t="s">
        <v>90</v>
      </c>
      <c r="E798" s="35" t="s">
        <v>159</v>
      </c>
      <c r="F798" s="47" t="s">
        <v>460</v>
      </c>
      <c r="G798" s="47" t="s">
        <v>185</v>
      </c>
      <c r="H798" s="109"/>
      <c r="I798" s="109"/>
    </row>
    <row r="799" customFormat="false" ht="187.2" hidden="true" customHeight="false" outlineLevel="0" collapsed="false">
      <c r="A799" s="39" t="s">
        <v>708</v>
      </c>
      <c r="B799" s="113"/>
      <c r="C799" s="106" t="n">
        <v>872</v>
      </c>
      <c r="D799" s="35" t="s">
        <v>90</v>
      </c>
      <c r="E799" s="35" t="s">
        <v>159</v>
      </c>
      <c r="F799" s="47" t="s">
        <v>462</v>
      </c>
      <c r="G799" s="47"/>
      <c r="H799" s="109" t="n">
        <f aca="false">SUM(H800)</f>
        <v>0</v>
      </c>
      <c r="I799" s="109" t="n">
        <f aca="false">SUM(I800)</f>
        <v>0</v>
      </c>
    </row>
    <row r="800" customFormat="false" ht="31.2" hidden="true" customHeight="false" outlineLevel="0" collapsed="false">
      <c r="A800" s="34" t="s">
        <v>184</v>
      </c>
      <c r="B800" s="113"/>
      <c r="C800" s="106" t="n">
        <v>872</v>
      </c>
      <c r="D800" s="35" t="s">
        <v>90</v>
      </c>
      <c r="E800" s="35" t="s">
        <v>159</v>
      </c>
      <c r="F800" s="47" t="s">
        <v>462</v>
      </c>
      <c r="G800" s="47" t="s">
        <v>185</v>
      </c>
      <c r="H800" s="109"/>
      <c r="I800" s="109"/>
    </row>
    <row r="801" customFormat="false" ht="124.8" hidden="true" customHeight="false" outlineLevel="0" collapsed="false">
      <c r="A801" s="34" t="s">
        <v>463</v>
      </c>
      <c r="B801" s="110"/>
      <c r="C801" s="122" t="n">
        <v>872</v>
      </c>
      <c r="D801" s="36" t="s">
        <v>90</v>
      </c>
      <c r="E801" s="36" t="s">
        <v>159</v>
      </c>
      <c r="F801" s="47" t="s">
        <v>464</v>
      </c>
      <c r="G801" s="47"/>
      <c r="H801" s="109" t="n">
        <f aca="false">SUM(H802)</f>
        <v>0</v>
      </c>
      <c r="I801" s="109" t="n">
        <f aca="false">SUM(I802)</f>
        <v>0</v>
      </c>
    </row>
    <row r="802" customFormat="false" ht="46.8" hidden="true" customHeight="false" outlineLevel="0" collapsed="false">
      <c r="A802" s="34" t="s">
        <v>374</v>
      </c>
      <c r="B802" s="110"/>
      <c r="C802" s="122" t="n">
        <v>872</v>
      </c>
      <c r="D802" s="36" t="s">
        <v>90</v>
      </c>
      <c r="E802" s="36" t="s">
        <v>159</v>
      </c>
      <c r="F802" s="47" t="s">
        <v>464</v>
      </c>
      <c r="G802" s="47" t="s">
        <v>185</v>
      </c>
      <c r="H802" s="109"/>
      <c r="I802" s="109"/>
    </row>
    <row r="803" customFormat="false" ht="140.4" hidden="true" customHeight="false" outlineLevel="0" collapsed="false">
      <c r="A803" s="34" t="s">
        <v>465</v>
      </c>
      <c r="B803" s="110"/>
      <c r="C803" s="106" t="n">
        <v>872</v>
      </c>
      <c r="D803" s="36" t="s">
        <v>90</v>
      </c>
      <c r="E803" s="36" t="s">
        <v>159</v>
      </c>
      <c r="F803" s="47" t="s">
        <v>466</v>
      </c>
      <c r="G803" s="35"/>
      <c r="H803" s="109" t="n">
        <f aca="false">SUM(H804)</f>
        <v>0</v>
      </c>
      <c r="I803" s="109" t="n">
        <f aca="false">SUM(I804)</f>
        <v>0</v>
      </c>
    </row>
    <row r="804" customFormat="false" ht="46.8" hidden="true" customHeight="false" outlineLevel="0" collapsed="false">
      <c r="A804" s="34" t="s">
        <v>374</v>
      </c>
      <c r="B804" s="110"/>
      <c r="C804" s="106" t="n">
        <v>872</v>
      </c>
      <c r="D804" s="36" t="s">
        <v>90</v>
      </c>
      <c r="E804" s="36" t="s">
        <v>159</v>
      </c>
      <c r="F804" s="47" t="s">
        <v>466</v>
      </c>
      <c r="G804" s="35" t="s">
        <v>185</v>
      </c>
      <c r="H804" s="109"/>
      <c r="I804" s="109"/>
    </row>
    <row r="805" customFormat="false" ht="109.2" hidden="false" customHeight="false" outlineLevel="0" collapsed="false">
      <c r="A805" s="39" t="s">
        <v>473</v>
      </c>
      <c r="B805" s="113"/>
      <c r="C805" s="106" t="n">
        <v>872</v>
      </c>
      <c r="D805" s="35" t="s">
        <v>90</v>
      </c>
      <c r="E805" s="35" t="s">
        <v>159</v>
      </c>
      <c r="F805" s="47" t="s">
        <v>474</v>
      </c>
      <c r="G805" s="47"/>
      <c r="H805" s="109" t="n">
        <f aca="false">SUM(H806)</f>
        <v>30</v>
      </c>
      <c r="I805" s="109" t="n">
        <f aca="false">SUM(I806)</f>
        <v>30</v>
      </c>
    </row>
    <row r="806" customFormat="false" ht="46.8" hidden="false" customHeight="false" outlineLevel="0" collapsed="false">
      <c r="A806" s="34" t="s">
        <v>374</v>
      </c>
      <c r="B806" s="113"/>
      <c r="C806" s="106" t="n">
        <v>872</v>
      </c>
      <c r="D806" s="35" t="s">
        <v>90</v>
      </c>
      <c r="E806" s="35" t="s">
        <v>159</v>
      </c>
      <c r="F806" s="47" t="s">
        <v>474</v>
      </c>
      <c r="G806" s="47" t="s">
        <v>185</v>
      </c>
      <c r="H806" s="109" t="n">
        <v>30</v>
      </c>
      <c r="I806" s="109" t="n">
        <v>30</v>
      </c>
    </row>
    <row r="807" customFormat="false" ht="109.2" hidden="true" customHeight="false" outlineLevel="0" collapsed="false">
      <c r="A807" s="34" t="s">
        <v>469</v>
      </c>
      <c r="B807" s="110"/>
      <c r="C807" s="122" t="n">
        <v>872</v>
      </c>
      <c r="D807" s="35" t="s">
        <v>90</v>
      </c>
      <c r="E807" s="35" t="s">
        <v>159</v>
      </c>
      <c r="F807" s="47" t="s">
        <v>470</v>
      </c>
      <c r="G807" s="47"/>
      <c r="H807" s="109" t="n">
        <f aca="false">SUM(H808)</f>
        <v>0</v>
      </c>
      <c r="I807" s="109" t="n">
        <f aca="false">SUM(I808)</f>
        <v>0</v>
      </c>
    </row>
    <row r="808" customFormat="false" ht="46.8" hidden="true" customHeight="false" outlineLevel="0" collapsed="false">
      <c r="A808" s="34" t="s">
        <v>374</v>
      </c>
      <c r="B808" s="110"/>
      <c r="C808" s="122" t="n">
        <v>872</v>
      </c>
      <c r="D808" s="35" t="s">
        <v>90</v>
      </c>
      <c r="E808" s="35" t="s">
        <v>159</v>
      </c>
      <c r="F808" s="47" t="s">
        <v>470</v>
      </c>
      <c r="G808" s="47" t="s">
        <v>185</v>
      </c>
      <c r="H808" s="109"/>
      <c r="I808" s="109"/>
    </row>
    <row r="809" customFormat="false" ht="109.2" hidden="true" customHeight="false" outlineLevel="0" collapsed="false">
      <c r="A809" s="39" t="s">
        <v>479</v>
      </c>
      <c r="B809" s="110"/>
      <c r="C809" s="122" t="n">
        <v>872</v>
      </c>
      <c r="D809" s="35" t="s">
        <v>90</v>
      </c>
      <c r="E809" s="35" t="s">
        <v>159</v>
      </c>
      <c r="F809" s="47" t="s">
        <v>480</v>
      </c>
      <c r="G809" s="47"/>
      <c r="H809" s="109" t="n">
        <f aca="false">SUM(H810)</f>
        <v>0</v>
      </c>
      <c r="I809" s="109" t="n">
        <f aca="false">SUM(I810)</f>
        <v>0</v>
      </c>
    </row>
    <row r="810" customFormat="false" ht="46.8" hidden="true" customHeight="false" outlineLevel="0" collapsed="false">
      <c r="A810" s="34" t="s">
        <v>374</v>
      </c>
      <c r="B810" s="110"/>
      <c r="C810" s="122" t="n">
        <v>872</v>
      </c>
      <c r="D810" s="35" t="s">
        <v>90</v>
      </c>
      <c r="E810" s="35" t="s">
        <v>159</v>
      </c>
      <c r="F810" s="47" t="s">
        <v>480</v>
      </c>
      <c r="G810" s="47" t="s">
        <v>185</v>
      </c>
      <c r="H810" s="109"/>
      <c r="I810" s="109"/>
    </row>
    <row r="811" customFormat="false" ht="15.6" hidden="true" customHeight="false" outlineLevel="0" collapsed="false">
      <c r="A811" s="34" t="s">
        <v>531</v>
      </c>
      <c r="B811" s="110"/>
      <c r="C811" s="106" t="n">
        <v>872</v>
      </c>
      <c r="D811" s="35" t="s">
        <v>169</v>
      </c>
      <c r="E811" s="35"/>
      <c r="F811" s="47"/>
      <c r="G811" s="47"/>
      <c r="H811" s="109" t="n">
        <f aca="false">SUM(H812)</f>
        <v>0</v>
      </c>
      <c r="I811" s="109" t="n">
        <f aca="false">SUM(I812)</f>
        <v>0</v>
      </c>
    </row>
    <row r="812" customFormat="false" ht="15.6" hidden="true" customHeight="false" outlineLevel="0" collapsed="false">
      <c r="A812" s="34" t="s">
        <v>550</v>
      </c>
      <c r="B812" s="108"/>
      <c r="C812" s="106" t="n">
        <v>872</v>
      </c>
      <c r="D812" s="35" t="s">
        <v>169</v>
      </c>
      <c r="E812" s="35" t="s">
        <v>41</v>
      </c>
      <c r="F812" s="47"/>
      <c r="G812" s="47"/>
      <c r="H812" s="109" t="n">
        <f aca="false">SUM(H813)</f>
        <v>0</v>
      </c>
      <c r="I812" s="109" t="n">
        <f aca="false">SUM(I813)</f>
        <v>0</v>
      </c>
    </row>
    <row r="813" customFormat="false" ht="156" hidden="true" customHeight="false" outlineLevel="0" collapsed="false">
      <c r="A813" s="34" t="s">
        <v>390</v>
      </c>
      <c r="B813" s="105"/>
      <c r="C813" s="106" t="n">
        <v>872</v>
      </c>
      <c r="D813" s="35" t="s">
        <v>169</v>
      </c>
      <c r="E813" s="35" t="s">
        <v>41</v>
      </c>
      <c r="F813" s="36" t="s">
        <v>561</v>
      </c>
      <c r="G813" s="36"/>
      <c r="H813" s="109" t="n">
        <f aca="false">SUM(H814)</f>
        <v>0</v>
      </c>
      <c r="I813" s="109" t="n">
        <f aca="false">SUM(I814)</f>
        <v>0</v>
      </c>
    </row>
    <row r="814" customFormat="false" ht="31.2" hidden="true" customHeight="false" outlineLevel="0" collapsed="false">
      <c r="A814" s="34" t="s">
        <v>184</v>
      </c>
      <c r="B814" s="105"/>
      <c r="C814" s="106" t="n">
        <v>872</v>
      </c>
      <c r="D814" s="35" t="s">
        <v>169</v>
      </c>
      <c r="E814" s="35" t="s">
        <v>41</v>
      </c>
      <c r="F814" s="36" t="s">
        <v>561</v>
      </c>
      <c r="G814" s="36" t="s">
        <v>185</v>
      </c>
      <c r="H814" s="109"/>
      <c r="I814" s="109"/>
    </row>
    <row r="815" customFormat="false" ht="15.6" hidden="false" customHeight="false" outlineLevel="0" collapsed="false">
      <c r="A815" s="34" t="s">
        <v>563</v>
      </c>
      <c r="B815" s="110"/>
      <c r="C815" s="122" t="n">
        <v>872</v>
      </c>
      <c r="D815" s="35" t="s">
        <v>101</v>
      </c>
      <c r="E815" s="35" t="s">
        <v>25</v>
      </c>
      <c r="F815" s="47"/>
      <c r="G815" s="47"/>
      <c r="H815" s="109" t="n">
        <f aca="false">SUM(H816)</f>
        <v>53</v>
      </c>
      <c r="I815" s="109" t="n">
        <f aca="false">SUM(I816)</f>
        <v>53</v>
      </c>
    </row>
    <row r="816" customFormat="false" ht="109.2" hidden="false" customHeight="false" outlineLevel="0" collapsed="false">
      <c r="A816" s="34" t="s">
        <v>709</v>
      </c>
      <c r="B816" s="110"/>
      <c r="C816" s="122" t="n">
        <v>872</v>
      </c>
      <c r="D816" s="35" t="s">
        <v>101</v>
      </c>
      <c r="E816" s="35" t="s">
        <v>25</v>
      </c>
      <c r="F816" s="47" t="s">
        <v>565</v>
      </c>
      <c r="G816" s="47"/>
      <c r="H816" s="109" t="n">
        <f aca="false">SUM(H817)</f>
        <v>53</v>
      </c>
      <c r="I816" s="109" t="n">
        <f aca="false">SUM(I817)</f>
        <v>53</v>
      </c>
    </row>
    <row r="817" customFormat="false" ht="31.2" hidden="false" customHeight="false" outlineLevel="0" collapsed="false">
      <c r="A817" s="34" t="s">
        <v>184</v>
      </c>
      <c r="B817" s="110"/>
      <c r="C817" s="122" t="n">
        <v>872</v>
      </c>
      <c r="D817" s="35" t="s">
        <v>101</v>
      </c>
      <c r="E817" s="35" t="s">
        <v>25</v>
      </c>
      <c r="F817" s="47" t="s">
        <v>565</v>
      </c>
      <c r="G817" s="47" t="s">
        <v>185</v>
      </c>
      <c r="H817" s="109" t="n">
        <v>53</v>
      </c>
      <c r="I817" s="109" t="n">
        <v>53</v>
      </c>
    </row>
    <row r="818" customFormat="false" ht="46.8" hidden="false" customHeight="false" outlineLevel="0" collapsed="false">
      <c r="A818" s="26" t="s">
        <v>710</v>
      </c>
      <c r="B818" s="134" t="s">
        <v>657</v>
      </c>
      <c r="C818" s="122"/>
      <c r="D818" s="49"/>
      <c r="E818" s="49"/>
      <c r="F818" s="49"/>
      <c r="G818" s="49"/>
      <c r="H818" s="109" t="n">
        <f aca="false">SUM(H819+H826+H854)</f>
        <v>13313.4</v>
      </c>
      <c r="I818" s="109" t="n">
        <f aca="false">SUM(I819+I826+I854)</f>
        <v>13313.4</v>
      </c>
    </row>
    <row r="819" customFormat="false" ht="15.6" hidden="true" customHeight="false" outlineLevel="0" collapsed="false">
      <c r="A819" s="34" t="s">
        <v>178</v>
      </c>
      <c r="B819" s="108"/>
      <c r="C819" s="122" t="n">
        <v>872</v>
      </c>
      <c r="D819" s="35" t="s">
        <v>41</v>
      </c>
      <c r="E819" s="35"/>
      <c r="F819" s="35"/>
      <c r="G819" s="35"/>
      <c r="H819" s="109" t="n">
        <f aca="false">SUM(H820)</f>
        <v>0</v>
      </c>
      <c r="I819" s="109" t="n">
        <f aca="false">SUM(I820)</f>
        <v>0</v>
      </c>
    </row>
    <row r="820" customFormat="false" ht="15.6" hidden="true" customHeight="false" outlineLevel="0" collapsed="false">
      <c r="A820" s="34" t="s">
        <v>179</v>
      </c>
      <c r="B820" s="108"/>
      <c r="C820" s="122" t="n">
        <v>872</v>
      </c>
      <c r="D820" s="35" t="s">
        <v>41</v>
      </c>
      <c r="E820" s="35" t="s">
        <v>25</v>
      </c>
      <c r="F820" s="35"/>
      <c r="G820" s="35"/>
      <c r="H820" s="109" t="n">
        <f aca="false">SUM(H821+H823)</f>
        <v>0</v>
      </c>
      <c r="I820" s="109" t="n">
        <f aca="false">SUM(I821+I823)</f>
        <v>0</v>
      </c>
    </row>
    <row r="821" customFormat="false" ht="31.2" hidden="true" customHeight="false" outlineLevel="0" collapsed="false">
      <c r="A821" s="34" t="s">
        <v>711</v>
      </c>
      <c r="B821" s="108"/>
      <c r="C821" s="122" t="n">
        <v>872</v>
      </c>
      <c r="D821" s="35" t="s">
        <v>41</v>
      </c>
      <c r="E821" s="35" t="s">
        <v>25</v>
      </c>
      <c r="F821" s="35" t="s">
        <v>694</v>
      </c>
      <c r="G821" s="35"/>
      <c r="H821" s="109" t="n">
        <f aca="false">SUM(H822)</f>
        <v>0</v>
      </c>
      <c r="I821" s="109" t="n">
        <f aca="false">SUM(I822)</f>
        <v>0</v>
      </c>
    </row>
    <row r="822" customFormat="false" ht="15.6" hidden="true" customHeight="false" outlineLevel="0" collapsed="false">
      <c r="A822" s="34" t="s">
        <v>712</v>
      </c>
      <c r="B822" s="108"/>
      <c r="C822" s="122" t="n">
        <v>872</v>
      </c>
      <c r="D822" s="35" t="s">
        <v>41</v>
      </c>
      <c r="E822" s="35" t="s">
        <v>25</v>
      </c>
      <c r="F822" s="35" t="s">
        <v>694</v>
      </c>
      <c r="G822" s="35"/>
      <c r="H822" s="109"/>
      <c r="I822" s="109"/>
    </row>
    <row r="823" customFormat="false" ht="15.6" hidden="true" customHeight="false" outlineLevel="0" collapsed="false">
      <c r="A823" s="34" t="s">
        <v>570</v>
      </c>
      <c r="B823" s="108"/>
      <c r="C823" s="122" t="n">
        <v>872</v>
      </c>
      <c r="D823" s="35" t="s">
        <v>41</v>
      </c>
      <c r="E823" s="35" t="s">
        <v>25</v>
      </c>
      <c r="F823" s="35" t="s">
        <v>713</v>
      </c>
      <c r="G823" s="35"/>
      <c r="H823" s="109" t="n">
        <f aca="false">SUM(H824)</f>
        <v>0</v>
      </c>
      <c r="I823" s="109" t="n">
        <f aca="false">SUM(I824)</f>
        <v>0</v>
      </c>
    </row>
    <row r="824" customFormat="false" ht="93.6" hidden="true" customHeight="false" outlineLevel="0" collapsed="false">
      <c r="A824" s="34" t="s">
        <v>714</v>
      </c>
      <c r="B824" s="108"/>
      <c r="C824" s="122" t="n">
        <v>872</v>
      </c>
      <c r="D824" s="35" t="s">
        <v>41</v>
      </c>
      <c r="E824" s="35" t="s">
        <v>25</v>
      </c>
      <c r="F824" s="35" t="s">
        <v>715</v>
      </c>
      <c r="G824" s="35"/>
      <c r="H824" s="109" t="n">
        <f aca="false">SUM(H825)</f>
        <v>0</v>
      </c>
      <c r="I824" s="109" t="n">
        <f aca="false">SUM(I825)</f>
        <v>0</v>
      </c>
    </row>
    <row r="825" customFormat="false" ht="46.8" hidden="true" customHeight="false" outlineLevel="0" collapsed="false">
      <c r="A825" s="34" t="s">
        <v>374</v>
      </c>
      <c r="B825" s="121"/>
      <c r="C825" s="122" t="n">
        <v>872</v>
      </c>
      <c r="D825" s="35" t="s">
        <v>41</v>
      </c>
      <c r="E825" s="35" t="s">
        <v>25</v>
      </c>
      <c r="F825" s="35" t="s">
        <v>715</v>
      </c>
      <c r="G825" s="35" t="s">
        <v>387</v>
      </c>
      <c r="H825" s="109"/>
      <c r="I825" s="109"/>
    </row>
    <row r="826" customFormat="false" ht="15.6" hidden="false" customHeight="false" outlineLevel="0" collapsed="false">
      <c r="A826" s="34" t="s">
        <v>361</v>
      </c>
      <c r="B826" s="110"/>
      <c r="C826" s="122" t="n">
        <v>872</v>
      </c>
      <c r="D826" s="36" t="s">
        <v>90</v>
      </c>
      <c r="E826" s="36"/>
      <c r="F826" s="47"/>
      <c r="G826" s="47"/>
      <c r="H826" s="109" t="n">
        <f aca="false">SUM(H827+H841+H836)</f>
        <v>13313.4</v>
      </c>
      <c r="I826" s="109" t="n">
        <f aca="false">SUM(I827+I841+I836)</f>
        <v>13313.4</v>
      </c>
    </row>
    <row r="827" customFormat="false" ht="15.6" hidden="false" customHeight="false" outlineLevel="0" collapsed="false">
      <c r="A827" s="34" t="s">
        <v>432</v>
      </c>
      <c r="B827" s="121"/>
      <c r="C827" s="122" t="n">
        <v>872</v>
      </c>
      <c r="D827" s="59" t="s">
        <v>90</v>
      </c>
      <c r="E827" s="59" t="s">
        <v>35</v>
      </c>
      <c r="F827" s="36"/>
      <c r="G827" s="36"/>
      <c r="H827" s="109" t="n">
        <f aca="false">SUM(H828+H834+H830+H832)</f>
        <v>12324.4</v>
      </c>
      <c r="I827" s="109" t="n">
        <f aca="false">SUM(I828+I834+I830+I832)</f>
        <v>12324.4</v>
      </c>
    </row>
    <row r="828" customFormat="false" ht="140.4" hidden="false" customHeight="false" outlineLevel="0" collapsed="false">
      <c r="A828" s="61" t="s">
        <v>436</v>
      </c>
      <c r="B828" s="121"/>
      <c r="C828" s="122" t="n">
        <v>872</v>
      </c>
      <c r="D828" s="36" t="s">
        <v>90</v>
      </c>
      <c r="E828" s="36" t="s">
        <v>35</v>
      </c>
      <c r="F828" s="36" t="s">
        <v>384</v>
      </c>
      <c r="G828" s="36"/>
      <c r="H828" s="109" t="n">
        <f aca="false">SUM(H829)</f>
        <v>12130.4</v>
      </c>
      <c r="I828" s="109" t="n">
        <f aca="false">SUM(I829)</f>
        <v>12130.4</v>
      </c>
    </row>
    <row r="829" customFormat="false" ht="31.2" hidden="false" customHeight="false" outlineLevel="0" collapsed="false">
      <c r="A829" s="34" t="s">
        <v>184</v>
      </c>
      <c r="B829" s="121"/>
      <c r="C829" s="122" t="n">
        <v>872</v>
      </c>
      <c r="D829" s="36" t="s">
        <v>90</v>
      </c>
      <c r="E829" s="36" t="s">
        <v>35</v>
      </c>
      <c r="F829" s="36" t="s">
        <v>384</v>
      </c>
      <c r="G829" s="36" t="s">
        <v>185</v>
      </c>
      <c r="H829" s="109" t="n">
        <v>12130.4</v>
      </c>
      <c r="I829" s="109" t="n">
        <v>12130.4</v>
      </c>
    </row>
    <row r="830" customFormat="false" ht="140.4" hidden="false" customHeight="false" outlineLevel="0" collapsed="false">
      <c r="A830" s="34" t="s">
        <v>375</v>
      </c>
      <c r="B830" s="121"/>
      <c r="C830" s="122" t="n">
        <v>872</v>
      </c>
      <c r="D830" s="59" t="s">
        <v>90</v>
      </c>
      <c r="E830" s="59" t="s">
        <v>35</v>
      </c>
      <c r="F830" s="36" t="s">
        <v>402</v>
      </c>
      <c r="G830" s="36"/>
      <c r="H830" s="109" t="n">
        <f aca="false">SUM(H831)</f>
        <v>194</v>
      </c>
      <c r="I830" s="109" t="n">
        <f aca="false">SUM(I831)</f>
        <v>194</v>
      </c>
    </row>
    <row r="831" customFormat="false" ht="31.2" hidden="false" customHeight="false" outlineLevel="0" collapsed="false">
      <c r="A831" s="34" t="s">
        <v>184</v>
      </c>
      <c r="B831" s="121"/>
      <c r="C831" s="122" t="n">
        <v>872</v>
      </c>
      <c r="D831" s="59" t="s">
        <v>90</v>
      </c>
      <c r="E831" s="59" t="s">
        <v>35</v>
      </c>
      <c r="F831" s="36" t="s">
        <v>402</v>
      </c>
      <c r="G831" s="36" t="s">
        <v>185</v>
      </c>
      <c r="H831" s="109" t="n">
        <v>194</v>
      </c>
      <c r="I831" s="109" t="n">
        <v>194</v>
      </c>
    </row>
    <row r="832" customFormat="false" ht="234" hidden="true" customHeight="false" outlineLevel="0" collapsed="false">
      <c r="A832" s="34" t="s">
        <v>420</v>
      </c>
      <c r="B832" s="121"/>
      <c r="C832" s="122" t="n">
        <v>872</v>
      </c>
      <c r="D832" s="59" t="s">
        <v>90</v>
      </c>
      <c r="E832" s="59" t="s">
        <v>35</v>
      </c>
      <c r="F832" s="36" t="s">
        <v>438</v>
      </c>
      <c r="G832" s="36"/>
      <c r="H832" s="109" t="n">
        <f aca="false">SUM(H833)</f>
        <v>0</v>
      </c>
      <c r="I832" s="109" t="n">
        <f aca="false">SUM(I833)</f>
        <v>0</v>
      </c>
    </row>
    <row r="833" customFormat="false" ht="31.2" hidden="true" customHeight="false" outlineLevel="0" collapsed="false">
      <c r="A833" s="34" t="s">
        <v>184</v>
      </c>
      <c r="B833" s="121"/>
      <c r="C833" s="122" t="n">
        <v>872</v>
      </c>
      <c r="D833" s="59" t="s">
        <v>90</v>
      </c>
      <c r="E833" s="59" t="s">
        <v>35</v>
      </c>
      <c r="F833" s="36" t="s">
        <v>438</v>
      </c>
      <c r="G833" s="36" t="s">
        <v>185</v>
      </c>
      <c r="H833" s="109"/>
      <c r="I833" s="109"/>
    </row>
    <row r="834" customFormat="false" ht="156" hidden="true" customHeight="false" outlineLevel="0" collapsed="false">
      <c r="A834" s="34" t="s">
        <v>439</v>
      </c>
      <c r="B834" s="110"/>
      <c r="C834" s="122" t="n">
        <v>872</v>
      </c>
      <c r="D834" s="59" t="s">
        <v>90</v>
      </c>
      <c r="E834" s="59" t="s">
        <v>35</v>
      </c>
      <c r="F834" s="36" t="s">
        <v>440</v>
      </c>
      <c r="G834" s="36"/>
      <c r="H834" s="109" t="n">
        <f aca="false">SUM(H835)</f>
        <v>0</v>
      </c>
      <c r="I834" s="109" t="n">
        <f aca="false">SUM(I835)</f>
        <v>0</v>
      </c>
    </row>
    <row r="835" customFormat="false" ht="46.8" hidden="true" customHeight="false" outlineLevel="0" collapsed="false">
      <c r="A835" s="34" t="s">
        <v>374</v>
      </c>
      <c r="B835" s="110"/>
      <c r="C835" s="122" t="n">
        <v>872</v>
      </c>
      <c r="D835" s="59" t="s">
        <v>90</v>
      </c>
      <c r="E835" s="59" t="s">
        <v>35</v>
      </c>
      <c r="F835" s="36" t="s">
        <v>440</v>
      </c>
      <c r="G835" s="36" t="s">
        <v>185</v>
      </c>
      <c r="H835" s="109"/>
      <c r="I835" s="109"/>
    </row>
    <row r="836" customFormat="false" ht="15.6" hidden="false" customHeight="false" outlineLevel="0" collapsed="false">
      <c r="A836" s="34" t="s">
        <v>441</v>
      </c>
      <c r="B836" s="121"/>
      <c r="C836" s="122" t="n">
        <v>872</v>
      </c>
      <c r="D836" s="59" t="s">
        <v>90</v>
      </c>
      <c r="E836" s="59" t="s">
        <v>90</v>
      </c>
      <c r="F836" s="36"/>
      <c r="G836" s="36"/>
      <c r="H836" s="109" t="n">
        <f aca="false">SUM(H837+H839)</f>
        <v>989</v>
      </c>
      <c r="I836" s="109" t="n">
        <f aca="false">SUM(I837+I839)</f>
        <v>989</v>
      </c>
    </row>
    <row r="837" customFormat="false" ht="93.75" hidden="false" customHeight="true" outlineLevel="0" collapsed="false">
      <c r="A837" s="61" t="s">
        <v>442</v>
      </c>
      <c r="B837" s="110"/>
      <c r="C837" s="122" t="n">
        <v>872</v>
      </c>
      <c r="D837" s="35" t="s">
        <v>90</v>
      </c>
      <c r="E837" s="35" t="s">
        <v>90</v>
      </c>
      <c r="F837" s="47" t="s">
        <v>443</v>
      </c>
      <c r="G837" s="47"/>
      <c r="H837" s="109" t="n">
        <f aca="false">SUM(H838)</f>
        <v>989</v>
      </c>
      <c r="I837" s="109" t="n">
        <f aca="false">SUM(I838)</f>
        <v>989</v>
      </c>
    </row>
    <row r="838" customFormat="false" ht="31.2" hidden="false" customHeight="false" outlineLevel="0" collapsed="false">
      <c r="A838" s="34" t="s">
        <v>184</v>
      </c>
      <c r="B838" s="121"/>
      <c r="C838" s="122" t="n">
        <v>872</v>
      </c>
      <c r="D838" s="35" t="s">
        <v>90</v>
      </c>
      <c r="E838" s="35" t="s">
        <v>90</v>
      </c>
      <c r="F838" s="47" t="s">
        <v>443</v>
      </c>
      <c r="G838" s="47" t="s">
        <v>185</v>
      </c>
      <c r="H838" s="109" t="n">
        <v>989</v>
      </c>
      <c r="I838" s="109" t="n">
        <v>989</v>
      </c>
    </row>
    <row r="839" customFormat="false" ht="140.4" hidden="true" customHeight="false" outlineLevel="0" collapsed="false">
      <c r="A839" s="34" t="s">
        <v>452</v>
      </c>
      <c r="B839" s="110"/>
      <c r="C839" s="106" t="n">
        <v>872</v>
      </c>
      <c r="D839" s="35" t="s">
        <v>90</v>
      </c>
      <c r="E839" s="35" t="s">
        <v>90</v>
      </c>
      <c r="F839" s="47" t="s">
        <v>453</v>
      </c>
      <c r="G839" s="47"/>
      <c r="H839" s="107" t="n">
        <f aca="false">SUM(H840)</f>
        <v>0</v>
      </c>
      <c r="I839" s="107" t="n">
        <f aca="false">SUM(I840)</f>
        <v>0</v>
      </c>
    </row>
    <row r="840" customFormat="false" ht="31.2" hidden="true" customHeight="false" outlineLevel="0" collapsed="false">
      <c r="A840" s="34" t="s">
        <v>184</v>
      </c>
      <c r="B840" s="110"/>
      <c r="C840" s="106" t="n">
        <v>872</v>
      </c>
      <c r="D840" s="35" t="s">
        <v>90</v>
      </c>
      <c r="E840" s="35" t="s">
        <v>90</v>
      </c>
      <c r="F840" s="47" t="s">
        <v>453</v>
      </c>
      <c r="G840" s="47" t="s">
        <v>185</v>
      </c>
      <c r="H840" s="109"/>
      <c r="I840" s="109"/>
    </row>
    <row r="841" customFormat="false" ht="15.6" hidden="true" customHeight="false" outlineLevel="0" collapsed="false">
      <c r="A841" s="34" t="s">
        <v>454</v>
      </c>
      <c r="B841" s="110"/>
      <c r="C841" s="122" t="n">
        <v>872</v>
      </c>
      <c r="D841" s="36" t="s">
        <v>90</v>
      </c>
      <c r="E841" s="36" t="s">
        <v>159</v>
      </c>
      <c r="F841" s="47"/>
      <c r="G841" s="47"/>
      <c r="H841" s="109" t="n">
        <f aca="false">SUM(H842+H848+H844+H846)</f>
        <v>0</v>
      </c>
      <c r="I841" s="109" t="n">
        <f aca="false">SUM(I842+I848+I844+I846)</f>
        <v>0</v>
      </c>
    </row>
    <row r="842" customFormat="false" ht="109.2" hidden="true" customHeight="false" outlineLevel="0" collapsed="false">
      <c r="A842" s="34" t="s">
        <v>469</v>
      </c>
      <c r="B842" s="110"/>
      <c r="C842" s="122" t="n">
        <v>872</v>
      </c>
      <c r="D842" s="35" t="s">
        <v>90</v>
      </c>
      <c r="E842" s="35" t="s">
        <v>159</v>
      </c>
      <c r="F842" s="47" t="s">
        <v>470</v>
      </c>
      <c r="G842" s="47"/>
      <c r="H842" s="109" t="n">
        <f aca="false">SUM(H843)</f>
        <v>0</v>
      </c>
      <c r="I842" s="109" t="n">
        <f aca="false">SUM(I843)</f>
        <v>0</v>
      </c>
    </row>
    <row r="843" customFormat="false" ht="46.8" hidden="true" customHeight="false" outlineLevel="0" collapsed="false">
      <c r="A843" s="34" t="s">
        <v>374</v>
      </c>
      <c r="B843" s="110"/>
      <c r="C843" s="122" t="n">
        <v>872</v>
      </c>
      <c r="D843" s="35" t="s">
        <v>90</v>
      </c>
      <c r="E843" s="35" t="s">
        <v>159</v>
      </c>
      <c r="F843" s="47" t="s">
        <v>470</v>
      </c>
      <c r="G843" s="47" t="s">
        <v>185</v>
      </c>
      <c r="H843" s="109"/>
      <c r="I843" s="109"/>
    </row>
    <row r="844" customFormat="false" ht="93.6" hidden="true" customHeight="false" outlineLevel="0" collapsed="false">
      <c r="A844" s="39" t="s">
        <v>471</v>
      </c>
      <c r="B844" s="113"/>
      <c r="C844" s="106" t="n">
        <v>872</v>
      </c>
      <c r="D844" s="35" t="s">
        <v>90</v>
      </c>
      <c r="E844" s="35" t="s">
        <v>159</v>
      </c>
      <c r="F844" s="47" t="s">
        <v>472</v>
      </c>
      <c r="G844" s="47"/>
      <c r="H844" s="109" t="n">
        <f aca="false">SUM(H845)</f>
        <v>0</v>
      </c>
      <c r="I844" s="109" t="n">
        <f aca="false">SUM(I845)</f>
        <v>0</v>
      </c>
    </row>
    <row r="845" customFormat="false" ht="46.8" hidden="true" customHeight="false" outlineLevel="0" collapsed="false">
      <c r="A845" s="34" t="s">
        <v>374</v>
      </c>
      <c r="B845" s="113"/>
      <c r="C845" s="106" t="n">
        <v>872</v>
      </c>
      <c r="D845" s="35" t="s">
        <v>90</v>
      </c>
      <c r="E845" s="35" t="s">
        <v>159</v>
      </c>
      <c r="F845" s="47" t="s">
        <v>472</v>
      </c>
      <c r="G845" s="47" t="s">
        <v>185</v>
      </c>
      <c r="H845" s="109"/>
      <c r="I845" s="109"/>
    </row>
    <row r="846" customFormat="false" ht="109.2" hidden="true" customHeight="false" outlineLevel="0" collapsed="false">
      <c r="A846" s="39" t="s">
        <v>467</v>
      </c>
      <c r="B846" s="105"/>
      <c r="C846" s="106" t="n">
        <v>872</v>
      </c>
      <c r="D846" s="35" t="s">
        <v>90</v>
      </c>
      <c r="E846" s="35" t="s">
        <v>159</v>
      </c>
      <c r="F846" s="47" t="s">
        <v>468</v>
      </c>
      <c r="G846" s="47"/>
      <c r="H846" s="109" t="n">
        <f aca="false">SUM(H847)</f>
        <v>0</v>
      </c>
      <c r="I846" s="109" t="n">
        <f aca="false">SUM(I847)</f>
        <v>0</v>
      </c>
    </row>
    <row r="847" customFormat="false" ht="46.8" hidden="true" customHeight="false" outlineLevel="0" collapsed="false">
      <c r="A847" s="34" t="s">
        <v>374</v>
      </c>
      <c r="B847" s="113"/>
      <c r="C847" s="106" t="n">
        <v>872</v>
      </c>
      <c r="D847" s="35" t="s">
        <v>90</v>
      </c>
      <c r="E847" s="35" t="s">
        <v>159</v>
      </c>
      <c r="F847" s="47" t="s">
        <v>468</v>
      </c>
      <c r="G847" s="47" t="s">
        <v>185</v>
      </c>
      <c r="H847" s="109"/>
      <c r="I847" s="109"/>
    </row>
    <row r="848" customFormat="false" ht="109.2" hidden="true" customHeight="false" outlineLevel="0" collapsed="false">
      <c r="A848" s="39" t="s">
        <v>479</v>
      </c>
      <c r="B848" s="110"/>
      <c r="C848" s="122" t="n">
        <v>872</v>
      </c>
      <c r="D848" s="35" t="s">
        <v>90</v>
      </c>
      <c r="E848" s="35" t="s">
        <v>159</v>
      </c>
      <c r="F848" s="47" t="s">
        <v>480</v>
      </c>
      <c r="G848" s="47"/>
      <c r="H848" s="109" t="n">
        <f aca="false">SUM(H849)</f>
        <v>0</v>
      </c>
      <c r="I848" s="109" t="n">
        <f aca="false">SUM(I849)</f>
        <v>0</v>
      </c>
    </row>
    <row r="849" customFormat="false" ht="46.8" hidden="true" customHeight="false" outlineLevel="0" collapsed="false">
      <c r="A849" s="34" t="s">
        <v>374</v>
      </c>
      <c r="B849" s="110"/>
      <c r="C849" s="122" t="n">
        <v>872</v>
      </c>
      <c r="D849" s="35" t="s">
        <v>90</v>
      </c>
      <c r="E849" s="35" t="s">
        <v>159</v>
      </c>
      <c r="F849" s="47" t="s">
        <v>480</v>
      </c>
      <c r="G849" s="47" t="s">
        <v>185</v>
      </c>
      <c r="H849" s="109"/>
      <c r="I849" s="109"/>
    </row>
    <row r="850" customFormat="false" ht="171.6" hidden="true" customHeight="false" outlineLevel="0" collapsed="false">
      <c r="A850" s="39" t="s">
        <v>475</v>
      </c>
      <c r="B850" s="110"/>
      <c r="C850" s="106" t="n">
        <v>872</v>
      </c>
      <c r="D850" s="35" t="s">
        <v>90</v>
      </c>
      <c r="E850" s="35" t="s">
        <v>159</v>
      </c>
      <c r="F850" s="47" t="s">
        <v>476</v>
      </c>
      <c r="G850" s="47"/>
      <c r="H850" s="109" t="n">
        <f aca="false">SUM(H851)</f>
        <v>0</v>
      </c>
      <c r="I850" s="109" t="n">
        <f aca="false">SUM(I851)</f>
        <v>0</v>
      </c>
    </row>
    <row r="851" customFormat="false" ht="31.2" hidden="true" customHeight="false" outlineLevel="0" collapsed="false">
      <c r="A851" s="34" t="s">
        <v>184</v>
      </c>
      <c r="B851" s="110"/>
      <c r="C851" s="106" t="n">
        <v>872</v>
      </c>
      <c r="D851" s="35" t="s">
        <v>90</v>
      </c>
      <c r="E851" s="35" t="s">
        <v>159</v>
      </c>
      <c r="F851" s="47" t="s">
        <v>476</v>
      </c>
      <c r="G851" s="47" t="s">
        <v>185</v>
      </c>
      <c r="H851" s="109"/>
      <c r="I851" s="109"/>
    </row>
    <row r="852" customFormat="false" ht="78" hidden="true" customHeight="false" outlineLevel="0" collapsed="false">
      <c r="A852" s="34" t="s">
        <v>477</v>
      </c>
      <c r="B852" s="110"/>
      <c r="C852" s="106" t="n">
        <v>872</v>
      </c>
      <c r="D852" s="35" t="s">
        <v>90</v>
      </c>
      <c r="E852" s="35" t="s">
        <v>159</v>
      </c>
      <c r="F852" s="47" t="s">
        <v>478</v>
      </c>
      <c r="G852" s="47"/>
      <c r="H852" s="109" t="n">
        <f aca="false">SUM(H853)</f>
        <v>0</v>
      </c>
      <c r="I852" s="109" t="n">
        <f aca="false">SUM(I853)</f>
        <v>0</v>
      </c>
    </row>
    <row r="853" customFormat="false" ht="31.2" hidden="true" customHeight="false" outlineLevel="0" collapsed="false">
      <c r="A853" s="34" t="s">
        <v>184</v>
      </c>
      <c r="B853" s="110"/>
      <c r="C853" s="106" t="n">
        <v>872</v>
      </c>
      <c r="D853" s="35" t="s">
        <v>90</v>
      </c>
      <c r="E853" s="35" t="s">
        <v>159</v>
      </c>
      <c r="F853" s="47" t="s">
        <v>478</v>
      </c>
      <c r="G853" s="47" t="s">
        <v>185</v>
      </c>
      <c r="H853" s="109"/>
      <c r="I853" s="109"/>
    </row>
    <row r="854" customFormat="false" ht="15.6" hidden="true" customHeight="false" outlineLevel="0" collapsed="false">
      <c r="A854" s="34" t="s">
        <v>563</v>
      </c>
      <c r="B854" s="110"/>
      <c r="C854" s="122" t="n">
        <v>872</v>
      </c>
      <c r="D854" s="35" t="s">
        <v>101</v>
      </c>
      <c r="E854" s="35" t="s">
        <v>25</v>
      </c>
      <c r="F854" s="47"/>
      <c r="G854" s="47"/>
      <c r="H854" s="109" t="n">
        <f aca="false">SUM(H855+H857+H859)</f>
        <v>0</v>
      </c>
      <c r="I854" s="109" t="n">
        <f aca="false">SUM(I855+I857+I859)</f>
        <v>0</v>
      </c>
    </row>
    <row r="855" customFormat="false" ht="109.2" hidden="true" customHeight="false" outlineLevel="0" collapsed="false">
      <c r="A855" s="34" t="s">
        <v>564</v>
      </c>
      <c r="B855" s="110"/>
      <c r="C855" s="122" t="n">
        <v>872</v>
      </c>
      <c r="D855" s="35" t="s">
        <v>101</v>
      </c>
      <c r="E855" s="35" t="s">
        <v>25</v>
      </c>
      <c r="F855" s="47" t="s">
        <v>565</v>
      </c>
      <c r="G855" s="47"/>
      <c r="H855" s="109" t="n">
        <f aca="false">SUM(H856)</f>
        <v>0</v>
      </c>
      <c r="I855" s="109" t="n">
        <f aca="false">SUM(I856)</f>
        <v>0</v>
      </c>
    </row>
    <row r="856" customFormat="false" ht="31.2" hidden="true" customHeight="false" outlineLevel="0" collapsed="false">
      <c r="A856" s="34" t="s">
        <v>184</v>
      </c>
      <c r="B856" s="110"/>
      <c r="C856" s="122" t="n">
        <v>872</v>
      </c>
      <c r="D856" s="35" t="s">
        <v>101</v>
      </c>
      <c r="E856" s="35" t="s">
        <v>25</v>
      </c>
      <c r="F856" s="47" t="s">
        <v>565</v>
      </c>
      <c r="G856" s="47" t="s">
        <v>185</v>
      </c>
      <c r="H856" s="109"/>
      <c r="I856" s="109"/>
    </row>
    <row r="857" customFormat="false" ht="124.8" hidden="true" customHeight="false" outlineLevel="0" collapsed="false">
      <c r="A857" s="34" t="s">
        <v>566</v>
      </c>
      <c r="B857" s="114"/>
      <c r="C857" s="106" t="n">
        <v>872</v>
      </c>
      <c r="D857" s="35" t="s">
        <v>101</v>
      </c>
      <c r="E857" s="35" t="s">
        <v>25</v>
      </c>
      <c r="F857" s="35" t="s">
        <v>567</v>
      </c>
      <c r="G857" s="35"/>
      <c r="H857" s="109" t="n">
        <f aca="false">SUM(H858)</f>
        <v>0</v>
      </c>
      <c r="I857" s="109" t="n">
        <f aca="false">SUM(I858)</f>
        <v>0</v>
      </c>
    </row>
    <row r="858" customFormat="false" ht="31.2" hidden="true" customHeight="false" outlineLevel="0" collapsed="false">
      <c r="A858" s="34" t="s">
        <v>184</v>
      </c>
      <c r="B858" s="110"/>
      <c r="C858" s="106" t="n">
        <v>872</v>
      </c>
      <c r="D858" s="35" t="s">
        <v>101</v>
      </c>
      <c r="E858" s="35" t="s">
        <v>25</v>
      </c>
      <c r="F858" s="35" t="s">
        <v>567</v>
      </c>
      <c r="G858" s="35" t="s">
        <v>185</v>
      </c>
      <c r="H858" s="109"/>
      <c r="I858" s="109"/>
    </row>
    <row r="859" customFormat="false" ht="140.4" hidden="true" customHeight="false" outlineLevel="0" collapsed="false">
      <c r="A859" s="39" t="s">
        <v>568</v>
      </c>
      <c r="B859" s="110"/>
      <c r="C859" s="106" t="n">
        <v>872</v>
      </c>
      <c r="D859" s="35" t="s">
        <v>101</v>
      </c>
      <c r="E859" s="35" t="s">
        <v>25</v>
      </c>
      <c r="F859" s="36" t="s">
        <v>569</v>
      </c>
      <c r="G859" s="36"/>
      <c r="H859" s="109" t="n">
        <f aca="false">SUM(H860)</f>
        <v>0</v>
      </c>
      <c r="I859" s="109" t="n">
        <f aca="false">SUM(I860)</f>
        <v>0</v>
      </c>
    </row>
    <row r="860" customFormat="false" ht="31.2" hidden="true" customHeight="false" outlineLevel="0" collapsed="false">
      <c r="A860" s="34" t="s">
        <v>184</v>
      </c>
      <c r="B860" s="110"/>
      <c r="C860" s="106" t="n">
        <v>872</v>
      </c>
      <c r="D860" s="35" t="s">
        <v>101</v>
      </c>
      <c r="E860" s="35" t="s">
        <v>25</v>
      </c>
      <c r="F860" s="36" t="s">
        <v>569</v>
      </c>
      <c r="G860" s="36" t="s">
        <v>185</v>
      </c>
      <c r="H860" s="109"/>
      <c r="I860" s="109"/>
    </row>
    <row r="861" customFormat="false" ht="16.8" hidden="false" customHeight="false" outlineLevel="0" collapsed="false">
      <c r="A861" s="139" t="s">
        <v>716</v>
      </c>
      <c r="B861" s="140"/>
      <c r="C861" s="122"/>
      <c r="D861" s="141"/>
      <c r="E861" s="141"/>
      <c r="F861" s="142"/>
      <c r="G861" s="142"/>
      <c r="H861" s="143" t="n">
        <f aca="false">SUM(H18+H393+H398)</f>
        <v>364814.7</v>
      </c>
      <c r="I861" s="143" t="n">
        <f aca="false">SUM(I18+I393+I398)</f>
        <v>203172</v>
      </c>
    </row>
    <row r="862" customFormat="false" ht="15.6" hidden="false" customHeight="false" outlineLevel="0" collapsed="false">
      <c r="C862" s="9"/>
      <c r="D862" s="5"/>
      <c r="E862" s="5"/>
      <c r="F862" s="2"/>
      <c r="G862" s="2"/>
    </row>
    <row r="863" customFormat="false" ht="15.6" hidden="false" customHeight="false" outlineLevel="0" collapsed="false">
      <c r="H863" s="144"/>
    </row>
  </sheetData>
  <mergeCells count="13">
    <mergeCell ref="B1:H1"/>
    <mergeCell ref="B2:H2"/>
    <mergeCell ref="B3:H3"/>
    <mergeCell ref="B4:H4"/>
    <mergeCell ref="B5:H5"/>
    <mergeCell ref="F6:H6"/>
    <mergeCell ref="B7:H7"/>
    <mergeCell ref="B8:H8"/>
    <mergeCell ref="B9:H9"/>
    <mergeCell ref="B10:H10"/>
    <mergeCell ref="B11:H11"/>
    <mergeCell ref="A14:H14"/>
    <mergeCell ref="A15:H15"/>
  </mergeCells>
  <printOptions headings="false" gridLines="false" gridLinesSet="true" horizontalCentered="false" verticalCentered="false"/>
  <pageMargins left="0.629861111111111" right="0.196527777777778" top="0.551388888888889" bottom="0.354166666666667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45" width="71.43"/>
    <col collapsed="false" customWidth="true" hidden="false" outlineLevel="0" max="2" min="2" style="146" width="16.32"/>
    <col collapsed="false" customWidth="true" hidden="false" outlineLevel="0" max="3" min="3" style="146" width="8.1"/>
    <col collapsed="false" customWidth="true" hidden="false" outlineLevel="0" max="4" min="4" style="147" width="21.32"/>
    <col collapsed="false" customWidth="true" hidden="false" outlineLevel="0" max="5" min="5" style="4" width="19.99"/>
    <col collapsed="false" customWidth="false" hidden="false" outlineLevel="0" max="257" min="6" style="4" width="9.1"/>
  </cols>
  <sheetData>
    <row r="1" customFormat="false" ht="12.75" hidden="false" customHeight="true" outlineLevel="0" collapsed="false">
      <c r="A1" s="148"/>
      <c r="B1" s="149"/>
      <c r="C1" s="149"/>
      <c r="D1" s="150" t="s">
        <v>717</v>
      </c>
    </row>
    <row r="2" customFormat="false" ht="12.75" hidden="false" customHeight="true" outlineLevel="0" collapsed="false">
      <c r="A2" s="148"/>
      <c r="B2" s="151" t="s">
        <v>718</v>
      </c>
      <c r="C2" s="151"/>
      <c r="D2" s="151"/>
    </row>
    <row r="3" customFormat="false" ht="12.75" hidden="false" customHeight="true" outlineLevel="0" collapsed="false">
      <c r="A3" s="148"/>
      <c r="B3" s="151" t="s">
        <v>2</v>
      </c>
      <c r="C3" s="151"/>
      <c r="D3" s="151"/>
    </row>
    <row r="4" customFormat="false" ht="12.75" hidden="false" customHeight="true" outlineLevel="0" collapsed="false">
      <c r="A4" s="148"/>
      <c r="B4" s="152"/>
      <c r="C4" s="152"/>
      <c r="D4" s="153" t="s">
        <v>3</v>
      </c>
    </row>
    <row r="5" customFormat="false" ht="12.75" hidden="true" customHeight="true" outlineLevel="0" collapsed="false">
      <c r="A5" s="148"/>
      <c r="B5" s="151" t="s">
        <v>719</v>
      </c>
      <c r="C5" s="151"/>
      <c r="D5" s="151"/>
    </row>
    <row r="6" customFormat="false" ht="12.75" hidden="true" customHeight="true" outlineLevel="0" collapsed="false">
      <c r="A6" s="148"/>
      <c r="B6" s="154" t="s">
        <v>5</v>
      </c>
      <c r="C6" s="154"/>
      <c r="D6" s="154"/>
    </row>
    <row r="7" customFormat="false" ht="12.75" hidden="true" customHeight="true" outlineLevel="0" collapsed="false">
      <c r="A7" s="148"/>
      <c r="B7" s="154" t="s">
        <v>720</v>
      </c>
      <c r="C7" s="154"/>
      <c r="D7" s="154"/>
    </row>
    <row r="8" customFormat="false" ht="14.25" hidden="false" customHeight="true" outlineLevel="0" collapsed="false">
      <c r="A8" s="148"/>
      <c r="B8" s="151" t="s">
        <v>6</v>
      </c>
      <c r="C8" s="151"/>
      <c r="D8" s="151"/>
    </row>
    <row r="9" customFormat="false" ht="15.75" hidden="false" customHeight="true" outlineLevel="0" collapsed="false">
      <c r="A9" s="148"/>
      <c r="B9" s="151" t="s">
        <v>7</v>
      </c>
      <c r="C9" s="151"/>
      <c r="D9" s="151"/>
    </row>
    <row r="10" customFormat="false" ht="15.75" hidden="false" customHeight="true" outlineLevel="0" collapsed="false">
      <c r="A10" s="148"/>
      <c r="B10" s="151" t="s">
        <v>8</v>
      </c>
      <c r="C10" s="151"/>
      <c r="D10" s="151"/>
    </row>
    <row r="11" customFormat="false" ht="17.25" hidden="true" customHeight="true" outlineLevel="0" collapsed="false">
      <c r="A11" s="148"/>
      <c r="B11" s="151" t="s">
        <v>9</v>
      </c>
      <c r="C11" s="151"/>
      <c r="D11" s="151"/>
    </row>
    <row r="12" customFormat="false" ht="17.25" hidden="true" customHeight="true" outlineLevel="0" collapsed="false">
      <c r="A12" s="151" t="s">
        <v>10</v>
      </c>
      <c r="B12" s="151"/>
      <c r="C12" s="151"/>
      <c r="D12" s="151"/>
    </row>
    <row r="13" customFormat="false" ht="14.25" hidden="true" customHeight="true" outlineLevel="0" collapsed="false">
      <c r="A13" s="148"/>
      <c r="B13" s="155"/>
      <c r="C13" s="155"/>
      <c r="D13" s="153" t="s">
        <v>11</v>
      </c>
    </row>
    <row r="14" customFormat="false" ht="17.25" hidden="false" customHeight="true" outlineLevel="0" collapsed="false">
      <c r="A14" s="156"/>
      <c r="B14" s="155"/>
      <c r="C14" s="155"/>
      <c r="D14" s="153"/>
    </row>
    <row r="15" customFormat="false" ht="17.25" hidden="false" customHeight="true" outlineLevel="0" collapsed="false">
      <c r="A15" s="157" t="s">
        <v>721</v>
      </c>
      <c r="B15" s="157"/>
      <c r="C15" s="157"/>
      <c r="D15" s="157"/>
    </row>
    <row r="16" customFormat="false" ht="17.25" hidden="false" customHeight="true" outlineLevel="0" collapsed="false">
      <c r="A16" s="158" t="s">
        <v>722</v>
      </c>
      <c r="B16" s="158"/>
      <c r="C16" s="158"/>
      <c r="D16" s="158"/>
    </row>
    <row r="17" customFormat="false" ht="16.8" hidden="false" customHeight="false" outlineLevel="0" collapsed="false">
      <c r="A17" s="157" t="s">
        <v>723</v>
      </c>
      <c r="B17" s="157"/>
      <c r="C17" s="157"/>
      <c r="D17" s="157"/>
    </row>
    <row r="18" customFormat="false" ht="16.8" hidden="false" customHeight="false" outlineLevel="0" collapsed="false">
      <c r="A18" s="158" t="s">
        <v>724</v>
      </c>
      <c r="B18" s="158"/>
      <c r="C18" s="158"/>
      <c r="D18" s="158"/>
    </row>
    <row r="19" customFormat="false" ht="15.6" hidden="false" customHeight="false" outlineLevel="0" collapsed="false">
      <c r="A19" s="159"/>
      <c r="D19" s="160" t="s">
        <v>725</v>
      </c>
    </row>
    <row r="20" customFormat="false" ht="49.5" hidden="false" customHeight="true" outlineLevel="0" collapsed="false">
      <c r="A20" s="161" t="s">
        <v>598</v>
      </c>
      <c r="B20" s="162" t="s">
        <v>20</v>
      </c>
      <c r="C20" s="162" t="s">
        <v>21</v>
      </c>
      <c r="D20" s="25" t="s">
        <v>22</v>
      </c>
      <c r="E20" s="25" t="s">
        <v>23</v>
      </c>
    </row>
    <row r="21" customFormat="false" ht="78" hidden="false" customHeight="true" outlineLevel="0" collapsed="false">
      <c r="A21" s="163" t="s">
        <v>726</v>
      </c>
      <c r="B21" s="164" t="s">
        <v>727</v>
      </c>
      <c r="C21" s="165"/>
      <c r="D21" s="166" t="n">
        <f aca="false">SUM(D22+D122+D138)</f>
        <v>207962.4</v>
      </c>
      <c r="E21" s="166" t="n">
        <f aca="false">SUM(E22+E122+E138)</f>
        <v>110273.4</v>
      </c>
    </row>
    <row r="22" customFormat="false" ht="34.5" hidden="false" customHeight="true" outlineLevel="0" collapsed="false">
      <c r="A22" s="167" t="s">
        <v>728</v>
      </c>
      <c r="B22" s="164" t="s">
        <v>729</v>
      </c>
      <c r="C22" s="165"/>
      <c r="D22" s="166" t="n">
        <f aca="false">SUM(D23+D48+D101)</f>
        <v>205942.4</v>
      </c>
      <c r="E22" s="166" t="n">
        <f aca="false">SUM(E23+E48+E101)</f>
        <v>108253.4</v>
      </c>
    </row>
    <row r="23" customFormat="false" ht="22.5" hidden="false" customHeight="true" outlineLevel="0" collapsed="false">
      <c r="A23" s="168" t="s">
        <v>730</v>
      </c>
      <c r="B23" s="164" t="s">
        <v>731</v>
      </c>
      <c r="C23" s="165"/>
      <c r="D23" s="169" t="n">
        <f aca="false">SUM(D24+D26+D30+D32+D34+D36+D38+D46+D40+D42+D44+D28)</f>
        <v>95970.6</v>
      </c>
      <c r="E23" s="169" t="n">
        <f aca="false">SUM(E24+E26+E30+E32+E34+E36+E38+E46+E40+E42+E44+E28)</f>
        <v>35291.3</v>
      </c>
    </row>
    <row r="24" customFormat="false" ht="109.2" hidden="false" customHeight="false" outlineLevel="0" collapsed="false">
      <c r="A24" s="44" t="s">
        <v>363</v>
      </c>
      <c r="B24" s="165" t="s">
        <v>364</v>
      </c>
      <c r="C24" s="165"/>
      <c r="D24" s="170" t="n">
        <f aca="false">SUM(D25)</f>
        <v>14255.3</v>
      </c>
      <c r="E24" s="170" t="n">
        <f aca="false">SUM(E25)</f>
        <v>14255.3</v>
      </c>
    </row>
    <row r="25" customFormat="false" ht="31.2" hidden="false" customHeight="false" outlineLevel="0" collapsed="false">
      <c r="A25" s="44" t="s">
        <v>184</v>
      </c>
      <c r="B25" s="165" t="s">
        <v>364</v>
      </c>
      <c r="C25" s="165" t="s">
        <v>185</v>
      </c>
      <c r="D25" s="170" t="n">
        <f aca="false">SUM('7'!H687+'7'!H544)</f>
        <v>14255.3</v>
      </c>
      <c r="E25" s="170" t="n">
        <f aca="false">SUM('7'!I687+'7'!I544)</f>
        <v>14255.3</v>
      </c>
    </row>
    <row r="26" customFormat="false" ht="109.2" hidden="false" customHeight="false" outlineLevel="0" collapsed="false">
      <c r="A26" s="44" t="s">
        <v>699</v>
      </c>
      <c r="B26" s="165" t="s">
        <v>673</v>
      </c>
      <c r="C26" s="165"/>
      <c r="D26" s="170" t="n">
        <f aca="false">SUM(D27)</f>
        <v>359</v>
      </c>
      <c r="E26" s="170" t="n">
        <f aca="false">SUM(E27)</f>
        <v>359</v>
      </c>
    </row>
    <row r="27" customFormat="false" ht="31.2" hidden="false" customHeight="false" outlineLevel="0" collapsed="false">
      <c r="A27" s="44" t="s">
        <v>184</v>
      </c>
      <c r="B27" s="165" t="s">
        <v>673</v>
      </c>
      <c r="C27" s="165" t="s">
        <v>185</v>
      </c>
      <c r="D27" s="170" t="n">
        <f aca="false">SUM('7'!H727+'7'!H546)</f>
        <v>359</v>
      </c>
      <c r="E27" s="170" t="n">
        <f aca="false">SUM('7'!I727+'7'!I546)</f>
        <v>359</v>
      </c>
    </row>
    <row r="28" customFormat="false" ht="109.2" hidden="false" customHeight="false" outlineLevel="0" collapsed="false">
      <c r="A28" s="34" t="s">
        <v>365</v>
      </c>
      <c r="B28" s="171" t="s">
        <v>366</v>
      </c>
      <c r="C28" s="171"/>
      <c r="D28" s="170" t="n">
        <f aca="false">SUM(D29)</f>
        <v>60719.3</v>
      </c>
      <c r="E28" s="170" t="n">
        <f aca="false">SUM(E29)</f>
        <v>0</v>
      </c>
    </row>
    <row r="29" customFormat="false" ht="15.6" hidden="false" customHeight="false" outlineLevel="0" collapsed="false">
      <c r="A29" s="39" t="s">
        <v>120</v>
      </c>
      <c r="B29" s="171" t="s">
        <v>366</v>
      </c>
      <c r="C29" s="171" t="s">
        <v>33</v>
      </c>
      <c r="D29" s="170" t="n">
        <f aca="false">SUM('7'!H288)</f>
        <v>60719.3</v>
      </c>
      <c r="E29" s="170" t="n">
        <f aca="false">SUM('7'!I288)</f>
        <v>0</v>
      </c>
    </row>
    <row r="30" customFormat="false" ht="156" hidden="false" customHeight="false" outlineLevel="0" collapsed="false">
      <c r="A30" s="44" t="s">
        <v>732</v>
      </c>
      <c r="B30" s="165" t="s">
        <v>368</v>
      </c>
      <c r="C30" s="165"/>
      <c r="D30" s="170" t="n">
        <f aca="false">SUM(D31)</f>
        <v>238</v>
      </c>
      <c r="E30" s="170" t="n">
        <f aca="false">SUM(E31)</f>
        <v>238</v>
      </c>
    </row>
    <row r="31" customFormat="false" ht="31.2" hidden="false" customHeight="false" outlineLevel="0" collapsed="false">
      <c r="A31" s="44" t="s">
        <v>184</v>
      </c>
      <c r="B31" s="165" t="s">
        <v>368</v>
      </c>
      <c r="C31" s="165" t="s">
        <v>185</v>
      </c>
      <c r="D31" s="170" t="n">
        <f aca="false">SUM('7'!H729+'7'!H550)</f>
        <v>238</v>
      </c>
      <c r="E31" s="170" t="n">
        <f aca="false">SUM('7'!I729+'7'!I550)</f>
        <v>238</v>
      </c>
    </row>
    <row r="32" customFormat="false" ht="124.8" hidden="false" customHeight="false" outlineLevel="0" collapsed="false">
      <c r="A32" s="44" t="s">
        <v>553</v>
      </c>
      <c r="B32" s="165" t="s">
        <v>554</v>
      </c>
      <c r="C32" s="165"/>
      <c r="D32" s="170" t="n">
        <f aca="false">SUM(D33)</f>
        <v>1771</v>
      </c>
      <c r="E32" s="170" t="n">
        <f aca="false">SUM(E33)</f>
        <v>1771</v>
      </c>
    </row>
    <row r="33" customFormat="false" ht="15.6" hidden="false" customHeight="false" outlineLevel="0" collapsed="false">
      <c r="A33" s="44" t="s">
        <v>45</v>
      </c>
      <c r="B33" s="165" t="s">
        <v>554</v>
      </c>
      <c r="C33" s="165" t="s">
        <v>46</v>
      </c>
      <c r="D33" s="170" t="n">
        <f aca="false">SUM('7'!H376+'7'!H576)</f>
        <v>1771</v>
      </c>
      <c r="E33" s="170" t="n">
        <f aca="false">SUM('7'!I376+'7'!I576)</f>
        <v>1771</v>
      </c>
    </row>
    <row r="34" customFormat="false" ht="156" hidden="false" customHeight="false" outlineLevel="0" collapsed="false">
      <c r="A34" s="44" t="s">
        <v>367</v>
      </c>
      <c r="B34" s="165" t="s">
        <v>368</v>
      </c>
      <c r="C34" s="165"/>
      <c r="D34" s="170" t="n">
        <f aca="false">SUM(D35)</f>
        <v>17648</v>
      </c>
      <c r="E34" s="170" t="n">
        <f aca="false">SUM(E35)</f>
        <v>17648</v>
      </c>
    </row>
    <row r="35" customFormat="false" ht="31.2" hidden="false" customHeight="false" outlineLevel="0" collapsed="false">
      <c r="A35" s="44" t="s">
        <v>184</v>
      </c>
      <c r="B35" s="165" t="s">
        <v>368</v>
      </c>
      <c r="C35" s="165" t="s">
        <v>185</v>
      </c>
      <c r="D35" s="170" t="n">
        <f aca="false">SUM('7'!H693+'7'!H548)</f>
        <v>17648</v>
      </c>
      <c r="E35" s="170" t="n">
        <f aca="false">SUM('7'!I693+'7'!I548)</f>
        <v>17648</v>
      </c>
    </row>
    <row r="36" customFormat="false" ht="109.2" hidden="false" customHeight="false" outlineLevel="0" collapsed="false">
      <c r="A36" s="44" t="s">
        <v>375</v>
      </c>
      <c r="B36" s="165" t="s">
        <v>376</v>
      </c>
      <c r="C36" s="165"/>
      <c r="D36" s="170" t="n">
        <f aca="false">SUM(D37)</f>
        <v>355</v>
      </c>
      <c r="E36" s="170" t="n">
        <f aca="false">SUM(E37)</f>
        <v>355</v>
      </c>
    </row>
    <row r="37" customFormat="false" ht="31.2" hidden="false" customHeight="false" outlineLevel="0" collapsed="false">
      <c r="A37" s="44" t="s">
        <v>184</v>
      </c>
      <c r="B37" s="165" t="s">
        <v>376</v>
      </c>
      <c r="C37" s="165" t="s">
        <v>185</v>
      </c>
      <c r="D37" s="170" t="n">
        <f aca="false">SUM('7'!H695+'7'!H731)</f>
        <v>355</v>
      </c>
      <c r="E37" s="170" t="n">
        <f aca="false">SUM('7'!I695+'7'!I731)</f>
        <v>355</v>
      </c>
    </row>
    <row r="38" customFormat="false" ht="93.6" hidden="false" customHeight="false" outlineLevel="0" collapsed="false">
      <c r="A38" s="44" t="s">
        <v>377</v>
      </c>
      <c r="B38" s="165" t="s">
        <v>378</v>
      </c>
      <c r="C38" s="165"/>
      <c r="D38" s="170" t="n">
        <f aca="false">SUM(D39)</f>
        <v>60</v>
      </c>
      <c r="E38" s="170" t="n">
        <f aca="false">SUM(E39)</f>
        <v>100</v>
      </c>
    </row>
    <row r="39" customFormat="false" ht="31.2" hidden="false" customHeight="false" outlineLevel="0" collapsed="false">
      <c r="A39" s="44" t="s">
        <v>184</v>
      </c>
      <c r="B39" s="165" t="s">
        <v>378</v>
      </c>
      <c r="C39" s="165" t="s">
        <v>185</v>
      </c>
      <c r="D39" s="170" t="n">
        <f aca="false">SUM('7'!H697)</f>
        <v>60</v>
      </c>
      <c r="E39" s="170" t="n">
        <f aca="false">SUM('7'!I697)</f>
        <v>100</v>
      </c>
    </row>
    <row r="40" customFormat="false" ht="156" hidden="false" customHeight="false" outlineLevel="0" collapsed="false">
      <c r="A40" s="44" t="s">
        <v>369</v>
      </c>
      <c r="B40" s="165" t="s">
        <v>370</v>
      </c>
      <c r="C40" s="165"/>
      <c r="D40" s="170" t="n">
        <f aca="false">SUM(D41)</f>
        <v>154</v>
      </c>
      <c r="E40" s="170" t="n">
        <f aca="false">SUM(E41)</f>
        <v>154</v>
      </c>
    </row>
    <row r="41" customFormat="false" ht="31.2" hidden="false" customHeight="false" outlineLevel="0" collapsed="false">
      <c r="A41" s="44" t="s">
        <v>184</v>
      </c>
      <c r="B41" s="165" t="s">
        <v>370</v>
      </c>
      <c r="C41" s="165" t="s">
        <v>185</v>
      </c>
      <c r="D41" s="170" t="n">
        <f aca="false">SUM('7'!H689)</f>
        <v>154</v>
      </c>
      <c r="E41" s="170" t="n">
        <f aca="false">SUM('7'!I689)</f>
        <v>154</v>
      </c>
    </row>
    <row r="42" customFormat="false" ht="124.8" hidden="true" customHeight="false" outlineLevel="0" collapsed="false">
      <c r="A42" s="39" t="s">
        <v>455</v>
      </c>
      <c r="B42" s="171" t="s">
        <v>456</v>
      </c>
      <c r="C42" s="171"/>
      <c r="D42" s="170" t="n">
        <f aca="false">SUM(D43)</f>
        <v>0</v>
      </c>
      <c r="E42" s="170" t="n">
        <f aca="false">SUM(E43)</f>
        <v>0</v>
      </c>
    </row>
    <row r="43" customFormat="false" ht="31.2" hidden="true" customHeight="false" outlineLevel="0" collapsed="false">
      <c r="A43" s="34" t="s">
        <v>374</v>
      </c>
      <c r="B43" s="171" t="s">
        <v>456</v>
      </c>
      <c r="C43" s="171" t="s">
        <v>185</v>
      </c>
      <c r="D43" s="170" t="n">
        <f aca="false">SUM('7'!H702)</f>
        <v>0</v>
      </c>
      <c r="E43" s="170" t="n">
        <f aca="false">SUM('7'!I702)</f>
        <v>0</v>
      </c>
    </row>
    <row r="44" customFormat="false" ht="140.4" hidden="true" customHeight="false" outlineLevel="0" collapsed="false">
      <c r="A44" s="39" t="s">
        <v>457</v>
      </c>
      <c r="B44" s="171" t="s">
        <v>458</v>
      </c>
      <c r="C44" s="171"/>
      <c r="D44" s="172" t="n">
        <f aca="false">SUM(D45)</f>
        <v>0</v>
      </c>
      <c r="E44" s="172" t="n">
        <f aca="false">SUM(E45)</f>
        <v>0</v>
      </c>
    </row>
    <row r="45" customFormat="false" ht="31.2" hidden="true" customHeight="false" outlineLevel="0" collapsed="false">
      <c r="A45" s="34" t="s">
        <v>374</v>
      </c>
      <c r="B45" s="171" t="s">
        <v>458</v>
      </c>
      <c r="C45" s="171" t="s">
        <v>185</v>
      </c>
      <c r="D45" s="172" t="n">
        <f aca="false">SUM('7'!H704)</f>
        <v>0</v>
      </c>
      <c r="E45" s="172" t="n">
        <f aca="false">SUM('7'!I704)</f>
        <v>0</v>
      </c>
    </row>
    <row r="46" customFormat="false" ht="93.6" hidden="false" customHeight="false" outlineLevel="0" collapsed="false">
      <c r="A46" s="44" t="s">
        <v>379</v>
      </c>
      <c r="B46" s="165" t="s">
        <v>380</v>
      </c>
      <c r="C46" s="165"/>
      <c r="D46" s="170" t="n">
        <f aca="false">SUM(D47)</f>
        <v>411</v>
      </c>
      <c r="E46" s="170" t="n">
        <f aca="false">SUM(E47)</f>
        <v>411</v>
      </c>
    </row>
    <row r="47" customFormat="false" ht="31.2" hidden="false" customHeight="false" outlineLevel="0" collapsed="false">
      <c r="A47" s="44" t="s">
        <v>184</v>
      </c>
      <c r="B47" s="165" t="s">
        <v>380</v>
      </c>
      <c r="C47" s="165" t="s">
        <v>185</v>
      </c>
      <c r="D47" s="170" t="n">
        <f aca="false">SUM('7'!H699+'7'!H735)</f>
        <v>411</v>
      </c>
      <c r="E47" s="170" t="n">
        <f aca="false">SUM('7'!I699+'7'!I735)</f>
        <v>411</v>
      </c>
    </row>
    <row r="48" customFormat="false" ht="16.2" hidden="false" customHeight="false" outlineLevel="0" collapsed="false">
      <c r="A48" s="168" t="s">
        <v>733</v>
      </c>
      <c r="B48" s="164" t="s">
        <v>734</v>
      </c>
      <c r="C48" s="165"/>
      <c r="D48" s="169" t="n">
        <f aca="false">SUM(D49+D53+D57+D60+D62+D65+D67+D69+D71+D73+D76+D55+D79+D81+D91+D93+D95+D99+D83+D87+D89+D97)</f>
        <v>57909.7</v>
      </c>
      <c r="E48" s="169" t="n">
        <f aca="false">SUM(E49+E53+E57+E60+E62+E65+E67+E69+E71+E73+E76+E55+E79+E81+E91+E93+E95+E99+E83+E87+E89+E97)</f>
        <v>57894.7</v>
      </c>
    </row>
    <row r="49" customFormat="false" ht="109.2" hidden="false" customHeight="false" outlineLevel="0" collapsed="false">
      <c r="A49" s="44" t="s">
        <v>382</v>
      </c>
      <c r="B49" s="165" t="s">
        <v>383</v>
      </c>
      <c r="C49" s="165"/>
      <c r="D49" s="170" t="n">
        <f aca="false">SUM(D50:D52)</f>
        <v>15010.3</v>
      </c>
      <c r="E49" s="170" t="n">
        <f aca="false">SUM(E50:E52)</f>
        <v>15010.3</v>
      </c>
    </row>
    <row r="50" customFormat="false" ht="15.6" hidden="false" customHeight="false" outlineLevel="0" collapsed="false">
      <c r="A50" s="44" t="s">
        <v>79</v>
      </c>
      <c r="B50" s="165" t="s">
        <v>383</v>
      </c>
      <c r="C50" s="165" t="s">
        <v>33</v>
      </c>
      <c r="D50" s="170" t="n">
        <f aca="false">SUM('7'!H314)</f>
        <v>20</v>
      </c>
      <c r="E50" s="170" t="n">
        <f aca="false">SUM('7'!I314)</f>
        <v>20</v>
      </c>
    </row>
    <row r="51" customFormat="false" ht="15.6" hidden="false" customHeight="false" outlineLevel="0" collapsed="false">
      <c r="A51" s="44" t="s">
        <v>45</v>
      </c>
      <c r="B51" s="165" t="s">
        <v>383</v>
      </c>
      <c r="C51" s="165" t="s">
        <v>46</v>
      </c>
      <c r="D51" s="170"/>
      <c r="E51" s="170"/>
    </row>
    <row r="52" customFormat="false" ht="31.2" hidden="false" customHeight="false" outlineLevel="0" collapsed="false">
      <c r="A52" s="44" t="s">
        <v>184</v>
      </c>
      <c r="B52" s="165" t="s">
        <v>383</v>
      </c>
      <c r="C52" s="165" t="s">
        <v>185</v>
      </c>
      <c r="D52" s="170" t="n">
        <f aca="false">SUM('7'!H794+'7'!H738+'7'!H555)</f>
        <v>14990.3</v>
      </c>
      <c r="E52" s="170" t="n">
        <f aca="false">SUM('7'!I794+'7'!I738+'7'!I555)</f>
        <v>14990.3</v>
      </c>
    </row>
    <row r="53" customFormat="false" ht="93.6" hidden="false" customHeight="false" outlineLevel="0" collapsed="false">
      <c r="A53" s="44" t="s">
        <v>735</v>
      </c>
      <c r="B53" s="165" t="s">
        <v>389</v>
      </c>
      <c r="C53" s="165"/>
      <c r="D53" s="170" t="n">
        <f aca="false">SUM(D54)</f>
        <v>2179</v>
      </c>
      <c r="E53" s="170" t="n">
        <f aca="false">SUM(E54)</f>
        <v>2179</v>
      </c>
    </row>
    <row r="54" customFormat="false" ht="31.2" hidden="false" customHeight="false" outlineLevel="0" collapsed="false">
      <c r="A54" s="44" t="s">
        <v>184</v>
      </c>
      <c r="B54" s="165" t="s">
        <v>389</v>
      </c>
      <c r="C54" s="165" t="s">
        <v>185</v>
      </c>
      <c r="D54" s="170" t="n">
        <f aca="false">SUM('7'!H742)</f>
        <v>2179</v>
      </c>
      <c r="E54" s="170" t="n">
        <f aca="false">SUM('7'!I742)</f>
        <v>2179</v>
      </c>
    </row>
    <row r="55" customFormat="false" ht="124.8" hidden="true" customHeight="false" outlineLevel="0" collapsed="false">
      <c r="A55" s="34" t="s">
        <v>390</v>
      </c>
      <c r="B55" s="165" t="s">
        <v>561</v>
      </c>
      <c r="C55" s="165"/>
      <c r="D55" s="170" t="n">
        <f aca="false">SUM(D56)</f>
        <v>0</v>
      </c>
      <c r="E55" s="170" t="n">
        <f aca="false">SUM(E56)</f>
        <v>0</v>
      </c>
    </row>
    <row r="56" customFormat="false" ht="31.2" hidden="true" customHeight="false" outlineLevel="0" collapsed="false">
      <c r="A56" s="34" t="s">
        <v>184</v>
      </c>
      <c r="B56" s="165" t="s">
        <v>561</v>
      </c>
      <c r="C56" s="165"/>
      <c r="D56" s="170" t="n">
        <f aca="false">SUM('7'!H744+'7'!H814)</f>
        <v>0</v>
      </c>
      <c r="E56" s="170" t="n">
        <f aca="false">SUM('7'!I744+'7'!I814)</f>
        <v>0</v>
      </c>
    </row>
    <row r="57" customFormat="false" ht="93.6" hidden="true" customHeight="false" outlineLevel="0" collapsed="false">
      <c r="A57" s="44" t="s">
        <v>463</v>
      </c>
      <c r="B57" s="165" t="s">
        <v>464</v>
      </c>
      <c r="C57" s="165"/>
      <c r="D57" s="170" t="n">
        <f aca="false">SUM(D58+D59)</f>
        <v>0</v>
      </c>
      <c r="E57" s="170" t="n">
        <f aca="false">SUM(E58+E59)</f>
        <v>0</v>
      </c>
    </row>
    <row r="58" customFormat="false" ht="15.6" hidden="true" customHeight="false" outlineLevel="0" collapsed="false">
      <c r="A58" s="44" t="s">
        <v>79</v>
      </c>
      <c r="B58" s="165" t="s">
        <v>464</v>
      </c>
      <c r="C58" s="165" t="s">
        <v>33</v>
      </c>
      <c r="D58" s="170"/>
      <c r="E58" s="170"/>
    </row>
    <row r="59" customFormat="false" ht="31.2" hidden="true" customHeight="false" outlineLevel="0" collapsed="false">
      <c r="A59" s="44" t="s">
        <v>184</v>
      </c>
      <c r="B59" s="165" t="s">
        <v>464</v>
      </c>
      <c r="C59" s="165" t="s">
        <v>185</v>
      </c>
      <c r="D59" s="170"/>
      <c r="E59" s="170"/>
    </row>
    <row r="60" customFormat="false" ht="109.2" hidden="true" customHeight="false" outlineLevel="0" collapsed="false">
      <c r="A60" s="44" t="s">
        <v>465</v>
      </c>
      <c r="B60" s="165" t="s">
        <v>466</v>
      </c>
      <c r="C60" s="165"/>
      <c r="D60" s="170" t="n">
        <f aca="false">SUM(D61)</f>
        <v>0</v>
      </c>
      <c r="E60" s="170" t="n">
        <f aca="false">SUM(E61)</f>
        <v>0</v>
      </c>
    </row>
    <row r="61" customFormat="false" ht="15.6" hidden="true" customHeight="false" outlineLevel="0" collapsed="false">
      <c r="A61" s="44" t="s">
        <v>120</v>
      </c>
      <c r="B61" s="165" t="s">
        <v>466</v>
      </c>
      <c r="C61" s="165" t="s">
        <v>33</v>
      </c>
      <c r="D61" s="170"/>
      <c r="E61" s="170"/>
    </row>
    <row r="62" customFormat="false" ht="156" hidden="false" customHeight="false" outlineLevel="0" collapsed="false">
      <c r="A62" s="44" t="s">
        <v>367</v>
      </c>
      <c r="B62" s="165" t="s">
        <v>406</v>
      </c>
      <c r="C62" s="165"/>
      <c r="D62" s="170" t="n">
        <f aca="false">SUM(D63+D64)</f>
        <v>31150</v>
      </c>
      <c r="E62" s="170" t="n">
        <f aca="false">SUM(E63+E64)</f>
        <v>31150</v>
      </c>
    </row>
    <row r="63" customFormat="false" ht="15.6" hidden="true" customHeight="false" outlineLevel="0" collapsed="false">
      <c r="A63" s="39" t="s">
        <v>120</v>
      </c>
      <c r="B63" s="165" t="s">
        <v>406</v>
      </c>
      <c r="C63" s="165" t="s">
        <v>33</v>
      </c>
      <c r="D63" s="170" t="n">
        <f aca="false">SUM('7'!H291)</f>
        <v>0</v>
      </c>
      <c r="E63" s="170" t="n">
        <f aca="false">SUM('7'!I291)</f>
        <v>0</v>
      </c>
    </row>
    <row r="64" customFormat="false" ht="31.2" hidden="false" customHeight="false" outlineLevel="0" collapsed="false">
      <c r="A64" s="44" t="s">
        <v>184</v>
      </c>
      <c r="B64" s="165" t="s">
        <v>406</v>
      </c>
      <c r="C64" s="165" t="s">
        <v>185</v>
      </c>
      <c r="D64" s="170" t="n">
        <f aca="false">SUM('7'!H753+'7'!H553)</f>
        <v>31150</v>
      </c>
      <c r="E64" s="170" t="n">
        <f aca="false">SUM('7'!I753+'7'!I553)</f>
        <v>31150</v>
      </c>
    </row>
    <row r="65" customFormat="false" ht="109.2" hidden="false" customHeight="false" outlineLevel="0" collapsed="false">
      <c r="A65" s="44" t="s">
        <v>704</v>
      </c>
      <c r="B65" s="165" t="s">
        <v>398</v>
      </c>
      <c r="C65" s="165"/>
      <c r="D65" s="170" t="n">
        <f aca="false">SUM(D66)</f>
        <v>515</v>
      </c>
      <c r="E65" s="170" t="n">
        <f aca="false">SUM(E66)</f>
        <v>515</v>
      </c>
    </row>
    <row r="66" customFormat="false" ht="31.2" hidden="false" customHeight="false" outlineLevel="0" collapsed="false">
      <c r="A66" s="44" t="s">
        <v>184</v>
      </c>
      <c r="B66" s="165" t="s">
        <v>398</v>
      </c>
      <c r="C66" s="165" t="s">
        <v>185</v>
      </c>
      <c r="D66" s="170" t="n">
        <f aca="false">SUM('7'!H749)</f>
        <v>515</v>
      </c>
      <c r="E66" s="170" t="n">
        <f aca="false">SUM('7'!I749)</f>
        <v>515</v>
      </c>
    </row>
    <row r="67" customFormat="false" ht="156" hidden="true" customHeight="false" outlineLevel="0" collapsed="false">
      <c r="A67" s="44" t="s">
        <v>736</v>
      </c>
      <c r="B67" s="165" t="s">
        <v>406</v>
      </c>
      <c r="C67" s="165"/>
      <c r="D67" s="170" t="n">
        <f aca="false">SUM(D68)</f>
        <v>0</v>
      </c>
      <c r="E67" s="170" t="n">
        <f aca="false">SUM(E68)</f>
        <v>0</v>
      </c>
    </row>
    <row r="68" customFormat="false" ht="31.2" hidden="true" customHeight="false" outlineLevel="0" collapsed="false">
      <c r="A68" s="44" t="s">
        <v>184</v>
      </c>
      <c r="B68" s="165" t="s">
        <v>406</v>
      </c>
      <c r="C68" s="165" t="s">
        <v>185</v>
      </c>
      <c r="D68" s="170"/>
      <c r="E68" s="170"/>
    </row>
    <row r="69" customFormat="false" ht="109.2" hidden="false" customHeight="false" outlineLevel="0" collapsed="false">
      <c r="A69" s="44" t="s">
        <v>375</v>
      </c>
      <c r="B69" s="165" t="s">
        <v>401</v>
      </c>
      <c r="C69" s="165"/>
      <c r="D69" s="170" t="n">
        <f aca="false">SUM(D70)</f>
        <v>871</v>
      </c>
      <c r="E69" s="170" t="n">
        <f aca="false">SUM(E70)</f>
        <v>871</v>
      </c>
    </row>
    <row r="70" customFormat="false" ht="31.2" hidden="false" customHeight="false" outlineLevel="0" collapsed="false">
      <c r="A70" s="44" t="s">
        <v>184</v>
      </c>
      <c r="B70" s="165" t="s">
        <v>401</v>
      </c>
      <c r="C70" s="165" t="s">
        <v>185</v>
      </c>
      <c r="D70" s="170" t="n">
        <f aca="false">SUM('7'!H756)</f>
        <v>871</v>
      </c>
      <c r="E70" s="170" t="n">
        <f aca="false">SUM('7'!I756)</f>
        <v>871</v>
      </c>
    </row>
    <row r="71" customFormat="false" ht="93.6" hidden="false" customHeight="false" outlineLevel="0" collapsed="false">
      <c r="A71" s="44" t="s">
        <v>377</v>
      </c>
      <c r="B71" s="165" t="s">
        <v>404</v>
      </c>
      <c r="C71" s="165"/>
      <c r="D71" s="170" t="n">
        <f aca="false">SUM(D72)</f>
        <v>60</v>
      </c>
      <c r="E71" s="170" t="n">
        <f aca="false">SUM(E72)</f>
        <v>0</v>
      </c>
    </row>
    <row r="72" customFormat="false" ht="31.2" hidden="false" customHeight="false" outlineLevel="0" collapsed="false">
      <c r="A72" s="44" t="s">
        <v>184</v>
      </c>
      <c r="B72" s="165" t="s">
        <v>404</v>
      </c>
      <c r="C72" s="165" t="s">
        <v>185</v>
      </c>
      <c r="D72" s="170" t="n">
        <f aca="false">SUM('7'!H758)</f>
        <v>60</v>
      </c>
      <c r="E72" s="170" t="n">
        <f aca="false">SUM('7'!I758)</f>
        <v>0</v>
      </c>
    </row>
    <row r="73" customFormat="false" ht="93.6" hidden="false" customHeight="false" outlineLevel="0" collapsed="false">
      <c r="A73" s="44" t="s">
        <v>391</v>
      </c>
      <c r="B73" s="165" t="s">
        <v>392</v>
      </c>
      <c r="C73" s="165"/>
      <c r="D73" s="170" t="n">
        <f aca="false">SUM(D74+D75)</f>
        <v>0</v>
      </c>
      <c r="E73" s="170" t="n">
        <f aca="false">SUM(E74+E75)</f>
        <v>0</v>
      </c>
    </row>
    <row r="74" customFormat="false" ht="15.6" hidden="false" customHeight="false" outlineLevel="0" collapsed="false">
      <c r="A74" s="44" t="s">
        <v>79</v>
      </c>
      <c r="B74" s="165" t="s">
        <v>737</v>
      </c>
      <c r="C74" s="165" t="s">
        <v>33</v>
      </c>
      <c r="D74" s="170" t="n">
        <f aca="false">SUM('7'!H293)</f>
        <v>0</v>
      </c>
      <c r="E74" s="170" t="n">
        <f aca="false">SUM('7'!I293)</f>
        <v>0</v>
      </c>
    </row>
    <row r="75" customFormat="false" ht="31.2" hidden="true" customHeight="false" outlineLevel="0" collapsed="false">
      <c r="A75" s="44" t="s">
        <v>184</v>
      </c>
      <c r="B75" s="165" t="s">
        <v>392</v>
      </c>
      <c r="C75" s="165" t="s">
        <v>185</v>
      </c>
      <c r="D75" s="170" t="n">
        <f aca="false">SUM('7'!H760)</f>
        <v>0</v>
      </c>
      <c r="E75" s="170" t="n">
        <f aca="false">SUM('7'!I760)</f>
        <v>0</v>
      </c>
    </row>
    <row r="76" customFormat="false" ht="109.2" hidden="true" customHeight="false" outlineLevel="0" collapsed="false">
      <c r="A76" s="44" t="s">
        <v>393</v>
      </c>
      <c r="B76" s="165" t="s">
        <v>394</v>
      </c>
      <c r="C76" s="165"/>
      <c r="D76" s="170" t="n">
        <f aca="false">SUM(D77+D78)</f>
        <v>0</v>
      </c>
      <c r="E76" s="170" t="n">
        <f aca="false">SUM(E77+E78)</f>
        <v>0</v>
      </c>
    </row>
    <row r="77" customFormat="false" ht="15.6" hidden="true" customHeight="false" outlineLevel="0" collapsed="false">
      <c r="A77" s="44" t="s">
        <v>79</v>
      </c>
      <c r="B77" s="165" t="s">
        <v>394</v>
      </c>
      <c r="C77" s="165" t="s">
        <v>33</v>
      </c>
      <c r="D77" s="170"/>
      <c r="E77" s="170"/>
    </row>
    <row r="78" customFormat="false" ht="31.2" hidden="true" customHeight="false" outlineLevel="0" collapsed="false">
      <c r="A78" s="44" t="s">
        <v>184</v>
      </c>
      <c r="B78" s="165" t="s">
        <v>394</v>
      </c>
      <c r="C78" s="165" t="s">
        <v>185</v>
      </c>
      <c r="D78" s="170"/>
      <c r="E78" s="170"/>
    </row>
    <row r="79" customFormat="false" ht="124.8" hidden="true" customHeight="false" outlineLevel="0" collapsed="false">
      <c r="A79" s="44" t="s">
        <v>412</v>
      </c>
      <c r="B79" s="165" t="s">
        <v>413</v>
      </c>
      <c r="C79" s="165"/>
      <c r="D79" s="170" t="n">
        <f aca="false">SUM(D80)</f>
        <v>0</v>
      </c>
      <c r="E79" s="170" t="n">
        <f aca="false">SUM(E80)</f>
        <v>0</v>
      </c>
    </row>
    <row r="80" customFormat="false" ht="31.2" hidden="true" customHeight="false" outlineLevel="0" collapsed="false">
      <c r="A80" s="44" t="s">
        <v>184</v>
      </c>
      <c r="B80" s="165" t="s">
        <v>413</v>
      </c>
      <c r="C80" s="165" t="s">
        <v>185</v>
      </c>
      <c r="D80" s="170" t="n">
        <f aca="false">SUM('7'!H764)</f>
        <v>0</v>
      </c>
      <c r="E80" s="170" t="n">
        <f aca="false">SUM('7'!I764)</f>
        <v>0</v>
      </c>
    </row>
    <row r="81" customFormat="false" ht="124.8" hidden="true" customHeight="false" outlineLevel="0" collapsed="false">
      <c r="A81" s="34" t="s">
        <v>414</v>
      </c>
      <c r="B81" s="165" t="s">
        <v>415</v>
      </c>
      <c r="C81" s="165"/>
      <c r="D81" s="170" t="n">
        <f aca="false">SUM(D82)</f>
        <v>0</v>
      </c>
      <c r="E81" s="170" t="n">
        <f aca="false">SUM(E82)</f>
        <v>0</v>
      </c>
    </row>
    <row r="82" customFormat="false" ht="31.2" hidden="true" customHeight="false" outlineLevel="0" collapsed="false">
      <c r="A82" s="34" t="s">
        <v>184</v>
      </c>
      <c r="B82" s="165" t="s">
        <v>415</v>
      </c>
      <c r="C82" s="165" t="s">
        <v>185</v>
      </c>
      <c r="D82" s="170" t="n">
        <f aca="false">SUM('7'!H766)</f>
        <v>0</v>
      </c>
      <c r="E82" s="170" t="n">
        <f aca="false">SUM('7'!I766)</f>
        <v>0</v>
      </c>
    </row>
    <row r="83" customFormat="false" ht="78" hidden="false" customHeight="false" outlineLevel="0" collapsed="false">
      <c r="A83" s="34" t="s">
        <v>416</v>
      </c>
      <c r="B83" s="47" t="s">
        <v>417</v>
      </c>
      <c r="C83" s="47"/>
      <c r="D83" s="170" t="n">
        <f aca="false">SUM(D84+D85+D86)</f>
        <v>479</v>
      </c>
      <c r="E83" s="170" t="n">
        <f aca="false">SUM(E84+E85+E86)</f>
        <v>479</v>
      </c>
    </row>
    <row r="84" customFormat="false" ht="46.8" hidden="true" customHeight="false" outlineLevel="0" collapsed="false">
      <c r="A84" s="39" t="s">
        <v>30</v>
      </c>
      <c r="B84" s="47" t="s">
        <v>417</v>
      </c>
      <c r="C84" s="47" t="s">
        <v>31</v>
      </c>
      <c r="D84" s="170" t="n">
        <f aca="false">SUM('7'!H307)</f>
        <v>0</v>
      </c>
      <c r="E84" s="170" t="n">
        <f aca="false">SUM('7'!I307)</f>
        <v>0</v>
      </c>
    </row>
    <row r="85" customFormat="false" ht="15.6" hidden="false" customHeight="false" outlineLevel="0" collapsed="false">
      <c r="A85" s="39" t="s">
        <v>120</v>
      </c>
      <c r="B85" s="47" t="s">
        <v>417</v>
      </c>
      <c r="C85" s="47" t="s">
        <v>33</v>
      </c>
      <c r="D85" s="170" t="n">
        <f aca="false">SUM('7'!H308)</f>
        <v>479</v>
      </c>
      <c r="E85" s="170" t="n">
        <f aca="false">SUM('7'!I308)</f>
        <v>479</v>
      </c>
    </row>
    <row r="86" customFormat="false" ht="31.2" hidden="true" customHeight="false" outlineLevel="0" collapsed="false">
      <c r="A86" s="34" t="s">
        <v>184</v>
      </c>
      <c r="B86" s="47" t="s">
        <v>417</v>
      </c>
      <c r="C86" s="47" t="s">
        <v>185</v>
      </c>
      <c r="D86" s="170" t="n">
        <f aca="false">SUM('7'!H796)</f>
        <v>0</v>
      </c>
      <c r="E86" s="170" t="n">
        <f aca="false">SUM('7'!I796)</f>
        <v>0</v>
      </c>
    </row>
    <row r="87" customFormat="false" ht="124.8" hidden="true" customHeight="false" outlineLevel="0" collapsed="false">
      <c r="A87" s="39" t="s">
        <v>459</v>
      </c>
      <c r="B87" s="47" t="s">
        <v>460</v>
      </c>
      <c r="C87" s="47"/>
      <c r="D87" s="170" t="n">
        <f aca="false">SUM(D88)</f>
        <v>0</v>
      </c>
      <c r="E87" s="170" t="n">
        <f aca="false">SUM(E88)</f>
        <v>0</v>
      </c>
    </row>
    <row r="88" customFormat="false" ht="31.2" hidden="true" customHeight="false" outlineLevel="0" collapsed="false">
      <c r="A88" s="34" t="s">
        <v>184</v>
      </c>
      <c r="B88" s="47" t="s">
        <v>460</v>
      </c>
      <c r="C88" s="47" t="s">
        <v>185</v>
      </c>
      <c r="D88" s="170" t="n">
        <f aca="false">SUM('7'!H798)</f>
        <v>0</v>
      </c>
      <c r="E88" s="170" t="n">
        <f aca="false">SUM('7'!I798)</f>
        <v>0</v>
      </c>
    </row>
    <row r="89" customFormat="false" ht="156" hidden="true" customHeight="false" outlineLevel="0" collapsed="false">
      <c r="A89" s="39" t="s">
        <v>461</v>
      </c>
      <c r="B89" s="47" t="s">
        <v>462</v>
      </c>
      <c r="C89" s="47"/>
      <c r="D89" s="170" t="n">
        <f aca="false">SUM(D90)</f>
        <v>0</v>
      </c>
      <c r="E89" s="170" t="n">
        <f aca="false">SUM(E90)</f>
        <v>0</v>
      </c>
    </row>
    <row r="90" customFormat="false" ht="31.2" hidden="true" customHeight="false" outlineLevel="0" collapsed="false">
      <c r="A90" s="34" t="s">
        <v>184</v>
      </c>
      <c r="B90" s="47" t="s">
        <v>462</v>
      </c>
      <c r="C90" s="47" t="s">
        <v>185</v>
      </c>
      <c r="D90" s="170" t="n">
        <f aca="false">SUM('7'!H800)</f>
        <v>0</v>
      </c>
      <c r="E90" s="170" t="n">
        <f aca="false">SUM('7'!I800)</f>
        <v>0</v>
      </c>
    </row>
    <row r="91" customFormat="false" ht="140.4" hidden="true" customHeight="false" outlineLevel="0" collapsed="false">
      <c r="A91" s="34" t="s">
        <v>418</v>
      </c>
      <c r="B91" s="171" t="s">
        <v>419</v>
      </c>
      <c r="C91" s="171"/>
      <c r="D91" s="38" t="n">
        <f aca="false">SUM(D92)</f>
        <v>0</v>
      </c>
      <c r="E91" s="38" t="n">
        <f aca="false">SUM(E92)</f>
        <v>0</v>
      </c>
    </row>
    <row r="92" customFormat="false" ht="31.2" hidden="true" customHeight="false" outlineLevel="0" collapsed="false">
      <c r="A92" s="34" t="s">
        <v>184</v>
      </c>
      <c r="B92" s="171" t="s">
        <v>419</v>
      </c>
      <c r="C92" s="171" t="s">
        <v>185</v>
      </c>
      <c r="D92" s="38" t="n">
        <f aca="false">SUM('7'!H770)</f>
        <v>0</v>
      </c>
      <c r="E92" s="38" t="n">
        <f aca="false">SUM('7'!I770)</f>
        <v>0</v>
      </c>
    </row>
    <row r="93" customFormat="false" ht="171.6" hidden="true" customHeight="false" outlineLevel="0" collapsed="false">
      <c r="A93" s="34" t="s">
        <v>420</v>
      </c>
      <c r="B93" s="171" t="s">
        <v>421</v>
      </c>
      <c r="C93" s="171"/>
      <c r="D93" s="38" t="n">
        <f aca="false">SUM(D94)</f>
        <v>0</v>
      </c>
      <c r="E93" s="38" t="n">
        <f aca="false">SUM(E94)</f>
        <v>0</v>
      </c>
    </row>
    <row r="94" customFormat="false" ht="31.2" hidden="true" customHeight="false" outlineLevel="0" collapsed="false">
      <c r="A94" s="34" t="s">
        <v>184</v>
      </c>
      <c r="B94" s="171" t="s">
        <v>421</v>
      </c>
      <c r="C94" s="171" t="s">
        <v>185</v>
      </c>
      <c r="D94" s="38" t="n">
        <f aca="false">SUM('7'!H772)</f>
        <v>0</v>
      </c>
      <c r="E94" s="38" t="n">
        <f aca="false">SUM('7'!I772)</f>
        <v>0</v>
      </c>
    </row>
    <row r="95" customFormat="false" ht="124.8" hidden="false" customHeight="false" outlineLevel="0" collapsed="false">
      <c r="A95" s="34" t="s">
        <v>422</v>
      </c>
      <c r="B95" s="171" t="s">
        <v>423</v>
      </c>
      <c r="C95" s="171"/>
      <c r="D95" s="173" t="n">
        <f aca="false">SUM(D96)</f>
        <v>2969</v>
      </c>
      <c r="E95" s="173" t="n">
        <f aca="false">SUM(E96)</f>
        <v>2969</v>
      </c>
    </row>
    <row r="96" customFormat="false" ht="31.2" hidden="false" customHeight="false" outlineLevel="0" collapsed="false">
      <c r="A96" s="34" t="s">
        <v>184</v>
      </c>
      <c r="B96" s="171" t="s">
        <v>423</v>
      </c>
      <c r="C96" s="171" t="s">
        <v>185</v>
      </c>
      <c r="D96" s="173" t="n">
        <f aca="false">SUM('7'!H774)</f>
        <v>2969</v>
      </c>
      <c r="E96" s="173" t="n">
        <f aca="false">SUM('7'!I774)</f>
        <v>2969</v>
      </c>
    </row>
    <row r="97" customFormat="false" ht="124.8" hidden="false" customHeight="false" outlineLevel="0" collapsed="false">
      <c r="A97" s="34" t="s">
        <v>424</v>
      </c>
      <c r="B97" s="171" t="s">
        <v>425</v>
      </c>
      <c r="C97" s="47"/>
      <c r="D97" s="173" t="n">
        <f aca="false">SUM(D98)</f>
        <v>245</v>
      </c>
      <c r="E97" s="173" t="n">
        <f aca="false">SUM(E98)</f>
        <v>290</v>
      </c>
    </row>
    <row r="98" customFormat="false" ht="31.2" hidden="false" customHeight="false" outlineLevel="0" collapsed="false">
      <c r="A98" s="34" t="s">
        <v>184</v>
      </c>
      <c r="B98" s="171" t="s">
        <v>425</v>
      </c>
      <c r="C98" s="47" t="s">
        <v>185</v>
      </c>
      <c r="D98" s="173" t="n">
        <f aca="false">SUM('7'!H776)</f>
        <v>245</v>
      </c>
      <c r="E98" s="173" t="n">
        <f aca="false">SUM('7'!I776)</f>
        <v>290</v>
      </c>
    </row>
    <row r="99" customFormat="false" ht="46.8" hidden="false" customHeight="false" outlineLevel="0" collapsed="false">
      <c r="A99" s="34" t="s">
        <v>426</v>
      </c>
      <c r="B99" s="171" t="s">
        <v>427</v>
      </c>
      <c r="C99" s="171"/>
      <c r="D99" s="173" t="n">
        <f aca="false">SUM(D100)</f>
        <v>4431.4</v>
      </c>
      <c r="E99" s="173" t="n">
        <f aca="false">SUM(E100)</f>
        <v>4431.4</v>
      </c>
    </row>
    <row r="100" customFormat="false" ht="31.2" hidden="false" customHeight="false" outlineLevel="0" collapsed="false">
      <c r="A100" s="34" t="s">
        <v>184</v>
      </c>
      <c r="B100" s="171" t="s">
        <v>427</v>
      </c>
      <c r="C100" s="171" t="s">
        <v>185</v>
      </c>
      <c r="D100" s="173" t="n">
        <f aca="false">SUM('7'!H778)</f>
        <v>4431.4</v>
      </c>
      <c r="E100" s="173" t="n">
        <f aca="false">SUM('7'!I778)</f>
        <v>4431.4</v>
      </c>
    </row>
    <row r="101" customFormat="false" ht="16.2" hidden="false" customHeight="false" outlineLevel="0" collapsed="false">
      <c r="A101" s="168" t="s">
        <v>738</v>
      </c>
      <c r="B101" s="164" t="s">
        <v>739</v>
      </c>
      <c r="C101" s="165"/>
      <c r="D101" s="169" t="n">
        <f aca="false">SUM(D102+D112+D114+D116+D110+D120+D118+D106+D108+D104)</f>
        <v>52062.1</v>
      </c>
      <c r="E101" s="169" t="n">
        <f aca="false">SUM(E102+E112+E114+E116+E110+E120+E118+E106+E108+E104)</f>
        <v>15067.4</v>
      </c>
    </row>
    <row r="102" customFormat="false" ht="109.2" hidden="false" customHeight="false" outlineLevel="0" collapsed="false">
      <c r="A102" s="44" t="s">
        <v>436</v>
      </c>
      <c r="B102" s="165" t="s">
        <v>384</v>
      </c>
      <c r="C102" s="165"/>
      <c r="D102" s="170" t="n">
        <f aca="false">SUM(D103)</f>
        <v>13630.4</v>
      </c>
      <c r="E102" s="170" t="n">
        <f aca="false">SUM(E103)</f>
        <v>13630.4</v>
      </c>
    </row>
    <row r="103" customFormat="false" ht="31.2" hidden="false" customHeight="false" outlineLevel="0" collapsed="false">
      <c r="A103" s="44" t="s">
        <v>184</v>
      </c>
      <c r="B103" s="165" t="s">
        <v>384</v>
      </c>
      <c r="C103" s="165" t="s">
        <v>185</v>
      </c>
      <c r="D103" s="170" t="n">
        <f aca="false">SUM('7'!H829+'7'!H558)</f>
        <v>13630.4</v>
      </c>
      <c r="E103" s="170" t="n">
        <f aca="false">SUM('7'!I829+'7'!I558)</f>
        <v>13630.4</v>
      </c>
    </row>
    <row r="104" customFormat="false" ht="109.2" hidden="false" customHeight="false" outlineLevel="0" collapsed="false">
      <c r="A104" s="34" t="s">
        <v>434</v>
      </c>
      <c r="B104" s="171" t="s">
        <v>435</v>
      </c>
      <c r="C104" s="171"/>
      <c r="D104" s="170" t="n">
        <f aca="false">SUM(D105)</f>
        <v>36994.7</v>
      </c>
      <c r="E104" s="170" t="n">
        <f aca="false">SUM(E105)</f>
        <v>0</v>
      </c>
    </row>
    <row r="105" customFormat="false" ht="15.6" hidden="false" customHeight="false" outlineLevel="0" collapsed="false">
      <c r="A105" s="39" t="s">
        <v>120</v>
      </c>
      <c r="B105" s="171" t="s">
        <v>435</v>
      </c>
      <c r="C105" s="171" t="s">
        <v>33</v>
      </c>
      <c r="D105" s="170" t="n">
        <f aca="false">SUM('7'!H298)</f>
        <v>36994.7</v>
      </c>
      <c r="E105" s="170" t="n">
        <f aca="false">SUM('7'!I298)</f>
        <v>0</v>
      </c>
    </row>
    <row r="106" customFormat="false" ht="140.4" hidden="true" customHeight="false" outlineLevel="0" collapsed="false">
      <c r="A106" s="39" t="s">
        <v>475</v>
      </c>
      <c r="B106" s="171" t="s">
        <v>476</v>
      </c>
      <c r="C106" s="171"/>
      <c r="D106" s="170" t="n">
        <f aca="false">SUM(D107)</f>
        <v>0</v>
      </c>
      <c r="E106" s="170" t="n">
        <f aca="false">SUM(E107)</f>
        <v>0</v>
      </c>
    </row>
    <row r="107" customFormat="false" ht="31.2" hidden="true" customHeight="false" outlineLevel="0" collapsed="false">
      <c r="A107" s="34" t="s">
        <v>184</v>
      </c>
      <c r="B107" s="171" t="s">
        <v>476</v>
      </c>
      <c r="C107" s="171" t="s">
        <v>185</v>
      </c>
      <c r="D107" s="170" t="n">
        <f aca="false">SUM('7'!H851)</f>
        <v>0</v>
      </c>
      <c r="E107" s="170" t="n">
        <f aca="false">SUM('7'!I851)</f>
        <v>0</v>
      </c>
    </row>
    <row r="108" customFormat="false" ht="62.4" hidden="true" customHeight="false" outlineLevel="0" collapsed="false">
      <c r="A108" s="34" t="s">
        <v>477</v>
      </c>
      <c r="B108" s="171" t="s">
        <v>478</v>
      </c>
      <c r="C108" s="171"/>
      <c r="D108" s="170" t="n">
        <f aca="false">SUM(D109)</f>
        <v>0</v>
      </c>
      <c r="E108" s="170" t="n">
        <f aca="false">SUM(E109)</f>
        <v>0</v>
      </c>
    </row>
    <row r="109" customFormat="false" ht="31.2" hidden="true" customHeight="false" outlineLevel="0" collapsed="false">
      <c r="A109" s="34" t="s">
        <v>184</v>
      </c>
      <c r="B109" s="171" t="s">
        <v>478</v>
      </c>
      <c r="C109" s="171" t="s">
        <v>185</v>
      </c>
      <c r="D109" s="170" t="n">
        <f aca="false">SUM('7'!H853)</f>
        <v>0</v>
      </c>
      <c r="E109" s="170" t="n">
        <f aca="false">SUM('7'!I853)</f>
        <v>0</v>
      </c>
    </row>
    <row r="110" customFormat="false" ht="156" hidden="false" customHeight="false" outlineLevel="0" collapsed="false">
      <c r="A110" s="44" t="s">
        <v>367</v>
      </c>
      <c r="B110" s="165" t="s">
        <v>433</v>
      </c>
      <c r="C110" s="165"/>
      <c r="D110" s="170" t="n">
        <f aca="false">SUM(D111)</f>
        <v>1213</v>
      </c>
      <c r="E110" s="170" t="n">
        <f aca="false">SUM(E111)</f>
        <v>1213</v>
      </c>
    </row>
    <row r="111" customFormat="false" ht="31.2" hidden="false" customHeight="false" outlineLevel="0" collapsed="false">
      <c r="A111" s="44" t="s">
        <v>184</v>
      </c>
      <c r="B111" s="165" t="s">
        <v>433</v>
      </c>
      <c r="C111" s="165" t="s">
        <v>185</v>
      </c>
      <c r="D111" s="170" t="n">
        <f aca="false">SUM('7'!H785)</f>
        <v>1213</v>
      </c>
      <c r="E111" s="170" t="n">
        <f aca="false">SUM('7'!I785)</f>
        <v>1213</v>
      </c>
    </row>
    <row r="112" customFormat="false" ht="109.2" hidden="false" customHeight="false" outlineLevel="0" collapsed="false">
      <c r="A112" s="44" t="s">
        <v>375</v>
      </c>
      <c r="B112" s="165" t="s">
        <v>402</v>
      </c>
      <c r="C112" s="165"/>
      <c r="D112" s="170" t="n">
        <f aca="false">SUM(D113)</f>
        <v>194</v>
      </c>
      <c r="E112" s="170" t="n">
        <f aca="false">SUM(E113)</f>
        <v>194</v>
      </c>
    </row>
    <row r="113" customFormat="false" ht="31.2" hidden="false" customHeight="false" outlineLevel="0" collapsed="false">
      <c r="A113" s="44" t="s">
        <v>184</v>
      </c>
      <c r="B113" s="165" t="s">
        <v>402</v>
      </c>
      <c r="C113" s="165" t="s">
        <v>185</v>
      </c>
      <c r="D113" s="170" t="n">
        <f aca="false">SUM('7'!H831)</f>
        <v>194</v>
      </c>
      <c r="E113" s="170" t="n">
        <f aca="false">SUM('7'!I831)</f>
        <v>194</v>
      </c>
    </row>
    <row r="114" customFormat="false" ht="93.6" hidden="true" customHeight="false" outlineLevel="0" collapsed="false">
      <c r="A114" s="44" t="s">
        <v>740</v>
      </c>
      <c r="B114" s="165" t="s">
        <v>741</v>
      </c>
      <c r="C114" s="165"/>
      <c r="D114" s="170" t="n">
        <f aca="false">SUM(D115)</f>
        <v>0</v>
      </c>
      <c r="E114" s="170" t="n">
        <f aca="false">SUM(E115)</f>
        <v>0</v>
      </c>
    </row>
    <row r="115" customFormat="false" ht="31.2" hidden="true" customHeight="false" outlineLevel="0" collapsed="false">
      <c r="A115" s="44" t="s">
        <v>184</v>
      </c>
      <c r="B115" s="165" t="s">
        <v>741</v>
      </c>
      <c r="C115" s="165" t="s">
        <v>185</v>
      </c>
      <c r="D115" s="170"/>
      <c r="E115" s="170"/>
    </row>
    <row r="116" customFormat="false" ht="93.6" hidden="false" customHeight="false" outlineLevel="0" collapsed="false">
      <c r="A116" s="44" t="s">
        <v>473</v>
      </c>
      <c r="B116" s="165" t="s">
        <v>474</v>
      </c>
      <c r="C116" s="165"/>
      <c r="D116" s="170" t="n">
        <f aca="false">SUM(D117)</f>
        <v>30</v>
      </c>
      <c r="E116" s="170" t="n">
        <f aca="false">SUM(E117)</f>
        <v>30</v>
      </c>
    </row>
    <row r="117" customFormat="false" ht="31.2" hidden="false" customHeight="false" outlineLevel="0" collapsed="false">
      <c r="A117" s="44" t="s">
        <v>184</v>
      </c>
      <c r="B117" s="165" t="s">
        <v>474</v>
      </c>
      <c r="C117" s="165" t="s">
        <v>185</v>
      </c>
      <c r="D117" s="170" t="n">
        <f aca="false">SUM('7'!H324+'7'!H806)</f>
        <v>30</v>
      </c>
      <c r="E117" s="170" t="n">
        <f aca="false">SUM('7'!I324+'7'!I806)</f>
        <v>30</v>
      </c>
    </row>
    <row r="118" customFormat="false" ht="171.6" hidden="true" customHeight="false" outlineLevel="0" collapsed="false">
      <c r="A118" s="34" t="s">
        <v>420</v>
      </c>
      <c r="B118" s="58" t="s">
        <v>438</v>
      </c>
      <c r="C118" s="58"/>
      <c r="D118" s="170" t="n">
        <f aca="false">SUM(D119)</f>
        <v>0</v>
      </c>
      <c r="E118" s="170" t="n">
        <f aca="false">SUM(E119)</f>
        <v>0</v>
      </c>
    </row>
    <row r="119" customFormat="false" ht="31.2" hidden="true" customHeight="false" outlineLevel="0" collapsed="false">
      <c r="A119" s="34" t="s">
        <v>184</v>
      </c>
      <c r="B119" s="58" t="s">
        <v>438</v>
      </c>
      <c r="C119" s="58" t="s">
        <v>185</v>
      </c>
      <c r="D119" s="170" t="n">
        <f aca="false">SUM('7'!H833)</f>
        <v>0</v>
      </c>
      <c r="E119" s="170" t="n">
        <f aca="false">SUM('7'!I833)</f>
        <v>0</v>
      </c>
    </row>
    <row r="120" customFormat="false" ht="124.8" hidden="true" customHeight="false" outlineLevel="0" collapsed="false">
      <c r="A120" s="34" t="s">
        <v>439</v>
      </c>
      <c r="B120" s="36" t="s">
        <v>440</v>
      </c>
      <c r="C120" s="36"/>
      <c r="D120" s="170" t="n">
        <f aca="false">SUM(D121)</f>
        <v>0</v>
      </c>
      <c r="E120" s="170" t="n">
        <f aca="false">SUM(E121)</f>
        <v>0</v>
      </c>
    </row>
    <row r="121" customFormat="false" ht="31.2" hidden="true" customHeight="false" outlineLevel="0" collapsed="false">
      <c r="A121" s="34" t="s">
        <v>374</v>
      </c>
      <c r="B121" s="36" t="s">
        <v>440</v>
      </c>
      <c r="C121" s="36" t="s">
        <v>185</v>
      </c>
      <c r="D121" s="170" t="n">
        <f aca="false">SUM('7'!H787+'7'!H835)</f>
        <v>0</v>
      </c>
      <c r="E121" s="170" t="n">
        <f aca="false">SUM('7'!I787+'7'!I835)</f>
        <v>0</v>
      </c>
    </row>
    <row r="122" customFormat="false" ht="31.2" hidden="false" customHeight="false" outlineLevel="0" collapsed="false">
      <c r="A122" s="167" t="s">
        <v>742</v>
      </c>
      <c r="B122" s="164" t="s">
        <v>743</v>
      </c>
      <c r="C122" s="165"/>
      <c r="D122" s="169" t="n">
        <f aca="false">SUM(D123+D127)</f>
        <v>1129</v>
      </c>
      <c r="E122" s="169" t="n">
        <f aca="false">SUM(E123+E127)</f>
        <v>1129</v>
      </c>
    </row>
    <row r="123" customFormat="false" ht="16.2" hidden="false" customHeight="false" outlineLevel="0" collapsed="false">
      <c r="A123" s="168" t="s">
        <v>744</v>
      </c>
      <c r="B123" s="164" t="s">
        <v>745</v>
      </c>
      <c r="C123" s="165"/>
      <c r="D123" s="169" t="n">
        <f aca="false">SUM(D124)</f>
        <v>30</v>
      </c>
      <c r="E123" s="169" t="n">
        <f aca="false">SUM(E124)</f>
        <v>30</v>
      </c>
    </row>
    <row r="124" customFormat="false" ht="78" hidden="false" customHeight="false" outlineLevel="0" collapsed="false">
      <c r="A124" s="44" t="s">
        <v>469</v>
      </c>
      <c r="B124" s="165" t="s">
        <v>470</v>
      </c>
      <c r="C124" s="165"/>
      <c r="D124" s="170" t="n">
        <f aca="false">SUM(D125:D126)</f>
        <v>30</v>
      </c>
      <c r="E124" s="170" t="n">
        <f aca="false">SUM(E125:E126)</f>
        <v>30</v>
      </c>
    </row>
    <row r="125" customFormat="false" ht="15.6" hidden="false" customHeight="false" outlineLevel="0" collapsed="false">
      <c r="A125" s="44" t="s">
        <v>79</v>
      </c>
      <c r="B125" s="165" t="s">
        <v>470</v>
      </c>
      <c r="C125" s="165" t="s">
        <v>33</v>
      </c>
      <c r="D125" s="170" t="n">
        <f aca="false">SUM('7'!H319)</f>
        <v>30</v>
      </c>
      <c r="E125" s="170" t="n">
        <f aca="false">SUM('7'!I319)</f>
        <v>30</v>
      </c>
    </row>
    <row r="126" customFormat="false" ht="34.5" hidden="true" customHeight="true" outlineLevel="0" collapsed="false">
      <c r="A126" s="174" t="s">
        <v>374</v>
      </c>
      <c r="B126" s="165" t="s">
        <v>470</v>
      </c>
      <c r="C126" s="165" t="s">
        <v>185</v>
      </c>
      <c r="D126" s="170" t="n">
        <f aca="false">SUM('7'!H843+'7'!H654+'7'!H808)</f>
        <v>0</v>
      </c>
      <c r="E126" s="170" t="n">
        <f aca="false">SUM('7'!I843+'7'!I654+'7'!I808)</f>
        <v>0</v>
      </c>
    </row>
    <row r="127" customFormat="false" ht="16.2" hidden="false" customHeight="false" outlineLevel="0" collapsed="false">
      <c r="A127" s="168" t="s">
        <v>746</v>
      </c>
      <c r="B127" s="164" t="s">
        <v>747</v>
      </c>
      <c r="C127" s="165"/>
      <c r="D127" s="169" t="n">
        <f aca="false">SUM(D128+D131+D134)</f>
        <v>1099</v>
      </c>
      <c r="E127" s="169" t="n">
        <f aca="false">SUM(E128+E131+E134)</f>
        <v>1099</v>
      </c>
    </row>
    <row r="128" customFormat="false" ht="93.6" hidden="false" customHeight="false" outlineLevel="0" collapsed="false">
      <c r="A128" s="44" t="s">
        <v>467</v>
      </c>
      <c r="B128" s="165" t="s">
        <v>468</v>
      </c>
      <c r="C128" s="165"/>
      <c r="D128" s="170" t="n">
        <f aca="false">SUM(D129+D130)</f>
        <v>30</v>
      </c>
      <c r="E128" s="170" t="n">
        <f aca="false">SUM(E129+E130)</f>
        <v>30</v>
      </c>
    </row>
    <row r="129" customFormat="false" ht="15.6" hidden="false" customHeight="false" outlineLevel="0" collapsed="false">
      <c r="A129" s="44" t="s">
        <v>79</v>
      </c>
      <c r="B129" s="165" t="s">
        <v>468</v>
      </c>
      <c r="C129" s="165" t="s">
        <v>33</v>
      </c>
      <c r="D129" s="170" t="n">
        <f aca="false">SUM('7'!H317)</f>
        <v>30</v>
      </c>
      <c r="E129" s="170" t="n">
        <f aca="false">SUM('7'!I317)</f>
        <v>30</v>
      </c>
    </row>
    <row r="130" customFormat="false" ht="31.2" hidden="true" customHeight="false" outlineLevel="0" collapsed="false">
      <c r="A130" s="44" t="s">
        <v>184</v>
      </c>
      <c r="B130" s="165" t="s">
        <v>468</v>
      </c>
      <c r="C130" s="165" t="s">
        <v>185</v>
      </c>
      <c r="D130" s="170" t="n">
        <f aca="false">SUM('7'!H847)</f>
        <v>0</v>
      </c>
      <c r="E130" s="170" t="n">
        <f aca="false">SUM('7'!I847)</f>
        <v>0</v>
      </c>
    </row>
    <row r="131" customFormat="false" ht="78" hidden="false" customHeight="false" outlineLevel="0" collapsed="false">
      <c r="A131" s="44" t="s">
        <v>442</v>
      </c>
      <c r="B131" s="165" t="s">
        <v>443</v>
      </c>
      <c r="C131" s="165"/>
      <c r="D131" s="170" t="n">
        <f aca="false">SUM(D132:D133)</f>
        <v>989</v>
      </c>
      <c r="E131" s="170" t="n">
        <f aca="false">SUM(E132:E133)</f>
        <v>989</v>
      </c>
    </row>
    <row r="132" customFormat="false" ht="15.6" hidden="true" customHeight="false" outlineLevel="0" collapsed="false">
      <c r="A132" s="44" t="s">
        <v>79</v>
      </c>
      <c r="B132" s="165" t="s">
        <v>443</v>
      </c>
      <c r="C132" s="165" t="s">
        <v>33</v>
      </c>
      <c r="D132" s="170"/>
      <c r="E132" s="170"/>
    </row>
    <row r="133" customFormat="false" ht="31.2" hidden="false" customHeight="false" outlineLevel="0" collapsed="false">
      <c r="A133" s="44" t="s">
        <v>184</v>
      </c>
      <c r="B133" s="165" t="s">
        <v>443</v>
      </c>
      <c r="C133" s="165" t="s">
        <v>185</v>
      </c>
      <c r="D133" s="170" t="n">
        <f aca="false">SUM('7'!H838+'7'!H561)</f>
        <v>989</v>
      </c>
      <c r="E133" s="170" t="n">
        <f aca="false">SUM('7'!I838+'7'!I561)</f>
        <v>989</v>
      </c>
    </row>
    <row r="134" customFormat="false" ht="78" hidden="false" customHeight="false" outlineLevel="0" collapsed="false">
      <c r="A134" s="44" t="s">
        <v>471</v>
      </c>
      <c r="B134" s="165" t="s">
        <v>472</v>
      </c>
      <c r="C134" s="165"/>
      <c r="D134" s="170" t="n">
        <f aca="false">SUM(D135+D136+D137)</f>
        <v>80</v>
      </c>
      <c r="E134" s="170" t="n">
        <f aca="false">SUM(E135+E136+E137)</f>
        <v>80</v>
      </c>
    </row>
    <row r="135" customFormat="false" ht="15.6" hidden="false" customHeight="false" outlineLevel="0" collapsed="false">
      <c r="A135" s="44" t="s">
        <v>79</v>
      </c>
      <c r="B135" s="165" t="s">
        <v>472</v>
      </c>
      <c r="C135" s="165" t="s">
        <v>33</v>
      </c>
      <c r="D135" s="170" t="n">
        <f aca="false">SUM('7'!H321)</f>
        <v>80</v>
      </c>
      <c r="E135" s="170" t="n">
        <f aca="false">SUM('7'!I321)</f>
        <v>80</v>
      </c>
    </row>
    <row r="136" customFormat="false" ht="15.6" hidden="true" customHeight="false" outlineLevel="0" collapsed="false">
      <c r="A136" s="44" t="s">
        <v>45</v>
      </c>
      <c r="B136" s="165" t="s">
        <v>472</v>
      </c>
      <c r="C136" s="165" t="s">
        <v>46</v>
      </c>
      <c r="D136" s="170"/>
      <c r="E136" s="170"/>
    </row>
    <row r="137" customFormat="false" ht="31.2" hidden="true" customHeight="false" outlineLevel="0" collapsed="false">
      <c r="A137" s="44" t="s">
        <v>184</v>
      </c>
      <c r="B137" s="165" t="s">
        <v>472</v>
      </c>
      <c r="C137" s="165" t="s">
        <v>185</v>
      </c>
      <c r="D137" s="170" t="n">
        <f aca="false">SUM('7'!H845)</f>
        <v>0</v>
      </c>
      <c r="E137" s="170" t="n">
        <f aca="false">SUM('7'!I845)</f>
        <v>0</v>
      </c>
    </row>
    <row r="138" customFormat="false" ht="31.2" hidden="false" customHeight="false" outlineLevel="0" collapsed="false">
      <c r="A138" s="167" t="s">
        <v>748</v>
      </c>
      <c r="B138" s="164" t="s">
        <v>749</v>
      </c>
      <c r="C138" s="165"/>
      <c r="D138" s="169" t="n">
        <f aca="false">SUM(D139)</f>
        <v>891</v>
      </c>
      <c r="E138" s="169" t="n">
        <f aca="false">SUM(E139)</f>
        <v>891</v>
      </c>
    </row>
    <row r="139" customFormat="false" ht="16.2" hidden="false" customHeight="false" outlineLevel="0" collapsed="false">
      <c r="A139" s="168" t="s">
        <v>750</v>
      </c>
      <c r="B139" s="164" t="s">
        <v>751</v>
      </c>
      <c r="C139" s="165"/>
      <c r="D139" s="169" t="n">
        <f aca="false">SUM(D140+D144+D146+D148)</f>
        <v>891</v>
      </c>
      <c r="E139" s="169" t="n">
        <f aca="false">SUM(E140+E144+E146+E148)</f>
        <v>891</v>
      </c>
    </row>
    <row r="140" customFormat="false" ht="93.6" hidden="false" customHeight="false" outlineLevel="0" collapsed="false">
      <c r="A140" s="44" t="s">
        <v>564</v>
      </c>
      <c r="B140" s="165" t="s">
        <v>565</v>
      </c>
      <c r="C140" s="165"/>
      <c r="D140" s="170" t="n">
        <f aca="false">SUM(D141:D143)</f>
        <v>706</v>
      </c>
      <c r="E140" s="170" t="n">
        <f aca="false">SUM(E141:E143)</f>
        <v>706</v>
      </c>
    </row>
    <row r="141" customFormat="false" ht="15.6" hidden="false" customHeight="false" outlineLevel="0" collapsed="false">
      <c r="A141" s="44" t="s">
        <v>79</v>
      </c>
      <c r="B141" s="165" t="s">
        <v>565</v>
      </c>
      <c r="C141" s="165" t="s">
        <v>33</v>
      </c>
      <c r="D141" s="170" t="n">
        <f aca="false">SUM('7'!H384)</f>
        <v>653</v>
      </c>
      <c r="E141" s="170" t="n">
        <f aca="false">SUM('7'!I384)</f>
        <v>653</v>
      </c>
    </row>
    <row r="142" customFormat="false" ht="31.2" hidden="false" customHeight="false" outlineLevel="0" collapsed="false">
      <c r="A142" s="44" t="s">
        <v>184</v>
      </c>
      <c r="B142" s="165" t="s">
        <v>565</v>
      </c>
      <c r="C142" s="165" t="s">
        <v>185</v>
      </c>
      <c r="D142" s="170" t="n">
        <f aca="false">SUM('7'!H856+'7'!H817+'7'!H649)</f>
        <v>53</v>
      </c>
      <c r="E142" s="170" t="n">
        <f aca="false">SUM('7'!I856+'7'!I817+'7'!I649)</f>
        <v>53</v>
      </c>
    </row>
    <row r="143" customFormat="false" ht="15.6" hidden="true" customHeight="false" outlineLevel="0" collapsed="false">
      <c r="A143" s="44" t="s">
        <v>47</v>
      </c>
      <c r="B143" s="165" t="s">
        <v>565</v>
      </c>
      <c r="C143" s="165" t="s">
        <v>48</v>
      </c>
      <c r="D143" s="170" t="n">
        <f aca="false">SUM('7'!H385)</f>
        <v>0</v>
      </c>
      <c r="E143" s="170" t="n">
        <f aca="false">SUM('7'!I385)</f>
        <v>0</v>
      </c>
    </row>
    <row r="144" customFormat="false" ht="93.6" hidden="true" customHeight="false" outlineLevel="0" collapsed="false">
      <c r="A144" s="44" t="s">
        <v>752</v>
      </c>
      <c r="B144" s="165" t="s">
        <v>753</v>
      </c>
      <c r="C144" s="165"/>
      <c r="D144" s="170" t="n">
        <f aca="false">SUM(D145)</f>
        <v>0</v>
      </c>
      <c r="E144" s="170" t="n">
        <f aca="false">SUM(E145)</f>
        <v>0</v>
      </c>
    </row>
    <row r="145" customFormat="false" ht="15.6" hidden="true" customHeight="false" outlineLevel="0" collapsed="false">
      <c r="A145" s="44" t="s">
        <v>79</v>
      </c>
      <c r="B145" s="165" t="s">
        <v>753</v>
      </c>
      <c r="C145" s="165" t="s">
        <v>33</v>
      </c>
      <c r="D145" s="170"/>
      <c r="E145" s="170"/>
    </row>
    <row r="146" customFormat="false" ht="109.2" hidden="false" customHeight="false" outlineLevel="0" collapsed="false">
      <c r="A146" s="44" t="s">
        <v>754</v>
      </c>
      <c r="B146" s="165" t="s">
        <v>567</v>
      </c>
      <c r="C146" s="165"/>
      <c r="D146" s="170" t="n">
        <f aca="false">SUM(D147)</f>
        <v>185</v>
      </c>
      <c r="E146" s="170" t="n">
        <f aca="false">SUM(E147)</f>
        <v>185</v>
      </c>
    </row>
    <row r="147" customFormat="false" ht="31.2" hidden="false" customHeight="false" outlineLevel="0" collapsed="false">
      <c r="A147" s="44" t="s">
        <v>184</v>
      </c>
      <c r="B147" s="165" t="s">
        <v>567</v>
      </c>
      <c r="C147" s="165" t="s">
        <v>185</v>
      </c>
      <c r="D147" s="170" t="n">
        <f aca="false">SUM('7'!H387+'7'!H858)</f>
        <v>185</v>
      </c>
      <c r="E147" s="170" t="n">
        <f aca="false">SUM('7'!I387+'7'!I858)</f>
        <v>185</v>
      </c>
    </row>
    <row r="148" customFormat="false" ht="124.8" hidden="true" customHeight="false" outlineLevel="0" collapsed="false">
      <c r="A148" s="44" t="s">
        <v>568</v>
      </c>
      <c r="B148" s="165" t="s">
        <v>569</v>
      </c>
      <c r="C148" s="165"/>
      <c r="D148" s="170" t="n">
        <f aca="false">SUM(D149)</f>
        <v>0</v>
      </c>
      <c r="E148" s="170" t="n">
        <f aca="false">SUM(E149)</f>
        <v>0</v>
      </c>
    </row>
    <row r="149" customFormat="false" ht="31.2" hidden="true" customHeight="false" outlineLevel="0" collapsed="false">
      <c r="A149" s="44" t="s">
        <v>184</v>
      </c>
      <c r="B149" s="165" t="s">
        <v>569</v>
      </c>
      <c r="C149" s="165" t="s">
        <v>185</v>
      </c>
      <c r="D149" s="170" t="n">
        <f aca="false">SUM('7'!H389+'7'!H860)</f>
        <v>0</v>
      </c>
      <c r="E149" s="170" t="n">
        <f aca="false">SUM('7'!I389+'7'!I860)</f>
        <v>0</v>
      </c>
    </row>
    <row r="150" customFormat="false" ht="46.8" hidden="false" customHeight="false" outlineLevel="0" collapsed="false">
      <c r="A150" s="175" t="s">
        <v>755</v>
      </c>
      <c r="B150" s="164" t="s">
        <v>756</v>
      </c>
      <c r="C150" s="165"/>
      <c r="D150" s="176" t="n">
        <f aca="false">SUM(D151+D192)</f>
        <v>79916.9</v>
      </c>
      <c r="E150" s="176" t="n">
        <f aca="false">SUM(E151+E192)</f>
        <v>15242</v>
      </c>
    </row>
    <row r="151" customFormat="false" ht="15.6" hidden="false" customHeight="false" outlineLevel="0" collapsed="false">
      <c r="A151" s="167" t="s">
        <v>757</v>
      </c>
      <c r="B151" s="164" t="s">
        <v>758</v>
      </c>
      <c r="C151" s="165"/>
      <c r="D151" s="176" t="n">
        <f aca="false">SUM(D152+D165)</f>
        <v>79916.9</v>
      </c>
      <c r="E151" s="176" t="n">
        <f aca="false">SUM(E152+E165)</f>
        <v>15242</v>
      </c>
    </row>
    <row r="152" customFormat="false" ht="16.2" hidden="false" customHeight="false" outlineLevel="0" collapsed="false">
      <c r="A152" s="168" t="s">
        <v>759</v>
      </c>
      <c r="B152" s="165" t="s">
        <v>760</v>
      </c>
      <c r="C152" s="165"/>
      <c r="D152" s="177" t="n">
        <f aca="false">SUM(D153+D155+D159+D161+D163++D157)</f>
        <v>6979</v>
      </c>
      <c r="E152" s="177" t="n">
        <f aca="false">SUM(E153+E155+E159+E161+E163++E157)</f>
        <v>6979</v>
      </c>
    </row>
    <row r="153" customFormat="false" ht="78" hidden="false" customHeight="false" outlineLevel="0" collapsed="false">
      <c r="A153" s="44" t="s">
        <v>500</v>
      </c>
      <c r="B153" s="165" t="s">
        <v>501</v>
      </c>
      <c r="C153" s="165"/>
      <c r="D153" s="177" t="n">
        <f aca="false">SUM(D154)</f>
        <v>6979</v>
      </c>
      <c r="E153" s="177" t="n">
        <f aca="false">SUM(E154)</f>
        <v>6979</v>
      </c>
    </row>
    <row r="154" customFormat="false" ht="31.2" hidden="false" customHeight="false" outlineLevel="0" collapsed="false">
      <c r="A154" s="44" t="s">
        <v>184</v>
      </c>
      <c r="B154" s="165" t="s">
        <v>501</v>
      </c>
      <c r="C154" s="165" t="s">
        <v>185</v>
      </c>
      <c r="D154" s="170" t="n">
        <f aca="false">SUM('7'!H664+'7'!H565)</f>
        <v>6979</v>
      </c>
      <c r="E154" s="170" t="n">
        <f aca="false">SUM('7'!I664+'7'!I565)</f>
        <v>6979</v>
      </c>
    </row>
    <row r="155" customFormat="false" ht="62.4" hidden="true" customHeight="false" outlineLevel="0" collapsed="false">
      <c r="A155" s="44" t="s">
        <v>761</v>
      </c>
      <c r="B155" s="165" t="s">
        <v>762</v>
      </c>
      <c r="C155" s="165"/>
      <c r="D155" s="177" t="n">
        <f aca="false">SUM(D156)</f>
        <v>0</v>
      </c>
      <c r="E155" s="177" t="n">
        <f aca="false">SUM(E156)</f>
        <v>0</v>
      </c>
    </row>
    <row r="156" customFormat="false" ht="31.2" hidden="true" customHeight="false" outlineLevel="0" collapsed="false">
      <c r="A156" s="44" t="s">
        <v>184</v>
      </c>
      <c r="B156" s="165" t="s">
        <v>762</v>
      </c>
      <c r="C156" s="165" t="s">
        <v>185</v>
      </c>
      <c r="D156" s="177"/>
      <c r="E156" s="177"/>
    </row>
    <row r="157" customFormat="false" ht="124.8" hidden="true" customHeight="false" outlineLevel="0" collapsed="false">
      <c r="A157" s="174" t="s">
        <v>496</v>
      </c>
      <c r="B157" s="165" t="s">
        <v>497</v>
      </c>
      <c r="C157" s="165"/>
      <c r="D157" s="177" t="n">
        <f aca="false">SUM(D158)</f>
        <v>0</v>
      </c>
      <c r="E157" s="177" t="n">
        <f aca="false">SUM(E158)</f>
        <v>0</v>
      </c>
    </row>
    <row r="158" customFormat="false" ht="31.2" hidden="true" customHeight="false" outlineLevel="0" collapsed="false">
      <c r="A158" s="44" t="s">
        <v>184</v>
      </c>
      <c r="B158" s="165" t="s">
        <v>497</v>
      </c>
      <c r="C158" s="165" t="s">
        <v>185</v>
      </c>
      <c r="D158" s="170" t="n">
        <f aca="false">SUM('7'!H667)</f>
        <v>0</v>
      </c>
      <c r="E158" s="170" t="n">
        <f aca="false">SUM('7'!I667)</f>
        <v>0</v>
      </c>
    </row>
    <row r="159" customFormat="false" ht="78" hidden="true" customHeight="false" outlineLevel="0" collapsed="false">
      <c r="A159" s="34" t="s">
        <v>523</v>
      </c>
      <c r="B159" s="165" t="s">
        <v>522</v>
      </c>
      <c r="C159" s="165"/>
      <c r="D159" s="177" t="n">
        <f aca="false">SUM(D160)</f>
        <v>0</v>
      </c>
      <c r="E159" s="177" t="n">
        <f aca="false">SUM(E160)</f>
        <v>0</v>
      </c>
    </row>
    <row r="160" customFormat="false" ht="31.2" hidden="true" customHeight="false" outlineLevel="0" collapsed="false">
      <c r="A160" s="44" t="s">
        <v>184</v>
      </c>
      <c r="B160" s="165" t="s">
        <v>522</v>
      </c>
      <c r="C160" s="165" t="s">
        <v>185</v>
      </c>
      <c r="D160" s="170" t="n">
        <f aca="false">SUM('7'!H670)</f>
        <v>0</v>
      </c>
      <c r="E160" s="170" t="n">
        <f aca="false">SUM('7'!I670)</f>
        <v>0</v>
      </c>
    </row>
    <row r="161" customFormat="false" ht="93.6" hidden="true" customHeight="false" outlineLevel="0" collapsed="false">
      <c r="A161" s="174" t="s">
        <v>503</v>
      </c>
      <c r="B161" s="165" t="s">
        <v>504</v>
      </c>
      <c r="C161" s="165"/>
      <c r="D161" s="177" t="n">
        <f aca="false">SUM(D162)</f>
        <v>0</v>
      </c>
      <c r="E161" s="177" t="n">
        <f aca="false">SUM(E162)</f>
        <v>0</v>
      </c>
    </row>
    <row r="162" customFormat="false" ht="31.2" hidden="true" customHeight="false" outlineLevel="0" collapsed="false">
      <c r="A162" s="44" t="s">
        <v>184</v>
      </c>
      <c r="B162" s="165" t="s">
        <v>504</v>
      </c>
      <c r="C162" s="165" t="s">
        <v>185</v>
      </c>
      <c r="D162" s="170" t="n">
        <f aca="false">SUM('7'!H658)</f>
        <v>0</v>
      </c>
      <c r="E162" s="170" t="n">
        <f aca="false">SUM('7'!I658)</f>
        <v>0</v>
      </c>
    </row>
    <row r="163" customFormat="false" ht="93.6" hidden="true" customHeight="false" outlineLevel="0" collapsed="false">
      <c r="A163" s="174" t="s">
        <v>763</v>
      </c>
      <c r="B163" s="165" t="s">
        <v>508</v>
      </c>
      <c r="C163" s="165"/>
      <c r="D163" s="177" t="n">
        <f aca="false">SUM(D164)</f>
        <v>0</v>
      </c>
      <c r="E163" s="177" t="n">
        <f aca="false">SUM(E164)</f>
        <v>0</v>
      </c>
    </row>
    <row r="164" customFormat="false" ht="31.2" hidden="true" customHeight="false" outlineLevel="0" collapsed="false">
      <c r="A164" s="174" t="s">
        <v>374</v>
      </c>
      <c r="B164" s="165" t="s">
        <v>508</v>
      </c>
      <c r="C164" s="165" t="s">
        <v>185</v>
      </c>
      <c r="D164" s="170"/>
      <c r="E164" s="170"/>
    </row>
    <row r="165" customFormat="false" ht="31.8" hidden="false" customHeight="false" outlineLevel="0" collapsed="false">
      <c r="A165" s="168" t="s">
        <v>764</v>
      </c>
      <c r="B165" s="165" t="s">
        <v>765</v>
      </c>
      <c r="C165" s="165"/>
      <c r="D165" s="177" t="n">
        <f aca="false">SUM(D166+D170+D172+D178+D180+D182+D188+D190+D184+D186+D174+D176+D168)</f>
        <v>72937.9</v>
      </c>
      <c r="E165" s="177" t="n">
        <f aca="false">SUM(E166+E170+E172+E178+E180+E182+E188+E190+E184+E186+E174+E176+E168)</f>
        <v>8263</v>
      </c>
    </row>
    <row r="166" customFormat="false" ht="78" hidden="true" customHeight="false" outlineLevel="0" collapsed="false">
      <c r="A166" s="44" t="s">
        <v>492</v>
      </c>
      <c r="B166" s="165" t="s">
        <v>493</v>
      </c>
      <c r="C166" s="165"/>
      <c r="D166" s="170" t="n">
        <f aca="false">SUM(D167)</f>
        <v>0</v>
      </c>
      <c r="E166" s="170" t="n">
        <f aca="false">SUM(E167)</f>
        <v>0</v>
      </c>
    </row>
    <row r="167" customFormat="false" ht="31.2" hidden="true" customHeight="false" outlineLevel="0" collapsed="false">
      <c r="A167" s="44" t="s">
        <v>184</v>
      </c>
      <c r="B167" s="165" t="s">
        <v>493</v>
      </c>
      <c r="C167" s="165" t="s">
        <v>185</v>
      </c>
      <c r="D167" s="170"/>
      <c r="E167" s="170"/>
    </row>
    <row r="168" customFormat="false" ht="93.6" hidden="false" customHeight="false" outlineLevel="0" collapsed="false">
      <c r="A168" s="34" t="s">
        <v>486</v>
      </c>
      <c r="B168" s="47" t="s">
        <v>487</v>
      </c>
      <c r="C168" s="47"/>
      <c r="D168" s="170" t="n">
        <f aca="false">SUM(D169)</f>
        <v>64674.9</v>
      </c>
      <c r="E168" s="170" t="n">
        <f aca="false">SUM(E169)</f>
        <v>0</v>
      </c>
    </row>
    <row r="169" customFormat="false" ht="15.6" hidden="false" customHeight="false" outlineLevel="0" collapsed="false">
      <c r="A169" s="39" t="s">
        <v>120</v>
      </c>
      <c r="B169" s="47" t="s">
        <v>487</v>
      </c>
      <c r="C169" s="47" t="s">
        <v>33</v>
      </c>
      <c r="D169" s="170" t="n">
        <f aca="false">SUM('7'!H332)</f>
        <v>64674.9</v>
      </c>
      <c r="E169" s="170" t="n">
        <f aca="false">SUM('7'!I332)</f>
        <v>0</v>
      </c>
    </row>
    <row r="170" customFormat="false" ht="124.8" hidden="false" customHeight="false" outlineLevel="0" collapsed="false">
      <c r="A170" s="44" t="s">
        <v>494</v>
      </c>
      <c r="B170" s="165" t="s">
        <v>495</v>
      </c>
      <c r="C170" s="165"/>
      <c r="D170" s="170" t="n">
        <f aca="false">SUM(D171)</f>
        <v>500</v>
      </c>
      <c r="E170" s="170" t="n">
        <f aca="false">SUM(E171)</f>
        <v>500</v>
      </c>
    </row>
    <row r="171" customFormat="false" ht="31.2" hidden="false" customHeight="false" outlineLevel="0" collapsed="false">
      <c r="A171" s="44" t="s">
        <v>184</v>
      </c>
      <c r="B171" s="165" t="s">
        <v>495</v>
      </c>
      <c r="C171" s="165" t="s">
        <v>185</v>
      </c>
      <c r="D171" s="170" t="n">
        <f aca="false">SUM('7'!H634)</f>
        <v>500</v>
      </c>
      <c r="E171" s="170" t="n">
        <f aca="false">SUM('7'!I634)</f>
        <v>500</v>
      </c>
    </row>
    <row r="172" customFormat="false" ht="93.6" hidden="false" customHeight="false" outlineLevel="0" collapsed="false">
      <c r="A172" s="44" t="s">
        <v>483</v>
      </c>
      <c r="B172" s="165" t="s">
        <v>484</v>
      </c>
      <c r="C172" s="165"/>
      <c r="D172" s="177" t="n">
        <f aca="false">SUM(D173)</f>
        <v>7763</v>
      </c>
      <c r="E172" s="177" t="n">
        <f aca="false">SUM(E173)</f>
        <v>7763</v>
      </c>
    </row>
    <row r="173" customFormat="false" ht="31.2" hidden="false" customHeight="false" outlineLevel="0" collapsed="false">
      <c r="A173" s="44" t="s">
        <v>184</v>
      </c>
      <c r="B173" s="165" t="s">
        <v>484</v>
      </c>
      <c r="C173" s="165" t="s">
        <v>185</v>
      </c>
      <c r="D173" s="170" t="n">
        <f aca="false">SUM('7'!H619+'7'!H567)</f>
        <v>7763</v>
      </c>
      <c r="E173" s="170" t="n">
        <f aca="false">SUM('7'!I619+'7'!I567)</f>
        <v>7763</v>
      </c>
    </row>
    <row r="174" customFormat="false" ht="46.8" hidden="true" customHeight="false" outlineLevel="0" collapsed="false">
      <c r="A174" s="34" t="s">
        <v>323</v>
      </c>
      <c r="B174" s="171" t="s">
        <v>515</v>
      </c>
      <c r="C174" s="171"/>
      <c r="D174" s="170" t="n">
        <f aca="false">SUM(D175)</f>
        <v>0</v>
      </c>
      <c r="E174" s="170" t="n">
        <f aca="false">SUM(E175)</f>
        <v>0</v>
      </c>
    </row>
    <row r="175" customFormat="false" ht="15.6" hidden="true" customHeight="false" outlineLevel="0" collapsed="false">
      <c r="A175" s="34" t="s">
        <v>79</v>
      </c>
      <c r="B175" s="171" t="s">
        <v>515</v>
      </c>
      <c r="C175" s="171" t="s">
        <v>33</v>
      </c>
      <c r="D175" s="170" t="n">
        <f aca="false">SUM('7'!H334)</f>
        <v>0</v>
      </c>
      <c r="E175" s="170" t="n">
        <f aca="false">SUM('7'!I334)</f>
        <v>0</v>
      </c>
    </row>
    <row r="176" customFormat="false" ht="46.8" hidden="true" customHeight="false" outlineLevel="0" collapsed="false">
      <c r="A176" s="34" t="s">
        <v>325</v>
      </c>
      <c r="B176" s="171" t="s">
        <v>516</v>
      </c>
      <c r="C176" s="171"/>
      <c r="D176" s="170" t="n">
        <f aca="false">SUM(D177)</f>
        <v>0</v>
      </c>
      <c r="E176" s="170" t="n">
        <f aca="false">SUM(E177)</f>
        <v>0</v>
      </c>
    </row>
    <row r="177" customFormat="false" ht="15.6" hidden="true" customHeight="false" outlineLevel="0" collapsed="false">
      <c r="A177" s="34" t="s">
        <v>79</v>
      </c>
      <c r="B177" s="171" t="s">
        <v>516</v>
      </c>
      <c r="C177" s="171" t="s">
        <v>33</v>
      </c>
      <c r="D177" s="170" t="n">
        <f aca="false">SUM('7'!H336)</f>
        <v>0</v>
      </c>
      <c r="E177" s="170" t="n">
        <f aca="false">SUM('7'!I336)</f>
        <v>0</v>
      </c>
    </row>
    <row r="178" customFormat="false" ht="62.4" hidden="true" customHeight="false" outlineLevel="0" collapsed="false">
      <c r="A178" s="44" t="s">
        <v>488</v>
      </c>
      <c r="B178" s="165" t="s">
        <v>489</v>
      </c>
      <c r="C178" s="165"/>
      <c r="D178" s="177" t="n">
        <f aca="false">SUM(D179)</f>
        <v>0</v>
      </c>
      <c r="E178" s="177" t="n">
        <f aca="false">SUM(E179)</f>
        <v>0</v>
      </c>
    </row>
    <row r="179" customFormat="false" ht="31.2" hidden="true" customHeight="false" outlineLevel="0" collapsed="false">
      <c r="A179" s="44" t="s">
        <v>184</v>
      </c>
      <c r="B179" s="165" t="s">
        <v>489</v>
      </c>
      <c r="C179" s="165" t="s">
        <v>185</v>
      </c>
      <c r="D179" s="170"/>
      <c r="E179" s="170"/>
    </row>
    <row r="180" customFormat="false" ht="62.4" hidden="true" customHeight="false" outlineLevel="0" collapsed="false">
      <c r="A180" s="44" t="s">
        <v>490</v>
      </c>
      <c r="B180" s="165" t="s">
        <v>491</v>
      </c>
      <c r="C180" s="165"/>
      <c r="D180" s="177" t="n">
        <f aca="false">SUM(D181)</f>
        <v>0</v>
      </c>
      <c r="E180" s="177" t="n">
        <f aca="false">SUM(E181)</f>
        <v>0</v>
      </c>
    </row>
    <row r="181" customFormat="false" ht="31.2" hidden="true" customHeight="false" outlineLevel="0" collapsed="false">
      <c r="A181" s="44" t="s">
        <v>184</v>
      </c>
      <c r="B181" s="165" t="s">
        <v>491</v>
      </c>
      <c r="C181" s="165" t="s">
        <v>185</v>
      </c>
      <c r="D181" s="170"/>
      <c r="E181" s="170"/>
    </row>
    <row r="182" customFormat="false" ht="78" hidden="true" customHeight="false" outlineLevel="0" collapsed="false">
      <c r="A182" s="44" t="s">
        <v>766</v>
      </c>
      <c r="B182" s="165" t="s">
        <v>493</v>
      </c>
      <c r="C182" s="165"/>
      <c r="D182" s="177" t="n">
        <f aca="false">SUM(D183)</f>
        <v>0</v>
      </c>
      <c r="E182" s="177" t="n">
        <f aca="false">SUM(E183)</f>
        <v>0</v>
      </c>
    </row>
    <row r="183" customFormat="false" ht="31.2" hidden="true" customHeight="false" outlineLevel="0" collapsed="false">
      <c r="A183" s="44" t="s">
        <v>184</v>
      </c>
      <c r="B183" s="165" t="s">
        <v>493</v>
      </c>
      <c r="C183" s="165" t="s">
        <v>185</v>
      </c>
      <c r="D183" s="177"/>
      <c r="E183" s="177"/>
    </row>
    <row r="184" customFormat="false" ht="109.2" hidden="true" customHeight="false" outlineLevel="0" collapsed="false">
      <c r="A184" s="44" t="s">
        <v>498</v>
      </c>
      <c r="B184" s="165" t="s">
        <v>499</v>
      </c>
      <c r="C184" s="165"/>
      <c r="D184" s="177" t="n">
        <f aca="false">SUM(D185)</f>
        <v>0</v>
      </c>
      <c r="E184" s="177" t="n">
        <f aca="false">SUM(E185)</f>
        <v>0</v>
      </c>
    </row>
    <row r="185" customFormat="false" ht="31.2" hidden="true" customHeight="false" outlineLevel="0" collapsed="false">
      <c r="A185" s="44" t="s">
        <v>184</v>
      </c>
      <c r="B185" s="165" t="s">
        <v>499</v>
      </c>
      <c r="C185" s="165" t="s">
        <v>185</v>
      </c>
      <c r="D185" s="170"/>
      <c r="E185" s="170"/>
    </row>
    <row r="186" customFormat="false" ht="93.6" hidden="true" customHeight="false" outlineLevel="0" collapsed="false">
      <c r="A186" s="34" t="s">
        <v>521</v>
      </c>
      <c r="B186" s="36" t="s">
        <v>687</v>
      </c>
      <c r="C186" s="36"/>
      <c r="D186" s="170" t="n">
        <f aca="false">SUM(D187)</f>
        <v>0</v>
      </c>
      <c r="E186" s="170" t="n">
        <f aca="false">SUM(E187)</f>
        <v>0</v>
      </c>
    </row>
    <row r="187" customFormat="false" ht="31.2" hidden="true" customHeight="false" outlineLevel="0" collapsed="false">
      <c r="A187" s="34" t="s">
        <v>184</v>
      </c>
      <c r="B187" s="36" t="s">
        <v>687</v>
      </c>
      <c r="C187" s="36" t="s">
        <v>185</v>
      </c>
      <c r="D187" s="170" t="n">
        <f aca="false">SUM('7'!H643)</f>
        <v>0</v>
      </c>
      <c r="E187" s="170" t="n">
        <f aca="false">SUM('7'!I643)</f>
        <v>0</v>
      </c>
    </row>
    <row r="188" customFormat="false" ht="105.75" hidden="true" customHeight="true" outlineLevel="0" collapsed="false">
      <c r="A188" s="44" t="s">
        <v>509</v>
      </c>
      <c r="B188" s="165" t="s">
        <v>510</v>
      </c>
      <c r="C188" s="165"/>
      <c r="D188" s="177" t="n">
        <f aca="false">SUM(D189)</f>
        <v>0</v>
      </c>
      <c r="E188" s="177" t="n">
        <f aca="false">SUM(E189)</f>
        <v>0</v>
      </c>
    </row>
    <row r="189" customFormat="false" ht="31.2" hidden="true" customHeight="false" outlineLevel="0" collapsed="false">
      <c r="A189" s="44" t="s">
        <v>184</v>
      </c>
      <c r="B189" s="165" t="s">
        <v>510</v>
      </c>
      <c r="C189" s="165" t="s">
        <v>185</v>
      </c>
      <c r="D189" s="170" t="n">
        <f aca="false">SUM('7'!H630)</f>
        <v>0</v>
      </c>
      <c r="E189" s="170" t="n">
        <f aca="false">SUM('7'!I630)</f>
        <v>0</v>
      </c>
    </row>
    <row r="190" customFormat="false" ht="93.6" hidden="true" customHeight="false" outlineLevel="0" collapsed="false">
      <c r="A190" s="174" t="s">
        <v>511</v>
      </c>
      <c r="B190" s="165" t="s">
        <v>512</v>
      </c>
      <c r="C190" s="165"/>
      <c r="D190" s="170" t="n">
        <f aca="false">SUM(D191)</f>
        <v>0</v>
      </c>
      <c r="E190" s="170" t="n">
        <f aca="false">SUM(E191)</f>
        <v>0</v>
      </c>
    </row>
    <row r="191" customFormat="false" ht="31.2" hidden="true" customHeight="false" outlineLevel="0" collapsed="false">
      <c r="A191" s="44" t="s">
        <v>184</v>
      </c>
      <c r="B191" s="165" t="s">
        <v>512</v>
      </c>
      <c r="C191" s="165" t="s">
        <v>185</v>
      </c>
      <c r="D191" s="170"/>
      <c r="E191" s="170"/>
    </row>
    <row r="192" customFormat="false" ht="31.2" hidden="true" customHeight="false" outlineLevel="0" collapsed="false">
      <c r="A192" s="167" t="s">
        <v>767</v>
      </c>
      <c r="B192" s="164" t="s">
        <v>768</v>
      </c>
      <c r="C192" s="165"/>
      <c r="D192" s="176" t="n">
        <f aca="false">SUM(D193)</f>
        <v>0</v>
      </c>
      <c r="E192" s="176" t="n">
        <f aca="false">SUM(E193)</f>
        <v>0</v>
      </c>
    </row>
    <row r="193" customFormat="false" ht="31.8" hidden="true" customHeight="false" outlineLevel="0" collapsed="false">
      <c r="A193" s="168" t="s">
        <v>769</v>
      </c>
      <c r="B193" s="165" t="s">
        <v>770</v>
      </c>
      <c r="C193" s="165"/>
      <c r="D193" s="177" t="n">
        <f aca="false">SUM(D194)</f>
        <v>0</v>
      </c>
      <c r="E193" s="177" t="n">
        <f aca="false">SUM(E194)</f>
        <v>0</v>
      </c>
    </row>
    <row r="194" customFormat="false" ht="93.6" hidden="true" customHeight="false" outlineLevel="0" collapsed="false">
      <c r="A194" s="44" t="s">
        <v>255</v>
      </c>
      <c r="B194" s="165" t="s">
        <v>256</v>
      </c>
      <c r="C194" s="165"/>
      <c r="D194" s="177" t="n">
        <f aca="false">SUM(D195)</f>
        <v>0</v>
      </c>
      <c r="E194" s="177" t="n">
        <f aca="false">SUM(E195)</f>
        <v>0</v>
      </c>
    </row>
    <row r="195" customFormat="false" ht="31.2" hidden="true" customHeight="false" outlineLevel="0" collapsed="false">
      <c r="A195" s="34" t="s">
        <v>184</v>
      </c>
      <c r="B195" s="165" t="s">
        <v>256</v>
      </c>
      <c r="C195" s="165" t="s">
        <v>185</v>
      </c>
      <c r="D195" s="170" t="n">
        <f aca="false">SUM('7'!H615)</f>
        <v>0</v>
      </c>
      <c r="E195" s="170" t="n">
        <f aca="false">SUM('7'!I615)</f>
        <v>0</v>
      </c>
    </row>
    <row r="196" customFormat="false" ht="46.8" hidden="false" customHeight="false" outlineLevel="0" collapsed="false">
      <c r="A196" s="175" t="s">
        <v>771</v>
      </c>
      <c r="B196" s="164" t="s">
        <v>772</v>
      </c>
      <c r="C196" s="165"/>
      <c r="D196" s="176" t="n">
        <f aca="false">SUM(D197+D207+D215+D225)</f>
        <v>2886</v>
      </c>
      <c r="E196" s="176" t="n">
        <f aca="false">SUM(E197+E207+E215+E225)</f>
        <v>2893</v>
      </c>
    </row>
    <row r="197" customFormat="false" ht="54" hidden="false" customHeight="true" outlineLevel="0" collapsed="false">
      <c r="A197" s="167" t="s">
        <v>773</v>
      </c>
      <c r="B197" s="164" t="s">
        <v>774</v>
      </c>
      <c r="C197" s="165"/>
      <c r="D197" s="176" t="n">
        <f aca="false">SUM(D198+D204)</f>
        <v>72</v>
      </c>
      <c r="E197" s="176" t="n">
        <f aca="false">SUM(E198+E204)</f>
        <v>72</v>
      </c>
    </row>
    <row r="198" customFormat="false" ht="31.8" hidden="false" customHeight="false" outlineLevel="0" collapsed="false">
      <c r="A198" s="168" t="s">
        <v>775</v>
      </c>
      <c r="B198" s="165" t="s">
        <v>776</v>
      </c>
      <c r="C198" s="165"/>
      <c r="D198" s="177" t="n">
        <f aca="false">SUM(D199+D202)</f>
        <v>72</v>
      </c>
      <c r="E198" s="177" t="n">
        <f aca="false">SUM(E199+E202)</f>
        <v>72</v>
      </c>
    </row>
    <row r="199" customFormat="false" ht="93.6" hidden="true" customHeight="false" outlineLevel="0" collapsed="false">
      <c r="A199" s="44" t="s">
        <v>777</v>
      </c>
      <c r="B199" s="165" t="s">
        <v>778</v>
      </c>
      <c r="C199" s="165"/>
      <c r="D199" s="177" t="n">
        <f aca="false">SUM(D200:D201)</f>
        <v>0</v>
      </c>
      <c r="E199" s="177" t="n">
        <f aca="false">SUM(E200:E201)</f>
        <v>0</v>
      </c>
    </row>
    <row r="200" customFormat="false" ht="62.4" hidden="true" customHeight="false" outlineLevel="0" collapsed="false">
      <c r="A200" s="44" t="s">
        <v>134</v>
      </c>
      <c r="B200" s="165" t="s">
        <v>778</v>
      </c>
      <c r="C200" s="165" t="s">
        <v>31</v>
      </c>
      <c r="D200" s="170"/>
      <c r="E200" s="170"/>
    </row>
    <row r="201" customFormat="false" ht="15.6" hidden="true" customHeight="false" outlineLevel="0" collapsed="false">
      <c r="A201" s="44" t="s">
        <v>79</v>
      </c>
      <c r="B201" s="165" t="s">
        <v>778</v>
      </c>
      <c r="C201" s="165" t="s">
        <v>33</v>
      </c>
      <c r="D201" s="170"/>
      <c r="E201" s="170"/>
    </row>
    <row r="202" customFormat="false" ht="109.2" hidden="false" customHeight="false" outlineLevel="0" collapsed="false">
      <c r="A202" s="44" t="s">
        <v>779</v>
      </c>
      <c r="B202" s="165" t="s">
        <v>171</v>
      </c>
      <c r="C202" s="165"/>
      <c r="D202" s="170" t="n">
        <f aca="false">SUM(D203)</f>
        <v>72</v>
      </c>
      <c r="E202" s="170" t="n">
        <f aca="false">SUM(E203)</f>
        <v>72</v>
      </c>
    </row>
    <row r="203" customFormat="false" ht="15.6" hidden="false" customHeight="false" outlineLevel="0" collapsed="false">
      <c r="A203" s="44" t="s">
        <v>61</v>
      </c>
      <c r="B203" s="165" t="s">
        <v>171</v>
      </c>
      <c r="C203" s="165" t="s">
        <v>97</v>
      </c>
      <c r="D203" s="170" t="n">
        <f aca="false">SUM('7'!H463)</f>
        <v>72</v>
      </c>
      <c r="E203" s="170" t="n">
        <f aca="false">SUM('7'!I463)</f>
        <v>72</v>
      </c>
    </row>
    <row r="204" customFormat="false" ht="32.25" hidden="true" customHeight="true" outlineLevel="0" collapsed="false">
      <c r="A204" s="168" t="s">
        <v>780</v>
      </c>
      <c r="B204" s="165" t="s">
        <v>781</v>
      </c>
      <c r="C204" s="165"/>
      <c r="D204" s="177" t="n">
        <f aca="false">SUM(D205)</f>
        <v>0</v>
      </c>
      <c r="E204" s="177" t="n">
        <f aca="false">SUM(E205)</f>
        <v>0</v>
      </c>
    </row>
    <row r="205" customFormat="false" ht="93.6" hidden="true" customHeight="false" outlineLevel="0" collapsed="false">
      <c r="A205" s="44" t="s">
        <v>160</v>
      </c>
      <c r="B205" s="165" t="s">
        <v>161</v>
      </c>
      <c r="C205" s="165"/>
      <c r="D205" s="177" t="n">
        <f aca="false">SUM(D206)</f>
        <v>0</v>
      </c>
      <c r="E205" s="177" t="n">
        <f aca="false">SUM(E206)</f>
        <v>0</v>
      </c>
    </row>
    <row r="206" customFormat="false" ht="15.6" hidden="true" customHeight="false" outlineLevel="0" collapsed="false">
      <c r="A206" s="44" t="s">
        <v>79</v>
      </c>
      <c r="B206" s="165" t="s">
        <v>161</v>
      </c>
      <c r="C206" s="165" t="s">
        <v>33</v>
      </c>
      <c r="D206" s="170"/>
      <c r="E206" s="170"/>
    </row>
    <row r="207" customFormat="false" ht="62.4" hidden="false" customHeight="false" outlineLevel="0" collapsed="false">
      <c r="A207" s="167" t="s">
        <v>782</v>
      </c>
      <c r="B207" s="164" t="s">
        <v>783</v>
      </c>
      <c r="C207" s="165"/>
      <c r="D207" s="170" t="n">
        <f aca="false">SUM(D208+D212)</f>
        <v>2150</v>
      </c>
      <c r="E207" s="170" t="n">
        <f aca="false">SUM(E208+E212)</f>
        <v>2150</v>
      </c>
    </row>
    <row r="208" customFormat="false" ht="31.8" hidden="false" customHeight="false" outlineLevel="0" collapsed="false">
      <c r="A208" s="168" t="s">
        <v>784</v>
      </c>
      <c r="B208" s="165" t="s">
        <v>785</v>
      </c>
      <c r="C208" s="165"/>
      <c r="D208" s="170" t="n">
        <f aca="false">SUM(D209)</f>
        <v>2150</v>
      </c>
      <c r="E208" s="170" t="n">
        <f aca="false">SUM(E209)</f>
        <v>2150</v>
      </c>
    </row>
    <row r="209" customFormat="false" ht="109.2" hidden="false" customHeight="false" outlineLevel="0" collapsed="false">
      <c r="A209" s="44" t="s">
        <v>162</v>
      </c>
      <c r="B209" s="165" t="s">
        <v>163</v>
      </c>
      <c r="C209" s="165"/>
      <c r="D209" s="170" t="n">
        <f aca="false">SUM(D210:D211)</f>
        <v>2150</v>
      </c>
      <c r="E209" s="170" t="n">
        <f aca="false">SUM(E210:E211)</f>
        <v>2150</v>
      </c>
    </row>
    <row r="210" customFormat="false" ht="62.4" hidden="false" customHeight="false" outlineLevel="0" collapsed="false">
      <c r="A210" s="44" t="s">
        <v>134</v>
      </c>
      <c r="B210" s="165" t="s">
        <v>163</v>
      </c>
      <c r="C210" s="165" t="s">
        <v>31</v>
      </c>
      <c r="D210" s="170" t="n">
        <f aca="false">SUM('7'!H129+'7'!H455)</f>
        <v>2074</v>
      </c>
      <c r="E210" s="170" t="n">
        <f aca="false">SUM('7'!I129+'7'!I455)</f>
        <v>2074</v>
      </c>
    </row>
    <row r="211" customFormat="false" ht="15.6" hidden="false" customHeight="false" outlineLevel="0" collapsed="false">
      <c r="A211" s="44" t="s">
        <v>79</v>
      </c>
      <c r="B211" s="165" t="s">
        <v>163</v>
      </c>
      <c r="C211" s="165" t="s">
        <v>33</v>
      </c>
      <c r="D211" s="170" t="n">
        <f aca="false">SUM('7'!H130)</f>
        <v>76</v>
      </c>
      <c r="E211" s="170" t="n">
        <f aca="false">SUM('7'!I130)</f>
        <v>76</v>
      </c>
    </row>
    <row r="212" customFormat="false" ht="63" hidden="true" customHeight="false" outlineLevel="0" collapsed="false">
      <c r="A212" s="168" t="s">
        <v>786</v>
      </c>
      <c r="B212" s="165" t="s">
        <v>787</v>
      </c>
      <c r="C212" s="165"/>
      <c r="D212" s="170" t="n">
        <f aca="false">SUM(D213)</f>
        <v>0</v>
      </c>
      <c r="E212" s="170" t="n">
        <f aca="false">SUM(E213)</f>
        <v>0</v>
      </c>
    </row>
    <row r="213" customFormat="false" ht="109.2" hidden="true" customHeight="false" outlineLevel="0" collapsed="false">
      <c r="A213" s="174" t="s">
        <v>788</v>
      </c>
      <c r="B213" s="165" t="s">
        <v>789</v>
      </c>
      <c r="C213" s="165"/>
      <c r="D213" s="170" t="n">
        <f aca="false">SUM(D214)</f>
        <v>0</v>
      </c>
      <c r="E213" s="170" t="n">
        <f aca="false">SUM(E214)</f>
        <v>0</v>
      </c>
    </row>
    <row r="214" customFormat="false" ht="15.6" hidden="true" customHeight="false" outlineLevel="0" collapsed="false">
      <c r="A214" s="44" t="s">
        <v>79</v>
      </c>
      <c r="B214" s="165" t="s">
        <v>789</v>
      </c>
      <c r="C214" s="165" t="s">
        <v>33</v>
      </c>
      <c r="D214" s="170"/>
      <c r="E214" s="170"/>
    </row>
    <row r="215" customFormat="false" ht="46.8" hidden="false" customHeight="false" outlineLevel="0" collapsed="false">
      <c r="A215" s="167" t="s">
        <v>790</v>
      </c>
      <c r="B215" s="164" t="s">
        <v>791</v>
      </c>
      <c r="C215" s="165"/>
      <c r="D215" s="176" t="n">
        <f aca="false">SUM(D216)</f>
        <v>644</v>
      </c>
      <c r="E215" s="176" t="n">
        <f aca="false">SUM(E216)</f>
        <v>651</v>
      </c>
    </row>
    <row r="216" customFormat="false" ht="16.2" hidden="false" customHeight="false" outlineLevel="0" collapsed="false">
      <c r="A216" s="168" t="s">
        <v>792</v>
      </c>
      <c r="B216" s="165" t="s">
        <v>793</v>
      </c>
      <c r="C216" s="165"/>
      <c r="D216" s="177" t="n">
        <f aca="false">SUM(D217+D222+D220)</f>
        <v>644</v>
      </c>
      <c r="E216" s="177" t="n">
        <f aca="false">SUM(E217+E222+E220)</f>
        <v>651</v>
      </c>
    </row>
    <row r="217" customFormat="false" ht="93.6" hidden="false" customHeight="false" outlineLevel="0" collapsed="false">
      <c r="A217" s="44" t="s">
        <v>479</v>
      </c>
      <c r="B217" s="165" t="s">
        <v>480</v>
      </c>
      <c r="C217" s="165"/>
      <c r="D217" s="177" t="n">
        <f aca="false">SUM(D218+D219)</f>
        <v>50</v>
      </c>
      <c r="E217" s="177" t="n">
        <f aca="false">SUM(E218+E219)</f>
        <v>50</v>
      </c>
    </row>
    <row r="218" customFormat="false" ht="15.6" hidden="false" customHeight="false" outlineLevel="0" collapsed="false">
      <c r="A218" s="44" t="s">
        <v>79</v>
      </c>
      <c r="B218" s="165" t="s">
        <v>480</v>
      </c>
      <c r="C218" s="165" t="s">
        <v>33</v>
      </c>
      <c r="D218" s="170" t="n">
        <f aca="false">SUM('7'!H328)</f>
        <v>50</v>
      </c>
      <c r="E218" s="170" t="n">
        <f aca="false">SUM('7'!I328)</f>
        <v>50</v>
      </c>
    </row>
    <row r="219" customFormat="false" ht="31.2" hidden="true" customHeight="false" outlineLevel="0" collapsed="false">
      <c r="A219" s="174" t="s">
        <v>374</v>
      </c>
      <c r="B219" s="165" t="s">
        <v>480</v>
      </c>
      <c r="C219" s="165" t="s">
        <v>185</v>
      </c>
      <c r="D219" s="170" t="n">
        <f aca="false">SUM('7'!H849+'7'!H810)</f>
        <v>0</v>
      </c>
      <c r="E219" s="170" t="n">
        <f aca="false">SUM('7'!I849+'7'!I810)</f>
        <v>0</v>
      </c>
    </row>
    <row r="220" customFormat="false" ht="93.6" hidden="false" customHeight="false" outlineLevel="0" collapsed="false">
      <c r="A220" s="39" t="s">
        <v>110</v>
      </c>
      <c r="B220" s="35" t="s">
        <v>111</v>
      </c>
      <c r="C220" s="35"/>
      <c r="D220" s="170" t="n">
        <f aca="false">SUM(D221)</f>
        <v>49</v>
      </c>
      <c r="E220" s="170" t="n">
        <f aca="false">SUM(E221)</f>
        <v>49</v>
      </c>
    </row>
    <row r="221" customFormat="false" ht="31.2" hidden="false" customHeight="false" outlineLevel="0" collapsed="false">
      <c r="A221" s="34" t="s">
        <v>44</v>
      </c>
      <c r="B221" s="35" t="s">
        <v>111</v>
      </c>
      <c r="C221" s="35" t="s">
        <v>33</v>
      </c>
      <c r="D221" s="170" t="n">
        <f aca="false">SUM('7'!H73)</f>
        <v>49</v>
      </c>
      <c r="E221" s="170" t="n">
        <f aca="false">SUM('7'!I73)</f>
        <v>49</v>
      </c>
    </row>
    <row r="222" customFormat="false" ht="109.2" hidden="false" customHeight="false" outlineLevel="0" collapsed="false">
      <c r="A222" s="44" t="s">
        <v>112</v>
      </c>
      <c r="B222" s="165" t="s">
        <v>113</v>
      </c>
      <c r="C222" s="165"/>
      <c r="D222" s="177" t="n">
        <f aca="false">SUM(D223:D224)</f>
        <v>545</v>
      </c>
      <c r="E222" s="177" t="n">
        <f aca="false">SUM(E223:E224)</f>
        <v>552</v>
      </c>
    </row>
    <row r="223" customFormat="false" ht="62.4" hidden="false" customHeight="false" outlineLevel="0" collapsed="false">
      <c r="A223" s="44" t="s">
        <v>134</v>
      </c>
      <c r="B223" s="165" t="s">
        <v>113</v>
      </c>
      <c r="C223" s="165" t="s">
        <v>31</v>
      </c>
      <c r="D223" s="170" t="n">
        <f aca="false">SUM('7'!H87)</f>
        <v>509</v>
      </c>
      <c r="E223" s="170" t="n">
        <f aca="false">SUM('7'!I87)</f>
        <v>516</v>
      </c>
    </row>
    <row r="224" customFormat="false" ht="15.6" hidden="false" customHeight="false" outlineLevel="0" collapsed="false">
      <c r="A224" s="44" t="s">
        <v>79</v>
      </c>
      <c r="B224" s="165" t="s">
        <v>113</v>
      </c>
      <c r="C224" s="165" t="s">
        <v>33</v>
      </c>
      <c r="D224" s="170" t="n">
        <f aca="false">SUM('7'!H88)</f>
        <v>36</v>
      </c>
      <c r="E224" s="170" t="n">
        <f aca="false">SUM('7'!I88)</f>
        <v>36</v>
      </c>
    </row>
    <row r="225" customFormat="false" ht="62.4" hidden="false" customHeight="false" outlineLevel="0" collapsed="false">
      <c r="A225" s="167" t="s">
        <v>794</v>
      </c>
      <c r="B225" s="164" t="s">
        <v>795</v>
      </c>
      <c r="C225" s="165"/>
      <c r="D225" s="176" t="n">
        <f aca="false">SUM(D226)</f>
        <v>20</v>
      </c>
      <c r="E225" s="176" t="n">
        <f aca="false">SUM(E226)</f>
        <v>20</v>
      </c>
    </row>
    <row r="226" customFormat="false" ht="31.8" hidden="false" customHeight="false" outlineLevel="0" collapsed="false">
      <c r="A226" s="168" t="s">
        <v>796</v>
      </c>
      <c r="B226" s="165" t="s">
        <v>797</v>
      </c>
      <c r="C226" s="165"/>
      <c r="D226" s="177" t="n">
        <f aca="false">SUM(D227+D230+D232)</f>
        <v>20</v>
      </c>
      <c r="E226" s="177" t="n">
        <f aca="false">SUM(E227+E230+E232)</f>
        <v>20</v>
      </c>
    </row>
    <row r="227" customFormat="false" ht="109.2" hidden="true" customHeight="false" outlineLevel="0" collapsed="false">
      <c r="A227" s="44" t="s">
        <v>798</v>
      </c>
      <c r="B227" s="165" t="s">
        <v>799</v>
      </c>
      <c r="C227" s="165"/>
      <c r="D227" s="177" t="n">
        <f aca="false">SUM(D228:D229)</f>
        <v>0</v>
      </c>
      <c r="E227" s="177" t="n">
        <f aca="false">SUM(E228:E229)</f>
        <v>0</v>
      </c>
    </row>
    <row r="228" customFormat="false" ht="62.4" hidden="true" customHeight="false" outlineLevel="0" collapsed="false">
      <c r="A228" s="44" t="s">
        <v>134</v>
      </c>
      <c r="B228" s="165" t="s">
        <v>799</v>
      </c>
      <c r="C228" s="165" t="s">
        <v>31</v>
      </c>
      <c r="D228" s="170"/>
      <c r="E228" s="170"/>
    </row>
    <row r="229" customFormat="false" ht="15.6" hidden="true" customHeight="false" outlineLevel="0" collapsed="false">
      <c r="A229" s="44" t="s">
        <v>79</v>
      </c>
      <c r="B229" s="165" t="s">
        <v>799</v>
      </c>
      <c r="C229" s="165" t="s">
        <v>33</v>
      </c>
      <c r="D229" s="170"/>
      <c r="E229" s="170"/>
    </row>
    <row r="230" customFormat="false" ht="93.6" hidden="true" customHeight="false" outlineLevel="0" collapsed="false">
      <c r="A230" s="44" t="s">
        <v>174</v>
      </c>
      <c r="B230" s="165" t="s">
        <v>175</v>
      </c>
      <c r="C230" s="165"/>
      <c r="D230" s="177" t="n">
        <f aca="false">SUM(D231)</f>
        <v>0</v>
      </c>
      <c r="E230" s="177" t="n">
        <f aca="false">SUM(E231)</f>
        <v>0</v>
      </c>
    </row>
    <row r="231" customFormat="false" ht="15.6" hidden="true" customHeight="false" outlineLevel="0" collapsed="false">
      <c r="A231" s="44" t="s">
        <v>79</v>
      </c>
      <c r="B231" s="165" t="s">
        <v>175</v>
      </c>
      <c r="C231" s="165" t="s">
        <v>33</v>
      </c>
      <c r="D231" s="170"/>
      <c r="E231" s="170"/>
    </row>
    <row r="232" customFormat="false" ht="109.2" hidden="false" customHeight="false" outlineLevel="0" collapsed="false">
      <c r="A232" s="44" t="s">
        <v>452</v>
      </c>
      <c r="B232" s="165" t="s">
        <v>453</v>
      </c>
      <c r="C232" s="165"/>
      <c r="D232" s="177" t="n">
        <f aca="false">SUM(D233+D234)</f>
        <v>20</v>
      </c>
      <c r="E232" s="177" t="n">
        <f aca="false">SUM(E233+E234)</f>
        <v>20</v>
      </c>
    </row>
    <row r="233" customFormat="false" ht="15.6" hidden="false" customHeight="false" outlineLevel="0" collapsed="false">
      <c r="A233" s="44" t="s">
        <v>79</v>
      </c>
      <c r="B233" s="165" t="s">
        <v>453</v>
      </c>
      <c r="C233" s="165" t="s">
        <v>33</v>
      </c>
      <c r="D233" s="170" t="n">
        <f aca="false">SUM('7'!H304)</f>
        <v>20</v>
      </c>
      <c r="E233" s="170" t="n">
        <f aca="false">SUM('7'!I304)</f>
        <v>20</v>
      </c>
    </row>
    <row r="234" customFormat="false" ht="31.2" hidden="true" customHeight="false" outlineLevel="0" collapsed="false">
      <c r="A234" s="174" t="s">
        <v>374</v>
      </c>
      <c r="B234" s="165" t="s">
        <v>453</v>
      </c>
      <c r="C234" s="165" t="s">
        <v>185</v>
      </c>
      <c r="D234" s="170" t="n">
        <f aca="false">SUM('7'!H840)</f>
        <v>0</v>
      </c>
      <c r="E234" s="170" t="n">
        <f aca="false">SUM('7'!I840)</f>
        <v>0</v>
      </c>
    </row>
    <row r="235" customFormat="false" ht="62.4" hidden="false" customHeight="false" outlineLevel="0" collapsed="false">
      <c r="A235" s="175" t="s">
        <v>800</v>
      </c>
      <c r="B235" s="164" t="s">
        <v>801</v>
      </c>
      <c r="C235" s="165"/>
      <c r="D235" s="176" t="n">
        <f aca="false">SUM(D236+D293+D306+D317+D334+D339+D350)</f>
        <v>40060</v>
      </c>
      <c r="E235" s="176" t="n">
        <f aca="false">SUM(E236+E293+E306+E317+E334+E339+E350)</f>
        <v>40679</v>
      </c>
    </row>
    <row r="236" customFormat="false" ht="46.8" hidden="false" customHeight="false" outlineLevel="0" collapsed="false">
      <c r="A236" s="167" t="s">
        <v>802</v>
      </c>
      <c r="B236" s="164" t="s">
        <v>803</v>
      </c>
      <c r="C236" s="165"/>
      <c r="D236" s="176" t="n">
        <f aca="false">SUM(D237)</f>
        <v>6525</v>
      </c>
      <c r="E236" s="176" t="n">
        <f aca="false">SUM(E237)</f>
        <v>6260</v>
      </c>
    </row>
    <row r="237" customFormat="false" ht="47.4" hidden="false" customHeight="false" outlineLevel="0" collapsed="false">
      <c r="A237" s="168" t="s">
        <v>804</v>
      </c>
      <c r="B237" s="165" t="s">
        <v>805</v>
      </c>
      <c r="C237" s="165"/>
      <c r="D237" s="177" t="n">
        <f aca="false">SUM(D238+D241+D250+D257+D285+D283+D260+D262+D244+D252+D254+D264+D270+D273+D277+D279+D281+D267+D275+D248+D246+D287+D289+D291)</f>
        <v>6525</v>
      </c>
      <c r="E237" s="177" t="n">
        <f aca="false">SUM(E238+E241+E250+E257+E285+E283+E260+E262+E244+E252+E254+E264+E270+E273+E277+E279+E281+E267+E275+E248+E246+E287+E289+E291)</f>
        <v>6260</v>
      </c>
    </row>
    <row r="238" customFormat="false" ht="109.2" hidden="false" customHeight="false" outlineLevel="0" collapsed="false">
      <c r="A238" s="44" t="s">
        <v>259</v>
      </c>
      <c r="B238" s="165" t="s">
        <v>260</v>
      </c>
      <c r="C238" s="165"/>
      <c r="D238" s="177" t="n">
        <f aca="false">SUM(D239+D240)</f>
        <v>263</v>
      </c>
      <c r="E238" s="177" t="n">
        <f aca="false">SUM(E239+E240)</f>
        <v>263</v>
      </c>
    </row>
    <row r="239" customFormat="false" ht="15.6" hidden="false" customHeight="false" outlineLevel="0" collapsed="false">
      <c r="A239" s="44" t="s">
        <v>79</v>
      </c>
      <c r="B239" s="165" t="s">
        <v>260</v>
      </c>
      <c r="C239" s="165" t="s">
        <v>33</v>
      </c>
      <c r="D239" s="170" t="n">
        <f aca="false">SUM('7'!H281)</f>
        <v>263</v>
      </c>
      <c r="E239" s="170" t="n">
        <f aca="false">SUM('7'!I281)</f>
        <v>263</v>
      </c>
    </row>
    <row r="240" customFormat="false" ht="15.6" hidden="true" customHeight="false" outlineLevel="0" collapsed="false">
      <c r="A240" s="55" t="s">
        <v>47</v>
      </c>
      <c r="B240" s="165" t="s">
        <v>260</v>
      </c>
      <c r="C240" s="165" t="s">
        <v>48</v>
      </c>
      <c r="D240" s="170" t="n">
        <f aca="false">SUM('7'!H282)</f>
        <v>0</v>
      </c>
      <c r="E240" s="170" t="n">
        <f aca="false">SUM('7'!I282)</f>
        <v>0</v>
      </c>
    </row>
    <row r="241" customFormat="false" ht="109.2" hidden="false" customHeight="false" outlineLevel="0" collapsed="false">
      <c r="A241" s="44" t="s">
        <v>806</v>
      </c>
      <c r="B241" s="165" t="s">
        <v>302</v>
      </c>
      <c r="C241" s="165"/>
      <c r="D241" s="177" t="n">
        <f aca="false">SUM(D242+D243)</f>
        <v>1877</v>
      </c>
      <c r="E241" s="177" t="n">
        <f aca="false">SUM(E242+E243)</f>
        <v>1877</v>
      </c>
    </row>
    <row r="242" customFormat="false" ht="15.6" hidden="false" customHeight="false" outlineLevel="0" collapsed="false">
      <c r="A242" s="44" t="s">
        <v>79</v>
      </c>
      <c r="B242" s="165" t="s">
        <v>302</v>
      </c>
      <c r="C242" s="165" t="s">
        <v>33</v>
      </c>
      <c r="D242" s="170" t="n">
        <f aca="false">SUM('7'!H246)</f>
        <v>1877</v>
      </c>
      <c r="E242" s="170" t="n">
        <f aca="false">SUM('7'!I246)</f>
        <v>1877</v>
      </c>
    </row>
    <row r="243" customFormat="false" ht="15.6" hidden="true" customHeight="false" outlineLevel="0" collapsed="false">
      <c r="A243" s="44" t="s">
        <v>61</v>
      </c>
      <c r="B243" s="165" t="s">
        <v>302</v>
      </c>
      <c r="C243" s="165" t="s">
        <v>97</v>
      </c>
      <c r="D243" s="170" t="n">
        <f aca="false">SUM('7'!H247+'7'!H494)</f>
        <v>0</v>
      </c>
      <c r="E243" s="170" t="n">
        <f aca="false">SUM('7'!I247+'7'!I494)</f>
        <v>0</v>
      </c>
    </row>
    <row r="244" customFormat="false" ht="124.8" hidden="true" customHeight="false" outlineLevel="0" collapsed="false">
      <c r="A244" s="44" t="s">
        <v>317</v>
      </c>
      <c r="B244" s="165" t="s">
        <v>318</v>
      </c>
      <c r="C244" s="165"/>
      <c r="D244" s="170" t="n">
        <f aca="false">SUM(D245)</f>
        <v>0</v>
      </c>
      <c r="E244" s="170" t="n">
        <f aca="false">SUM(E245)</f>
        <v>0</v>
      </c>
    </row>
    <row r="245" customFormat="false" ht="15.6" hidden="true" customHeight="false" outlineLevel="0" collapsed="false">
      <c r="A245" s="44" t="s">
        <v>47</v>
      </c>
      <c r="B245" s="165" t="s">
        <v>318</v>
      </c>
      <c r="C245" s="165" t="s">
        <v>48</v>
      </c>
      <c r="D245" s="170"/>
      <c r="E245" s="170"/>
    </row>
    <row r="246" customFormat="false" ht="124.8" hidden="true" customHeight="false" outlineLevel="0" collapsed="false">
      <c r="A246" s="53" t="s">
        <v>321</v>
      </c>
      <c r="B246" s="165" t="s">
        <v>322</v>
      </c>
      <c r="C246" s="165"/>
      <c r="D246" s="170" t="n">
        <f aca="false">SUM(D247)</f>
        <v>0</v>
      </c>
      <c r="E246" s="170" t="n">
        <f aca="false">SUM(E247)</f>
        <v>0</v>
      </c>
    </row>
    <row r="247" customFormat="false" ht="15.6" hidden="true" customHeight="false" outlineLevel="0" collapsed="false">
      <c r="A247" s="55" t="s">
        <v>47</v>
      </c>
      <c r="B247" s="165" t="s">
        <v>322</v>
      </c>
      <c r="C247" s="165" t="s">
        <v>48</v>
      </c>
      <c r="D247" s="170" t="n">
        <f aca="false">SUM('7'!H521+'7'!H249)</f>
        <v>0</v>
      </c>
      <c r="E247" s="170" t="n">
        <f aca="false">SUM('7'!I521+'7'!I249)</f>
        <v>0</v>
      </c>
    </row>
    <row r="248" customFormat="false" ht="31.2" hidden="true" customHeight="false" outlineLevel="0" collapsed="false">
      <c r="A248" s="34" t="s">
        <v>327</v>
      </c>
      <c r="B248" s="165" t="s">
        <v>328</v>
      </c>
      <c r="C248" s="165"/>
      <c r="D248" s="170" t="n">
        <f aca="false">SUM(D249)</f>
        <v>0</v>
      </c>
      <c r="E248" s="170" t="n">
        <f aca="false">SUM(E249)</f>
        <v>0</v>
      </c>
    </row>
    <row r="249" customFormat="false" ht="15.6" hidden="true" customHeight="false" outlineLevel="0" collapsed="false">
      <c r="A249" s="39" t="s">
        <v>47</v>
      </c>
      <c r="B249" s="165" t="s">
        <v>328</v>
      </c>
      <c r="C249" s="165" t="s">
        <v>48</v>
      </c>
      <c r="D249" s="170" t="n">
        <f aca="false">SUM('7'!H523+'7'!H255)</f>
        <v>0</v>
      </c>
      <c r="E249" s="170" t="n">
        <f aca="false">SUM('7'!I523+'7'!I255)</f>
        <v>0</v>
      </c>
    </row>
    <row r="250" customFormat="false" ht="109.2" hidden="true" customHeight="false" outlineLevel="0" collapsed="false">
      <c r="A250" s="174" t="s">
        <v>241</v>
      </c>
      <c r="B250" s="165" t="s">
        <v>242</v>
      </c>
      <c r="C250" s="165"/>
      <c r="D250" s="170" t="n">
        <f aca="false">SUM(D251)</f>
        <v>0</v>
      </c>
      <c r="E250" s="170" t="n">
        <f aca="false">SUM(E251)</f>
        <v>0</v>
      </c>
    </row>
    <row r="251" customFormat="false" ht="15.6" hidden="true" customHeight="false" outlineLevel="0" collapsed="false">
      <c r="A251" s="174" t="s">
        <v>47</v>
      </c>
      <c r="B251" s="165" t="s">
        <v>242</v>
      </c>
      <c r="C251" s="165" t="s">
        <v>48</v>
      </c>
      <c r="D251" s="170" t="n">
        <f aca="false">SUM('7'!H489)</f>
        <v>0</v>
      </c>
      <c r="E251" s="170" t="n">
        <f aca="false">SUM('7'!I489)</f>
        <v>0</v>
      </c>
    </row>
    <row r="252" customFormat="false" ht="109.2" hidden="true" customHeight="false" outlineLevel="0" collapsed="false">
      <c r="A252" s="44" t="s">
        <v>303</v>
      </c>
      <c r="B252" s="165" t="s">
        <v>304</v>
      </c>
      <c r="C252" s="165"/>
      <c r="D252" s="170" t="n">
        <f aca="false">SUM(D253)</f>
        <v>0</v>
      </c>
      <c r="E252" s="170" t="n">
        <f aca="false">SUM(E253)</f>
        <v>0</v>
      </c>
    </row>
    <row r="253" customFormat="false" ht="15.6" hidden="true" customHeight="false" outlineLevel="0" collapsed="false">
      <c r="A253" s="44" t="s">
        <v>47</v>
      </c>
      <c r="B253" s="165" t="s">
        <v>304</v>
      </c>
      <c r="C253" s="165" t="s">
        <v>48</v>
      </c>
      <c r="D253" s="170"/>
      <c r="E253" s="170"/>
    </row>
    <row r="254" customFormat="false" ht="124.8" hidden="true" customHeight="false" outlineLevel="0" collapsed="false">
      <c r="A254" s="44" t="s">
        <v>305</v>
      </c>
      <c r="B254" s="165" t="s">
        <v>306</v>
      </c>
      <c r="C254" s="165"/>
      <c r="D254" s="170" t="n">
        <f aca="false">SUM(D255+D256)</f>
        <v>0</v>
      </c>
      <c r="E254" s="170" t="n">
        <f aca="false">SUM(E255+E256)</f>
        <v>0</v>
      </c>
    </row>
    <row r="255" customFormat="false" ht="15.6" hidden="true" customHeight="false" outlineLevel="0" collapsed="false">
      <c r="A255" s="44" t="s">
        <v>79</v>
      </c>
      <c r="B255" s="165" t="s">
        <v>306</v>
      </c>
      <c r="C255" s="165" t="s">
        <v>33</v>
      </c>
      <c r="D255" s="170" t="n">
        <f aca="false">SUM('7'!H251)</f>
        <v>0</v>
      </c>
      <c r="E255" s="170" t="n">
        <f aca="false">SUM('7'!I251)</f>
        <v>0</v>
      </c>
    </row>
    <row r="256" customFormat="false" ht="15.6" hidden="true" customHeight="false" outlineLevel="0" collapsed="false">
      <c r="A256" s="34" t="s">
        <v>61</v>
      </c>
      <c r="B256" s="165" t="s">
        <v>306</v>
      </c>
      <c r="C256" s="165" t="s">
        <v>97</v>
      </c>
      <c r="D256" s="170" t="n">
        <f aca="false">SUM('7'!H517)</f>
        <v>0</v>
      </c>
      <c r="E256" s="170" t="n">
        <f aca="false">SUM('7'!I517)</f>
        <v>0</v>
      </c>
    </row>
    <row r="257" customFormat="false" ht="156" hidden="true" customHeight="false" outlineLevel="0" collapsed="false">
      <c r="A257" s="44" t="s">
        <v>638</v>
      </c>
      <c r="B257" s="165" t="s">
        <v>312</v>
      </c>
      <c r="C257" s="165"/>
      <c r="D257" s="177" t="n">
        <f aca="false">SUM(D258+D259)</f>
        <v>0</v>
      </c>
      <c r="E257" s="177" t="n">
        <f aca="false">SUM(E258+E259)</f>
        <v>0</v>
      </c>
    </row>
    <row r="258" customFormat="false" ht="15.6" hidden="true" customHeight="false" outlineLevel="0" collapsed="false">
      <c r="A258" s="44" t="s">
        <v>79</v>
      </c>
      <c r="B258" s="165" t="s">
        <v>312</v>
      </c>
      <c r="C258" s="165" t="s">
        <v>33</v>
      </c>
      <c r="D258" s="170"/>
      <c r="E258" s="170"/>
    </row>
    <row r="259" customFormat="false" ht="15.6" hidden="true" customHeight="false" outlineLevel="0" collapsed="false">
      <c r="A259" s="44" t="s">
        <v>47</v>
      </c>
      <c r="B259" s="165" t="s">
        <v>312</v>
      </c>
      <c r="C259" s="165" t="s">
        <v>48</v>
      </c>
      <c r="D259" s="170"/>
      <c r="E259" s="170"/>
    </row>
    <row r="260" customFormat="false" ht="156" hidden="true" customHeight="false" outlineLevel="0" collapsed="false">
      <c r="A260" s="44" t="s">
        <v>807</v>
      </c>
      <c r="B260" s="165" t="s">
        <v>308</v>
      </c>
      <c r="C260" s="165"/>
      <c r="D260" s="177" t="n">
        <f aca="false">SUM(D261)</f>
        <v>0</v>
      </c>
      <c r="E260" s="177" t="n">
        <f aca="false">SUM(E261)</f>
        <v>0</v>
      </c>
    </row>
    <row r="261" customFormat="false" ht="15.6" hidden="true" customHeight="false" outlineLevel="0" collapsed="false">
      <c r="A261" s="44" t="s">
        <v>47</v>
      </c>
      <c r="B261" s="165" t="s">
        <v>308</v>
      </c>
      <c r="C261" s="165" t="s">
        <v>48</v>
      </c>
      <c r="D261" s="170" t="n">
        <f aca="false">SUM('7'!H242+'7'!H519)</f>
        <v>0</v>
      </c>
      <c r="E261" s="170" t="n">
        <f aca="false">SUM('7'!I242+'7'!I519)</f>
        <v>0</v>
      </c>
    </row>
    <row r="262" customFormat="false" ht="140.4" hidden="true" customHeight="false" outlineLevel="0" collapsed="false">
      <c r="A262" s="44" t="s">
        <v>309</v>
      </c>
      <c r="B262" s="165" t="s">
        <v>310</v>
      </c>
      <c r="C262" s="165"/>
      <c r="D262" s="177" t="n">
        <f aca="false">SUM(D263)</f>
        <v>0</v>
      </c>
      <c r="E262" s="177" t="n">
        <f aca="false">SUM(E263)</f>
        <v>0</v>
      </c>
    </row>
    <row r="263" customFormat="false" ht="15.6" hidden="true" customHeight="false" outlineLevel="0" collapsed="false">
      <c r="A263" s="44" t="s">
        <v>47</v>
      </c>
      <c r="B263" s="165" t="s">
        <v>310</v>
      </c>
      <c r="C263" s="165" t="s">
        <v>48</v>
      </c>
      <c r="D263" s="170"/>
      <c r="E263" s="170"/>
    </row>
    <row r="264" customFormat="false" ht="46.8" hidden="true" customHeight="false" outlineLevel="0" collapsed="false">
      <c r="A264" s="34" t="s">
        <v>808</v>
      </c>
      <c r="B264" s="165" t="s">
        <v>283</v>
      </c>
      <c r="C264" s="165"/>
      <c r="D264" s="170" t="n">
        <f aca="false">SUM(D265+D266)</f>
        <v>0</v>
      </c>
      <c r="E264" s="170" t="n">
        <f aca="false">SUM(E265+E266)</f>
        <v>0</v>
      </c>
    </row>
    <row r="265" customFormat="false" ht="15.6" hidden="true" customHeight="false" outlineLevel="0" collapsed="false">
      <c r="A265" s="39" t="s">
        <v>79</v>
      </c>
      <c r="B265" s="165" t="s">
        <v>283</v>
      </c>
      <c r="C265" s="165" t="s">
        <v>33</v>
      </c>
      <c r="D265" s="170" t="n">
        <f aca="false">SUM('7'!H226)</f>
        <v>0</v>
      </c>
      <c r="E265" s="170" t="n">
        <f aca="false">SUM('7'!I226)</f>
        <v>0</v>
      </c>
    </row>
    <row r="266" customFormat="false" ht="15.6" hidden="true" customHeight="false" outlineLevel="0" collapsed="false">
      <c r="A266" s="34" t="s">
        <v>61</v>
      </c>
      <c r="B266" s="165" t="s">
        <v>283</v>
      </c>
      <c r="C266" s="165" t="s">
        <v>97</v>
      </c>
      <c r="D266" s="170" t="n">
        <f aca="false">SUM('7'!H502)</f>
        <v>0</v>
      </c>
      <c r="E266" s="170" t="n">
        <f aca="false">SUM('7'!I502)</f>
        <v>0</v>
      </c>
    </row>
    <row r="267" customFormat="false" ht="140.4" hidden="false" customHeight="false" outlineLevel="0" collapsed="false">
      <c r="A267" s="34" t="s">
        <v>288</v>
      </c>
      <c r="B267" s="165" t="s">
        <v>289</v>
      </c>
      <c r="C267" s="165"/>
      <c r="D267" s="170" t="n">
        <f aca="false">SUM(D269+D268)</f>
        <v>0</v>
      </c>
      <c r="E267" s="170" t="n">
        <f aca="false">SUM(E269+E268)</f>
        <v>0</v>
      </c>
    </row>
    <row r="268" customFormat="false" ht="15.6" hidden="true" customHeight="false" outlineLevel="0" collapsed="false">
      <c r="A268" s="34" t="s">
        <v>61</v>
      </c>
      <c r="B268" s="165" t="s">
        <v>289</v>
      </c>
      <c r="C268" s="165" t="s">
        <v>97</v>
      </c>
      <c r="D268" s="170" t="n">
        <f aca="false">SUM('7'!H504)</f>
        <v>0</v>
      </c>
      <c r="E268" s="170" t="n">
        <f aca="false">SUM('7'!I504)</f>
        <v>0</v>
      </c>
    </row>
    <row r="269" customFormat="false" ht="15.6" hidden="false" customHeight="false" outlineLevel="0" collapsed="false">
      <c r="A269" s="39" t="s">
        <v>47</v>
      </c>
      <c r="B269" s="165" t="s">
        <v>289</v>
      </c>
      <c r="C269" s="165" t="s">
        <v>48</v>
      </c>
      <c r="D269" s="170" t="n">
        <f aca="false">SUM('7'!H232)</f>
        <v>0</v>
      </c>
      <c r="E269" s="170" t="n">
        <f aca="false">SUM('7'!I232)</f>
        <v>0</v>
      </c>
    </row>
    <row r="270" customFormat="false" ht="31.2" hidden="true" customHeight="false" outlineLevel="0" collapsed="false">
      <c r="A270" s="34" t="s">
        <v>809</v>
      </c>
      <c r="B270" s="171" t="s">
        <v>291</v>
      </c>
      <c r="C270" s="47"/>
      <c r="D270" s="170" t="n">
        <f aca="false">SUM(D271+D272)</f>
        <v>0</v>
      </c>
      <c r="E270" s="170" t="n">
        <f aca="false">SUM(E271+E272)</f>
        <v>0</v>
      </c>
    </row>
    <row r="271" customFormat="false" ht="15.6" hidden="true" customHeight="false" outlineLevel="0" collapsed="false">
      <c r="A271" s="34" t="s">
        <v>61</v>
      </c>
      <c r="B271" s="171" t="s">
        <v>291</v>
      </c>
      <c r="C271" s="171" t="s">
        <v>97</v>
      </c>
      <c r="D271" s="170" t="n">
        <f aca="false">SUM('7'!H506)</f>
        <v>0</v>
      </c>
      <c r="E271" s="170" t="n">
        <f aca="false">SUM('7'!I506)</f>
        <v>0</v>
      </c>
    </row>
    <row r="272" customFormat="false" ht="15.6" hidden="true" customHeight="false" outlineLevel="0" collapsed="false">
      <c r="A272" s="39" t="s">
        <v>47</v>
      </c>
      <c r="B272" s="171" t="s">
        <v>291</v>
      </c>
      <c r="C272" s="171" t="s">
        <v>48</v>
      </c>
      <c r="D272" s="170" t="n">
        <f aca="false">SUM('7'!H234)</f>
        <v>0</v>
      </c>
      <c r="E272" s="170" t="n">
        <f aca="false">SUM('7'!I234)</f>
        <v>0</v>
      </c>
    </row>
    <row r="273" customFormat="false" ht="140.4" hidden="false" customHeight="false" outlineLevel="0" collapsed="false">
      <c r="A273" s="34" t="s">
        <v>284</v>
      </c>
      <c r="B273" s="171" t="s">
        <v>285</v>
      </c>
      <c r="C273" s="171"/>
      <c r="D273" s="170" t="n">
        <f aca="false">SUM(D274)</f>
        <v>3175</v>
      </c>
      <c r="E273" s="170" t="n">
        <f aca="false">SUM(E274)</f>
        <v>3175</v>
      </c>
    </row>
    <row r="274" customFormat="false" ht="15.6" hidden="false" customHeight="false" outlineLevel="0" collapsed="false">
      <c r="A274" s="39" t="s">
        <v>79</v>
      </c>
      <c r="B274" s="171" t="s">
        <v>285</v>
      </c>
      <c r="C274" s="171" t="s">
        <v>33</v>
      </c>
      <c r="D274" s="170" t="n">
        <f aca="false">SUM('7'!H228+'7'!H509)</f>
        <v>3175</v>
      </c>
      <c r="E274" s="170" t="n">
        <f aca="false">SUM('7'!I228+'7'!I509)</f>
        <v>3175</v>
      </c>
    </row>
    <row r="275" customFormat="false" ht="140.4" hidden="true" customHeight="false" outlineLevel="0" collapsed="false">
      <c r="A275" s="34" t="s">
        <v>292</v>
      </c>
      <c r="B275" s="171" t="s">
        <v>287</v>
      </c>
      <c r="C275" s="171"/>
      <c r="D275" s="170" t="n">
        <f aca="false">SUM(D276)</f>
        <v>0</v>
      </c>
      <c r="E275" s="170" t="n">
        <f aca="false">SUM(E276)</f>
        <v>0</v>
      </c>
    </row>
    <row r="276" customFormat="false" ht="15.6" hidden="true" customHeight="false" outlineLevel="0" collapsed="false">
      <c r="A276" s="34" t="s">
        <v>61</v>
      </c>
      <c r="B276" s="171" t="s">
        <v>287</v>
      </c>
      <c r="C276" s="171" t="s">
        <v>97</v>
      </c>
      <c r="D276" s="170" t="n">
        <f aca="false">SUM('7'!H230+'7'!H511)</f>
        <v>0</v>
      </c>
      <c r="E276" s="170" t="n">
        <f aca="false">SUM('7'!I230+'7'!I511)</f>
        <v>0</v>
      </c>
    </row>
    <row r="277" customFormat="false" ht="31.2" hidden="true" customHeight="false" outlineLevel="0" collapsed="false">
      <c r="A277" s="39" t="s">
        <v>810</v>
      </c>
      <c r="B277" s="171" t="s">
        <v>294</v>
      </c>
      <c r="C277" s="171"/>
      <c r="D277" s="170" t="n">
        <f aca="false">SUM(D278)</f>
        <v>0</v>
      </c>
      <c r="E277" s="170" t="n">
        <f aca="false">SUM(E278)</f>
        <v>0</v>
      </c>
    </row>
    <row r="278" customFormat="false" ht="15.6" hidden="true" customHeight="false" outlineLevel="0" collapsed="false">
      <c r="A278" s="34" t="s">
        <v>61</v>
      </c>
      <c r="B278" s="171" t="s">
        <v>294</v>
      </c>
      <c r="C278" s="171" t="s">
        <v>97</v>
      </c>
      <c r="D278" s="170" t="n">
        <f aca="false">SUM('7'!H500)</f>
        <v>0</v>
      </c>
      <c r="E278" s="170" t="n">
        <f aca="false">SUM('7'!I500)</f>
        <v>0</v>
      </c>
    </row>
    <row r="279" customFormat="false" ht="31.2" hidden="true" customHeight="false" outlineLevel="0" collapsed="false">
      <c r="A279" s="39" t="s">
        <v>811</v>
      </c>
      <c r="B279" s="171" t="s">
        <v>296</v>
      </c>
      <c r="C279" s="171"/>
      <c r="D279" s="170" t="n">
        <f aca="false">SUM(D280)</f>
        <v>0</v>
      </c>
      <c r="E279" s="170" t="n">
        <f aca="false">SUM(E280)</f>
        <v>0</v>
      </c>
    </row>
    <row r="280" customFormat="false" ht="15.6" hidden="true" customHeight="false" outlineLevel="0" collapsed="false">
      <c r="A280" s="34" t="s">
        <v>61</v>
      </c>
      <c r="B280" s="171" t="s">
        <v>296</v>
      </c>
      <c r="C280" s="171" t="s">
        <v>97</v>
      </c>
      <c r="D280" s="170" t="n">
        <f aca="false">SUM('7'!H513)</f>
        <v>0</v>
      </c>
      <c r="E280" s="170" t="n">
        <f aca="false">SUM('7'!I513)</f>
        <v>0</v>
      </c>
    </row>
    <row r="281" customFormat="false" ht="46.8" hidden="true" customHeight="false" outlineLevel="0" collapsed="false">
      <c r="A281" s="39" t="s">
        <v>812</v>
      </c>
      <c r="B281" s="171" t="s">
        <v>298</v>
      </c>
      <c r="C281" s="171"/>
      <c r="D281" s="170" t="n">
        <f aca="false">SUM(D282)</f>
        <v>0</v>
      </c>
      <c r="E281" s="170" t="n">
        <f aca="false">SUM(E282)</f>
        <v>0</v>
      </c>
    </row>
    <row r="282" customFormat="false" ht="15.6" hidden="true" customHeight="false" outlineLevel="0" collapsed="false">
      <c r="A282" s="34" t="s">
        <v>61</v>
      </c>
      <c r="B282" s="171" t="s">
        <v>298</v>
      </c>
      <c r="C282" s="171" t="s">
        <v>97</v>
      </c>
      <c r="D282" s="170" t="n">
        <f aca="false">SUM('7'!H515)</f>
        <v>0</v>
      </c>
      <c r="E282" s="170" t="n">
        <f aca="false">SUM('7'!I515)</f>
        <v>0</v>
      </c>
    </row>
    <row r="283" customFormat="false" ht="156" hidden="true" customHeight="false" outlineLevel="0" collapsed="false">
      <c r="A283" s="44" t="s">
        <v>299</v>
      </c>
      <c r="B283" s="165" t="s">
        <v>300</v>
      </c>
      <c r="C283" s="165"/>
      <c r="D283" s="177" t="n">
        <f aca="false">SUM(D284)</f>
        <v>0</v>
      </c>
      <c r="E283" s="177" t="n">
        <f aca="false">SUM(E284)</f>
        <v>0</v>
      </c>
    </row>
    <row r="284" customFormat="false" ht="15.6" hidden="true" customHeight="false" outlineLevel="0" collapsed="false">
      <c r="A284" s="44" t="s">
        <v>47</v>
      </c>
      <c r="B284" s="165" t="s">
        <v>300</v>
      </c>
      <c r="C284" s="165" t="s">
        <v>48</v>
      </c>
      <c r="D284" s="170"/>
      <c r="E284" s="170"/>
    </row>
    <row r="285" customFormat="false" ht="109.2" hidden="true" customHeight="false" outlineLevel="0" collapsed="false">
      <c r="A285" s="44" t="s">
        <v>813</v>
      </c>
      <c r="B285" s="165" t="s">
        <v>814</v>
      </c>
      <c r="C285" s="165"/>
      <c r="D285" s="177" t="n">
        <f aca="false">SUM(D286)</f>
        <v>0</v>
      </c>
      <c r="E285" s="177" t="n">
        <f aca="false">SUM(E286)</f>
        <v>0</v>
      </c>
    </row>
    <row r="286" customFormat="false" ht="15.6" hidden="true" customHeight="false" outlineLevel="0" collapsed="false">
      <c r="A286" s="44" t="s">
        <v>47</v>
      </c>
      <c r="B286" s="165" t="s">
        <v>814</v>
      </c>
      <c r="C286" s="165" t="s">
        <v>48</v>
      </c>
      <c r="D286" s="177"/>
      <c r="E286" s="177"/>
    </row>
    <row r="287" customFormat="false" ht="15.6" hidden="false" customHeight="false" outlineLevel="0" collapsed="false">
      <c r="A287" s="39" t="s">
        <v>359</v>
      </c>
      <c r="B287" s="165" t="s">
        <v>360</v>
      </c>
      <c r="C287" s="165"/>
      <c r="D287" s="177" t="n">
        <f aca="false">SUM(D288)</f>
        <v>1210</v>
      </c>
      <c r="E287" s="177" t="n">
        <f aca="false">SUM(E288)</f>
        <v>945</v>
      </c>
    </row>
    <row r="288" customFormat="false" ht="15.6" hidden="false" customHeight="false" outlineLevel="0" collapsed="false">
      <c r="A288" s="34" t="s">
        <v>61</v>
      </c>
      <c r="B288" s="165" t="s">
        <v>360</v>
      </c>
      <c r="C288" s="165" t="s">
        <v>97</v>
      </c>
      <c r="D288" s="177" t="n">
        <f aca="false">SUM('7'!H540)</f>
        <v>1210</v>
      </c>
      <c r="E288" s="177" t="n">
        <f aca="false">SUM('7'!I540)</f>
        <v>945</v>
      </c>
    </row>
    <row r="289" customFormat="false" ht="46.8" hidden="true" customHeight="false" outlineLevel="0" collapsed="false">
      <c r="A289" s="34" t="s">
        <v>323</v>
      </c>
      <c r="B289" s="171" t="s">
        <v>324</v>
      </c>
      <c r="C289" s="171"/>
      <c r="D289" s="177" t="n">
        <f aca="false">SUM(D290)</f>
        <v>0</v>
      </c>
      <c r="E289" s="177" t="n">
        <f aca="false">SUM(E290)</f>
        <v>0</v>
      </c>
    </row>
    <row r="290" customFormat="false" ht="15.6" hidden="true" customHeight="false" outlineLevel="0" collapsed="false">
      <c r="A290" s="34" t="s">
        <v>79</v>
      </c>
      <c r="B290" s="171" t="s">
        <v>324</v>
      </c>
      <c r="C290" s="171" t="s">
        <v>33</v>
      </c>
      <c r="D290" s="177" t="n">
        <f aca="false">SUM('7'!H271)</f>
        <v>0</v>
      </c>
      <c r="E290" s="177" t="n">
        <f aca="false">SUM('7'!I271)</f>
        <v>0</v>
      </c>
    </row>
    <row r="291" customFormat="false" ht="46.8" hidden="true" customHeight="false" outlineLevel="0" collapsed="false">
      <c r="A291" s="34" t="s">
        <v>325</v>
      </c>
      <c r="B291" s="171" t="s">
        <v>326</v>
      </c>
      <c r="C291" s="171"/>
      <c r="D291" s="177" t="n">
        <f aca="false">SUM(D292)</f>
        <v>0</v>
      </c>
      <c r="E291" s="177" t="n">
        <f aca="false">SUM(E292)</f>
        <v>0</v>
      </c>
    </row>
    <row r="292" customFormat="false" ht="15.6" hidden="true" customHeight="false" outlineLevel="0" collapsed="false">
      <c r="A292" s="34" t="s">
        <v>79</v>
      </c>
      <c r="B292" s="171" t="s">
        <v>326</v>
      </c>
      <c r="C292" s="171" t="s">
        <v>33</v>
      </c>
      <c r="D292" s="177" t="n">
        <f aca="false">SUM('7'!H273)</f>
        <v>0</v>
      </c>
      <c r="E292" s="177" t="n">
        <f aca="false">SUM('7'!I273)</f>
        <v>0</v>
      </c>
    </row>
    <row r="293" customFormat="false" ht="31.2" hidden="false" customHeight="false" outlineLevel="0" collapsed="false">
      <c r="A293" s="167" t="s">
        <v>815</v>
      </c>
      <c r="B293" s="164" t="s">
        <v>816</v>
      </c>
      <c r="C293" s="165"/>
      <c r="D293" s="176" t="n">
        <f aca="false">SUM(D294)</f>
        <v>872</v>
      </c>
      <c r="E293" s="176" t="n">
        <f aca="false">SUM(E294)</f>
        <v>872</v>
      </c>
    </row>
    <row r="294" customFormat="false" ht="31.8" hidden="false" customHeight="false" outlineLevel="0" collapsed="false">
      <c r="A294" s="168" t="s">
        <v>817</v>
      </c>
      <c r="B294" s="165" t="s">
        <v>818</v>
      </c>
      <c r="C294" s="165"/>
      <c r="D294" s="177" t="n">
        <f aca="false">SUM(D297+D299+D303+D301+D295)</f>
        <v>872</v>
      </c>
      <c r="E294" s="177" t="n">
        <f aca="false">SUM(E297+E299+E303+E301+E295)</f>
        <v>872</v>
      </c>
    </row>
    <row r="295" customFormat="false" ht="31.2" hidden="true" customHeight="false" outlineLevel="0" collapsed="false">
      <c r="A295" s="34" t="s">
        <v>334</v>
      </c>
      <c r="B295" s="165" t="s">
        <v>335</v>
      </c>
      <c r="C295" s="165"/>
      <c r="D295" s="177"/>
      <c r="E295" s="177"/>
    </row>
    <row r="296" customFormat="false" ht="15.6" hidden="true" customHeight="false" outlineLevel="0" collapsed="false">
      <c r="A296" s="34" t="s">
        <v>61</v>
      </c>
      <c r="B296" s="165" t="s">
        <v>335</v>
      </c>
      <c r="C296" s="165" t="s">
        <v>97</v>
      </c>
      <c r="D296" s="177" t="n">
        <f aca="false">SUM('7'!H526)</f>
        <v>0</v>
      </c>
      <c r="E296" s="177" t="n">
        <f aca="false">SUM('7'!I526)</f>
        <v>0</v>
      </c>
    </row>
    <row r="297" customFormat="false" ht="140.4" hidden="false" customHeight="false" outlineLevel="0" collapsed="false">
      <c r="A297" s="44" t="s">
        <v>336</v>
      </c>
      <c r="B297" s="165" t="s">
        <v>337</v>
      </c>
      <c r="C297" s="165"/>
      <c r="D297" s="177" t="n">
        <f aca="false">SUM(D298)</f>
        <v>86</v>
      </c>
      <c r="E297" s="177" t="n">
        <f aca="false">SUM(E298)</f>
        <v>86</v>
      </c>
    </row>
    <row r="298" customFormat="false" ht="15.6" hidden="false" customHeight="false" outlineLevel="0" collapsed="false">
      <c r="A298" s="44" t="s">
        <v>79</v>
      </c>
      <c r="B298" s="165" t="s">
        <v>337</v>
      </c>
      <c r="C298" s="165" t="s">
        <v>33</v>
      </c>
      <c r="D298" s="177" t="n">
        <f aca="false">SUM('7'!H276)</f>
        <v>86</v>
      </c>
      <c r="E298" s="177" t="n">
        <f aca="false">SUM('7'!I276)</f>
        <v>86</v>
      </c>
    </row>
    <row r="299" customFormat="false" ht="140.4" hidden="false" customHeight="false" outlineLevel="0" collapsed="false">
      <c r="A299" s="44" t="s">
        <v>338</v>
      </c>
      <c r="B299" s="165" t="s">
        <v>339</v>
      </c>
      <c r="C299" s="165"/>
      <c r="D299" s="177" t="n">
        <f aca="false">SUM(D300)</f>
        <v>300</v>
      </c>
      <c r="E299" s="177" t="n">
        <f aca="false">SUM(E300)</f>
        <v>300</v>
      </c>
    </row>
    <row r="300" customFormat="false" ht="15.6" hidden="false" customHeight="false" outlineLevel="0" collapsed="false">
      <c r="A300" s="44" t="s">
        <v>61</v>
      </c>
      <c r="B300" s="165" t="s">
        <v>339</v>
      </c>
      <c r="C300" s="165" t="s">
        <v>97</v>
      </c>
      <c r="D300" s="170" t="n">
        <f aca="false">SUM('7'!H528)</f>
        <v>300</v>
      </c>
      <c r="E300" s="170" t="n">
        <f aca="false">SUM('7'!I528)</f>
        <v>300</v>
      </c>
    </row>
    <row r="301" customFormat="false" ht="124.8" hidden="false" customHeight="false" outlineLevel="0" collapsed="false">
      <c r="A301" s="34" t="s">
        <v>340</v>
      </c>
      <c r="B301" s="165" t="s">
        <v>341</v>
      </c>
      <c r="C301" s="165"/>
      <c r="D301" s="170" t="n">
        <f aca="false">SUM(D302)</f>
        <v>0</v>
      </c>
      <c r="E301" s="170" t="n">
        <f aca="false">SUM(E302)</f>
        <v>0</v>
      </c>
    </row>
    <row r="302" customFormat="false" ht="15.6" hidden="false" customHeight="false" outlineLevel="0" collapsed="false">
      <c r="A302" s="34" t="s">
        <v>61</v>
      </c>
      <c r="B302" s="165" t="s">
        <v>341</v>
      </c>
      <c r="C302" s="165" t="s">
        <v>97</v>
      </c>
      <c r="D302" s="170" t="n">
        <f aca="false">SUM('7'!H530)</f>
        <v>0</v>
      </c>
      <c r="E302" s="170" t="n">
        <f aca="false">SUM('7'!I530)</f>
        <v>0</v>
      </c>
    </row>
    <row r="303" customFormat="false" ht="109.2" hidden="false" customHeight="false" outlineLevel="0" collapsed="false">
      <c r="A303" s="44" t="s">
        <v>187</v>
      </c>
      <c r="B303" s="165" t="s">
        <v>188</v>
      </c>
      <c r="C303" s="165"/>
      <c r="D303" s="170" t="n">
        <f aca="false">SUM(D304:D305)</f>
        <v>486</v>
      </c>
      <c r="E303" s="170" t="n">
        <f aca="false">SUM(E304:E305)</f>
        <v>486</v>
      </c>
    </row>
    <row r="304" customFormat="false" ht="15.6" hidden="true" customHeight="false" outlineLevel="0" collapsed="false">
      <c r="A304" s="44" t="s">
        <v>120</v>
      </c>
      <c r="B304" s="165" t="s">
        <v>188</v>
      </c>
      <c r="C304" s="165" t="s">
        <v>33</v>
      </c>
      <c r="D304" s="170"/>
      <c r="E304" s="170"/>
    </row>
    <row r="305" customFormat="false" ht="15.6" hidden="false" customHeight="false" outlineLevel="0" collapsed="false">
      <c r="A305" s="174" t="s">
        <v>61</v>
      </c>
      <c r="B305" s="165" t="s">
        <v>188</v>
      </c>
      <c r="C305" s="165" t="s">
        <v>97</v>
      </c>
      <c r="D305" s="170" t="n">
        <f aca="false">SUM('7'!H470)</f>
        <v>486</v>
      </c>
      <c r="E305" s="170" t="n">
        <f aca="false">SUM('7'!I470)</f>
        <v>486</v>
      </c>
    </row>
    <row r="306" customFormat="false" ht="15.6" hidden="true" customHeight="false" outlineLevel="0" collapsed="false">
      <c r="A306" s="167" t="s">
        <v>819</v>
      </c>
      <c r="B306" s="164" t="s">
        <v>820</v>
      </c>
      <c r="C306" s="165"/>
      <c r="D306" s="176" t="n">
        <f aca="false">SUM(D307+D314)</f>
        <v>0</v>
      </c>
      <c r="E306" s="176" t="n">
        <f aca="false">SUM(E307+E314)</f>
        <v>0</v>
      </c>
    </row>
    <row r="307" customFormat="false" ht="31.8" hidden="true" customHeight="false" outlineLevel="0" collapsed="false">
      <c r="A307" s="168" t="s">
        <v>821</v>
      </c>
      <c r="B307" s="165" t="s">
        <v>822</v>
      </c>
      <c r="C307" s="165"/>
      <c r="D307" s="177" t="n">
        <f aca="false">SUM(D308+D310+D312)</f>
        <v>0</v>
      </c>
      <c r="E307" s="177" t="n">
        <f aca="false">SUM(E308+E310+E312)</f>
        <v>0</v>
      </c>
    </row>
    <row r="308" customFormat="false" ht="156" hidden="true" customHeight="false" outlineLevel="0" collapsed="false">
      <c r="A308" s="44" t="s">
        <v>823</v>
      </c>
      <c r="B308" s="165" t="s">
        <v>824</v>
      </c>
      <c r="C308" s="165"/>
      <c r="D308" s="177" t="n">
        <f aca="false">SUM(D309)</f>
        <v>0</v>
      </c>
      <c r="E308" s="177" t="n">
        <f aca="false">SUM(E309)</f>
        <v>0</v>
      </c>
    </row>
    <row r="309" customFormat="false" ht="15.6" hidden="true" customHeight="false" outlineLevel="0" collapsed="false">
      <c r="A309" s="44" t="s">
        <v>79</v>
      </c>
      <c r="B309" s="165" t="s">
        <v>824</v>
      </c>
      <c r="C309" s="165" t="s">
        <v>33</v>
      </c>
      <c r="D309" s="177"/>
      <c r="E309" s="177"/>
    </row>
    <row r="310" customFormat="false" ht="124.8" hidden="true" customHeight="false" outlineLevel="0" collapsed="false">
      <c r="A310" s="44" t="s">
        <v>555</v>
      </c>
      <c r="B310" s="165" t="s">
        <v>556</v>
      </c>
      <c r="C310" s="165"/>
      <c r="D310" s="177" t="n">
        <f aca="false">SUM(D311)</f>
        <v>0</v>
      </c>
      <c r="E310" s="177" t="n">
        <f aca="false">SUM(E311)</f>
        <v>0</v>
      </c>
    </row>
    <row r="311" customFormat="false" ht="15.6" hidden="true" customHeight="false" outlineLevel="0" collapsed="false">
      <c r="A311" s="44" t="s">
        <v>557</v>
      </c>
      <c r="B311" s="165" t="s">
        <v>556</v>
      </c>
      <c r="C311" s="165" t="s">
        <v>558</v>
      </c>
      <c r="D311" s="170" t="n">
        <f aca="false">SUM('7'!H378+'7'!H582)</f>
        <v>0</v>
      </c>
      <c r="E311" s="170" t="n">
        <f aca="false">SUM('7'!I378+'7'!I582)</f>
        <v>0</v>
      </c>
    </row>
    <row r="312" customFormat="false" ht="124.8" hidden="true" customHeight="false" outlineLevel="0" collapsed="false">
      <c r="A312" s="34" t="s">
        <v>559</v>
      </c>
      <c r="B312" s="35" t="s">
        <v>560</v>
      </c>
      <c r="C312" s="35"/>
      <c r="D312" s="170" t="n">
        <f aca="false">SUM(D313)</f>
        <v>0</v>
      </c>
      <c r="E312" s="170" t="n">
        <f aca="false">SUM(E313)</f>
        <v>0</v>
      </c>
    </row>
    <row r="313" customFormat="false" ht="15.6" hidden="true" customHeight="false" outlineLevel="0" collapsed="false">
      <c r="A313" s="34" t="s">
        <v>557</v>
      </c>
      <c r="B313" s="35" t="s">
        <v>560</v>
      </c>
      <c r="C313" s="35" t="s">
        <v>558</v>
      </c>
      <c r="D313" s="170" t="n">
        <f aca="false">SUM('7'!H380+'7'!H580)</f>
        <v>0</v>
      </c>
      <c r="E313" s="170" t="n">
        <f aca="false">SUM('7'!I380+'7'!I580)</f>
        <v>0</v>
      </c>
    </row>
    <row r="314" customFormat="false" ht="16.2" hidden="true" customHeight="false" outlineLevel="0" collapsed="false">
      <c r="A314" s="168" t="s">
        <v>825</v>
      </c>
      <c r="B314" s="165" t="s">
        <v>826</v>
      </c>
      <c r="C314" s="165"/>
      <c r="D314" s="170" t="n">
        <f aca="false">SUM(D315)</f>
        <v>0</v>
      </c>
      <c r="E314" s="170" t="n">
        <f aca="false">SUM(E315)</f>
        <v>0</v>
      </c>
    </row>
    <row r="315" customFormat="false" ht="78" hidden="true" customHeight="false" outlineLevel="0" collapsed="false">
      <c r="A315" s="44" t="s">
        <v>551</v>
      </c>
      <c r="B315" s="165" t="s">
        <v>552</v>
      </c>
      <c r="C315" s="165"/>
      <c r="D315" s="170" t="n">
        <f aca="false">SUM(D316)</f>
        <v>0</v>
      </c>
      <c r="E315" s="170" t="n">
        <f aca="false">SUM(E316)</f>
        <v>0</v>
      </c>
    </row>
    <row r="316" customFormat="false" ht="15.6" hidden="true" customHeight="false" outlineLevel="0" collapsed="false">
      <c r="A316" s="44" t="s">
        <v>45</v>
      </c>
      <c r="B316" s="165" t="s">
        <v>552</v>
      </c>
      <c r="C316" s="165" t="s">
        <v>46</v>
      </c>
      <c r="D316" s="170" t="n">
        <f aca="false">SUM('7'!H374+'7'!H578)</f>
        <v>0</v>
      </c>
      <c r="E316" s="170" t="n">
        <f aca="false">SUM('7'!I374+'7'!I578)</f>
        <v>0</v>
      </c>
    </row>
    <row r="317" customFormat="false" ht="46.8" hidden="false" customHeight="false" outlineLevel="0" collapsed="false">
      <c r="A317" s="167" t="s">
        <v>827</v>
      </c>
      <c r="B317" s="164" t="s">
        <v>828</v>
      </c>
      <c r="C317" s="165"/>
      <c r="D317" s="176" t="n">
        <f aca="false">SUM(D318)</f>
        <v>32653</v>
      </c>
      <c r="E317" s="176" t="n">
        <f aca="false">SUM(E318)</f>
        <v>33537</v>
      </c>
    </row>
    <row r="318" customFormat="false" ht="63" hidden="false" customHeight="false" outlineLevel="0" collapsed="false">
      <c r="A318" s="168" t="s">
        <v>829</v>
      </c>
      <c r="B318" s="165" t="s">
        <v>830</v>
      </c>
      <c r="C318" s="165"/>
      <c r="D318" s="177" t="n">
        <f aca="false">SUM(D319+D326+D322+D324+D332+D329)</f>
        <v>32653</v>
      </c>
      <c r="E318" s="177" t="n">
        <f aca="false">SUM(E319+E326+E322+E324+E332+E329)</f>
        <v>33537</v>
      </c>
    </row>
    <row r="319" customFormat="false" ht="140.4" hidden="false" customHeight="false" outlineLevel="0" collapsed="false">
      <c r="A319" s="44" t="s">
        <v>205</v>
      </c>
      <c r="B319" s="165" t="s">
        <v>626</v>
      </c>
      <c r="C319" s="165"/>
      <c r="D319" s="177" t="n">
        <f aca="false">SUM(D320+D321)</f>
        <v>12715</v>
      </c>
      <c r="E319" s="177" t="n">
        <f aca="false">SUM(E320+E321)</f>
        <v>13105</v>
      </c>
    </row>
    <row r="320" customFormat="false" ht="15.6" hidden="false" customHeight="false" outlineLevel="0" collapsed="false">
      <c r="A320" s="44" t="s">
        <v>79</v>
      </c>
      <c r="B320" s="165" t="s">
        <v>626</v>
      </c>
      <c r="C320" s="165" t="s">
        <v>33</v>
      </c>
      <c r="D320" s="170" t="n">
        <f aca="false">SUM('7'!H163)</f>
        <v>12715</v>
      </c>
      <c r="E320" s="170" t="n">
        <f aca="false">SUM('7'!I163)</f>
        <v>13105</v>
      </c>
    </row>
    <row r="321" customFormat="false" ht="15.6" hidden="true" customHeight="false" outlineLevel="0" collapsed="false">
      <c r="A321" s="34" t="s">
        <v>61</v>
      </c>
      <c r="B321" s="165" t="s">
        <v>626</v>
      </c>
      <c r="C321" s="165" t="s">
        <v>97</v>
      </c>
      <c r="D321" s="170" t="n">
        <f aca="false">SUM('7'!H164+'7'!H474)</f>
        <v>0</v>
      </c>
      <c r="E321" s="170" t="n">
        <f aca="false">SUM('7'!I164+'7'!I474)</f>
        <v>0</v>
      </c>
    </row>
    <row r="322" customFormat="false" ht="140.4" hidden="false" customHeight="false" outlineLevel="0" collapsed="false">
      <c r="A322" s="44" t="s">
        <v>207</v>
      </c>
      <c r="B322" s="165" t="s">
        <v>208</v>
      </c>
      <c r="C322" s="165"/>
      <c r="D322" s="177" t="n">
        <f aca="false">SUM(D323)</f>
        <v>5654</v>
      </c>
      <c r="E322" s="177" t="n">
        <f aca="false">SUM(E323)</f>
        <v>5827</v>
      </c>
    </row>
    <row r="323" customFormat="false" ht="15.6" hidden="false" customHeight="false" outlineLevel="0" collapsed="false">
      <c r="A323" s="44" t="s">
        <v>79</v>
      </c>
      <c r="B323" s="165" t="s">
        <v>208</v>
      </c>
      <c r="C323" s="165" t="s">
        <v>33</v>
      </c>
      <c r="D323" s="170" t="n">
        <f aca="false">SUM('7'!H166)</f>
        <v>5654</v>
      </c>
      <c r="E323" s="170" t="n">
        <f aca="false">SUM('7'!I166)</f>
        <v>5827</v>
      </c>
    </row>
    <row r="324" customFormat="false" ht="140.4" hidden="false" customHeight="false" outlineLevel="0" collapsed="false">
      <c r="A324" s="44" t="s">
        <v>209</v>
      </c>
      <c r="B324" s="165" t="s">
        <v>210</v>
      </c>
      <c r="C324" s="165"/>
      <c r="D324" s="177" t="n">
        <f aca="false">SUM(D325)</f>
        <v>3717</v>
      </c>
      <c r="E324" s="177" t="n">
        <f aca="false">SUM(E325)</f>
        <v>3831</v>
      </c>
    </row>
    <row r="325" customFormat="false" ht="15.6" hidden="false" customHeight="false" outlineLevel="0" collapsed="false">
      <c r="A325" s="44" t="s">
        <v>79</v>
      </c>
      <c r="B325" s="165" t="s">
        <v>210</v>
      </c>
      <c r="C325" s="165" t="s">
        <v>33</v>
      </c>
      <c r="D325" s="170" t="n">
        <f aca="false">SUM('7'!H168)</f>
        <v>3717</v>
      </c>
      <c r="E325" s="170" t="n">
        <f aca="false">SUM('7'!I168)</f>
        <v>3831</v>
      </c>
    </row>
    <row r="326" customFormat="false" ht="156" hidden="false" customHeight="false" outlineLevel="0" collapsed="false">
      <c r="A326" s="44" t="s">
        <v>215</v>
      </c>
      <c r="B326" s="165" t="s">
        <v>216</v>
      </c>
      <c r="C326" s="165"/>
      <c r="D326" s="177" t="n">
        <f aca="false">SUM(D327+D328)</f>
        <v>10567</v>
      </c>
      <c r="E326" s="177" t="n">
        <f aca="false">SUM(E327+E328)</f>
        <v>10774</v>
      </c>
    </row>
    <row r="327" customFormat="false" ht="15.6" hidden="true" customHeight="false" outlineLevel="0" collapsed="false">
      <c r="A327" s="44" t="s">
        <v>79</v>
      </c>
      <c r="B327" s="165" t="s">
        <v>216</v>
      </c>
      <c r="C327" s="165" t="s">
        <v>33</v>
      </c>
      <c r="D327" s="170" t="n">
        <f aca="false">SUM('7'!H172)</f>
        <v>10567</v>
      </c>
      <c r="E327" s="170" t="n">
        <f aca="false">SUM('7'!I172)</f>
        <v>10774</v>
      </c>
    </row>
    <row r="328" customFormat="false" ht="15.6" hidden="true" customHeight="false" outlineLevel="0" collapsed="false">
      <c r="A328" s="44" t="s">
        <v>61</v>
      </c>
      <c r="B328" s="165" t="s">
        <v>216</v>
      </c>
      <c r="C328" s="165" t="s">
        <v>97</v>
      </c>
      <c r="D328" s="170" t="n">
        <f aca="false">SUM('7'!H173+'7'!H483)</f>
        <v>0</v>
      </c>
      <c r="E328" s="170" t="n">
        <f aca="false">SUM('7'!I173+'7'!I483)</f>
        <v>0</v>
      </c>
    </row>
    <row r="329" customFormat="false" ht="62.4" hidden="true" customHeight="false" outlineLevel="0" collapsed="false">
      <c r="A329" s="34" t="s">
        <v>217</v>
      </c>
      <c r="B329" s="165" t="s">
        <v>218</v>
      </c>
      <c r="C329" s="165"/>
      <c r="D329" s="170" t="n">
        <f aca="false">SUM(D330:D331)</f>
        <v>0</v>
      </c>
      <c r="E329" s="170" t="n">
        <f aca="false">SUM(E330:E331)</f>
        <v>0</v>
      </c>
    </row>
    <row r="330" customFormat="false" ht="15.6" hidden="true" customHeight="false" outlineLevel="0" collapsed="false">
      <c r="A330" s="34" t="s">
        <v>79</v>
      </c>
      <c r="B330" s="165" t="s">
        <v>218</v>
      </c>
      <c r="C330" s="165" t="s">
        <v>33</v>
      </c>
      <c r="D330" s="170" t="n">
        <f aca="false">SUM('7'!H485)</f>
        <v>0</v>
      </c>
      <c r="E330" s="170" t="n">
        <f aca="false">SUM('7'!I485)</f>
        <v>0</v>
      </c>
    </row>
    <row r="331" customFormat="false" ht="15.6" hidden="true" customHeight="false" outlineLevel="0" collapsed="false">
      <c r="A331" s="34" t="s">
        <v>61</v>
      </c>
      <c r="B331" s="165" t="s">
        <v>218</v>
      </c>
      <c r="C331" s="165" t="s">
        <v>97</v>
      </c>
      <c r="D331" s="170" t="n">
        <f aca="false">SUM('7'!H486)</f>
        <v>0</v>
      </c>
      <c r="E331" s="170" t="n">
        <f aca="false">SUM('7'!I486)</f>
        <v>0</v>
      </c>
    </row>
    <row r="332" customFormat="false" ht="124.8" hidden="true" customHeight="false" outlineLevel="0" collapsed="false">
      <c r="A332" s="174" t="s">
        <v>219</v>
      </c>
      <c r="B332" s="165" t="s">
        <v>220</v>
      </c>
      <c r="C332" s="165"/>
      <c r="D332" s="170" t="n">
        <f aca="false">SUM(D333)</f>
        <v>0</v>
      </c>
      <c r="E332" s="170" t="n">
        <f aca="false">SUM(E333)</f>
        <v>0</v>
      </c>
    </row>
    <row r="333" customFormat="false" ht="15.6" hidden="true" customHeight="false" outlineLevel="0" collapsed="false">
      <c r="A333" s="174" t="s">
        <v>47</v>
      </c>
      <c r="B333" s="165" t="s">
        <v>220</v>
      </c>
      <c r="C333" s="165" t="s">
        <v>48</v>
      </c>
      <c r="D333" s="170"/>
      <c r="E333" s="170"/>
    </row>
    <row r="334" customFormat="false" ht="46.8" hidden="false" customHeight="false" outlineLevel="0" collapsed="false">
      <c r="A334" s="167" t="s">
        <v>831</v>
      </c>
      <c r="B334" s="164" t="s">
        <v>832</v>
      </c>
      <c r="C334" s="165"/>
      <c r="D334" s="176" t="n">
        <f aca="false">SUM(D335)</f>
        <v>10</v>
      </c>
      <c r="E334" s="176" t="n">
        <f aca="false">SUM(E335)</f>
        <v>10</v>
      </c>
    </row>
    <row r="335" customFormat="false" ht="31.8" hidden="false" customHeight="false" outlineLevel="0" collapsed="false">
      <c r="A335" s="168" t="s">
        <v>833</v>
      </c>
      <c r="B335" s="165" t="s">
        <v>834</v>
      </c>
      <c r="C335" s="165"/>
      <c r="D335" s="177" t="n">
        <f aca="false">SUM(D336)</f>
        <v>10</v>
      </c>
      <c r="E335" s="177" t="n">
        <f aca="false">SUM(E336)</f>
        <v>10</v>
      </c>
    </row>
    <row r="336" customFormat="false" ht="109.2" hidden="false" customHeight="false" outlineLevel="0" collapsed="false">
      <c r="A336" s="44" t="s">
        <v>114</v>
      </c>
      <c r="B336" s="165" t="s">
        <v>115</v>
      </c>
      <c r="C336" s="165"/>
      <c r="D336" s="177" t="n">
        <f aca="false">SUM(D337:D338)</f>
        <v>10</v>
      </c>
      <c r="E336" s="177" t="n">
        <f aca="false">SUM(E337:E338)</f>
        <v>10</v>
      </c>
    </row>
    <row r="337" customFormat="false" ht="15.6" hidden="false" customHeight="false" outlineLevel="0" collapsed="false">
      <c r="A337" s="44" t="s">
        <v>79</v>
      </c>
      <c r="B337" s="165" t="s">
        <v>115</v>
      </c>
      <c r="C337" s="165" t="s">
        <v>33</v>
      </c>
      <c r="D337" s="170" t="n">
        <f aca="false">SUM('7'!H90)</f>
        <v>10</v>
      </c>
      <c r="E337" s="170" t="n">
        <f aca="false">SUM('7'!I90)</f>
        <v>10</v>
      </c>
    </row>
    <row r="338" customFormat="false" ht="15.6" hidden="true" customHeight="false" outlineLevel="0" collapsed="false">
      <c r="A338" s="44" t="s">
        <v>117</v>
      </c>
      <c r="B338" s="165" t="s">
        <v>115</v>
      </c>
      <c r="C338" s="165" t="s">
        <v>97</v>
      </c>
      <c r="D338" s="170" t="n">
        <f aca="false">SUM('7'!H91+'7'!H430)</f>
        <v>0</v>
      </c>
      <c r="E338" s="170" t="n">
        <f aca="false">SUM('7'!I91+'7'!I430)</f>
        <v>0</v>
      </c>
    </row>
    <row r="339" customFormat="false" ht="46.8" hidden="true" customHeight="false" outlineLevel="0" collapsed="false">
      <c r="A339" s="167" t="s">
        <v>835</v>
      </c>
      <c r="B339" s="164" t="s">
        <v>836</v>
      </c>
      <c r="C339" s="165"/>
      <c r="D339" s="176" t="n">
        <f aca="false">SUM(D340)</f>
        <v>0</v>
      </c>
      <c r="E339" s="176" t="n">
        <f aca="false">SUM(E340)</f>
        <v>0</v>
      </c>
    </row>
    <row r="340" customFormat="false" ht="63" hidden="true" customHeight="false" outlineLevel="0" collapsed="false">
      <c r="A340" s="168" t="s">
        <v>837</v>
      </c>
      <c r="B340" s="165" t="s">
        <v>838</v>
      </c>
      <c r="C340" s="165"/>
      <c r="D340" s="177" t="n">
        <f aca="false">SUM(D341+D346+D348+D344)</f>
        <v>0</v>
      </c>
      <c r="E340" s="177" t="n">
        <f aca="false">SUM(E341+E346+E348+E344)</f>
        <v>0</v>
      </c>
    </row>
    <row r="341" customFormat="false" ht="140.4" hidden="true" customHeight="false" outlineLevel="0" collapsed="false">
      <c r="A341" s="44" t="s">
        <v>193</v>
      </c>
      <c r="B341" s="165" t="s">
        <v>195</v>
      </c>
      <c r="C341" s="165"/>
      <c r="D341" s="177" t="n">
        <f aca="false">SUM(D342:D343)</f>
        <v>0</v>
      </c>
      <c r="E341" s="177" t="n">
        <f aca="false">SUM(E342:E343)</f>
        <v>0</v>
      </c>
    </row>
    <row r="342" customFormat="false" ht="15.6" hidden="true" customHeight="false" outlineLevel="0" collapsed="false">
      <c r="A342" s="44" t="s">
        <v>79</v>
      </c>
      <c r="B342" s="165" t="s">
        <v>196</v>
      </c>
      <c r="C342" s="165" t="s">
        <v>33</v>
      </c>
      <c r="D342" s="170"/>
      <c r="E342" s="170"/>
    </row>
    <row r="343" customFormat="false" ht="31.2" hidden="true" customHeight="false" outlineLevel="0" collapsed="false">
      <c r="A343" s="44" t="s">
        <v>184</v>
      </c>
      <c r="B343" s="165" t="s">
        <v>195</v>
      </c>
      <c r="C343" s="165" t="s">
        <v>185</v>
      </c>
      <c r="D343" s="170" t="n">
        <f aca="false">SUM('7'!H717)</f>
        <v>0</v>
      </c>
      <c r="E343" s="170" t="n">
        <f aca="false">SUM('7'!I717)</f>
        <v>0</v>
      </c>
    </row>
    <row r="344" customFormat="false" ht="156" hidden="true" customHeight="false" outlineLevel="0" collapsed="false">
      <c r="A344" s="44" t="s">
        <v>197</v>
      </c>
      <c r="B344" s="165" t="s">
        <v>199</v>
      </c>
      <c r="C344" s="165"/>
      <c r="D344" s="170" t="n">
        <f aca="false">SUM(D345)</f>
        <v>0</v>
      </c>
      <c r="E344" s="170" t="n">
        <f aca="false">SUM(E345)</f>
        <v>0</v>
      </c>
    </row>
    <row r="345" customFormat="false" ht="15.6" hidden="true" customHeight="false" outlineLevel="0" collapsed="false">
      <c r="A345" s="44" t="s">
        <v>79</v>
      </c>
      <c r="B345" s="165" t="s">
        <v>199</v>
      </c>
      <c r="C345" s="165" t="s">
        <v>185</v>
      </c>
      <c r="D345" s="170" t="n">
        <f aca="false">SUM('7'!H719)</f>
        <v>0</v>
      </c>
      <c r="E345" s="170" t="n">
        <f aca="false">SUM('7'!I719)</f>
        <v>0</v>
      </c>
    </row>
    <row r="346" customFormat="false" ht="140.4" hidden="true" customHeight="false" outlineLevel="0" collapsed="false">
      <c r="A346" s="44" t="s">
        <v>200</v>
      </c>
      <c r="B346" s="165" t="s">
        <v>201</v>
      </c>
      <c r="C346" s="165"/>
      <c r="D346" s="170" t="n">
        <f aca="false">SUM(D347)</f>
        <v>0</v>
      </c>
      <c r="E346" s="170" t="n">
        <f aca="false">SUM(E347)</f>
        <v>0</v>
      </c>
    </row>
    <row r="347" customFormat="false" ht="15.6" hidden="true" customHeight="false" outlineLevel="0" collapsed="false">
      <c r="A347" s="44" t="s">
        <v>47</v>
      </c>
      <c r="B347" s="165" t="s">
        <v>201</v>
      </c>
      <c r="C347" s="165" t="s">
        <v>48</v>
      </c>
      <c r="D347" s="170"/>
      <c r="E347" s="170"/>
    </row>
    <row r="348" customFormat="false" ht="156" hidden="true" customHeight="false" outlineLevel="0" collapsed="false">
      <c r="A348" s="44" t="s">
        <v>202</v>
      </c>
      <c r="B348" s="165" t="s">
        <v>203</v>
      </c>
      <c r="C348" s="165"/>
      <c r="D348" s="170" t="n">
        <f aca="false">SUM(D349)</f>
        <v>0</v>
      </c>
      <c r="E348" s="170" t="n">
        <f aca="false">SUM(E349)</f>
        <v>0</v>
      </c>
    </row>
    <row r="349" customFormat="false" ht="15.6" hidden="true" customHeight="false" outlineLevel="0" collapsed="false">
      <c r="A349" s="44" t="s">
        <v>47</v>
      </c>
      <c r="B349" s="165" t="s">
        <v>203</v>
      </c>
      <c r="C349" s="165" t="s">
        <v>48</v>
      </c>
      <c r="D349" s="170"/>
      <c r="E349" s="170"/>
    </row>
    <row r="350" customFormat="false" ht="62.4" hidden="false" customHeight="false" outlineLevel="0" collapsed="false">
      <c r="A350" s="167" t="s">
        <v>839</v>
      </c>
      <c r="B350" s="164" t="s">
        <v>840</v>
      </c>
      <c r="C350" s="165"/>
      <c r="D350" s="169" t="n">
        <f aca="false">SUM(D351)</f>
        <v>0</v>
      </c>
      <c r="E350" s="169" t="n">
        <f aca="false">SUM(E351)</f>
        <v>0</v>
      </c>
    </row>
    <row r="351" customFormat="false" ht="31.8" hidden="false" customHeight="false" outlineLevel="0" collapsed="false">
      <c r="A351" s="168" t="s">
        <v>841</v>
      </c>
      <c r="B351" s="165" t="s">
        <v>842</v>
      </c>
      <c r="C351" s="165"/>
      <c r="D351" s="170" t="n">
        <f aca="false">SUM(D352+D357+D355)</f>
        <v>0</v>
      </c>
      <c r="E351" s="170" t="n">
        <f aca="false">SUM(E352+E357+E355)</f>
        <v>0</v>
      </c>
    </row>
    <row r="352" customFormat="false" ht="140.4" hidden="false" customHeight="false" outlineLevel="0" collapsed="false">
      <c r="A352" s="44" t="s">
        <v>342</v>
      </c>
      <c r="B352" s="165" t="s">
        <v>343</v>
      </c>
      <c r="C352" s="165"/>
      <c r="D352" s="170" t="n">
        <f aca="false">SUM(D353:D354)</f>
        <v>0</v>
      </c>
      <c r="E352" s="170" t="n">
        <f aca="false">SUM(E353:E354)</f>
        <v>0</v>
      </c>
    </row>
    <row r="353" customFormat="false" ht="15.6" hidden="false" customHeight="false" outlineLevel="0" collapsed="false">
      <c r="A353" s="44" t="s">
        <v>120</v>
      </c>
      <c r="B353" s="165" t="s">
        <v>343</v>
      </c>
      <c r="C353" s="165" t="s">
        <v>33</v>
      </c>
      <c r="D353" s="170" t="n">
        <f aca="false">SUM('7'!H278)</f>
        <v>0</v>
      </c>
      <c r="E353" s="170" t="n">
        <f aca="false">SUM('7'!I278)</f>
        <v>0</v>
      </c>
    </row>
    <row r="354" customFormat="false" ht="15.6" hidden="true" customHeight="false" outlineLevel="0" collapsed="false">
      <c r="A354" s="174" t="s">
        <v>61</v>
      </c>
      <c r="B354" s="165" t="s">
        <v>343</v>
      </c>
      <c r="C354" s="165" t="s">
        <v>97</v>
      </c>
      <c r="D354" s="170" t="n">
        <f aca="false">SUM('7'!H532)</f>
        <v>0</v>
      </c>
      <c r="E354" s="170" t="n">
        <f aca="false">SUM('7'!I532)</f>
        <v>0</v>
      </c>
    </row>
    <row r="355" customFormat="false" ht="62.4" hidden="true" customHeight="false" outlineLevel="0" collapsed="false">
      <c r="A355" s="34" t="s">
        <v>345</v>
      </c>
      <c r="B355" s="165" t="s">
        <v>346</v>
      </c>
      <c r="C355" s="165"/>
      <c r="D355" s="170" t="n">
        <f aca="false">SUM(D356)</f>
        <v>0</v>
      </c>
      <c r="E355" s="170" t="n">
        <f aca="false">SUM(E356)</f>
        <v>0</v>
      </c>
    </row>
    <row r="356" customFormat="false" ht="15.6" hidden="true" customHeight="false" outlineLevel="0" collapsed="false">
      <c r="A356" s="34" t="s">
        <v>61</v>
      </c>
      <c r="B356" s="165" t="s">
        <v>346</v>
      </c>
      <c r="C356" s="165" t="s">
        <v>97</v>
      </c>
      <c r="D356" s="170" t="n">
        <f aca="false">SUM('7'!H534)</f>
        <v>0</v>
      </c>
      <c r="E356" s="170" t="n">
        <f aca="false">SUM('7'!I534)</f>
        <v>0</v>
      </c>
    </row>
    <row r="357" customFormat="false" ht="31.2" hidden="true" customHeight="false" outlineLevel="0" collapsed="false">
      <c r="A357" s="44" t="s">
        <v>347</v>
      </c>
      <c r="B357" s="165" t="s">
        <v>348</v>
      </c>
      <c r="C357" s="165"/>
      <c r="D357" s="170" t="n">
        <f aca="false">SUM(D358:D359)</f>
        <v>0</v>
      </c>
      <c r="E357" s="170" t="n">
        <f aca="false">SUM(E358:E359)</f>
        <v>0</v>
      </c>
    </row>
    <row r="358" customFormat="false" ht="15.6" hidden="true" customHeight="false" outlineLevel="0" collapsed="false">
      <c r="A358" s="44" t="s">
        <v>120</v>
      </c>
      <c r="B358" s="165" t="s">
        <v>356</v>
      </c>
      <c r="C358" s="165" t="s">
        <v>33</v>
      </c>
      <c r="D358" s="170"/>
      <c r="E358" s="170"/>
    </row>
    <row r="359" customFormat="false" ht="15.6" hidden="true" customHeight="false" outlineLevel="0" collapsed="false">
      <c r="A359" s="174" t="s">
        <v>61</v>
      </c>
      <c r="B359" s="165" t="s">
        <v>348</v>
      </c>
      <c r="C359" s="165" t="s">
        <v>97</v>
      </c>
      <c r="D359" s="170" t="n">
        <f aca="false">SUM('7'!H536)</f>
        <v>0</v>
      </c>
      <c r="E359" s="170" t="n">
        <f aca="false">SUM('7'!I536)</f>
        <v>0</v>
      </c>
    </row>
    <row r="360" customFormat="false" ht="78" hidden="false" customHeight="false" outlineLevel="0" collapsed="false">
      <c r="A360" s="175" t="s">
        <v>843</v>
      </c>
      <c r="B360" s="164" t="s">
        <v>844</v>
      </c>
      <c r="C360" s="165"/>
      <c r="D360" s="176" t="n">
        <f aca="false">SUM(D361+D395+D401+D429+D444+D457)</f>
        <v>31565.8</v>
      </c>
      <c r="E360" s="176" t="n">
        <f aca="false">SUM(E361+E395+E401+E429+E444+E457)</f>
        <v>31638</v>
      </c>
    </row>
    <row r="361" customFormat="false" ht="31.2" hidden="false" customHeight="false" outlineLevel="0" collapsed="false">
      <c r="A361" s="167" t="s">
        <v>845</v>
      </c>
      <c r="B361" s="164" t="s">
        <v>846</v>
      </c>
      <c r="C361" s="165"/>
      <c r="D361" s="176" t="n">
        <f aca="false">SUM(D362)</f>
        <v>24838</v>
      </c>
      <c r="E361" s="176" t="n">
        <f aca="false">SUM(E362)</f>
        <v>24838</v>
      </c>
    </row>
    <row r="362" customFormat="false" ht="31.8" hidden="false" customHeight="false" outlineLevel="0" collapsed="false">
      <c r="A362" s="168" t="s">
        <v>847</v>
      </c>
      <c r="B362" s="165" t="s">
        <v>848</v>
      </c>
      <c r="C362" s="165"/>
      <c r="D362" s="177" t="n">
        <f aca="false">SUM(D363+D366+D368+D373+D375+D377+D379+D383+D386+D388)</f>
        <v>24838</v>
      </c>
      <c r="E362" s="177" t="n">
        <f aca="false">SUM(E363+E366+E368+E373+E375+E377+E379+E383+E386+E388)</f>
        <v>24838</v>
      </c>
    </row>
    <row r="363" customFormat="false" ht="124.8" hidden="false" customHeight="false" outlineLevel="0" collapsed="false">
      <c r="A363" s="174" t="s">
        <v>28</v>
      </c>
      <c r="B363" s="165" t="s">
        <v>29</v>
      </c>
      <c r="C363" s="165"/>
      <c r="D363" s="177" t="n">
        <f aca="false">SUM(D364+D365)</f>
        <v>1812</v>
      </c>
      <c r="E363" s="177" t="n">
        <f aca="false">SUM(E364+E365)</f>
        <v>1812</v>
      </c>
    </row>
    <row r="364" customFormat="false" ht="62.4" hidden="false" customHeight="false" outlineLevel="0" collapsed="false">
      <c r="A364" s="174" t="s">
        <v>849</v>
      </c>
      <c r="B364" s="165" t="s">
        <v>29</v>
      </c>
      <c r="C364" s="165" t="s">
        <v>31</v>
      </c>
      <c r="D364" s="170" t="n">
        <f aca="false">SUM('7'!H22)</f>
        <v>1812</v>
      </c>
      <c r="E364" s="170" t="n">
        <f aca="false">SUM('7'!I22)</f>
        <v>1812</v>
      </c>
    </row>
    <row r="365" customFormat="false" ht="15.6" hidden="true" customHeight="false" outlineLevel="0" collapsed="false">
      <c r="A365" s="174" t="s">
        <v>32</v>
      </c>
      <c r="B365" s="165" t="s">
        <v>29</v>
      </c>
      <c r="C365" s="165" t="s">
        <v>33</v>
      </c>
      <c r="D365" s="170" t="n">
        <f aca="false">SUM('7'!H23)</f>
        <v>0</v>
      </c>
      <c r="E365" s="170" t="n">
        <f aca="false">SUM('7'!I23)</f>
        <v>0</v>
      </c>
    </row>
    <row r="366" customFormat="false" ht="140.4" hidden="true" customHeight="false" outlineLevel="0" collapsed="false">
      <c r="A366" s="39" t="s">
        <v>133</v>
      </c>
      <c r="B366" s="165" t="s">
        <v>29</v>
      </c>
      <c r="C366" s="165"/>
      <c r="D366" s="170" t="n">
        <f aca="false">SUM(D367)</f>
        <v>0</v>
      </c>
      <c r="E366" s="170" t="n">
        <f aca="false">SUM(E367)</f>
        <v>0</v>
      </c>
    </row>
    <row r="367" customFormat="false" ht="62.4" hidden="true" customHeight="false" outlineLevel="0" collapsed="false">
      <c r="A367" s="39" t="s">
        <v>134</v>
      </c>
      <c r="B367" s="165" t="s">
        <v>29</v>
      </c>
      <c r="C367" s="165" t="s">
        <v>31</v>
      </c>
      <c r="D367" s="170" t="n">
        <f aca="false">SUM('7'!H115)</f>
        <v>0</v>
      </c>
      <c r="E367" s="170" t="n">
        <f aca="false">SUM('7'!I115)</f>
        <v>0</v>
      </c>
    </row>
    <row r="368" customFormat="false" ht="124.8" hidden="false" customHeight="false" outlineLevel="0" collapsed="false">
      <c r="A368" s="44" t="s">
        <v>42</v>
      </c>
      <c r="B368" s="165" t="s">
        <v>43</v>
      </c>
      <c r="C368" s="165"/>
      <c r="D368" s="177" t="n">
        <f aca="false">SUM(D369:D372)</f>
        <v>20910</v>
      </c>
      <c r="E368" s="177" t="n">
        <f aca="false">SUM(E369:E372)</f>
        <v>20910</v>
      </c>
    </row>
    <row r="369" customFormat="false" ht="62.4" hidden="false" customHeight="false" outlineLevel="0" collapsed="false">
      <c r="A369" s="44" t="s">
        <v>134</v>
      </c>
      <c r="B369" s="165" t="s">
        <v>43</v>
      </c>
      <c r="C369" s="165" t="s">
        <v>31</v>
      </c>
      <c r="D369" s="170" t="n">
        <f aca="false">SUM('7'!H32+'7'!H403+'7'!H104)</f>
        <v>17752</v>
      </c>
      <c r="E369" s="170" t="n">
        <f aca="false">SUM('7'!I32+'7'!I403+'7'!I104)</f>
        <v>17752</v>
      </c>
    </row>
    <row r="370" customFormat="false" ht="15.6" hidden="false" customHeight="false" outlineLevel="0" collapsed="false">
      <c r="A370" s="44" t="s">
        <v>79</v>
      </c>
      <c r="B370" s="165" t="s">
        <v>43</v>
      </c>
      <c r="C370" s="165" t="s">
        <v>33</v>
      </c>
      <c r="D370" s="170" t="n">
        <f aca="false">SUM('7'!H33+'7'!H404+'7'!H105)</f>
        <v>3128</v>
      </c>
      <c r="E370" s="170" t="n">
        <f aca="false">SUM('7'!I33+'7'!I404+'7'!I105)</f>
        <v>3128</v>
      </c>
    </row>
    <row r="371" customFormat="false" ht="15.6" hidden="true" customHeight="false" outlineLevel="0" collapsed="false">
      <c r="A371" s="174" t="s">
        <v>45</v>
      </c>
      <c r="B371" s="165" t="s">
        <v>43</v>
      </c>
      <c r="C371" s="165" t="s">
        <v>46</v>
      </c>
      <c r="D371" s="170" t="n">
        <f aca="false">SUM('7'!H34+'7'!H405+'7'!H106)</f>
        <v>0</v>
      </c>
      <c r="E371" s="170" t="n">
        <f aca="false">SUM('7'!I34+'7'!I405+'7'!I106)</f>
        <v>0</v>
      </c>
    </row>
    <row r="372" customFormat="false" ht="15.6" hidden="false" customHeight="false" outlineLevel="0" collapsed="false">
      <c r="A372" s="44" t="s">
        <v>47</v>
      </c>
      <c r="B372" s="165" t="s">
        <v>43</v>
      </c>
      <c r="C372" s="165" t="s">
        <v>48</v>
      </c>
      <c r="D372" s="170" t="n">
        <f aca="false">SUM('7'!H35+'7'!H406)</f>
        <v>30</v>
      </c>
      <c r="E372" s="170" t="n">
        <f aca="false">SUM('7'!I35+'7'!I406)</f>
        <v>30</v>
      </c>
    </row>
    <row r="373" customFormat="false" ht="156" hidden="true" customHeight="false" outlineLevel="0" collapsed="false">
      <c r="A373" s="44" t="s">
        <v>850</v>
      </c>
      <c r="B373" s="165" t="s">
        <v>50</v>
      </c>
      <c r="C373" s="165"/>
      <c r="D373" s="177" t="n">
        <f aca="false">SUM(D374)</f>
        <v>0</v>
      </c>
      <c r="E373" s="177" t="n">
        <f aca="false">SUM(E374)</f>
        <v>0</v>
      </c>
    </row>
    <row r="374" customFormat="false" ht="62.4" hidden="true" customHeight="false" outlineLevel="0" collapsed="false">
      <c r="A374" s="44" t="s">
        <v>134</v>
      </c>
      <c r="B374" s="165" t="s">
        <v>50</v>
      </c>
      <c r="C374" s="165" t="s">
        <v>31</v>
      </c>
      <c r="D374" s="170"/>
      <c r="E374" s="170"/>
    </row>
    <row r="375" customFormat="false" ht="109.2" hidden="false" customHeight="false" outlineLevel="0" collapsed="false">
      <c r="A375" s="174" t="s">
        <v>106</v>
      </c>
      <c r="B375" s="165" t="s">
        <v>107</v>
      </c>
      <c r="C375" s="165"/>
      <c r="D375" s="177" t="n">
        <f aca="false">SUM(D376)</f>
        <v>1</v>
      </c>
      <c r="E375" s="177" t="n">
        <f aca="false">SUM(E376)</f>
        <v>1</v>
      </c>
    </row>
    <row r="376" customFormat="false" ht="15.6" hidden="false" customHeight="false" outlineLevel="0" collapsed="false">
      <c r="A376" s="44" t="s">
        <v>79</v>
      </c>
      <c r="B376" s="165" t="s">
        <v>107</v>
      </c>
      <c r="C376" s="165" t="s">
        <v>33</v>
      </c>
      <c r="D376" s="170" t="n">
        <f aca="false">SUM('7'!H75)</f>
        <v>1</v>
      </c>
      <c r="E376" s="170" t="n">
        <f aca="false">SUM('7'!I75)</f>
        <v>1</v>
      </c>
    </row>
    <row r="377" customFormat="false" ht="109.2" hidden="false" customHeight="false" outlineLevel="0" collapsed="false">
      <c r="A377" s="44" t="s">
        <v>533</v>
      </c>
      <c r="B377" s="165" t="s">
        <v>534</v>
      </c>
      <c r="C377" s="165"/>
      <c r="D377" s="177" t="n">
        <f aca="false">SUM(D378)</f>
        <v>1967</v>
      </c>
      <c r="E377" s="177" t="n">
        <f aca="false">SUM(E378)</f>
        <v>1967</v>
      </c>
    </row>
    <row r="378" customFormat="false" ht="15.6" hidden="false" customHeight="false" outlineLevel="0" collapsed="false">
      <c r="A378" s="44" t="s">
        <v>45</v>
      </c>
      <c r="B378" s="165" t="s">
        <v>534</v>
      </c>
      <c r="C378" s="165" t="s">
        <v>46</v>
      </c>
      <c r="D378" s="170" t="n">
        <f aca="false">SUM('7'!H357+'7'!H571)</f>
        <v>1967</v>
      </c>
      <c r="E378" s="170" t="n">
        <f aca="false">SUM('7'!I357+'7'!I571)</f>
        <v>1967</v>
      </c>
    </row>
    <row r="379" customFormat="false" ht="124.8" hidden="false" customHeight="false" outlineLevel="0" collapsed="false">
      <c r="A379" s="174" t="s">
        <v>108</v>
      </c>
      <c r="B379" s="165" t="s">
        <v>109</v>
      </c>
      <c r="C379" s="165"/>
      <c r="D379" s="177" t="n">
        <f aca="false">SUM(D380)</f>
        <v>55</v>
      </c>
      <c r="E379" s="177" t="n">
        <f aca="false">SUM(E380)</f>
        <v>55</v>
      </c>
    </row>
    <row r="380" customFormat="false" ht="15.6" hidden="false" customHeight="false" outlineLevel="0" collapsed="false">
      <c r="A380" s="44" t="s">
        <v>79</v>
      </c>
      <c r="B380" s="165" t="s">
        <v>109</v>
      </c>
      <c r="C380" s="165" t="s">
        <v>33</v>
      </c>
      <c r="D380" s="170" t="n">
        <f aca="false">SUM('7'!H77+'7'!H432)</f>
        <v>55</v>
      </c>
      <c r="E380" s="170" t="n">
        <f aca="false">SUM('7'!I77+'7'!I432)</f>
        <v>55</v>
      </c>
    </row>
    <row r="381" customFormat="false" ht="109.2" hidden="true" customHeight="false" outlineLevel="0" collapsed="false">
      <c r="A381" s="174" t="s">
        <v>851</v>
      </c>
      <c r="B381" s="165" t="s">
        <v>852</v>
      </c>
      <c r="C381" s="165"/>
      <c r="D381" s="177"/>
      <c r="E381" s="177"/>
    </row>
    <row r="382" customFormat="false" ht="15.6" hidden="true" customHeight="false" outlineLevel="0" collapsed="false">
      <c r="A382" s="44" t="s">
        <v>79</v>
      </c>
      <c r="B382" s="165" t="s">
        <v>852</v>
      </c>
      <c r="C382" s="165" t="s">
        <v>33</v>
      </c>
      <c r="D382" s="177"/>
      <c r="E382" s="177"/>
    </row>
    <row r="383" customFormat="false" ht="140.4" hidden="false" customHeight="false" outlineLevel="0" collapsed="false">
      <c r="A383" s="174" t="s">
        <v>123</v>
      </c>
      <c r="B383" s="165" t="s">
        <v>124</v>
      </c>
      <c r="C383" s="165"/>
      <c r="D383" s="177" t="n">
        <f aca="false">SUM(D384:D385)</f>
        <v>50</v>
      </c>
      <c r="E383" s="177" t="n">
        <f aca="false">SUM(E384:E385)</f>
        <v>50</v>
      </c>
    </row>
    <row r="384" customFormat="false" ht="62.4" hidden="false" customHeight="false" outlineLevel="0" collapsed="false">
      <c r="A384" s="44" t="s">
        <v>134</v>
      </c>
      <c r="B384" s="165" t="s">
        <v>124</v>
      </c>
      <c r="C384" s="165" t="s">
        <v>31</v>
      </c>
      <c r="D384" s="170" t="n">
        <f aca="false">SUM('7'!H97)</f>
        <v>49</v>
      </c>
      <c r="E384" s="170" t="n">
        <f aca="false">SUM('7'!I97)</f>
        <v>49</v>
      </c>
    </row>
    <row r="385" customFormat="false" ht="20.25" hidden="false" customHeight="true" outlineLevel="0" collapsed="false">
      <c r="A385" s="44" t="s">
        <v>79</v>
      </c>
      <c r="B385" s="165" t="s">
        <v>124</v>
      </c>
      <c r="C385" s="165" t="s">
        <v>33</v>
      </c>
      <c r="D385" s="170" t="n">
        <f aca="false">SUM('7'!H98)</f>
        <v>1</v>
      </c>
      <c r="E385" s="170" t="n">
        <f aca="false">SUM('7'!I98)</f>
        <v>1</v>
      </c>
    </row>
    <row r="386" customFormat="false" ht="171.6" hidden="false" customHeight="false" outlineLevel="0" collapsed="false">
      <c r="A386" s="174" t="s">
        <v>535</v>
      </c>
      <c r="B386" s="165" t="s">
        <v>536</v>
      </c>
      <c r="C386" s="165"/>
      <c r="D386" s="177" t="n">
        <f aca="false">SUM(D387)</f>
        <v>43</v>
      </c>
      <c r="E386" s="177" t="n">
        <f aca="false">SUM(E387)</f>
        <v>43</v>
      </c>
    </row>
    <row r="387" customFormat="false" ht="15.6" hidden="false" customHeight="false" outlineLevel="0" collapsed="false">
      <c r="A387" s="44" t="s">
        <v>45</v>
      </c>
      <c r="B387" s="165" t="s">
        <v>536</v>
      </c>
      <c r="C387" s="165" t="s">
        <v>46</v>
      </c>
      <c r="D387" s="170" t="n">
        <f aca="false">SUM('7'!H359+'7'!H573)</f>
        <v>43</v>
      </c>
      <c r="E387" s="170" t="n">
        <f aca="false">SUM('7'!I359+'7'!I573)</f>
        <v>43</v>
      </c>
    </row>
    <row r="388" customFormat="false" ht="124.8" hidden="true" customHeight="false" outlineLevel="0" collapsed="false">
      <c r="A388" s="44" t="s">
        <v>853</v>
      </c>
      <c r="B388" s="165" t="s">
        <v>107</v>
      </c>
      <c r="C388" s="165"/>
      <c r="D388" s="177" t="n">
        <f aca="false">SUM(D389)</f>
        <v>0</v>
      </c>
      <c r="E388" s="177" t="n">
        <f aca="false">SUM(E389)</f>
        <v>0</v>
      </c>
    </row>
    <row r="389" customFormat="false" ht="15.6" hidden="true" customHeight="false" outlineLevel="0" collapsed="false">
      <c r="A389" s="44" t="s">
        <v>79</v>
      </c>
      <c r="B389" s="165" t="s">
        <v>107</v>
      </c>
      <c r="C389" s="165" t="s">
        <v>33</v>
      </c>
      <c r="D389" s="170"/>
      <c r="E389" s="170"/>
    </row>
    <row r="390" customFormat="false" ht="31.8" hidden="true" customHeight="false" outlineLevel="0" collapsed="false">
      <c r="A390" s="178" t="s">
        <v>854</v>
      </c>
      <c r="B390" s="165"/>
      <c r="C390" s="165"/>
      <c r="D390" s="177" t="n">
        <f aca="false">SUM(D391+D393)</f>
        <v>0</v>
      </c>
      <c r="E390" s="177" t="n">
        <f aca="false">SUM(E391+E393)</f>
        <v>0</v>
      </c>
    </row>
    <row r="391" customFormat="false" ht="124.8" hidden="true" customHeight="false" outlineLevel="0" collapsed="false">
      <c r="A391" s="174" t="s">
        <v>855</v>
      </c>
      <c r="B391" s="165" t="s">
        <v>856</v>
      </c>
      <c r="C391" s="165"/>
      <c r="D391" s="177" t="n">
        <f aca="false">SUM(D392)</f>
        <v>0</v>
      </c>
      <c r="E391" s="177" t="n">
        <f aca="false">SUM(E392)</f>
        <v>0</v>
      </c>
    </row>
    <row r="392" customFormat="false" ht="15.6" hidden="true" customHeight="false" outlineLevel="0" collapsed="false">
      <c r="A392" s="44" t="s">
        <v>79</v>
      </c>
      <c r="B392" s="165" t="s">
        <v>856</v>
      </c>
      <c r="C392" s="165" t="s">
        <v>33</v>
      </c>
      <c r="D392" s="177"/>
      <c r="E392" s="177"/>
    </row>
    <row r="393" customFormat="false" ht="109.2" hidden="true" customHeight="false" outlineLevel="0" collapsed="false">
      <c r="A393" s="174" t="s">
        <v>857</v>
      </c>
      <c r="B393" s="165" t="s">
        <v>858</v>
      </c>
      <c r="C393" s="165"/>
      <c r="D393" s="177" t="n">
        <f aca="false">SUM(D394)</f>
        <v>0</v>
      </c>
      <c r="E393" s="177" t="n">
        <f aca="false">SUM(E394)</f>
        <v>0</v>
      </c>
    </row>
    <row r="394" customFormat="false" ht="15.6" hidden="true" customHeight="false" outlineLevel="0" collapsed="false">
      <c r="A394" s="44" t="s">
        <v>79</v>
      </c>
      <c r="B394" s="165" t="s">
        <v>858</v>
      </c>
      <c r="C394" s="165" t="s">
        <v>33</v>
      </c>
      <c r="D394" s="177"/>
      <c r="E394" s="177"/>
    </row>
    <row r="395" customFormat="false" ht="31.2" hidden="false" customHeight="false" outlineLevel="0" collapsed="false">
      <c r="A395" s="167" t="s">
        <v>859</v>
      </c>
      <c r="B395" s="164" t="s">
        <v>860</v>
      </c>
      <c r="C395" s="165"/>
      <c r="D395" s="176" t="n">
        <f aca="false">SUM(D396)</f>
        <v>3</v>
      </c>
      <c r="E395" s="176" t="n">
        <f aca="false">SUM(E396)</f>
        <v>26</v>
      </c>
    </row>
    <row r="396" customFormat="false" ht="31.8" hidden="false" customHeight="false" outlineLevel="0" collapsed="false">
      <c r="A396" s="168" t="s">
        <v>861</v>
      </c>
      <c r="B396" s="165" t="s">
        <v>862</v>
      </c>
      <c r="C396" s="165"/>
      <c r="D396" s="177" t="n">
        <f aca="false">SUM(D397+D399)</f>
        <v>3</v>
      </c>
      <c r="E396" s="177" t="n">
        <f aca="false">SUM(E397+E399)</f>
        <v>26</v>
      </c>
    </row>
    <row r="397" customFormat="false" ht="124.8" hidden="false" customHeight="false" outlineLevel="0" collapsed="false">
      <c r="A397" s="44" t="s">
        <v>71</v>
      </c>
      <c r="B397" s="165" t="s">
        <v>72</v>
      </c>
      <c r="C397" s="165"/>
      <c r="D397" s="177" t="n">
        <f aca="false">SUM(D398)</f>
        <v>2</v>
      </c>
      <c r="E397" s="177" t="n">
        <f aca="false">SUM(E398)</f>
        <v>25</v>
      </c>
    </row>
    <row r="398" customFormat="false" ht="15.6" hidden="false" customHeight="false" outlineLevel="0" collapsed="false">
      <c r="A398" s="44" t="s">
        <v>79</v>
      </c>
      <c r="B398" s="165" t="s">
        <v>72</v>
      </c>
      <c r="C398" s="165" t="s">
        <v>33</v>
      </c>
      <c r="D398" s="170" t="n">
        <f aca="false">SUM('7'!H56)</f>
        <v>2</v>
      </c>
      <c r="E398" s="170" t="n">
        <f aca="false">SUM('7'!I56)</f>
        <v>25</v>
      </c>
    </row>
    <row r="399" customFormat="false" ht="140.4" hidden="false" customHeight="false" outlineLevel="0" collapsed="false">
      <c r="A399" s="44" t="s">
        <v>125</v>
      </c>
      <c r="B399" s="165" t="s">
        <v>126</v>
      </c>
      <c r="C399" s="165"/>
      <c r="D399" s="177" t="n">
        <f aca="false">SUM(D400)</f>
        <v>1</v>
      </c>
      <c r="E399" s="177" t="n">
        <f aca="false">SUM(E400)</f>
        <v>1</v>
      </c>
    </row>
    <row r="400" customFormat="false" ht="15.6" hidden="false" customHeight="false" outlineLevel="0" collapsed="false">
      <c r="A400" s="44" t="s">
        <v>79</v>
      </c>
      <c r="B400" s="165" t="s">
        <v>126</v>
      </c>
      <c r="C400" s="165" t="s">
        <v>33</v>
      </c>
      <c r="D400" s="170" t="n">
        <f aca="false">SUM('7'!H100)</f>
        <v>1</v>
      </c>
      <c r="E400" s="170" t="n">
        <f aca="false">SUM('7'!I100)</f>
        <v>1</v>
      </c>
    </row>
    <row r="401" customFormat="false" ht="31.2" hidden="false" customHeight="false" outlineLevel="0" collapsed="false">
      <c r="A401" s="167" t="s">
        <v>863</v>
      </c>
      <c r="B401" s="164" t="s">
        <v>864</v>
      </c>
      <c r="C401" s="165"/>
      <c r="D401" s="176" t="n">
        <f aca="false">SUM(D402+D409+D426)</f>
        <v>6352.8</v>
      </c>
      <c r="E401" s="176" t="n">
        <f aca="false">SUM(E402+E409+E426)</f>
        <v>6402</v>
      </c>
    </row>
    <row r="402" customFormat="false" ht="31.8" hidden="false" customHeight="false" outlineLevel="0" collapsed="false">
      <c r="A402" s="168" t="s">
        <v>865</v>
      </c>
      <c r="B402" s="165" t="s">
        <v>866</v>
      </c>
      <c r="C402" s="165"/>
      <c r="D402" s="177" t="n">
        <f aca="false">SUM(D403+D407)</f>
        <v>5430</v>
      </c>
      <c r="E402" s="177" t="n">
        <f aca="false">SUM(E403+E407)</f>
        <v>5430</v>
      </c>
    </row>
    <row r="403" customFormat="false" ht="109.2" hidden="false" customHeight="false" outlineLevel="0" collapsed="false">
      <c r="A403" s="44" t="s">
        <v>75</v>
      </c>
      <c r="B403" s="165" t="s">
        <v>76</v>
      </c>
      <c r="C403" s="165"/>
      <c r="D403" s="177" t="n">
        <f aca="false">SUM(D404:D406)</f>
        <v>4503</v>
      </c>
      <c r="E403" s="177" t="n">
        <f aca="false">SUM(E404:E406)</f>
        <v>4503</v>
      </c>
    </row>
    <row r="404" customFormat="false" ht="62.4" hidden="false" customHeight="false" outlineLevel="0" collapsed="false">
      <c r="A404" s="44" t="s">
        <v>134</v>
      </c>
      <c r="B404" s="165" t="s">
        <v>76</v>
      </c>
      <c r="C404" s="165" t="s">
        <v>31</v>
      </c>
      <c r="D404" s="170" t="n">
        <f aca="false">SUM('7'!H409)</f>
        <v>3839</v>
      </c>
      <c r="E404" s="170" t="n">
        <f aca="false">SUM('7'!I409)</f>
        <v>3839</v>
      </c>
    </row>
    <row r="405" customFormat="false" ht="15.6" hidden="false" customHeight="false" outlineLevel="0" collapsed="false">
      <c r="A405" s="44" t="s">
        <v>79</v>
      </c>
      <c r="B405" s="165" t="s">
        <v>76</v>
      </c>
      <c r="C405" s="165" t="s">
        <v>33</v>
      </c>
      <c r="D405" s="170" t="n">
        <f aca="false">SUM('7'!H410)</f>
        <v>664</v>
      </c>
      <c r="E405" s="170" t="n">
        <f aca="false">SUM('7'!I410)</f>
        <v>664</v>
      </c>
    </row>
    <row r="406" customFormat="false" ht="15.6" hidden="true" customHeight="false" outlineLevel="0" collapsed="false">
      <c r="A406" s="44" t="s">
        <v>47</v>
      </c>
      <c r="B406" s="165" t="s">
        <v>78</v>
      </c>
      <c r="C406" s="165" t="s">
        <v>48</v>
      </c>
      <c r="D406" s="170" t="n">
        <f aca="false">SUM('7'!H411)</f>
        <v>0</v>
      </c>
      <c r="E406" s="170" t="n">
        <f aca="false">SUM('7'!I411)</f>
        <v>0</v>
      </c>
    </row>
    <row r="407" customFormat="false" ht="140.4" hidden="false" customHeight="false" outlineLevel="0" collapsed="false">
      <c r="A407" s="44" t="s">
        <v>77</v>
      </c>
      <c r="B407" s="165" t="s">
        <v>78</v>
      </c>
      <c r="C407" s="165"/>
      <c r="D407" s="177" t="n">
        <f aca="false">SUM(D408)</f>
        <v>927</v>
      </c>
      <c r="E407" s="177" t="n">
        <f aca="false">SUM(E408)</f>
        <v>927</v>
      </c>
    </row>
    <row r="408" customFormat="false" ht="15.6" hidden="false" customHeight="false" outlineLevel="0" collapsed="false">
      <c r="A408" s="44" t="s">
        <v>79</v>
      </c>
      <c r="B408" s="165" t="s">
        <v>78</v>
      </c>
      <c r="C408" s="165" t="s">
        <v>33</v>
      </c>
      <c r="D408" s="170" t="n">
        <f aca="false">SUM('7'!H413)</f>
        <v>927</v>
      </c>
      <c r="E408" s="170" t="n">
        <f aca="false">SUM('7'!I413)</f>
        <v>927</v>
      </c>
    </row>
    <row r="409" customFormat="false" ht="31.8" hidden="false" customHeight="false" outlineLevel="0" collapsed="false">
      <c r="A409" s="168" t="s">
        <v>867</v>
      </c>
      <c r="B409" s="165" t="s">
        <v>868</v>
      </c>
      <c r="C409" s="165"/>
      <c r="D409" s="177" t="n">
        <f aca="false">SUM(D410+D414+D416+D422+D424+D412+D420+D418)</f>
        <v>922.8</v>
      </c>
      <c r="E409" s="177" t="n">
        <f aca="false">SUM(E410+E414+E416+E422+E424+E412+E420+E418)</f>
        <v>972</v>
      </c>
    </row>
    <row r="410" customFormat="false" ht="124.8" hidden="false" customHeight="false" outlineLevel="0" collapsed="false">
      <c r="A410" s="44" t="s">
        <v>155</v>
      </c>
      <c r="B410" s="165" t="s">
        <v>156</v>
      </c>
      <c r="C410" s="165"/>
      <c r="D410" s="177" t="n">
        <f aca="false">SUM(D411)</f>
        <v>538.8</v>
      </c>
      <c r="E410" s="177" t="n">
        <f aca="false">SUM(E411)</f>
        <v>588</v>
      </c>
    </row>
    <row r="411" customFormat="false" ht="15.6" hidden="false" customHeight="false" outlineLevel="0" collapsed="false">
      <c r="A411" s="44" t="s">
        <v>61</v>
      </c>
      <c r="B411" s="165" t="s">
        <v>156</v>
      </c>
      <c r="C411" s="165" t="s">
        <v>97</v>
      </c>
      <c r="D411" s="170" t="n">
        <f aca="false">SUM('7'!H451)</f>
        <v>538.8</v>
      </c>
      <c r="E411" s="170" t="n">
        <f aca="false">SUM('7'!I451)</f>
        <v>588</v>
      </c>
    </row>
    <row r="412" customFormat="false" ht="31.2" hidden="true" customHeight="false" outlineLevel="0" collapsed="false">
      <c r="A412" s="44" t="s">
        <v>127</v>
      </c>
      <c r="B412" s="165" t="s">
        <v>128</v>
      </c>
      <c r="C412" s="165"/>
      <c r="D412" s="170" t="n">
        <f aca="false">SUM(D413)</f>
        <v>0</v>
      </c>
      <c r="E412" s="170" t="n">
        <f aca="false">SUM(E413)</f>
        <v>0</v>
      </c>
    </row>
    <row r="413" customFormat="false" ht="15.6" hidden="true" customHeight="false" outlineLevel="0" collapsed="false">
      <c r="A413" s="44" t="s">
        <v>79</v>
      </c>
      <c r="B413" s="165" t="s">
        <v>128</v>
      </c>
      <c r="C413" s="165" t="s">
        <v>33</v>
      </c>
      <c r="D413" s="170"/>
      <c r="E413" s="170"/>
    </row>
    <row r="414" customFormat="false" ht="124.8" hidden="true" customHeight="false" outlineLevel="0" collapsed="false">
      <c r="A414" s="44" t="s">
        <v>869</v>
      </c>
      <c r="B414" s="165" t="s">
        <v>582</v>
      </c>
      <c r="C414" s="165"/>
      <c r="D414" s="177" t="n">
        <f aca="false">SUM(D415)</f>
        <v>0</v>
      </c>
      <c r="E414" s="177" t="n">
        <f aca="false">SUM(E415)</f>
        <v>0</v>
      </c>
    </row>
    <row r="415" customFormat="false" ht="15.6" hidden="true" customHeight="false" outlineLevel="0" collapsed="false">
      <c r="A415" s="44" t="s">
        <v>61</v>
      </c>
      <c r="B415" s="165" t="s">
        <v>582</v>
      </c>
      <c r="C415" s="165" t="s">
        <v>97</v>
      </c>
      <c r="D415" s="170"/>
      <c r="E415" s="170"/>
    </row>
    <row r="416" customFormat="false" ht="124.8" hidden="false" customHeight="false" outlineLevel="0" collapsed="false">
      <c r="A416" s="34" t="s">
        <v>581</v>
      </c>
      <c r="B416" s="165" t="s">
        <v>582</v>
      </c>
      <c r="C416" s="165"/>
      <c r="D416" s="170" t="n">
        <f aca="false">SUM(D417)</f>
        <v>0</v>
      </c>
      <c r="E416" s="170" t="n">
        <f aca="false">SUM(E417)</f>
        <v>0</v>
      </c>
    </row>
    <row r="417" customFormat="false" ht="15.6" hidden="false" customHeight="false" outlineLevel="0" collapsed="false">
      <c r="A417" s="34" t="s">
        <v>61</v>
      </c>
      <c r="B417" s="165" t="s">
        <v>582</v>
      </c>
      <c r="C417" s="165" t="s">
        <v>97</v>
      </c>
      <c r="D417" s="170" t="n">
        <f aca="false">SUM('7'!H601+'7'!H591)</f>
        <v>0</v>
      </c>
      <c r="E417" s="170" t="n">
        <f aca="false">SUM('7'!I601+'7'!I591)</f>
        <v>0</v>
      </c>
    </row>
    <row r="418" customFormat="false" ht="124.8" hidden="false" customHeight="false" outlineLevel="0" collapsed="false">
      <c r="A418" s="34" t="s">
        <v>583</v>
      </c>
      <c r="B418" s="165" t="s">
        <v>584</v>
      </c>
      <c r="C418" s="165"/>
      <c r="D418" s="170" t="n">
        <f aca="false">SUM(D419)</f>
        <v>0</v>
      </c>
      <c r="E418" s="170" t="n">
        <f aca="false">SUM(E419)</f>
        <v>0</v>
      </c>
    </row>
    <row r="419" customFormat="false" ht="15.6" hidden="false" customHeight="false" outlineLevel="0" collapsed="false">
      <c r="A419" s="34" t="s">
        <v>61</v>
      </c>
      <c r="B419" s="165" t="s">
        <v>584</v>
      </c>
      <c r="C419" s="165"/>
      <c r="D419" s="170" t="n">
        <f aca="false">SUM('7'!H593)</f>
        <v>0</v>
      </c>
      <c r="E419" s="170" t="n">
        <f aca="false">SUM('7'!I593)</f>
        <v>0</v>
      </c>
    </row>
    <row r="420" customFormat="false" ht="140.4" hidden="false" customHeight="false" outlineLevel="0" collapsed="false">
      <c r="A420" s="34" t="s">
        <v>585</v>
      </c>
      <c r="B420" s="179" t="s">
        <v>586</v>
      </c>
      <c r="C420" s="179"/>
      <c r="D420" s="170" t="n">
        <f aca="false">SUM(D421)</f>
        <v>166</v>
      </c>
      <c r="E420" s="170" t="n">
        <f aca="false">SUM(E421)</f>
        <v>166</v>
      </c>
    </row>
    <row r="421" customFormat="false" ht="15.6" hidden="false" customHeight="false" outlineLevel="0" collapsed="false">
      <c r="A421" s="34" t="s">
        <v>61</v>
      </c>
      <c r="B421" s="179" t="s">
        <v>586</v>
      </c>
      <c r="C421" s="171" t="s">
        <v>97</v>
      </c>
      <c r="D421" s="170" t="n">
        <f aca="false">SUM('7'!H595)</f>
        <v>166</v>
      </c>
      <c r="E421" s="170" t="n">
        <f aca="false">SUM('7'!I595)</f>
        <v>166</v>
      </c>
    </row>
    <row r="422" customFormat="false" ht="156" hidden="false" customHeight="false" outlineLevel="0" collapsed="false">
      <c r="A422" s="44" t="s">
        <v>870</v>
      </c>
      <c r="B422" s="165" t="s">
        <v>81</v>
      </c>
      <c r="C422" s="165"/>
      <c r="D422" s="177" t="n">
        <f aca="false">SUM(D423)</f>
        <v>218</v>
      </c>
      <c r="E422" s="177" t="n">
        <f aca="false">SUM(E423)</f>
        <v>218</v>
      </c>
    </row>
    <row r="423" customFormat="false" ht="62.4" hidden="false" customHeight="false" outlineLevel="0" collapsed="false">
      <c r="A423" s="44" t="s">
        <v>134</v>
      </c>
      <c r="B423" s="165" t="s">
        <v>81</v>
      </c>
      <c r="C423" s="165" t="s">
        <v>31</v>
      </c>
      <c r="D423" s="170" t="n">
        <f aca="false">SUM('7'!H415)</f>
        <v>218</v>
      </c>
      <c r="E423" s="170" t="n">
        <f aca="false">SUM('7'!I415)</f>
        <v>218</v>
      </c>
    </row>
    <row r="424" customFormat="false" ht="31.2" hidden="true" customHeight="false" outlineLevel="0" collapsed="false">
      <c r="A424" s="34" t="s">
        <v>589</v>
      </c>
      <c r="B424" s="179" t="s">
        <v>590</v>
      </c>
      <c r="C424" s="179"/>
      <c r="D424" s="177" t="n">
        <f aca="false">SUM(D425:D425)</f>
        <v>0</v>
      </c>
      <c r="E424" s="177" t="n">
        <f aca="false">SUM(E425:E425)</f>
        <v>0</v>
      </c>
    </row>
    <row r="425" customFormat="false" ht="15.6" hidden="true" customHeight="false" outlineLevel="0" collapsed="false">
      <c r="A425" s="34" t="s">
        <v>61</v>
      </c>
      <c r="B425" s="179" t="s">
        <v>590</v>
      </c>
      <c r="C425" s="171" t="s">
        <v>97</v>
      </c>
      <c r="D425" s="170" t="n">
        <f aca="false">SUM('7'!H598)</f>
        <v>0</v>
      </c>
      <c r="E425" s="170" t="n">
        <f aca="false">SUM('7'!I598)</f>
        <v>0</v>
      </c>
    </row>
    <row r="426" customFormat="false" ht="16.2" hidden="true" customHeight="false" outlineLevel="0" collapsed="false">
      <c r="A426" s="168" t="s">
        <v>871</v>
      </c>
      <c r="B426" s="165" t="s">
        <v>872</v>
      </c>
      <c r="C426" s="165"/>
      <c r="D426" s="177" t="n">
        <f aca="false">SUM(D427)</f>
        <v>0</v>
      </c>
      <c r="E426" s="177" t="n">
        <f aca="false">SUM(E427)</f>
        <v>0</v>
      </c>
    </row>
    <row r="427" customFormat="false" ht="109.2" hidden="true" customHeight="false" outlineLevel="0" collapsed="false">
      <c r="A427" s="44" t="s">
        <v>873</v>
      </c>
      <c r="B427" s="165" t="s">
        <v>874</v>
      </c>
      <c r="C427" s="165"/>
      <c r="D427" s="177" t="n">
        <f aca="false">SUM(D428)</f>
        <v>0</v>
      </c>
      <c r="E427" s="177" t="n">
        <f aca="false">SUM(E428)</f>
        <v>0</v>
      </c>
    </row>
    <row r="428" customFormat="false" ht="15.6" hidden="true" customHeight="false" outlineLevel="0" collapsed="false">
      <c r="A428" s="44" t="s">
        <v>577</v>
      </c>
      <c r="B428" s="165" t="s">
        <v>874</v>
      </c>
      <c r="C428" s="165" t="s">
        <v>578</v>
      </c>
      <c r="D428" s="170"/>
      <c r="E428" s="170"/>
    </row>
    <row r="429" customFormat="false" ht="31.2" hidden="false" customHeight="false" outlineLevel="0" collapsed="false">
      <c r="A429" s="167" t="s">
        <v>875</v>
      </c>
      <c r="B429" s="164" t="s">
        <v>876</v>
      </c>
      <c r="C429" s="165"/>
      <c r="D429" s="176" t="n">
        <f aca="false">SUM(D430)</f>
        <v>30</v>
      </c>
      <c r="E429" s="176" t="n">
        <f aca="false">SUM(E430)</f>
        <v>30</v>
      </c>
    </row>
    <row r="430" customFormat="false" ht="31.8" hidden="false" customHeight="false" outlineLevel="0" collapsed="false">
      <c r="A430" s="168" t="s">
        <v>877</v>
      </c>
      <c r="B430" s="165" t="s">
        <v>878</v>
      </c>
      <c r="C430" s="165"/>
      <c r="D430" s="177" t="n">
        <f aca="false">SUM(D431+D435+D438+D442+D433+D440)</f>
        <v>30</v>
      </c>
      <c r="E430" s="177" t="n">
        <f aca="false">SUM(E431+E435+E438+E442+E433+E440)</f>
        <v>30</v>
      </c>
    </row>
    <row r="431" customFormat="false" ht="109.2" hidden="false" customHeight="false" outlineLevel="0" collapsed="false">
      <c r="A431" s="44" t="s">
        <v>118</v>
      </c>
      <c r="B431" s="165" t="s">
        <v>119</v>
      </c>
      <c r="C431" s="165"/>
      <c r="D431" s="177" t="n">
        <f aca="false">SUM(D432)</f>
        <v>30</v>
      </c>
      <c r="E431" s="177" t="n">
        <f aca="false">SUM(E432)</f>
        <v>30</v>
      </c>
    </row>
    <row r="432" customFormat="false" ht="15.6" hidden="false" customHeight="false" outlineLevel="0" collapsed="false">
      <c r="A432" s="44" t="s">
        <v>79</v>
      </c>
      <c r="B432" s="165" t="s">
        <v>119</v>
      </c>
      <c r="C432" s="165" t="s">
        <v>33</v>
      </c>
      <c r="D432" s="170" t="n">
        <f aca="false">SUM('7'!H93+'7'!H609)</f>
        <v>30</v>
      </c>
      <c r="E432" s="170" t="n">
        <f aca="false">SUM('7'!I93+'7'!I609)</f>
        <v>30</v>
      </c>
    </row>
    <row r="433" customFormat="false" ht="171.6" hidden="true" customHeight="false" outlineLevel="0" collapsed="false">
      <c r="A433" s="44" t="s">
        <v>121</v>
      </c>
      <c r="B433" s="165" t="s">
        <v>122</v>
      </c>
      <c r="C433" s="165"/>
      <c r="D433" s="177" t="n">
        <f aca="false">SUM(D434)</f>
        <v>0</v>
      </c>
      <c r="E433" s="177" t="n">
        <f aca="false">SUM(E434)</f>
        <v>0</v>
      </c>
    </row>
    <row r="434" customFormat="false" ht="15.6" hidden="true" customHeight="false" outlineLevel="0" collapsed="false">
      <c r="A434" s="44" t="s">
        <v>79</v>
      </c>
      <c r="B434" s="165" t="s">
        <v>122</v>
      </c>
      <c r="C434" s="165" t="s">
        <v>33</v>
      </c>
      <c r="D434" s="170" t="n">
        <f aca="false">SUM('7'!H95+'7'!H434+'7'!H611)</f>
        <v>0</v>
      </c>
      <c r="E434" s="170" t="n">
        <f aca="false">SUM('7'!I95+'7'!I434+'7'!I611)</f>
        <v>0</v>
      </c>
    </row>
    <row r="435" customFormat="false" ht="140.4" hidden="true" customHeight="false" outlineLevel="0" collapsed="false">
      <c r="A435" s="44" t="s">
        <v>182</v>
      </c>
      <c r="B435" s="165" t="s">
        <v>183</v>
      </c>
      <c r="C435" s="165"/>
      <c r="D435" s="177" t="n">
        <f aca="false">SUM(D436+D437)</f>
        <v>0</v>
      </c>
      <c r="E435" s="177" t="n">
        <f aca="false">SUM(E436+E437)</f>
        <v>0</v>
      </c>
    </row>
    <row r="436" customFormat="false" ht="15.6" hidden="true" customHeight="false" outlineLevel="0" collapsed="false">
      <c r="A436" s="44" t="s">
        <v>79</v>
      </c>
      <c r="B436" s="165" t="s">
        <v>183</v>
      </c>
      <c r="C436" s="165" t="s">
        <v>33</v>
      </c>
      <c r="D436" s="170"/>
      <c r="E436" s="170"/>
    </row>
    <row r="437" customFormat="false" ht="31.2" hidden="true" customHeight="false" outlineLevel="0" collapsed="false">
      <c r="A437" s="44" t="s">
        <v>184</v>
      </c>
      <c r="B437" s="165" t="s">
        <v>183</v>
      </c>
      <c r="C437" s="165" t="s">
        <v>185</v>
      </c>
      <c r="D437" s="170"/>
      <c r="E437" s="170"/>
    </row>
    <row r="438" customFormat="false" ht="109.2" hidden="true" customHeight="false" outlineLevel="0" collapsed="false">
      <c r="A438" s="44" t="s">
        <v>251</v>
      </c>
      <c r="B438" s="165" t="s">
        <v>252</v>
      </c>
      <c r="C438" s="165"/>
      <c r="D438" s="177" t="n">
        <f aca="false">SUM(D439)</f>
        <v>0</v>
      </c>
      <c r="E438" s="177" t="n">
        <f aca="false">SUM(E439)</f>
        <v>0</v>
      </c>
    </row>
    <row r="439" customFormat="false" ht="15.6" hidden="true" customHeight="false" outlineLevel="0" collapsed="false">
      <c r="A439" s="44" t="s">
        <v>47</v>
      </c>
      <c r="B439" s="165" t="s">
        <v>252</v>
      </c>
      <c r="C439" s="165" t="s">
        <v>48</v>
      </c>
      <c r="D439" s="170" t="n">
        <f aca="false">SUM('7'!H196)</f>
        <v>0</v>
      </c>
      <c r="E439" s="170" t="n">
        <f aca="false">SUM('7'!I196)</f>
        <v>0</v>
      </c>
    </row>
    <row r="440" customFormat="false" ht="109.2" hidden="true" customHeight="false" outlineLevel="0" collapsed="false">
      <c r="A440" s="44" t="s">
        <v>253</v>
      </c>
      <c r="B440" s="165" t="s">
        <v>254</v>
      </c>
      <c r="C440" s="165"/>
      <c r="D440" s="170" t="n">
        <f aca="false">SUM(D441)</f>
        <v>0</v>
      </c>
      <c r="E440" s="170" t="n">
        <f aca="false">SUM(E441)</f>
        <v>0</v>
      </c>
    </row>
    <row r="441" customFormat="false" ht="15.6" hidden="true" customHeight="false" outlineLevel="0" collapsed="false">
      <c r="A441" s="44" t="s">
        <v>47</v>
      </c>
      <c r="B441" s="165" t="s">
        <v>254</v>
      </c>
      <c r="C441" s="165" t="s">
        <v>48</v>
      </c>
      <c r="D441" s="170" t="n">
        <f aca="false">SUM('7'!H198)</f>
        <v>0</v>
      </c>
      <c r="E441" s="170" t="n">
        <f aca="false">SUM('7'!I198)</f>
        <v>0</v>
      </c>
    </row>
    <row r="442" customFormat="false" ht="109.2" hidden="true" customHeight="false" outlineLevel="0" collapsed="false">
      <c r="A442" s="44" t="s">
        <v>623</v>
      </c>
      <c r="B442" s="165" t="s">
        <v>624</v>
      </c>
      <c r="C442" s="165"/>
      <c r="D442" s="177" t="n">
        <f aca="false">SUM(D443)</f>
        <v>0</v>
      </c>
      <c r="E442" s="177" t="n">
        <f aca="false">SUM(E443)</f>
        <v>0</v>
      </c>
    </row>
    <row r="443" customFormat="false" ht="15.6" hidden="true" customHeight="false" outlineLevel="0" collapsed="false">
      <c r="A443" s="44" t="s">
        <v>79</v>
      </c>
      <c r="B443" s="165" t="s">
        <v>624</v>
      </c>
      <c r="C443" s="165" t="s">
        <v>33</v>
      </c>
      <c r="D443" s="170"/>
      <c r="E443" s="170"/>
    </row>
    <row r="444" customFormat="false" ht="46.8" hidden="false" customHeight="false" outlineLevel="0" collapsed="false">
      <c r="A444" s="167" t="s">
        <v>879</v>
      </c>
      <c r="B444" s="164" t="s">
        <v>880</v>
      </c>
      <c r="C444" s="165"/>
      <c r="D444" s="170" t="n">
        <f aca="false">SUM(D445+D452)</f>
        <v>342</v>
      </c>
      <c r="E444" s="170" t="n">
        <f aca="false">SUM(E445+E452)</f>
        <v>342</v>
      </c>
    </row>
    <row r="445" customFormat="false" ht="47.4" hidden="false" customHeight="false" outlineLevel="0" collapsed="false">
      <c r="A445" s="168" t="s">
        <v>881</v>
      </c>
      <c r="B445" s="165" t="s">
        <v>882</v>
      </c>
      <c r="C445" s="165"/>
      <c r="D445" s="170" t="n">
        <f aca="false">SUM(D446+D449)</f>
        <v>142</v>
      </c>
      <c r="E445" s="170" t="n">
        <f aca="false">SUM(E446+E449)</f>
        <v>142</v>
      </c>
    </row>
    <row r="446" customFormat="false" ht="124.8" hidden="false" customHeight="false" outlineLevel="0" collapsed="false">
      <c r="A446" s="44" t="s">
        <v>135</v>
      </c>
      <c r="B446" s="46" t="s">
        <v>136</v>
      </c>
      <c r="C446" s="46"/>
      <c r="D446" s="170" t="n">
        <f aca="false">SUM(D447+D448)</f>
        <v>142</v>
      </c>
      <c r="E446" s="170" t="n">
        <f aca="false">SUM(E447+E448)</f>
        <v>142</v>
      </c>
    </row>
    <row r="447" customFormat="false" ht="15.6" hidden="true" customHeight="false" outlineLevel="0" collapsed="false">
      <c r="A447" s="44" t="s">
        <v>79</v>
      </c>
      <c r="B447" s="46" t="s">
        <v>136</v>
      </c>
      <c r="C447" s="46" t="s">
        <v>33</v>
      </c>
      <c r="D447" s="170" t="n">
        <f aca="false">SUM('7'!H120)</f>
        <v>0</v>
      </c>
      <c r="E447" s="170" t="n">
        <f aca="false">SUM('7'!I120)</f>
        <v>0</v>
      </c>
    </row>
    <row r="448" customFormat="false" ht="15.6" hidden="false" customHeight="false" outlineLevel="0" collapsed="false">
      <c r="A448" s="34" t="s">
        <v>61</v>
      </c>
      <c r="B448" s="46" t="s">
        <v>136</v>
      </c>
      <c r="C448" s="46" t="s">
        <v>97</v>
      </c>
      <c r="D448" s="170" t="n">
        <f aca="false">SUM('7'!H439)</f>
        <v>142</v>
      </c>
      <c r="E448" s="170" t="n">
        <f aca="false">SUM('7'!I439)</f>
        <v>142</v>
      </c>
    </row>
    <row r="449" customFormat="false" ht="140.4" hidden="false" customHeight="false" outlineLevel="0" collapsed="false">
      <c r="A449" s="44" t="s">
        <v>137</v>
      </c>
      <c r="B449" s="46" t="s">
        <v>138</v>
      </c>
      <c r="C449" s="46"/>
      <c r="D449" s="170" t="n">
        <f aca="false">SUM(D451+D450)</f>
        <v>0</v>
      </c>
      <c r="E449" s="170" t="n">
        <f aca="false">SUM(E451+E450)</f>
        <v>0</v>
      </c>
    </row>
    <row r="450" customFormat="false" ht="15.6" hidden="true" customHeight="false" outlineLevel="0" collapsed="false">
      <c r="A450" s="44" t="s">
        <v>79</v>
      </c>
      <c r="B450" s="46" t="s">
        <v>138</v>
      </c>
      <c r="C450" s="46" t="s">
        <v>33</v>
      </c>
      <c r="D450" s="170" t="n">
        <f aca="false">SUM('7'!H122)</f>
        <v>0</v>
      </c>
      <c r="E450" s="170" t="n">
        <f aca="false">SUM('7'!I122)</f>
        <v>0</v>
      </c>
    </row>
    <row r="451" customFormat="false" ht="15.6" hidden="false" customHeight="false" outlineLevel="0" collapsed="false">
      <c r="A451" s="34" t="s">
        <v>61</v>
      </c>
      <c r="B451" s="46" t="s">
        <v>138</v>
      </c>
      <c r="C451" s="46" t="s">
        <v>97</v>
      </c>
      <c r="D451" s="170" t="n">
        <f aca="false">SUM('7'!H441)</f>
        <v>0</v>
      </c>
      <c r="E451" s="170" t="n">
        <f aca="false">SUM('7'!I441)</f>
        <v>0</v>
      </c>
    </row>
    <row r="452" customFormat="false" ht="16.2" hidden="false" customHeight="false" outlineLevel="0" collapsed="false">
      <c r="A452" s="168" t="s">
        <v>883</v>
      </c>
      <c r="B452" s="171" t="s">
        <v>884</v>
      </c>
      <c r="C452" s="46"/>
      <c r="D452" s="170" t="n">
        <f aca="false">SUM(D453+D455)</f>
        <v>200</v>
      </c>
      <c r="E452" s="170" t="n">
        <f aca="false">SUM(E453+E455)</f>
        <v>200</v>
      </c>
    </row>
    <row r="453" customFormat="false" ht="140.4" hidden="false" customHeight="false" outlineLevel="0" collapsed="false">
      <c r="A453" s="34" t="s">
        <v>243</v>
      </c>
      <c r="B453" s="47" t="s">
        <v>244</v>
      </c>
      <c r="C453" s="35"/>
      <c r="D453" s="170" t="n">
        <f aca="false">SUM(D454)</f>
        <v>200</v>
      </c>
      <c r="E453" s="170" t="n">
        <f aca="false">SUM(E454)</f>
        <v>200</v>
      </c>
    </row>
    <row r="454" customFormat="false" ht="15.6" hidden="false" customHeight="false" outlineLevel="0" collapsed="false">
      <c r="A454" s="39" t="s">
        <v>79</v>
      </c>
      <c r="B454" s="47" t="s">
        <v>244</v>
      </c>
      <c r="C454" s="35" t="s">
        <v>33</v>
      </c>
      <c r="D454" s="170" t="n">
        <f aca="false">SUM('7'!H188)</f>
        <v>200</v>
      </c>
      <c r="E454" s="170" t="n">
        <f aca="false">SUM('7'!I188)</f>
        <v>200</v>
      </c>
    </row>
    <row r="455" customFormat="false" ht="156" hidden="false" customHeight="false" outlineLevel="0" collapsed="false">
      <c r="A455" s="34" t="s">
        <v>245</v>
      </c>
      <c r="B455" s="47" t="s">
        <v>246</v>
      </c>
      <c r="C455" s="35"/>
      <c r="D455" s="170" t="n">
        <f aca="false">SUM(D456)</f>
        <v>0</v>
      </c>
      <c r="E455" s="170" t="n">
        <f aca="false">SUM(E456)</f>
        <v>0</v>
      </c>
    </row>
    <row r="456" customFormat="false" ht="15.6" hidden="false" customHeight="false" outlineLevel="0" collapsed="false">
      <c r="A456" s="39" t="s">
        <v>79</v>
      </c>
      <c r="B456" s="47" t="s">
        <v>246</v>
      </c>
      <c r="C456" s="35" t="s">
        <v>33</v>
      </c>
      <c r="D456" s="170" t="n">
        <f aca="false">SUM('7'!H190)</f>
        <v>0</v>
      </c>
      <c r="E456" s="170" t="n">
        <f aca="false">SUM('7'!I190)</f>
        <v>0</v>
      </c>
    </row>
    <row r="457" customFormat="false" ht="31.2" hidden="true" customHeight="false" outlineLevel="0" collapsed="false">
      <c r="A457" s="167" t="s">
        <v>885</v>
      </c>
      <c r="B457" s="164" t="s">
        <v>886</v>
      </c>
      <c r="C457" s="165"/>
      <c r="D457" s="169" t="n">
        <f aca="false">SUM(D458)</f>
        <v>0</v>
      </c>
      <c r="E457" s="169" t="n">
        <f aca="false">SUM(E458)</f>
        <v>0</v>
      </c>
    </row>
    <row r="458" customFormat="false" ht="31.2" hidden="true" customHeight="false" outlineLevel="0" collapsed="false">
      <c r="A458" s="44" t="s">
        <v>887</v>
      </c>
      <c r="B458" s="165" t="s">
        <v>888</v>
      </c>
      <c r="C458" s="46"/>
      <c r="D458" s="170" t="n">
        <f aca="false">SUM(D459)</f>
        <v>0</v>
      </c>
      <c r="E458" s="170" t="n">
        <f aca="false">SUM(E459)</f>
        <v>0</v>
      </c>
    </row>
    <row r="459" customFormat="false" ht="156" hidden="true" customHeight="false" outlineLevel="0" collapsed="false">
      <c r="A459" s="44" t="s">
        <v>180</v>
      </c>
      <c r="B459" s="46" t="s">
        <v>181</v>
      </c>
      <c r="C459" s="46"/>
      <c r="D459" s="170" t="n">
        <f aca="false">SUM(D460)</f>
        <v>0</v>
      </c>
      <c r="E459" s="170" t="n">
        <f aca="false">SUM(E460)</f>
        <v>0</v>
      </c>
    </row>
    <row r="460" customFormat="false" ht="15.6" hidden="true" customHeight="false" outlineLevel="0" collapsed="false">
      <c r="A460" s="44" t="s">
        <v>61</v>
      </c>
      <c r="B460" s="46" t="s">
        <v>181</v>
      </c>
      <c r="C460" s="46" t="s">
        <v>97</v>
      </c>
      <c r="D460" s="170" t="n">
        <f aca="false">SUM('7'!H467)</f>
        <v>0</v>
      </c>
      <c r="E460" s="170" t="n">
        <f aca="false">SUM('7'!I467)</f>
        <v>0</v>
      </c>
    </row>
    <row r="461" customFormat="false" ht="15.6" hidden="false" customHeight="false" outlineLevel="0" collapsed="false">
      <c r="A461" s="175" t="s">
        <v>889</v>
      </c>
      <c r="B461" s="164" t="s">
        <v>890</v>
      </c>
      <c r="C461" s="165"/>
      <c r="D461" s="176" t="n">
        <f aca="false">SUM(D462+D464+D467+D469+D471+D474+D477+D481+D483+D485+D487+D489+D491+D494+D496+D499+D479+D503+D501+D506+D508+D510+D516+D518+D514+D512+D520+D522+D524+D526+D528)</f>
        <v>2423.6</v>
      </c>
      <c r="E461" s="176" t="n">
        <f aca="false">SUM(E462+E464+E467+E469+E471+E474+E477+E481+E483+E485+E487+E489+E491+E494+E496+E499+E479+E503+E501+E506+E508+E510+E516+E518+E514+E512+E520+E522+E524+E526+E528)</f>
        <v>2446.6</v>
      </c>
    </row>
    <row r="462" customFormat="false" ht="62.4" hidden="false" customHeight="false" outlineLevel="0" collapsed="false">
      <c r="A462" s="44" t="s">
        <v>36</v>
      </c>
      <c r="B462" s="165" t="s">
        <v>37</v>
      </c>
      <c r="C462" s="165"/>
      <c r="D462" s="177" t="n">
        <f aca="false">SUM(D463)</f>
        <v>3.4</v>
      </c>
      <c r="E462" s="177" t="n">
        <f aca="false">SUM(E463)</f>
        <v>3.4</v>
      </c>
    </row>
    <row r="463" customFormat="false" ht="62.4" hidden="false" customHeight="false" outlineLevel="0" collapsed="false">
      <c r="A463" s="44" t="s">
        <v>134</v>
      </c>
      <c r="B463" s="165" t="s">
        <v>37</v>
      </c>
      <c r="C463" s="165" t="s">
        <v>31</v>
      </c>
      <c r="D463" s="170" t="n">
        <f aca="false">SUM('7'!H26)</f>
        <v>3.4</v>
      </c>
      <c r="E463" s="170" t="n">
        <f aca="false">SUM('7'!I26)</f>
        <v>3.4</v>
      </c>
    </row>
    <row r="464" customFormat="false" ht="62.4" hidden="false" customHeight="false" outlineLevel="0" collapsed="false">
      <c r="A464" s="44" t="s">
        <v>38</v>
      </c>
      <c r="B464" s="165" t="s">
        <v>39</v>
      </c>
      <c r="C464" s="165"/>
      <c r="D464" s="177" t="n">
        <f aca="false">SUM(D465+D466)</f>
        <v>41.2</v>
      </c>
      <c r="E464" s="177" t="n">
        <f aca="false">SUM(E465+E466)</f>
        <v>41.2</v>
      </c>
    </row>
    <row r="465" customFormat="false" ht="62.4" hidden="false" customHeight="false" outlineLevel="0" collapsed="false">
      <c r="A465" s="44" t="s">
        <v>134</v>
      </c>
      <c r="B465" s="165" t="s">
        <v>39</v>
      </c>
      <c r="C465" s="165" t="s">
        <v>31</v>
      </c>
      <c r="D465" s="170" t="n">
        <f aca="false">SUM('7'!H28)</f>
        <v>41.2</v>
      </c>
      <c r="E465" s="170" t="n">
        <f aca="false">SUM('7'!I28)</f>
        <v>41.2</v>
      </c>
    </row>
    <row r="466" customFormat="false" ht="15.6" hidden="false" customHeight="false" outlineLevel="0" collapsed="false">
      <c r="A466" s="44" t="s">
        <v>79</v>
      </c>
      <c r="B466" s="165" t="s">
        <v>39</v>
      </c>
      <c r="C466" s="165" t="s">
        <v>33</v>
      </c>
      <c r="D466" s="170" t="n">
        <f aca="false">SUM('7'!H29)</f>
        <v>0</v>
      </c>
      <c r="E466" s="170" t="n">
        <f aca="false">SUM('7'!I29)</f>
        <v>0</v>
      </c>
    </row>
    <row r="467" customFormat="false" ht="46.8" hidden="false" customHeight="false" outlineLevel="0" collapsed="false">
      <c r="A467" s="44" t="s">
        <v>102</v>
      </c>
      <c r="B467" s="165" t="s">
        <v>103</v>
      </c>
      <c r="C467" s="165"/>
      <c r="D467" s="177" t="n">
        <f aca="false">SUM(D468)</f>
        <v>1392</v>
      </c>
      <c r="E467" s="177" t="n">
        <f aca="false">SUM(E468)</f>
        <v>1415</v>
      </c>
    </row>
    <row r="468" customFormat="false" ht="15.6" hidden="false" customHeight="false" outlineLevel="0" collapsed="false">
      <c r="A468" s="44" t="s">
        <v>47</v>
      </c>
      <c r="B468" s="165" t="s">
        <v>103</v>
      </c>
      <c r="C468" s="165" t="s">
        <v>48</v>
      </c>
      <c r="D468" s="170" t="n">
        <f aca="false">SUM('7'!H68)</f>
        <v>1392</v>
      </c>
      <c r="E468" s="170" t="n">
        <f aca="false">SUM('7'!I68)</f>
        <v>1415</v>
      </c>
    </row>
    <row r="469" customFormat="false" ht="78" hidden="false" customHeight="false" outlineLevel="0" collapsed="false">
      <c r="A469" s="174" t="s">
        <v>164</v>
      </c>
      <c r="B469" s="165" t="s">
        <v>165</v>
      </c>
      <c r="C469" s="165"/>
      <c r="D469" s="170" t="n">
        <f aca="false">SUM(D470)</f>
        <v>192</v>
      </c>
      <c r="E469" s="170" t="n">
        <f aca="false">SUM(E470)</f>
        <v>192</v>
      </c>
    </row>
    <row r="470" customFormat="false" ht="15.6" hidden="false" customHeight="false" outlineLevel="0" collapsed="false">
      <c r="A470" s="44" t="s">
        <v>79</v>
      </c>
      <c r="B470" s="165" t="s">
        <v>165</v>
      </c>
      <c r="C470" s="165" t="s">
        <v>33</v>
      </c>
      <c r="D470" s="170" t="n">
        <f aca="false">SUM('7'!H132+'7'!H457)</f>
        <v>192</v>
      </c>
      <c r="E470" s="170" t="n">
        <f aca="false">SUM('7'!I132+'7'!I457)</f>
        <v>192</v>
      </c>
    </row>
    <row r="471" customFormat="false" ht="46.8" hidden="true" customHeight="false" outlineLevel="0" collapsed="false">
      <c r="A471" s="44" t="s">
        <v>129</v>
      </c>
      <c r="B471" s="165" t="s">
        <v>130</v>
      </c>
      <c r="C471" s="165"/>
      <c r="D471" s="170" t="n">
        <f aca="false">SUM(D472:D473)</f>
        <v>0</v>
      </c>
      <c r="E471" s="170" t="n">
        <f aca="false">SUM(E472:E473)</f>
        <v>0</v>
      </c>
    </row>
    <row r="472" customFormat="false" ht="15.6" hidden="true" customHeight="false" outlineLevel="0" collapsed="false">
      <c r="A472" s="44" t="s">
        <v>79</v>
      </c>
      <c r="B472" s="165" t="s">
        <v>130</v>
      </c>
      <c r="C472" s="165" t="s">
        <v>33</v>
      </c>
      <c r="D472" s="170" t="n">
        <f aca="false">SUM('7'!H110)</f>
        <v>0</v>
      </c>
      <c r="E472" s="170" t="n">
        <f aca="false">SUM('7'!I110)</f>
        <v>0</v>
      </c>
    </row>
    <row r="473" customFormat="false" ht="15.6" hidden="true" customHeight="false" outlineLevel="0" collapsed="false">
      <c r="A473" s="44" t="s">
        <v>47</v>
      </c>
      <c r="B473" s="165" t="s">
        <v>130</v>
      </c>
      <c r="C473" s="165" t="s">
        <v>48</v>
      </c>
      <c r="D473" s="170" t="n">
        <f aca="false">SUM('7'!H111)</f>
        <v>0</v>
      </c>
      <c r="E473" s="170" t="n">
        <f aca="false">SUM('7'!I111)</f>
        <v>0</v>
      </c>
    </row>
    <row r="474" customFormat="false" ht="46.8" hidden="true" customHeight="false" outlineLevel="0" collapsed="false">
      <c r="A474" s="44" t="s">
        <v>628</v>
      </c>
      <c r="B474" s="165" t="s">
        <v>234</v>
      </c>
      <c r="C474" s="165"/>
      <c r="D474" s="170" t="n">
        <f aca="false">SUM(D475+D476)</f>
        <v>0</v>
      </c>
      <c r="E474" s="170" t="n">
        <f aca="false">SUM(E475+E476)</f>
        <v>0</v>
      </c>
    </row>
    <row r="475" customFormat="false" ht="15.6" hidden="true" customHeight="false" outlineLevel="0" collapsed="false">
      <c r="A475" s="44" t="s">
        <v>79</v>
      </c>
      <c r="B475" s="165" t="s">
        <v>234</v>
      </c>
      <c r="C475" s="165" t="s">
        <v>33</v>
      </c>
      <c r="D475" s="170"/>
      <c r="E475" s="170"/>
    </row>
    <row r="476" customFormat="false" ht="15.6" hidden="true" customHeight="false" outlineLevel="0" collapsed="false">
      <c r="A476" s="34" t="s">
        <v>61</v>
      </c>
      <c r="B476" s="165" t="s">
        <v>234</v>
      </c>
      <c r="C476" s="165" t="s">
        <v>97</v>
      </c>
      <c r="D476" s="170"/>
      <c r="E476" s="170"/>
    </row>
    <row r="477" customFormat="false" ht="78" hidden="true" customHeight="false" outlineLevel="0" collapsed="false">
      <c r="A477" s="44" t="s">
        <v>235</v>
      </c>
      <c r="B477" s="47" t="s">
        <v>891</v>
      </c>
      <c r="C477" s="165"/>
      <c r="D477" s="170" t="n">
        <f aca="false">SUM(D478)</f>
        <v>0</v>
      </c>
      <c r="E477" s="170" t="n">
        <f aca="false">SUM(E478)</f>
        <v>0</v>
      </c>
    </row>
    <row r="478" customFormat="false" ht="15.6" hidden="true" customHeight="false" outlineLevel="0" collapsed="false">
      <c r="A478" s="44" t="s">
        <v>79</v>
      </c>
      <c r="B478" s="47" t="s">
        <v>891</v>
      </c>
      <c r="C478" s="165" t="s">
        <v>33</v>
      </c>
      <c r="D478" s="170"/>
      <c r="E478" s="170"/>
    </row>
    <row r="479" customFormat="false" ht="63.6" hidden="true" customHeight="false" outlineLevel="0" collapsed="false">
      <c r="A479" s="44" t="s">
        <v>261</v>
      </c>
      <c r="B479" s="165" t="s">
        <v>262</v>
      </c>
      <c r="C479" s="165"/>
      <c r="D479" s="170" t="n">
        <f aca="false">SUM(D480)</f>
        <v>0</v>
      </c>
      <c r="E479" s="170" t="n">
        <f aca="false">SUM(E480)</f>
        <v>0</v>
      </c>
    </row>
    <row r="480" customFormat="false" ht="15.6" hidden="true" customHeight="false" outlineLevel="0" collapsed="false">
      <c r="A480" s="44" t="s">
        <v>79</v>
      </c>
      <c r="B480" s="165" t="s">
        <v>262</v>
      </c>
      <c r="C480" s="165" t="s">
        <v>33</v>
      </c>
      <c r="D480" s="170" t="n">
        <f aca="false">SUM('7'!H206)</f>
        <v>0</v>
      </c>
      <c r="E480" s="170" t="n">
        <f aca="false">SUM('7'!I206)</f>
        <v>0</v>
      </c>
    </row>
    <row r="481" customFormat="false" ht="46.8" hidden="true" customHeight="false" outlineLevel="0" collapsed="false">
      <c r="A481" s="44" t="s">
        <v>91</v>
      </c>
      <c r="B481" s="165" t="s">
        <v>92</v>
      </c>
      <c r="C481" s="165"/>
      <c r="D481" s="170" t="n">
        <f aca="false">SUM(D482)</f>
        <v>0</v>
      </c>
      <c r="E481" s="170" t="n">
        <f aca="false">SUM(E482)</f>
        <v>0</v>
      </c>
    </row>
    <row r="482" customFormat="false" ht="15.6" hidden="true" customHeight="false" outlineLevel="0" collapsed="false">
      <c r="A482" s="44" t="s">
        <v>79</v>
      </c>
      <c r="B482" s="165" t="s">
        <v>92</v>
      </c>
      <c r="C482" s="165" t="s">
        <v>33</v>
      </c>
      <c r="D482" s="170"/>
      <c r="E482" s="170"/>
    </row>
    <row r="483" customFormat="false" ht="46.8" hidden="true" customHeight="false" outlineLevel="0" collapsed="false">
      <c r="A483" s="44" t="s">
        <v>131</v>
      </c>
      <c r="B483" s="165" t="s">
        <v>132</v>
      </c>
      <c r="C483" s="165"/>
      <c r="D483" s="170" t="n">
        <f aca="false">SUM(D484)</f>
        <v>0</v>
      </c>
      <c r="E483" s="170" t="n">
        <f aca="false">SUM(E484)</f>
        <v>0</v>
      </c>
    </row>
    <row r="484" customFormat="false" ht="15.6" hidden="true" customHeight="false" outlineLevel="0" collapsed="false">
      <c r="A484" s="44" t="s">
        <v>47</v>
      </c>
      <c r="B484" s="165" t="s">
        <v>132</v>
      </c>
      <c r="C484" s="165" t="s">
        <v>48</v>
      </c>
      <c r="D484" s="170"/>
      <c r="E484" s="170"/>
    </row>
    <row r="485" customFormat="false" ht="93.6" hidden="true" customHeight="false" outlineLevel="0" collapsed="false">
      <c r="A485" s="174" t="s">
        <v>141</v>
      </c>
      <c r="B485" s="165" t="s">
        <v>142</v>
      </c>
      <c r="C485" s="165"/>
      <c r="D485" s="170" t="n">
        <f aca="false">SUM(D486)</f>
        <v>0</v>
      </c>
      <c r="E485" s="170" t="n">
        <f aca="false">SUM(E486)</f>
        <v>0</v>
      </c>
    </row>
    <row r="486" customFormat="false" ht="15.6" hidden="true" customHeight="false" outlineLevel="0" collapsed="false">
      <c r="A486" s="174" t="s">
        <v>61</v>
      </c>
      <c r="B486" s="165" t="s">
        <v>142</v>
      </c>
      <c r="C486" s="165" t="s">
        <v>97</v>
      </c>
      <c r="D486" s="170"/>
      <c r="E486" s="170"/>
    </row>
    <row r="487" customFormat="false" ht="62.4" hidden="true" customHeight="false" outlineLevel="0" collapsed="false">
      <c r="A487" s="174" t="s">
        <v>315</v>
      </c>
      <c r="B487" s="165" t="s">
        <v>316</v>
      </c>
      <c r="C487" s="165"/>
      <c r="D487" s="170" t="n">
        <f aca="false">SUM(D488)</f>
        <v>0</v>
      </c>
      <c r="E487" s="170" t="n">
        <f aca="false">SUM(E488)</f>
        <v>0</v>
      </c>
    </row>
    <row r="488" customFormat="false" ht="15.6" hidden="true" customHeight="false" outlineLevel="0" collapsed="false">
      <c r="A488" s="44" t="s">
        <v>47</v>
      </c>
      <c r="B488" s="165" t="s">
        <v>316</v>
      </c>
      <c r="C488" s="165" t="s">
        <v>48</v>
      </c>
      <c r="D488" s="170" t="n">
        <f aca="false">SUM('7'!H262+'7'!H496)</f>
        <v>0</v>
      </c>
      <c r="E488" s="170" t="n">
        <f aca="false">SUM('7'!I262+'7'!I496)</f>
        <v>0</v>
      </c>
    </row>
    <row r="489" customFormat="false" ht="46.8" hidden="true" customHeight="false" outlineLevel="0" collapsed="false">
      <c r="A489" s="174" t="s">
        <v>892</v>
      </c>
      <c r="B489" s="165" t="s">
        <v>893</v>
      </c>
      <c r="C489" s="165"/>
      <c r="D489" s="170" t="n">
        <f aca="false">SUM(D490)</f>
        <v>0</v>
      </c>
      <c r="E489" s="170" t="n">
        <f aca="false">SUM(E490)</f>
        <v>0</v>
      </c>
    </row>
    <row r="490" customFormat="false" ht="15.6" hidden="true" customHeight="false" outlineLevel="0" collapsed="false">
      <c r="A490" s="44" t="s">
        <v>47</v>
      </c>
      <c r="B490" s="165" t="s">
        <v>893</v>
      </c>
      <c r="C490" s="165" t="s">
        <v>48</v>
      </c>
      <c r="D490" s="170"/>
      <c r="E490" s="170"/>
    </row>
    <row r="491" customFormat="false" ht="62.4" hidden="false" customHeight="false" outlineLevel="0" collapsed="false">
      <c r="A491" s="44" t="s">
        <v>83</v>
      </c>
      <c r="B491" s="165" t="s">
        <v>84</v>
      </c>
      <c r="C491" s="165"/>
      <c r="D491" s="177" t="n">
        <f aca="false">SUM(D492:D493)</f>
        <v>742</v>
      </c>
      <c r="E491" s="177" t="n">
        <f aca="false">SUM(E492:E493)</f>
        <v>742</v>
      </c>
    </row>
    <row r="492" customFormat="false" ht="62.4" hidden="false" customHeight="false" outlineLevel="0" collapsed="false">
      <c r="A492" s="44" t="s">
        <v>134</v>
      </c>
      <c r="B492" s="165" t="s">
        <v>84</v>
      </c>
      <c r="C492" s="165" t="s">
        <v>31</v>
      </c>
      <c r="D492" s="170" t="n">
        <f aca="false">SUM('7'!H396)</f>
        <v>647</v>
      </c>
      <c r="E492" s="170" t="n">
        <f aca="false">SUM('7'!I396)</f>
        <v>647</v>
      </c>
    </row>
    <row r="493" customFormat="false" ht="15.6" hidden="false" customHeight="false" outlineLevel="0" collapsed="false">
      <c r="A493" s="44" t="s">
        <v>79</v>
      </c>
      <c r="B493" s="165" t="s">
        <v>84</v>
      </c>
      <c r="C493" s="165" t="s">
        <v>33</v>
      </c>
      <c r="D493" s="170" t="n">
        <f aca="false">SUM('7'!H397)</f>
        <v>95</v>
      </c>
      <c r="E493" s="170" t="n">
        <f aca="false">SUM('7'!I397)</f>
        <v>95</v>
      </c>
    </row>
    <row r="494" customFormat="false" ht="45.75" hidden="true" customHeight="true" outlineLevel="0" collapsed="false">
      <c r="A494" s="44" t="s">
        <v>575</v>
      </c>
      <c r="B494" s="165" t="s">
        <v>576</v>
      </c>
      <c r="C494" s="165"/>
      <c r="D494" s="177" t="n">
        <f aca="false">SUM(D495)</f>
        <v>0</v>
      </c>
      <c r="E494" s="177" t="n">
        <f aca="false">SUM(E495)</f>
        <v>0</v>
      </c>
    </row>
    <row r="495" customFormat="false" ht="15.6" hidden="true" customHeight="false" outlineLevel="0" collapsed="false">
      <c r="A495" s="44" t="s">
        <v>577</v>
      </c>
      <c r="B495" s="165" t="s">
        <v>576</v>
      </c>
      <c r="C495" s="165" t="s">
        <v>578</v>
      </c>
      <c r="D495" s="170" t="n">
        <f aca="false">SUM('7'!H587)</f>
        <v>0</v>
      </c>
      <c r="E495" s="170" t="n">
        <f aca="false">SUM('7'!I587)</f>
        <v>0</v>
      </c>
    </row>
    <row r="496" customFormat="false" ht="62.4" hidden="true" customHeight="false" outlineLevel="0" collapsed="false">
      <c r="A496" s="44" t="s">
        <v>894</v>
      </c>
      <c r="B496" s="165" t="s">
        <v>144</v>
      </c>
      <c r="C496" s="165"/>
      <c r="D496" s="177" t="n">
        <f aca="false">SUM(D498+D497)</f>
        <v>0</v>
      </c>
      <c r="E496" s="177" t="n">
        <f aca="false">SUM(E498+E497)</f>
        <v>0</v>
      </c>
    </row>
    <row r="497" customFormat="false" ht="15.6" hidden="true" customHeight="false" outlineLevel="0" collapsed="false">
      <c r="A497" s="39" t="s">
        <v>79</v>
      </c>
      <c r="B497" s="165" t="s">
        <v>144</v>
      </c>
      <c r="C497" s="165" t="s">
        <v>33</v>
      </c>
      <c r="D497" s="170" t="n">
        <f aca="false">SUM('7'!H117)</f>
        <v>0</v>
      </c>
      <c r="E497" s="170" t="n">
        <f aca="false">SUM('7'!I117)</f>
        <v>0</v>
      </c>
    </row>
    <row r="498" customFormat="false" ht="15.6" hidden="true" customHeight="false" outlineLevel="0" collapsed="false">
      <c r="A498" s="44" t="s">
        <v>47</v>
      </c>
      <c r="B498" s="165" t="s">
        <v>144</v>
      </c>
      <c r="C498" s="165" t="s">
        <v>48</v>
      </c>
      <c r="D498" s="170" t="n">
        <f aca="false">SUM('7'!H118)</f>
        <v>0</v>
      </c>
      <c r="E498" s="170" t="n">
        <f aca="false">SUM('7'!I118)</f>
        <v>0</v>
      </c>
    </row>
    <row r="499" customFormat="false" ht="62.4" hidden="true" customHeight="false" outlineLevel="0" collapsed="false">
      <c r="A499" s="44" t="s">
        <v>895</v>
      </c>
      <c r="B499" s="165" t="s">
        <v>896</v>
      </c>
      <c r="C499" s="165"/>
      <c r="D499" s="170" t="n">
        <f aca="false">SUM(D500)</f>
        <v>0</v>
      </c>
      <c r="E499" s="170" t="n">
        <f aca="false">SUM(E500)</f>
        <v>0</v>
      </c>
    </row>
    <row r="500" customFormat="false" ht="15.6" hidden="true" customHeight="false" outlineLevel="0" collapsed="false">
      <c r="A500" s="44" t="s">
        <v>61</v>
      </c>
      <c r="B500" s="165" t="s">
        <v>896</v>
      </c>
      <c r="C500" s="165" t="s">
        <v>97</v>
      </c>
      <c r="D500" s="170"/>
      <c r="E500" s="170"/>
    </row>
    <row r="501" customFormat="false" ht="62.4" hidden="true" customHeight="false" outlineLevel="0" collapsed="false">
      <c r="A501" s="34" t="s">
        <v>897</v>
      </c>
      <c r="B501" s="165" t="s">
        <v>898</v>
      </c>
      <c r="C501" s="165"/>
      <c r="D501" s="170" t="n">
        <f aca="false">SUM(D502)</f>
        <v>0</v>
      </c>
      <c r="E501" s="170" t="n">
        <f aca="false">SUM(E502)</f>
        <v>0</v>
      </c>
    </row>
    <row r="502" customFormat="false" ht="15.6" hidden="true" customHeight="false" outlineLevel="0" collapsed="false">
      <c r="A502" s="34" t="s">
        <v>61</v>
      </c>
      <c r="B502" s="165" t="s">
        <v>898</v>
      </c>
      <c r="C502" s="165" t="s">
        <v>97</v>
      </c>
      <c r="D502" s="170"/>
      <c r="E502" s="170"/>
    </row>
    <row r="503" customFormat="false" ht="78" hidden="true" customHeight="false" outlineLevel="0" collapsed="false">
      <c r="A503" s="39" t="s">
        <v>166</v>
      </c>
      <c r="B503" s="165" t="s">
        <v>167</v>
      </c>
      <c r="C503" s="165"/>
      <c r="D503" s="170" t="n">
        <f aca="false">SUM(D504:D505)</f>
        <v>0</v>
      </c>
      <c r="E503" s="170" t="n">
        <f aca="false">SUM(E504:E505)</f>
        <v>0</v>
      </c>
    </row>
    <row r="504" customFormat="false" ht="15.6" hidden="true" customHeight="false" outlineLevel="0" collapsed="false">
      <c r="A504" s="39" t="s">
        <v>120</v>
      </c>
      <c r="B504" s="165" t="s">
        <v>167</v>
      </c>
      <c r="C504" s="165" t="s">
        <v>33</v>
      </c>
      <c r="D504" s="170" t="n">
        <f aca="false">SUM('7'!H459)</f>
        <v>0</v>
      </c>
      <c r="E504" s="170" t="n">
        <f aca="false">SUM('7'!I459)</f>
        <v>0</v>
      </c>
    </row>
    <row r="505" customFormat="false" ht="15.6" hidden="true" customHeight="false" outlineLevel="0" collapsed="false">
      <c r="A505" s="34" t="s">
        <v>61</v>
      </c>
      <c r="B505" s="165" t="s">
        <v>167</v>
      </c>
      <c r="C505" s="165" t="s">
        <v>97</v>
      </c>
      <c r="D505" s="170" t="n">
        <f aca="false">SUM('7'!H460)</f>
        <v>0</v>
      </c>
      <c r="E505" s="170" t="n">
        <f aca="false">SUM('7'!I460)</f>
        <v>0</v>
      </c>
    </row>
    <row r="506" customFormat="false" ht="31.2" hidden="true" customHeight="false" outlineLevel="0" collapsed="false">
      <c r="A506" s="34" t="s">
        <v>319</v>
      </c>
      <c r="B506" s="165" t="s">
        <v>320</v>
      </c>
      <c r="C506" s="165"/>
      <c r="D506" s="170" t="n">
        <f aca="false">SUM(D507)</f>
        <v>0</v>
      </c>
      <c r="E506" s="170" t="n">
        <f aca="false">SUM(E507)</f>
        <v>0</v>
      </c>
    </row>
    <row r="507" customFormat="false" ht="15.6" hidden="true" customHeight="false" outlineLevel="0" collapsed="false">
      <c r="A507" s="34" t="s">
        <v>47</v>
      </c>
      <c r="B507" s="165" t="s">
        <v>320</v>
      </c>
      <c r="C507" s="165" t="s">
        <v>48</v>
      </c>
      <c r="D507" s="170" t="n">
        <f aca="false">SUM('7'!H498)</f>
        <v>0</v>
      </c>
      <c r="E507" s="170" t="n">
        <f aca="false">SUM('7'!I498)</f>
        <v>0</v>
      </c>
    </row>
    <row r="508" customFormat="false" ht="15.6" hidden="true" customHeight="false" outlineLevel="0" collapsed="false">
      <c r="A508" s="34" t="s">
        <v>147</v>
      </c>
      <c r="B508" s="179" t="s">
        <v>148</v>
      </c>
      <c r="C508" s="35"/>
      <c r="D508" s="170" t="n">
        <f aca="false">SUM(D509)</f>
        <v>0</v>
      </c>
      <c r="E508" s="170" t="n">
        <f aca="false">SUM(E509)</f>
        <v>0</v>
      </c>
    </row>
    <row r="509" customFormat="false" ht="15.6" hidden="true" customHeight="false" outlineLevel="0" collapsed="false">
      <c r="A509" s="39" t="s">
        <v>120</v>
      </c>
      <c r="B509" s="179" t="s">
        <v>148</v>
      </c>
      <c r="C509" s="35" t="s">
        <v>33</v>
      </c>
      <c r="D509" s="170" t="n">
        <f aca="false">SUM('7'!H443)</f>
        <v>0</v>
      </c>
      <c r="E509" s="170" t="n">
        <f aca="false">SUM('7'!I443)</f>
        <v>0</v>
      </c>
    </row>
    <row r="510" customFormat="false" ht="46.8" hidden="true" customHeight="false" outlineLevel="0" collapsed="false">
      <c r="A510" s="34" t="s">
        <v>95</v>
      </c>
      <c r="B510" s="179" t="s">
        <v>96</v>
      </c>
      <c r="C510" s="35"/>
      <c r="D510" s="170" t="n">
        <f aca="false">SUM(D511)</f>
        <v>0</v>
      </c>
      <c r="E510" s="170" t="n">
        <f aca="false">SUM(E511)</f>
        <v>0</v>
      </c>
    </row>
    <row r="511" customFormat="false" ht="15.6" hidden="true" customHeight="false" outlineLevel="0" collapsed="false">
      <c r="A511" s="34" t="s">
        <v>61</v>
      </c>
      <c r="B511" s="179" t="s">
        <v>96</v>
      </c>
      <c r="C511" s="35" t="s">
        <v>97</v>
      </c>
      <c r="D511" s="170" t="n">
        <f aca="false">SUM('7'!H425)</f>
        <v>0</v>
      </c>
      <c r="E511" s="170" t="n">
        <f aca="false">SUM('7'!I425)</f>
        <v>0</v>
      </c>
    </row>
    <row r="512" customFormat="false" ht="62.4" hidden="true" customHeight="false" outlineLevel="0" collapsed="false">
      <c r="A512" s="34" t="s">
        <v>139</v>
      </c>
      <c r="B512" s="179" t="s">
        <v>140</v>
      </c>
      <c r="C512" s="35"/>
      <c r="D512" s="170" t="n">
        <f aca="false">SUM(D513)</f>
        <v>0</v>
      </c>
      <c r="E512" s="170" t="n">
        <f aca="false">SUM(E513)</f>
        <v>0</v>
      </c>
    </row>
    <row r="513" customFormat="false" ht="15.6" hidden="true" customHeight="false" outlineLevel="0" collapsed="false">
      <c r="A513" s="34" t="s">
        <v>61</v>
      </c>
      <c r="B513" s="179" t="s">
        <v>140</v>
      </c>
      <c r="C513" s="47" t="s">
        <v>97</v>
      </c>
      <c r="D513" s="170" t="n">
        <f aca="false">SUM('7'!H436)</f>
        <v>0</v>
      </c>
      <c r="E513" s="170" t="n">
        <f aca="false">SUM('7'!I436)</f>
        <v>0</v>
      </c>
    </row>
    <row r="514" customFormat="false" ht="46.8" hidden="true" customHeight="false" outlineLevel="0" collapsed="false">
      <c r="A514" s="34" t="s">
        <v>428</v>
      </c>
      <c r="B514" s="179" t="s">
        <v>429</v>
      </c>
      <c r="C514" s="47"/>
      <c r="D514" s="170" t="n">
        <f aca="false">SUM(D515)</f>
        <v>0</v>
      </c>
      <c r="E514" s="170" t="n">
        <f aca="false">SUM(E515)</f>
        <v>0</v>
      </c>
    </row>
    <row r="515" customFormat="false" ht="31.2" hidden="true" customHeight="false" outlineLevel="0" collapsed="false">
      <c r="A515" s="34" t="s">
        <v>184</v>
      </c>
      <c r="B515" s="179" t="s">
        <v>429</v>
      </c>
      <c r="C515" s="47" t="s">
        <v>185</v>
      </c>
      <c r="D515" s="170" t="n">
        <f aca="false">SUM('7'!H780)</f>
        <v>0</v>
      </c>
      <c r="E515" s="170" t="n">
        <f aca="false">SUM('7'!I780)</f>
        <v>0</v>
      </c>
    </row>
    <row r="516" customFormat="false" ht="78" hidden="true" customHeight="false" outlineLevel="0" collapsed="false">
      <c r="A516" s="34" t="s">
        <v>899</v>
      </c>
      <c r="B516" s="179" t="s">
        <v>900</v>
      </c>
      <c r="C516" s="35"/>
      <c r="D516" s="170" t="n">
        <f aca="false">SUM(D517)</f>
        <v>0</v>
      </c>
      <c r="E516" s="170" t="n">
        <f aca="false">SUM(E517)</f>
        <v>0</v>
      </c>
    </row>
    <row r="517" customFormat="false" ht="62.25" hidden="true" customHeight="true" outlineLevel="0" collapsed="false">
      <c r="A517" s="34" t="s">
        <v>134</v>
      </c>
      <c r="B517" s="179" t="s">
        <v>900</v>
      </c>
      <c r="C517" s="47" t="s">
        <v>31</v>
      </c>
      <c r="D517" s="170"/>
      <c r="E517" s="170"/>
    </row>
    <row r="518" customFormat="false" ht="46.8" hidden="true" customHeight="false" outlineLevel="0" collapsed="false">
      <c r="A518" s="34" t="s">
        <v>149</v>
      </c>
      <c r="B518" s="179" t="s">
        <v>150</v>
      </c>
      <c r="C518" s="35"/>
      <c r="D518" s="170" t="n">
        <f aca="false">SUM(D519)</f>
        <v>0</v>
      </c>
      <c r="E518" s="170" t="n">
        <f aca="false">SUM(E519)</f>
        <v>0</v>
      </c>
    </row>
    <row r="519" customFormat="false" ht="26.25" hidden="true" customHeight="true" outlineLevel="0" collapsed="false">
      <c r="A519" s="34" t="s">
        <v>47</v>
      </c>
      <c r="B519" s="179" t="s">
        <v>150</v>
      </c>
      <c r="C519" s="47" t="s">
        <v>48</v>
      </c>
      <c r="D519" s="170" t="n">
        <f aca="false">SUM('7'!H445)</f>
        <v>0</v>
      </c>
      <c r="E519" s="170" t="n">
        <f aca="false">SUM('7'!I445)</f>
        <v>0</v>
      </c>
    </row>
    <row r="520" customFormat="false" ht="48.75" hidden="true" customHeight="true" outlineLevel="0" collapsed="false">
      <c r="A520" s="34" t="s">
        <v>430</v>
      </c>
      <c r="B520" s="179" t="s">
        <v>431</v>
      </c>
      <c r="C520" s="35"/>
      <c r="D520" s="170" t="n">
        <f aca="false">SUM(D521)</f>
        <v>0</v>
      </c>
      <c r="E520" s="170" t="n">
        <f aca="false">SUM(E521)</f>
        <v>0</v>
      </c>
    </row>
    <row r="521" customFormat="false" ht="43.5" hidden="true" customHeight="true" outlineLevel="0" collapsed="false">
      <c r="A521" s="34" t="s">
        <v>184</v>
      </c>
      <c r="B521" s="179" t="s">
        <v>431</v>
      </c>
      <c r="C521" s="47" t="s">
        <v>185</v>
      </c>
      <c r="D521" s="170" t="n">
        <f aca="false">SUM('7'!H782)</f>
        <v>0</v>
      </c>
      <c r="E521" s="170" t="n">
        <f aca="false">SUM('7'!I782)</f>
        <v>0</v>
      </c>
    </row>
    <row r="522" customFormat="false" ht="62.4" hidden="true" customHeight="false" outlineLevel="0" collapsed="false">
      <c r="A522" s="44" t="s">
        <v>93</v>
      </c>
      <c r="B522" s="165" t="s">
        <v>94</v>
      </c>
      <c r="C522" s="165"/>
      <c r="D522" s="170" t="n">
        <f aca="false">SUM(D523)</f>
        <v>0</v>
      </c>
      <c r="E522" s="170" t="n">
        <f aca="false">SUM(E523)</f>
        <v>0</v>
      </c>
    </row>
    <row r="523" customFormat="false" ht="15.6" hidden="true" customHeight="false" outlineLevel="0" collapsed="false">
      <c r="A523" s="44" t="s">
        <v>79</v>
      </c>
      <c r="B523" s="165" t="s">
        <v>94</v>
      </c>
      <c r="C523" s="165" t="s">
        <v>33</v>
      </c>
      <c r="D523" s="170" t="n">
        <f aca="false">SUM('7'!H67+'7'!H427)</f>
        <v>0</v>
      </c>
      <c r="E523" s="170" t="n">
        <f aca="false">SUM('7'!I67+'7'!I427)</f>
        <v>0</v>
      </c>
    </row>
    <row r="524" customFormat="false" ht="78" hidden="false" customHeight="false" outlineLevel="0" collapsed="false">
      <c r="A524" s="39" t="s">
        <v>901</v>
      </c>
      <c r="B524" s="165" t="s">
        <v>190</v>
      </c>
      <c r="C524" s="165"/>
      <c r="D524" s="170" t="n">
        <f aca="false">SUM(D525)</f>
        <v>53</v>
      </c>
      <c r="E524" s="170" t="n">
        <f aca="false">SUM(E525)</f>
        <v>53</v>
      </c>
    </row>
    <row r="525" customFormat="false" ht="15.6" hidden="false" customHeight="false" outlineLevel="0" collapsed="false">
      <c r="A525" s="39" t="s">
        <v>120</v>
      </c>
      <c r="B525" s="165" t="s">
        <v>190</v>
      </c>
      <c r="C525" s="165" t="s">
        <v>33</v>
      </c>
      <c r="D525" s="170" t="n">
        <f aca="false">SUM('7'!H151)</f>
        <v>53</v>
      </c>
      <c r="E525" s="170" t="n">
        <f aca="false">SUM('7'!I151)</f>
        <v>53</v>
      </c>
    </row>
    <row r="526" customFormat="false" ht="31.2" hidden="true" customHeight="false" outlineLevel="0" collapsed="false">
      <c r="A526" s="34" t="s">
        <v>902</v>
      </c>
      <c r="B526" s="165" t="s">
        <v>903</v>
      </c>
      <c r="C526" s="165"/>
      <c r="D526" s="170" t="n">
        <f aca="false">SUM(D527)</f>
        <v>0</v>
      </c>
      <c r="E526" s="170" t="n">
        <f aca="false">SUM(E527)</f>
        <v>0</v>
      </c>
    </row>
    <row r="527" customFormat="false" ht="15.6" hidden="true" customHeight="false" outlineLevel="0" collapsed="false">
      <c r="A527" s="39" t="s">
        <v>79</v>
      </c>
      <c r="B527" s="165" t="s">
        <v>903</v>
      </c>
      <c r="C527" s="165" t="s">
        <v>33</v>
      </c>
      <c r="D527" s="170"/>
      <c r="E527" s="170"/>
    </row>
    <row r="528" customFormat="false" ht="31.2" hidden="true" customHeight="false" outlineLevel="0" collapsed="false">
      <c r="A528" s="34" t="s">
        <v>151</v>
      </c>
      <c r="B528" s="165" t="s">
        <v>152</v>
      </c>
      <c r="C528" s="165"/>
      <c r="D528" s="170" t="n">
        <f aca="false">SUM(D529)</f>
        <v>0</v>
      </c>
      <c r="E528" s="170" t="n">
        <f aca="false">SUM(E529)</f>
        <v>0</v>
      </c>
    </row>
    <row r="529" customFormat="false" ht="15.6" hidden="true" customHeight="false" outlineLevel="0" collapsed="false">
      <c r="A529" s="34" t="s">
        <v>47</v>
      </c>
      <c r="B529" s="165" t="s">
        <v>152</v>
      </c>
      <c r="C529" s="165" t="s">
        <v>48</v>
      </c>
      <c r="D529" s="170" t="n">
        <f aca="false">SUM('7'!H447)</f>
        <v>0</v>
      </c>
      <c r="E529" s="170" t="n">
        <f aca="false">SUM('7'!I447)</f>
        <v>0</v>
      </c>
    </row>
    <row r="530" customFormat="false" ht="18" hidden="false" customHeight="false" outlineLevel="0" collapsed="false">
      <c r="A530" s="180" t="s">
        <v>904</v>
      </c>
      <c r="B530" s="181"/>
      <c r="C530" s="182"/>
      <c r="D530" s="183" t="n">
        <f aca="false">SUM(D21+D150+D196+D235+D360+D461)</f>
        <v>364814.7</v>
      </c>
      <c r="E530" s="183" t="n">
        <f aca="false">SUM(E21+E150+E196+E235+E360+E461)</f>
        <v>203172</v>
      </c>
    </row>
    <row r="531" customFormat="false" ht="13.2" hidden="false" customHeight="false" outlineLevel="0" collapsed="false">
      <c r="A531" s="4"/>
      <c r="B531" s="4"/>
      <c r="C531" s="4"/>
      <c r="D531" s="184"/>
    </row>
    <row r="532" customFormat="false" ht="13.2" hidden="false" customHeight="false" outlineLevel="0" collapsed="false">
      <c r="A532" s="4"/>
      <c r="B532" s="4"/>
      <c r="C532" s="4"/>
      <c r="D532" s="184"/>
    </row>
    <row r="533" customFormat="false" ht="13.2" hidden="false" customHeight="false" outlineLevel="0" collapsed="false">
      <c r="A533" s="4"/>
      <c r="B533" s="4"/>
      <c r="C533" s="4"/>
      <c r="D533" s="184"/>
    </row>
    <row r="534" customFormat="false" ht="13.2" hidden="false" customHeight="false" outlineLevel="0" collapsed="false">
      <c r="A534" s="4"/>
      <c r="B534" s="4"/>
      <c r="C534" s="4"/>
      <c r="D534" s="184"/>
    </row>
    <row r="535" customFormat="false" ht="13.2" hidden="false" customHeight="false" outlineLevel="0" collapsed="false">
      <c r="A535" s="4"/>
      <c r="B535" s="4"/>
      <c r="C535" s="4"/>
      <c r="D535" s="184"/>
    </row>
    <row r="536" customFormat="false" ht="13.2" hidden="false" customHeight="false" outlineLevel="0" collapsed="false">
      <c r="A536" s="4"/>
      <c r="B536" s="4"/>
      <c r="C536" s="4"/>
      <c r="D536" s="184"/>
    </row>
    <row r="537" customFormat="false" ht="13.2" hidden="false" customHeight="false" outlineLevel="0" collapsed="false">
      <c r="A537" s="4"/>
      <c r="B537" s="4"/>
      <c r="C537" s="4"/>
      <c r="D537" s="184"/>
    </row>
    <row r="538" customFormat="false" ht="13.2" hidden="false" customHeight="false" outlineLevel="0" collapsed="false">
      <c r="A538" s="4"/>
      <c r="B538" s="4"/>
      <c r="C538" s="4"/>
      <c r="D538" s="184"/>
    </row>
    <row r="539" customFormat="false" ht="13.2" hidden="false" customHeight="false" outlineLevel="0" collapsed="false">
      <c r="A539" s="4"/>
      <c r="B539" s="4"/>
      <c r="C539" s="4"/>
      <c r="D539" s="184"/>
    </row>
    <row r="540" customFormat="false" ht="13.2" hidden="false" customHeight="false" outlineLevel="0" collapsed="false">
      <c r="A540" s="4"/>
      <c r="B540" s="4"/>
      <c r="C540" s="4"/>
      <c r="D540" s="184"/>
    </row>
    <row r="541" customFormat="false" ht="13.2" hidden="false" customHeight="false" outlineLevel="0" collapsed="false">
      <c r="A541" s="4"/>
      <c r="B541" s="4"/>
      <c r="C541" s="4"/>
      <c r="D541" s="184"/>
    </row>
    <row r="542" customFormat="false" ht="13.2" hidden="false" customHeight="false" outlineLevel="0" collapsed="false">
      <c r="A542" s="4"/>
      <c r="B542" s="4"/>
      <c r="C542" s="4"/>
      <c r="D542" s="184"/>
    </row>
    <row r="543" customFormat="false" ht="13.2" hidden="false" customHeight="false" outlineLevel="0" collapsed="false">
      <c r="A543" s="4"/>
      <c r="B543" s="4"/>
      <c r="C543" s="4"/>
      <c r="D543" s="184"/>
    </row>
    <row r="544" customFormat="false" ht="13.2" hidden="false" customHeight="false" outlineLevel="0" collapsed="false">
      <c r="A544" s="4"/>
      <c r="B544" s="4"/>
      <c r="C544" s="4"/>
      <c r="D544" s="184"/>
    </row>
    <row r="545" customFormat="false" ht="13.2" hidden="false" customHeight="false" outlineLevel="0" collapsed="false">
      <c r="A545" s="4"/>
      <c r="B545" s="4"/>
      <c r="C545" s="4"/>
      <c r="D545" s="184"/>
    </row>
    <row r="546" customFormat="false" ht="13.2" hidden="false" customHeight="false" outlineLevel="0" collapsed="false">
      <c r="A546" s="4"/>
      <c r="B546" s="4"/>
      <c r="C546" s="4"/>
      <c r="D546" s="184"/>
    </row>
    <row r="547" customFormat="false" ht="13.2" hidden="false" customHeight="false" outlineLevel="0" collapsed="false">
      <c r="A547" s="4"/>
      <c r="B547" s="4"/>
      <c r="C547" s="4"/>
      <c r="D547" s="184"/>
    </row>
    <row r="548" customFormat="false" ht="13.2" hidden="false" customHeight="false" outlineLevel="0" collapsed="false">
      <c r="A548" s="4"/>
      <c r="B548" s="4"/>
      <c r="C548" s="4"/>
      <c r="D548" s="184"/>
    </row>
    <row r="549" customFormat="false" ht="13.2" hidden="false" customHeight="false" outlineLevel="0" collapsed="false">
      <c r="A549" s="4"/>
      <c r="B549" s="4"/>
      <c r="C549" s="4"/>
      <c r="D549" s="184"/>
    </row>
    <row r="550" customFormat="false" ht="13.2" hidden="false" customHeight="false" outlineLevel="0" collapsed="false">
      <c r="A550" s="4"/>
      <c r="B550" s="4"/>
      <c r="C550" s="4"/>
      <c r="D550" s="184"/>
    </row>
    <row r="551" customFormat="false" ht="13.2" hidden="false" customHeight="false" outlineLevel="0" collapsed="false">
      <c r="A551" s="4"/>
      <c r="B551" s="4"/>
      <c r="C551" s="4"/>
      <c r="D551" s="184"/>
    </row>
    <row r="552" customFormat="false" ht="13.2" hidden="false" customHeight="false" outlineLevel="0" collapsed="false">
      <c r="A552" s="4"/>
      <c r="B552" s="4"/>
      <c r="C552" s="4"/>
      <c r="D552" s="184"/>
    </row>
    <row r="553" customFormat="false" ht="13.2" hidden="false" customHeight="false" outlineLevel="0" collapsed="false">
      <c r="A553" s="4"/>
      <c r="B553" s="4"/>
      <c r="C553" s="4"/>
      <c r="D553" s="184"/>
    </row>
    <row r="554" customFormat="false" ht="13.2" hidden="false" customHeight="false" outlineLevel="0" collapsed="false">
      <c r="A554" s="4"/>
      <c r="B554" s="4"/>
      <c r="C554" s="4"/>
      <c r="D554" s="184"/>
    </row>
    <row r="555" customFormat="false" ht="13.2" hidden="false" customHeight="false" outlineLevel="0" collapsed="false">
      <c r="A555" s="4"/>
      <c r="B555" s="4"/>
      <c r="C555" s="4"/>
      <c r="D555" s="184"/>
    </row>
    <row r="556" customFormat="false" ht="13.2" hidden="false" customHeight="false" outlineLevel="0" collapsed="false">
      <c r="A556" s="4"/>
      <c r="B556" s="4"/>
      <c r="C556" s="4"/>
      <c r="D556" s="184"/>
    </row>
    <row r="557" customFormat="false" ht="13.2" hidden="false" customHeight="false" outlineLevel="0" collapsed="false">
      <c r="A557" s="4"/>
      <c r="B557" s="4"/>
      <c r="C557" s="4"/>
      <c r="D557" s="184"/>
    </row>
    <row r="558" customFormat="false" ht="13.2" hidden="false" customHeight="false" outlineLevel="0" collapsed="false">
      <c r="A558" s="4"/>
      <c r="B558" s="4"/>
      <c r="C558" s="4"/>
      <c r="D558" s="184"/>
    </row>
    <row r="559" customFormat="false" ht="13.2" hidden="false" customHeight="false" outlineLevel="0" collapsed="false">
      <c r="A559" s="4"/>
      <c r="B559" s="4"/>
      <c r="C559" s="4"/>
      <c r="D559" s="184"/>
    </row>
    <row r="560" customFormat="false" ht="13.2" hidden="false" customHeight="false" outlineLevel="0" collapsed="false">
      <c r="A560" s="4"/>
      <c r="B560" s="4"/>
      <c r="C560" s="4"/>
      <c r="D560" s="184"/>
    </row>
    <row r="561" customFormat="false" ht="13.2" hidden="false" customHeight="false" outlineLevel="0" collapsed="false">
      <c r="A561" s="4"/>
      <c r="B561" s="4"/>
      <c r="C561" s="4"/>
      <c r="D561" s="184"/>
    </row>
    <row r="562" customFormat="false" ht="13.2" hidden="false" customHeight="false" outlineLevel="0" collapsed="false">
      <c r="A562" s="4"/>
      <c r="B562" s="4"/>
      <c r="C562" s="4"/>
      <c r="D562" s="184"/>
    </row>
    <row r="563" customFormat="false" ht="13.2" hidden="false" customHeight="false" outlineLevel="0" collapsed="false">
      <c r="A563" s="4"/>
      <c r="B563" s="4"/>
      <c r="C563" s="4"/>
      <c r="D563" s="184"/>
    </row>
    <row r="564" customFormat="false" ht="13.2" hidden="false" customHeight="false" outlineLevel="0" collapsed="false">
      <c r="A564" s="4"/>
      <c r="B564" s="4"/>
      <c r="C564" s="4"/>
      <c r="D564" s="184"/>
    </row>
    <row r="565" customFormat="false" ht="13.2" hidden="false" customHeight="false" outlineLevel="0" collapsed="false">
      <c r="A565" s="4"/>
      <c r="B565" s="4"/>
      <c r="C565" s="4"/>
      <c r="D565" s="184"/>
    </row>
    <row r="566" customFormat="false" ht="13.2" hidden="false" customHeight="false" outlineLevel="0" collapsed="false">
      <c r="A566" s="4"/>
      <c r="B566" s="4"/>
      <c r="C566" s="4"/>
      <c r="D566" s="184"/>
    </row>
    <row r="567" customFormat="false" ht="13.2" hidden="false" customHeight="false" outlineLevel="0" collapsed="false">
      <c r="A567" s="4"/>
      <c r="B567" s="4"/>
      <c r="C567" s="4"/>
      <c r="D567" s="184"/>
    </row>
    <row r="568" customFormat="false" ht="13.2" hidden="false" customHeight="false" outlineLevel="0" collapsed="false">
      <c r="A568" s="4"/>
      <c r="B568" s="4"/>
      <c r="C568" s="4"/>
      <c r="D568" s="184"/>
    </row>
    <row r="569" customFormat="false" ht="13.2" hidden="false" customHeight="false" outlineLevel="0" collapsed="false">
      <c r="A569" s="4"/>
      <c r="B569" s="4"/>
      <c r="C569" s="4"/>
      <c r="D569" s="184"/>
    </row>
    <row r="570" customFormat="false" ht="13.2" hidden="false" customHeight="false" outlineLevel="0" collapsed="false">
      <c r="A570" s="4"/>
      <c r="B570" s="4"/>
      <c r="C570" s="4"/>
      <c r="D570" s="184"/>
    </row>
    <row r="571" customFormat="false" ht="13.2" hidden="false" customHeight="false" outlineLevel="0" collapsed="false">
      <c r="A571" s="4"/>
      <c r="B571" s="4"/>
      <c r="C571" s="4"/>
      <c r="D571" s="184"/>
    </row>
    <row r="572" customFormat="false" ht="13.2" hidden="false" customHeight="false" outlineLevel="0" collapsed="false">
      <c r="A572" s="4"/>
      <c r="B572" s="4"/>
      <c r="C572" s="4"/>
      <c r="D572" s="184"/>
    </row>
    <row r="573" customFormat="false" ht="13.2" hidden="false" customHeight="false" outlineLevel="0" collapsed="false">
      <c r="A573" s="4"/>
      <c r="B573" s="4"/>
      <c r="C573" s="4"/>
      <c r="D573" s="184"/>
    </row>
    <row r="574" customFormat="false" ht="13.2" hidden="false" customHeight="false" outlineLevel="0" collapsed="false">
      <c r="A574" s="4"/>
      <c r="B574" s="4"/>
      <c r="C574" s="4"/>
      <c r="D574" s="184"/>
    </row>
    <row r="575" customFormat="false" ht="13.2" hidden="false" customHeight="false" outlineLevel="0" collapsed="false">
      <c r="A575" s="4"/>
      <c r="B575" s="4"/>
      <c r="C575" s="4"/>
      <c r="D575" s="184"/>
    </row>
    <row r="576" customFormat="false" ht="13.2" hidden="false" customHeight="false" outlineLevel="0" collapsed="false">
      <c r="A576" s="4"/>
      <c r="B576" s="4"/>
      <c r="C576" s="4"/>
      <c r="D576" s="184"/>
    </row>
    <row r="577" customFormat="false" ht="13.2" hidden="false" customHeight="false" outlineLevel="0" collapsed="false">
      <c r="A577" s="4"/>
      <c r="B577" s="4"/>
      <c r="C577" s="4"/>
      <c r="D577" s="184"/>
    </row>
    <row r="578" customFormat="false" ht="13.2" hidden="false" customHeight="false" outlineLevel="0" collapsed="false">
      <c r="A578" s="4"/>
      <c r="B578" s="4"/>
      <c r="C578" s="4"/>
      <c r="D578" s="184"/>
    </row>
    <row r="579" customFormat="false" ht="13.2" hidden="false" customHeight="false" outlineLevel="0" collapsed="false">
      <c r="A579" s="4"/>
      <c r="B579" s="4"/>
      <c r="C579" s="4"/>
      <c r="D579" s="184"/>
    </row>
    <row r="580" customFormat="false" ht="13.2" hidden="false" customHeight="false" outlineLevel="0" collapsed="false">
      <c r="A580" s="4"/>
      <c r="B580" s="4"/>
      <c r="C580" s="4"/>
      <c r="D580" s="184"/>
    </row>
    <row r="581" customFormat="false" ht="13.2" hidden="false" customHeight="false" outlineLevel="0" collapsed="false">
      <c r="A581" s="4"/>
      <c r="B581" s="4"/>
      <c r="C581" s="4"/>
      <c r="D581" s="184"/>
    </row>
    <row r="582" customFormat="false" ht="13.2" hidden="false" customHeight="false" outlineLevel="0" collapsed="false">
      <c r="A582" s="4"/>
      <c r="B582" s="4"/>
      <c r="C582" s="4"/>
      <c r="D582" s="184"/>
    </row>
    <row r="583" customFormat="false" ht="13.2" hidden="false" customHeight="false" outlineLevel="0" collapsed="false">
      <c r="A583" s="4"/>
      <c r="B583" s="4"/>
      <c r="C583" s="4"/>
      <c r="D583" s="184"/>
    </row>
    <row r="584" customFormat="false" ht="13.2" hidden="false" customHeight="false" outlineLevel="0" collapsed="false">
      <c r="A584" s="4"/>
      <c r="B584" s="4"/>
      <c r="C584" s="4"/>
      <c r="D584" s="184"/>
    </row>
    <row r="585" customFormat="false" ht="13.2" hidden="false" customHeight="false" outlineLevel="0" collapsed="false">
      <c r="A585" s="4"/>
      <c r="B585" s="4"/>
      <c r="C585" s="4"/>
      <c r="D585" s="184"/>
    </row>
    <row r="586" customFormat="false" ht="13.2" hidden="false" customHeight="false" outlineLevel="0" collapsed="false">
      <c r="A586" s="4"/>
      <c r="B586" s="4"/>
      <c r="C586" s="4"/>
      <c r="D586" s="184"/>
    </row>
    <row r="587" customFormat="false" ht="13.2" hidden="false" customHeight="false" outlineLevel="0" collapsed="false">
      <c r="A587" s="4"/>
      <c r="B587" s="4"/>
      <c r="C587" s="4"/>
      <c r="D587" s="184"/>
    </row>
    <row r="588" customFormat="false" ht="13.2" hidden="false" customHeight="false" outlineLevel="0" collapsed="false">
      <c r="A588" s="4"/>
      <c r="B588" s="4"/>
      <c r="C588" s="4"/>
      <c r="D588" s="184"/>
    </row>
    <row r="589" customFormat="false" ht="13.2" hidden="false" customHeight="false" outlineLevel="0" collapsed="false">
      <c r="A589" s="4"/>
      <c r="B589" s="4"/>
      <c r="C589" s="4"/>
      <c r="D589" s="184"/>
    </row>
    <row r="590" customFormat="false" ht="13.2" hidden="false" customHeight="false" outlineLevel="0" collapsed="false">
      <c r="A590" s="4"/>
      <c r="B590" s="4"/>
      <c r="C590" s="4"/>
      <c r="D590" s="184"/>
    </row>
    <row r="591" customFormat="false" ht="13.2" hidden="false" customHeight="false" outlineLevel="0" collapsed="false">
      <c r="A591" s="4"/>
      <c r="B591" s="4"/>
      <c r="C591" s="4"/>
      <c r="D591" s="184"/>
    </row>
    <row r="592" customFormat="false" ht="13.2" hidden="false" customHeight="false" outlineLevel="0" collapsed="false">
      <c r="A592" s="4"/>
      <c r="B592" s="4"/>
      <c r="C592" s="4"/>
      <c r="D592" s="184"/>
    </row>
    <row r="593" customFormat="false" ht="13.2" hidden="false" customHeight="false" outlineLevel="0" collapsed="false">
      <c r="A593" s="4"/>
      <c r="B593" s="4"/>
      <c r="C593" s="4"/>
      <c r="D593" s="184"/>
    </row>
    <row r="594" customFormat="false" ht="13.2" hidden="false" customHeight="false" outlineLevel="0" collapsed="false">
      <c r="A594" s="4"/>
      <c r="B594" s="4"/>
      <c r="C594" s="4"/>
      <c r="D594" s="184"/>
    </row>
    <row r="595" customFormat="false" ht="13.2" hidden="false" customHeight="false" outlineLevel="0" collapsed="false">
      <c r="A595" s="4"/>
      <c r="B595" s="4"/>
      <c r="C595" s="4"/>
      <c r="D595" s="184"/>
    </row>
    <row r="596" customFormat="false" ht="13.2" hidden="false" customHeight="false" outlineLevel="0" collapsed="false">
      <c r="A596" s="4"/>
      <c r="B596" s="4"/>
      <c r="C596" s="4"/>
      <c r="D596" s="184"/>
    </row>
    <row r="597" customFormat="false" ht="13.2" hidden="false" customHeight="false" outlineLevel="0" collapsed="false">
      <c r="A597" s="4"/>
      <c r="B597" s="4"/>
      <c r="C597" s="4"/>
      <c r="D597" s="184"/>
    </row>
    <row r="598" customFormat="false" ht="13.2" hidden="false" customHeight="false" outlineLevel="0" collapsed="false">
      <c r="A598" s="4"/>
      <c r="B598" s="4"/>
      <c r="C598" s="4"/>
      <c r="D598" s="184"/>
    </row>
    <row r="599" customFormat="false" ht="13.2" hidden="false" customHeight="false" outlineLevel="0" collapsed="false">
      <c r="A599" s="4"/>
      <c r="B599" s="4"/>
      <c r="C599" s="4"/>
      <c r="D599" s="184"/>
    </row>
    <row r="600" customFormat="false" ht="13.2" hidden="false" customHeight="false" outlineLevel="0" collapsed="false">
      <c r="A600" s="4"/>
      <c r="B600" s="4"/>
      <c r="C600" s="4"/>
      <c r="D600" s="184"/>
    </row>
    <row r="601" customFormat="false" ht="13.2" hidden="false" customHeight="false" outlineLevel="0" collapsed="false">
      <c r="A601" s="4"/>
      <c r="B601" s="4"/>
      <c r="C601" s="4"/>
      <c r="D601" s="184"/>
    </row>
    <row r="602" customFormat="false" ht="13.2" hidden="false" customHeight="false" outlineLevel="0" collapsed="false">
      <c r="A602" s="4"/>
      <c r="B602" s="4"/>
      <c r="C602" s="4"/>
      <c r="D602" s="184"/>
    </row>
    <row r="603" customFormat="false" ht="13.2" hidden="false" customHeight="false" outlineLevel="0" collapsed="false">
      <c r="A603" s="4"/>
      <c r="B603" s="4"/>
      <c r="C603" s="4"/>
      <c r="D603" s="184"/>
    </row>
    <row r="604" customFormat="false" ht="13.2" hidden="false" customHeight="false" outlineLevel="0" collapsed="false">
      <c r="A604" s="4"/>
      <c r="B604" s="4"/>
      <c r="C604" s="4"/>
      <c r="D604" s="184"/>
    </row>
    <row r="605" customFormat="false" ht="13.2" hidden="false" customHeight="false" outlineLevel="0" collapsed="false">
      <c r="A605" s="4"/>
      <c r="B605" s="4"/>
      <c r="C605" s="4"/>
      <c r="D605" s="184"/>
    </row>
    <row r="606" customFormat="false" ht="13.2" hidden="false" customHeight="false" outlineLevel="0" collapsed="false">
      <c r="A606" s="4"/>
      <c r="B606" s="4"/>
      <c r="C606" s="4"/>
      <c r="D606" s="184"/>
    </row>
    <row r="607" customFormat="false" ht="13.2" hidden="false" customHeight="false" outlineLevel="0" collapsed="false">
      <c r="A607" s="4"/>
      <c r="B607" s="4"/>
      <c r="C607" s="4"/>
      <c r="D607" s="184"/>
    </row>
    <row r="608" customFormat="false" ht="13.2" hidden="false" customHeight="false" outlineLevel="0" collapsed="false">
      <c r="A608" s="4"/>
      <c r="B608" s="4"/>
      <c r="C608" s="4"/>
      <c r="D608" s="184"/>
    </row>
    <row r="609" customFormat="false" ht="13.2" hidden="false" customHeight="false" outlineLevel="0" collapsed="false">
      <c r="A609" s="4"/>
      <c r="B609" s="4"/>
      <c r="C609" s="4"/>
      <c r="D609" s="184"/>
    </row>
    <row r="610" customFormat="false" ht="13.2" hidden="false" customHeight="false" outlineLevel="0" collapsed="false">
      <c r="A610" s="4"/>
      <c r="B610" s="4"/>
      <c r="C610" s="4"/>
      <c r="D610" s="184"/>
    </row>
    <row r="611" customFormat="false" ht="13.2" hidden="false" customHeight="false" outlineLevel="0" collapsed="false">
      <c r="A611" s="4"/>
      <c r="B611" s="4"/>
      <c r="C611" s="4"/>
      <c r="D611" s="184"/>
    </row>
    <row r="612" customFormat="false" ht="13.2" hidden="false" customHeight="false" outlineLevel="0" collapsed="false">
      <c r="A612" s="4"/>
      <c r="B612" s="4"/>
      <c r="C612" s="4"/>
      <c r="D612" s="184"/>
    </row>
    <row r="613" customFormat="false" ht="13.2" hidden="false" customHeight="false" outlineLevel="0" collapsed="false">
      <c r="A613" s="4"/>
      <c r="B613" s="4"/>
      <c r="C613" s="4"/>
      <c r="D613" s="184"/>
    </row>
    <row r="614" customFormat="false" ht="13.2" hidden="false" customHeight="false" outlineLevel="0" collapsed="false">
      <c r="A614" s="4"/>
      <c r="B614" s="4"/>
      <c r="C614" s="4"/>
      <c r="D614" s="184"/>
    </row>
    <row r="615" customFormat="false" ht="13.2" hidden="false" customHeight="false" outlineLevel="0" collapsed="false">
      <c r="A615" s="4"/>
      <c r="B615" s="4"/>
      <c r="C615" s="4"/>
      <c r="D615" s="184"/>
    </row>
    <row r="616" customFormat="false" ht="13.2" hidden="false" customHeight="false" outlineLevel="0" collapsed="false">
      <c r="A616" s="4"/>
      <c r="B616" s="4"/>
      <c r="C616" s="4"/>
      <c r="D616" s="184"/>
    </row>
    <row r="617" customFormat="false" ht="13.2" hidden="false" customHeight="false" outlineLevel="0" collapsed="false">
      <c r="A617" s="4"/>
      <c r="B617" s="4"/>
      <c r="C617" s="4"/>
      <c r="D617" s="184"/>
    </row>
    <row r="618" customFormat="false" ht="13.2" hidden="false" customHeight="false" outlineLevel="0" collapsed="false">
      <c r="A618" s="4"/>
      <c r="B618" s="4"/>
      <c r="C618" s="4"/>
      <c r="D618" s="184"/>
    </row>
    <row r="619" customFormat="false" ht="13.2" hidden="false" customHeight="false" outlineLevel="0" collapsed="false">
      <c r="A619" s="4"/>
      <c r="B619" s="4"/>
      <c r="C619" s="4"/>
      <c r="D619" s="184"/>
    </row>
    <row r="620" customFormat="false" ht="13.2" hidden="false" customHeight="false" outlineLevel="0" collapsed="false">
      <c r="A620" s="4"/>
      <c r="B620" s="4"/>
      <c r="C620" s="4"/>
      <c r="D620" s="184"/>
    </row>
    <row r="621" customFormat="false" ht="13.2" hidden="false" customHeight="false" outlineLevel="0" collapsed="false">
      <c r="A621" s="4"/>
      <c r="B621" s="4"/>
      <c r="C621" s="4"/>
      <c r="D621" s="184"/>
    </row>
    <row r="622" customFormat="false" ht="13.2" hidden="false" customHeight="false" outlineLevel="0" collapsed="false">
      <c r="A622" s="4"/>
      <c r="B622" s="4"/>
      <c r="C622" s="4"/>
      <c r="D622" s="184"/>
    </row>
    <row r="623" customFormat="false" ht="13.2" hidden="false" customHeight="false" outlineLevel="0" collapsed="false">
      <c r="A623" s="4"/>
      <c r="B623" s="4"/>
      <c r="C623" s="4"/>
      <c r="D623" s="184"/>
    </row>
    <row r="624" customFormat="false" ht="13.2" hidden="false" customHeight="false" outlineLevel="0" collapsed="false">
      <c r="A624" s="4"/>
      <c r="B624" s="4"/>
      <c r="C624" s="4"/>
      <c r="D624" s="184"/>
    </row>
    <row r="625" customFormat="false" ht="13.2" hidden="false" customHeight="false" outlineLevel="0" collapsed="false">
      <c r="A625" s="4"/>
      <c r="B625" s="4"/>
      <c r="C625" s="4"/>
      <c r="D625" s="184"/>
    </row>
    <row r="626" customFormat="false" ht="13.2" hidden="false" customHeight="false" outlineLevel="0" collapsed="false">
      <c r="A626" s="4"/>
      <c r="B626" s="4"/>
      <c r="C626" s="4"/>
      <c r="D626" s="184"/>
    </row>
    <row r="627" customFormat="false" ht="13.2" hidden="false" customHeight="false" outlineLevel="0" collapsed="false">
      <c r="A627" s="4"/>
      <c r="B627" s="4"/>
      <c r="C627" s="4"/>
      <c r="D627" s="184"/>
    </row>
    <row r="628" customFormat="false" ht="13.2" hidden="false" customHeight="false" outlineLevel="0" collapsed="false">
      <c r="A628" s="4"/>
      <c r="B628" s="4"/>
      <c r="C628" s="4"/>
      <c r="D628" s="184"/>
    </row>
    <row r="629" customFormat="false" ht="13.2" hidden="false" customHeight="false" outlineLevel="0" collapsed="false">
      <c r="A629" s="4"/>
      <c r="B629" s="4"/>
      <c r="C629" s="4"/>
      <c r="D629" s="184"/>
    </row>
    <row r="630" customFormat="false" ht="13.2" hidden="false" customHeight="false" outlineLevel="0" collapsed="false">
      <c r="A630" s="4"/>
      <c r="B630" s="4"/>
      <c r="C630" s="4"/>
      <c r="D630" s="184"/>
    </row>
    <row r="631" customFormat="false" ht="13.2" hidden="false" customHeight="false" outlineLevel="0" collapsed="false">
      <c r="A631" s="4"/>
      <c r="B631" s="4"/>
      <c r="C631" s="4"/>
      <c r="D631" s="184"/>
    </row>
    <row r="632" customFormat="false" ht="13.2" hidden="false" customHeight="false" outlineLevel="0" collapsed="false">
      <c r="A632" s="4"/>
      <c r="B632" s="4"/>
      <c r="C632" s="4"/>
      <c r="D632" s="184"/>
    </row>
    <row r="633" customFormat="false" ht="13.2" hidden="false" customHeight="false" outlineLevel="0" collapsed="false">
      <c r="A633" s="4"/>
      <c r="B633" s="4"/>
      <c r="C633" s="4"/>
      <c r="D633" s="184"/>
    </row>
    <row r="634" customFormat="false" ht="13.2" hidden="false" customHeight="false" outlineLevel="0" collapsed="false">
      <c r="A634" s="4"/>
      <c r="B634" s="4"/>
      <c r="C634" s="4"/>
      <c r="D634" s="184"/>
    </row>
    <row r="635" customFormat="false" ht="13.2" hidden="false" customHeight="false" outlineLevel="0" collapsed="false">
      <c r="A635" s="4"/>
      <c r="B635" s="4"/>
      <c r="C635" s="4"/>
      <c r="D635" s="184"/>
    </row>
    <row r="636" customFormat="false" ht="13.2" hidden="false" customHeight="false" outlineLevel="0" collapsed="false">
      <c r="A636" s="4"/>
      <c r="B636" s="4"/>
      <c r="C636" s="4"/>
      <c r="D636" s="184"/>
    </row>
    <row r="637" customFormat="false" ht="13.2" hidden="false" customHeight="false" outlineLevel="0" collapsed="false">
      <c r="A637" s="4"/>
      <c r="B637" s="4"/>
      <c r="C637" s="4"/>
      <c r="D637" s="184"/>
    </row>
    <row r="638" customFormat="false" ht="13.2" hidden="false" customHeight="false" outlineLevel="0" collapsed="false">
      <c r="A638" s="4"/>
      <c r="B638" s="4"/>
      <c r="C638" s="4"/>
      <c r="D638" s="184"/>
    </row>
    <row r="639" customFormat="false" ht="13.2" hidden="false" customHeight="false" outlineLevel="0" collapsed="false">
      <c r="A639" s="4"/>
      <c r="B639" s="4"/>
      <c r="C639" s="4"/>
      <c r="D639" s="184"/>
    </row>
    <row r="640" customFormat="false" ht="13.2" hidden="false" customHeight="false" outlineLevel="0" collapsed="false">
      <c r="A640" s="4"/>
      <c r="B640" s="4"/>
      <c r="C640" s="4"/>
      <c r="D640" s="184"/>
    </row>
    <row r="641" customFormat="false" ht="13.2" hidden="false" customHeight="false" outlineLevel="0" collapsed="false">
      <c r="A641" s="4"/>
      <c r="B641" s="4"/>
      <c r="C641" s="4"/>
      <c r="D641" s="184"/>
    </row>
    <row r="642" customFormat="false" ht="13.2" hidden="false" customHeight="false" outlineLevel="0" collapsed="false">
      <c r="A642" s="4"/>
      <c r="B642" s="4"/>
      <c r="C642" s="4"/>
      <c r="D642" s="184"/>
    </row>
    <row r="643" customFormat="false" ht="13.2" hidden="false" customHeight="false" outlineLevel="0" collapsed="false">
      <c r="A643" s="4"/>
      <c r="B643" s="4"/>
      <c r="C643" s="4"/>
      <c r="D643" s="184"/>
    </row>
    <row r="644" customFormat="false" ht="13.2" hidden="false" customHeight="false" outlineLevel="0" collapsed="false">
      <c r="A644" s="4"/>
      <c r="B644" s="4"/>
      <c r="C644" s="4"/>
      <c r="D644" s="184"/>
    </row>
    <row r="645" customFormat="false" ht="13.2" hidden="false" customHeight="false" outlineLevel="0" collapsed="false">
      <c r="A645" s="4"/>
      <c r="B645" s="4"/>
      <c r="C645" s="4"/>
      <c r="D645" s="184"/>
    </row>
    <row r="646" customFormat="false" ht="13.2" hidden="false" customHeight="false" outlineLevel="0" collapsed="false">
      <c r="A646" s="4"/>
      <c r="B646" s="4"/>
      <c r="C646" s="4"/>
      <c r="D646" s="184"/>
    </row>
    <row r="647" customFormat="false" ht="13.2" hidden="false" customHeight="false" outlineLevel="0" collapsed="false">
      <c r="A647" s="4"/>
      <c r="B647" s="4"/>
      <c r="C647" s="4"/>
      <c r="D647" s="184"/>
    </row>
    <row r="648" customFormat="false" ht="13.2" hidden="false" customHeight="false" outlineLevel="0" collapsed="false">
      <c r="A648" s="4"/>
      <c r="B648" s="4"/>
      <c r="C648" s="4"/>
      <c r="D648" s="184"/>
    </row>
    <row r="649" customFormat="false" ht="13.2" hidden="false" customHeight="false" outlineLevel="0" collapsed="false">
      <c r="A649" s="4"/>
      <c r="B649" s="4"/>
      <c r="C649" s="4"/>
      <c r="D649" s="184"/>
    </row>
    <row r="650" customFormat="false" ht="13.2" hidden="false" customHeight="false" outlineLevel="0" collapsed="false">
      <c r="A650" s="4"/>
      <c r="B650" s="4"/>
      <c r="C650" s="4"/>
      <c r="D650" s="184"/>
    </row>
    <row r="651" customFormat="false" ht="13.2" hidden="false" customHeight="false" outlineLevel="0" collapsed="false">
      <c r="A651" s="4"/>
      <c r="B651" s="4"/>
      <c r="C651" s="4"/>
      <c r="D651" s="184"/>
    </row>
    <row r="652" customFormat="false" ht="13.2" hidden="false" customHeight="false" outlineLevel="0" collapsed="false">
      <c r="A652" s="4"/>
      <c r="B652" s="4"/>
      <c r="C652" s="4"/>
      <c r="D652" s="184"/>
    </row>
    <row r="653" customFormat="false" ht="13.2" hidden="false" customHeight="false" outlineLevel="0" collapsed="false">
      <c r="A653" s="4"/>
      <c r="B653" s="4"/>
      <c r="C653" s="4"/>
      <c r="D653" s="184"/>
    </row>
    <row r="654" customFormat="false" ht="13.2" hidden="false" customHeight="false" outlineLevel="0" collapsed="false">
      <c r="A654" s="4"/>
      <c r="B654" s="4"/>
      <c r="C654" s="4"/>
      <c r="D654" s="184"/>
    </row>
    <row r="655" customFormat="false" ht="13.2" hidden="false" customHeight="false" outlineLevel="0" collapsed="false">
      <c r="A655" s="4"/>
      <c r="B655" s="4"/>
      <c r="C655" s="4"/>
      <c r="D655" s="184"/>
    </row>
    <row r="656" customFormat="false" ht="13.2" hidden="false" customHeight="false" outlineLevel="0" collapsed="false">
      <c r="A656" s="4"/>
      <c r="B656" s="4"/>
      <c r="C656" s="4"/>
      <c r="D656" s="184"/>
    </row>
    <row r="657" customFormat="false" ht="13.2" hidden="false" customHeight="false" outlineLevel="0" collapsed="false">
      <c r="A657" s="4"/>
      <c r="B657" s="4"/>
      <c r="C657" s="4"/>
      <c r="D657" s="184"/>
    </row>
    <row r="658" customFormat="false" ht="13.2" hidden="false" customHeight="false" outlineLevel="0" collapsed="false">
      <c r="A658" s="4"/>
      <c r="B658" s="4"/>
      <c r="C658" s="4"/>
      <c r="D658" s="184"/>
    </row>
    <row r="659" customFormat="false" ht="13.2" hidden="false" customHeight="false" outlineLevel="0" collapsed="false">
      <c r="A659" s="4"/>
      <c r="B659" s="4"/>
      <c r="C659" s="4"/>
      <c r="D659" s="184"/>
    </row>
    <row r="660" customFormat="false" ht="13.2" hidden="false" customHeight="false" outlineLevel="0" collapsed="false">
      <c r="A660" s="4"/>
      <c r="B660" s="4"/>
      <c r="C660" s="4"/>
      <c r="D660" s="184"/>
    </row>
    <row r="661" customFormat="false" ht="13.2" hidden="false" customHeight="false" outlineLevel="0" collapsed="false">
      <c r="A661" s="4"/>
      <c r="B661" s="4"/>
      <c r="C661" s="4"/>
      <c r="D661" s="184"/>
    </row>
    <row r="662" customFormat="false" ht="13.2" hidden="false" customHeight="false" outlineLevel="0" collapsed="false">
      <c r="A662" s="4"/>
      <c r="B662" s="4"/>
      <c r="C662" s="4"/>
      <c r="D662" s="184"/>
    </row>
    <row r="663" customFormat="false" ht="13.2" hidden="false" customHeight="false" outlineLevel="0" collapsed="false">
      <c r="A663" s="4"/>
      <c r="B663" s="4"/>
      <c r="C663" s="4"/>
      <c r="D663" s="184"/>
    </row>
    <row r="664" customFormat="false" ht="13.2" hidden="false" customHeight="false" outlineLevel="0" collapsed="false">
      <c r="A664" s="4"/>
      <c r="B664" s="4"/>
      <c r="C664" s="4"/>
      <c r="D664" s="184"/>
    </row>
    <row r="665" customFormat="false" ht="13.2" hidden="false" customHeight="false" outlineLevel="0" collapsed="false">
      <c r="A665" s="4"/>
      <c r="B665" s="4"/>
      <c r="C665" s="4"/>
      <c r="D665" s="184"/>
    </row>
    <row r="666" customFormat="false" ht="13.2" hidden="false" customHeight="false" outlineLevel="0" collapsed="false">
      <c r="A666" s="4"/>
      <c r="B666" s="4"/>
      <c r="C666" s="4"/>
      <c r="D666" s="184"/>
    </row>
    <row r="667" customFormat="false" ht="13.2" hidden="false" customHeight="false" outlineLevel="0" collapsed="false">
      <c r="A667" s="4"/>
      <c r="B667" s="4"/>
      <c r="C667" s="4"/>
      <c r="D667" s="184"/>
    </row>
    <row r="668" customFormat="false" ht="13.2" hidden="false" customHeight="false" outlineLevel="0" collapsed="false">
      <c r="A668" s="4"/>
      <c r="B668" s="4"/>
      <c r="C668" s="4"/>
      <c r="D668" s="184"/>
    </row>
    <row r="669" customFormat="false" ht="13.2" hidden="false" customHeight="false" outlineLevel="0" collapsed="false">
      <c r="A669" s="4"/>
      <c r="B669" s="4"/>
      <c r="C669" s="4"/>
      <c r="D669" s="184"/>
    </row>
    <row r="670" customFormat="false" ht="13.2" hidden="false" customHeight="false" outlineLevel="0" collapsed="false">
      <c r="A670" s="4"/>
      <c r="B670" s="4"/>
      <c r="C670" s="4"/>
      <c r="D670" s="184"/>
    </row>
    <row r="671" customFormat="false" ht="13.2" hidden="false" customHeight="false" outlineLevel="0" collapsed="false">
      <c r="A671" s="4"/>
      <c r="B671" s="4"/>
      <c r="C671" s="4"/>
      <c r="D671" s="184"/>
    </row>
    <row r="672" customFormat="false" ht="13.2" hidden="false" customHeight="false" outlineLevel="0" collapsed="false">
      <c r="A672" s="4"/>
      <c r="B672" s="4"/>
      <c r="C672" s="4"/>
      <c r="D672" s="184"/>
    </row>
    <row r="673" customFormat="false" ht="13.2" hidden="false" customHeight="false" outlineLevel="0" collapsed="false">
      <c r="A673" s="4"/>
      <c r="B673" s="4"/>
      <c r="C673" s="4"/>
      <c r="D673" s="184"/>
    </row>
    <row r="674" customFormat="false" ht="13.2" hidden="false" customHeight="false" outlineLevel="0" collapsed="false">
      <c r="A674" s="4"/>
      <c r="B674" s="4"/>
      <c r="C674" s="4"/>
      <c r="D674" s="184"/>
    </row>
    <row r="675" customFormat="false" ht="13.2" hidden="false" customHeight="false" outlineLevel="0" collapsed="false">
      <c r="A675" s="4"/>
      <c r="B675" s="4"/>
      <c r="C675" s="4"/>
      <c r="D675" s="184"/>
    </row>
    <row r="676" customFormat="false" ht="13.2" hidden="false" customHeight="false" outlineLevel="0" collapsed="false">
      <c r="A676" s="4"/>
      <c r="B676" s="4"/>
      <c r="C676" s="4"/>
      <c r="D676" s="184"/>
    </row>
    <row r="677" customFormat="false" ht="13.2" hidden="false" customHeight="false" outlineLevel="0" collapsed="false">
      <c r="A677" s="4"/>
      <c r="B677" s="4"/>
      <c r="C677" s="4"/>
      <c r="D677" s="184"/>
    </row>
    <row r="678" customFormat="false" ht="13.2" hidden="false" customHeight="false" outlineLevel="0" collapsed="false">
      <c r="A678" s="4"/>
      <c r="B678" s="4"/>
      <c r="C678" s="4"/>
      <c r="D678" s="184"/>
    </row>
    <row r="679" customFormat="false" ht="13.2" hidden="false" customHeight="false" outlineLevel="0" collapsed="false">
      <c r="A679" s="4"/>
      <c r="B679" s="4"/>
      <c r="C679" s="4"/>
      <c r="D679" s="184"/>
    </row>
    <row r="680" customFormat="false" ht="13.2" hidden="false" customHeight="false" outlineLevel="0" collapsed="false">
      <c r="A680" s="4"/>
      <c r="B680" s="4"/>
      <c r="C680" s="4"/>
      <c r="D680" s="184"/>
    </row>
    <row r="681" customFormat="false" ht="13.2" hidden="false" customHeight="false" outlineLevel="0" collapsed="false">
      <c r="A681" s="4"/>
      <c r="B681" s="4"/>
      <c r="C681" s="4"/>
      <c r="D681" s="184"/>
    </row>
    <row r="682" customFormat="false" ht="13.2" hidden="false" customHeight="false" outlineLevel="0" collapsed="false">
      <c r="A682" s="4"/>
      <c r="B682" s="4"/>
      <c r="C682" s="4"/>
      <c r="D682" s="184"/>
    </row>
    <row r="683" customFormat="false" ht="13.2" hidden="false" customHeight="false" outlineLevel="0" collapsed="false">
      <c r="A683" s="4"/>
      <c r="B683" s="4"/>
      <c r="C683" s="4"/>
      <c r="D683" s="184"/>
    </row>
    <row r="684" customFormat="false" ht="13.2" hidden="false" customHeight="false" outlineLevel="0" collapsed="false">
      <c r="A684" s="4"/>
      <c r="B684" s="4"/>
      <c r="C684" s="4"/>
      <c r="D684" s="184"/>
    </row>
    <row r="685" customFormat="false" ht="13.2" hidden="false" customHeight="false" outlineLevel="0" collapsed="false">
      <c r="A685" s="4"/>
      <c r="B685" s="4"/>
      <c r="C685" s="4"/>
      <c r="D685" s="184"/>
    </row>
    <row r="686" customFormat="false" ht="13.2" hidden="false" customHeight="false" outlineLevel="0" collapsed="false">
      <c r="A686" s="4"/>
      <c r="B686" s="4"/>
      <c r="C686" s="4"/>
      <c r="D686" s="184"/>
    </row>
    <row r="687" customFormat="false" ht="13.2" hidden="false" customHeight="false" outlineLevel="0" collapsed="false">
      <c r="A687" s="4"/>
      <c r="B687" s="4"/>
      <c r="C687" s="4"/>
      <c r="D687" s="184"/>
    </row>
    <row r="688" customFormat="false" ht="13.2" hidden="false" customHeight="false" outlineLevel="0" collapsed="false">
      <c r="A688" s="4"/>
      <c r="B688" s="4"/>
      <c r="C688" s="4"/>
      <c r="D688" s="184"/>
    </row>
    <row r="689" customFormat="false" ht="13.2" hidden="false" customHeight="false" outlineLevel="0" collapsed="false">
      <c r="A689" s="4"/>
      <c r="B689" s="4"/>
      <c r="C689" s="4"/>
      <c r="D689" s="184"/>
    </row>
    <row r="690" customFormat="false" ht="13.2" hidden="false" customHeight="false" outlineLevel="0" collapsed="false">
      <c r="A690" s="4"/>
      <c r="B690" s="4"/>
      <c r="C690" s="4"/>
      <c r="D690" s="184"/>
    </row>
    <row r="691" customFormat="false" ht="13.2" hidden="false" customHeight="false" outlineLevel="0" collapsed="false">
      <c r="A691" s="4"/>
      <c r="B691" s="4"/>
      <c r="C691" s="4"/>
      <c r="D691" s="184"/>
    </row>
    <row r="692" customFormat="false" ht="13.2" hidden="false" customHeight="false" outlineLevel="0" collapsed="false">
      <c r="A692" s="4"/>
      <c r="B692" s="4"/>
      <c r="C692" s="4"/>
      <c r="D692" s="184"/>
    </row>
    <row r="693" customFormat="false" ht="13.2" hidden="false" customHeight="false" outlineLevel="0" collapsed="false">
      <c r="A693" s="4"/>
      <c r="B693" s="4"/>
      <c r="C693" s="4"/>
      <c r="D693" s="184"/>
    </row>
    <row r="694" customFormat="false" ht="13.2" hidden="false" customHeight="false" outlineLevel="0" collapsed="false">
      <c r="A694" s="4"/>
      <c r="B694" s="4"/>
      <c r="C694" s="4"/>
      <c r="D694" s="184"/>
    </row>
    <row r="695" customFormat="false" ht="13.2" hidden="false" customHeight="false" outlineLevel="0" collapsed="false">
      <c r="A695" s="4"/>
      <c r="B695" s="4"/>
      <c r="C695" s="4"/>
      <c r="D695" s="184"/>
    </row>
    <row r="696" customFormat="false" ht="13.2" hidden="false" customHeight="false" outlineLevel="0" collapsed="false">
      <c r="A696" s="4"/>
      <c r="B696" s="4"/>
      <c r="C696" s="4"/>
      <c r="D696" s="184"/>
    </row>
    <row r="697" customFormat="false" ht="13.2" hidden="false" customHeight="false" outlineLevel="0" collapsed="false">
      <c r="A697" s="4"/>
      <c r="B697" s="4"/>
      <c r="C697" s="4"/>
      <c r="D697" s="184"/>
    </row>
    <row r="698" customFormat="false" ht="13.2" hidden="false" customHeight="false" outlineLevel="0" collapsed="false">
      <c r="A698" s="4"/>
      <c r="B698" s="4"/>
      <c r="C698" s="4"/>
      <c r="D698" s="184"/>
    </row>
    <row r="699" customFormat="false" ht="13.2" hidden="false" customHeight="false" outlineLevel="0" collapsed="false">
      <c r="A699" s="4"/>
      <c r="B699" s="4"/>
      <c r="C699" s="4"/>
      <c r="D699" s="184"/>
    </row>
    <row r="700" customFormat="false" ht="13.2" hidden="false" customHeight="false" outlineLevel="0" collapsed="false">
      <c r="A700" s="4"/>
      <c r="B700" s="4"/>
      <c r="C700" s="4"/>
      <c r="D700" s="184"/>
    </row>
    <row r="701" customFormat="false" ht="13.2" hidden="false" customHeight="false" outlineLevel="0" collapsed="false">
      <c r="A701" s="4"/>
      <c r="B701" s="4"/>
      <c r="C701" s="4"/>
      <c r="D701" s="184"/>
    </row>
    <row r="702" customFormat="false" ht="13.2" hidden="false" customHeight="false" outlineLevel="0" collapsed="false">
      <c r="A702" s="4"/>
      <c r="B702" s="4"/>
      <c r="C702" s="4"/>
      <c r="D702" s="184"/>
    </row>
    <row r="703" customFormat="false" ht="13.2" hidden="false" customHeight="false" outlineLevel="0" collapsed="false">
      <c r="A703" s="4"/>
      <c r="B703" s="4"/>
      <c r="C703" s="4"/>
      <c r="D703" s="184"/>
    </row>
    <row r="704" customFormat="false" ht="13.2" hidden="false" customHeight="false" outlineLevel="0" collapsed="false">
      <c r="A704" s="4"/>
      <c r="B704" s="4"/>
      <c r="C704" s="4"/>
      <c r="D704" s="184"/>
    </row>
    <row r="705" customFormat="false" ht="13.2" hidden="false" customHeight="false" outlineLevel="0" collapsed="false">
      <c r="A705" s="4"/>
      <c r="B705" s="4"/>
      <c r="C705" s="4"/>
      <c r="D705" s="184"/>
    </row>
    <row r="706" customFormat="false" ht="13.2" hidden="false" customHeight="false" outlineLevel="0" collapsed="false">
      <c r="A706" s="4"/>
      <c r="B706" s="4"/>
      <c r="C706" s="4"/>
      <c r="D706" s="184"/>
    </row>
    <row r="707" customFormat="false" ht="13.2" hidden="false" customHeight="false" outlineLevel="0" collapsed="false">
      <c r="A707" s="4"/>
      <c r="B707" s="4"/>
      <c r="C707" s="4"/>
      <c r="D707" s="184"/>
    </row>
    <row r="708" customFormat="false" ht="13.2" hidden="false" customHeight="false" outlineLevel="0" collapsed="false">
      <c r="A708" s="4"/>
      <c r="B708" s="4"/>
      <c r="C708" s="4"/>
      <c r="D708" s="184"/>
    </row>
    <row r="709" customFormat="false" ht="13.2" hidden="false" customHeight="false" outlineLevel="0" collapsed="false">
      <c r="A709" s="4"/>
      <c r="B709" s="4"/>
      <c r="C709" s="4"/>
      <c r="D709" s="184"/>
    </row>
    <row r="710" customFormat="false" ht="13.2" hidden="false" customHeight="false" outlineLevel="0" collapsed="false">
      <c r="A710" s="4"/>
      <c r="B710" s="4"/>
      <c r="C710" s="4"/>
      <c r="D710" s="184"/>
    </row>
    <row r="711" customFormat="false" ht="13.2" hidden="false" customHeight="false" outlineLevel="0" collapsed="false">
      <c r="A711" s="4"/>
      <c r="B711" s="4"/>
      <c r="C711" s="4"/>
      <c r="D711" s="184"/>
    </row>
    <row r="712" customFormat="false" ht="13.2" hidden="false" customHeight="false" outlineLevel="0" collapsed="false">
      <c r="A712" s="4"/>
      <c r="B712" s="4"/>
      <c r="C712" s="4"/>
      <c r="D712" s="184"/>
    </row>
    <row r="713" customFormat="false" ht="13.2" hidden="false" customHeight="false" outlineLevel="0" collapsed="false">
      <c r="A713" s="4"/>
      <c r="B713" s="4"/>
      <c r="C713" s="4"/>
      <c r="D713" s="184"/>
    </row>
    <row r="714" customFormat="false" ht="13.2" hidden="false" customHeight="false" outlineLevel="0" collapsed="false">
      <c r="A714" s="4"/>
      <c r="B714" s="4"/>
      <c r="C714" s="4"/>
      <c r="D714" s="184"/>
    </row>
    <row r="715" customFormat="false" ht="13.2" hidden="false" customHeight="false" outlineLevel="0" collapsed="false">
      <c r="A715" s="4"/>
      <c r="B715" s="4"/>
      <c r="C715" s="4"/>
      <c r="D715" s="184"/>
    </row>
    <row r="716" customFormat="false" ht="13.2" hidden="false" customHeight="false" outlineLevel="0" collapsed="false">
      <c r="A716" s="4"/>
      <c r="B716" s="4"/>
      <c r="C716" s="4"/>
      <c r="D716" s="184"/>
    </row>
    <row r="717" customFormat="false" ht="13.2" hidden="false" customHeight="false" outlineLevel="0" collapsed="false">
      <c r="A717" s="4"/>
      <c r="B717" s="4"/>
      <c r="C717" s="4"/>
      <c r="D717" s="184"/>
    </row>
    <row r="718" customFormat="false" ht="13.2" hidden="false" customHeight="false" outlineLevel="0" collapsed="false">
      <c r="A718" s="4"/>
      <c r="B718" s="4"/>
      <c r="C718" s="4"/>
      <c r="D718" s="184"/>
    </row>
    <row r="719" customFormat="false" ht="13.2" hidden="false" customHeight="false" outlineLevel="0" collapsed="false">
      <c r="A719" s="4"/>
      <c r="B719" s="4"/>
      <c r="C719" s="4"/>
      <c r="D719" s="184"/>
    </row>
    <row r="720" customFormat="false" ht="13.2" hidden="false" customHeight="false" outlineLevel="0" collapsed="false">
      <c r="A720" s="4"/>
      <c r="B720" s="4"/>
      <c r="C720" s="4"/>
      <c r="D720" s="184"/>
    </row>
    <row r="721" customFormat="false" ht="13.2" hidden="false" customHeight="false" outlineLevel="0" collapsed="false">
      <c r="A721" s="4"/>
      <c r="B721" s="4"/>
      <c r="C721" s="4"/>
      <c r="D721" s="184"/>
    </row>
    <row r="722" customFormat="false" ht="13.2" hidden="false" customHeight="false" outlineLevel="0" collapsed="false">
      <c r="A722" s="4"/>
      <c r="B722" s="4"/>
      <c r="C722" s="4"/>
      <c r="D722" s="184"/>
    </row>
    <row r="723" customFormat="false" ht="13.2" hidden="false" customHeight="false" outlineLevel="0" collapsed="false">
      <c r="A723" s="4"/>
      <c r="B723" s="4"/>
      <c r="C723" s="4"/>
      <c r="D723" s="184"/>
    </row>
    <row r="724" customFormat="false" ht="13.2" hidden="false" customHeight="false" outlineLevel="0" collapsed="false">
      <c r="A724" s="4"/>
      <c r="B724" s="4"/>
      <c r="C724" s="4"/>
      <c r="D724" s="184"/>
    </row>
    <row r="725" customFormat="false" ht="13.2" hidden="false" customHeight="false" outlineLevel="0" collapsed="false">
      <c r="A725" s="4"/>
      <c r="B725" s="4"/>
      <c r="C725" s="4"/>
      <c r="D725" s="184"/>
    </row>
    <row r="726" customFormat="false" ht="13.2" hidden="false" customHeight="false" outlineLevel="0" collapsed="false">
      <c r="A726" s="4"/>
      <c r="B726" s="4"/>
      <c r="C726" s="4"/>
      <c r="D726" s="184"/>
    </row>
    <row r="727" customFormat="false" ht="13.2" hidden="false" customHeight="false" outlineLevel="0" collapsed="false">
      <c r="A727" s="4"/>
      <c r="B727" s="4"/>
      <c r="C727" s="4"/>
      <c r="D727" s="184"/>
    </row>
    <row r="728" customFormat="false" ht="13.2" hidden="false" customHeight="false" outlineLevel="0" collapsed="false">
      <c r="A728" s="4"/>
      <c r="B728" s="4"/>
      <c r="C728" s="4"/>
      <c r="D728" s="184"/>
    </row>
    <row r="729" customFormat="false" ht="13.2" hidden="false" customHeight="false" outlineLevel="0" collapsed="false">
      <c r="A729" s="4"/>
      <c r="B729" s="4"/>
      <c r="C729" s="4"/>
      <c r="D729" s="184"/>
    </row>
    <row r="730" customFormat="false" ht="13.2" hidden="false" customHeight="false" outlineLevel="0" collapsed="false">
      <c r="A730" s="4"/>
      <c r="B730" s="4"/>
      <c r="C730" s="4"/>
      <c r="D730" s="184"/>
    </row>
    <row r="731" customFormat="false" ht="13.2" hidden="false" customHeight="false" outlineLevel="0" collapsed="false">
      <c r="A731" s="4"/>
      <c r="B731" s="4"/>
      <c r="C731" s="4"/>
      <c r="D731" s="184"/>
    </row>
    <row r="732" customFormat="false" ht="13.2" hidden="false" customHeight="false" outlineLevel="0" collapsed="false">
      <c r="A732" s="4"/>
      <c r="B732" s="4"/>
      <c r="C732" s="4"/>
      <c r="D732" s="184"/>
    </row>
    <row r="733" customFormat="false" ht="13.2" hidden="false" customHeight="false" outlineLevel="0" collapsed="false">
      <c r="A733" s="4"/>
      <c r="B733" s="4"/>
      <c r="C733" s="4"/>
      <c r="D733" s="184"/>
    </row>
    <row r="734" customFormat="false" ht="13.2" hidden="false" customHeight="false" outlineLevel="0" collapsed="false">
      <c r="A734" s="4"/>
      <c r="B734" s="4"/>
      <c r="C734" s="4"/>
      <c r="D734" s="184"/>
    </row>
    <row r="735" customFormat="false" ht="13.2" hidden="false" customHeight="false" outlineLevel="0" collapsed="false">
      <c r="A735" s="4"/>
      <c r="B735" s="4"/>
      <c r="C735" s="4"/>
      <c r="D735" s="184"/>
    </row>
    <row r="736" customFormat="false" ht="13.2" hidden="false" customHeight="false" outlineLevel="0" collapsed="false">
      <c r="A736" s="4"/>
      <c r="B736" s="4"/>
      <c r="C736" s="4"/>
      <c r="D736" s="184"/>
    </row>
    <row r="737" customFormat="false" ht="13.2" hidden="false" customHeight="false" outlineLevel="0" collapsed="false">
      <c r="A737" s="4"/>
      <c r="B737" s="4"/>
      <c r="C737" s="4"/>
      <c r="D737" s="184"/>
    </row>
    <row r="738" customFormat="false" ht="13.2" hidden="false" customHeight="false" outlineLevel="0" collapsed="false">
      <c r="A738" s="4"/>
      <c r="B738" s="4"/>
      <c r="C738" s="4"/>
      <c r="D738" s="184"/>
    </row>
    <row r="739" customFormat="false" ht="13.2" hidden="false" customHeight="false" outlineLevel="0" collapsed="false">
      <c r="A739" s="4"/>
      <c r="B739" s="4"/>
      <c r="C739" s="4"/>
      <c r="D739" s="184"/>
    </row>
    <row r="740" customFormat="false" ht="13.2" hidden="false" customHeight="false" outlineLevel="0" collapsed="false">
      <c r="A740" s="4"/>
      <c r="B740" s="4"/>
      <c r="C740" s="4"/>
      <c r="D740" s="184"/>
    </row>
    <row r="741" customFormat="false" ht="13.2" hidden="false" customHeight="false" outlineLevel="0" collapsed="false">
      <c r="A741" s="4"/>
      <c r="B741" s="4"/>
      <c r="C741" s="4"/>
      <c r="D741" s="184"/>
    </row>
    <row r="742" customFormat="false" ht="13.2" hidden="false" customHeight="false" outlineLevel="0" collapsed="false">
      <c r="A742" s="4"/>
      <c r="B742" s="4"/>
      <c r="C742" s="4"/>
      <c r="D742" s="184"/>
    </row>
    <row r="743" customFormat="false" ht="13.2" hidden="false" customHeight="false" outlineLevel="0" collapsed="false">
      <c r="A743" s="4"/>
      <c r="B743" s="4"/>
      <c r="C743" s="4"/>
      <c r="D743" s="184"/>
    </row>
    <row r="744" customFormat="false" ht="13.2" hidden="false" customHeight="false" outlineLevel="0" collapsed="false">
      <c r="A744" s="4"/>
      <c r="B744" s="4"/>
      <c r="C744" s="4"/>
      <c r="D744" s="184"/>
    </row>
    <row r="745" customFormat="false" ht="13.2" hidden="false" customHeight="false" outlineLevel="0" collapsed="false">
      <c r="A745" s="4"/>
      <c r="B745" s="4"/>
      <c r="C745" s="4"/>
      <c r="D745" s="184"/>
    </row>
    <row r="746" customFormat="false" ht="13.2" hidden="false" customHeight="false" outlineLevel="0" collapsed="false">
      <c r="A746" s="4"/>
      <c r="B746" s="4"/>
      <c r="C746" s="4"/>
      <c r="D746" s="184"/>
    </row>
    <row r="747" customFormat="false" ht="13.2" hidden="false" customHeight="false" outlineLevel="0" collapsed="false">
      <c r="A747" s="4"/>
      <c r="B747" s="4"/>
      <c r="C747" s="4"/>
      <c r="D747" s="184"/>
    </row>
    <row r="748" customFormat="false" ht="13.2" hidden="false" customHeight="false" outlineLevel="0" collapsed="false">
      <c r="A748" s="4"/>
      <c r="B748" s="4"/>
      <c r="C748" s="4"/>
      <c r="D748" s="184"/>
    </row>
    <row r="749" customFormat="false" ht="13.2" hidden="false" customHeight="false" outlineLevel="0" collapsed="false">
      <c r="A749" s="4"/>
      <c r="B749" s="4"/>
      <c r="C749" s="4"/>
      <c r="D749" s="184"/>
    </row>
    <row r="750" customFormat="false" ht="13.2" hidden="false" customHeight="false" outlineLevel="0" collapsed="false">
      <c r="A750" s="4"/>
      <c r="B750" s="4"/>
      <c r="C750" s="4"/>
      <c r="D750" s="184"/>
    </row>
    <row r="751" customFormat="false" ht="13.2" hidden="false" customHeight="false" outlineLevel="0" collapsed="false">
      <c r="A751" s="4"/>
      <c r="B751" s="4"/>
      <c r="C751" s="4"/>
      <c r="D751" s="184"/>
    </row>
    <row r="752" customFormat="false" ht="13.2" hidden="false" customHeight="false" outlineLevel="0" collapsed="false">
      <c r="A752" s="4"/>
      <c r="B752" s="4"/>
      <c r="C752" s="4"/>
      <c r="D752" s="184"/>
    </row>
    <row r="753" customFormat="false" ht="13.2" hidden="false" customHeight="false" outlineLevel="0" collapsed="false">
      <c r="A753" s="4"/>
      <c r="B753" s="4"/>
      <c r="C753" s="4"/>
      <c r="D753" s="184"/>
    </row>
    <row r="754" customFormat="false" ht="13.2" hidden="false" customHeight="false" outlineLevel="0" collapsed="false">
      <c r="A754" s="4"/>
      <c r="B754" s="4"/>
      <c r="C754" s="4"/>
      <c r="D754" s="184"/>
    </row>
    <row r="755" customFormat="false" ht="13.2" hidden="false" customHeight="false" outlineLevel="0" collapsed="false">
      <c r="A755" s="4"/>
      <c r="B755" s="4"/>
      <c r="C755" s="4"/>
      <c r="D755" s="184"/>
    </row>
    <row r="756" customFormat="false" ht="13.2" hidden="false" customHeight="false" outlineLevel="0" collapsed="false">
      <c r="A756" s="4"/>
      <c r="B756" s="4"/>
      <c r="C756" s="4"/>
      <c r="D756" s="184"/>
    </row>
    <row r="757" customFormat="false" ht="13.2" hidden="false" customHeight="false" outlineLevel="0" collapsed="false">
      <c r="A757" s="4"/>
      <c r="B757" s="4"/>
      <c r="C757" s="4"/>
      <c r="D757" s="184"/>
    </row>
    <row r="758" customFormat="false" ht="13.2" hidden="false" customHeight="false" outlineLevel="0" collapsed="false">
      <c r="A758" s="4"/>
      <c r="B758" s="4"/>
      <c r="C758" s="4"/>
      <c r="D758" s="184"/>
    </row>
    <row r="759" customFormat="false" ht="13.2" hidden="false" customHeight="false" outlineLevel="0" collapsed="false">
      <c r="A759" s="4"/>
      <c r="B759" s="4"/>
      <c r="C759" s="4"/>
      <c r="D759" s="184"/>
    </row>
    <row r="760" customFormat="false" ht="13.2" hidden="false" customHeight="false" outlineLevel="0" collapsed="false">
      <c r="A760" s="4"/>
      <c r="B760" s="4"/>
      <c r="C760" s="4"/>
      <c r="D760" s="184"/>
    </row>
    <row r="761" customFormat="false" ht="13.2" hidden="false" customHeight="false" outlineLevel="0" collapsed="false">
      <c r="A761" s="4"/>
      <c r="B761" s="4"/>
      <c r="C761" s="4"/>
      <c r="D761" s="184"/>
    </row>
    <row r="762" customFormat="false" ht="13.2" hidden="false" customHeight="false" outlineLevel="0" collapsed="false">
      <c r="A762" s="4"/>
      <c r="B762" s="4"/>
      <c r="C762" s="4"/>
      <c r="D762" s="184"/>
    </row>
    <row r="763" customFormat="false" ht="13.2" hidden="false" customHeight="false" outlineLevel="0" collapsed="false">
      <c r="A763" s="4"/>
      <c r="B763" s="4"/>
      <c r="C763" s="4"/>
      <c r="D763" s="184"/>
    </row>
    <row r="764" customFormat="false" ht="13.2" hidden="false" customHeight="false" outlineLevel="0" collapsed="false">
      <c r="A764" s="4"/>
      <c r="B764" s="4"/>
      <c r="C764" s="4"/>
      <c r="D764" s="184"/>
    </row>
    <row r="765" customFormat="false" ht="13.2" hidden="false" customHeight="false" outlineLevel="0" collapsed="false">
      <c r="A765" s="4"/>
      <c r="B765" s="4"/>
      <c r="C765" s="4"/>
      <c r="D765" s="184"/>
    </row>
    <row r="766" customFormat="false" ht="13.2" hidden="false" customHeight="false" outlineLevel="0" collapsed="false">
      <c r="A766" s="4"/>
      <c r="B766" s="4"/>
      <c r="C766" s="4"/>
      <c r="D766" s="184"/>
    </row>
    <row r="767" customFormat="false" ht="13.2" hidden="false" customHeight="false" outlineLevel="0" collapsed="false">
      <c r="A767" s="4"/>
      <c r="B767" s="4"/>
      <c r="C767" s="4"/>
      <c r="D767" s="184"/>
    </row>
    <row r="768" customFormat="false" ht="13.2" hidden="false" customHeight="false" outlineLevel="0" collapsed="false">
      <c r="A768" s="4"/>
      <c r="B768" s="4"/>
      <c r="C768" s="4"/>
      <c r="D768" s="184"/>
    </row>
    <row r="769" customFormat="false" ht="13.2" hidden="false" customHeight="false" outlineLevel="0" collapsed="false">
      <c r="A769" s="4"/>
      <c r="B769" s="4"/>
      <c r="C769" s="4"/>
      <c r="D769" s="184"/>
    </row>
    <row r="770" customFormat="false" ht="13.2" hidden="false" customHeight="false" outlineLevel="0" collapsed="false">
      <c r="A770" s="4"/>
      <c r="B770" s="4"/>
      <c r="C770" s="4"/>
      <c r="D770" s="184"/>
    </row>
    <row r="771" customFormat="false" ht="13.2" hidden="false" customHeight="false" outlineLevel="0" collapsed="false">
      <c r="A771" s="4"/>
      <c r="B771" s="4"/>
      <c r="C771" s="4"/>
      <c r="D771" s="184"/>
    </row>
    <row r="772" customFormat="false" ht="13.2" hidden="false" customHeight="false" outlineLevel="0" collapsed="false">
      <c r="A772" s="4"/>
      <c r="B772" s="4"/>
      <c r="C772" s="4"/>
      <c r="D772" s="184"/>
    </row>
    <row r="773" customFormat="false" ht="13.2" hidden="false" customHeight="false" outlineLevel="0" collapsed="false">
      <c r="A773" s="4"/>
      <c r="B773" s="4"/>
      <c r="C773" s="4"/>
      <c r="D773" s="184"/>
    </row>
    <row r="774" customFormat="false" ht="13.2" hidden="false" customHeight="false" outlineLevel="0" collapsed="false">
      <c r="A774" s="4"/>
      <c r="B774" s="4"/>
      <c r="C774" s="4"/>
      <c r="D774" s="184"/>
    </row>
    <row r="775" customFormat="false" ht="13.2" hidden="false" customHeight="false" outlineLevel="0" collapsed="false">
      <c r="A775" s="4"/>
      <c r="B775" s="4"/>
      <c r="C775" s="4"/>
      <c r="D775" s="184"/>
    </row>
    <row r="776" customFormat="false" ht="13.2" hidden="false" customHeight="false" outlineLevel="0" collapsed="false">
      <c r="A776" s="4"/>
      <c r="B776" s="4"/>
      <c r="C776" s="4"/>
      <c r="D776" s="184"/>
    </row>
    <row r="777" customFormat="false" ht="13.2" hidden="false" customHeight="false" outlineLevel="0" collapsed="false">
      <c r="A777" s="4"/>
      <c r="B777" s="4"/>
      <c r="C777" s="4"/>
      <c r="D777" s="184"/>
    </row>
    <row r="778" customFormat="false" ht="13.2" hidden="false" customHeight="false" outlineLevel="0" collapsed="false">
      <c r="A778" s="4"/>
      <c r="B778" s="4"/>
      <c r="C778" s="4"/>
      <c r="D778" s="184"/>
    </row>
    <row r="779" customFormat="false" ht="13.2" hidden="false" customHeight="false" outlineLevel="0" collapsed="false">
      <c r="A779" s="4"/>
      <c r="B779" s="4"/>
      <c r="C779" s="4"/>
      <c r="D779" s="184"/>
    </row>
    <row r="780" customFormat="false" ht="13.2" hidden="false" customHeight="false" outlineLevel="0" collapsed="false">
      <c r="A780" s="4"/>
      <c r="B780" s="4"/>
      <c r="C780" s="4"/>
      <c r="D780" s="184"/>
    </row>
    <row r="781" customFormat="false" ht="13.2" hidden="false" customHeight="false" outlineLevel="0" collapsed="false">
      <c r="A781" s="4"/>
      <c r="B781" s="4"/>
      <c r="C781" s="4"/>
      <c r="D781" s="184"/>
    </row>
    <row r="782" customFormat="false" ht="13.2" hidden="false" customHeight="false" outlineLevel="0" collapsed="false">
      <c r="A782" s="4"/>
      <c r="B782" s="4"/>
      <c r="C782" s="4"/>
      <c r="D782" s="184"/>
    </row>
    <row r="783" customFormat="false" ht="13.2" hidden="false" customHeight="false" outlineLevel="0" collapsed="false">
      <c r="A783" s="4"/>
      <c r="B783" s="4"/>
      <c r="C783" s="4"/>
      <c r="D783" s="184"/>
    </row>
    <row r="784" customFormat="false" ht="13.2" hidden="false" customHeight="false" outlineLevel="0" collapsed="false">
      <c r="A784" s="4"/>
      <c r="B784" s="4"/>
      <c r="C784" s="4"/>
      <c r="D784" s="184"/>
    </row>
    <row r="785" customFormat="false" ht="13.2" hidden="false" customHeight="false" outlineLevel="0" collapsed="false">
      <c r="A785" s="4"/>
      <c r="B785" s="4"/>
      <c r="C785" s="4"/>
      <c r="D785" s="184"/>
    </row>
    <row r="786" customFormat="false" ht="13.2" hidden="false" customHeight="false" outlineLevel="0" collapsed="false">
      <c r="A786" s="4"/>
      <c r="B786" s="4"/>
      <c r="C786" s="4"/>
      <c r="D786" s="184"/>
    </row>
    <row r="787" customFormat="false" ht="13.2" hidden="false" customHeight="false" outlineLevel="0" collapsed="false">
      <c r="A787" s="4"/>
      <c r="B787" s="4"/>
      <c r="C787" s="4"/>
      <c r="D787" s="184"/>
    </row>
    <row r="788" customFormat="false" ht="13.2" hidden="false" customHeight="false" outlineLevel="0" collapsed="false">
      <c r="A788" s="4"/>
      <c r="B788" s="4"/>
      <c r="C788" s="4"/>
      <c r="D788" s="184"/>
    </row>
    <row r="789" customFormat="false" ht="13.2" hidden="false" customHeight="false" outlineLevel="0" collapsed="false">
      <c r="A789" s="4"/>
      <c r="B789" s="4"/>
      <c r="C789" s="4"/>
      <c r="D789" s="184"/>
    </row>
    <row r="790" customFormat="false" ht="13.2" hidden="false" customHeight="false" outlineLevel="0" collapsed="false">
      <c r="A790" s="4"/>
      <c r="B790" s="4"/>
      <c r="C790" s="4"/>
      <c r="D790" s="184"/>
    </row>
    <row r="791" customFormat="false" ht="13.2" hidden="false" customHeight="false" outlineLevel="0" collapsed="false">
      <c r="A791" s="4"/>
      <c r="B791" s="4"/>
      <c r="C791" s="4"/>
      <c r="D791" s="184"/>
    </row>
    <row r="792" customFormat="false" ht="13.2" hidden="false" customHeight="false" outlineLevel="0" collapsed="false">
      <c r="A792" s="4"/>
      <c r="B792" s="4"/>
      <c r="C792" s="4"/>
      <c r="D792" s="184"/>
    </row>
    <row r="793" customFormat="false" ht="13.2" hidden="false" customHeight="false" outlineLevel="0" collapsed="false">
      <c r="A793" s="4"/>
      <c r="B793" s="4"/>
      <c r="C793" s="4"/>
      <c r="D793" s="184"/>
    </row>
    <row r="794" customFormat="false" ht="13.2" hidden="false" customHeight="false" outlineLevel="0" collapsed="false">
      <c r="A794" s="4"/>
      <c r="B794" s="4"/>
      <c r="C794" s="4"/>
      <c r="D794" s="184"/>
    </row>
    <row r="795" customFormat="false" ht="13.2" hidden="false" customHeight="false" outlineLevel="0" collapsed="false">
      <c r="A795" s="4"/>
      <c r="B795" s="4"/>
      <c r="C795" s="4"/>
      <c r="D795" s="184"/>
    </row>
    <row r="796" customFormat="false" ht="13.2" hidden="false" customHeight="false" outlineLevel="0" collapsed="false">
      <c r="A796" s="4"/>
      <c r="B796" s="4"/>
      <c r="C796" s="4"/>
      <c r="D796" s="184"/>
    </row>
    <row r="797" customFormat="false" ht="13.2" hidden="false" customHeight="false" outlineLevel="0" collapsed="false">
      <c r="A797" s="4"/>
      <c r="B797" s="4"/>
      <c r="C797" s="4"/>
      <c r="D797" s="184"/>
    </row>
    <row r="798" customFormat="false" ht="13.2" hidden="false" customHeight="false" outlineLevel="0" collapsed="false">
      <c r="A798" s="4"/>
      <c r="B798" s="4"/>
      <c r="C798" s="4"/>
      <c r="D798" s="184"/>
    </row>
    <row r="799" customFormat="false" ht="13.2" hidden="false" customHeight="false" outlineLevel="0" collapsed="false">
      <c r="A799" s="4"/>
      <c r="B799" s="4"/>
      <c r="C799" s="4"/>
      <c r="D799" s="184"/>
    </row>
    <row r="800" customFormat="false" ht="13.2" hidden="false" customHeight="false" outlineLevel="0" collapsed="false">
      <c r="A800" s="4"/>
      <c r="B800" s="4"/>
      <c r="C800" s="4"/>
      <c r="D800" s="184"/>
    </row>
    <row r="801" customFormat="false" ht="13.2" hidden="false" customHeight="false" outlineLevel="0" collapsed="false">
      <c r="A801" s="4"/>
      <c r="B801" s="4"/>
      <c r="C801" s="4"/>
      <c r="D801" s="184"/>
    </row>
    <row r="802" customFormat="false" ht="13.2" hidden="false" customHeight="false" outlineLevel="0" collapsed="false">
      <c r="A802" s="4"/>
      <c r="B802" s="4"/>
      <c r="C802" s="4"/>
      <c r="D802" s="184"/>
    </row>
    <row r="803" customFormat="false" ht="13.2" hidden="false" customHeight="false" outlineLevel="0" collapsed="false">
      <c r="A803" s="4"/>
      <c r="B803" s="4"/>
      <c r="C803" s="4"/>
      <c r="D803" s="184"/>
    </row>
    <row r="804" customFormat="false" ht="13.2" hidden="false" customHeight="false" outlineLevel="0" collapsed="false">
      <c r="A804" s="4"/>
      <c r="B804" s="4"/>
      <c r="C804" s="4"/>
      <c r="D804" s="184"/>
    </row>
    <row r="805" customFormat="false" ht="13.2" hidden="false" customHeight="false" outlineLevel="0" collapsed="false">
      <c r="A805" s="4"/>
      <c r="B805" s="4"/>
      <c r="C805" s="4"/>
      <c r="D805" s="184"/>
    </row>
    <row r="806" customFormat="false" ht="13.2" hidden="false" customHeight="false" outlineLevel="0" collapsed="false">
      <c r="A806" s="4"/>
      <c r="B806" s="4"/>
      <c r="C806" s="4"/>
      <c r="D806" s="184"/>
    </row>
    <row r="807" customFormat="false" ht="13.2" hidden="false" customHeight="false" outlineLevel="0" collapsed="false">
      <c r="A807" s="4"/>
      <c r="B807" s="4"/>
      <c r="C807" s="4"/>
      <c r="D807" s="184"/>
    </row>
    <row r="808" customFormat="false" ht="13.2" hidden="false" customHeight="false" outlineLevel="0" collapsed="false">
      <c r="A808" s="4"/>
      <c r="B808" s="4"/>
      <c r="C808" s="4"/>
      <c r="D808" s="184"/>
    </row>
    <row r="809" customFormat="false" ht="13.2" hidden="false" customHeight="false" outlineLevel="0" collapsed="false">
      <c r="A809" s="4"/>
      <c r="B809" s="4"/>
      <c r="C809" s="4"/>
      <c r="D809" s="184"/>
    </row>
    <row r="810" customFormat="false" ht="13.2" hidden="false" customHeight="false" outlineLevel="0" collapsed="false">
      <c r="A810" s="4"/>
      <c r="B810" s="4"/>
      <c r="C810" s="4"/>
      <c r="D810" s="184"/>
    </row>
    <row r="811" customFormat="false" ht="13.2" hidden="false" customHeight="false" outlineLevel="0" collapsed="false">
      <c r="A811" s="4"/>
      <c r="B811" s="4"/>
      <c r="C811" s="4"/>
      <c r="D811" s="184"/>
    </row>
    <row r="812" customFormat="false" ht="13.2" hidden="false" customHeight="false" outlineLevel="0" collapsed="false">
      <c r="A812" s="4"/>
      <c r="B812" s="4"/>
      <c r="C812" s="4"/>
      <c r="D812" s="184"/>
    </row>
    <row r="813" customFormat="false" ht="13.2" hidden="false" customHeight="false" outlineLevel="0" collapsed="false">
      <c r="A813" s="4"/>
      <c r="B813" s="4"/>
      <c r="C813" s="4"/>
      <c r="D813" s="184"/>
    </row>
    <row r="814" customFormat="false" ht="13.2" hidden="false" customHeight="false" outlineLevel="0" collapsed="false">
      <c r="A814" s="4"/>
      <c r="B814" s="4"/>
      <c r="C814" s="4"/>
      <c r="D814" s="184"/>
    </row>
    <row r="815" customFormat="false" ht="13.2" hidden="false" customHeight="false" outlineLevel="0" collapsed="false">
      <c r="A815" s="4"/>
      <c r="B815" s="4"/>
      <c r="C815" s="4"/>
      <c r="D815" s="184"/>
    </row>
    <row r="816" customFormat="false" ht="13.2" hidden="false" customHeight="false" outlineLevel="0" collapsed="false">
      <c r="A816" s="4"/>
      <c r="B816" s="4"/>
      <c r="C816" s="4"/>
      <c r="D816" s="184"/>
    </row>
    <row r="817" customFormat="false" ht="13.2" hidden="false" customHeight="false" outlineLevel="0" collapsed="false">
      <c r="A817" s="4"/>
      <c r="B817" s="4"/>
      <c r="C817" s="4"/>
      <c r="D817" s="184"/>
    </row>
    <row r="818" customFormat="false" ht="13.2" hidden="false" customHeight="false" outlineLevel="0" collapsed="false">
      <c r="A818" s="4"/>
      <c r="B818" s="4"/>
      <c r="C818" s="4"/>
      <c r="D818" s="184"/>
    </row>
    <row r="819" customFormat="false" ht="13.2" hidden="false" customHeight="false" outlineLevel="0" collapsed="false">
      <c r="A819" s="4"/>
      <c r="B819" s="4"/>
      <c r="C819" s="4"/>
      <c r="D819" s="184"/>
    </row>
    <row r="820" customFormat="false" ht="13.2" hidden="false" customHeight="false" outlineLevel="0" collapsed="false">
      <c r="A820" s="4"/>
      <c r="B820" s="4"/>
      <c r="C820" s="4"/>
      <c r="D820" s="184"/>
    </row>
    <row r="821" customFormat="false" ht="13.2" hidden="false" customHeight="false" outlineLevel="0" collapsed="false">
      <c r="A821" s="4"/>
      <c r="B821" s="4"/>
      <c r="C821" s="4"/>
      <c r="D821" s="184"/>
    </row>
    <row r="822" customFormat="false" ht="13.2" hidden="false" customHeight="false" outlineLevel="0" collapsed="false">
      <c r="A822" s="4"/>
      <c r="B822" s="4"/>
      <c r="C822" s="4"/>
      <c r="D822" s="184"/>
    </row>
    <row r="823" customFormat="false" ht="13.2" hidden="false" customHeight="false" outlineLevel="0" collapsed="false">
      <c r="A823" s="4"/>
      <c r="B823" s="4"/>
      <c r="C823" s="4"/>
      <c r="D823" s="184"/>
    </row>
    <row r="824" customFormat="false" ht="13.2" hidden="false" customHeight="false" outlineLevel="0" collapsed="false">
      <c r="A824" s="4"/>
      <c r="B824" s="4"/>
      <c r="C824" s="4"/>
      <c r="D824" s="184"/>
    </row>
    <row r="825" customFormat="false" ht="13.2" hidden="false" customHeight="false" outlineLevel="0" collapsed="false">
      <c r="A825" s="4"/>
      <c r="B825" s="4"/>
      <c r="C825" s="4"/>
      <c r="D825" s="184"/>
    </row>
    <row r="826" customFormat="false" ht="13.2" hidden="false" customHeight="false" outlineLevel="0" collapsed="false">
      <c r="A826" s="4"/>
      <c r="B826" s="4"/>
      <c r="C826" s="4"/>
      <c r="D826" s="184"/>
    </row>
    <row r="827" customFormat="false" ht="13.2" hidden="false" customHeight="false" outlineLevel="0" collapsed="false">
      <c r="A827" s="4"/>
      <c r="B827" s="4"/>
      <c r="C827" s="4"/>
      <c r="D827" s="184"/>
    </row>
    <row r="828" customFormat="false" ht="13.2" hidden="false" customHeight="false" outlineLevel="0" collapsed="false">
      <c r="A828" s="4"/>
      <c r="B828" s="4"/>
      <c r="C828" s="4"/>
      <c r="D828" s="184"/>
    </row>
    <row r="829" customFormat="false" ht="13.2" hidden="false" customHeight="false" outlineLevel="0" collapsed="false">
      <c r="A829" s="4"/>
      <c r="B829" s="4"/>
      <c r="C829" s="4"/>
      <c r="D829" s="184"/>
    </row>
    <row r="830" customFormat="false" ht="13.2" hidden="false" customHeight="false" outlineLevel="0" collapsed="false">
      <c r="A830" s="4"/>
      <c r="B830" s="4"/>
      <c r="C830" s="4"/>
      <c r="D830" s="184"/>
    </row>
    <row r="831" customFormat="false" ht="13.2" hidden="false" customHeight="false" outlineLevel="0" collapsed="false">
      <c r="A831" s="4"/>
      <c r="B831" s="4"/>
      <c r="C831" s="4"/>
      <c r="D831" s="184"/>
    </row>
    <row r="832" customFormat="false" ht="13.2" hidden="false" customHeight="false" outlineLevel="0" collapsed="false">
      <c r="A832" s="4"/>
      <c r="B832" s="4"/>
      <c r="C832" s="4"/>
      <c r="D832" s="184"/>
    </row>
    <row r="833" customFormat="false" ht="13.2" hidden="false" customHeight="false" outlineLevel="0" collapsed="false">
      <c r="A833" s="4"/>
      <c r="B833" s="4"/>
      <c r="C833" s="4"/>
      <c r="D833" s="184"/>
    </row>
    <row r="834" customFormat="false" ht="13.2" hidden="false" customHeight="false" outlineLevel="0" collapsed="false">
      <c r="A834" s="4"/>
      <c r="B834" s="4"/>
      <c r="C834" s="4"/>
      <c r="D834" s="184"/>
    </row>
    <row r="835" customFormat="false" ht="13.2" hidden="false" customHeight="false" outlineLevel="0" collapsed="false">
      <c r="A835" s="4"/>
      <c r="B835" s="4"/>
      <c r="C835" s="4"/>
      <c r="D835" s="184"/>
    </row>
    <row r="836" customFormat="false" ht="13.2" hidden="false" customHeight="false" outlineLevel="0" collapsed="false">
      <c r="A836" s="4"/>
      <c r="B836" s="4"/>
      <c r="C836" s="4"/>
      <c r="D836" s="184"/>
    </row>
    <row r="837" customFormat="false" ht="13.2" hidden="false" customHeight="false" outlineLevel="0" collapsed="false">
      <c r="A837" s="4"/>
      <c r="B837" s="4"/>
      <c r="C837" s="4"/>
      <c r="D837" s="184"/>
    </row>
    <row r="838" customFormat="false" ht="13.2" hidden="false" customHeight="false" outlineLevel="0" collapsed="false">
      <c r="A838" s="4"/>
      <c r="B838" s="4"/>
      <c r="C838" s="4"/>
      <c r="D838" s="184"/>
    </row>
    <row r="839" customFormat="false" ht="13.2" hidden="false" customHeight="false" outlineLevel="0" collapsed="false">
      <c r="A839" s="4"/>
      <c r="B839" s="4"/>
      <c r="C839" s="4"/>
      <c r="D839" s="184"/>
    </row>
    <row r="840" customFormat="false" ht="13.2" hidden="false" customHeight="false" outlineLevel="0" collapsed="false">
      <c r="A840" s="4"/>
      <c r="B840" s="4"/>
      <c r="C840" s="4"/>
      <c r="D840" s="184"/>
    </row>
    <row r="841" customFormat="false" ht="13.2" hidden="false" customHeight="false" outlineLevel="0" collapsed="false">
      <c r="A841" s="4"/>
      <c r="B841" s="4"/>
      <c r="C841" s="4"/>
      <c r="D841" s="184"/>
    </row>
    <row r="842" customFormat="false" ht="13.2" hidden="false" customHeight="false" outlineLevel="0" collapsed="false">
      <c r="A842" s="4"/>
      <c r="B842" s="4"/>
      <c r="C842" s="4"/>
      <c r="D842" s="184"/>
    </row>
    <row r="843" customFormat="false" ht="13.2" hidden="false" customHeight="false" outlineLevel="0" collapsed="false">
      <c r="A843" s="4"/>
      <c r="B843" s="4"/>
      <c r="C843" s="4"/>
      <c r="D843" s="184"/>
    </row>
    <row r="844" customFormat="false" ht="13.2" hidden="false" customHeight="false" outlineLevel="0" collapsed="false">
      <c r="A844" s="4"/>
      <c r="B844" s="4"/>
      <c r="C844" s="4"/>
      <c r="D844" s="184"/>
    </row>
    <row r="845" customFormat="false" ht="13.2" hidden="false" customHeight="false" outlineLevel="0" collapsed="false">
      <c r="A845" s="4"/>
      <c r="B845" s="4"/>
      <c r="C845" s="4"/>
      <c r="D845" s="184"/>
    </row>
    <row r="846" customFormat="false" ht="13.2" hidden="false" customHeight="false" outlineLevel="0" collapsed="false">
      <c r="A846" s="4"/>
      <c r="B846" s="4"/>
      <c r="C846" s="4"/>
      <c r="D846" s="184"/>
    </row>
    <row r="847" customFormat="false" ht="13.2" hidden="false" customHeight="false" outlineLevel="0" collapsed="false">
      <c r="A847" s="4"/>
      <c r="B847" s="4"/>
      <c r="C847" s="4"/>
      <c r="D847" s="184"/>
    </row>
    <row r="848" customFormat="false" ht="13.2" hidden="false" customHeight="false" outlineLevel="0" collapsed="false">
      <c r="A848" s="4"/>
      <c r="B848" s="4"/>
      <c r="C848" s="4"/>
      <c r="D848" s="184"/>
    </row>
    <row r="849" customFormat="false" ht="13.2" hidden="false" customHeight="false" outlineLevel="0" collapsed="false">
      <c r="A849" s="4"/>
      <c r="B849" s="4"/>
      <c r="C849" s="4"/>
      <c r="D849" s="184"/>
    </row>
    <row r="850" customFormat="false" ht="13.2" hidden="false" customHeight="false" outlineLevel="0" collapsed="false">
      <c r="A850" s="4"/>
      <c r="B850" s="4"/>
      <c r="C850" s="4"/>
      <c r="D850" s="184"/>
    </row>
    <row r="851" customFormat="false" ht="13.2" hidden="false" customHeight="false" outlineLevel="0" collapsed="false">
      <c r="A851" s="4"/>
      <c r="B851" s="4"/>
      <c r="C851" s="4"/>
      <c r="D851" s="184"/>
    </row>
    <row r="852" customFormat="false" ht="13.2" hidden="false" customHeight="false" outlineLevel="0" collapsed="false">
      <c r="A852" s="4"/>
      <c r="B852" s="4"/>
      <c r="C852" s="4"/>
      <c r="D852" s="184"/>
    </row>
    <row r="853" customFormat="false" ht="13.2" hidden="false" customHeight="false" outlineLevel="0" collapsed="false">
      <c r="A853" s="4"/>
      <c r="B853" s="4"/>
      <c r="C853" s="4"/>
      <c r="D853" s="184"/>
    </row>
    <row r="854" customFormat="false" ht="13.2" hidden="false" customHeight="false" outlineLevel="0" collapsed="false">
      <c r="A854" s="4"/>
      <c r="B854" s="4"/>
      <c r="C854" s="4"/>
      <c r="D854" s="184"/>
    </row>
    <row r="855" customFormat="false" ht="13.2" hidden="false" customHeight="false" outlineLevel="0" collapsed="false">
      <c r="A855" s="4"/>
      <c r="B855" s="4"/>
      <c r="C855" s="4"/>
      <c r="D855" s="184"/>
    </row>
    <row r="856" customFormat="false" ht="13.2" hidden="false" customHeight="false" outlineLevel="0" collapsed="false">
      <c r="A856" s="4"/>
      <c r="B856" s="4"/>
      <c r="C856" s="4"/>
      <c r="D856" s="184"/>
    </row>
    <row r="857" customFormat="false" ht="13.2" hidden="false" customHeight="false" outlineLevel="0" collapsed="false">
      <c r="A857" s="4"/>
      <c r="B857" s="4"/>
      <c r="C857" s="4"/>
      <c r="D857" s="184"/>
    </row>
    <row r="858" customFormat="false" ht="13.2" hidden="false" customHeight="false" outlineLevel="0" collapsed="false">
      <c r="A858" s="4"/>
      <c r="B858" s="4"/>
      <c r="C858" s="4"/>
      <c r="D858" s="184"/>
    </row>
    <row r="859" customFormat="false" ht="13.2" hidden="false" customHeight="false" outlineLevel="0" collapsed="false">
      <c r="A859" s="4"/>
      <c r="B859" s="4"/>
      <c r="C859" s="4"/>
      <c r="D859" s="184"/>
    </row>
    <row r="860" customFormat="false" ht="13.2" hidden="false" customHeight="false" outlineLevel="0" collapsed="false">
      <c r="A860" s="4"/>
      <c r="B860" s="4"/>
      <c r="C860" s="4"/>
      <c r="D860" s="184"/>
    </row>
    <row r="861" customFormat="false" ht="13.2" hidden="false" customHeight="false" outlineLevel="0" collapsed="false">
      <c r="A861" s="4"/>
      <c r="B861" s="4"/>
      <c r="C861" s="4"/>
      <c r="D861" s="184"/>
    </row>
    <row r="862" customFormat="false" ht="13.2" hidden="false" customHeight="false" outlineLevel="0" collapsed="false">
      <c r="A862" s="4"/>
      <c r="B862" s="4"/>
      <c r="C862" s="4"/>
      <c r="D862" s="184"/>
    </row>
    <row r="863" customFormat="false" ht="13.2" hidden="false" customHeight="false" outlineLevel="0" collapsed="false">
      <c r="A863" s="4"/>
      <c r="B863" s="4"/>
      <c r="C863" s="4"/>
      <c r="D863" s="184"/>
    </row>
    <row r="864" customFormat="false" ht="13.2" hidden="false" customHeight="false" outlineLevel="0" collapsed="false">
      <c r="A864" s="4"/>
      <c r="B864" s="4"/>
      <c r="C864" s="4"/>
      <c r="D864" s="184"/>
    </row>
    <row r="865" customFormat="false" ht="13.2" hidden="false" customHeight="false" outlineLevel="0" collapsed="false">
      <c r="A865" s="4"/>
      <c r="B865" s="4"/>
      <c r="C865" s="4"/>
      <c r="D865" s="184"/>
    </row>
    <row r="866" customFormat="false" ht="13.2" hidden="false" customHeight="false" outlineLevel="0" collapsed="false">
      <c r="A866" s="4"/>
      <c r="B866" s="4"/>
      <c r="C866" s="4"/>
      <c r="D866" s="184"/>
    </row>
    <row r="867" customFormat="false" ht="13.2" hidden="false" customHeight="false" outlineLevel="0" collapsed="false">
      <c r="A867" s="4"/>
      <c r="B867" s="4"/>
      <c r="C867" s="4"/>
      <c r="D867" s="184"/>
    </row>
    <row r="868" customFormat="false" ht="13.2" hidden="false" customHeight="false" outlineLevel="0" collapsed="false">
      <c r="A868" s="4"/>
      <c r="B868" s="4"/>
      <c r="C868" s="4"/>
      <c r="D868" s="184"/>
    </row>
    <row r="869" customFormat="false" ht="13.2" hidden="false" customHeight="false" outlineLevel="0" collapsed="false">
      <c r="A869" s="4"/>
      <c r="B869" s="4"/>
      <c r="C869" s="4"/>
      <c r="D869" s="184"/>
    </row>
    <row r="870" customFormat="false" ht="13.2" hidden="false" customHeight="false" outlineLevel="0" collapsed="false">
      <c r="A870" s="4"/>
      <c r="B870" s="4"/>
      <c r="C870" s="4"/>
      <c r="D870" s="184"/>
    </row>
    <row r="871" customFormat="false" ht="13.2" hidden="false" customHeight="false" outlineLevel="0" collapsed="false">
      <c r="A871" s="4"/>
      <c r="B871" s="4"/>
      <c r="C871" s="4"/>
      <c r="D871" s="184"/>
    </row>
    <row r="872" customFormat="false" ht="13.2" hidden="false" customHeight="false" outlineLevel="0" collapsed="false">
      <c r="A872" s="4"/>
      <c r="B872" s="4"/>
      <c r="C872" s="4"/>
      <c r="D872" s="184"/>
    </row>
    <row r="873" customFormat="false" ht="13.2" hidden="false" customHeight="false" outlineLevel="0" collapsed="false">
      <c r="A873" s="4"/>
      <c r="B873" s="4"/>
      <c r="C873" s="4"/>
      <c r="D873" s="184"/>
    </row>
    <row r="874" customFormat="false" ht="13.2" hidden="false" customHeight="false" outlineLevel="0" collapsed="false">
      <c r="A874" s="4"/>
      <c r="B874" s="4"/>
      <c r="C874" s="4"/>
      <c r="D874" s="184"/>
    </row>
    <row r="875" customFormat="false" ht="13.2" hidden="false" customHeight="false" outlineLevel="0" collapsed="false">
      <c r="A875" s="4"/>
      <c r="B875" s="4"/>
      <c r="C875" s="4"/>
      <c r="D875" s="184"/>
    </row>
    <row r="876" customFormat="false" ht="13.2" hidden="false" customHeight="false" outlineLevel="0" collapsed="false">
      <c r="A876" s="4"/>
      <c r="B876" s="4"/>
      <c r="C876" s="4"/>
      <c r="D876" s="184"/>
    </row>
    <row r="877" customFormat="false" ht="13.2" hidden="false" customHeight="false" outlineLevel="0" collapsed="false">
      <c r="A877" s="4"/>
      <c r="B877" s="4"/>
      <c r="C877" s="4"/>
      <c r="D877" s="184"/>
    </row>
    <row r="878" customFormat="false" ht="13.2" hidden="false" customHeight="false" outlineLevel="0" collapsed="false">
      <c r="A878" s="4"/>
      <c r="B878" s="4"/>
      <c r="C878" s="4"/>
      <c r="D878" s="184"/>
    </row>
    <row r="879" customFormat="false" ht="13.2" hidden="false" customHeight="false" outlineLevel="0" collapsed="false">
      <c r="A879" s="4"/>
      <c r="B879" s="4"/>
      <c r="C879" s="4"/>
      <c r="D879" s="184"/>
    </row>
    <row r="880" customFormat="false" ht="13.2" hidden="false" customHeight="false" outlineLevel="0" collapsed="false">
      <c r="A880" s="4"/>
      <c r="B880" s="4"/>
      <c r="C880" s="4"/>
      <c r="D880" s="184"/>
    </row>
    <row r="881" customFormat="false" ht="13.2" hidden="false" customHeight="false" outlineLevel="0" collapsed="false">
      <c r="A881" s="4"/>
      <c r="B881" s="4"/>
      <c r="C881" s="4"/>
      <c r="D881" s="184"/>
    </row>
    <row r="882" customFormat="false" ht="13.2" hidden="false" customHeight="false" outlineLevel="0" collapsed="false">
      <c r="A882" s="4"/>
      <c r="B882" s="4"/>
      <c r="C882" s="4"/>
      <c r="D882" s="184"/>
    </row>
    <row r="883" customFormat="false" ht="13.2" hidden="false" customHeight="false" outlineLevel="0" collapsed="false">
      <c r="A883" s="4"/>
      <c r="B883" s="4"/>
      <c r="C883" s="4"/>
      <c r="D883" s="184"/>
    </row>
    <row r="884" customFormat="false" ht="13.2" hidden="false" customHeight="false" outlineLevel="0" collapsed="false">
      <c r="A884" s="4"/>
      <c r="B884" s="4"/>
      <c r="C884" s="4"/>
      <c r="D884" s="184"/>
    </row>
    <row r="885" customFormat="false" ht="13.2" hidden="false" customHeight="false" outlineLevel="0" collapsed="false">
      <c r="A885" s="4"/>
      <c r="B885" s="4"/>
      <c r="C885" s="4"/>
      <c r="D885" s="184"/>
    </row>
    <row r="886" customFormat="false" ht="13.2" hidden="false" customHeight="false" outlineLevel="0" collapsed="false">
      <c r="A886" s="4"/>
      <c r="B886" s="4"/>
      <c r="C886" s="4"/>
      <c r="D886" s="184"/>
    </row>
    <row r="887" customFormat="false" ht="13.2" hidden="false" customHeight="false" outlineLevel="0" collapsed="false">
      <c r="A887" s="4"/>
      <c r="B887" s="4"/>
      <c r="C887" s="4"/>
      <c r="D887" s="184"/>
    </row>
    <row r="888" customFormat="false" ht="13.2" hidden="false" customHeight="false" outlineLevel="0" collapsed="false">
      <c r="A888" s="4"/>
      <c r="B888" s="4"/>
      <c r="C888" s="4"/>
      <c r="D888" s="184"/>
    </row>
    <row r="889" customFormat="false" ht="13.2" hidden="false" customHeight="false" outlineLevel="0" collapsed="false">
      <c r="A889" s="4"/>
      <c r="B889" s="4"/>
      <c r="C889" s="4"/>
      <c r="D889" s="184"/>
    </row>
    <row r="890" customFormat="false" ht="13.2" hidden="false" customHeight="false" outlineLevel="0" collapsed="false">
      <c r="A890" s="4"/>
      <c r="B890" s="4"/>
      <c r="C890" s="4"/>
      <c r="D890" s="184"/>
    </row>
    <row r="891" customFormat="false" ht="13.2" hidden="false" customHeight="false" outlineLevel="0" collapsed="false">
      <c r="A891" s="4"/>
      <c r="B891" s="4"/>
      <c r="C891" s="4"/>
      <c r="D891" s="184"/>
    </row>
    <row r="892" customFormat="false" ht="13.2" hidden="false" customHeight="false" outlineLevel="0" collapsed="false">
      <c r="A892" s="4"/>
      <c r="B892" s="4"/>
      <c r="C892" s="4"/>
      <c r="D892" s="184"/>
    </row>
    <row r="893" customFormat="false" ht="13.2" hidden="false" customHeight="false" outlineLevel="0" collapsed="false">
      <c r="A893" s="4"/>
      <c r="B893" s="4"/>
      <c r="C893" s="4"/>
      <c r="D893" s="184"/>
    </row>
    <row r="894" customFormat="false" ht="13.2" hidden="false" customHeight="false" outlineLevel="0" collapsed="false">
      <c r="A894" s="4"/>
      <c r="B894" s="4"/>
      <c r="C894" s="4"/>
      <c r="D894" s="184"/>
    </row>
    <row r="895" customFormat="false" ht="13.2" hidden="false" customHeight="false" outlineLevel="0" collapsed="false">
      <c r="A895" s="4"/>
      <c r="B895" s="4"/>
      <c r="C895" s="4"/>
      <c r="D895" s="184"/>
    </row>
    <row r="896" customFormat="false" ht="13.2" hidden="false" customHeight="false" outlineLevel="0" collapsed="false">
      <c r="A896" s="4"/>
      <c r="B896" s="4"/>
      <c r="C896" s="4"/>
      <c r="D896" s="184"/>
    </row>
    <row r="897" customFormat="false" ht="13.2" hidden="false" customHeight="false" outlineLevel="0" collapsed="false">
      <c r="A897" s="4"/>
      <c r="B897" s="4"/>
      <c r="C897" s="4"/>
      <c r="D897" s="184"/>
    </row>
    <row r="898" customFormat="false" ht="13.2" hidden="false" customHeight="false" outlineLevel="0" collapsed="false">
      <c r="A898" s="4"/>
      <c r="B898" s="4"/>
      <c r="C898" s="4"/>
      <c r="D898" s="184"/>
    </row>
    <row r="899" customFormat="false" ht="13.2" hidden="false" customHeight="false" outlineLevel="0" collapsed="false">
      <c r="A899" s="4"/>
      <c r="B899" s="4"/>
      <c r="C899" s="4"/>
      <c r="D899" s="184"/>
    </row>
    <row r="900" customFormat="false" ht="13.2" hidden="false" customHeight="false" outlineLevel="0" collapsed="false">
      <c r="A900" s="4"/>
      <c r="B900" s="4"/>
      <c r="C900" s="4"/>
      <c r="D900" s="184"/>
    </row>
    <row r="901" customFormat="false" ht="13.2" hidden="false" customHeight="false" outlineLevel="0" collapsed="false">
      <c r="A901" s="4"/>
      <c r="B901" s="4"/>
      <c r="C901" s="4"/>
      <c r="D901" s="184"/>
    </row>
    <row r="902" customFormat="false" ht="13.2" hidden="false" customHeight="false" outlineLevel="0" collapsed="false">
      <c r="A902" s="4"/>
      <c r="B902" s="4"/>
      <c r="C902" s="4"/>
      <c r="D902" s="184"/>
    </row>
    <row r="903" customFormat="false" ht="13.2" hidden="false" customHeight="false" outlineLevel="0" collapsed="false">
      <c r="A903" s="4"/>
      <c r="B903" s="4"/>
      <c r="C903" s="4"/>
      <c r="D903" s="184"/>
    </row>
    <row r="904" customFormat="false" ht="13.2" hidden="false" customHeight="false" outlineLevel="0" collapsed="false">
      <c r="A904" s="4"/>
      <c r="B904" s="4"/>
      <c r="C904" s="4"/>
      <c r="D904" s="184"/>
    </row>
    <row r="905" customFormat="false" ht="13.2" hidden="false" customHeight="false" outlineLevel="0" collapsed="false">
      <c r="A905" s="4"/>
      <c r="B905" s="4"/>
      <c r="C905" s="4"/>
      <c r="D905" s="184"/>
    </row>
    <row r="906" customFormat="false" ht="13.2" hidden="false" customHeight="false" outlineLevel="0" collapsed="false">
      <c r="A906" s="4"/>
      <c r="B906" s="4"/>
      <c r="C906" s="4"/>
      <c r="D906" s="184"/>
    </row>
    <row r="907" customFormat="false" ht="13.2" hidden="false" customHeight="false" outlineLevel="0" collapsed="false">
      <c r="A907" s="4"/>
      <c r="B907" s="4"/>
      <c r="C907" s="4"/>
      <c r="D907" s="184"/>
    </row>
    <row r="908" customFormat="false" ht="13.2" hidden="false" customHeight="false" outlineLevel="0" collapsed="false">
      <c r="A908" s="4"/>
      <c r="B908" s="4"/>
      <c r="C908" s="4"/>
      <c r="D908" s="184"/>
    </row>
    <row r="909" customFormat="false" ht="13.2" hidden="false" customHeight="false" outlineLevel="0" collapsed="false">
      <c r="A909" s="4"/>
      <c r="B909" s="4"/>
      <c r="C909" s="4"/>
      <c r="D909" s="184"/>
    </row>
    <row r="910" customFormat="false" ht="13.2" hidden="false" customHeight="false" outlineLevel="0" collapsed="false">
      <c r="A910" s="4"/>
      <c r="B910" s="4"/>
      <c r="C910" s="4"/>
      <c r="D910" s="184"/>
    </row>
    <row r="911" customFormat="false" ht="13.2" hidden="false" customHeight="false" outlineLevel="0" collapsed="false">
      <c r="A911" s="4"/>
      <c r="B911" s="4"/>
      <c r="C911" s="4"/>
      <c r="D911" s="184"/>
    </row>
    <row r="912" customFormat="false" ht="13.2" hidden="false" customHeight="false" outlineLevel="0" collapsed="false">
      <c r="A912" s="4"/>
      <c r="B912" s="4"/>
      <c r="C912" s="4"/>
      <c r="D912" s="184"/>
    </row>
    <row r="913" customFormat="false" ht="13.2" hidden="false" customHeight="false" outlineLevel="0" collapsed="false">
      <c r="A913" s="4"/>
      <c r="B913" s="4"/>
      <c r="C913" s="4"/>
      <c r="D913" s="184"/>
    </row>
    <row r="914" customFormat="false" ht="13.2" hidden="false" customHeight="false" outlineLevel="0" collapsed="false">
      <c r="A914" s="4"/>
      <c r="B914" s="4"/>
      <c r="C914" s="4"/>
      <c r="D914" s="184"/>
    </row>
    <row r="915" customFormat="false" ht="13.2" hidden="false" customHeight="false" outlineLevel="0" collapsed="false">
      <c r="A915" s="4"/>
      <c r="B915" s="4"/>
      <c r="C915" s="4"/>
      <c r="D915" s="184"/>
    </row>
    <row r="916" customFormat="false" ht="13.2" hidden="false" customHeight="false" outlineLevel="0" collapsed="false">
      <c r="A916" s="4"/>
      <c r="B916" s="4"/>
      <c r="C916" s="4"/>
      <c r="D916" s="184"/>
    </row>
    <row r="917" customFormat="false" ht="13.2" hidden="false" customHeight="false" outlineLevel="0" collapsed="false">
      <c r="A917" s="4"/>
      <c r="B917" s="4"/>
      <c r="C917" s="4"/>
      <c r="D917" s="184"/>
    </row>
    <row r="918" customFormat="false" ht="13.2" hidden="false" customHeight="false" outlineLevel="0" collapsed="false">
      <c r="A918" s="4"/>
      <c r="B918" s="4"/>
      <c r="C918" s="4"/>
      <c r="D918" s="184"/>
    </row>
    <row r="919" customFormat="false" ht="13.2" hidden="false" customHeight="false" outlineLevel="0" collapsed="false">
      <c r="A919" s="4"/>
      <c r="B919" s="4"/>
      <c r="C919" s="4"/>
      <c r="D919" s="184"/>
    </row>
    <row r="920" customFormat="false" ht="13.2" hidden="false" customHeight="false" outlineLevel="0" collapsed="false">
      <c r="A920" s="4"/>
      <c r="B920" s="4"/>
      <c r="C920" s="4"/>
      <c r="D920" s="184"/>
    </row>
    <row r="921" customFormat="false" ht="13.2" hidden="false" customHeight="false" outlineLevel="0" collapsed="false">
      <c r="A921" s="4"/>
      <c r="B921" s="4"/>
      <c r="C921" s="4"/>
      <c r="D921" s="184"/>
    </row>
    <row r="922" customFormat="false" ht="13.2" hidden="false" customHeight="false" outlineLevel="0" collapsed="false">
      <c r="A922" s="4"/>
      <c r="B922" s="4"/>
      <c r="C922" s="4"/>
      <c r="D922" s="184"/>
    </row>
    <row r="923" customFormat="false" ht="13.2" hidden="false" customHeight="false" outlineLevel="0" collapsed="false">
      <c r="A923" s="4"/>
      <c r="B923" s="4"/>
      <c r="C923" s="4"/>
      <c r="D923" s="184"/>
    </row>
    <row r="924" customFormat="false" ht="13.2" hidden="false" customHeight="false" outlineLevel="0" collapsed="false">
      <c r="A924" s="4"/>
      <c r="B924" s="4"/>
      <c r="C924" s="4"/>
      <c r="D924" s="184"/>
    </row>
    <row r="925" customFormat="false" ht="13.2" hidden="false" customHeight="false" outlineLevel="0" collapsed="false">
      <c r="A925" s="4"/>
      <c r="B925" s="4"/>
      <c r="C925" s="4"/>
      <c r="D925" s="184"/>
    </row>
    <row r="926" customFormat="false" ht="13.2" hidden="false" customHeight="false" outlineLevel="0" collapsed="false">
      <c r="A926" s="4"/>
      <c r="B926" s="4"/>
      <c r="C926" s="4"/>
      <c r="D926" s="184"/>
    </row>
    <row r="927" customFormat="false" ht="13.2" hidden="false" customHeight="false" outlineLevel="0" collapsed="false">
      <c r="A927" s="4"/>
      <c r="B927" s="4"/>
      <c r="C927" s="4"/>
      <c r="D927" s="184"/>
    </row>
    <row r="928" customFormat="false" ht="13.2" hidden="false" customHeight="false" outlineLevel="0" collapsed="false">
      <c r="A928" s="4"/>
      <c r="B928" s="4"/>
      <c r="C928" s="4"/>
      <c r="D928" s="184"/>
    </row>
    <row r="929" customFormat="false" ht="13.2" hidden="false" customHeight="false" outlineLevel="0" collapsed="false">
      <c r="A929" s="4"/>
      <c r="B929" s="4"/>
      <c r="C929" s="4"/>
      <c r="D929" s="184"/>
    </row>
    <row r="930" customFormat="false" ht="13.2" hidden="false" customHeight="false" outlineLevel="0" collapsed="false">
      <c r="A930" s="4"/>
      <c r="B930" s="4"/>
      <c r="C930" s="4"/>
      <c r="D930" s="184"/>
    </row>
    <row r="931" customFormat="false" ht="13.2" hidden="false" customHeight="false" outlineLevel="0" collapsed="false">
      <c r="A931" s="4"/>
      <c r="B931" s="4"/>
      <c r="C931" s="4"/>
      <c r="D931" s="184"/>
    </row>
    <row r="932" customFormat="false" ht="13.2" hidden="false" customHeight="false" outlineLevel="0" collapsed="false">
      <c r="A932" s="4"/>
      <c r="B932" s="4"/>
      <c r="C932" s="4"/>
      <c r="D932" s="184"/>
    </row>
    <row r="933" customFormat="false" ht="13.2" hidden="false" customHeight="false" outlineLevel="0" collapsed="false">
      <c r="A933" s="4"/>
      <c r="B933" s="4"/>
      <c r="C933" s="4"/>
      <c r="D933" s="184"/>
    </row>
    <row r="934" customFormat="false" ht="13.2" hidden="false" customHeight="false" outlineLevel="0" collapsed="false">
      <c r="A934" s="4"/>
      <c r="B934" s="4"/>
      <c r="C934" s="4"/>
      <c r="D934" s="184"/>
    </row>
    <row r="935" customFormat="false" ht="13.2" hidden="false" customHeight="false" outlineLevel="0" collapsed="false">
      <c r="A935" s="4"/>
      <c r="B935" s="4"/>
      <c r="C935" s="4"/>
      <c r="D935" s="184"/>
    </row>
    <row r="936" customFormat="false" ht="13.2" hidden="false" customHeight="false" outlineLevel="0" collapsed="false">
      <c r="A936" s="4"/>
      <c r="B936" s="4"/>
      <c r="C936" s="4"/>
      <c r="D936" s="184"/>
    </row>
    <row r="937" customFormat="false" ht="13.2" hidden="false" customHeight="false" outlineLevel="0" collapsed="false">
      <c r="A937" s="4"/>
      <c r="B937" s="4"/>
      <c r="C937" s="4"/>
      <c r="D937" s="184"/>
    </row>
    <row r="938" customFormat="false" ht="13.2" hidden="false" customHeight="false" outlineLevel="0" collapsed="false">
      <c r="A938" s="4"/>
      <c r="B938" s="4"/>
      <c r="C938" s="4"/>
      <c r="D938" s="184"/>
    </row>
    <row r="939" customFormat="false" ht="13.2" hidden="false" customHeight="false" outlineLevel="0" collapsed="false">
      <c r="A939" s="4"/>
      <c r="B939" s="4"/>
      <c r="C939" s="4"/>
      <c r="D939" s="184"/>
    </row>
    <row r="940" customFormat="false" ht="13.2" hidden="false" customHeight="false" outlineLevel="0" collapsed="false">
      <c r="A940" s="4"/>
      <c r="B940" s="4"/>
      <c r="C940" s="4"/>
      <c r="D940" s="184"/>
    </row>
    <row r="941" customFormat="false" ht="13.2" hidden="false" customHeight="false" outlineLevel="0" collapsed="false">
      <c r="A941" s="4"/>
      <c r="B941" s="4"/>
      <c r="C941" s="4"/>
      <c r="D941" s="184"/>
    </row>
    <row r="942" customFormat="false" ht="13.2" hidden="false" customHeight="false" outlineLevel="0" collapsed="false">
      <c r="A942" s="4"/>
      <c r="B942" s="4"/>
      <c r="C942" s="4"/>
      <c r="D942" s="184"/>
    </row>
    <row r="943" customFormat="false" ht="13.2" hidden="false" customHeight="false" outlineLevel="0" collapsed="false">
      <c r="A943" s="4"/>
      <c r="B943" s="4"/>
      <c r="C943" s="4"/>
      <c r="D943" s="184"/>
    </row>
    <row r="944" customFormat="false" ht="13.2" hidden="false" customHeight="false" outlineLevel="0" collapsed="false">
      <c r="A944" s="4"/>
      <c r="B944" s="4"/>
      <c r="C944" s="4"/>
      <c r="D944" s="184"/>
    </row>
    <row r="945" customFormat="false" ht="13.2" hidden="false" customHeight="false" outlineLevel="0" collapsed="false">
      <c r="A945" s="4"/>
      <c r="B945" s="4"/>
      <c r="C945" s="4"/>
      <c r="D945" s="184"/>
    </row>
    <row r="946" customFormat="false" ht="13.2" hidden="false" customHeight="false" outlineLevel="0" collapsed="false">
      <c r="A946" s="4"/>
      <c r="B946" s="4"/>
      <c r="C946" s="4"/>
      <c r="D946" s="184"/>
    </row>
    <row r="947" customFormat="false" ht="13.2" hidden="false" customHeight="false" outlineLevel="0" collapsed="false">
      <c r="A947" s="4"/>
      <c r="B947" s="4"/>
      <c r="C947" s="4"/>
      <c r="D947" s="184"/>
    </row>
    <row r="948" customFormat="false" ht="13.2" hidden="false" customHeight="false" outlineLevel="0" collapsed="false">
      <c r="A948" s="4"/>
      <c r="B948" s="4"/>
      <c r="C948" s="4"/>
      <c r="D948" s="184"/>
    </row>
    <row r="949" customFormat="false" ht="13.2" hidden="false" customHeight="false" outlineLevel="0" collapsed="false">
      <c r="A949" s="4"/>
      <c r="B949" s="4"/>
      <c r="C949" s="4"/>
      <c r="D949" s="184"/>
    </row>
    <row r="950" customFormat="false" ht="13.2" hidden="false" customHeight="false" outlineLevel="0" collapsed="false">
      <c r="A950" s="4"/>
      <c r="B950" s="4"/>
      <c r="C950" s="4"/>
      <c r="D950" s="184"/>
    </row>
    <row r="951" customFormat="false" ht="13.2" hidden="false" customHeight="false" outlineLevel="0" collapsed="false">
      <c r="A951" s="4"/>
      <c r="B951" s="4"/>
      <c r="C951" s="4"/>
      <c r="D951" s="184"/>
    </row>
    <row r="952" customFormat="false" ht="13.2" hidden="false" customHeight="false" outlineLevel="0" collapsed="false">
      <c r="A952" s="4"/>
      <c r="B952" s="4"/>
      <c r="C952" s="4"/>
      <c r="D952" s="184"/>
    </row>
    <row r="953" customFormat="false" ht="13.2" hidden="false" customHeight="false" outlineLevel="0" collapsed="false">
      <c r="A953" s="4"/>
      <c r="B953" s="4"/>
      <c r="C953" s="4"/>
      <c r="D953" s="184"/>
    </row>
    <row r="954" customFormat="false" ht="13.2" hidden="false" customHeight="false" outlineLevel="0" collapsed="false">
      <c r="A954" s="4"/>
      <c r="B954" s="4"/>
      <c r="C954" s="4"/>
      <c r="D954" s="184"/>
    </row>
    <row r="955" customFormat="false" ht="13.2" hidden="false" customHeight="false" outlineLevel="0" collapsed="false">
      <c r="A955" s="4"/>
      <c r="B955" s="4"/>
      <c r="C955" s="4"/>
      <c r="D955" s="184"/>
    </row>
    <row r="956" customFormat="false" ht="13.2" hidden="false" customHeight="false" outlineLevel="0" collapsed="false">
      <c r="A956" s="4"/>
      <c r="B956" s="4"/>
      <c r="C956" s="4"/>
      <c r="D956" s="184"/>
    </row>
    <row r="957" customFormat="false" ht="13.2" hidden="false" customHeight="false" outlineLevel="0" collapsed="false">
      <c r="A957" s="4"/>
      <c r="B957" s="4"/>
      <c r="C957" s="4"/>
      <c r="D957" s="184"/>
    </row>
    <row r="958" customFormat="false" ht="13.2" hidden="false" customHeight="false" outlineLevel="0" collapsed="false">
      <c r="A958" s="4"/>
      <c r="B958" s="4"/>
      <c r="C958" s="4"/>
      <c r="D958" s="184"/>
    </row>
    <row r="959" customFormat="false" ht="13.2" hidden="false" customHeight="false" outlineLevel="0" collapsed="false">
      <c r="A959" s="4"/>
      <c r="B959" s="4"/>
      <c r="C959" s="4"/>
      <c r="D959" s="184"/>
    </row>
    <row r="960" customFormat="false" ht="13.2" hidden="false" customHeight="false" outlineLevel="0" collapsed="false">
      <c r="A960" s="4"/>
      <c r="B960" s="4"/>
      <c r="C960" s="4"/>
      <c r="D960" s="184"/>
    </row>
    <row r="961" customFormat="false" ht="13.2" hidden="false" customHeight="false" outlineLevel="0" collapsed="false">
      <c r="A961" s="4"/>
      <c r="B961" s="4"/>
      <c r="C961" s="4"/>
      <c r="D961" s="184"/>
    </row>
    <row r="962" customFormat="false" ht="13.2" hidden="false" customHeight="false" outlineLevel="0" collapsed="false">
      <c r="A962" s="4"/>
      <c r="B962" s="4"/>
      <c r="C962" s="4"/>
      <c r="D962" s="184"/>
    </row>
    <row r="963" customFormat="false" ht="13.2" hidden="false" customHeight="false" outlineLevel="0" collapsed="false">
      <c r="A963" s="4"/>
      <c r="B963" s="4"/>
      <c r="C963" s="4"/>
      <c r="D963" s="184"/>
    </row>
    <row r="964" customFormat="false" ht="13.2" hidden="false" customHeight="false" outlineLevel="0" collapsed="false">
      <c r="A964" s="4"/>
      <c r="B964" s="4"/>
      <c r="C964" s="4"/>
      <c r="D964" s="184"/>
    </row>
    <row r="965" customFormat="false" ht="13.2" hidden="false" customHeight="false" outlineLevel="0" collapsed="false">
      <c r="A965" s="4"/>
      <c r="B965" s="4"/>
      <c r="C965" s="4"/>
      <c r="D965" s="184"/>
    </row>
    <row r="966" customFormat="false" ht="13.2" hidden="false" customHeight="false" outlineLevel="0" collapsed="false">
      <c r="A966" s="4"/>
      <c r="B966" s="4"/>
      <c r="C966" s="4"/>
      <c r="D966" s="184"/>
    </row>
    <row r="967" customFormat="false" ht="13.2" hidden="false" customHeight="false" outlineLevel="0" collapsed="false">
      <c r="A967" s="4"/>
      <c r="B967" s="4"/>
      <c r="C967" s="4"/>
      <c r="D967" s="184"/>
    </row>
    <row r="968" customFormat="false" ht="13.2" hidden="false" customHeight="false" outlineLevel="0" collapsed="false">
      <c r="A968" s="4"/>
      <c r="B968" s="4"/>
      <c r="C968" s="4"/>
      <c r="D968" s="184"/>
    </row>
    <row r="969" customFormat="false" ht="13.2" hidden="false" customHeight="false" outlineLevel="0" collapsed="false">
      <c r="A969" s="4"/>
      <c r="B969" s="4"/>
      <c r="C969" s="4"/>
      <c r="D969" s="184"/>
    </row>
    <row r="970" customFormat="false" ht="13.2" hidden="false" customHeight="false" outlineLevel="0" collapsed="false">
      <c r="A970" s="4"/>
      <c r="B970" s="4"/>
      <c r="C970" s="4"/>
      <c r="D970" s="184"/>
    </row>
    <row r="971" customFormat="false" ht="13.2" hidden="false" customHeight="false" outlineLevel="0" collapsed="false">
      <c r="A971" s="4"/>
      <c r="B971" s="4"/>
      <c r="C971" s="4"/>
      <c r="D971" s="184"/>
    </row>
    <row r="972" customFormat="false" ht="13.2" hidden="false" customHeight="false" outlineLevel="0" collapsed="false">
      <c r="A972" s="4"/>
      <c r="B972" s="4"/>
      <c r="C972" s="4"/>
      <c r="D972" s="184"/>
    </row>
    <row r="973" customFormat="false" ht="13.2" hidden="false" customHeight="false" outlineLevel="0" collapsed="false">
      <c r="A973" s="4"/>
      <c r="B973" s="4"/>
      <c r="C973" s="4"/>
      <c r="D973" s="184"/>
    </row>
    <row r="974" customFormat="false" ht="13.2" hidden="false" customHeight="false" outlineLevel="0" collapsed="false">
      <c r="A974" s="4"/>
      <c r="B974" s="4"/>
      <c r="C974" s="4"/>
      <c r="D974" s="184"/>
    </row>
    <row r="975" customFormat="false" ht="13.2" hidden="false" customHeight="false" outlineLevel="0" collapsed="false">
      <c r="A975" s="4"/>
      <c r="B975" s="4"/>
      <c r="C975" s="4"/>
      <c r="D975" s="184"/>
    </row>
    <row r="976" customFormat="false" ht="13.2" hidden="false" customHeight="false" outlineLevel="0" collapsed="false">
      <c r="A976" s="4"/>
      <c r="B976" s="4"/>
      <c r="C976" s="4"/>
      <c r="D976" s="184"/>
    </row>
    <row r="977" customFormat="false" ht="13.2" hidden="false" customHeight="false" outlineLevel="0" collapsed="false">
      <c r="A977" s="4"/>
      <c r="B977" s="4"/>
      <c r="C977" s="4"/>
      <c r="D977" s="184"/>
    </row>
    <row r="978" customFormat="false" ht="13.2" hidden="false" customHeight="false" outlineLevel="0" collapsed="false">
      <c r="A978" s="4"/>
      <c r="B978" s="4"/>
      <c r="C978" s="4"/>
      <c r="D978" s="184"/>
    </row>
    <row r="979" customFormat="false" ht="13.2" hidden="false" customHeight="false" outlineLevel="0" collapsed="false">
      <c r="A979" s="4"/>
      <c r="B979" s="4"/>
      <c r="C979" s="4"/>
      <c r="D979" s="184"/>
    </row>
    <row r="980" customFormat="false" ht="13.2" hidden="false" customHeight="false" outlineLevel="0" collapsed="false">
      <c r="A980" s="4"/>
      <c r="B980" s="4"/>
      <c r="C980" s="4"/>
      <c r="D980" s="184"/>
    </row>
    <row r="981" customFormat="false" ht="13.2" hidden="false" customHeight="false" outlineLevel="0" collapsed="false">
      <c r="A981" s="4"/>
      <c r="B981" s="4"/>
      <c r="C981" s="4"/>
      <c r="D981" s="184"/>
    </row>
    <row r="982" customFormat="false" ht="13.2" hidden="false" customHeight="false" outlineLevel="0" collapsed="false">
      <c r="A982" s="4"/>
      <c r="B982" s="4"/>
      <c r="C982" s="4"/>
      <c r="D982" s="184"/>
    </row>
    <row r="983" customFormat="false" ht="13.2" hidden="false" customHeight="false" outlineLevel="0" collapsed="false">
      <c r="A983" s="4"/>
      <c r="B983" s="4"/>
      <c r="C983" s="4"/>
      <c r="D983" s="184"/>
    </row>
    <row r="984" customFormat="false" ht="13.2" hidden="false" customHeight="false" outlineLevel="0" collapsed="false">
      <c r="A984" s="4"/>
      <c r="B984" s="4"/>
      <c r="C984" s="4"/>
      <c r="D984" s="184"/>
    </row>
    <row r="985" customFormat="false" ht="13.2" hidden="false" customHeight="false" outlineLevel="0" collapsed="false">
      <c r="A985" s="4"/>
      <c r="B985" s="4"/>
      <c r="C985" s="4"/>
      <c r="D985" s="184"/>
    </row>
    <row r="986" customFormat="false" ht="13.2" hidden="false" customHeight="false" outlineLevel="0" collapsed="false">
      <c r="A986" s="4"/>
      <c r="B986" s="4"/>
      <c r="C986" s="4"/>
      <c r="D986" s="184"/>
    </row>
    <row r="987" customFormat="false" ht="13.2" hidden="false" customHeight="false" outlineLevel="0" collapsed="false">
      <c r="A987" s="4"/>
      <c r="B987" s="4"/>
      <c r="C987" s="4"/>
      <c r="D987" s="184"/>
    </row>
    <row r="988" customFormat="false" ht="13.2" hidden="false" customHeight="false" outlineLevel="0" collapsed="false">
      <c r="A988" s="4"/>
      <c r="B988" s="4"/>
      <c r="C988" s="4"/>
      <c r="D988" s="184"/>
    </row>
    <row r="989" customFormat="false" ht="13.2" hidden="false" customHeight="false" outlineLevel="0" collapsed="false">
      <c r="A989" s="4"/>
      <c r="B989" s="4"/>
      <c r="C989" s="4"/>
      <c r="D989" s="184"/>
    </row>
    <row r="990" customFormat="false" ht="13.2" hidden="false" customHeight="false" outlineLevel="0" collapsed="false">
      <c r="A990" s="4"/>
      <c r="B990" s="4"/>
      <c r="C990" s="4"/>
      <c r="D990" s="184"/>
    </row>
    <row r="991" customFormat="false" ht="13.2" hidden="false" customHeight="false" outlineLevel="0" collapsed="false">
      <c r="A991" s="4"/>
      <c r="B991" s="4"/>
      <c r="C991" s="4"/>
      <c r="D991" s="184"/>
    </row>
    <row r="992" customFormat="false" ht="13.2" hidden="false" customHeight="false" outlineLevel="0" collapsed="false">
      <c r="A992" s="4"/>
      <c r="B992" s="4"/>
      <c r="C992" s="4"/>
      <c r="D992" s="184"/>
    </row>
    <row r="993" customFormat="false" ht="13.2" hidden="false" customHeight="false" outlineLevel="0" collapsed="false">
      <c r="A993" s="4"/>
      <c r="B993" s="4"/>
      <c r="C993" s="4"/>
      <c r="D993" s="184"/>
    </row>
    <row r="994" customFormat="false" ht="13.2" hidden="false" customHeight="false" outlineLevel="0" collapsed="false">
      <c r="A994" s="4"/>
      <c r="B994" s="4"/>
      <c r="C994" s="4"/>
      <c r="D994" s="184"/>
    </row>
    <row r="995" customFormat="false" ht="13.2" hidden="false" customHeight="false" outlineLevel="0" collapsed="false">
      <c r="A995" s="4"/>
      <c r="B995" s="4"/>
      <c r="C995" s="4"/>
      <c r="D995" s="184"/>
    </row>
    <row r="996" customFormat="false" ht="13.2" hidden="false" customHeight="false" outlineLevel="0" collapsed="false">
      <c r="A996" s="4"/>
      <c r="B996" s="4"/>
      <c r="C996" s="4"/>
      <c r="D996" s="184"/>
    </row>
    <row r="997" customFormat="false" ht="13.2" hidden="false" customHeight="false" outlineLevel="0" collapsed="false">
      <c r="A997" s="4"/>
      <c r="B997" s="4"/>
      <c r="C997" s="4"/>
      <c r="D997" s="184"/>
    </row>
    <row r="998" customFormat="false" ht="13.2" hidden="false" customHeight="false" outlineLevel="0" collapsed="false">
      <c r="A998" s="4"/>
      <c r="B998" s="4"/>
      <c r="C998" s="4"/>
      <c r="D998" s="184"/>
    </row>
    <row r="999" customFormat="false" ht="13.2" hidden="false" customHeight="false" outlineLevel="0" collapsed="false">
      <c r="A999" s="4"/>
      <c r="B999" s="4"/>
      <c r="C999" s="4"/>
      <c r="D999" s="184"/>
    </row>
    <row r="1000" customFormat="false" ht="13.2" hidden="false" customHeight="false" outlineLevel="0" collapsed="false">
      <c r="A1000" s="4"/>
      <c r="B1000" s="4"/>
      <c r="C1000" s="4"/>
      <c r="D1000" s="184"/>
    </row>
    <row r="1001" customFormat="false" ht="13.2" hidden="false" customHeight="false" outlineLevel="0" collapsed="false">
      <c r="A1001" s="4"/>
      <c r="B1001" s="4"/>
      <c r="C1001" s="4"/>
      <c r="D1001" s="184"/>
    </row>
    <row r="1002" customFormat="false" ht="13.2" hidden="false" customHeight="false" outlineLevel="0" collapsed="false">
      <c r="A1002" s="4"/>
      <c r="B1002" s="4"/>
      <c r="C1002" s="4"/>
      <c r="D1002" s="184"/>
    </row>
    <row r="1003" customFormat="false" ht="13.2" hidden="false" customHeight="false" outlineLevel="0" collapsed="false">
      <c r="A1003" s="4"/>
      <c r="B1003" s="4"/>
      <c r="C1003" s="4"/>
      <c r="D1003" s="184"/>
    </row>
    <row r="1004" customFormat="false" ht="13.2" hidden="false" customHeight="false" outlineLevel="0" collapsed="false">
      <c r="A1004" s="4"/>
      <c r="B1004" s="4"/>
      <c r="C1004" s="4"/>
      <c r="D1004" s="184"/>
    </row>
    <row r="1005" customFormat="false" ht="13.2" hidden="false" customHeight="false" outlineLevel="0" collapsed="false">
      <c r="A1005" s="4"/>
      <c r="B1005" s="4"/>
      <c r="C1005" s="4"/>
      <c r="D1005" s="184"/>
    </row>
    <row r="1006" customFormat="false" ht="13.2" hidden="false" customHeight="false" outlineLevel="0" collapsed="false">
      <c r="A1006" s="4"/>
      <c r="B1006" s="4"/>
      <c r="C1006" s="4"/>
      <c r="D1006" s="184"/>
    </row>
    <row r="1007" customFormat="false" ht="13.2" hidden="false" customHeight="false" outlineLevel="0" collapsed="false">
      <c r="A1007" s="4"/>
      <c r="B1007" s="4"/>
      <c r="C1007" s="4"/>
      <c r="D1007" s="184"/>
    </row>
    <row r="1008" customFormat="false" ht="13.2" hidden="false" customHeight="false" outlineLevel="0" collapsed="false">
      <c r="A1008" s="4"/>
      <c r="B1008" s="4"/>
      <c r="C1008" s="4"/>
      <c r="D1008" s="184"/>
    </row>
    <row r="1009" customFormat="false" ht="13.2" hidden="false" customHeight="false" outlineLevel="0" collapsed="false">
      <c r="A1009" s="4"/>
      <c r="B1009" s="4"/>
      <c r="C1009" s="4"/>
      <c r="D1009" s="184"/>
    </row>
    <row r="1010" customFormat="false" ht="13.2" hidden="false" customHeight="false" outlineLevel="0" collapsed="false">
      <c r="A1010" s="4"/>
      <c r="B1010" s="4"/>
      <c r="C1010" s="4"/>
      <c r="D1010" s="184"/>
    </row>
    <row r="1011" customFormat="false" ht="13.2" hidden="false" customHeight="false" outlineLevel="0" collapsed="false">
      <c r="A1011" s="4"/>
      <c r="B1011" s="4"/>
      <c r="C1011" s="4"/>
      <c r="D1011" s="184"/>
    </row>
    <row r="1012" customFormat="false" ht="13.2" hidden="false" customHeight="false" outlineLevel="0" collapsed="false">
      <c r="A1012" s="4"/>
      <c r="B1012" s="4"/>
      <c r="C1012" s="4"/>
      <c r="D1012" s="184"/>
    </row>
    <row r="1013" customFormat="false" ht="13.2" hidden="false" customHeight="false" outlineLevel="0" collapsed="false">
      <c r="A1013" s="4"/>
      <c r="B1013" s="4"/>
      <c r="C1013" s="4"/>
      <c r="D1013" s="184"/>
    </row>
    <row r="1014" customFormat="false" ht="13.2" hidden="false" customHeight="false" outlineLevel="0" collapsed="false">
      <c r="A1014" s="4"/>
      <c r="B1014" s="4"/>
      <c r="C1014" s="4"/>
      <c r="D1014" s="184"/>
    </row>
    <row r="1015" customFormat="false" ht="13.2" hidden="false" customHeight="false" outlineLevel="0" collapsed="false">
      <c r="A1015" s="4"/>
      <c r="B1015" s="4"/>
      <c r="C1015" s="4"/>
      <c r="D1015" s="184"/>
    </row>
    <row r="1016" customFormat="false" ht="13.2" hidden="false" customHeight="false" outlineLevel="0" collapsed="false">
      <c r="A1016" s="4"/>
      <c r="B1016" s="4"/>
      <c r="C1016" s="4"/>
      <c r="D1016" s="184"/>
    </row>
    <row r="1017" customFormat="false" ht="13.2" hidden="false" customHeight="false" outlineLevel="0" collapsed="false">
      <c r="A1017" s="4"/>
      <c r="B1017" s="4"/>
      <c r="C1017" s="4"/>
      <c r="D1017" s="184"/>
    </row>
    <row r="1018" customFormat="false" ht="13.2" hidden="false" customHeight="false" outlineLevel="0" collapsed="false">
      <c r="A1018" s="4"/>
      <c r="B1018" s="4"/>
      <c r="C1018" s="4"/>
      <c r="D1018" s="184"/>
    </row>
    <row r="1019" customFormat="false" ht="13.2" hidden="false" customHeight="false" outlineLevel="0" collapsed="false">
      <c r="A1019" s="4"/>
      <c r="B1019" s="4"/>
      <c r="C1019" s="4"/>
      <c r="D1019" s="184"/>
    </row>
    <row r="1020" customFormat="false" ht="13.2" hidden="false" customHeight="false" outlineLevel="0" collapsed="false">
      <c r="A1020" s="4"/>
      <c r="B1020" s="4"/>
      <c r="C1020" s="4"/>
      <c r="D1020" s="184"/>
    </row>
    <row r="1021" customFormat="false" ht="13.2" hidden="false" customHeight="false" outlineLevel="0" collapsed="false">
      <c r="A1021" s="4"/>
      <c r="B1021" s="4"/>
      <c r="C1021" s="4"/>
      <c r="D1021" s="184"/>
    </row>
    <row r="1022" customFormat="false" ht="13.2" hidden="false" customHeight="false" outlineLevel="0" collapsed="false">
      <c r="A1022" s="4"/>
      <c r="B1022" s="4"/>
      <c r="C1022" s="4"/>
      <c r="D1022" s="184"/>
    </row>
    <row r="1023" customFormat="false" ht="13.2" hidden="false" customHeight="false" outlineLevel="0" collapsed="false">
      <c r="A1023" s="4"/>
      <c r="B1023" s="4"/>
      <c r="C1023" s="4"/>
      <c r="D1023" s="184"/>
    </row>
    <row r="1024" customFormat="false" ht="13.2" hidden="false" customHeight="false" outlineLevel="0" collapsed="false">
      <c r="A1024" s="4"/>
      <c r="B1024" s="4"/>
      <c r="C1024" s="4"/>
      <c r="D1024" s="184"/>
    </row>
    <row r="1025" customFormat="false" ht="13.2" hidden="false" customHeight="false" outlineLevel="0" collapsed="false">
      <c r="A1025" s="4"/>
      <c r="B1025" s="4"/>
      <c r="C1025" s="4"/>
      <c r="D1025" s="184"/>
    </row>
    <row r="1026" customFormat="false" ht="13.2" hidden="false" customHeight="false" outlineLevel="0" collapsed="false">
      <c r="A1026" s="4"/>
      <c r="B1026" s="4"/>
      <c r="C1026" s="4"/>
      <c r="D1026" s="184"/>
    </row>
    <row r="1027" customFormat="false" ht="13.2" hidden="false" customHeight="false" outlineLevel="0" collapsed="false">
      <c r="A1027" s="4"/>
      <c r="B1027" s="4"/>
      <c r="C1027" s="4"/>
      <c r="D1027" s="184"/>
    </row>
    <row r="1028" customFormat="false" ht="13.2" hidden="false" customHeight="false" outlineLevel="0" collapsed="false">
      <c r="A1028" s="4"/>
      <c r="B1028" s="4"/>
      <c r="C1028" s="4"/>
      <c r="D1028" s="184"/>
    </row>
    <row r="1029" customFormat="false" ht="13.2" hidden="false" customHeight="false" outlineLevel="0" collapsed="false">
      <c r="A1029" s="4"/>
      <c r="B1029" s="4"/>
      <c r="C1029" s="4"/>
      <c r="D1029" s="184"/>
    </row>
    <row r="1030" customFormat="false" ht="13.2" hidden="false" customHeight="false" outlineLevel="0" collapsed="false">
      <c r="A1030" s="4"/>
      <c r="B1030" s="4"/>
      <c r="C1030" s="4"/>
      <c r="D1030" s="184"/>
    </row>
    <row r="1031" customFormat="false" ht="13.2" hidden="false" customHeight="false" outlineLevel="0" collapsed="false">
      <c r="A1031" s="4"/>
      <c r="B1031" s="4"/>
      <c r="C1031" s="4"/>
      <c r="D1031" s="184"/>
    </row>
    <row r="1032" customFormat="false" ht="13.2" hidden="false" customHeight="false" outlineLevel="0" collapsed="false">
      <c r="A1032" s="4"/>
      <c r="B1032" s="4"/>
      <c r="C1032" s="4"/>
      <c r="D1032" s="184"/>
    </row>
    <row r="1033" customFormat="false" ht="13.2" hidden="false" customHeight="false" outlineLevel="0" collapsed="false">
      <c r="A1033" s="4"/>
      <c r="B1033" s="4"/>
      <c r="C1033" s="4"/>
      <c r="D1033" s="184"/>
    </row>
    <row r="1034" customFormat="false" ht="13.2" hidden="false" customHeight="false" outlineLevel="0" collapsed="false">
      <c r="A1034" s="4"/>
      <c r="B1034" s="4"/>
      <c r="C1034" s="4"/>
      <c r="D1034" s="184"/>
    </row>
    <row r="1035" customFormat="false" ht="13.2" hidden="false" customHeight="false" outlineLevel="0" collapsed="false">
      <c r="A1035" s="4"/>
      <c r="B1035" s="4"/>
      <c r="C1035" s="4"/>
      <c r="D1035" s="184"/>
    </row>
    <row r="1036" customFormat="false" ht="13.2" hidden="false" customHeight="false" outlineLevel="0" collapsed="false">
      <c r="A1036" s="4"/>
      <c r="B1036" s="4"/>
      <c r="C1036" s="4"/>
      <c r="D1036" s="184"/>
    </row>
    <row r="1037" customFormat="false" ht="13.2" hidden="false" customHeight="false" outlineLevel="0" collapsed="false">
      <c r="A1037" s="4"/>
      <c r="B1037" s="4"/>
      <c r="C1037" s="4"/>
      <c r="D1037" s="184"/>
    </row>
    <row r="1038" customFormat="false" ht="13.2" hidden="false" customHeight="false" outlineLevel="0" collapsed="false">
      <c r="A1038" s="4"/>
      <c r="B1038" s="4"/>
      <c r="C1038" s="4"/>
      <c r="D1038" s="184"/>
    </row>
    <row r="1039" customFormat="false" ht="13.2" hidden="false" customHeight="false" outlineLevel="0" collapsed="false">
      <c r="A1039" s="4"/>
      <c r="B1039" s="4"/>
      <c r="C1039" s="4"/>
      <c r="D1039" s="184"/>
    </row>
    <row r="1040" customFormat="false" ht="13.2" hidden="false" customHeight="false" outlineLevel="0" collapsed="false">
      <c r="A1040" s="4"/>
      <c r="B1040" s="4"/>
      <c r="C1040" s="4"/>
      <c r="D1040" s="184"/>
    </row>
    <row r="1041" customFormat="false" ht="13.2" hidden="false" customHeight="false" outlineLevel="0" collapsed="false">
      <c r="A1041" s="4"/>
      <c r="B1041" s="4"/>
      <c r="C1041" s="4"/>
      <c r="D1041" s="184"/>
    </row>
    <row r="1042" customFormat="false" ht="13.2" hidden="false" customHeight="false" outlineLevel="0" collapsed="false">
      <c r="A1042" s="4"/>
      <c r="B1042" s="4"/>
      <c r="C1042" s="4"/>
      <c r="D1042" s="184"/>
    </row>
    <row r="1043" customFormat="false" ht="13.2" hidden="false" customHeight="false" outlineLevel="0" collapsed="false">
      <c r="A1043" s="4"/>
      <c r="B1043" s="4"/>
      <c r="C1043" s="4"/>
      <c r="D1043" s="184"/>
    </row>
    <row r="1044" customFormat="false" ht="13.2" hidden="false" customHeight="false" outlineLevel="0" collapsed="false">
      <c r="A1044" s="4"/>
      <c r="B1044" s="4"/>
      <c r="C1044" s="4"/>
      <c r="D1044" s="184"/>
    </row>
    <row r="1045" customFormat="false" ht="13.2" hidden="false" customHeight="false" outlineLevel="0" collapsed="false">
      <c r="A1045" s="4"/>
      <c r="B1045" s="4"/>
      <c r="C1045" s="4"/>
      <c r="D1045" s="184"/>
    </row>
    <row r="1046" customFormat="false" ht="13.2" hidden="false" customHeight="false" outlineLevel="0" collapsed="false">
      <c r="A1046" s="4"/>
      <c r="B1046" s="4"/>
      <c r="C1046" s="4"/>
      <c r="D1046" s="184"/>
    </row>
    <row r="1047" customFormat="false" ht="13.2" hidden="false" customHeight="false" outlineLevel="0" collapsed="false">
      <c r="A1047" s="4"/>
      <c r="B1047" s="4"/>
      <c r="C1047" s="4"/>
      <c r="D1047" s="184"/>
    </row>
    <row r="1048" customFormat="false" ht="13.2" hidden="false" customHeight="false" outlineLevel="0" collapsed="false">
      <c r="A1048" s="4"/>
      <c r="B1048" s="4"/>
      <c r="C1048" s="4"/>
      <c r="D1048" s="184"/>
    </row>
    <row r="1049" customFormat="false" ht="13.2" hidden="false" customHeight="false" outlineLevel="0" collapsed="false">
      <c r="A1049" s="4"/>
      <c r="B1049" s="4"/>
      <c r="C1049" s="4"/>
      <c r="D1049" s="184"/>
    </row>
    <row r="1050" customFormat="false" ht="13.2" hidden="false" customHeight="false" outlineLevel="0" collapsed="false">
      <c r="A1050" s="4"/>
      <c r="B1050" s="4"/>
      <c r="C1050" s="4"/>
      <c r="D1050" s="184"/>
    </row>
    <row r="1051" customFormat="false" ht="13.2" hidden="false" customHeight="false" outlineLevel="0" collapsed="false">
      <c r="A1051" s="4"/>
      <c r="B1051" s="4"/>
      <c r="C1051" s="4"/>
      <c r="D1051" s="184"/>
    </row>
    <row r="1052" customFormat="false" ht="13.2" hidden="false" customHeight="false" outlineLevel="0" collapsed="false">
      <c r="A1052" s="4"/>
      <c r="B1052" s="4"/>
      <c r="C1052" s="4"/>
      <c r="D1052" s="184"/>
    </row>
    <row r="1053" customFormat="false" ht="13.2" hidden="false" customHeight="false" outlineLevel="0" collapsed="false">
      <c r="A1053" s="4"/>
      <c r="B1053" s="4"/>
      <c r="C1053" s="4"/>
      <c r="D1053" s="184"/>
    </row>
    <row r="1054" customFormat="false" ht="13.2" hidden="false" customHeight="false" outlineLevel="0" collapsed="false">
      <c r="A1054" s="4"/>
      <c r="B1054" s="4"/>
      <c r="C1054" s="4"/>
      <c r="D1054" s="184"/>
    </row>
    <row r="1055" customFormat="false" ht="13.2" hidden="false" customHeight="false" outlineLevel="0" collapsed="false">
      <c r="A1055" s="4"/>
      <c r="B1055" s="4"/>
      <c r="C1055" s="4"/>
      <c r="D1055" s="184"/>
    </row>
    <row r="1056" customFormat="false" ht="13.2" hidden="false" customHeight="false" outlineLevel="0" collapsed="false">
      <c r="A1056" s="4"/>
      <c r="B1056" s="4"/>
      <c r="C1056" s="4"/>
      <c r="D1056" s="184"/>
    </row>
    <row r="1057" customFormat="false" ht="13.2" hidden="false" customHeight="false" outlineLevel="0" collapsed="false">
      <c r="A1057" s="4"/>
      <c r="B1057" s="4"/>
      <c r="C1057" s="4"/>
      <c r="D1057" s="184"/>
    </row>
    <row r="1058" customFormat="false" ht="13.2" hidden="false" customHeight="false" outlineLevel="0" collapsed="false">
      <c r="A1058" s="4"/>
      <c r="B1058" s="4"/>
      <c r="C1058" s="4"/>
      <c r="D1058" s="184"/>
    </row>
    <row r="1059" customFormat="false" ht="13.2" hidden="false" customHeight="false" outlineLevel="0" collapsed="false">
      <c r="A1059" s="4"/>
      <c r="B1059" s="4"/>
      <c r="C1059" s="4"/>
      <c r="D1059" s="184"/>
    </row>
    <row r="1060" customFormat="false" ht="13.2" hidden="false" customHeight="false" outlineLevel="0" collapsed="false">
      <c r="A1060" s="4"/>
      <c r="B1060" s="4"/>
      <c r="C1060" s="4"/>
      <c r="D1060" s="184"/>
    </row>
    <row r="1061" customFormat="false" ht="13.2" hidden="false" customHeight="false" outlineLevel="0" collapsed="false">
      <c r="A1061" s="4"/>
      <c r="B1061" s="4"/>
      <c r="C1061" s="4"/>
      <c r="D1061" s="184"/>
    </row>
    <row r="1062" customFormat="false" ht="13.2" hidden="false" customHeight="false" outlineLevel="0" collapsed="false">
      <c r="A1062" s="4"/>
      <c r="B1062" s="4"/>
      <c r="C1062" s="4"/>
      <c r="D1062" s="184"/>
    </row>
    <row r="1063" customFormat="false" ht="13.2" hidden="false" customHeight="false" outlineLevel="0" collapsed="false">
      <c r="A1063" s="4"/>
      <c r="B1063" s="4"/>
      <c r="C1063" s="4"/>
      <c r="D1063" s="184"/>
    </row>
    <row r="1064" customFormat="false" ht="13.2" hidden="false" customHeight="false" outlineLevel="0" collapsed="false">
      <c r="A1064" s="4"/>
      <c r="B1064" s="4"/>
      <c r="C1064" s="4"/>
      <c r="D1064" s="184"/>
    </row>
    <row r="1065" customFormat="false" ht="13.2" hidden="false" customHeight="false" outlineLevel="0" collapsed="false">
      <c r="A1065" s="4"/>
      <c r="B1065" s="4"/>
      <c r="C1065" s="4"/>
      <c r="D1065" s="184"/>
    </row>
    <row r="1066" customFormat="false" ht="13.2" hidden="false" customHeight="false" outlineLevel="0" collapsed="false">
      <c r="A1066" s="4"/>
      <c r="B1066" s="4"/>
      <c r="C1066" s="4"/>
      <c r="D1066" s="184"/>
    </row>
    <row r="1067" customFormat="false" ht="13.2" hidden="false" customHeight="false" outlineLevel="0" collapsed="false">
      <c r="A1067" s="4"/>
      <c r="B1067" s="4"/>
      <c r="C1067" s="4"/>
      <c r="D1067" s="184"/>
    </row>
    <row r="1068" customFormat="false" ht="13.2" hidden="false" customHeight="false" outlineLevel="0" collapsed="false">
      <c r="A1068" s="4"/>
      <c r="B1068" s="4"/>
      <c r="C1068" s="4"/>
      <c r="D1068" s="184"/>
    </row>
    <row r="1069" customFormat="false" ht="13.2" hidden="false" customHeight="false" outlineLevel="0" collapsed="false">
      <c r="A1069" s="4"/>
      <c r="B1069" s="4"/>
      <c r="C1069" s="4"/>
      <c r="D1069" s="184"/>
    </row>
    <row r="1070" customFormat="false" ht="13.2" hidden="false" customHeight="false" outlineLevel="0" collapsed="false">
      <c r="A1070" s="4"/>
      <c r="B1070" s="4"/>
      <c r="C1070" s="4"/>
      <c r="D1070" s="184"/>
    </row>
    <row r="1071" customFormat="false" ht="13.2" hidden="false" customHeight="false" outlineLevel="0" collapsed="false">
      <c r="A1071" s="4"/>
      <c r="B1071" s="4"/>
      <c r="C1071" s="4"/>
      <c r="D1071" s="184"/>
    </row>
    <row r="1072" customFormat="false" ht="13.2" hidden="false" customHeight="false" outlineLevel="0" collapsed="false">
      <c r="A1072" s="4"/>
      <c r="B1072" s="4"/>
      <c r="C1072" s="4"/>
      <c r="D1072" s="184"/>
    </row>
    <row r="1073" customFormat="false" ht="13.2" hidden="false" customHeight="false" outlineLevel="0" collapsed="false">
      <c r="A1073" s="4"/>
      <c r="B1073" s="4"/>
      <c r="C1073" s="4"/>
      <c r="D1073" s="184"/>
    </row>
    <row r="1074" customFormat="false" ht="13.2" hidden="false" customHeight="false" outlineLevel="0" collapsed="false">
      <c r="A1074" s="4"/>
      <c r="B1074" s="4"/>
      <c r="C1074" s="4"/>
      <c r="D1074" s="184"/>
    </row>
    <row r="1075" customFormat="false" ht="13.2" hidden="false" customHeight="false" outlineLevel="0" collapsed="false">
      <c r="A1075" s="4"/>
      <c r="B1075" s="4"/>
      <c r="C1075" s="4"/>
      <c r="D1075" s="184"/>
    </row>
    <row r="1076" customFormat="false" ht="13.2" hidden="false" customHeight="false" outlineLevel="0" collapsed="false">
      <c r="A1076" s="4"/>
      <c r="B1076" s="4"/>
      <c r="C1076" s="4"/>
      <c r="D1076" s="184"/>
    </row>
    <row r="1077" customFormat="false" ht="13.2" hidden="false" customHeight="false" outlineLevel="0" collapsed="false">
      <c r="A1077" s="4"/>
      <c r="B1077" s="4"/>
      <c r="C1077" s="4"/>
      <c r="D1077" s="184"/>
    </row>
    <row r="1078" customFormat="false" ht="13.2" hidden="false" customHeight="false" outlineLevel="0" collapsed="false">
      <c r="A1078" s="4"/>
      <c r="B1078" s="4"/>
      <c r="C1078" s="4"/>
      <c r="D1078" s="184"/>
    </row>
    <row r="1079" customFormat="false" ht="13.2" hidden="false" customHeight="false" outlineLevel="0" collapsed="false">
      <c r="A1079" s="4"/>
      <c r="B1079" s="4"/>
      <c r="C1079" s="4"/>
      <c r="D1079" s="184"/>
    </row>
    <row r="1080" customFormat="false" ht="13.2" hidden="false" customHeight="false" outlineLevel="0" collapsed="false">
      <c r="A1080" s="4"/>
      <c r="B1080" s="4"/>
      <c r="C1080" s="4"/>
      <c r="D1080" s="184"/>
    </row>
    <row r="1081" customFormat="false" ht="13.2" hidden="false" customHeight="false" outlineLevel="0" collapsed="false">
      <c r="A1081" s="4"/>
      <c r="B1081" s="4"/>
      <c r="C1081" s="4"/>
      <c r="D1081" s="184"/>
    </row>
    <row r="1082" customFormat="false" ht="13.2" hidden="false" customHeight="false" outlineLevel="0" collapsed="false">
      <c r="A1082" s="4"/>
      <c r="B1082" s="4"/>
      <c r="C1082" s="4"/>
      <c r="D1082" s="184"/>
    </row>
    <row r="1083" customFormat="false" ht="13.2" hidden="false" customHeight="false" outlineLevel="0" collapsed="false">
      <c r="A1083" s="4"/>
      <c r="B1083" s="4"/>
      <c r="C1083" s="4"/>
      <c r="D1083" s="184"/>
    </row>
    <row r="1084" customFormat="false" ht="13.2" hidden="false" customHeight="false" outlineLevel="0" collapsed="false">
      <c r="A1084" s="4"/>
      <c r="B1084" s="4"/>
      <c r="C1084" s="4"/>
      <c r="D1084" s="184"/>
    </row>
    <row r="1085" customFormat="false" ht="13.2" hidden="false" customHeight="false" outlineLevel="0" collapsed="false">
      <c r="A1085" s="4"/>
      <c r="B1085" s="4"/>
      <c r="C1085" s="4"/>
      <c r="D1085" s="184"/>
    </row>
    <row r="1086" customFormat="false" ht="13.2" hidden="false" customHeight="false" outlineLevel="0" collapsed="false">
      <c r="A1086" s="4"/>
      <c r="B1086" s="4"/>
      <c r="C1086" s="4"/>
      <c r="D1086" s="184"/>
    </row>
    <row r="1087" customFormat="false" ht="13.2" hidden="false" customHeight="false" outlineLevel="0" collapsed="false">
      <c r="A1087" s="4"/>
      <c r="B1087" s="4"/>
      <c r="C1087" s="4"/>
      <c r="D1087" s="184"/>
    </row>
    <row r="1088" customFormat="false" ht="13.2" hidden="false" customHeight="false" outlineLevel="0" collapsed="false">
      <c r="A1088" s="4"/>
      <c r="B1088" s="4"/>
      <c r="C1088" s="4"/>
      <c r="D1088" s="184"/>
    </row>
    <row r="1089" customFormat="false" ht="13.2" hidden="false" customHeight="false" outlineLevel="0" collapsed="false">
      <c r="A1089" s="4"/>
      <c r="B1089" s="4"/>
      <c r="C1089" s="4"/>
      <c r="D1089" s="184"/>
    </row>
    <row r="1090" customFormat="false" ht="13.2" hidden="false" customHeight="false" outlineLevel="0" collapsed="false">
      <c r="A1090" s="4"/>
      <c r="B1090" s="4"/>
      <c r="C1090" s="4"/>
      <c r="D1090" s="184"/>
    </row>
    <row r="1091" customFormat="false" ht="13.2" hidden="false" customHeight="false" outlineLevel="0" collapsed="false">
      <c r="A1091" s="4"/>
      <c r="B1091" s="4"/>
      <c r="C1091" s="4"/>
      <c r="D1091" s="184"/>
    </row>
    <row r="1092" customFormat="false" ht="13.2" hidden="false" customHeight="false" outlineLevel="0" collapsed="false">
      <c r="A1092" s="4"/>
      <c r="B1092" s="4"/>
      <c r="C1092" s="4"/>
      <c r="D1092" s="184"/>
    </row>
    <row r="1093" customFormat="false" ht="13.2" hidden="false" customHeight="false" outlineLevel="0" collapsed="false">
      <c r="A1093" s="4"/>
      <c r="B1093" s="4"/>
      <c r="C1093" s="4"/>
      <c r="D1093" s="184"/>
    </row>
    <row r="1094" customFormat="false" ht="13.2" hidden="false" customHeight="false" outlineLevel="0" collapsed="false">
      <c r="A1094" s="4"/>
      <c r="B1094" s="4"/>
      <c r="C1094" s="4"/>
      <c r="D1094" s="184"/>
    </row>
    <row r="1095" customFormat="false" ht="13.2" hidden="false" customHeight="false" outlineLevel="0" collapsed="false">
      <c r="A1095" s="4"/>
      <c r="B1095" s="4"/>
      <c r="C1095" s="4"/>
      <c r="D1095" s="184"/>
    </row>
    <row r="1096" customFormat="false" ht="13.2" hidden="false" customHeight="false" outlineLevel="0" collapsed="false">
      <c r="A1096" s="4"/>
      <c r="B1096" s="4"/>
      <c r="C1096" s="4"/>
      <c r="D1096" s="184"/>
    </row>
    <row r="1097" customFormat="false" ht="13.2" hidden="false" customHeight="false" outlineLevel="0" collapsed="false">
      <c r="A1097" s="4"/>
      <c r="B1097" s="4"/>
      <c r="C1097" s="4"/>
      <c r="D1097" s="184"/>
    </row>
    <row r="1098" customFormat="false" ht="13.2" hidden="false" customHeight="false" outlineLevel="0" collapsed="false">
      <c r="A1098" s="4"/>
      <c r="B1098" s="4"/>
      <c r="C1098" s="4"/>
      <c r="D1098" s="184"/>
    </row>
    <row r="1099" customFormat="false" ht="13.2" hidden="false" customHeight="false" outlineLevel="0" collapsed="false">
      <c r="A1099" s="4"/>
      <c r="B1099" s="4"/>
      <c r="C1099" s="4"/>
      <c r="D1099" s="184"/>
    </row>
    <row r="1100" customFormat="false" ht="13.2" hidden="false" customHeight="false" outlineLevel="0" collapsed="false">
      <c r="A1100" s="4"/>
      <c r="B1100" s="4"/>
      <c r="C1100" s="4"/>
      <c r="D1100" s="184"/>
    </row>
    <row r="1101" customFormat="false" ht="13.2" hidden="false" customHeight="false" outlineLevel="0" collapsed="false">
      <c r="A1101" s="4"/>
      <c r="B1101" s="4"/>
      <c r="C1101" s="4"/>
      <c r="D1101" s="184"/>
    </row>
    <row r="1102" customFormat="false" ht="13.2" hidden="false" customHeight="false" outlineLevel="0" collapsed="false">
      <c r="A1102" s="4"/>
      <c r="B1102" s="4"/>
      <c r="C1102" s="4"/>
      <c r="D1102" s="184"/>
    </row>
    <row r="1103" customFormat="false" ht="13.2" hidden="false" customHeight="false" outlineLevel="0" collapsed="false">
      <c r="A1103" s="4"/>
      <c r="B1103" s="4"/>
      <c r="C1103" s="4"/>
      <c r="D1103" s="184"/>
    </row>
    <row r="1104" customFormat="false" ht="13.2" hidden="false" customHeight="false" outlineLevel="0" collapsed="false">
      <c r="A1104" s="4"/>
      <c r="B1104" s="4"/>
      <c r="C1104" s="4"/>
      <c r="D1104" s="184"/>
    </row>
    <row r="1105" customFormat="false" ht="13.2" hidden="false" customHeight="false" outlineLevel="0" collapsed="false">
      <c r="A1105" s="4"/>
      <c r="B1105" s="4"/>
      <c r="C1105" s="4"/>
      <c r="D1105" s="184"/>
    </row>
    <row r="1106" customFormat="false" ht="13.2" hidden="false" customHeight="false" outlineLevel="0" collapsed="false">
      <c r="A1106" s="4"/>
      <c r="B1106" s="4"/>
      <c r="C1106" s="4"/>
      <c r="D1106" s="184"/>
    </row>
    <row r="1107" customFormat="false" ht="13.2" hidden="false" customHeight="false" outlineLevel="0" collapsed="false">
      <c r="A1107" s="4"/>
      <c r="B1107" s="4"/>
      <c r="C1107" s="4"/>
      <c r="D1107" s="184"/>
    </row>
    <row r="1108" customFormat="false" ht="13.2" hidden="false" customHeight="false" outlineLevel="0" collapsed="false">
      <c r="A1108" s="4"/>
      <c r="B1108" s="4"/>
      <c r="C1108" s="4"/>
      <c r="D1108" s="184"/>
    </row>
    <row r="1109" customFormat="false" ht="13.2" hidden="false" customHeight="false" outlineLevel="0" collapsed="false">
      <c r="A1109" s="4"/>
      <c r="B1109" s="4"/>
      <c r="C1109" s="4"/>
      <c r="D1109" s="184"/>
    </row>
    <row r="1110" customFormat="false" ht="13.2" hidden="false" customHeight="false" outlineLevel="0" collapsed="false">
      <c r="A1110" s="4"/>
      <c r="B1110" s="4"/>
      <c r="C1110" s="4"/>
      <c r="D1110" s="184"/>
    </row>
    <row r="1111" customFormat="false" ht="13.2" hidden="false" customHeight="false" outlineLevel="0" collapsed="false">
      <c r="A1111" s="4"/>
      <c r="B1111" s="4"/>
      <c r="C1111" s="4"/>
      <c r="D1111" s="184"/>
    </row>
    <row r="1112" customFormat="false" ht="13.2" hidden="false" customHeight="false" outlineLevel="0" collapsed="false">
      <c r="A1112" s="4"/>
      <c r="B1112" s="4"/>
      <c r="C1112" s="4"/>
      <c r="D1112" s="184"/>
    </row>
    <row r="1113" customFormat="false" ht="13.2" hidden="false" customHeight="false" outlineLevel="0" collapsed="false">
      <c r="A1113" s="4"/>
      <c r="B1113" s="4"/>
      <c r="C1113" s="4"/>
      <c r="D1113" s="184"/>
    </row>
    <row r="1114" customFormat="false" ht="13.2" hidden="false" customHeight="false" outlineLevel="0" collapsed="false">
      <c r="A1114" s="4"/>
      <c r="B1114" s="4"/>
      <c r="C1114" s="4"/>
      <c r="D1114" s="184"/>
    </row>
    <row r="1115" customFormat="false" ht="13.2" hidden="false" customHeight="false" outlineLevel="0" collapsed="false">
      <c r="A1115" s="4"/>
      <c r="B1115" s="4"/>
      <c r="C1115" s="4"/>
      <c r="D1115" s="184"/>
    </row>
    <row r="1116" customFormat="false" ht="13.2" hidden="false" customHeight="false" outlineLevel="0" collapsed="false">
      <c r="A1116" s="4"/>
      <c r="B1116" s="4"/>
      <c r="C1116" s="4"/>
      <c r="D1116" s="184"/>
    </row>
    <row r="1117" customFormat="false" ht="13.2" hidden="false" customHeight="false" outlineLevel="0" collapsed="false">
      <c r="A1117" s="4"/>
      <c r="B1117" s="4"/>
      <c r="C1117" s="4"/>
      <c r="D1117" s="184"/>
    </row>
    <row r="1118" customFormat="false" ht="13.2" hidden="false" customHeight="false" outlineLevel="0" collapsed="false">
      <c r="A1118" s="4"/>
      <c r="B1118" s="4"/>
      <c r="C1118" s="4"/>
      <c r="D1118" s="184"/>
    </row>
    <row r="1119" customFormat="false" ht="13.2" hidden="false" customHeight="false" outlineLevel="0" collapsed="false">
      <c r="A1119" s="4"/>
      <c r="B1119" s="4"/>
      <c r="C1119" s="4"/>
      <c r="D1119" s="184"/>
    </row>
    <row r="1120" customFormat="false" ht="13.2" hidden="false" customHeight="false" outlineLevel="0" collapsed="false">
      <c r="A1120" s="4"/>
      <c r="B1120" s="4"/>
      <c r="C1120" s="4"/>
      <c r="D1120" s="184"/>
    </row>
    <row r="1121" customFormat="false" ht="13.2" hidden="false" customHeight="false" outlineLevel="0" collapsed="false">
      <c r="A1121" s="4"/>
      <c r="B1121" s="4"/>
      <c r="C1121" s="4"/>
      <c r="D1121" s="184"/>
    </row>
    <row r="1122" customFormat="false" ht="13.2" hidden="false" customHeight="false" outlineLevel="0" collapsed="false">
      <c r="A1122" s="4"/>
      <c r="B1122" s="4"/>
      <c r="C1122" s="4"/>
      <c r="D1122" s="184"/>
    </row>
    <row r="1123" customFormat="false" ht="13.2" hidden="false" customHeight="false" outlineLevel="0" collapsed="false">
      <c r="A1123" s="4"/>
      <c r="B1123" s="4"/>
      <c r="C1123" s="4"/>
      <c r="D1123" s="184"/>
    </row>
    <row r="1124" customFormat="false" ht="13.2" hidden="false" customHeight="false" outlineLevel="0" collapsed="false">
      <c r="A1124" s="4"/>
      <c r="B1124" s="4"/>
      <c r="C1124" s="4"/>
      <c r="D1124" s="184"/>
    </row>
    <row r="1125" customFormat="false" ht="13.2" hidden="false" customHeight="false" outlineLevel="0" collapsed="false">
      <c r="A1125" s="4"/>
      <c r="B1125" s="4"/>
      <c r="C1125" s="4"/>
      <c r="D1125" s="184"/>
    </row>
    <row r="1126" customFormat="false" ht="13.2" hidden="false" customHeight="false" outlineLevel="0" collapsed="false">
      <c r="A1126" s="4"/>
      <c r="B1126" s="4"/>
      <c r="C1126" s="4"/>
      <c r="D1126" s="184"/>
    </row>
    <row r="1127" customFormat="false" ht="13.2" hidden="false" customHeight="false" outlineLevel="0" collapsed="false">
      <c r="A1127" s="4"/>
      <c r="B1127" s="4"/>
      <c r="C1127" s="4"/>
      <c r="D1127" s="184"/>
    </row>
    <row r="1128" customFormat="false" ht="13.2" hidden="false" customHeight="false" outlineLevel="0" collapsed="false">
      <c r="A1128" s="4"/>
      <c r="B1128" s="4"/>
      <c r="C1128" s="4"/>
      <c r="D1128" s="184"/>
    </row>
    <row r="1129" customFormat="false" ht="13.2" hidden="false" customHeight="false" outlineLevel="0" collapsed="false">
      <c r="A1129" s="4"/>
      <c r="B1129" s="4"/>
      <c r="C1129" s="4"/>
      <c r="D1129" s="184"/>
    </row>
    <row r="1130" customFormat="false" ht="13.2" hidden="false" customHeight="false" outlineLevel="0" collapsed="false">
      <c r="A1130" s="4"/>
      <c r="B1130" s="4"/>
      <c r="C1130" s="4"/>
      <c r="D1130" s="184"/>
    </row>
    <row r="1131" customFormat="false" ht="13.2" hidden="false" customHeight="false" outlineLevel="0" collapsed="false">
      <c r="A1131" s="4"/>
      <c r="B1131" s="4"/>
      <c r="C1131" s="4"/>
      <c r="D1131" s="184"/>
    </row>
    <row r="1132" customFormat="false" ht="13.2" hidden="false" customHeight="false" outlineLevel="0" collapsed="false">
      <c r="A1132" s="4"/>
      <c r="B1132" s="4"/>
      <c r="C1132" s="4"/>
      <c r="D1132" s="184"/>
    </row>
    <row r="1133" customFormat="false" ht="13.2" hidden="false" customHeight="false" outlineLevel="0" collapsed="false">
      <c r="A1133" s="4"/>
      <c r="B1133" s="4"/>
      <c r="C1133" s="4"/>
      <c r="D1133" s="184"/>
    </row>
    <row r="1134" customFormat="false" ht="13.2" hidden="false" customHeight="false" outlineLevel="0" collapsed="false">
      <c r="A1134" s="4"/>
      <c r="B1134" s="4"/>
      <c r="C1134" s="4"/>
      <c r="D1134" s="184"/>
    </row>
    <row r="1135" customFormat="false" ht="13.2" hidden="false" customHeight="false" outlineLevel="0" collapsed="false">
      <c r="A1135" s="4"/>
      <c r="B1135" s="4"/>
      <c r="C1135" s="4"/>
      <c r="D1135" s="184"/>
    </row>
    <row r="1136" customFormat="false" ht="13.2" hidden="false" customHeight="false" outlineLevel="0" collapsed="false">
      <c r="A1136" s="4"/>
      <c r="B1136" s="4"/>
      <c r="C1136" s="4"/>
      <c r="D1136" s="184"/>
    </row>
    <row r="1137" customFormat="false" ht="13.2" hidden="false" customHeight="false" outlineLevel="0" collapsed="false">
      <c r="A1137" s="4"/>
      <c r="B1137" s="4"/>
      <c r="C1137" s="4"/>
      <c r="D1137" s="184"/>
    </row>
    <row r="1138" customFormat="false" ht="13.2" hidden="false" customHeight="false" outlineLevel="0" collapsed="false">
      <c r="A1138" s="4"/>
      <c r="B1138" s="4"/>
      <c r="C1138" s="4"/>
      <c r="D1138" s="184"/>
    </row>
    <row r="1139" customFormat="false" ht="13.2" hidden="false" customHeight="false" outlineLevel="0" collapsed="false">
      <c r="A1139" s="4"/>
      <c r="B1139" s="4"/>
      <c r="C1139" s="4"/>
      <c r="D1139" s="184"/>
    </row>
    <row r="1140" customFormat="false" ht="13.2" hidden="false" customHeight="false" outlineLevel="0" collapsed="false">
      <c r="A1140" s="4"/>
      <c r="B1140" s="4"/>
      <c r="C1140" s="4"/>
      <c r="D1140" s="184"/>
    </row>
    <row r="1141" customFormat="false" ht="13.2" hidden="false" customHeight="false" outlineLevel="0" collapsed="false">
      <c r="A1141" s="4"/>
      <c r="B1141" s="4"/>
      <c r="C1141" s="4"/>
      <c r="D1141" s="184"/>
    </row>
    <row r="1142" customFormat="false" ht="13.2" hidden="false" customHeight="false" outlineLevel="0" collapsed="false">
      <c r="A1142" s="4"/>
      <c r="B1142" s="4"/>
      <c r="C1142" s="4"/>
      <c r="D1142" s="184"/>
    </row>
    <row r="1143" customFormat="false" ht="13.2" hidden="false" customHeight="false" outlineLevel="0" collapsed="false">
      <c r="A1143" s="4"/>
      <c r="B1143" s="4"/>
      <c r="C1143" s="4"/>
      <c r="D1143" s="184"/>
    </row>
    <row r="1144" customFormat="false" ht="13.2" hidden="false" customHeight="false" outlineLevel="0" collapsed="false">
      <c r="A1144" s="4"/>
      <c r="B1144" s="4"/>
      <c r="C1144" s="4"/>
      <c r="D1144" s="184"/>
    </row>
    <row r="1145" customFormat="false" ht="13.2" hidden="false" customHeight="false" outlineLevel="0" collapsed="false">
      <c r="A1145" s="4"/>
      <c r="B1145" s="4"/>
      <c r="C1145" s="4"/>
      <c r="D1145" s="184"/>
    </row>
    <row r="1146" customFormat="false" ht="13.2" hidden="false" customHeight="false" outlineLevel="0" collapsed="false">
      <c r="A1146" s="4"/>
      <c r="B1146" s="4"/>
      <c r="C1146" s="4"/>
      <c r="D1146" s="184"/>
    </row>
    <row r="1147" customFormat="false" ht="13.2" hidden="false" customHeight="false" outlineLevel="0" collapsed="false">
      <c r="A1147" s="4"/>
      <c r="B1147" s="4"/>
      <c r="C1147" s="4"/>
      <c r="D1147" s="184"/>
    </row>
    <row r="1148" customFormat="false" ht="13.2" hidden="false" customHeight="false" outlineLevel="0" collapsed="false">
      <c r="A1148" s="4"/>
      <c r="B1148" s="4"/>
      <c r="C1148" s="4"/>
      <c r="D1148" s="184"/>
    </row>
    <row r="1149" customFormat="false" ht="13.2" hidden="false" customHeight="false" outlineLevel="0" collapsed="false">
      <c r="A1149" s="4"/>
      <c r="B1149" s="4"/>
      <c r="C1149" s="4"/>
      <c r="D1149" s="184"/>
    </row>
    <row r="1150" customFormat="false" ht="13.2" hidden="false" customHeight="false" outlineLevel="0" collapsed="false">
      <c r="A1150" s="4"/>
      <c r="B1150" s="4"/>
      <c r="C1150" s="4"/>
      <c r="D1150" s="184"/>
    </row>
    <row r="1151" customFormat="false" ht="13.2" hidden="false" customHeight="false" outlineLevel="0" collapsed="false">
      <c r="A1151" s="4"/>
      <c r="B1151" s="4"/>
      <c r="C1151" s="4"/>
      <c r="D1151" s="184"/>
    </row>
    <row r="1152" customFormat="false" ht="13.2" hidden="false" customHeight="false" outlineLevel="0" collapsed="false">
      <c r="A1152" s="4"/>
      <c r="B1152" s="4"/>
      <c r="C1152" s="4"/>
      <c r="D1152" s="184"/>
    </row>
    <row r="1153" customFormat="false" ht="13.2" hidden="false" customHeight="false" outlineLevel="0" collapsed="false">
      <c r="A1153" s="4"/>
      <c r="B1153" s="4"/>
      <c r="C1153" s="4"/>
      <c r="D1153" s="184"/>
    </row>
    <row r="1154" customFormat="false" ht="13.2" hidden="false" customHeight="false" outlineLevel="0" collapsed="false">
      <c r="A1154" s="4"/>
      <c r="B1154" s="4"/>
      <c r="C1154" s="4"/>
      <c r="D1154" s="184"/>
    </row>
    <row r="1155" customFormat="false" ht="13.2" hidden="false" customHeight="false" outlineLevel="0" collapsed="false">
      <c r="A1155" s="4"/>
      <c r="B1155" s="4"/>
      <c r="C1155" s="4"/>
      <c r="D1155" s="184"/>
    </row>
    <row r="1156" customFormat="false" ht="13.2" hidden="false" customHeight="false" outlineLevel="0" collapsed="false">
      <c r="A1156" s="4"/>
      <c r="B1156" s="4"/>
      <c r="C1156" s="4"/>
      <c r="D1156" s="184"/>
    </row>
    <row r="1157" customFormat="false" ht="13.2" hidden="false" customHeight="false" outlineLevel="0" collapsed="false">
      <c r="A1157" s="4"/>
      <c r="B1157" s="4"/>
      <c r="C1157" s="4"/>
      <c r="D1157" s="184"/>
    </row>
    <row r="1158" customFormat="false" ht="13.2" hidden="false" customHeight="false" outlineLevel="0" collapsed="false">
      <c r="A1158" s="4"/>
      <c r="B1158" s="4"/>
      <c r="C1158" s="4"/>
      <c r="D1158" s="184"/>
    </row>
    <row r="1159" customFormat="false" ht="13.2" hidden="false" customHeight="false" outlineLevel="0" collapsed="false">
      <c r="A1159" s="4"/>
      <c r="B1159" s="4"/>
      <c r="C1159" s="4"/>
      <c r="D1159" s="184"/>
    </row>
    <row r="1160" customFormat="false" ht="13.2" hidden="false" customHeight="false" outlineLevel="0" collapsed="false">
      <c r="A1160" s="4"/>
      <c r="B1160" s="4"/>
      <c r="C1160" s="4"/>
      <c r="D1160" s="184"/>
    </row>
    <row r="1161" customFormat="false" ht="13.2" hidden="false" customHeight="false" outlineLevel="0" collapsed="false">
      <c r="A1161" s="4"/>
      <c r="B1161" s="4"/>
      <c r="C1161" s="4"/>
      <c r="D1161" s="184"/>
    </row>
    <row r="1162" customFormat="false" ht="13.2" hidden="false" customHeight="false" outlineLevel="0" collapsed="false">
      <c r="A1162" s="4"/>
      <c r="B1162" s="4"/>
      <c r="C1162" s="4"/>
      <c r="D1162" s="184"/>
    </row>
    <row r="1163" customFormat="false" ht="13.2" hidden="false" customHeight="false" outlineLevel="0" collapsed="false">
      <c r="A1163" s="4"/>
      <c r="B1163" s="4"/>
      <c r="C1163" s="4"/>
      <c r="D1163" s="184"/>
    </row>
    <row r="1164" customFormat="false" ht="13.2" hidden="false" customHeight="false" outlineLevel="0" collapsed="false">
      <c r="A1164" s="4"/>
      <c r="B1164" s="4"/>
      <c r="C1164" s="4"/>
      <c r="D1164" s="184"/>
    </row>
    <row r="1165" customFormat="false" ht="13.2" hidden="false" customHeight="false" outlineLevel="0" collapsed="false">
      <c r="A1165" s="4"/>
      <c r="B1165" s="4"/>
      <c r="C1165" s="4"/>
      <c r="D1165" s="184"/>
    </row>
    <row r="1166" customFormat="false" ht="13.2" hidden="false" customHeight="false" outlineLevel="0" collapsed="false">
      <c r="A1166" s="4"/>
      <c r="B1166" s="4"/>
      <c r="C1166" s="4"/>
      <c r="D1166" s="184"/>
    </row>
    <row r="1167" customFormat="false" ht="13.2" hidden="false" customHeight="false" outlineLevel="0" collapsed="false">
      <c r="A1167" s="4"/>
      <c r="B1167" s="4"/>
      <c r="C1167" s="4"/>
      <c r="D1167" s="184"/>
    </row>
    <row r="1168" customFormat="false" ht="13.2" hidden="false" customHeight="false" outlineLevel="0" collapsed="false">
      <c r="A1168" s="4"/>
      <c r="B1168" s="4"/>
      <c r="C1168" s="4"/>
      <c r="D1168" s="184"/>
    </row>
    <row r="1169" customFormat="false" ht="13.2" hidden="false" customHeight="false" outlineLevel="0" collapsed="false">
      <c r="A1169" s="4"/>
      <c r="B1169" s="4"/>
      <c r="C1169" s="4"/>
      <c r="D1169" s="184"/>
    </row>
    <row r="1170" customFormat="false" ht="13.2" hidden="false" customHeight="false" outlineLevel="0" collapsed="false">
      <c r="A1170" s="4"/>
      <c r="B1170" s="4"/>
      <c r="C1170" s="4"/>
      <c r="D1170" s="184"/>
    </row>
    <row r="1171" customFormat="false" ht="13.2" hidden="false" customHeight="false" outlineLevel="0" collapsed="false">
      <c r="A1171" s="4"/>
      <c r="B1171" s="4"/>
      <c r="C1171" s="4"/>
      <c r="D1171" s="184"/>
    </row>
    <row r="1172" customFormat="false" ht="13.2" hidden="false" customHeight="false" outlineLevel="0" collapsed="false">
      <c r="A1172" s="4"/>
      <c r="B1172" s="4"/>
      <c r="C1172" s="4"/>
      <c r="D1172" s="184"/>
    </row>
    <row r="1173" customFormat="false" ht="13.2" hidden="false" customHeight="false" outlineLevel="0" collapsed="false">
      <c r="A1173" s="4"/>
      <c r="B1173" s="4"/>
      <c r="C1173" s="4"/>
      <c r="D1173" s="184"/>
    </row>
    <row r="1174" customFormat="false" ht="13.2" hidden="false" customHeight="false" outlineLevel="0" collapsed="false">
      <c r="A1174" s="4"/>
      <c r="B1174" s="4"/>
      <c r="C1174" s="4"/>
      <c r="D1174" s="184"/>
    </row>
    <row r="1175" customFormat="false" ht="13.2" hidden="false" customHeight="false" outlineLevel="0" collapsed="false">
      <c r="A1175" s="4"/>
      <c r="B1175" s="4"/>
      <c r="C1175" s="4"/>
      <c r="D1175" s="184"/>
    </row>
    <row r="1176" customFormat="false" ht="13.2" hidden="false" customHeight="false" outlineLevel="0" collapsed="false">
      <c r="A1176" s="4"/>
      <c r="B1176" s="4"/>
      <c r="C1176" s="4"/>
      <c r="D1176" s="184"/>
    </row>
    <row r="1177" customFormat="false" ht="13.2" hidden="false" customHeight="false" outlineLevel="0" collapsed="false">
      <c r="A1177" s="4"/>
      <c r="B1177" s="4"/>
      <c r="C1177" s="4"/>
      <c r="D1177" s="184"/>
    </row>
    <row r="1178" customFormat="false" ht="13.2" hidden="false" customHeight="false" outlineLevel="0" collapsed="false">
      <c r="A1178" s="4"/>
      <c r="B1178" s="4"/>
      <c r="C1178" s="4"/>
      <c r="D1178" s="184"/>
    </row>
    <row r="1179" customFormat="false" ht="13.2" hidden="false" customHeight="false" outlineLevel="0" collapsed="false">
      <c r="A1179" s="4"/>
      <c r="B1179" s="4"/>
      <c r="C1179" s="4"/>
      <c r="D1179" s="184"/>
    </row>
    <row r="1180" customFormat="false" ht="13.2" hidden="false" customHeight="false" outlineLevel="0" collapsed="false">
      <c r="A1180" s="4"/>
      <c r="B1180" s="4"/>
      <c r="C1180" s="4"/>
      <c r="D1180" s="184"/>
    </row>
    <row r="1181" customFormat="false" ht="13.2" hidden="false" customHeight="false" outlineLevel="0" collapsed="false">
      <c r="A1181" s="4"/>
      <c r="B1181" s="4"/>
      <c r="C1181" s="4"/>
      <c r="D1181" s="184"/>
    </row>
    <row r="1182" customFormat="false" ht="13.2" hidden="false" customHeight="false" outlineLevel="0" collapsed="false">
      <c r="A1182" s="4"/>
      <c r="B1182" s="4"/>
      <c r="C1182" s="4"/>
      <c r="D1182" s="184"/>
    </row>
    <row r="1183" customFormat="false" ht="13.2" hidden="false" customHeight="false" outlineLevel="0" collapsed="false">
      <c r="A1183" s="4"/>
      <c r="B1183" s="4"/>
      <c r="C1183" s="4"/>
      <c r="D1183" s="184"/>
    </row>
    <row r="1184" customFormat="false" ht="13.2" hidden="false" customHeight="false" outlineLevel="0" collapsed="false">
      <c r="A1184" s="4"/>
      <c r="B1184" s="4"/>
      <c r="C1184" s="4"/>
      <c r="D1184" s="184"/>
    </row>
    <row r="1185" customFormat="false" ht="13.2" hidden="false" customHeight="false" outlineLevel="0" collapsed="false">
      <c r="A1185" s="4"/>
      <c r="B1185" s="4"/>
      <c r="C1185" s="4"/>
      <c r="D1185" s="184"/>
    </row>
    <row r="1186" customFormat="false" ht="13.2" hidden="false" customHeight="false" outlineLevel="0" collapsed="false">
      <c r="A1186" s="4"/>
      <c r="B1186" s="4"/>
      <c r="C1186" s="4"/>
      <c r="D1186" s="184"/>
    </row>
    <row r="1187" customFormat="false" ht="13.2" hidden="false" customHeight="false" outlineLevel="0" collapsed="false">
      <c r="A1187" s="4"/>
      <c r="B1187" s="4"/>
      <c r="C1187" s="4"/>
      <c r="D1187" s="184"/>
    </row>
    <row r="1188" customFormat="false" ht="13.2" hidden="false" customHeight="false" outlineLevel="0" collapsed="false">
      <c r="A1188" s="4"/>
      <c r="B1188" s="4"/>
      <c r="C1188" s="4"/>
      <c r="D1188" s="184"/>
    </row>
    <row r="1189" customFormat="false" ht="13.2" hidden="false" customHeight="false" outlineLevel="0" collapsed="false">
      <c r="A1189" s="4"/>
      <c r="B1189" s="4"/>
      <c r="C1189" s="4"/>
      <c r="D1189" s="184"/>
    </row>
    <row r="1190" customFormat="false" ht="13.2" hidden="false" customHeight="false" outlineLevel="0" collapsed="false">
      <c r="A1190" s="4"/>
      <c r="B1190" s="4"/>
      <c r="C1190" s="4"/>
      <c r="D1190" s="184"/>
    </row>
    <row r="1191" customFormat="false" ht="13.2" hidden="false" customHeight="false" outlineLevel="0" collapsed="false">
      <c r="A1191" s="4"/>
      <c r="B1191" s="4"/>
      <c r="C1191" s="4"/>
      <c r="D1191" s="184"/>
    </row>
    <row r="1192" customFormat="false" ht="13.2" hidden="false" customHeight="false" outlineLevel="0" collapsed="false">
      <c r="A1192" s="4"/>
      <c r="B1192" s="4"/>
      <c r="C1192" s="4"/>
      <c r="D1192" s="184"/>
    </row>
    <row r="1193" customFormat="false" ht="13.2" hidden="false" customHeight="false" outlineLevel="0" collapsed="false">
      <c r="A1193" s="4"/>
      <c r="B1193" s="4"/>
      <c r="C1193" s="4"/>
      <c r="D1193" s="184"/>
    </row>
    <row r="1194" customFormat="false" ht="13.2" hidden="false" customHeight="false" outlineLevel="0" collapsed="false">
      <c r="A1194" s="4"/>
      <c r="B1194" s="4"/>
      <c r="C1194" s="4"/>
      <c r="D1194" s="184"/>
    </row>
    <row r="1195" customFormat="false" ht="13.2" hidden="false" customHeight="false" outlineLevel="0" collapsed="false">
      <c r="A1195" s="4"/>
      <c r="B1195" s="4"/>
      <c r="C1195" s="4"/>
      <c r="D1195" s="184"/>
    </row>
    <row r="1196" customFormat="false" ht="13.2" hidden="false" customHeight="false" outlineLevel="0" collapsed="false">
      <c r="A1196" s="4"/>
      <c r="B1196" s="4"/>
      <c r="C1196" s="4"/>
      <c r="D1196" s="184"/>
    </row>
    <row r="1197" customFormat="false" ht="13.2" hidden="false" customHeight="false" outlineLevel="0" collapsed="false">
      <c r="A1197" s="4"/>
      <c r="B1197" s="4"/>
      <c r="C1197" s="4"/>
      <c r="D1197" s="184"/>
    </row>
    <row r="1198" customFormat="false" ht="13.2" hidden="false" customHeight="false" outlineLevel="0" collapsed="false">
      <c r="A1198" s="4"/>
      <c r="B1198" s="4"/>
      <c r="C1198" s="4"/>
      <c r="D1198" s="184"/>
    </row>
    <row r="1199" customFormat="false" ht="13.2" hidden="false" customHeight="false" outlineLevel="0" collapsed="false">
      <c r="A1199" s="4"/>
      <c r="B1199" s="4"/>
      <c r="C1199" s="4"/>
      <c r="D1199" s="184"/>
    </row>
    <row r="1200" customFormat="false" ht="13.2" hidden="false" customHeight="false" outlineLevel="0" collapsed="false">
      <c r="A1200" s="4"/>
      <c r="B1200" s="4"/>
      <c r="C1200" s="4"/>
      <c r="D1200" s="184"/>
    </row>
    <row r="1201" customFormat="false" ht="13.2" hidden="false" customHeight="false" outlineLevel="0" collapsed="false">
      <c r="A1201" s="4"/>
      <c r="B1201" s="4"/>
      <c r="C1201" s="4"/>
      <c r="D1201" s="184"/>
    </row>
    <row r="1202" customFormat="false" ht="13.2" hidden="false" customHeight="false" outlineLevel="0" collapsed="false">
      <c r="A1202" s="4"/>
      <c r="B1202" s="4"/>
      <c r="C1202" s="4"/>
      <c r="D1202" s="184"/>
    </row>
    <row r="1203" customFormat="false" ht="13.2" hidden="false" customHeight="false" outlineLevel="0" collapsed="false">
      <c r="A1203" s="4"/>
      <c r="B1203" s="4"/>
      <c r="C1203" s="4"/>
      <c r="D1203" s="184"/>
    </row>
    <row r="1204" customFormat="false" ht="13.2" hidden="false" customHeight="false" outlineLevel="0" collapsed="false">
      <c r="A1204" s="4"/>
      <c r="B1204" s="4"/>
      <c r="C1204" s="4"/>
      <c r="D1204" s="184"/>
    </row>
    <row r="1205" customFormat="false" ht="13.2" hidden="false" customHeight="false" outlineLevel="0" collapsed="false">
      <c r="A1205" s="4"/>
      <c r="B1205" s="4"/>
      <c r="C1205" s="4"/>
      <c r="D1205" s="184"/>
    </row>
    <row r="1206" customFormat="false" ht="13.2" hidden="false" customHeight="false" outlineLevel="0" collapsed="false">
      <c r="A1206" s="4"/>
      <c r="B1206" s="4"/>
      <c r="C1206" s="4"/>
      <c r="D1206" s="184"/>
    </row>
    <row r="1207" customFormat="false" ht="13.2" hidden="false" customHeight="false" outlineLevel="0" collapsed="false">
      <c r="A1207" s="4"/>
      <c r="B1207" s="4"/>
      <c r="C1207" s="4"/>
      <c r="D1207" s="184"/>
    </row>
    <row r="1208" customFormat="false" ht="13.2" hidden="false" customHeight="false" outlineLevel="0" collapsed="false">
      <c r="A1208" s="4"/>
      <c r="B1208" s="4"/>
      <c r="C1208" s="4"/>
      <c r="D1208" s="184"/>
    </row>
    <row r="1209" customFormat="false" ht="13.2" hidden="false" customHeight="false" outlineLevel="0" collapsed="false">
      <c r="A1209" s="4"/>
      <c r="B1209" s="4"/>
      <c r="C1209" s="4"/>
      <c r="D1209" s="184"/>
    </row>
    <row r="1210" customFormat="false" ht="13.2" hidden="false" customHeight="false" outlineLevel="0" collapsed="false">
      <c r="A1210" s="4"/>
      <c r="B1210" s="4"/>
      <c r="C1210" s="4"/>
      <c r="D1210" s="184"/>
    </row>
    <row r="1211" customFormat="false" ht="13.2" hidden="false" customHeight="false" outlineLevel="0" collapsed="false">
      <c r="A1211" s="4"/>
      <c r="B1211" s="4"/>
      <c r="C1211" s="4"/>
      <c r="D1211" s="184"/>
    </row>
    <row r="1212" customFormat="false" ht="13.2" hidden="false" customHeight="false" outlineLevel="0" collapsed="false">
      <c r="A1212" s="4"/>
      <c r="B1212" s="4"/>
      <c r="C1212" s="4"/>
      <c r="D1212" s="184"/>
    </row>
    <row r="1213" customFormat="false" ht="13.2" hidden="false" customHeight="false" outlineLevel="0" collapsed="false">
      <c r="A1213" s="4"/>
      <c r="B1213" s="4"/>
      <c r="C1213" s="4"/>
      <c r="D1213" s="184"/>
    </row>
    <row r="1214" customFormat="false" ht="13.2" hidden="false" customHeight="false" outlineLevel="0" collapsed="false">
      <c r="A1214" s="4"/>
      <c r="B1214" s="4"/>
      <c r="C1214" s="4"/>
      <c r="D1214" s="184"/>
    </row>
    <row r="1215" customFormat="false" ht="13.2" hidden="false" customHeight="false" outlineLevel="0" collapsed="false">
      <c r="A1215" s="4"/>
      <c r="B1215" s="4"/>
      <c r="C1215" s="4"/>
      <c r="D1215" s="184"/>
    </row>
    <row r="1216" customFormat="false" ht="13.2" hidden="false" customHeight="false" outlineLevel="0" collapsed="false">
      <c r="A1216" s="4"/>
      <c r="B1216" s="4"/>
      <c r="C1216" s="4"/>
      <c r="D1216" s="184"/>
    </row>
    <row r="1217" customFormat="false" ht="13.2" hidden="false" customHeight="false" outlineLevel="0" collapsed="false">
      <c r="A1217" s="4"/>
      <c r="B1217" s="4"/>
      <c r="C1217" s="4"/>
      <c r="D1217" s="184"/>
    </row>
    <row r="1218" customFormat="false" ht="13.2" hidden="false" customHeight="false" outlineLevel="0" collapsed="false">
      <c r="A1218" s="4"/>
      <c r="B1218" s="4"/>
      <c r="C1218" s="4"/>
      <c r="D1218" s="184"/>
    </row>
    <row r="1219" customFormat="false" ht="13.2" hidden="false" customHeight="false" outlineLevel="0" collapsed="false">
      <c r="A1219" s="4"/>
      <c r="B1219" s="4"/>
      <c r="C1219" s="4"/>
      <c r="D1219" s="184"/>
    </row>
    <row r="1220" customFormat="false" ht="13.2" hidden="false" customHeight="false" outlineLevel="0" collapsed="false">
      <c r="A1220" s="4"/>
      <c r="B1220" s="4"/>
      <c r="C1220" s="4"/>
      <c r="D1220" s="184"/>
    </row>
    <row r="1221" customFormat="false" ht="13.2" hidden="false" customHeight="false" outlineLevel="0" collapsed="false">
      <c r="A1221" s="4"/>
      <c r="B1221" s="4"/>
      <c r="C1221" s="4"/>
      <c r="D1221" s="184"/>
    </row>
    <row r="1222" customFormat="false" ht="13.2" hidden="false" customHeight="false" outlineLevel="0" collapsed="false">
      <c r="A1222" s="4"/>
      <c r="B1222" s="4"/>
      <c r="C1222" s="4"/>
      <c r="D1222" s="184"/>
    </row>
    <row r="1223" customFormat="false" ht="13.2" hidden="false" customHeight="false" outlineLevel="0" collapsed="false">
      <c r="A1223" s="4"/>
      <c r="B1223" s="4"/>
      <c r="C1223" s="4"/>
      <c r="D1223" s="184"/>
    </row>
    <row r="1224" customFormat="false" ht="13.2" hidden="false" customHeight="false" outlineLevel="0" collapsed="false">
      <c r="A1224" s="4"/>
      <c r="B1224" s="4"/>
      <c r="C1224" s="4"/>
      <c r="D1224" s="184"/>
    </row>
    <row r="1225" customFormat="false" ht="13.2" hidden="false" customHeight="false" outlineLevel="0" collapsed="false">
      <c r="A1225" s="4"/>
      <c r="B1225" s="4"/>
      <c r="C1225" s="4"/>
      <c r="D1225" s="184"/>
    </row>
    <row r="1226" customFormat="false" ht="13.2" hidden="false" customHeight="false" outlineLevel="0" collapsed="false">
      <c r="A1226" s="4"/>
      <c r="B1226" s="4"/>
      <c r="C1226" s="4"/>
      <c r="D1226" s="184"/>
    </row>
    <row r="1227" customFormat="false" ht="13.2" hidden="false" customHeight="false" outlineLevel="0" collapsed="false">
      <c r="A1227" s="4"/>
      <c r="B1227" s="4"/>
      <c r="C1227" s="4"/>
      <c r="D1227" s="184"/>
    </row>
    <row r="1228" customFormat="false" ht="13.2" hidden="false" customHeight="false" outlineLevel="0" collapsed="false">
      <c r="A1228" s="4"/>
      <c r="B1228" s="4"/>
      <c r="C1228" s="4"/>
      <c r="D1228" s="184"/>
    </row>
    <row r="1229" customFormat="false" ht="13.2" hidden="false" customHeight="false" outlineLevel="0" collapsed="false">
      <c r="A1229" s="4"/>
      <c r="B1229" s="4"/>
      <c r="C1229" s="4"/>
      <c r="D1229" s="184"/>
    </row>
    <row r="1230" customFormat="false" ht="13.2" hidden="false" customHeight="false" outlineLevel="0" collapsed="false">
      <c r="A1230" s="4"/>
      <c r="B1230" s="4"/>
      <c r="C1230" s="4"/>
      <c r="D1230" s="184"/>
    </row>
    <row r="1231" customFormat="false" ht="13.2" hidden="false" customHeight="false" outlineLevel="0" collapsed="false">
      <c r="A1231" s="4"/>
      <c r="B1231" s="4"/>
      <c r="C1231" s="4"/>
      <c r="D1231" s="184"/>
    </row>
    <row r="1232" customFormat="false" ht="13.2" hidden="false" customHeight="false" outlineLevel="0" collapsed="false">
      <c r="A1232" s="4"/>
      <c r="B1232" s="4"/>
      <c r="C1232" s="4"/>
      <c r="D1232" s="184"/>
    </row>
    <row r="1233" customFormat="false" ht="13.2" hidden="false" customHeight="false" outlineLevel="0" collapsed="false">
      <c r="A1233" s="4"/>
      <c r="B1233" s="4"/>
      <c r="C1233" s="4"/>
      <c r="D1233" s="184"/>
    </row>
    <row r="1234" customFormat="false" ht="13.2" hidden="false" customHeight="false" outlineLevel="0" collapsed="false">
      <c r="A1234" s="4"/>
      <c r="B1234" s="4"/>
      <c r="C1234" s="4"/>
      <c r="D1234" s="184"/>
    </row>
    <row r="1235" customFormat="false" ht="13.2" hidden="false" customHeight="false" outlineLevel="0" collapsed="false">
      <c r="A1235" s="4"/>
      <c r="B1235" s="4"/>
      <c r="C1235" s="4"/>
      <c r="D1235" s="184"/>
    </row>
    <row r="1236" customFormat="false" ht="13.2" hidden="false" customHeight="false" outlineLevel="0" collapsed="false">
      <c r="A1236" s="4"/>
      <c r="B1236" s="4"/>
      <c r="C1236" s="4"/>
      <c r="D1236" s="184"/>
    </row>
    <row r="1237" customFormat="false" ht="13.2" hidden="false" customHeight="false" outlineLevel="0" collapsed="false">
      <c r="A1237" s="4"/>
      <c r="B1237" s="4"/>
      <c r="C1237" s="4"/>
      <c r="D1237" s="184"/>
    </row>
    <row r="1238" customFormat="false" ht="13.2" hidden="false" customHeight="false" outlineLevel="0" collapsed="false">
      <c r="A1238" s="4"/>
      <c r="B1238" s="4"/>
      <c r="C1238" s="4"/>
      <c r="D1238" s="184"/>
    </row>
    <row r="1239" customFormat="false" ht="13.2" hidden="false" customHeight="false" outlineLevel="0" collapsed="false">
      <c r="A1239" s="4"/>
      <c r="B1239" s="4"/>
      <c r="C1239" s="4"/>
      <c r="D1239" s="184"/>
    </row>
    <row r="1240" customFormat="false" ht="13.2" hidden="false" customHeight="false" outlineLevel="0" collapsed="false">
      <c r="A1240" s="4"/>
      <c r="B1240" s="4"/>
      <c r="C1240" s="4"/>
      <c r="D1240" s="184"/>
    </row>
    <row r="1241" customFormat="false" ht="13.2" hidden="false" customHeight="false" outlineLevel="0" collapsed="false">
      <c r="A1241" s="4"/>
      <c r="B1241" s="4"/>
      <c r="C1241" s="4"/>
      <c r="D1241" s="184"/>
    </row>
    <row r="1242" customFormat="false" ht="13.2" hidden="false" customHeight="false" outlineLevel="0" collapsed="false">
      <c r="A1242" s="4"/>
      <c r="B1242" s="4"/>
      <c r="C1242" s="4"/>
      <c r="D1242" s="184"/>
    </row>
    <row r="1243" customFormat="false" ht="13.2" hidden="false" customHeight="false" outlineLevel="0" collapsed="false">
      <c r="A1243" s="4"/>
      <c r="B1243" s="4"/>
      <c r="C1243" s="4"/>
      <c r="D1243" s="184"/>
    </row>
    <row r="1244" customFormat="false" ht="13.2" hidden="false" customHeight="false" outlineLevel="0" collapsed="false">
      <c r="A1244" s="4"/>
      <c r="B1244" s="4"/>
      <c r="C1244" s="4"/>
      <c r="D1244" s="184"/>
    </row>
    <row r="1245" customFormat="false" ht="13.2" hidden="false" customHeight="false" outlineLevel="0" collapsed="false">
      <c r="A1245" s="4"/>
      <c r="B1245" s="4"/>
      <c r="C1245" s="4"/>
      <c r="D1245" s="184"/>
    </row>
    <row r="1246" customFormat="false" ht="13.2" hidden="false" customHeight="false" outlineLevel="0" collapsed="false">
      <c r="A1246" s="4"/>
      <c r="B1246" s="4"/>
      <c r="C1246" s="4"/>
      <c r="D1246" s="184"/>
    </row>
    <row r="1247" customFormat="false" ht="13.2" hidden="false" customHeight="false" outlineLevel="0" collapsed="false">
      <c r="A1247" s="4"/>
      <c r="B1247" s="4"/>
      <c r="C1247" s="4"/>
      <c r="D1247" s="184"/>
    </row>
    <row r="1248" customFormat="false" ht="13.2" hidden="false" customHeight="false" outlineLevel="0" collapsed="false">
      <c r="A1248" s="4"/>
      <c r="B1248" s="4"/>
      <c r="C1248" s="4"/>
      <c r="D1248" s="184"/>
    </row>
    <row r="1249" customFormat="false" ht="13.2" hidden="false" customHeight="false" outlineLevel="0" collapsed="false">
      <c r="A1249" s="4"/>
      <c r="B1249" s="4"/>
      <c r="C1249" s="4"/>
      <c r="D1249" s="184"/>
    </row>
    <row r="1250" customFormat="false" ht="13.2" hidden="false" customHeight="false" outlineLevel="0" collapsed="false">
      <c r="A1250" s="4"/>
      <c r="B1250" s="4"/>
      <c r="C1250" s="4"/>
      <c r="D1250" s="184"/>
    </row>
    <row r="1251" customFormat="false" ht="13.2" hidden="false" customHeight="false" outlineLevel="0" collapsed="false">
      <c r="A1251" s="4"/>
      <c r="B1251" s="4"/>
      <c r="C1251" s="4"/>
      <c r="D1251" s="184"/>
    </row>
    <row r="1252" customFormat="false" ht="13.2" hidden="false" customHeight="false" outlineLevel="0" collapsed="false">
      <c r="A1252" s="4"/>
      <c r="B1252" s="4"/>
      <c r="C1252" s="4"/>
      <c r="D1252" s="184"/>
    </row>
    <row r="1253" customFormat="false" ht="13.2" hidden="false" customHeight="false" outlineLevel="0" collapsed="false">
      <c r="A1253" s="4"/>
      <c r="B1253" s="4"/>
      <c r="C1253" s="4"/>
      <c r="D1253" s="184"/>
    </row>
    <row r="1254" customFormat="false" ht="13.2" hidden="false" customHeight="false" outlineLevel="0" collapsed="false">
      <c r="A1254" s="4"/>
      <c r="B1254" s="4"/>
      <c r="C1254" s="4"/>
      <c r="D1254" s="184"/>
    </row>
    <row r="1255" customFormat="false" ht="13.2" hidden="false" customHeight="false" outlineLevel="0" collapsed="false">
      <c r="A1255" s="4"/>
      <c r="B1255" s="4"/>
      <c r="C1255" s="4"/>
      <c r="D1255" s="184"/>
    </row>
    <row r="1256" customFormat="false" ht="13.2" hidden="false" customHeight="false" outlineLevel="0" collapsed="false">
      <c r="A1256" s="4"/>
      <c r="B1256" s="4"/>
      <c r="C1256" s="4"/>
      <c r="D1256" s="184"/>
    </row>
    <row r="1257" customFormat="false" ht="13.2" hidden="false" customHeight="false" outlineLevel="0" collapsed="false">
      <c r="A1257" s="4"/>
      <c r="B1257" s="4"/>
      <c r="C1257" s="4"/>
      <c r="D1257" s="184"/>
    </row>
    <row r="1258" customFormat="false" ht="13.2" hidden="false" customHeight="false" outlineLevel="0" collapsed="false">
      <c r="A1258" s="4"/>
      <c r="B1258" s="4"/>
      <c r="C1258" s="4"/>
      <c r="D1258" s="184"/>
    </row>
    <row r="1259" customFormat="false" ht="13.2" hidden="false" customHeight="false" outlineLevel="0" collapsed="false">
      <c r="A1259" s="4"/>
      <c r="B1259" s="4"/>
      <c r="C1259" s="4"/>
      <c r="D1259" s="184"/>
    </row>
    <row r="1260" customFormat="false" ht="13.2" hidden="false" customHeight="false" outlineLevel="0" collapsed="false">
      <c r="A1260" s="4"/>
      <c r="B1260" s="4"/>
      <c r="C1260" s="4"/>
      <c r="D1260" s="184"/>
    </row>
    <row r="1261" customFormat="false" ht="13.2" hidden="false" customHeight="false" outlineLevel="0" collapsed="false">
      <c r="A1261" s="4"/>
      <c r="B1261" s="4"/>
      <c r="C1261" s="4"/>
      <c r="D1261" s="184"/>
    </row>
    <row r="1262" customFormat="false" ht="13.2" hidden="false" customHeight="false" outlineLevel="0" collapsed="false">
      <c r="A1262" s="4"/>
      <c r="B1262" s="4"/>
      <c r="C1262" s="4"/>
      <c r="D1262" s="184"/>
    </row>
    <row r="1263" customFormat="false" ht="13.2" hidden="false" customHeight="false" outlineLevel="0" collapsed="false">
      <c r="A1263" s="4"/>
      <c r="B1263" s="4"/>
      <c r="C1263" s="4"/>
      <c r="D1263" s="184"/>
    </row>
    <row r="1264" customFormat="false" ht="13.2" hidden="false" customHeight="false" outlineLevel="0" collapsed="false">
      <c r="A1264" s="4"/>
      <c r="B1264" s="4"/>
      <c r="C1264" s="4"/>
      <c r="D1264" s="184"/>
    </row>
    <row r="1265" customFormat="false" ht="13.2" hidden="false" customHeight="false" outlineLevel="0" collapsed="false">
      <c r="A1265" s="4"/>
      <c r="B1265" s="4"/>
      <c r="C1265" s="4"/>
      <c r="D1265" s="184"/>
    </row>
    <row r="1266" customFormat="false" ht="13.2" hidden="false" customHeight="false" outlineLevel="0" collapsed="false">
      <c r="A1266" s="4"/>
      <c r="B1266" s="4"/>
      <c r="C1266" s="4"/>
      <c r="D1266" s="184"/>
    </row>
    <row r="1267" customFormat="false" ht="13.2" hidden="false" customHeight="false" outlineLevel="0" collapsed="false">
      <c r="A1267" s="4"/>
      <c r="B1267" s="4"/>
      <c r="C1267" s="4"/>
      <c r="D1267" s="184"/>
    </row>
    <row r="1268" customFormat="false" ht="13.2" hidden="false" customHeight="false" outlineLevel="0" collapsed="false">
      <c r="A1268" s="4"/>
      <c r="B1268" s="4"/>
      <c r="C1268" s="4"/>
      <c r="D1268" s="184"/>
    </row>
    <row r="1269" customFormat="false" ht="13.2" hidden="false" customHeight="false" outlineLevel="0" collapsed="false">
      <c r="A1269" s="4"/>
      <c r="B1269" s="4"/>
      <c r="C1269" s="4"/>
      <c r="D1269" s="184"/>
    </row>
    <row r="1270" customFormat="false" ht="13.2" hidden="false" customHeight="false" outlineLevel="0" collapsed="false">
      <c r="A1270" s="4"/>
      <c r="B1270" s="4"/>
      <c r="C1270" s="4"/>
      <c r="D1270" s="184"/>
    </row>
    <row r="1271" customFormat="false" ht="13.2" hidden="false" customHeight="false" outlineLevel="0" collapsed="false">
      <c r="A1271" s="4"/>
      <c r="B1271" s="4"/>
      <c r="C1271" s="4"/>
      <c r="D1271" s="184"/>
    </row>
    <row r="1272" customFormat="false" ht="13.2" hidden="false" customHeight="false" outlineLevel="0" collapsed="false">
      <c r="A1272" s="4"/>
      <c r="B1272" s="4"/>
      <c r="C1272" s="4"/>
      <c r="D1272" s="184"/>
    </row>
    <row r="1273" customFormat="false" ht="13.2" hidden="false" customHeight="false" outlineLevel="0" collapsed="false">
      <c r="A1273" s="4"/>
      <c r="B1273" s="4"/>
      <c r="C1273" s="4"/>
      <c r="D1273" s="184"/>
    </row>
    <row r="1274" customFormat="false" ht="13.2" hidden="false" customHeight="false" outlineLevel="0" collapsed="false">
      <c r="A1274" s="4"/>
      <c r="B1274" s="4"/>
      <c r="C1274" s="4"/>
      <c r="D1274" s="184"/>
    </row>
    <row r="1275" customFormat="false" ht="13.2" hidden="false" customHeight="false" outlineLevel="0" collapsed="false">
      <c r="A1275" s="4"/>
      <c r="B1275" s="4"/>
      <c r="C1275" s="4"/>
      <c r="D1275" s="184"/>
    </row>
    <row r="1276" customFormat="false" ht="13.2" hidden="false" customHeight="false" outlineLevel="0" collapsed="false">
      <c r="A1276" s="4"/>
      <c r="B1276" s="4"/>
      <c r="C1276" s="4"/>
      <c r="D1276" s="184"/>
    </row>
    <row r="1277" customFormat="false" ht="13.2" hidden="false" customHeight="false" outlineLevel="0" collapsed="false">
      <c r="A1277" s="4"/>
      <c r="B1277" s="4"/>
      <c r="C1277" s="4"/>
      <c r="D1277" s="184"/>
    </row>
    <row r="1278" customFormat="false" ht="13.2" hidden="false" customHeight="false" outlineLevel="0" collapsed="false">
      <c r="A1278" s="4"/>
      <c r="B1278" s="4"/>
      <c r="C1278" s="4"/>
      <c r="D1278" s="184"/>
    </row>
    <row r="1279" customFormat="false" ht="13.2" hidden="false" customHeight="false" outlineLevel="0" collapsed="false">
      <c r="A1279" s="4"/>
      <c r="B1279" s="4"/>
      <c r="C1279" s="4"/>
      <c r="D1279" s="184"/>
    </row>
    <row r="1280" customFormat="false" ht="13.2" hidden="false" customHeight="false" outlineLevel="0" collapsed="false">
      <c r="A1280" s="4"/>
      <c r="B1280" s="4"/>
      <c r="C1280" s="4"/>
      <c r="D1280" s="184"/>
    </row>
    <row r="1281" customFormat="false" ht="13.2" hidden="false" customHeight="false" outlineLevel="0" collapsed="false">
      <c r="A1281" s="4"/>
      <c r="B1281" s="4"/>
      <c r="C1281" s="4"/>
      <c r="D1281" s="184"/>
    </row>
    <row r="1282" customFormat="false" ht="13.2" hidden="false" customHeight="false" outlineLevel="0" collapsed="false">
      <c r="A1282" s="4"/>
      <c r="B1282" s="4"/>
      <c r="C1282" s="4"/>
      <c r="D1282" s="184"/>
    </row>
    <row r="1283" customFormat="false" ht="13.2" hidden="false" customHeight="false" outlineLevel="0" collapsed="false">
      <c r="A1283" s="4"/>
      <c r="B1283" s="4"/>
      <c r="C1283" s="4"/>
      <c r="D1283" s="184"/>
    </row>
    <row r="1284" customFormat="false" ht="13.2" hidden="false" customHeight="false" outlineLevel="0" collapsed="false">
      <c r="A1284" s="4"/>
      <c r="B1284" s="4"/>
      <c r="C1284" s="4"/>
      <c r="D1284" s="184"/>
    </row>
    <row r="1285" customFormat="false" ht="13.2" hidden="false" customHeight="false" outlineLevel="0" collapsed="false">
      <c r="A1285" s="4"/>
      <c r="B1285" s="4"/>
      <c r="C1285" s="4"/>
      <c r="D1285" s="184"/>
    </row>
    <row r="1286" customFormat="false" ht="13.2" hidden="false" customHeight="false" outlineLevel="0" collapsed="false">
      <c r="A1286" s="4"/>
      <c r="B1286" s="4"/>
      <c r="C1286" s="4"/>
      <c r="D1286" s="184"/>
    </row>
    <row r="1287" customFormat="false" ht="13.2" hidden="false" customHeight="false" outlineLevel="0" collapsed="false">
      <c r="A1287" s="4"/>
      <c r="B1287" s="4"/>
      <c r="C1287" s="4"/>
      <c r="D1287" s="184"/>
    </row>
    <row r="1288" customFormat="false" ht="13.2" hidden="false" customHeight="false" outlineLevel="0" collapsed="false">
      <c r="A1288" s="4"/>
      <c r="B1288" s="4"/>
      <c r="C1288" s="4"/>
      <c r="D1288" s="184"/>
    </row>
    <row r="1289" customFormat="false" ht="13.2" hidden="false" customHeight="false" outlineLevel="0" collapsed="false">
      <c r="A1289" s="4"/>
      <c r="B1289" s="4"/>
      <c r="C1289" s="4"/>
      <c r="D1289" s="184"/>
    </row>
    <row r="1290" customFormat="false" ht="13.2" hidden="false" customHeight="false" outlineLevel="0" collapsed="false">
      <c r="A1290" s="4"/>
      <c r="B1290" s="4"/>
      <c r="C1290" s="4"/>
      <c r="D1290" s="184"/>
    </row>
    <row r="1291" customFormat="false" ht="13.2" hidden="false" customHeight="false" outlineLevel="0" collapsed="false">
      <c r="A1291" s="4"/>
      <c r="B1291" s="4"/>
      <c r="C1291" s="4"/>
      <c r="D1291" s="184"/>
    </row>
    <row r="1292" customFormat="false" ht="13.2" hidden="false" customHeight="false" outlineLevel="0" collapsed="false">
      <c r="A1292" s="4"/>
      <c r="B1292" s="4"/>
      <c r="C1292" s="4"/>
      <c r="D1292" s="184"/>
    </row>
    <row r="1293" customFormat="false" ht="13.2" hidden="false" customHeight="false" outlineLevel="0" collapsed="false">
      <c r="A1293" s="4"/>
      <c r="B1293" s="4"/>
      <c r="C1293" s="4"/>
      <c r="D1293" s="184"/>
    </row>
    <row r="1294" customFormat="false" ht="13.2" hidden="false" customHeight="false" outlineLevel="0" collapsed="false">
      <c r="A1294" s="4"/>
      <c r="B1294" s="4"/>
      <c r="C1294" s="4"/>
      <c r="D1294" s="184"/>
    </row>
    <row r="1295" customFormat="false" ht="13.2" hidden="false" customHeight="false" outlineLevel="0" collapsed="false">
      <c r="A1295" s="4"/>
      <c r="B1295" s="4"/>
      <c r="C1295" s="4"/>
      <c r="D1295" s="184"/>
    </row>
    <row r="1296" customFormat="false" ht="13.2" hidden="false" customHeight="false" outlineLevel="0" collapsed="false">
      <c r="A1296" s="4"/>
      <c r="B1296" s="4"/>
      <c r="C1296" s="4"/>
      <c r="D1296" s="184"/>
    </row>
    <row r="1297" customFormat="false" ht="13.2" hidden="false" customHeight="false" outlineLevel="0" collapsed="false">
      <c r="A1297" s="4"/>
      <c r="B1297" s="4"/>
      <c r="C1297" s="4"/>
      <c r="D1297" s="184"/>
    </row>
    <row r="1298" customFormat="false" ht="13.2" hidden="false" customHeight="false" outlineLevel="0" collapsed="false">
      <c r="A1298" s="4"/>
      <c r="B1298" s="4"/>
      <c r="C1298" s="4"/>
      <c r="D1298" s="184"/>
    </row>
    <row r="1299" customFormat="false" ht="13.2" hidden="false" customHeight="false" outlineLevel="0" collapsed="false">
      <c r="A1299" s="4"/>
      <c r="B1299" s="4"/>
      <c r="C1299" s="4"/>
      <c r="D1299" s="184"/>
    </row>
    <row r="1300" customFormat="false" ht="13.2" hidden="false" customHeight="false" outlineLevel="0" collapsed="false">
      <c r="A1300" s="4"/>
      <c r="B1300" s="4"/>
      <c r="C1300" s="4"/>
      <c r="D1300" s="184"/>
    </row>
    <row r="1301" customFormat="false" ht="13.2" hidden="false" customHeight="false" outlineLevel="0" collapsed="false">
      <c r="A1301" s="4"/>
      <c r="B1301" s="4"/>
      <c r="C1301" s="4"/>
      <c r="D1301" s="184"/>
    </row>
    <row r="1302" customFormat="false" ht="13.2" hidden="false" customHeight="false" outlineLevel="0" collapsed="false">
      <c r="A1302" s="4"/>
      <c r="B1302" s="4"/>
      <c r="C1302" s="4"/>
      <c r="D1302" s="184"/>
    </row>
    <row r="1303" customFormat="false" ht="13.2" hidden="false" customHeight="false" outlineLevel="0" collapsed="false">
      <c r="A1303" s="4"/>
      <c r="B1303" s="4"/>
      <c r="C1303" s="4"/>
      <c r="D1303" s="184"/>
    </row>
    <row r="1304" customFormat="false" ht="13.2" hidden="false" customHeight="false" outlineLevel="0" collapsed="false">
      <c r="A1304" s="4"/>
      <c r="B1304" s="4"/>
      <c r="C1304" s="4"/>
      <c r="D1304" s="184"/>
    </row>
    <row r="1305" customFormat="false" ht="13.2" hidden="false" customHeight="false" outlineLevel="0" collapsed="false">
      <c r="A1305" s="4"/>
      <c r="B1305" s="4"/>
      <c r="C1305" s="4"/>
      <c r="D1305" s="184"/>
    </row>
    <row r="1306" customFormat="false" ht="13.2" hidden="false" customHeight="false" outlineLevel="0" collapsed="false">
      <c r="A1306" s="4"/>
      <c r="B1306" s="4"/>
      <c r="C1306" s="4"/>
      <c r="D1306" s="184"/>
    </row>
    <row r="1307" customFormat="false" ht="13.2" hidden="false" customHeight="false" outlineLevel="0" collapsed="false">
      <c r="A1307" s="4"/>
      <c r="B1307" s="4"/>
      <c r="C1307" s="4"/>
      <c r="D1307" s="184"/>
    </row>
    <row r="1308" customFormat="false" ht="13.2" hidden="false" customHeight="false" outlineLevel="0" collapsed="false">
      <c r="A1308" s="4"/>
      <c r="B1308" s="4"/>
      <c r="C1308" s="4"/>
      <c r="D1308" s="184"/>
    </row>
    <row r="1309" customFormat="false" ht="13.2" hidden="false" customHeight="false" outlineLevel="0" collapsed="false">
      <c r="A1309" s="4"/>
      <c r="B1309" s="4"/>
      <c r="C1309" s="4"/>
      <c r="D1309" s="184"/>
    </row>
    <row r="1310" customFormat="false" ht="13.2" hidden="false" customHeight="false" outlineLevel="0" collapsed="false">
      <c r="A1310" s="4"/>
      <c r="B1310" s="4"/>
      <c r="C1310" s="4"/>
      <c r="D1310" s="184"/>
    </row>
    <row r="1311" customFormat="false" ht="13.2" hidden="false" customHeight="false" outlineLevel="0" collapsed="false">
      <c r="A1311" s="4"/>
      <c r="B1311" s="4"/>
      <c r="C1311" s="4"/>
      <c r="D1311" s="184"/>
    </row>
    <row r="1312" customFormat="false" ht="13.2" hidden="false" customHeight="false" outlineLevel="0" collapsed="false">
      <c r="A1312" s="4"/>
      <c r="B1312" s="4"/>
      <c r="C1312" s="4"/>
      <c r="D1312" s="184"/>
    </row>
    <row r="1313" customFormat="false" ht="13.2" hidden="false" customHeight="false" outlineLevel="0" collapsed="false">
      <c r="A1313" s="4"/>
      <c r="B1313" s="4"/>
      <c r="C1313" s="4"/>
      <c r="D1313" s="184"/>
    </row>
    <row r="1314" customFormat="false" ht="13.2" hidden="false" customHeight="false" outlineLevel="0" collapsed="false">
      <c r="A1314" s="4"/>
      <c r="B1314" s="4"/>
      <c r="C1314" s="4"/>
      <c r="D1314" s="184"/>
    </row>
    <row r="1315" customFormat="false" ht="13.2" hidden="false" customHeight="false" outlineLevel="0" collapsed="false">
      <c r="A1315" s="4"/>
      <c r="B1315" s="4"/>
      <c r="C1315" s="4"/>
      <c r="D1315" s="184"/>
    </row>
    <row r="1316" customFormat="false" ht="13.2" hidden="false" customHeight="false" outlineLevel="0" collapsed="false">
      <c r="A1316" s="4"/>
      <c r="B1316" s="4"/>
      <c r="C1316" s="4"/>
      <c r="D1316" s="184"/>
    </row>
    <row r="1317" customFormat="false" ht="13.2" hidden="false" customHeight="false" outlineLevel="0" collapsed="false">
      <c r="A1317" s="4"/>
      <c r="B1317" s="4"/>
      <c r="C1317" s="4"/>
      <c r="D1317" s="184"/>
    </row>
    <row r="1318" customFormat="false" ht="13.2" hidden="false" customHeight="false" outlineLevel="0" collapsed="false">
      <c r="A1318" s="4"/>
      <c r="B1318" s="4"/>
      <c r="C1318" s="4"/>
      <c r="D1318" s="184"/>
    </row>
    <row r="1319" customFormat="false" ht="13.2" hidden="false" customHeight="false" outlineLevel="0" collapsed="false">
      <c r="A1319" s="4"/>
      <c r="B1319" s="4"/>
      <c r="C1319" s="4"/>
      <c r="D1319" s="184"/>
    </row>
    <row r="1320" customFormat="false" ht="13.2" hidden="false" customHeight="false" outlineLevel="0" collapsed="false">
      <c r="A1320" s="4"/>
      <c r="B1320" s="4"/>
      <c r="C1320" s="4"/>
      <c r="D1320" s="184"/>
    </row>
    <row r="1321" customFormat="false" ht="13.2" hidden="false" customHeight="false" outlineLevel="0" collapsed="false">
      <c r="A1321" s="4"/>
      <c r="B1321" s="4"/>
      <c r="C1321" s="4"/>
      <c r="D1321" s="184"/>
    </row>
    <row r="1322" customFormat="false" ht="13.2" hidden="false" customHeight="false" outlineLevel="0" collapsed="false">
      <c r="A1322" s="4"/>
      <c r="B1322" s="4"/>
      <c r="C1322" s="4"/>
      <c r="D1322" s="184"/>
    </row>
    <row r="1323" customFormat="false" ht="13.2" hidden="false" customHeight="false" outlineLevel="0" collapsed="false">
      <c r="A1323" s="4"/>
      <c r="B1323" s="4"/>
      <c r="C1323" s="4"/>
      <c r="D1323" s="184"/>
    </row>
    <row r="1324" customFormat="false" ht="13.2" hidden="false" customHeight="false" outlineLevel="0" collapsed="false">
      <c r="A1324" s="4"/>
      <c r="B1324" s="4"/>
      <c r="C1324" s="4"/>
      <c r="D1324" s="184"/>
    </row>
    <row r="1325" customFormat="false" ht="13.2" hidden="false" customHeight="false" outlineLevel="0" collapsed="false">
      <c r="A1325" s="4"/>
      <c r="B1325" s="4"/>
      <c r="C1325" s="4"/>
      <c r="D1325" s="184"/>
    </row>
    <row r="1326" customFormat="false" ht="13.2" hidden="false" customHeight="false" outlineLevel="0" collapsed="false">
      <c r="A1326" s="4"/>
      <c r="B1326" s="4"/>
      <c r="C1326" s="4"/>
      <c r="D1326" s="184"/>
    </row>
    <row r="1327" customFormat="false" ht="13.2" hidden="false" customHeight="false" outlineLevel="0" collapsed="false">
      <c r="A1327" s="4"/>
      <c r="B1327" s="4"/>
      <c r="C1327" s="4"/>
      <c r="D1327" s="184"/>
    </row>
    <row r="1328" customFormat="false" ht="13.2" hidden="false" customHeight="false" outlineLevel="0" collapsed="false">
      <c r="A1328" s="4"/>
      <c r="B1328" s="4"/>
      <c r="C1328" s="4"/>
      <c r="D1328" s="184"/>
    </row>
    <row r="1329" customFormat="false" ht="13.2" hidden="false" customHeight="false" outlineLevel="0" collapsed="false">
      <c r="A1329" s="4"/>
      <c r="B1329" s="4"/>
      <c r="C1329" s="4"/>
      <c r="D1329" s="184"/>
    </row>
    <row r="1330" customFormat="false" ht="13.2" hidden="false" customHeight="false" outlineLevel="0" collapsed="false">
      <c r="A1330" s="4"/>
      <c r="B1330" s="4"/>
      <c r="C1330" s="4"/>
      <c r="D1330" s="184"/>
    </row>
    <row r="1331" customFormat="false" ht="13.2" hidden="false" customHeight="false" outlineLevel="0" collapsed="false">
      <c r="A1331" s="4"/>
      <c r="B1331" s="4"/>
      <c r="C1331" s="4"/>
      <c r="D1331" s="184"/>
    </row>
    <row r="1332" customFormat="false" ht="13.2" hidden="false" customHeight="false" outlineLevel="0" collapsed="false">
      <c r="A1332" s="4"/>
      <c r="B1332" s="4"/>
      <c r="C1332" s="4"/>
      <c r="D1332" s="184"/>
    </row>
    <row r="1333" customFormat="false" ht="13.2" hidden="false" customHeight="false" outlineLevel="0" collapsed="false">
      <c r="A1333" s="4"/>
      <c r="B1333" s="4"/>
      <c r="C1333" s="4"/>
      <c r="D1333" s="184"/>
    </row>
    <row r="1334" customFormat="false" ht="13.2" hidden="false" customHeight="false" outlineLevel="0" collapsed="false">
      <c r="A1334" s="4"/>
      <c r="B1334" s="4"/>
      <c r="C1334" s="4"/>
      <c r="D1334" s="184"/>
    </row>
    <row r="1335" customFormat="false" ht="13.2" hidden="false" customHeight="false" outlineLevel="0" collapsed="false">
      <c r="A1335" s="4"/>
      <c r="B1335" s="4"/>
      <c r="C1335" s="4"/>
      <c r="D1335" s="184"/>
    </row>
    <row r="1336" customFormat="false" ht="13.2" hidden="false" customHeight="false" outlineLevel="0" collapsed="false">
      <c r="A1336" s="4"/>
      <c r="B1336" s="4"/>
      <c r="C1336" s="4"/>
      <c r="D1336" s="184"/>
    </row>
    <row r="1337" customFormat="false" ht="13.2" hidden="false" customHeight="false" outlineLevel="0" collapsed="false">
      <c r="A1337" s="4"/>
      <c r="B1337" s="4"/>
      <c r="C1337" s="4"/>
      <c r="D1337" s="184"/>
    </row>
    <row r="1338" customFormat="false" ht="13.2" hidden="false" customHeight="false" outlineLevel="0" collapsed="false">
      <c r="A1338" s="4"/>
      <c r="B1338" s="4"/>
      <c r="C1338" s="4"/>
      <c r="D1338" s="184"/>
    </row>
    <row r="1339" customFormat="false" ht="13.2" hidden="false" customHeight="false" outlineLevel="0" collapsed="false">
      <c r="A1339" s="4"/>
      <c r="B1339" s="4"/>
      <c r="C1339" s="4"/>
      <c r="D1339" s="184"/>
    </row>
    <row r="1340" customFormat="false" ht="13.2" hidden="false" customHeight="false" outlineLevel="0" collapsed="false">
      <c r="A1340" s="4"/>
      <c r="B1340" s="4"/>
      <c r="C1340" s="4"/>
      <c r="D1340" s="184"/>
    </row>
    <row r="1341" customFormat="false" ht="13.2" hidden="false" customHeight="false" outlineLevel="0" collapsed="false">
      <c r="A1341" s="4"/>
      <c r="B1341" s="4"/>
      <c r="C1341" s="4"/>
      <c r="D1341" s="184"/>
    </row>
    <row r="1342" customFormat="false" ht="13.2" hidden="false" customHeight="false" outlineLevel="0" collapsed="false">
      <c r="A1342" s="4"/>
      <c r="B1342" s="4"/>
      <c r="C1342" s="4"/>
      <c r="D1342" s="184"/>
    </row>
    <row r="1343" customFormat="false" ht="13.2" hidden="false" customHeight="false" outlineLevel="0" collapsed="false">
      <c r="A1343" s="4"/>
      <c r="B1343" s="4"/>
      <c r="C1343" s="4"/>
      <c r="D1343" s="184"/>
    </row>
    <row r="1344" customFormat="false" ht="13.2" hidden="false" customHeight="false" outlineLevel="0" collapsed="false">
      <c r="A1344" s="4"/>
      <c r="B1344" s="4"/>
      <c r="C1344" s="4"/>
      <c r="D1344" s="184"/>
    </row>
    <row r="1345" customFormat="false" ht="13.2" hidden="false" customHeight="false" outlineLevel="0" collapsed="false">
      <c r="A1345" s="4"/>
      <c r="B1345" s="4"/>
      <c r="C1345" s="4"/>
      <c r="D1345" s="184"/>
    </row>
    <row r="1346" customFormat="false" ht="13.2" hidden="false" customHeight="false" outlineLevel="0" collapsed="false">
      <c r="A1346" s="4"/>
      <c r="B1346" s="4"/>
      <c r="C1346" s="4"/>
      <c r="D1346" s="184"/>
    </row>
    <row r="1347" customFormat="false" ht="13.2" hidden="false" customHeight="false" outlineLevel="0" collapsed="false">
      <c r="A1347" s="4"/>
      <c r="B1347" s="4"/>
      <c r="C1347" s="4"/>
      <c r="D1347" s="184"/>
    </row>
    <row r="1348" customFormat="false" ht="13.2" hidden="false" customHeight="false" outlineLevel="0" collapsed="false">
      <c r="A1348" s="4"/>
      <c r="B1348" s="4"/>
      <c r="C1348" s="4"/>
      <c r="D1348" s="184"/>
    </row>
    <row r="1349" customFormat="false" ht="13.2" hidden="false" customHeight="false" outlineLevel="0" collapsed="false">
      <c r="A1349" s="4"/>
      <c r="B1349" s="4"/>
      <c r="C1349" s="4"/>
      <c r="D1349" s="184"/>
    </row>
    <row r="1350" customFormat="false" ht="13.2" hidden="false" customHeight="false" outlineLevel="0" collapsed="false">
      <c r="A1350" s="4"/>
      <c r="B1350" s="4"/>
      <c r="C1350" s="4"/>
      <c r="D1350" s="184"/>
    </row>
    <row r="1351" customFormat="false" ht="13.2" hidden="false" customHeight="false" outlineLevel="0" collapsed="false">
      <c r="A1351" s="4"/>
      <c r="B1351" s="4"/>
      <c r="C1351" s="4"/>
      <c r="D1351" s="184"/>
    </row>
    <row r="1352" customFormat="false" ht="13.2" hidden="false" customHeight="false" outlineLevel="0" collapsed="false">
      <c r="A1352" s="4"/>
      <c r="B1352" s="4"/>
      <c r="C1352" s="4"/>
      <c r="D1352" s="184"/>
    </row>
    <row r="1353" customFormat="false" ht="13.2" hidden="false" customHeight="false" outlineLevel="0" collapsed="false">
      <c r="A1353" s="4"/>
      <c r="B1353" s="4"/>
      <c r="C1353" s="4"/>
      <c r="D1353" s="184"/>
    </row>
    <row r="1354" customFormat="false" ht="13.2" hidden="false" customHeight="false" outlineLevel="0" collapsed="false">
      <c r="A1354" s="4"/>
      <c r="B1354" s="4"/>
      <c r="C1354" s="4"/>
      <c r="D1354" s="184"/>
    </row>
    <row r="1355" customFormat="false" ht="13.2" hidden="false" customHeight="false" outlineLevel="0" collapsed="false">
      <c r="A1355" s="4"/>
      <c r="B1355" s="4"/>
      <c r="C1355" s="4"/>
      <c r="D1355" s="184"/>
    </row>
    <row r="1356" customFormat="false" ht="13.2" hidden="false" customHeight="false" outlineLevel="0" collapsed="false">
      <c r="A1356" s="4"/>
      <c r="B1356" s="4"/>
      <c r="C1356" s="4"/>
      <c r="D1356" s="184"/>
    </row>
    <row r="1357" customFormat="false" ht="13.2" hidden="false" customHeight="false" outlineLevel="0" collapsed="false">
      <c r="A1357" s="4"/>
      <c r="B1357" s="4"/>
      <c r="C1357" s="4"/>
      <c r="D1357" s="184"/>
    </row>
    <row r="1358" customFormat="false" ht="13.2" hidden="false" customHeight="false" outlineLevel="0" collapsed="false">
      <c r="A1358" s="4"/>
      <c r="B1358" s="4"/>
      <c r="C1358" s="4"/>
      <c r="D1358" s="184"/>
    </row>
    <row r="1359" customFormat="false" ht="13.2" hidden="false" customHeight="false" outlineLevel="0" collapsed="false">
      <c r="A1359" s="4"/>
      <c r="B1359" s="4"/>
      <c r="C1359" s="4"/>
      <c r="D1359" s="184"/>
    </row>
    <row r="1360" customFormat="false" ht="13.2" hidden="false" customHeight="false" outlineLevel="0" collapsed="false">
      <c r="A1360" s="4"/>
      <c r="B1360" s="4"/>
      <c r="C1360" s="4"/>
      <c r="D1360" s="184"/>
    </row>
    <row r="1361" customFormat="false" ht="13.2" hidden="false" customHeight="false" outlineLevel="0" collapsed="false">
      <c r="A1361" s="4"/>
      <c r="B1361" s="4"/>
      <c r="C1361" s="4"/>
      <c r="D1361" s="184"/>
    </row>
    <row r="1362" customFormat="false" ht="13.2" hidden="false" customHeight="false" outlineLevel="0" collapsed="false">
      <c r="A1362" s="4"/>
      <c r="B1362" s="4"/>
      <c r="C1362" s="4"/>
      <c r="D1362" s="184"/>
    </row>
    <row r="1363" customFormat="false" ht="13.2" hidden="false" customHeight="false" outlineLevel="0" collapsed="false">
      <c r="A1363" s="4"/>
      <c r="B1363" s="4"/>
      <c r="C1363" s="4"/>
      <c r="D1363" s="184"/>
    </row>
    <row r="1364" customFormat="false" ht="13.2" hidden="false" customHeight="false" outlineLevel="0" collapsed="false">
      <c r="A1364" s="4"/>
      <c r="B1364" s="4"/>
      <c r="C1364" s="4"/>
      <c r="D1364" s="184"/>
    </row>
    <row r="1365" customFormat="false" ht="13.2" hidden="false" customHeight="false" outlineLevel="0" collapsed="false">
      <c r="A1365" s="4"/>
      <c r="B1365" s="4"/>
      <c r="C1365" s="4"/>
      <c r="D1365" s="184"/>
    </row>
    <row r="1366" customFormat="false" ht="13.2" hidden="false" customHeight="false" outlineLevel="0" collapsed="false">
      <c r="A1366" s="4"/>
      <c r="B1366" s="4"/>
      <c r="C1366" s="4"/>
      <c r="D1366" s="184"/>
    </row>
    <row r="1367" customFormat="false" ht="13.2" hidden="false" customHeight="false" outlineLevel="0" collapsed="false">
      <c r="A1367" s="4"/>
      <c r="B1367" s="4"/>
      <c r="C1367" s="4"/>
      <c r="D1367" s="184"/>
    </row>
    <row r="1368" customFormat="false" ht="13.2" hidden="false" customHeight="false" outlineLevel="0" collapsed="false">
      <c r="A1368" s="4"/>
      <c r="B1368" s="4"/>
      <c r="C1368" s="4"/>
      <c r="D1368" s="184"/>
    </row>
    <row r="1369" customFormat="false" ht="13.2" hidden="false" customHeight="false" outlineLevel="0" collapsed="false">
      <c r="A1369" s="4"/>
      <c r="B1369" s="4"/>
      <c r="C1369" s="4"/>
      <c r="D1369" s="184"/>
    </row>
    <row r="1370" customFormat="false" ht="13.2" hidden="false" customHeight="false" outlineLevel="0" collapsed="false">
      <c r="A1370" s="4"/>
      <c r="B1370" s="4"/>
      <c r="C1370" s="4"/>
      <c r="D1370" s="184"/>
    </row>
    <row r="1371" customFormat="false" ht="13.2" hidden="false" customHeight="false" outlineLevel="0" collapsed="false">
      <c r="A1371" s="4"/>
      <c r="B1371" s="4"/>
      <c r="C1371" s="4"/>
      <c r="D1371" s="184"/>
    </row>
    <row r="1372" customFormat="false" ht="13.2" hidden="false" customHeight="false" outlineLevel="0" collapsed="false">
      <c r="A1372" s="4"/>
      <c r="B1372" s="4"/>
      <c r="C1372" s="4"/>
      <c r="D1372" s="184"/>
    </row>
    <row r="1373" customFormat="false" ht="13.2" hidden="false" customHeight="false" outlineLevel="0" collapsed="false">
      <c r="A1373" s="4"/>
      <c r="B1373" s="4"/>
      <c r="C1373" s="4"/>
      <c r="D1373" s="184"/>
    </row>
    <row r="1374" customFormat="false" ht="13.2" hidden="false" customHeight="false" outlineLevel="0" collapsed="false">
      <c r="A1374" s="4"/>
      <c r="B1374" s="4"/>
      <c r="C1374" s="4"/>
      <c r="D1374" s="184"/>
    </row>
    <row r="1375" customFormat="false" ht="13.2" hidden="false" customHeight="false" outlineLevel="0" collapsed="false">
      <c r="A1375" s="4"/>
      <c r="B1375" s="4"/>
      <c r="C1375" s="4"/>
      <c r="D1375" s="184"/>
    </row>
    <row r="1376" customFormat="false" ht="13.2" hidden="false" customHeight="false" outlineLevel="0" collapsed="false">
      <c r="A1376" s="4"/>
      <c r="B1376" s="4"/>
      <c r="C1376" s="4"/>
      <c r="D1376" s="184"/>
    </row>
    <row r="1377" customFormat="false" ht="13.2" hidden="false" customHeight="false" outlineLevel="0" collapsed="false">
      <c r="A1377" s="4"/>
      <c r="B1377" s="4"/>
      <c r="C1377" s="4"/>
      <c r="D1377" s="184"/>
    </row>
    <row r="1378" customFormat="false" ht="13.2" hidden="false" customHeight="false" outlineLevel="0" collapsed="false">
      <c r="A1378" s="4"/>
      <c r="B1378" s="4"/>
      <c r="C1378" s="4"/>
      <c r="D1378" s="184"/>
    </row>
    <row r="1379" customFormat="false" ht="13.2" hidden="false" customHeight="false" outlineLevel="0" collapsed="false">
      <c r="A1379" s="4"/>
      <c r="B1379" s="4"/>
      <c r="C1379" s="4"/>
      <c r="D1379" s="184"/>
    </row>
    <row r="1380" customFormat="false" ht="13.2" hidden="false" customHeight="false" outlineLevel="0" collapsed="false">
      <c r="A1380" s="4"/>
      <c r="B1380" s="4"/>
      <c r="C1380" s="4"/>
      <c r="D1380" s="184"/>
    </row>
    <row r="1381" customFormat="false" ht="13.2" hidden="false" customHeight="false" outlineLevel="0" collapsed="false">
      <c r="A1381" s="4"/>
      <c r="B1381" s="4"/>
      <c r="C1381" s="4"/>
      <c r="D1381" s="184"/>
    </row>
    <row r="1382" customFormat="false" ht="13.2" hidden="false" customHeight="false" outlineLevel="0" collapsed="false">
      <c r="A1382" s="4"/>
      <c r="B1382" s="4"/>
      <c r="C1382" s="4"/>
      <c r="D1382" s="184"/>
    </row>
    <row r="1383" customFormat="false" ht="13.2" hidden="false" customHeight="false" outlineLevel="0" collapsed="false">
      <c r="A1383" s="4"/>
      <c r="B1383" s="4"/>
      <c r="C1383" s="4"/>
      <c r="D1383" s="184"/>
    </row>
    <row r="1384" customFormat="false" ht="13.2" hidden="false" customHeight="false" outlineLevel="0" collapsed="false">
      <c r="A1384" s="4"/>
      <c r="B1384" s="4"/>
      <c r="C1384" s="4"/>
      <c r="D1384" s="184"/>
    </row>
    <row r="1385" customFormat="false" ht="13.2" hidden="false" customHeight="false" outlineLevel="0" collapsed="false">
      <c r="A1385" s="4"/>
      <c r="B1385" s="4"/>
      <c r="C1385" s="4"/>
      <c r="D1385" s="184"/>
    </row>
    <row r="1386" customFormat="false" ht="13.2" hidden="false" customHeight="false" outlineLevel="0" collapsed="false">
      <c r="A1386" s="4"/>
      <c r="B1386" s="4"/>
      <c r="C1386" s="4"/>
      <c r="D1386" s="184"/>
    </row>
    <row r="1387" customFormat="false" ht="13.2" hidden="false" customHeight="false" outlineLevel="0" collapsed="false">
      <c r="A1387" s="4"/>
      <c r="B1387" s="4"/>
      <c r="C1387" s="4"/>
      <c r="D1387" s="184"/>
    </row>
    <row r="1388" customFormat="false" ht="13.2" hidden="false" customHeight="false" outlineLevel="0" collapsed="false">
      <c r="A1388" s="4"/>
      <c r="B1388" s="4"/>
      <c r="C1388" s="4"/>
      <c r="D1388" s="184"/>
    </row>
    <row r="1389" customFormat="false" ht="13.2" hidden="false" customHeight="false" outlineLevel="0" collapsed="false">
      <c r="A1389" s="4"/>
      <c r="B1389" s="4"/>
      <c r="C1389" s="4"/>
      <c r="D1389" s="184"/>
    </row>
    <row r="1390" customFormat="false" ht="13.2" hidden="false" customHeight="false" outlineLevel="0" collapsed="false">
      <c r="A1390" s="4"/>
      <c r="B1390" s="4"/>
      <c r="C1390" s="4"/>
      <c r="D1390" s="184"/>
    </row>
    <row r="1391" customFormat="false" ht="13.2" hidden="false" customHeight="false" outlineLevel="0" collapsed="false">
      <c r="A1391" s="4"/>
      <c r="B1391" s="4"/>
      <c r="C1391" s="4"/>
      <c r="D1391" s="184"/>
    </row>
    <row r="1392" customFormat="false" ht="13.2" hidden="false" customHeight="false" outlineLevel="0" collapsed="false">
      <c r="A1392" s="4"/>
      <c r="B1392" s="4"/>
      <c r="C1392" s="4"/>
      <c r="D1392" s="184"/>
    </row>
    <row r="1393" customFormat="false" ht="13.2" hidden="false" customHeight="false" outlineLevel="0" collapsed="false">
      <c r="A1393" s="4"/>
      <c r="B1393" s="4"/>
      <c r="C1393" s="4"/>
      <c r="D1393" s="184"/>
    </row>
    <row r="1394" customFormat="false" ht="13.2" hidden="false" customHeight="false" outlineLevel="0" collapsed="false">
      <c r="A1394" s="4"/>
      <c r="B1394" s="4"/>
      <c r="C1394" s="4"/>
      <c r="D1394" s="184"/>
    </row>
    <row r="1395" customFormat="false" ht="13.2" hidden="false" customHeight="false" outlineLevel="0" collapsed="false">
      <c r="A1395" s="4"/>
      <c r="B1395" s="4"/>
      <c r="C1395" s="4"/>
      <c r="D1395" s="184"/>
    </row>
    <row r="1396" customFormat="false" ht="13.2" hidden="false" customHeight="false" outlineLevel="0" collapsed="false">
      <c r="A1396" s="4"/>
      <c r="B1396" s="4"/>
      <c r="C1396" s="4"/>
      <c r="D1396" s="184"/>
    </row>
    <row r="1397" customFormat="false" ht="13.2" hidden="false" customHeight="false" outlineLevel="0" collapsed="false">
      <c r="A1397" s="4"/>
      <c r="B1397" s="4"/>
      <c r="C1397" s="4"/>
      <c r="D1397" s="184"/>
    </row>
    <row r="1398" customFormat="false" ht="13.2" hidden="false" customHeight="false" outlineLevel="0" collapsed="false">
      <c r="A1398" s="4"/>
      <c r="B1398" s="4"/>
      <c r="C1398" s="4"/>
      <c r="D1398" s="184"/>
    </row>
    <row r="1399" customFormat="false" ht="13.2" hidden="false" customHeight="false" outlineLevel="0" collapsed="false">
      <c r="A1399" s="4"/>
      <c r="B1399" s="4"/>
      <c r="C1399" s="4"/>
      <c r="D1399" s="184"/>
    </row>
    <row r="1400" customFormat="false" ht="13.2" hidden="false" customHeight="false" outlineLevel="0" collapsed="false">
      <c r="A1400" s="4"/>
      <c r="B1400" s="4"/>
      <c r="C1400" s="4"/>
      <c r="D1400" s="184"/>
    </row>
    <row r="1401" customFormat="false" ht="13.2" hidden="false" customHeight="false" outlineLevel="0" collapsed="false">
      <c r="A1401" s="4"/>
      <c r="B1401" s="4"/>
      <c r="C1401" s="4"/>
      <c r="D1401" s="184"/>
    </row>
    <row r="1402" customFormat="false" ht="13.2" hidden="false" customHeight="false" outlineLevel="0" collapsed="false">
      <c r="A1402" s="4"/>
      <c r="B1402" s="4"/>
      <c r="C1402" s="4"/>
      <c r="D1402" s="184"/>
    </row>
    <row r="1403" customFormat="false" ht="13.2" hidden="false" customHeight="false" outlineLevel="0" collapsed="false">
      <c r="A1403" s="4"/>
      <c r="B1403" s="4"/>
      <c r="C1403" s="4"/>
      <c r="D1403" s="184"/>
    </row>
    <row r="1404" customFormat="false" ht="13.2" hidden="false" customHeight="false" outlineLevel="0" collapsed="false">
      <c r="A1404" s="4"/>
      <c r="B1404" s="4"/>
      <c r="C1404" s="4"/>
      <c r="D1404" s="184"/>
    </row>
    <row r="1405" customFormat="false" ht="13.2" hidden="false" customHeight="false" outlineLevel="0" collapsed="false">
      <c r="A1405" s="4"/>
      <c r="B1405" s="4"/>
      <c r="C1405" s="4"/>
      <c r="D1405" s="184"/>
    </row>
    <row r="1406" customFormat="false" ht="13.2" hidden="false" customHeight="false" outlineLevel="0" collapsed="false">
      <c r="A1406" s="4"/>
      <c r="B1406" s="4"/>
      <c r="C1406" s="4"/>
      <c r="D1406" s="184"/>
    </row>
    <row r="1407" customFormat="false" ht="13.2" hidden="false" customHeight="false" outlineLevel="0" collapsed="false">
      <c r="A1407" s="4"/>
      <c r="B1407" s="4"/>
      <c r="C1407" s="4"/>
      <c r="D1407" s="184"/>
    </row>
    <row r="1408" customFormat="false" ht="13.2" hidden="false" customHeight="false" outlineLevel="0" collapsed="false">
      <c r="A1408" s="4"/>
      <c r="B1408" s="4"/>
      <c r="C1408" s="4"/>
      <c r="D1408" s="184"/>
    </row>
    <row r="1409" customFormat="false" ht="13.2" hidden="false" customHeight="false" outlineLevel="0" collapsed="false">
      <c r="A1409" s="4"/>
      <c r="B1409" s="4"/>
      <c r="C1409" s="4"/>
      <c r="D1409" s="184"/>
    </row>
    <row r="1410" customFormat="false" ht="13.2" hidden="false" customHeight="false" outlineLevel="0" collapsed="false">
      <c r="A1410" s="4"/>
      <c r="B1410" s="4"/>
      <c r="C1410" s="4"/>
      <c r="D1410" s="184"/>
    </row>
    <row r="1411" customFormat="false" ht="13.2" hidden="false" customHeight="false" outlineLevel="0" collapsed="false">
      <c r="A1411" s="4"/>
      <c r="B1411" s="4"/>
      <c r="C1411" s="4"/>
      <c r="D1411" s="184"/>
    </row>
    <row r="1412" customFormat="false" ht="13.2" hidden="false" customHeight="false" outlineLevel="0" collapsed="false">
      <c r="A1412" s="4"/>
      <c r="B1412" s="4"/>
      <c r="C1412" s="4"/>
      <c r="D1412" s="184"/>
    </row>
    <row r="1413" customFormat="false" ht="13.2" hidden="false" customHeight="false" outlineLevel="0" collapsed="false">
      <c r="A1413" s="4"/>
      <c r="B1413" s="4"/>
      <c r="C1413" s="4"/>
      <c r="D1413" s="184"/>
    </row>
    <row r="1414" customFormat="false" ht="13.2" hidden="false" customHeight="false" outlineLevel="0" collapsed="false">
      <c r="A1414" s="4"/>
      <c r="B1414" s="4"/>
      <c r="C1414" s="4"/>
      <c r="D1414" s="184"/>
    </row>
    <row r="1415" customFormat="false" ht="13.2" hidden="false" customHeight="false" outlineLevel="0" collapsed="false">
      <c r="A1415" s="4"/>
      <c r="B1415" s="4"/>
      <c r="C1415" s="4"/>
      <c r="D1415" s="184"/>
    </row>
    <row r="1416" customFormat="false" ht="13.2" hidden="false" customHeight="false" outlineLevel="0" collapsed="false">
      <c r="A1416" s="4"/>
      <c r="B1416" s="4"/>
      <c r="C1416" s="4"/>
      <c r="D1416" s="184"/>
    </row>
    <row r="1417" customFormat="false" ht="13.2" hidden="false" customHeight="false" outlineLevel="0" collapsed="false">
      <c r="A1417" s="4"/>
      <c r="B1417" s="4"/>
      <c r="C1417" s="4"/>
      <c r="D1417" s="184"/>
    </row>
    <row r="1418" customFormat="false" ht="13.2" hidden="false" customHeight="false" outlineLevel="0" collapsed="false">
      <c r="A1418" s="4"/>
      <c r="B1418" s="4"/>
      <c r="C1418" s="4"/>
      <c r="D1418" s="184"/>
    </row>
    <row r="1419" customFormat="false" ht="13.2" hidden="false" customHeight="false" outlineLevel="0" collapsed="false">
      <c r="A1419" s="4"/>
      <c r="B1419" s="4"/>
      <c r="C1419" s="4"/>
      <c r="D1419" s="184"/>
    </row>
    <row r="1420" customFormat="false" ht="13.2" hidden="false" customHeight="false" outlineLevel="0" collapsed="false">
      <c r="A1420" s="4"/>
      <c r="B1420" s="4"/>
      <c r="C1420" s="4"/>
      <c r="D1420" s="184"/>
    </row>
    <row r="1421" customFormat="false" ht="13.2" hidden="false" customHeight="false" outlineLevel="0" collapsed="false">
      <c r="A1421" s="4"/>
      <c r="B1421" s="4"/>
      <c r="C1421" s="4"/>
      <c r="D1421" s="184"/>
    </row>
    <row r="1422" customFormat="false" ht="13.2" hidden="false" customHeight="false" outlineLevel="0" collapsed="false">
      <c r="A1422" s="4"/>
      <c r="B1422" s="4"/>
      <c r="C1422" s="4"/>
      <c r="D1422" s="184"/>
    </row>
    <row r="1423" customFormat="false" ht="13.2" hidden="false" customHeight="false" outlineLevel="0" collapsed="false">
      <c r="A1423" s="4"/>
      <c r="B1423" s="4"/>
      <c r="C1423" s="4"/>
      <c r="D1423" s="184"/>
    </row>
    <row r="1424" customFormat="false" ht="13.2" hidden="false" customHeight="false" outlineLevel="0" collapsed="false">
      <c r="A1424" s="4"/>
      <c r="B1424" s="4"/>
      <c r="C1424" s="4"/>
      <c r="D1424" s="184"/>
    </row>
    <row r="1425" customFormat="false" ht="13.2" hidden="false" customHeight="false" outlineLevel="0" collapsed="false">
      <c r="A1425" s="4"/>
      <c r="B1425" s="4"/>
      <c r="C1425" s="4"/>
      <c r="D1425" s="184"/>
    </row>
    <row r="1426" customFormat="false" ht="13.2" hidden="false" customHeight="false" outlineLevel="0" collapsed="false">
      <c r="A1426" s="4"/>
      <c r="B1426" s="4"/>
      <c r="C1426" s="4"/>
      <c r="D1426" s="184"/>
    </row>
    <row r="1427" customFormat="false" ht="13.2" hidden="false" customHeight="false" outlineLevel="0" collapsed="false">
      <c r="A1427" s="4"/>
      <c r="B1427" s="4"/>
      <c r="C1427" s="4"/>
      <c r="D1427" s="184"/>
    </row>
    <row r="1428" customFormat="false" ht="13.2" hidden="false" customHeight="false" outlineLevel="0" collapsed="false">
      <c r="A1428" s="4"/>
      <c r="B1428" s="4"/>
      <c r="C1428" s="4"/>
      <c r="D1428" s="184"/>
    </row>
    <row r="1429" customFormat="false" ht="13.2" hidden="false" customHeight="false" outlineLevel="0" collapsed="false">
      <c r="A1429" s="4"/>
      <c r="B1429" s="4"/>
      <c r="C1429" s="4"/>
      <c r="D1429" s="184"/>
    </row>
    <row r="1430" customFormat="false" ht="13.2" hidden="false" customHeight="false" outlineLevel="0" collapsed="false">
      <c r="A1430" s="4"/>
      <c r="B1430" s="4"/>
      <c r="C1430" s="4"/>
      <c r="D1430" s="184"/>
    </row>
    <row r="1431" customFormat="false" ht="13.2" hidden="false" customHeight="false" outlineLevel="0" collapsed="false">
      <c r="A1431" s="4"/>
      <c r="B1431" s="4"/>
      <c r="C1431" s="4"/>
      <c r="D1431" s="184"/>
    </row>
    <row r="1432" customFormat="false" ht="13.2" hidden="false" customHeight="false" outlineLevel="0" collapsed="false">
      <c r="A1432" s="4"/>
      <c r="B1432" s="4"/>
      <c r="C1432" s="4"/>
      <c r="D1432" s="184"/>
    </row>
    <row r="1433" customFormat="false" ht="13.2" hidden="false" customHeight="false" outlineLevel="0" collapsed="false">
      <c r="A1433" s="4"/>
      <c r="B1433" s="4"/>
      <c r="C1433" s="4"/>
      <c r="D1433" s="184"/>
    </row>
    <row r="1434" customFormat="false" ht="13.2" hidden="false" customHeight="false" outlineLevel="0" collapsed="false">
      <c r="A1434" s="4"/>
      <c r="B1434" s="4"/>
      <c r="C1434" s="4"/>
      <c r="D1434" s="184"/>
    </row>
    <row r="1435" customFormat="false" ht="13.2" hidden="false" customHeight="false" outlineLevel="0" collapsed="false">
      <c r="A1435" s="4"/>
      <c r="B1435" s="4"/>
      <c r="C1435" s="4"/>
      <c r="D1435" s="184"/>
    </row>
    <row r="1436" customFormat="false" ht="13.2" hidden="false" customHeight="false" outlineLevel="0" collapsed="false">
      <c r="A1436" s="4"/>
      <c r="B1436" s="4"/>
      <c r="C1436" s="4"/>
      <c r="D1436" s="184"/>
    </row>
    <row r="1437" customFormat="false" ht="13.2" hidden="false" customHeight="false" outlineLevel="0" collapsed="false">
      <c r="A1437" s="4"/>
      <c r="B1437" s="4"/>
      <c r="C1437" s="4"/>
      <c r="D1437" s="184"/>
    </row>
    <row r="1438" customFormat="false" ht="13.2" hidden="false" customHeight="false" outlineLevel="0" collapsed="false">
      <c r="A1438" s="4"/>
      <c r="B1438" s="4"/>
      <c r="C1438" s="4"/>
      <c r="D1438" s="184"/>
    </row>
    <row r="1439" customFormat="false" ht="13.2" hidden="false" customHeight="false" outlineLevel="0" collapsed="false">
      <c r="A1439" s="4"/>
      <c r="B1439" s="4"/>
      <c r="C1439" s="4"/>
      <c r="D1439" s="184"/>
    </row>
    <row r="1440" customFormat="false" ht="13.2" hidden="false" customHeight="false" outlineLevel="0" collapsed="false">
      <c r="A1440" s="4"/>
      <c r="B1440" s="4"/>
      <c r="C1440" s="4"/>
      <c r="D1440" s="184"/>
    </row>
    <row r="1441" customFormat="false" ht="13.2" hidden="false" customHeight="false" outlineLevel="0" collapsed="false">
      <c r="A1441" s="4"/>
      <c r="B1441" s="4"/>
      <c r="C1441" s="4"/>
      <c r="D1441" s="184"/>
    </row>
    <row r="1442" customFormat="false" ht="13.2" hidden="false" customHeight="false" outlineLevel="0" collapsed="false">
      <c r="A1442" s="4"/>
      <c r="B1442" s="4"/>
      <c r="C1442" s="4"/>
      <c r="D1442" s="184"/>
    </row>
    <row r="1443" customFormat="false" ht="13.2" hidden="false" customHeight="false" outlineLevel="0" collapsed="false">
      <c r="A1443" s="4"/>
      <c r="B1443" s="4"/>
      <c r="C1443" s="4"/>
      <c r="D1443" s="184"/>
    </row>
    <row r="1444" customFormat="false" ht="13.2" hidden="false" customHeight="false" outlineLevel="0" collapsed="false">
      <c r="A1444" s="4"/>
      <c r="B1444" s="4"/>
      <c r="C1444" s="4"/>
      <c r="D1444" s="184"/>
    </row>
    <row r="1445" customFormat="false" ht="13.2" hidden="false" customHeight="false" outlineLevel="0" collapsed="false">
      <c r="A1445" s="4"/>
      <c r="B1445" s="4"/>
      <c r="C1445" s="4"/>
      <c r="D1445" s="184"/>
    </row>
    <row r="1446" customFormat="false" ht="13.2" hidden="false" customHeight="false" outlineLevel="0" collapsed="false">
      <c r="A1446" s="4"/>
      <c r="B1446" s="4"/>
      <c r="C1446" s="4"/>
      <c r="D1446" s="184"/>
    </row>
    <row r="1447" customFormat="false" ht="13.2" hidden="false" customHeight="false" outlineLevel="0" collapsed="false">
      <c r="A1447" s="4"/>
      <c r="B1447" s="4"/>
      <c r="C1447" s="4"/>
      <c r="D1447" s="184"/>
    </row>
    <row r="1448" customFormat="false" ht="13.2" hidden="false" customHeight="false" outlineLevel="0" collapsed="false">
      <c r="A1448" s="4"/>
      <c r="B1448" s="4"/>
      <c r="C1448" s="4"/>
      <c r="D1448" s="184"/>
    </row>
    <row r="1449" customFormat="false" ht="13.2" hidden="false" customHeight="false" outlineLevel="0" collapsed="false">
      <c r="A1449" s="4"/>
      <c r="B1449" s="4"/>
      <c r="C1449" s="4"/>
      <c r="D1449" s="184"/>
    </row>
    <row r="1450" customFormat="false" ht="13.2" hidden="false" customHeight="false" outlineLevel="0" collapsed="false">
      <c r="A1450" s="4"/>
      <c r="B1450" s="4"/>
      <c r="C1450" s="4"/>
      <c r="D1450" s="184"/>
    </row>
    <row r="1451" customFormat="false" ht="13.2" hidden="false" customHeight="false" outlineLevel="0" collapsed="false">
      <c r="A1451" s="4"/>
      <c r="B1451" s="4"/>
      <c r="C1451" s="4"/>
      <c r="D1451" s="184"/>
    </row>
    <row r="1452" customFormat="false" ht="13.2" hidden="false" customHeight="false" outlineLevel="0" collapsed="false">
      <c r="A1452" s="4"/>
      <c r="B1452" s="4"/>
      <c r="C1452" s="4"/>
      <c r="D1452" s="184"/>
    </row>
    <row r="1453" customFormat="false" ht="13.2" hidden="false" customHeight="false" outlineLevel="0" collapsed="false">
      <c r="A1453" s="4"/>
      <c r="B1453" s="4"/>
      <c r="C1453" s="4"/>
      <c r="D1453" s="184"/>
    </row>
    <row r="1454" customFormat="false" ht="13.2" hidden="false" customHeight="false" outlineLevel="0" collapsed="false">
      <c r="A1454" s="4"/>
      <c r="B1454" s="4"/>
      <c r="C1454" s="4"/>
      <c r="D1454" s="184"/>
    </row>
    <row r="1455" customFormat="false" ht="13.2" hidden="false" customHeight="false" outlineLevel="0" collapsed="false">
      <c r="A1455" s="4"/>
      <c r="B1455" s="4"/>
      <c r="C1455" s="4"/>
      <c r="D1455" s="184"/>
    </row>
    <row r="1456" customFormat="false" ht="13.2" hidden="false" customHeight="false" outlineLevel="0" collapsed="false">
      <c r="A1456" s="4"/>
      <c r="B1456" s="4"/>
      <c r="C1456" s="4"/>
      <c r="D1456" s="184"/>
    </row>
    <row r="1457" customFormat="false" ht="13.2" hidden="false" customHeight="false" outlineLevel="0" collapsed="false">
      <c r="A1457" s="4"/>
      <c r="B1457" s="4"/>
      <c r="C1457" s="4"/>
      <c r="D1457" s="184"/>
    </row>
    <row r="1458" customFormat="false" ht="13.2" hidden="false" customHeight="false" outlineLevel="0" collapsed="false">
      <c r="A1458" s="4"/>
      <c r="B1458" s="4"/>
      <c r="C1458" s="4"/>
      <c r="D1458" s="184"/>
    </row>
    <row r="1459" customFormat="false" ht="13.2" hidden="false" customHeight="false" outlineLevel="0" collapsed="false">
      <c r="A1459" s="4"/>
      <c r="B1459" s="4"/>
      <c r="C1459" s="4"/>
      <c r="D1459" s="184"/>
    </row>
    <row r="1460" customFormat="false" ht="13.2" hidden="false" customHeight="false" outlineLevel="0" collapsed="false">
      <c r="A1460" s="4"/>
      <c r="B1460" s="4"/>
      <c r="C1460" s="4"/>
      <c r="D1460" s="184"/>
    </row>
    <row r="1461" customFormat="false" ht="13.2" hidden="false" customHeight="false" outlineLevel="0" collapsed="false">
      <c r="A1461" s="4"/>
      <c r="B1461" s="4"/>
      <c r="C1461" s="4"/>
      <c r="D1461" s="184"/>
    </row>
    <row r="1462" customFormat="false" ht="13.2" hidden="false" customHeight="false" outlineLevel="0" collapsed="false">
      <c r="A1462" s="4"/>
      <c r="B1462" s="4"/>
      <c r="C1462" s="4"/>
      <c r="D1462" s="184"/>
    </row>
    <row r="1463" customFormat="false" ht="13.2" hidden="false" customHeight="false" outlineLevel="0" collapsed="false">
      <c r="A1463" s="4"/>
      <c r="B1463" s="4"/>
      <c r="C1463" s="4"/>
      <c r="D1463" s="184"/>
    </row>
    <row r="1464" customFormat="false" ht="13.2" hidden="false" customHeight="false" outlineLevel="0" collapsed="false">
      <c r="A1464" s="4"/>
      <c r="B1464" s="4"/>
      <c r="C1464" s="4"/>
      <c r="D1464" s="184"/>
    </row>
    <row r="1465" customFormat="false" ht="13.2" hidden="false" customHeight="false" outlineLevel="0" collapsed="false">
      <c r="A1465" s="4"/>
      <c r="B1465" s="4"/>
      <c r="C1465" s="4"/>
      <c r="D1465" s="184"/>
    </row>
    <row r="1466" customFormat="false" ht="13.2" hidden="false" customHeight="false" outlineLevel="0" collapsed="false">
      <c r="A1466" s="4"/>
      <c r="B1466" s="4"/>
      <c r="C1466" s="4"/>
      <c r="D1466" s="184"/>
    </row>
    <row r="1467" customFormat="false" ht="13.2" hidden="false" customHeight="false" outlineLevel="0" collapsed="false">
      <c r="A1467" s="4"/>
      <c r="B1467" s="4"/>
      <c r="C1467" s="4"/>
      <c r="D1467" s="184"/>
    </row>
    <row r="1468" customFormat="false" ht="13.2" hidden="false" customHeight="false" outlineLevel="0" collapsed="false">
      <c r="A1468" s="4"/>
      <c r="B1468" s="4"/>
      <c r="C1468" s="4"/>
      <c r="D1468" s="184"/>
    </row>
    <row r="1469" customFormat="false" ht="13.2" hidden="false" customHeight="false" outlineLevel="0" collapsed="false">
      <c r="A1469" s="4"/>
      <c r="B1469" s="4"/>
      <c r="C1469" s="4"/>
      <c r="D1469" s="184"/>
    </row>
    <row r="1470" customFormat="false" ht="13.2" hidden="false" customHeight="false" outlineLevel="0" collapsed="false">
      <c r="A1470" s="4"/>
      <c r="B1470" s="4"/>
      <c r="C1470" s="4"/>
      <c r="D1470" s="184"/>
    </row>
    <row r="1471" customFormat="false" ht="13.2" hidden="false" customHeight="false" outlineLevel="0" collapsed="false">
      <c r="A1471" s="4"/>
      <c r="B1471" s="4"/>
      <c r="C1471" s="4"/>
      <c r="D1471" s="184"/>
    </row>
    <row r="1472" customFormat="false" ht="13.2" hidden="false" customHeight="false" outlineLevel="0" collapsed="false">
      <c r="A1472" s="4"/>
      <c r="B1472" s="4"/>
      <c r="C1472" s="4"/>
      <c r="D1472" s="184"/>
    </row>
    <row r="1473" customFormat="false" ht="13.2" hidden="false" customHeight="false" outlineLevel="0" collapsed="false">
      <c r="A1473" s="4"/>
      <c r="B1473" s="4"/>
      <c r="C1473" s="4"/>
      <c r="D1473" s="184"/>
    </row>
    <row r="1474" customFormat="false" ht="13.2" hidden="false" customHeight="false" outlineLevel="0" collapsed="false">
      <c r="A1474" s="4"/>
      <c r="B1474" s="4"/>
      <c r="C1474" s="4"/>
      <c r="D1474" s="184"/>
    </row>
    <row r="1475" customFormat="false" ht="13.2" hidden="false" customHeight="false" outlineLevel="0" collapsed="false">
      <c r="A1475" s="4"/>
      <c r="B1475" s="4"/>
      <c r="C1475" s="4"/>
      <c r="D1475" s="184"/>
    </row>
    <row r="1476" customFormat="false" ht="13.2" hidden="false" customHeight="false" outlineLevel="0" collapsed="false">
      <c r="A1476" s="4"/>
      <c r="B1476" s="4"/>
      <c r="C1476" s="4"/>
      <c r="D1476" s="184"/>
    </row>
    <row r="1477" customFormat="false" ht="13.2" hidden="false" customHeight="false" outlineLevel="0" collapsed="false">
      <c r="A1477" s="4"/>
      <c r="B1477" s="4"/>
      <c r="C1477" s="4"/>
      <c r="D1477" s="184"/>
    </row>
    <row r="1478" customFormat="false" ht="13.2" hidden="false" customHeight="false" outlineLevel="0" collapsed="false">
      <c r="A1478" s="4"/>
      <c r="B1478" s="4"/>
      <c r="C1478" s="4"/>
      <c r="D1478" s="184"/>
    </row>
    <row r="1479" customFormat="false" ht="13.2" hidden="false" customHeight="false" outlineLevel="0" collapsed="false">
      <c r="A1479" s="4"/>
      <c r="B1479" s="4"/>
      <c r="C1479" s="4"/>
      <c r="D1479" s="184"/>
    </row>
    <row r="1480" customFormat="false" ht="13.2" hidden="false" customHeight="false" outlineLevel="0" collapsed="false">
      <c r="A1480" s="4"/>
      <c r="B1480" s="4"/>
      <c r="C1480" s="4"/>
      <c r="D1480" s="184"/>
    </row>
    <row r="1481" customFormat="false" ht="13.2" hidden="false" customHeight="false" outlineLevel="0" collapsed="false">
      <c r="A1481" s="4"/>
      <c r="B1481" s="4"/>
      <c r="C1481" s="4"/>
      <c r="D1481" s="184"/>
    </row>
    <row r="1482" customFormat="false" ht="13.2" hidden="false" customHeight="false" outlineLevel="0" collapsed="false">
      <c r="A1482" s="4"/>
      <c r="B1482" s="4"/>
      <c r="C1482" s="4"/>
      <c r="D1482" s="184"/>
    </row>
    <row r="1483" customFormat="false" ht="13.2" hidden="false" customHeight="false" outlineLevel="0" collapsed="false">
      <c r="A1483" s="4"/>
      <c r="B1483" s="4"/>
      <c r="C1483" s="4"/>
      <c r="D1483" s="184"/>
    </row>
    <row r="1484" customFormat="false" ht="13.2" hidden="false" customHeight="false" outlineLevel="0" collapsed="false">
      <c r="A1484" s="4"/>
      <c r="B1484" s="4"/>
      <c r="C1484" s="4"/>
      <c r="D1484" s="184"/>
    </row>
    <row r="1485" customFormat="false" ht="13.2" hidden="false" customHeight="false" outlineLevel="0" collapsed="false">
      <c r="A1485" s="4"/>
      <c r="B1485" s="4"/>
      <c r="C1485" s="4"/>
      <c r="D1485" s="184"/>
    </row>
    <row r="1486" customFormat="false" ht="13.2" hidden="false" customHeight="false" outlineLevel="0" collapsed="false">
      <c r="A1486" s="4"/>
      <c r="B1486" s="4"/>
      <c r="C1486" s="4"/>
      <c r="D1486" s="184"/>
    </row>
    <row r="1487" customFormat="false" ht="13.2" hidden="false" customHeight="false" outlineLevel="0" collapsed="false">
      <c r="A1487" s="4"/>
      <c r="B1487" s="4"/>
      <c r="C1487" s="4"/>
      <c r="D1487" s="184"/>
    </row>
    <row r="1488" customFormat="false" ht="13.2" hidden="false" customHeight="false" outlineLevel="0" collapsed="false">
      <c r="A1488" s="4"/>
      <c r="B1488" s="4"/>
      <c r="C1488" s="4"/>
      <c r="D1488" s="184"/>
    </row>
    <row r="1489" customFormat="false" ht="13.2" hidden="false" customHeight="false" outlineLevel="0" collapsed="false">
      <c r="A1489" s="4"/>
      <c r="B1489" s="4"/>
      <c r="C1489" s="4"/>
      <c r="D1489" s="184"/>
    </row>
    <row r="1490" customFormat="false" ht="13.2" hidden="false" customHeight="false" outlineLevel="0" collapsed="false">
      <c r="A1490" s="4"/>
      <c r="B1490" s="4"/>
      <c r="C1490" s="4"/>
      <c r="D1490" s="184"/>
    </row>
    <row r="1491" customFormat="false" ht="13.2" hidden="false" customHeight="false" outlineLevel="0" collapsed="false">
      <c r="A1491" s="4"/>
      <c r="B1491" s="4"/>
      <c r="C1491" s="4"/>
      <c r="D1491" s="184"/>
    </row>
    <row r="1492" customFormat="false" ht="13.2" hidden="false" customHeight="false" outlineLevel="0" collapsed="false">
      <c r="A1492" s="4"/>
      <c r="B1492" s="4"/>
      <c r="C1492" s="4"/>
      <c r="D1492" s="184"/>
    </row>
    <row r="1493" customFormat="false" ht="13.2" hidden="false" customHeight="false" outlineLevel="0" collapsed="false">
      <c r="A1493" s="4"/>
      <c r="B1493" s="4"/>
      <c r="C1493" s="4"/>
      <c r="D1493" s="184"/>
    </row>
    <row r="1494" customFormat="false" ht="13.2" hidden="false" customHeight="false" outlineLevel="0" collapsed="false">
      <c r="A1494" s="4"/>
      <c r="B1494" s="4"/>
      <c r="C1494" s="4"/>
      <c r="D1494" s="184"/>
    </row>
    <row r="1495" customFormat="false" ht="13.2" hidden="false" customHeight="false" outlineLevel="0" collapsed="false">
      <c r="A1495" s="4"/>
      <c r="B1495" s="4"/>
      <c r="C1495" s="4"/>
      <c r="D1495" s="184"/>
    </row>
    <row r="1496" customFormat="false" ht="13.2" hidden="false" customHeight="false" outlineLevel="0" collapsed="false">
      <c r="A1496" s="4"/>
      <c r="B1496" s="4"/>
      <c r="C1496" s="4"/>
      <c r="D1496" s="184"/>
    </row>
    <row r="1497" customFormat="false" ht="13.2" hidden="false" customHeight="false" outlineLevel="0" collapsed="false">
      <c r="A1497" s="4"/>
      <c r="B1497" s="4"/>
      <c r="C1497" s="4"/>
      <c r="D1497" s="184"/>
    </row>
    <row r="1498" customFormat="false" ht="13.2" hidden="false" customHeight="false" outlineLevel="0" collapsed="false">
      <c r="A1498" s="4"/>
      <c r="B1498" s="4"/>
      <c r="C1498" s="4"/>
      <c r="D1498" s="184"/>
    </row>
    <row r="1499" customFormat="false" ht="13.2" hidden="false" customHeight="false" outlineLevel="0" collapsed="false">
      <c r="A1499" s="4"/>
      <c r="B1499" s="4"/>
      <c r="C1499" s="4"/>
      <c r="D1499" s="184"/>
    </row>
    <row r="1500" customFormat="false" ht="13.2" hidden="false" customHeight="false" outlineLevel="0" collapsed="false">
      <c r="A1500" s="4"/>
      <c r="B1500" s="4"/>
      <c r="C1500" s="4"/>
      <c r="D1500" s="184"/>
    </row>
    <row r="1501" customFormat="false" ht="13.2" hidden="false" customHeight="false" outlineLevel="0" collapsed="false">
      <c r="A1501" s="4"/>
      <c r="B1501" s="4"/>
      <c r="C1501" s="4"/>
      <c r="D1501" s="184"/>
    </row>
    <row r="1502" customFormat="false" ht="13.2" hidden="false" customHeight="false" outlineLevel="0" collapsed="false">
      <c r="A1502" s="4"/>
      <c r="B1502" s="4"/>
      <c r="C1502" s="4"/>
      <c r="D1502" s="184"/>
    </row>
    <row r="1503" customFormat="false" ht="13.2" hidden="false" customHeight="false" outlineLevel="0" collapsed="false">
      <c r="A1503" s="4"/>
      <c r="B1503" s="4"/>
      <c r="C1503" s="4"/>
      <c r="D1503" s="184"/>
    </row>
    <row r="1504" customFormat="false" ht="13.2" hidden="false" customHeight="false" outlineLevel="0" collapsed="false">
      <c r="A1504" s="4"/>
      <c r="B1504" s="4"/>
      <c r="C1504" s="4"/>
      <c r="D1504" s="184"/>
    </row>
    <row r="1505" customFormat="false" ht="13.2" hidden="false" customHeight="false" outlineLevel="0" collapsed="false">
      <c r="A1505" s="4"/>
      <c r="B1505" s="4"/>
      <c r="C1505" s="4"/>
      <c r="D1505" s="184"/>
    </row>
    <row r="1506" customFormat="false" ht="13.2" hidden="false" customHeight="false" outlineLevel="0" collapsed="false">
      <c r="A1506" s="4"/>
      <c r="B1506" s="4"/>
      <c r="C1506" s="4"/>
      <c r="D1506" s="184"/>
    </row>
    <row r="1507" customFormat="false" ht="13.2" hidden="false" customHeight="false" outlineLevel="0" collapsed="false">
      <c r="A1507" s="4"/>
      <c r="B1507" s="4"/>
      <c r="C1507" s="4"/>
      <c r="D1507" s="184"/>
    </row>
    <row r="1508" customFormat="false" ht="13.2" hidden="false" customHeight="false" outlineLevel="0" collapsed="false">
      <c r="A1508" s="4"/>
      <c r="B1508" s="4"/>
      <c r="C1508" s="4"/>
      <c r="D1508" s="184"/>
    </row>
    <row r="1509" customFormat="false" ht="13.2" hidden="false" customHeight="false" outlineLevel="0" collapsed="false">
      <c r="A1509" s="4"/>
      <c r="B1509" s="4"/>
      <c r="C1509" s="4"/>
      <c r="D1509" s="184"/>
    </row>
    <row r="1510" customFormat="false" ht="13.2" hidden="false" customHeight="false" outlineLevel="0" collapsed="false">
      <c r="A1510" s="4"/>
      <c r="B1510" s="4"/>
      <c r="C1510" s="4"/>
      <c r="D1510" s="184"/>
    </row>
    <row r="1511" customFormat="false" ht="13.2" hidden="false" customHeight="false" outlineLevel="0" collapsed="false">
      <c r="A1511" s="4"/>
      <c r="B1511" s="4"/>
      <c r="C1511" s="4"/>
      <c r="D1511" s="184"/>
    </row>
    <row r="1512" customFormat="false" ht="13.2" hidden="false" customHeight="false" outlineLevel="0" collapsed="false">
      <c r="A1512" s="4"/>
      <c r="B1512" s="4"/>
      <c r="C1512" s="4"/>
      <c r="D1512" s="184"/>
    </row>
    <row r="1513" customFormat="false" ht="13.2" hidden="false" customHeight="false" outlineLevel="0" collapsed="false">
      <c r="A1513" s="4"/>
      <c r="B1513" s="4"/>
      <c r="C1513" s="4"/>
      <c r="D1513" s="184"/>
    </row>
    <row r="1514" customFormat="false" ht="13.2" hidden="false" customHeight="false" outlineLevel="0" collapsed="false">
      <c r="A1514" s="4"/>
      <c r="B1514" s="4"/>
      <c r="C1514" s="4"/>
      <c r="D1514" s="184"/>
    </row>
    <row r="1515" customFormat="false" ht="13.2" hidden="false" customHeight="false" outlineLevel="0" collapsed="false">
      <c r="A1515" s="4"/>
      <c r="B1515" s="4"/>
      <c r="C1515" s="4"/>
      <c r="D1515" s="184"/>
    </row>
    <row r="1516" customFormat="false" ht="13.2" hidden="false" customHeight="false" outlineLevel="0" collapsed="false">
      <c r="A1516" s="4"/>
      <c r="B1516" s="4"/>
      <c r="C1516" s="4"/>
      <c r="D1516" s="184"/>
    </row>
    <row r="1517" customFormat="false" ht="13.2" hidden="false" customHeight="false" outlineLevel="0" collapsed="false">
      <c r="A1517" s="4"/>
      <c r="B1517" s="4"/>
      <c r="C1517" s="4"/>
      <c r="D1517" s="184"/>
    </row>
    <row r="1518" customFormat="false" ht="13.2" hidden="false" customHeight="false" outlineLevel="0" collapsed="false">
      <c r="A1518" s="4"/>
      <c r="B1518" s="4"/>
      <c r="C1518" s="4"/>
      <c r="D1518" s="184"/>
    </row>
    <row r="1519" customFormat="false" ht="13.2" hidden="false" customHeight="false" outlineLevel="0" collapsed="false">
      <c r="A1519" s="4"/>
      <c r="B1519" s="4"/>
      <c r="C1519" s="4"/>
      <c r="D1519" s="184"/>
    </row>
    <row r="1520" customFormat="false" ht="13.2" hidden="false" customHeight="false" outlineLevel="0" collapsed="false">
      <c r="A1520" s="4"/>
      <c r="B1520" s="4"/>
      <c r="C1520" s="4"/>
      <c r="D1520" s="184"/>
    </row>
    <row r="1521" customFormat="false" ht="13.2" hidden="false" customHeight="false" outlineLevel="0" collapsed="false">
      <c r="A1521" s="4"/>
      <c r="B1521" s="4"/>
      <c r="C1521" s="4"/>
      <c r="D1521" s="184"/>
    </row>
    <row r="1522" customFormat="false" ht="13.2" hidden="false" customHeight="false" outlineLevel="0" collapsed="false">
      <c r="A1522" s="4"/>
      <c r="B1522" s="4"/>
      <c r="C1522" s="4"/>
      <c r="D1522" s="184"/>
    </row>
    <row r="1523" customFormat="false" ht="13.2" hidden="false" customHeight="false" outlineLevel="0" collapsed="false">
      <c r="A1523" s="4"/>
      <c r="B1523" s="4"/>
      <c r="C1523" s="4"/>
      <c r="D1523" s="184"/>
    </row>
    <row r="1524" customFormat="false" ht="13.2" hidden="false" customHeight="false" outlineLevel="0" collapsed="false">
      <c r="A1524" s="4"/>
      <c r="B1524" s="4"/>
      <c r="C1524" s="4"/>
      <c r="D1524" s="184"/>
    </row>
    <row r="1525" customFormat="false" ht="13.2" hidden="false" customHeight="false" outlineLevel="0" collapsed="false">
      <c r="A1525" s="4"/>
      <c r="B1525" s="4"/>
      <c r="C1525" s="4"/>
      <c r="D1525" s="184"/>
    </row>
    <row r="1526" customFormat="false" ht="13.2" hidden="false" customHeight="false" outlineLevel="0" collapsed="false">
      <c r="A1526" s="4"/>
      <c r="B1526" s="4"/>
      <c r="C1526" s="4"/>
      <c r="D1526" s="184"/>
    </row>
    <row r="1527" customFormat="false" ht="13.2" hidden="false" customHeight="false" outlineLevel="0" collapsed="false">
      <c r="A1527" s="4"/>
      <c r="B1527" s="4"/>
      <c r="C1527" s="4"/>
      <c r="D1527" s="184"/>
    </row>
    <row r="1528" customFormat="false" ht="13.2" hidden="false" customHeight="false" outlineLevel="0" collapsed="false">
      <c r="A1528" s="4"/>
      <c r="B1528" s="4"/>
      <c r="C1528" s="4"/>
      <c r="D1528" s="184"/>
    </row>
    <row r="1529" customFormat="false" ht="13.2" hidden="false" customHeight="false" outlineLevel="0" collapsed="false">
      <c r="A1529" s="4"/>
      <c r="B1529" s="4"/>
      <c r="C1529" s="4"/>
      <c r="D1529" s="184"/>
    </row>
    <row r="1530" customFormat="false" ht="13.2" hidden="false" customHeight="false" outlineLevel="0" collapsed="false">
      <c r="A1530" s="4"/>
      <c r="B1530" s="4"/>
      <c r="C1530" s="4"/>
      <c r="D1530" s="184"/>
    </row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</sheetData>
  <mergeCells count="15">
    <mergeCell ref="B1:C1"/>
    <mergeCell ref="B2:D2"/>
    <mergeCell ref="B3:D3"/>
    <mergeCell ref="B5:D5"/>
    <mergeCell ref="B6:D6"/>
    <mergeCell ref="B7:D7"/>
    <mergeCell ref="B8:D8"/>
    <mergeCell ref="B9:D9"/>
    <mergeCell ref="B10:D10"/>
    <mergeCell ref="B11:D11"/>
    <mergeCell ref="A12:D12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47916666666667" right="0.275694444444444" top="0.511805555555556" bottom="0.432638888888889" header="0.511811023622047" footer="0.236111111111111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16:35Z</dcterms:created>
  <dc:creator>800</dc:creator>
  <dc:description/>
  <dc:language>en-US</dc:language>
  <cp:lastModifiedBy>Admin</cp:lastModifiedBy>
  <cp:lastPrinted>2023-12-20T17:28:55Z</cp:lastPrinted>
  <dcterms:modified xsi:type="dcterms:W3CDTF">2024-08-12T08:23:17Z</dcterms:modified>
  <cp:revision>0</cp:revision>
  <dc:subject/>
  <dc:title/>
</cp:coreProperties>
</file>