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и 2025" sheetId="1" state="visible" r:id="rId2"/>
  </sheets>
  <definedNames>
    <definedName function="false" hidden="false" localSheetId="0" name="_xlnm.Print_Titles" vbProcedure="false">'2024 и 2025'!$17:$17</definedName>
    <definedName function="false" hidden="false" localSheetId="0" name="Excel_BuiltIn__FilterDatabase" vbProcedure="false">'2024 и 2025'!$A$18:$H$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93">
  <si>
    <t xml:space="preserve">Приложение  2</t>
  </si>
  <si>
    <t xml:space="preserve">к Решению Собрания депутатов </t>
  </si>
  <si>
    <t xml:space="preserve">Пушкиногорского района</t>
  </si>
  <si>
    <t xml:space="preserve">№ 65 от 26.12.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4 год</t>
  </si>
  <si>
    <t xml:space="preserve">и на плановый период 2025 и 2026 годов</t>
  </si>
  <si>
    <t xml:space="preserve">от 28.12.2022  г. № 27</t>
  </si>
  <si>
    <t xml:space="preserve">с изменениями, внесенными 26.03.2021 г. № 104</t>
  </si>
  <si>
    <t xml:space="preserve">02.06.2021 г. № 107</t>
  </si>
  <si>
    <t xml:space="preserve">Поступление доходов в  бюджет  района на плановый период 2025 и 2026 годов</t>
  </si>
  <si>
    <t xml:space="preserve">тыс.руб.</t>
  </si>
  <si>
    <t xml:space="preserve">Коды бюджетной классификации РФ</t>
  </si>
  <si>
    <t xml:space="preserve">Наименование доходов</t>
  </si>
  <si>
    <t xml:space="preserve">2025 год</t>
  </si>
  <si>
    <t xml:space="preserve">2026 год</t>
  </si>
  <si>
    <t xml:space="preserve">первонач.бюджет</t>
  </si>
  <si>
    <t xml:space="preserve">поправки после 2 чтен.обл</t>
  </si>
  <si>
    <t xml:space="preserve">1</t>
  </si>
  <si>
    <t xml:space="preserve">2</t>
  </si>
  <si>
    <t xml:space="preserve">3</t>
  </si>
  <si>
    <t xml:space="preserve">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01009</t>
  </si>
  <si>
    <t xml:space="preserve">9032</t>
  </si>
  <si>
    <t xml:space="preserve">151</t>
  </si>
  <si>
    <t xml:space="preserve">ДОТАЦИЯ за достижение наилучших значений показателей деятельности органов местного самоуправления  муниципальных районов</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177</t>
  </si>
  <si>
    <t xml:space="preserve">Субсидии местным бюджетам из областного бюджета на разработку проектно-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продукции</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Культурная среда"</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576</t>
  </si>
  <si>
    <t xml:space="preserve">Субсидии на обеспечение комплексного развития сельских территорий</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я на софинансирование расходных обязательств муниципальных образований, связанных с реализацией федеральной целевой программы "Увековечивании памяти погибших при защите  Отечества  на 2019-24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3026</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125</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9999</t>
  </si>
  <si>
    <t xml:space="preserve">9271</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5">
    <numFmt numFmtId="164" formatCode="General"/>
    <numFmt numFmtId="165" formatCode="_-* #,##0.00000_р_._-;\-* #,##0.00000_р_._-;_-* \-?_р_._-;_-@_-"/>
    <numFmt numFmtId="166" formatCode="_-* #,##0.0_р_._-;\-* #,##0.0_р_._-;_-* \-?_р_._-;_-@_-"/>
    <numFmt numFmtId="167" formatCode="#,##0.0"/>
    <numFmt numFmtId="168" formatCode="@"/>
  </numFmts>
  <fonts count="22">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4"/>
      <name val="Arial Cyr"/>
      <family val="2"/>
      <charset val="204"/>
    </font>
    <font>
      <b val="true"/>
      <sz val="12"/>
      <name val="Arial Cyr"/>
      <family val="2"/>
      <charset val="204"/>
    </font>
    <font>
      <sz val="11"/>
      <name val="Arial Cyr"/>
      <family val="2"/>
      <charset val="204"/>
    </font>
    <font>
      <b val="true"/>
      <sz val="11"/>
      <name val="Arial Cyr"/>
      <family val="2"/>
      <charset val="204"/>
    </font>
    <font>
      <i val="true"/>
      <sz val="9"/>
      <name val="Arial Cyr"/>
      <family val="0"/>
      <charset val="204"/>
    </font>
    <font>
      <i val="true"/>
      <sz val="10"/>
      <name val="Arial Cyr"/>
      <family val="0"/>
      <charset val="204"/>
    </font>
    <font>
      <b val="true"/>
      <sz val="10"/>
      <name val="Arial"/>
      <family val="2"/>
      <charset val="204"/>
    </font>
    <font>
      <b val="true"/>
      <sz val="10"/>
      <name val="Arial Cyr"/>
      <family val="2"/>
      <charset val="204"/>
    </font>
    <font>
      <sz val="10"/>
      <name val="Arial Cyr"/>
      <family val="0"/>
      <charset val="204"/>
    </font>
    <font>
      <sz val="9"/>
      <name val="Arial Cyr"/>
      <family val="0"/>
      <charset val="204"/>
    </font>
    <font>
      <sz val="10"/>
      <color rgb="FF0066CC"/>
      <name val="Arial"/>
      <family val="2"/>
      <charset val="204"/>
    </font>
    <font>
      <b val="true"/>
      <sz val="11"/>
      <name val="Arial"/>
      <family val="2"/>
      <charset val="204"/>
    </font>
    <font>
      <sz val="11"/>
      <name val="Arial Cyr"/>
      <family val="0"/>
      <charset val="204"/>
    </font>
    <font>
      <i val="true"/>
      <sz val="10"/>
      <name val="Arial Cyr"/>
      <family val="2"/>
      <charset val="204"/>
    </font>
    <font>
      <b val="true"/>
      <sz val="12"/>
      <name val="Arial"/>
      <family val="2"/>
      <charset val="204"/>
    </font>
    <font>
      <b val="true"/>
      <sz val="12"/>
      <name val="Arial Cyr"/>
      <family val="0"/>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true" indent="0" shrinkToFit="false"/>
      <protection locked="true" hidden="false"/>
    </xf>
    <xf numFmtId="166" fontId="13" fillId="2" borderId="7" xfId="0" applyFont="true" applyBorder="true" applyAlignment="true" applyProtection="false">
      <alignment horizontal="general" vertical="bottom" textRotation="0" wrapText="true" indent="0" shrinkToFit="false"/>
      <protection locked="true" hidden="false"/>
    </xf>
    <xf numFmtId="167" fontId="14" fillId="2" borderId="7"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8" fontId="16" fillId="0" borderId="5" xfId="0" applyFont="true" applyBorder="true" applyAlignment="true" applyProtection="false">
      <alignment horizontal="center" vertical="top" textRotation="0" wrapText="tru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15" fillId="0" borderId="4" xfId="0" applyFont="true" applyBorder="true" applyAlignment="true" applyProtection="false">
      <alignment horizontal="center" vertical="top" textRotation="0" wrapText="true" indent="0" shrinkToFit="false"/>
      <protection locked="true" hidden="false"/>
    </xf>
    <xf numFmtId="168" fontId="19" fillId="0" borderId="5" xfId="0" applyFont="true" applyBorder="true" applyAlignment="true" applyProtection="false">
      <alignment horizontal="center" vertical="top" textRotation="0" wrapText="true" indent="0" shrinkToFit="false"/>
      <protection locked="true" hidden="false"/>
    </xf>
    <xf numFmtId="168" fontId="19" fillId="0" borderId="6" xfId="0" applyFont="true" applyBorder="true" applyAlignment="true" applyProtection="false">
      <alignment horizontal="center" vertical="top" textRotation="0" wrapText="true" indent="0" shrinkToFit="false"/>
      <protection locked="true" hidden="false"/>
    </xf>
    <xf numFmtId="168" fontId="19"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4.85"/>
    <col collapsed="false" customWidth="true" hidden="false" outlineLevel="0" max="9" min="9" style="3" width="14.7"/>
    <col collapsed="false" customWidth="true" hidden="true" outlineLevel="0" max="10" min="10" style="1" width="16.84"/>
    <col collapsed="false" customWidth="true" hidden="true" outlineLevel="0" max="11" min="11" style="1" width="13.85"/>
    <col collapsed="false" customWidth="true" hidden="true" outlineLevel="0" max="12" min="12" style="4" width="16.56"/>
    <col collapsed="false" customWidth="true" hidden="true" outlineLevel="0" max="13" min="13" style="4" width="14.41"/>
    <col collapsed="false" customWidth="false" hidden="false" outlineLevel="0" max="257" min="14" style="1" width="9.14"/>
  </cols>
  <sheetData>
    <row r="1" customFormat="false" ht="12.75" hidden="false" customHeight="true" outlineLevel="0" collapsed="false">
      <c r="G1" s="5" t="s">
        <v>0</v>
      </c>
      <c r="H1" s="5"/>
      <c r="I1" s="5"/>
    </row>
    <row r="2" customFormat="false" ht="12.75" hidden="false" customHeight="true" outlineLevel="0" collapsed="false">
      <c r="G2" s="5" t="s">
        <v>1</v>
      </c>
      <c r="H2" s="5"/>
      <c r="I2" s="5"/>
    </row>
    <row r="3" customFormat="false" ht="12.75" hidden="false" customHeight="true" outlineLevel="0" collapsed="false">
      <c r="G3" s="5" t="s">
        <v>2</v>
      </c>
      <c r="H3" s="5"/>
      <c r="I3" s="5"/>
    </row>
    <row r="4" customFormat="false" ht="12.75" hidden="false" customHeight="true" outlineLevel="0" collapsed="false">
      <c r="G4" s="5"/>
      <c r="H4" s="5"/>
      <c r="I4" s="6" t="s">
        <v>3</v>
      </c>
    </row>
    <row r="5" customFormat="false" ht="11.25" hidden="true" customHeight="true" outlineLevel="0" collapsed="false">
      <c r="G5" s="5" t="s">
        <v>4</v>
      </c>
      <c r="H5" s="5"/>
      <c r="I5" s="7"/>
    </row>
    <row r="6" customFormat="false" ht="12.75" hidden="true" customHeight="true" outlineLevel="0" collapsed="false">
      <c r="G6" s="5" t="s">
        <v>5</v>
      </c>
      <c r="H6" s="5"/>
      <c r="I6" s="7"/>
    </row>
    <row r="7" customFormat="false" ht="12.75" hidden="false" customHeight="true" outlineLevel="0" collapsed="false">
      <c r="G7" s="5" t="s">
        <v>6</v>
      </c>
      <c r="H7" s="5"/>
      <c r="I7" s="5"/>
    </row>
    <row r="8" customFormat="false" ht="12.75" hidden="false" customHeight="true" outlineLevel="0" collapsed="false">
      <c r="G8" s="5" t="s">
        <v>7</v>
      </c>
      <c r="H8" s="5"/>
      <c r="I8" s="5"/>
    </row>
    <row r="9" customFormat="false" ht="12.75" hidden="false" customHeight="true" outlineLevel="0" collapsed="false">
      <c r="G9" s="5" t="s">
        <v>8</v>
      </c>
      <c r="H9" s="5"/>
      <c r="I9" s="5"/>
    </row>
    <row r="10" customFormat="false" ht="12.75" hidden="true" customHeight="true" outlineLevel="0" collapsed="false">
      <c r="G10" s="5" t="s">
        <v>9</v>
      </c>
      <c r="H10" s="5"/>
      <c r="I10" s="5"/>
    </row>
    <row r="11" customFormat="false" ht="12.75" hidden="true" customHeight="true" outlineLevel="0" collapsed="false">
      <c r="G11" s="5" t="s">
        <v>10</v>
      </c>
      <c r="H11" s="5"/>
      <c r="I11" s="7"/>
    </row>
    <row r="12" customFormat="false" ht="12.75" hidden="true" customHeight="true" outlineLevel="0" collapsed="false">
      <c r="G12" s="8"/>
      <c r="H12" s="9" t="s">
        <v>11</v>
      </c>
      <c r="I12" s="7"/>
    </row>
    <row r="13" customFormat="false" ht="12.75" hidden="false" customHeight="true" outlineLevel="0" collapsed="false">
      <c r="G13" s="8"/>
      <c r="H13" s="9"/>
      <c r="I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3"/>
    </row>
    <row r="16" customFormat="false" ht="15.75" hidden="false" customHeight="false" outlineLevel="0" collapsed="false">
      <c r="G16" s="14"/>
      <c r="H16" s="15" t="s">
        <v>13</v>
      </c>
      <c r="I16" s="15"/>
    </row>
    <row r="17" customFormat="false" ht="40.5" hidden="false" customHeight="true" outlineLevel="0" collapsed="false">
      <c r="A17" s="16" t="s">
        <v>14</v>
      </c>
      <c r="B17" s="16"/>
      <c r="C17" s="16"/>
      <c r="D17" s="16"/>
      <c r="E17" s="16"/>
      <c r="F17" s="16"/>
      <c r="G17" s="17" t="s">
        <v>15</v>
      </c>
      <c r="H17" s="18" t="s">
        <v>16</v>
      </c>
      <c r="I17" s="18" t="s">
        <v>17</v>
      </c>
      <c r="J17" s="19" t="s">
        <v>18</v>
      </c>
      <c r="K17" s="19"/>
      <c r="L17" s="20" t="s">
        <v>19</v>
      </c>
      <c r="M17" s="20"/>
    </row>
    <row r="18" customFormat="false" ht="15" hidden="false" customHeight="true" outlineLevel="0" collapsed="false">
      <c r="A18" s="21" t="s">
        <v>20</v>
      </c>
      <c r="B18" s="21"/>
      <c r="C18" s="21"/>
      <c r="D18" s="21"/>
      <c r="E18" s="21"/>
      <c r="F18" s="21"/>
      <c r="G18" s="22" t="s">
        <v>21</v>
      </c>
      <c r="H18" s="23" t="s">
        <v>22</v>
      </c>
      <c r="I18" s="23" t="s">
        <v>23</v>
      </c>
      <c r="J18" s="24" t="s">
        <v>22</v>
      </c>
      <c r="K18" s="24" t="s">
        <v>23</v>
      </c>
      <c r="L18" s="25" t="s">
        <v>22</v>
      </c>
      <c r="M18" s="25" t="s">
        <v>23</v>
      </c>
    </row>
    <row r="19" customFormat="false" ht="18.75" hidden="false" customHeight="true" outlineLevel="0" collapsed="false">
      <c r="A19" s="26" t="s">
        <v>20</v>
      </c>
      <c r="B19" s="27" t="s">
        <v>24</v>
      </c>
      <c r="C19" s="27" t="s">
        <v>25</v>
      </c>
      <c r="D19" s="27" t="s">
        <v>24</v>
      </c>
      <c r="E19" s="27" t="s">
        <v>26</v>
      </c>
      <c r="F19" s="27" t="s">
        <v>27</v>
      </c>
      <c r="G19" s="28" t="s">
        <v>28</v>
      </c>
      <c r="H19" s="29" t="n">
        <f aca="false">SUM(H20+H23+H25+H30+H33+H37+H38+H48+H51+H53+H56+H58+H72)</f>
        <v>68383.9</v>
      </c>
      <c r="I19" s="29" t="n">
        <f aca="false">SUM(I20+I23+I25+I30+I33+I37+I38+I48+I51+I53+I56+I58+I72)</f>
        <v>75351</v>
      </c>
      <c r="J19" s="30" t="n">
        <f aca="false">SUM(J20+J23+J25+J30+J33+J37+J38+J48+J51+J53+J56+J58+J72)</f>
        <v>66344</v>
      </c>
      <c r="K19" s="30" t="n">
        <f aca="false">SUM(K20+K23+K25+K30+K33+K37+K38+K48+K51+K53+K56+K58+K72)</f>
        <v>78438</v>
      </c>
      <c r="L19" s="31" t="n">
        <f aca="false">SUM(L20+L23+L25+L30+L33+L37+L38+L48+L51+L53+L56+L58+L72)</f>
        <v>2039.9</v>
      </c>
      <c r="M19" s="31" t="n">
        <f aca="false">SUM(M20+M23+M25+M30+M33+M37+M38+M48+M51+M53+M56+M58+M72)</f>
        <v>-3087</v>
      </c>
    </row>
    <row r="20" customFormat="false" ht="12.75" hidden="false" customHeight="false" outlineLevel="0" collapsed="false">
      <c r="A20" s="32" t="s">
        <v>20</v>
      </c>
      <c r="B20" s="33" t="s">
        <v>29</v>
      </c>
      <c r="C20" s="33" t="s">
        <v>25</v>
      </c>
      <c r="D20" s="33" t="s">
        <v>24</v>
      </c>
      <c r="E20" s="33" t="s">
        <v>26</v>
      </c>
      <c r="F20" s="33" t="s">
        <v>27</v>
      </c>
      <c r="G20" s="28" t="s">
        <v>30</v>
      </c>
      <c r="H20" s="29" t="n">
        <f aca="false">SUM(H21:H22)</f>
        <v>40282</v>
      </c>
      <c r="I20" s="29" t="n">
        <f aca="false">SUM(I21:I22)</f>
        <v>42682</v>
      </c>
      <c r="J20" s="30" t="n">
        <f aca="false">SUM(J21:J22)</f>
        <v>40282</v>
      </c>
      <c r="K20" s="30" t="n">
        <f aca="false">SUM(K21:K22)</f>
        <v>42682</v>
      </c>
      <c r="L20" s="31" t="n">
        <f aca="false">SUM(L21:L22)</f>
        <v>0</v>
      </c>
      <c r="M20" s="31" t="n">
        <f aca="false">SUM(M21:M22)</f>
        <v>0</v>
      </c>
    </row>
    <row r="21" customFormat="false" ht="12.75" hidden="true" customHeight="true" outlineLevel="0" collapsed="false">
      <c r="A21" s="34" t="s">
        <v>20</v>
      </c>
      <c r="B21" s="35" t="s">
        <v>29</v>
      </c>
      <c r="C21" s="35" t="s">
        <v>31</v>
      </c>
      <c r="D21" s="35" t="s">
        <v>29</v>
      </c>
      <c r="E21" s="35" t="s">
        <v>26</v>
      </c>
      <c r="F21" s="35" t="s">
        <v>32</v>
      </c>
      <c r="G21" s="36" t="s">
        <v>33</v>
      </c>
      <c r="H21" s="37"/>
      <c r="I21" s="37"/>
      <c r="J21" s="38"/>
      <c r="K21" s="38"/>
      <c r="L21" s="39"/>
      <c r="M21" s="39"/>
    </row>
    <row r="22" customFormat="false" ht="12.75" hidden="false" customHeight="false" outlineLevel="0" collapsed="false">
      <c r="A22" s="34" t="s">
        <v>20</v>
      </c>
      <c r="B22" s="35" t="s">
        <v>29</v>
      </c>
      <c r="C22" s="35" t="s">
        <v>34</v>
      </c>
      <c r="D22" s="35" t="s">
        <v>29</v>
      </c>
      <c r="E22" s="35" t="s">
        <v>26</v>
      </c>
      <c r="F22" s="35" t="s">
        <v>32</v>
      </c>
      <c r="G22" s="36" t="s">
        <v>35</v>
      </c>
      <c r="H22" s="37" t="n">
        <f aca="false">SUM(J22+L22)</f>
        <v>40282</v>
      </c>
      <c r="I22" s="37" t="n">
        <f aca="false">SUM(K22+M22)</f>
        <v>42682</v>
      </c>
      <c r="J22" s="38" t="n">
        <v>40282</v>
      </c>
      <c r="K22" s="38" t="n">
        <v>42682</v>
      </c>
      <c r="L22" s="39"/>
      <c r="M22" s="39"/>
    </row>
    <row r="23" customFormat="false" ht="25.5" hidden="false" customHeight="false" outlineLevel="0" collapsed="false">
      <c r="A23" s="32" t="s">
        <v>20</v>
      </c>
      <c r="B23" s="33" t="s">
        <v>36</v>
      </c>
      <c r="C23" s="33" t="s">
        <v>25</v>
      </c>
      <c r="D23" s="33" t="s">
        <v>24</v>
      </c>
      <c r="E23" s="33" t="s">
        <v>26</v>
      </c>
      <c r="F23" s="40" t="s">
        <v>27</v>
      </c>
      <c r="G23" s="41" t="s">
        <v>37</v>
      </c>
      <c r="H23" s="29" t="n">
        <f aca="false">SUM(H24)</f>
        <v>12715</v>
      </c>
      <c r="I23" s="29" t="n">
        <f aca="false">SUM(I24)</f>
        <v>13105</v>
      </c>
      <c r="J23" s="30" t="n">
        <f aca="false">SUM(J24)</f>
        <v>11821</v>
      </c>
      <c r="K23" s="30" t="n">
        <f aca="false">SUM(K24)</f>
        <v>15942</v>
      </c>
      <c r="L23" s="31" t="n">
        <f aca="false">SUM(L24)</f>
        <v>894</v>
      </c>
      <c r="M23" s="31" t="n">
        <f aca="false">SUM(M24)</f>
        <v>-2837</v>
      </c>
    </row>
    <row r="24" customFormat="false" ht="25.5" hidden="false" customHeight="false" outlineLevel="0" collapsed="false">
      <c r="A24" s="34" t="s">
        <v>20</v>
      </c>
      <c r="B24" s="35" t="s">
        <v>36</v>
      </c>
      <c r="C24" s="35" t="s">
        <v>34</v>
      </c>
      <c r="D24" s="35" t="s">
        <v>29</v>
      </c>
      <c r="E24" s="35" t="s">
        <v>26</v>
      </c>
      <c r="F24" s="35" t="s">
        <v>32</v>
      </c>
      <c r="G24" s="36" t="s">
        <v>38</v>
      </c>
      <c r="H24" s="37" t="n">
        <f aca="false">SUM(J24+L24)</f>
        <v>12715</v>
      </c>
      <c r="I24" s="37" t="n">
        <f aca="false">SUM(K24+M24)</f>
        <v>13105</v>
      </c>
      <c r="J24" s="38" t="n">
        <v>11821</v>
      </c>
      <c r="K24" s="38" t="n">
        <v>15942</v>
      </c>
      <c r="L24" s="39" t="n">
        <v>894</v>
      </c>
      <c r="M24" s="39" t="n">
        <v>-2837</v>
      </c>
    </row>
    <row r="25" customFormat="false" ht="12.75" hidden="false" customHeight="false" outlineLevel="0" collapsed="false">
      <c r="A25" s="32" t="s">
        <v>20</v>
      </c>
      <c r="B25" s="33" t="s">
        <v>39</v>
      </c>
      <c r="C25" s="33" t="s">
        <v>25</v>
      </c>
      <c r="D25" s="33" t="s">
        <v>24</v>
      </c>
      <c r="E25" s="33" t="s">
        <v>26</v>
      </c>
      <c r="F25" s="33" t="s">
        <v>27</v>
      </c>
      <c r="G25" s="28" t="s">
        <v>40</v>
      </c>
      <c r="H25" s="29" t="n">
        <f aca="false">SUM(H26:H29)</f>
        <v>9902</v>
      </c>
      <c r="I25" s="29" t="n">
        <f aca="false">SUM(I26:I29)</f>
        <v>10701</v>
      </c>
      <c r="J25" s="30" t="n">
        <f aca="false">SUM(J26:J29)</f>
        <v>10136</v>
      </c>
      <c r="K25" s="30" t="n">
        <f aca="false">SUM(K26:K29)</f>
        <v>10951</v>
      </c>
      <c r="L25" s="31" t="n">
        <f aca="false">SUM(L26:L29)</f>
        <v>-234</v>
      </c>
      <c r="M25" s="31" t="n">
        <f aca="false">SUM(M26:M29)</f>
        <v>-250</v>
      </c>
    </row>
    <row r="26" customFormat="false" ht="27.75" hidden="false" customHeight="true" outlineLevel="0" collapsed="false">
      <c r="A26" s="34" t="s">
        <v>20</v>
      </c>
      <c r="B26" s="35" t="s">
        <v>39</v>
      </c>
      <c r="C26" s="35" t="s">
        <v>31</v>
      </c>
      <c r="D26" s="35" t="s">
        <v>24</v>
      </c>
      <c r="E26" s="35" t="s">
        <v>26</v>
      </c>
      <c r="F26" s="35" t="s">
        <v>32</v>
      </c>
      <c r="G26" s="36" t="s">
        <v>41</v>
      </c>
      <c r="H26" s="37" t="n">
        <f aca="false">SUM(J26+L26)</f>
        <v>8798</v>
      </c>
      <c r="I26" s="37" t="n">
        <f aca="false">SUM(K26+M26)</f>
        <v>9553</v>
      </c>
      <c r="J26" s="38" t="n">
        <v>8798</v>
      </c>
      <c r="K26" s="38" t="n">
        <v>9553</v>
      </c>
      <c r="L26" s="42"/>
      <c r="M26" s="42"/>
    </row>
    <row r="27" customFormat="false" ht="15" hidden="true" customHeight="true" outlineLevel="0" collapsed="false">
      <c r="A27" s="34" t="s">
        <v>20</v>
      </c>
      <c r="B27" s="35" t="s">
        <v>39</v>
      </c>
      <c r="C27" s="35" t="s">
        <v>34</v>
      </c>
      <c r="D27" s="35" t="s">
        <v>42</v>
      </c>
      <c r="E27" s="35" t="s">
        <v>26</v>
      </c>
      <c r="F27" s="35" t="s">
        <v>32</v>
      </c>
      <c r="G27" s="36" t="s">
        <v>43</v>
      </c>
      <c r="H27" s="37"/>
      <c r="I27" s="37"/>
      <c r="J27" s="38"/>
      <c r="K27" s="38"/>
      <c r="L27" s="42"/>
      <c r="M27" s="42"/>
    </row>
    <row r="28" customFormat="false" ht="15" hidden="false" customHeight="true" outlineLevel="0" collapsed="false">
      <c r="A28" s="34" t="s">
        <v>20</v>
      </c>
      <c r="B28" s="35" t="s">
        <v>39</v>
      </c>
      <c r="C28" s="35" t="s">
        <v>44</v>
      </c>
      <c r="D28" s="35" t="s">
        <v>29</v>
      </c>
      <c r="E28" s="35" t="s">
        <v>26</v>
      </c>
      <c r="F28" s="35" t="s">
        <v>32</v>
      </c>
      <c r="G28" s="36" t="s">
        <v>45</v>
      </c>
      <c r="H28" s="37" t="n">
        <f aca="false">SUM(J28+L28)</f>
        <v>309</v>
      </c>
      <c r="I28" s="37" t="n">
        <f aca="false">SUM(K28+M28)</f>
        <v>325</v>
      </c>
      <c r="J28" s="38" t="n">
        <v>543</v>
      </c>
      <c r="K28" s="38" t="n">
        <v>575</v>
      </c>
      <c r="L28" s="42" t="n">
        <v>-234</v>
      </c>
      <c r="M28" s="42" t="n">
        <v>-250</v>
      </c>
    </row>
    <row r="29" customFormat="false" ht="25.5" hidden="false" customHeight="true" outlineLevel="0" collapsed="false">
      <c r="A29" s="34" t="s">
        <v>20</v>
      </c>
      <c r="B29" s="35" t="s">
        <v>39</v>
      </c>
      <c r="C29" s="35" t="s">
        <v>46</v>
      </c>
      <c r="D29" s="35" t="s">
        <v>42</v>
      </c>
      <c r="E29" s="35" t="s">
        <v>26</v>
      </c>
      <c r="F29" s="35" t="s">
        <v>32</v>
      </c>
      <c r="G29" s="36" t="s">
        <v>47</v>
      </c>
      <c r="H29" s="37" t="n">
        <f aca="false">SUM(J29+L29)</f>
        <v>795</v>
      </c>
      <c r="I29" s="37" t="n">
        <f aca="false">SUM(K29+M29)</f>
        <v>823</v>
      </c>
      <c r="J29" s="38" t="n">
        <v>795</v>
      </c>
      <c r="K29" s="38" t="n">
        <v>823</v>
      </c>
      <c r="L29" s="42"/>
      <c r="M29" s="42"/>
    </row>
    <row r="30" customFormat="false" ht="12.75" hidden="true" customHeight="false" outlineLevel="0" collapsed="false">
      <c r="A30" s="32" t="s">
        <v>20</v>
      </c>
      <c r="B30" s="33" t="s">
        <v>48</v>
      </c>
      <c r="C30" s="33" t="s">
        <v>25</v>
      </c>
      <c r="D30" s="33" t="s">
        <v>24</v>
      </c>
      <c r="E30" s="33" t="s">
        <v>26</v>
      </c>
      <c r="F30" s="33" t="s">
        <v>27</v>
      </c>
      <c r="G30" s="28" t="s">
        <v>49</v>
      </c>
      <c r="H30" s="29" t="n">
        <f aca="false">SUM(H31:H32)</f>
        <v>0</v>
      </c>
      <c r="I30" s="29" t="n">
        <f aca="false">SUM(I31:I32)</f>
        <v>0</v>
      </c>
      <c r="J30" s="30" t="n">
        <f aca="false">SUM(J31:J32)</f>
        <v>0</v>
      </c>
      <c r="K30" s="30" t="n">
        <f aca="false">SUM(K31:K32)</f>
        <v>0</v>
      </c>
      <c r="L30" s="31" t="n">
        <f aca="false">SUM(L31:L32)</f>
        <v>0</v>
      </c>
      <c r="M30" s="31" t="n">
        <f aca="false">SUM(M31:M32)</f>
        <v>0</v>
      </c>
    </row>
    <row r="31" customFormat="false" ht="12.75" hidden="true" customHeight="false" outlineLevel="0" collapsed="false">
      <c r="A31" s="34" t="s">
        <v>20</v>
      </c>
      <c r="B31" s="35" t="s">
        <v>48</v>
      </c>
      <c r="C31" s="35" t="s">
        <v>31</v>
      </c>
      <c r="D31" s="35" t="s">
        <v>24</v>
      </c>
      <c r="E31" s="35" t="s">
        <v>26</v>
      </c>
      <c r="F31" s="35" t="s">
        <v>32</v>
      </c>
      <c r="G31" s="36" t="s">
        <v>50</v>
      </c>
      <c r="H31" s="37"/>
      <c r="I31" s="37"/>
      <c r="J31" s="38"/>
      <c r="K31" s="38"/>
      <c r="L31" s="39"/>
      <c r="M31" s="39"/>
    </row>
    <row r="32" customFormat="false" ht="12.75" hidden="true" customHeight="false" outlineLevel="0" collapsed="false">
      <c r="A32" s="34" t="s">
        <v>20</v>
      </c>
      <c r="B32" s="35" t="s">
        <v>48</v>
      </c>
      <c r="C32" s="35" t="s">
        <v>51</v>
      </c>
      <c r="D32" s="35" t="s">
        <v>24</v>
      </c>
      <c r="E32" s="35" t="s">
        <v>26</v>
      </c>
      <c r="F32" s="35" t="s">
        <v>32</v>
      </c>
      <c r="G32" s="36" t="s">
        <v>52</v>
      </c>
      <c r="H32" s="43"/>
      <c r="I32" s="43"/>
      <c r="J32" s="30"/>
      <c r="K32" s="30"/>
      <c r="L32" s="31"/>
      <c r="M32" s="31"/>
    </row>
    <row r="33" customFormat="false" ht="12.75" hidden="false" customHeight="false" outlineLevel="0" collapsed="false">
      <c r="A33" s="32" t="s">
        <v>20</v>
      </c>
      <c r="B33" s="33" t="s">
        <v>53</v>
      </c>
      <c r="C33" s="33" t="s">
        <v>25</v>
      </c>
      <c r="D33" s="33" t="s">
        <v>24</v>
      </c>
      <c r="E33" s="33" t="s">
        <v>26</v>
      </c>
      <c r="F33" s="33" t="s">
        <v>27</v>
      </c>
      <c r="G33" s="28" t="s">
        <v>54</v>
      </c>
      <c r="H33" s="29" t="n">
        <f aca="false">SUM(H34:H36)</f>
        <v>1285</v>
      </c>
      <c r="I33" s="29" t="n">
        <f aca="false">SUM(I34:I36)</f>
        <v>1285</v>
      </c>
      <c r="J33" s="30" t="n">
        <f aca="false">SUM(J34:J36)</f>
        <v>1285</v>
      </c>
      <c r="K33" s="30" t="n">
        <f aca="false">SUM(K34:K36)</f>
        <v>1285</v>
      </c>
      <c r="L33" s="31" t="n">
        <f aca="false">SUM(L34:L36)</f>
        <v>0</v>
      </c>
      <c r="M33" s="31" t="n">
        <f aca="false">SUM(M34:M36)</f>
        <v>0</v>
      </c>
    </row>
    <row r="34" customFormat="false" ht="30.75" hidden="false" customHeight="true" outlineLevel="0" collapsed="false">
      <c r="A34" s="34" t="s">
        <v>20</v>
      </c>
      <c r="B34" s="35" t="s">
        <v>53</v>
      </c>
      <c r="C34" s="35" t="s">
        <v>44</v>
      </c>
      <c r="D34" s="35" t="s">
        <v>29</v>
      </c>
      <c r="E34" s="35" t="s">
        <v>26</v>
      </c>
      <c r="F34" s="35" t="s">
        <v>32</v>
      </c>
      <c r="G34" s="44" t="s">
        <v>55</v>
      </c>
      <c r="H34" s="37" t="n">
        <f aca="false">SUM(J34+L34)</f>
        <v>1285</v>
      </c>
      <c r="I34" s="37" t="n">
        <f aca="false">SUM(K34+M34)</f>
        <v>1285</v>
      </c>
      <c r="J34" s="38" t="n">
        <v>1285</v>
      </c>
      <c r="K34" s="38" t="n">
        <v>1285</v>
      </c>
      <c r="L34" s="31"/>
      <c r="M34" s="31"/>
    </row>
    <row r="35" customFormat="false" ht="28.5" hidden="true" customHeight="true" outlineLevel="0" collapsed="false">
      <c r="A35" s="34" t="s">
        <v>20</v>
      </c>
      <c r="B35" s="35" t="s">
        <v>53</v>
      </c>
      <c r="C35" s="35" t="s">
        <v>46</v>
      </c>
      <c r="D35" s="35" t="s">
        <v>29</v>
      </c>
      <c r="E35" s="35" t="s">
        <v>26</v>
      </c>
      <c r="F35" s="35" t="s">
        <v>32</v>
      </c>
      <c r="G35" s="44" t="s">
        <v>56</v>
      </c>
      <c r="H35" s="43"/>
      <c r="I35" s="43"/>
      <c r="J35" s="30"/>
      <c r="K35" s="30"/>
      <c r="L35" s="31"/>
      <c r="M35" s="31"/>
    </row>
    <row r="36" customFormat="false" ht="25.5" hidden="true" customHeight="false" outlineLevel="0" collapsed="false">
      <c r="A36" s="34" t="s">
        <v>20</v>
      </c>
      <c r="B36" s="35" t="s">
        <v>53</v>
      </c>
      <c r="C36" s="35" t="s">
        <v>57</v>
      </c>
      <c r="D36" s="35" t="s">
        <v>29</v>
      </c>
      <c r="E36" s="35" t="s">
        <v>26</v>
      </c>
      <c r="F36" s="35" t="s">
        <v>32</v>
      </c>
      <c r="G36" s="44" t="s">
        <v>58</v>
      </c>
      <c r="H36" s="43"/>
      <c r="I36" s="43"/>
      <c r="J36" s="30"/>
      <c r="K36" s="30"/>
      <c r="L36" s="31"/>
      <c r="M36" s="31"/>
    </row>
    <row r="37" customFormat="false" ht="25.5" hidden="true" customHeight="false" outlineLevel="0" collapsed="false">
      <c r="A37" s="32" t="s">
        <v>20</v>
      </c>
      <c r="B37" s="33" t="s">
        <v>59</v>
      </c>
      <c r="C37" s="33" t="s">
        <v>25</v>
      </c>
      <c r="D37" s="33" t="s">
        <v>24</v>
      </c>
      <c r="E37" s="33" t="s">
        <v>26</v>
      </c>
      <c r="F37" s="33" t="s">
        <v>27</v>
      </c>
      <c r="G37" s="28" t="s">
        <v>60</v>
      </c>
      <c r="H37" s="29"/>
      <c r="I37" s="29"/>
      <c r="J37" s="30"/>
      <c r="K37" s="30"/>
      <c r="L37" s="31"/>
      <c r="M37" s="31"/>
    </row>
    <row r="38" customFormat="false" ht="27" hidden="false" customHeight="true" outlineLevel="0" collapsed="false">
      <c r="A38" s="32" t="s">
        <v>20</v>
      </c>
      <c r="B38" s="33" t="s">
        <v>61</v>
      </c>
      <c r="C38" s="33" t="s">
        <v>25</v>
      </c>
      <c r="D38" s="33" t="s">
        <v>24</v>
      </c>
      <c r="E38" s="33" t="s">
        <v>26</v>
      </c>
      <c r="F38" s="33" t="s">
        <v>27</v>
      </c>
      <c r="G38" s="28" t="s">
        <v>62</v>
      </c>
      <c r="H38" s="29" t="n">
        <f aca="false">SUM(H41)</f>
        <v>435</v>
      </c>
      <c r="I38" s="29" t="n">
        <f aca="false">SUM(I41)</f>
        <v>435</v>
      </c>
      <c r="J38" s="30" t="n">
        <f aca="false">SUM(J41)</f>
        <v>435</v>
      </c>
      <c r="K38" s="30" t="n">
        <f aca="false">SUM(K41)</f>
        <v>435</v>
      </c>
      <c r="L38" s="29" t="n">
        <f aca="false">SUM(L41)</f>
        <v>0</v>
      </c>
      <c r="M38" s="29" t="n">
        <f aca="false">SUM(M41)</f>
        <v>0</v>
      </c>
    </row>
    <row r="39" customFormat="false" ht="27" hidden="true" customHeight="true" outlineLevel="0" collapsed="false">
      <c r="A39" s="34" t="s">
        <v>20</v>
      </c>
      <c r="B39" s="35" t="s">
        <v>61</v>
      </c>
      <c r="C39" s="35" t="s">
        <v>31</v>
      </c>
      <c r="D39" s="35" t="s">
        <v>24</v>
      </c>
      <c r="E39" s="35" t="s">
        <v>26</v>
      </c>
      <c r="F39" s="35" t="s">
        <v>63</v>
      </c>
      <c r="G39" s="36" t="s">
        <v>64</v>
      </c>
      <c r="H39" s="43"/>
      <c r="I39" s="43"/>
      <c r="J39" s="30"/>
      <c r="K39" s="30"/>
      <c r="L39" s="31"/>
      <c r="M39" s="31"/>
    </row>
    <row r="40" customFormat="false" ht="28.5" hidden="true" customHeight="true" outlineLevel="0" collapsed="false">
      <c r="A40" s="34" t="s">
        <v>20</v>
      </c>
      <c r="B40" s="35" t="s">
        <v>61</v>
      </c>
      <c r="C40" s="35" t="s">
        <v>44</v>
      </c>
      <c r="D40" s="35" t="s">
        <v>24</v>
      </c>
      <c r="E40" s="35" t="s">
        <v>26</v>
      </c>
      <c r="F40" s="35" t="s">
        <v>63</v>
      </c>
      <c r="G40" s="36" t="s">
        <v>65</v>
      </c>
      <c r="H40" s="43"/>
      <c r="I40" s="43"/>
      <c r="J40" s="30"/>
      <c r="K40" s="30"/>
      <c r="L40" s="31"/>
      <c r="M40" s="31"/>
    </row>
    <row r="41" customFormat="false" ht="67.5" hidden="false" customHeight="true" outlineLevel="0" collapsed="false">
      <c r="A41" s="34" t="s">
        <v>20</v>
      </c>
      <c r="B41" s="35" t="s">
        <v>61</v>
      </c>
      <c r="C41" s="35" t="s">
        <v>66</v>
      </c>
      <c r="D41" s="35" t="s">
        <v>24</v>
      </c>
      <c r="E41" s="35" t="s">
        <v>26</v>
      </c>
      <c r="F41" s="35" t="s">
        <v>63</v>
      </c>
      <c r="G41" s="44" t="s">
        <v>67</v>
      </c>
      <c r="H41" s="37" t="n">
        <f aca="false">SUM(J41+L41)</f>
        <v>435</v>
      </c>
      <c r="I41" s="37" t="n">
        <f aca="false">SUM(K41+M41)</f>
        <v>435</v>
      </c>
      <c r="J41" s="38" t="n">
        <v>435</v>
      </c>
      <c r="K41" s="38" t="n">
        <v>435</v>
      </c>
      <c r="L41" s="39" t="n">
        <f aca="false">SUM(L42:L44)</f>
        <v>0</v>
      </c>
      <c r="M41" s="39" t="n">
        <f aca="false">SUM(M42:M44)</f>
        <v>0</v>
      </c>
    </row>
    <row r="42" customFormat="false" ht="57.75" hidden="false" customHeight="true" outlineLevel="0" collapsed="false">
      <c r="A42" s="45" t="s">
        <v>20</v>
      </c>
      <c r="B42" s="46" t="s">
        <v>61</v>
      </c>
      <c r="C42" s="46" t="s">
        <v>68</v>
      </c>
      <c r="D42" s="46" t="s">
        <v>69</v>
      </c>
      <c r="E42" s="46" t="s">
        <v>26</v>
      </c>
      <c r="F42" s="46" t="s">
        <v>63</v>
      </c>
      <c r="G42" s="44" t="s">
        <v>70</v>
      </c>
      <c r="H42" s="37" t="n">
        <f aca="false">SUM(J42+L42)</f>
        <v>348</v>
      </c>
      <c r="I42" s="37" t="n">
        <f aca="false">SUM(K42+M42)</f>
        <v>348</v>
      </c>
      <c r="J42" s="38" t="n">
        <v>348</v>
      </c>
      <c r="K42" s="38" t="n">
        <v>348</v>
      </c>
      <c r="L42" s="39"/>
      <c r="M42" s="39"/>
    </row>
    <row r="43" customFormat="false" ht="53.25" hidden="false" customHeight="true" outlineLevel="0" collapsed="false">
      <c r="A43" s="45" t="s">
        <v>20</v>
      </c>
      <c r="B43" s="46" t="s">
        <v>61</v>
      </c>
      <c r="C43" s="46" t="s">
        <v>71</v>
      </c>
      <c r="D43" s="46" t="s">
        <v>69</v>
      </c>
      <c r="E43" s="46" t="s">
        <v>26</v>
      </c>
      <c r="F43" s="46" t="s">
        <v>63</v>
      </c>
      <c r="G43" s="44" t="s">
        <v>72</v>
      </c>
      <c r="H43" s="37" t="n">
        <f aca="false">SUM(J43+L43)</f>
        <v>87</v>
      </c>
      <c r="I43" s="37" t="n">
        <f aca="false">SUM(K43+M43)</f>
        <v>87</v>
      </c>
      <c r="J43" s="38" t="n">
        <v>87</v>
      </c>
      <c r="K43" s="38" t="n">
        <v>87</v>
      </c>
      <c r="L43" s="39"/>
      <c r="M43" s="39"/>
    </row>
    <row r="44" customFormat="false" ht="30" hidden="true" customHeight="true" outlineLevel="0" collapsed="false">
      <c r="A44" s="45" t="s">
        <v>20</v>
      </c>
      <c r="B44" s="46" t="s">
        <v>61</v>
      </c>
      <c r="C44" s="46" t="s">
        <v>73</v>
      </c>
      <c r="D44" s="46" t="s">
        <v>69</v>
      </c>
      <c r="E44" s="46" t="s">
        <v>26</v>
      </c>
      <c r="F44" s="46" t="s">
        <v>63</v>
      </c>
      <c r="G44" s="44" t="s">
        <v>74</v>
      </c>
      <c r="H44" s="37"/>
      <c r="I44" s="37"/>
      <c r="J44" s="38"/>
      <c r="K44" s="38"/>
      <c r="L44" s="39"/>
      <c r="M44" s="39"/>
    </row>
    <row r="45" customFormat="false" ht="12.75" hidden="true" customHeight="false" outlineLevel="0" collapsed="false">
      <c r="A45" s="34" t="s">
        <v>20</v>
      </c>
      <c r="B45" s="35" t="s">
        <v>61</v>
      </c>
      <c r="C45" s="35" t="s">
        <v>57</v>
      </c>
      <c r="D45" s="35" t="s">
        <v>24</v>
      </c>
      <c r="E45" s="35" t="s">
        <v>26</v>
      </c>
      <c r="F45" s="35" t="s">
        <v>63</v>
      </c>
      <c r="G45" s="44" t="s">
        <v>75</v>
      </c>
      <c r="H45" s="47"/>
      <c r="I45" s="47"/>
      <c r="J45" s="48"/>
      <c r="K45" s="48"/>
      <c r="L45" s="42"/>
      <c r="M45" s="42"/>
    </row>
    <row r="46" customFormat="false" ht="63.75" hidden="true" customHeight="false" outlineLevel="0" collapsed="false">
      <c r="A46" s="34" t="s">
        <v>20</v>
      </c>
      <c r="B46" s="35" t="s">
        <v>61</v>
      </c>
      <c r="C46" s="35" t="s">
        <v>76</v>
      </c>
      <c r="D46" s="35" t="s">
        <v>24</v>
      </c>
      <c r="E46" s="35" t="s">
        <v>26</v>
      </c>
      <c r="F46" s="35" t="s">
        <v>63</v>
      </c>
      <c r="G46" s="49" t="s">
        <v>77</v>
      </c>
      <c r="H46" s="47"/>
      <c r="I46" s="47"/>
      <c r="J46" s="48"/>
      <c r="K46" s="48"/>
      <c r="L46" s="42"/>
      <c r="M46" s="42"/>
    </row>
    <row r="47" customFormat="false" ht="66" hidden="true" customHeight="true" outlineLevel="0" collapsed="false">
      <c r="A47" s="34" t="s">
        <v>20</v>
      </c>
      <c r="B47" s="35" t="s">
        <v>61</v>
      </c>
      <c r="C47" s="35" t="s">
        <v>78</v>
      </c>
      <c r="D47" s="35" t="s">
        <v>24</v>
      </c>
      <c r="E47" s="35" t="s">
        <v>26</v>
      </c>
      <c r="F47" s="35" t="s">
        <v>63</v>
      </c>
      <c r="G47" s="44" t="s">
        <v>79</v>
      </c>
      <c r="H47" s="47" t="n">
        <v>0</v>
      </c>
      <c r="I47" s="47" t="n">
        <v>0</v>
      </c>
      <c r="J47" s="48" t="n">
        <v>0</v>
      </c>
      <c r="K47" s="48" t="n">
        <v>0</v>
      </c>
      <c r="L47" s="42" t="n">
        <v>0</v>
      </c>
      <c r="M47" s="42" t="n">
        <v>0</v>
      </c>
    </row>
    <row r="48" customFormat="false" ht="12.75" hidden="false" customHeight="false" outlineLevel="0" collapsed="false">
      <c r="A48" s="32" t="s">
        <v>20</v>
      </c>
      <c r="B48" s="33" t="s">
        <v>80</v>
      </c>
      <c r="C48" s="33" t="s">
        <v>25</v>
      </c>
      <c r="D48" s="33" t="s">
        <v>24</v>
      </c>
      <c r="E48" s="33" t="s">
        <v>26</v>
      </c>
      <c r="F48" s="33" t="s">
        <v>27</v>
      </c>
      <c r="G48" s="50" t="s">
        <v>81</v>
      </c>
      <c r="H48" s="51" t="n">
        <f aca="false">SUM(H49:H50)</f>
        <v>1210</v>
      </c>
      <c r="I48" s="51" t="n">
        <f aca="false">SUM(I49:I50)</f>
        <v>945</v>
      </c>
      <c r="J48" s="52" t="n">
        <f aca="false">SUM(J49:J50)</f>
        <v>1210</v>
      </c>
      <c r="K48" s="52" t="n">
        <f aca="false">SUM(K49:K50)</f>
        <v>945</v>
      </c>
      <c r="L48" s="53" t="n">
        <f aca="false">SUM(L49:L50)</f>
        <v>0</v>
      </c>
      <c r="M48" s="53" t="n">
        <f aca="false">SUM(M49:M50)</f>
        <v>0</v>
      </c>
    </row>
    <row r="49" customFormat="false" ht="12.75" hidden="false" customHeight="false" outlineLevel="0" collapsed="false">
      <c r="A49" s="34" t="s">
        <v>20</v>
      </c>
      <c r="B49" s="35" t="s">
        <v>80</v>
      </c>
      <c r="C49" s="35" t="s">
        <v>31</v>
      </c>
      <c r="D49" s="35" t="s">
        <v>29</v>
      </c>
      <c r="E49" s="35" t="s">
        <v>26</v>
      </c>
      <c r="F49" s="35" t="s">
        <v>63</v>
      </c>
      <c r="G49" s="44" t="s">
        <v>82</v>
      </c>
      <c r="H49" s="37" t="n">
        <f aca="false">SUM(J49+L49)</f>
        <v>1210</v>
      </c>
      <c r="I49" s="37" t="n">
        <f aca="false">SUM(K49+M49)</f>
        <v>945</v>
      </c>
      <c r="J49" s="38" t="n">
        <v>1210</v>
      </c>
      <c r="K49" s="38" t="n">
        <v>945</v>
      </c>
      <c r="L49" s="31"/>
      <c r="M49" s="31"/>
    </row>
    <row r="50" customFormat="false" ht="12.75" hidden="true" customHeight="false" outlineLevel="0" collapsed="false">
      <c r="A50" s="34" t="s">
        <v>20</v>
      </c>
      <c r="B50" s="35" t="s">
        <v>80</v>
      </c>
      <c r="C50" s="35" t="s">
        <v>46</v>
      </c>
      <c r="D50" s="35" t="s">
        <v>24</v>
      </c>
      <c r="E50" s="35" t="s">
        <v>26</v>
      </c>
      <c r="F50" s="35" t="s">
        <v>63</v>
      </c>
      <c r="G50" s="44" t="s">
        <v>83</v>
      </c>
      <c r="H50" s="43"/>
      <c r="I50" s="43"/>
      <c r="J50" s="30"/>
      <c r="K50" s="30"/>
      <c r="L50" s="31"/>
      <c r="M50" s="31"/>
    </row>
    <row r="51" customFormat="false" ht="25.5" hidden="true" customHeight="false" outlineLevel="0" collapsed="false">
      <c r="A51" s="32" t="s">
        <v>20</v>
      </c>
      <c r="B51" s="33" t="s">
        <v>84</v>
      </c>
      <c r="C51" s="33" t="s">
        <v>25</v>
      </c>
      <c r="D51" s="33" t="s">
        <v>24</v>
      </c>
      <c r="E51" s="33" t="s">
        <v>26</v>
      </c>
      <c r="F51" s="33" t="s">
        <v>27</v>
      </c>
      <c r="G51" s="28" t="s">
        <v>85</v>
      </c>
      <c r="H51" s="29" t="n">
        <f aca="false">SUM(H52)</f>
        <v>0</v>
      </c>
      <c r="I51" s="29" t="n">
        <f aca="false">SUM(I52)</f>
        <v>0</v>
      </c>
      <c r="J51" s="30" t="n">
        <f aca="false">SUM(J52)</f>
        <v>0</v>
      </c>
      <c r="K51" s="30" t="n">
        <f aca="false">SUM(K52)</f>
        <v>0</v>
      </c>
      <c r="L51" s="31" t="n">
        <f aca="false">SUM(L52)</f>
        <v>0</v>
      </c>
      <c r="M51" s="31" t="n">
        <f aca="false">SUM(M52)</f>
        <v>0</v>
      </c>
    </row>
    <row r="52" customFormat="false" ht="18" hidden="true" customHeight="true" outlineLevel="0" collapsed="false">
      <c r="A52" s="34" t="s">
        <v>20</v>
      </c>
      <c r="B52" s="35" t="s">
        <v>84</v>
      </c>
      <c r="C52" s="35" t="s">
        <v>34</v>
      </c>
      <c r="D52" s="35" t="s">
        <v>24</v>
      </c>
      <c r="E52" s="35" t="s">
        <v>26</v>
      </c>
      <c r="F52" s="35" t="s">
        <v>86</v>
      </c>
      <c r="G52" s="36" t="s">
        <v>87</v>
      </c>
      <c r="H52" s="43"/>
      <c r="I52" s="43"/>
      <c r="J52" s="30"/>
      <c r="K52" s="30"/>
      <c r="L52" s="31"/>
      <c r="M52" s="31"/>
    </row>
    <row r="53" customFormat="false" ht="12.75" hidden="false" customHeight="false" outlineLevel="0" collapsed="false">
      <c r="A53" s="32" t="s">
        <v>20</v>
      </c>
      <c r="B53" s="33" t="s">
        <v>88</v>
      </c>
      <c r="C53" s="33" t="s">
        <v>25</v>
      </c>
      <c r="D53" s="33" t="s">
        <v>24</v>
      </c>
      <c r="E53" s="33" t="s">
        <v>26</v>
      </c>
      <c r="F53" s="33" t="s">
        <v>27</v>
      </c>
      <c r="G53" s="28" t="s">
        <v>89</v>
      </c>
      <c r="H53" s="29" t="n">
        <f aca="false">SUM(H54:H55)</f>
        <v>1979.9</v>
      </c>
      <c r="I53" s="29" t="n">
        <f aca="false">SUM(I54:I55)</f>
        <v>5600</v>
      </c>
      <c r="J53" s="30" t="n">
        <f aca="false">SUM(J54:J55)</f>
        <v>600</v>
      </c>
      <c r="K53" s="30" t="n">
        <f aca="false">SUM(K54:K55)</f>
        <v>5600</v>
      </c>
      <c r="L53" s="31" t="n">
        <f aca="false">SUM(L54:L55)</f>
        <v>1379.9</v>
      </c>
      <c r="M53" s="31" t="n">
        <f aca="false">SUM(M54:M55)</f>
        <v>0</v>
      </c>
    </row>
    <row r="54" customFormat="false" ht="51" hidden="false" customHeight="true" outlineLevel="0" collapsed="false">
      <c r="A54" s="34" t="s">
        <v>20</v>
      </c>
      <c r="B54" s="35" t="s">
        <v>88</v>
      </c>
      <c r="C54" s="35" t="s">
        <v>34</v>
      </c>
      <c r="D54" s="35" t="s">
        <v>24</v>
      </c>
      <c r="E54" s="35" t="s">
        <v>26</v>
      </c>
      <c r="F54" s="35" t="s">
        <v>27</v>
      </c>
      <c r="G54" s="44" t="s">
        <v>90</v>
      </c>
      <c r="H54" s="37" t="n">
        <f aca="false">SUM(J54+L54)</f>
        <v>1379.9</v>
      </c>
      <c r="I54" s="37" t="n">
        <f aca="false">SUM(K54+M54)</f>
        <v>5000</v>
      </c>
      <c r="J54" s="38"/>
      <c r="K54" s="38" t="n">
        <v>5000</v>
      </c>
      <c r="L54" s="31" t="n">
        <v>1379.9</v>
      </c>
      <c r="M54" s="31"/>
    </row>
    <row r="55" customFormat="false" ht="69" hidden="false" customHeight="true" outlineLevel="0" collapsed="false">
      <c r="A55" s="34" t="s">
        <v>20</v>
      </c>
      <c r="B55" s="35" t="s">
        <v>88</v>
      </c>
      <c r="C55" s="35" t="s">
        <v>51</v>
      </c>
      <c r="D55" s="35" t="s">
        <v>24</v>
      </c>
      <c r="E55" s="35" t="s">
        <v>26</v>
      </c>
      <c r="F55" s="35" t="s">
        <v>27</v>
      </c>
      <c r="G55" s="44" t="s">
        <v>91</v>
      </c>
      <c r="H55" s="37" t="n">
        <f aca="false">SUM(J55+L55)</f>
        <v>600</v>
      </c>
      <c r="I55" s="37" t="n">
        <f aca="false">SUM(K55+M55)</f>
        <v>600</v>
      </c>
      <c r="J55" s="38" t="n">
        <v>600</v>
      </c>
      <c r="K55" s="38" t="n">
        <v>600</v>
      </c>
      <c r="L55" s="31"/>
      <c r="M55" s="31"/>
    </row>
    <row r="56" customFormat="false" ht="12.75" hidden="true" customHeight="false" outlineLevel="0" collapsed="false">
      <c r="A56" s="32" t="s">
        <v>20</v>
      </c>
      <c r="B56" s="33" t="s">
        <v>92</v>
      </c>
      <c r="C56" s="33" t="s">
        <v>25</v>
      </c>
      <c r="D56" s="33" t="s">
        <v>24</v>
      </c>
      <c r="E56" s="33" t="s">
        <v>26</v>
      </c>
      <c r="F56" s="33" t="s">
        <v>27</v>
      </c>
      <c r="G56" s="28" t="s">
        <v>93</v>
      </c>
      <c r="H56" s="29" t="n">
        <f aca="false">SUM(H57)</f>
        <v>0</v>
      </c>
      <c r="I56" s="29" t="n">
        <f aca="false">SUM(I57)</f>
        <v>0</v>
      </c>
      <c r="J56" s="30" t="n">
        <f aca="false">SUM(J57)</f>
        <v>0</v>
      </c>
      <c r="K56" s="30" t="n">
        <f aca="false">SUM(K57)</f>
        <v>0</v>
      </c>
      <c r="L56" s="31" t="n">
        <f aca="false">SUM(L57)</f>
        <v>0</v>
      </c>
      <c r="M56" s="31" t="n">
        <f aca="false">SUM(M57)</f>
        <v>0</v>
      </c>
    </row>
    <row r="57" customFormat="false" ht="33.75" hidden="true" customHeight="true" outlineLevel="0" collapsed="false">
      <c r="A57" s="34" t="s">
        <v>20</v>
      </c>
      <c r="B57" s="35" t="s">
        <v>92</v>
      </c>
      <c r="C57" s="35" t="s">
        <v>34</v>
      </c>
      <c r="D57" s="35" t="s">
        <v>24</v>
      </c>
      <c r="E57" s="35" t="s">
        <v>26</v>
      </c>
      <c r="F57" s="35" t="s">
        <v>27</v>
      </c>
      <c r="G57" s="44" t="s">
        <v>94</v>
      </c>
      <c r="H57" s="43"/>
      <c r="I57" s="43"/>
      <c r="J57" s="30"/>
      <c r="K57" s="30"/>
      <c r="L57" s="31"/>
      <c r="M57" s="31"/>
    </row>
    <row r="58" customFormat="false" ht="13.5" hidden="false" customHeight="true" outlineLevel="0" collapsed="false">
      <c r="A58" s="32" t="s">
        <v>20</v>
      </c>
      <c r="B58" s="33" t="s">
        <v>95</v>
      </c>
      <c r="C58" s="33" t="s">
        <v>25</v>
      </c>
      <c r="D58" s="33" t="s">
        <v>24</v>
      </c>
      <c r="E58" s="33" t="s">
        <v>26</v>
      </c>
      <c r="F58" s="33" t="s">
        <v>27</v>
      </c>
      <c r="G58" s="28" t="s">
        <v>96</v>
      </c>
      <c r="H58" s="54" t="n">
        <f aca="false">SUM(H59:H71)</f>
        <v>575</v>
      </c>
      <c r="I58" s="54" t="n">
        <f aca="false">SUM(I59:I71)</f>
        <v>598</v>
      </c>
      <c r="J58" s="55" t="n">
        <f aca="false">SUM(J59:J71)</f>
        <v>575</v>
      </c>
      <c r="K58" s="55" t="n">
        <f aca="false">SUM(K59:K71)</f>
        <v>598</v>
      </c>
      <c r="L58" s="56" t="n">
        <f aca="false">SUM(L59:L71)</f>
        <v>0</v>
      </c>
      <c r="M58" s="56" t="n">
        <f aca="false">SUM(M59:M71)</f>
        <v>0</v>
      </c>
    </row>
    <row r="59" customFormat="false" ht="28.5" hidden="false" customHeight="true" outlineLevel="0" collapsed="false">
      <c r="A59" s="34" t="s">
        <v>20</v>
      </c>
      <c r="B59" s="35" t="s">
        <v>95</v>
      </c>
      <c r="C59" s="35" t="s">
        <v>31</v>
      </c>
      <c r="D59" s="35" t="s">
        <v>29</v>
      </c>
      <c r="E59" s="35" t="s">
        <v>26</v>
      </c>
      <c r="F59" s="35" t="s">
        <v>97</v>
      </c>
      <c r="G59" s="36" t="s">
        <v>98</v>
      </c>
      <c r="H59" s="37" t="n">
        <f aca="false">SUM(J59+L59)</f>
        <v>575</v>
      </c>
      <c r="I59" s="37" t="n">
        <f aca="false">SUM(K59+M59)</f>
        <v>598</v>
      </c>
      <c r="J59" s="30" t="n">
        <v>575</v>
      </c>
      <c r="K59" s="30" t="n">
        <v>598</v>
      </c>
      <c r="L59" s="57"/>
      <c r="M59" s="57"/>
    </row>
    <row r="60" customFormat="false" ht="25.5" hidden="true" customHeight="true" outlineLevel="0" collapsed="false">
      <c r="A60" s="34" t="s">
        <v>20</v>
      </c>
      <c r="B60" s="35" t="s">
        <v>95</v>
      </c>
      <c r="C60" s="35" t="s">
        <v>44</v>
      </c>
      <c r="D60" s="35" t="s">
        <v>24</v>
      </c>
      <c r="E60" s="35" t="s">
        <v>26</v>
      </c>
      <c r="F60" s="35" t="s">
        <v>97</v>
      </c>
      <c r="G60" s="36" t="s">
        <v>99</v>
      </c>
      <c r="H60" s="47"/>
      <c r="I60" s="47"/>
      <c r="J60" s="48"/>
      <c r="K60" s="48"/>
      <c r="L60" s="42"/>
      <c r="M60" s="42"/>
    </row>
    <row r="61" customFormat="false" ht="42" hidden="true" customHeight="true" outlineLevel="0" collapsed="false">
      <c r="A61" s="34" t="s">
        <v>20</v>
      </c>
      <c r="B61" s="35" t="s">
        <v>95</v>
      </c>
      <c r="C61" s="35" t="s">
        <v>51</v>
      </c>
      <c r="D61" s="35" t="s">
        <v>29</v>
      </c>
      <c r="E61" s="35" t="s">
        <v>26</v>
      </c>
      <c r="F61" s="35" t="s">
        <v>97</v>
      </c>
      <c r="G61" s="36" t="s">
        <v>100</v>
      </c>
      <c r="H61" s="47"/>
      <c r="I61" s="47"/>
      <c r="J61" s="48"/>
      <c r="K61" s="48"/>
      <c r="L61" s="42"/>
      <c r="M61" s="42"/>
    </row>
    <row r="62" customFormat="false" ht="17.25" hidden="true" customHeight="true" outlineLevel="0" collapsed="false">
      <c r="A62" s="34" t="s">
        <v>20</v>
      </c>
      <c r="B62" s="35" t="s">
        <v>95</v>
      </c>
      <c r="C62" s="35" t="s">
        <v>76</v>
      </c>
      <c r="D62" s="35" t="s">
        <v>29</v>
      </c>
      <c r="E62" s="35" t="s">
        <v>26</v>
      </c>
      <c r="F62" s="35" t="s">
        <v>97</v>
      </c>
      <c r="G62" s="36" t="s">
        <v>101</v>
      </c>
      <c r="H62" s="47"/>
      <c r="I62" s="47"/>
      <c r="J62" s="48"/>
      <c r="K62" s="48"/>
      <c r="L62" s="42"/>
      <c r="M62" s="42"/>
    </row>
    <row r="63" customFormat="false" ht="17.25" hidden="true" customHeight="true" outlineLevel="0" collapsed="false">
      <c r="A63" s="34" t="s">
        <v>20</v>
      </c>
      <c r="B63" s="35" t="s">
        <v>95</v>
      </c>
      <c r="C63" s="35" t="s">
        <v>102</v>
      </c>
      <c r="D63" s="35" t="s">
        <v>24</v>
      </c>
      <c r="E63" s="35" t="s">
        <v>26</v>
      </c>
      <c r="F63" s="35" t="s">
        <v>97</v>
      </c>
      <c r="G63" s="36" t="s">
        <v>103</v>
      </c>
      <c r="H63" s="37"/>
      <c r="I63" s="37"/>
      <c r="J63" s="38"/>
      <c r="K63" s="38"/>
      <c r="L63" s="42"/>
      <c r="M63" s="42"/>
    </row>
    <row r="64" customFormat="false" ht="17.25" hidden="true" customHeight="true" outlineLevel="0" collapsed="false">
      <c r="A64" s="34" t="s">
        <v>20</v>
      </c>
      <c r="B64" s="35" t="s">
        <v>95</v>
      </c>
      <c r="C64" s="35" t="s">
        <v>104</v>
      </c>
      <c r="D64" s="35" t="s">
        <v>29</v>
      </c>
      <c r="E64" s="35" t="s">
        <v>26</v>
      </c>
      <c r="F64" s="35" t="s">
        <v>97</v>
      </c>
      <c r="G64" s="36" t="s">
        <v>105</v>
      </c>
      <c r="H64" s="37"/>
      <c r="I64" s="37"/>
      <c r="J64" s="38"/>
      <c r="K64" s="38"/>
      <c r="L64" s="42"/>
      <c r="M64" s="42"/>
    </row>
    <row r="65" customFormat="false" ht="31.35" hidden="true" customHeight="true" outlineLevel="0" collapsed="false">
      <c r="A65" s="34" t="s">
        <v>20</v>
      </c>
      <c r="B65" s="35" t="s">
        <v>95</v>
      </c>
      <c r="C65" s="35" t="s">
        <v>106</v>
      </c>
      <c r="D65" s="35" t="s">
        <v>39</v>
      </c>
      <c r="E65" s="35" t="s">
        <v>26</v>
      </c>
      <c r="F65" s="35" t="s">
        <v>97</v>
      </c>
      <c r="G65" s="36" t="s">
        <v>107</v>
      </c>
      <c r="H65" s="47"/>
      <c r="I65" s="47"/>
      <c r="J65" s="48"/>
      <c r="K65" s="48"/>
      <c r="L65" s="42"/>
      <c r="M65" s="42"/>
    </row>
    <row r="66" customFormat="false" ht="68.25" hidden="true" customHeight="true" outlineLevel="0" collapsed="false">
      <c r="A66" s="34" t="s">
        <v>20</v>
      </c>
      <c r="B66" s="35" t="s">
        <v>95</v>
      </c>
      <c r="C66" s="35" t="s">
        <v>108</v>
      </c>
      <c r="D66" s="35" t="s">
        <v>29</v>
      </c>
      <c r="E66" s="35" t="s">
        <v>26</v>
      </c>
      <c r="F66" s="35" t="s">
        <v>97</v>
      </c>
      <c r="G66" s="44" t="s">
        <v>109</v>
      </c>
      <c r="H66" s="47"/>
      <c r="I66" s="47"/>
      <c r="J66" s="48"/>
      <c r="K66" s="48"/>
      <c r="L66" s="42"/>
      <c r="M66" s="42"/>
    </row>
    <row r="67" customFormat="false" ht="38.25" hidden="true" customHeight="false" outlineLevel="0" collapsed="false">
      <c r="A67" s="34" t="s">
        <v>20</v>
      </c>
      <c r="B67" s="35" t="s">
        <v>95</v>
      </c>
      <c r="C67" s="35" t="s">
        <v>110</v>
      </c>
      <c r="D67" s="35" t="s">
        <v>29</v>
      </c>
      <c r="E67" s="35" t="s">
        <v>26</v>
      </c>
      <c r="F67" s="35" t="s">
        <v>97</v>
      </c>
      <c r="G67" s="44" t="s">
        <v>111</v>
      </c>
      <c r="H67" s="47"/>
      <c r="I67" s="47"/>
      <c r="J67" s="48"/>
      <c r="K67" s="48"/>
      <c r="L67" s="42"/>
      <c r="M67" s="42"/>
    </row>
    <row r="68" customFormat="false" ht="25.5" hidden="true" customHeight="false" outlineLevel="0" collapsed="false">
      <c r="A68" s="34" t="s">
        <v>20</v>
      </c>
      <c r="B68" s="35" t="s">
        <v>95</v>
      </c>
      <c r="C68" s="35" t="s">
        <v>112</v>
      </c>
      <c r="D68" s="35" t="s">
        <v>29</v>
      </c>
      <c r="E68" s="35" t="s">
        <v>27</v>
      </c>
      <c r="F68" s="35" t="s">
        <v>97</v>
      </c>
      <c r="G68" s="44" t="s">
        <v>113</v>
      </c>
      <c r="H68" s="47"/>
      <c r="I68" s="47"/>
      <c r="J68" s="48"/>
      <c r="K68" s="48"/>
      <c r="L68" s="42"/>
      <c r="M68" s="42"/>
    </row>
    <row r="69" customFormat="false" ht="30" hidden="true" customHeight="true" outlineLevel="0" collapsed="false">
      <c r="A69" s="34" t="s">
        <v>20</v>
      </c>
      <c r="B69" s="35" t="s">
        <v>95</v>
      </c>
      <c r="C69" s="35" t="s">
        <v>114</v>
      </c>
      <c r="D69" s="35" t="s">
        <v>24</v>
      </c>
      <c r="E69" s="35" t="s">
        <v>27</v>
      </c>
      <c r="F69" s="35" t="s">
        <v>97</v>
      </c>
      <c r="G69" s="49" t="s">
        <v>115</v>
      </c>
      <c r="H69" s="47"/>
      <c r="I69" s="47"/>
      <c r="J69" s="48"/>
      <c r="K69" s="48"/>
      <c r="L69" s="42"/>
      <c r="M69" s="42"/>
    </row>
    <row r="70" customFormat="false" ht="39.75" hidden="true" customHeight="true" outlineLevel="0" collapsed="false">
      <c r="A70" s="34" t="s">
        <v>20</v>
      </c>
      <c r="B70" s="35" t="s">
        <v>95</v>
      </c>
      <c r="C70" s="35" t="s">
        <v>116</v>
      </c>
      <c r="D70" s="35" t="s">
        <v>24</v>
      </c>
      <c r="E70" s="35" t="s">
        <v>27</v>
      </c>
      <c r="F70" s="35" t="s">
        <v>97</v>
      </c>
      <c r="G70" s="44" t="s">
        <v>117</v>
      </c>
      <c r="H70" s="47"/>
      <c r="I70" s="47"/>
      <c r="J70" s="48"/>
      <c r="K70" s="48"/>
      <c r="L70" s="42"/>
      <c r="M70" s="42"/>
    </row>
    <row r="71" customFormat="false" ht="26.25" hidden="true" customHeight="true" outlineLevel="0" collapsed="false">
      <c r="A71" s="34" t="s">
        <v>20</v>
      </c>
      <c r="B71" s="35" t="s">
        <v>95</v>
      </c>
      <c r="C71" s="35" t="s">
        <v>118</v>
      </c>
      <c r="D71" s="35" t="s">
        <v>24</v>
      </c>
      <c r="E71" s="35" t="s">
        <v>26</v>
      </c>
      <c r="F71" s="35" t="s">
        <v>97</v>
      </c>
      <c r="G71" s="44" t="s">
        <v>119</v>
      </c>
      <c r="H71" s="47"/>
      <c r="I71" s="47"/>
      <c r="J71" s="48"/>
      <c r="K71" s="48"/>
      <c r="L71" s="42"/>
      <c r="M71" s="42"/>
    </row>
    <row r="72" customFormat="false" ht="12.75" hidden="true" customHeight="false" outlineLevel="0" collapsed="false">
      <c r="A72" s="32" t="s">
        <v>20</v>
      </c>
      <c r="B72" s="33" t="s">
        <v>120</v>
      </c>
      <c r="C72" s="33" t="s">
        <v>25</v>
      </c>
      <c r="D72" s="33" t="s">
        <v>24</v>
      </c>
      <c r="E72" s="33" t="s">
        <v>26</v>
      </c>
      <c r="F72" s="33" t="s">
        <v>27</v>
      </c>
      <c r="G72" s="28" t="s">
        <v>121</v>
      </c>
      <c r="H72" s="58" t="n">
        <f aca="false">SUM(H73:H75)</f>
        <v>0</v>
      </c>
      <c r="I72" s="58" t="n">
        <f aca="false">SUM(I73:I75)</f>
        <v>0</v>
      </c>
      <c r="J72" s="48" t="n">
        <f aca="false">SUM(J73:J75)</f>
        <v>0</v>
      </c>
      <c r="K72" s="48" t="n">
        <f aca="false">SUM(K73:K75)</f>
        <v>0</v>
      </c>
      <c r="L72" s="42" t="n">
        <f aca="false">SUM(L73:L75)</f>
        <v>0</v>
      </c>
      <c r="M72" s="42" t="n">
        <f aca="false">SUM(M73:M75)</f>
        <v>0</v>
      </c>
    </row>
    <row r="73" customFormat="false" ht="12.75" hidden="true" customHeight="false" outlineLevel="0" collapsed="false">
      <c r="A73" s="34" t="s">
        <v>20</v>
      </c>
      <c r="B73" s="35" t="s">
        <v>120</v>
      </c>
      <c r="C73" s="35" t="s">
        <v>31</v>
      </c>
      <c r="D73" s="35" t="s">
        <v>24</v>
      </c>
      <c r="E73" s="35" t="s">
        <v>26</v>
      </c>
      <c r="F73" s="35" t="s">
        <v>122</v>
      </c>
      <c r="G73" s="36" t="s">
        <v>123</v>
      </c>
      <c r="H73" s="58"/>
      <c r="I73" s="58"/>
      <c r="J73" s="48"/>
      <c r="K73" s="48"/>
      <c r="L73" s="42"/>
      <c r="M73" s="42"/>
    </row>
    <row r="74" customFormat="false" ht="12.75" hidden="true" customHeight="false" outlineLevel="0" collapsed="false">
      <c r="A74" s="34" t="s">
        <v>20</v>
      </c>
      <c r="B74" s="35" t="s">
        <v>120</v>
      </c>
      <c r="C74" s="35" t="s">
        <v>66</v>
      </c>
      <c r="D74" s="35" t="s">
        <v>24</v>
      </c>
      <c r="E74" s="35" t="s">
        <v>26</v>
      </c>
      <c r="F74" s="35" t="s">
        <v>122</v>
      </c>
      <c r="G74" s="36" t="s">
        <v>121</v>
      </c>
      <c r="H74" s="47"/>
      <c r="I74" s="47"/>
      <c r="J74" s="48"/>
      <c r="K74" s="48"/>
      <c r="L74" s="42"/>
      <c r="M74" s="42"/>
    </row>
    <row r="75" customFormat="false" ht="15" hidden="true" customHeight="true" outlineLevel="0" collapsed="false">
      <c r="A75" s="34" t="s">
        <v>20</v>
      </c>
      <c r="B75" s="35" t="s">
        <v>120</v>
      </c>
      <c r="C75" s="35" t="s">
        <v>76</v>
      </c>
      <c r="D75" s="35" t="s">
        <v>29</v>
      </c>
      <c r="E75" s="35" t="s">
        <v>26</v>
      </c>
      <c r="F75" s="35" t="s">
        <v>122</v>
      </c>
      <c r="G75" s="36" t="s">
        <v>124</v>
      </c>
      <c r="H75" s="47"/>
      <c r="I75" s="47"/>
      <c r="J75" s="48"/>
      <c r="K75" s="48"/>
      <c r="L75" s="42"/>
      <c r="M75" s="42"/>
    </row>
    <row r="76" customFormat="false" ht="18" hidden="false" customHeight="true" outlineLevel="0" collapsed="false">
      <c r="A76" s="32" t="s">
        <v>21</v>
      </c>
      <c r="B76" s="33" t="s">
        <v>24</v>
      </c>
      <c r="C76" s="33" t="s">
        <v>25</v>
      </c>
      <c r="D76" s="33" t="s">
        <v>24</v>
      </c>
      <c r="E76" s="33" t="s">
        <v>26</v>
      </c>
      <c r="F76" s="33" t="s">
        <v>27</v>
      </c>
      <c r="G76" s="28" t="s">
        <v>125</v>
      </c>
      <c r="H76" s="58" t="n">
        <f aca="false">SUM(H77+H81+H169+H199)</f>
        <v>292598.8</v>
      </c>
      <c r="I76" s="58" t="n">
        <f aca="false">SUM(I77+I81+I169+I199)</f>
        <v>124030</v>
      </c>
      <c r="J76" s="48" t="n">
        <f aca="false">SUM(J77+J81+J169+J199)</f>
        <v>119904</v>
      </c>
      <c r="K76" s="48" t="n">
        <f aca="false">SUM(K77+K81+K169+K199)</f>
        <v>104181</v>
      </c>
      <c r="L76" s="42" t="n">
        <f aca="false">SUM(L77+L81+L169+L199)</f>
        <v>172694.8</v>
      </c>
      <c r="M76" s="42" t="n">
        <f aca="false">SUM(M77+M81+M169+M199)</f>
        <v>19849</v>
      </c>
    </row>
    <row r="77" customFormat="false" ht="18" hidden="false" customHeight="true" outlineLevel="0" collapsed="false">
      <c r="A77" s="32" t="s">
        <v>21</v>
      </c>
      <c r="B77" s="33" t="s">
        <v>42</v>
      </c>
      <c r="C77" s="33" t="s">
        <v>126</v>
      </c>
      <c r="D77" s="33" t="s">
        <v>24</v>
      </c>
      <c r="E77" s="33" t="s">
        <v>26</v>
      </c>
      <c r="F77" s="33" t="s">
        <v>127</v>
      </c>
      <c r="G77" s="28" t="s">
        <v>128</v>
      </c>
      <c r="H77" s="58" t="n">
        <f aca="false">SUM(H78+H79+H80)</f>
        <v>38998</v>
      </c>
      <c r="I77" s="58" t="n">
        <f aca="false">SUM(I78+I79+I80)</f>
        <v>30840</v>
      </c>
      <c r="J77" s="48" t="n">
        <f aca="false">SUM(J78+J79+J80)</f>
        <v>38706</v>
      </c>
      <c r="K77" s="48" t="n">
        <f aca="false">SUM(K78+K79+K80)</f>
        <v>30580</v>
      </c>
      <c r="L77" s="42" t="n">
        <f aca="false">SUM(L78+L79+L80)</f>
        <v>292</v>
      </c>
      <c r="M77" s="42" t="n">
        <f aca="false">SUM(M78+M79+M80)</f>
        <v>260</v>
      </c>
    </row>
    <row r="78" customFormat="false" ht="25.5" hidden="false" customHeight="false" outlineLevel="0" collapsed="false">
      <c r="A78" s="34" t="s">
        <v>21</v>
      </c>
      <c r="B78" s="35" t="s">
        <v>42</v>
      </c>
      <c r="C78" s="35" t="s">
        <v>129</v>
      </c>
      <c r="D78" s="35" t="s">
        <v>39</v>
      </c>
      <c r="E78" s="35" t="s">
        <v>26</v>
      </c>
      <c r="F78" s="35" t="s">
        <v>127</v>
      </c>
      <c r="G78" s="36" t="s">
        <v>130</v>
      </c>
      <c r="H78" s="37" t="n">
        <f aca="false">SUM(J78+L78)</f>
        <v>38998</v>
      </c>
      <c r="I78" s="37" t="n">
        <f aca="false">SUM(K78+M78)</f>
        <v>30840</v>
      </c>
      <c r="J78" s="38" t="n">
        <v>38706</v>
      </c>
      <c r="K78" s="38" t="n">
        <v>30580</v>
      </c>
      <c r="L78" s="42" t="n">
        <v>292</v>
      </c>
      <c r="M78" s="42" t="n">
        <v>260</v>
      </c>
    </row>
    <row r="79" customFormat="false" ht="25.5" hidden="true" customHeight="false" outlineLevel="0" collapsed="false">
      <c r="A79" s="34" t="s">
        <v>21</v>
      </c>
      <c r="B79" s="35" t="s">
        <v>42</v>
      </c>
      <c r="C79" s="35" t="s">
        <v>131</v>
      </c>
      <c r="D79" s="35" t="s">
        <v>39</v>
      </c>
      <c r="E79" s="35" t="s">
        <v>26</v>
      </c>
      <c r="F79" s="35" t="s">
        <v>127</v>
      </c>
      <c r="G79" s="36" t="s">
        <v>132</v>
      </c>
      <c r="H79" s="47"/>
      <c r="I79" s="47"/>
      <c r="J79" s="48"/>
      <c r="K79" s="48"/>
      <c r="L79" s="42"/>
      <c r="M79" s="42"/>
    </row>
    <row r="80" customFormat="false" ht="38.25" hidden="true" customHeight="false" outlineLevel="0" collapsed="false">
      <c r="A80" s="34" t="s">
        <v>21</v>
      </c>
      <c r="B80" s="35" t="s">
        <v>42</v>
      </c>
      <c r="C80" s="35" t="s">
        <v>133</v>
      </c>
      <c r="D80" s="35" t="s">
        <v>39</v>
      </c>
      <c r="E80" s="35" t="s">
        <v>134</v>
      </c>
      <c r="F80" s="35" t="s">
        <v>135</v>
      </c>
      <c r="G80" s="36" t="s">
        <v>136</v>
      </c>
      <c r="H80" s="47"/>
      <c r="I80" s="47"/>
      <c r="J80" s="48"/>
      <c r="K80" s="48"/>
      <c r="L80" s="42"/>
      <c r="M80" s="42"/>
    </row>
    <row r="81" customFormat="false" ht="16.5" hidden="false" customHeight="true" outlineLevel="0" collapsed="false">
      <c r="A81" s="32" t="s">
        <v>21</v>
      </c>
      <c r="B81" s="33" t="s">
        <v>42</v>
      </c>
      <c r="C81" s="33" t="s">
        <v>137</v>
      </c>
      <c r="D81" s="33" t="s">
        <v>24</v>
      </c>
      <c r="E81" s="33" t="s">
        <v>26</v>
      </c>
      <c r="F81" s="33" t="s">
        <v>127</v>
      </c>
      <c r="G81" s="28" t="s">
        <v>138</v>
      </c>
      <c r="H81" s="59" t="n">
        <f aca="false">SUM(H82:H168)</f>
        <v>182905</v>
      </c>
      <c r="I81" s="59" t="n">
        <f aca="false">SUM(I82:I168)</f>
        <v>22103</v>
      </c>
      <c r="J81" s="60" t="n">
        <f aca="false">SUM(J82:J168)</f>
        <v>21607</v>
      </c>
      <c r="K81" s="60" t="n">
        <f aca="false">SUM(K82:K168)</f>
        <v>17678</v>
      </c>
      <c r="L81" s="61" t="n">
        <f aca="false">SUM(L82:L168)</f>
        <v>161298</v>
      </c>
      <c r="M81" s="61" t="n">
        <f aca="false">SUM(M82:M168)</f>
        <v>4425</v>
      </c>
    </row>
    <row r="82" customFormat="false" ht="51" hidden="true" customHeight="false" outlineLevel="0" collapsed="false">
      <c r="A82" s="34" t="s">
        <v>21</v>
      </c>
      <c r="B82" s="35" t="s">
        <v>42</v>
      </c>
      <c r="C82" s="35" t="s">
        <v>139</v>
      </c>
      <c r="D82" s="35" t="s">
        <v>39</v>
      </c>
      <c r="E82" s="35" t="s">
        <v>140</v>
      </c>
      <c r="F82" s="35" t="s">
        <v>127</v>
      </c>
      <c r="G82" s="36" t="s">
        <v>141</v>
      </c>
      <c r="H82" s="47"/>
      <c r="I82" s="47"/>
      <c r="J82" s="48"/>
      <c r="K82" s="48"/>
      <c r="L82" s="42"/>
      <c r="M82" s="42"/>
    </row>
    <row r="83" customFormat="false" ht="51" hidden="true" customHeight="false" outlineLevel="0" collapsed="false">
      <c r="A83" s="34" t="s">
        <v>21</v>
      </c>
      <c r="B83" s="35" t="s">
        <v>42</v>
      </c>
      <c r="C83" s="35" t="s">
        <v>139</v>
      </c>
      <c r="D83" s="35" t="s">
        <v>39</v>
      </c>
      <c r="E83" s="35" t="s">
        <v>142</v>
      </c>
      <c r="F83" s="35" t="s">
        <v>127</v>
      </c>
      <c r="G83" s="36" t="s">
        <v>143</v>
      </c>
      <c r="H83" s="47"/>
      <c r="I83" s="47"/>
      <c r="J83" s="48"/>
      <c r="K83" s="48"/>
      <c r="L83" s="42"/>
      <c r="M83" s="42"/>
    </row>
    <row r="84" customFormat="false" ht="114.75" hidden="true" customHeight="false" outlineLevel="0" collapsed="false">
      <c r="A84" s="34" t="s">
        <v>21</v>
      </c>
      <c r="B84" s="35" t="s">
        <v>42</v>
      </c>
      <c r="C84" s="35" t="s">
        <v>139</v>
      </c>
      <c r="D84" s="35" t="s">
        <v>39</v>
      </c>
      <c r="E84" s="35" t="s">
        <v>144</v>
      </c>
      <c r="F84" s="35" t="s">
        <v>127</v>
      </c>
      <c r="G84" s="36" t="s">
        <v>145</v>
      </c>
      <c r="H84" s="47"/>
      <c r="I84" s="47"/>
      <c r="J84" s="48"/>
      <c r="K84" s="48"/>
      <c r="L84" s="42"/>
      <c r="M84" s="42"/>
    </row>
    <row r="85" customFormat="false" ht="51" hidden="false" customHeight="false" outlineLevel="0" collapsed="false">
      <c r="A85" s="34" t="s">
        <v>21</v>
      </c>
      <c r="B85" s="35" t="s">
        <v>42</v>
      </c>
      <c r="C85" s="35" t="s">
        <v>146</v>
      </c>
      <c r="D85" s="35" t="s">
        <v>39</v>
      </c>
      <c r="E85" s="35" t="s">
        <v>26</v>
      </c>
      <c r="F85" s="35" t="s">
        <v>127</v>
      </c>
      <c r="G85" s="36" t="s">
        <v>147</v>
      </c>
      <c r="H85" s="37" t="n">
        <f aca="false">SUM(J85+L85)</f>
        <v>10567</v>
      </c>
      <c r="I85" s="37" t="n">
        <f aca="false">SUM(K85+M85)</f>
        <v>10774</v>
      </c>
      <c r="J85" s="38" t="n">
        <v>10567</v>
      </c>
      <c r="K85" s="38" t="n">
        <v>10774</v>
      </c>
      <c r="L85" s="42"/>
      <c r="M85" s="42"/>
    </row>
    <row r="86" customFormat="false" ht="25.5" hidden="true" customHeight="false" outlineLevel="0" collapsed="false">
      <c r="A86" s="34" t="s">
        <v>21</v>
      </c>
      <c r="B86" s="35" t="s">
        <v>42</v>
      </c>
      <c r="C86" s="62" t="s">
        <v>148</v>
      </c>
      <c r="D86" s="35" t="s">
        <v>39</v>
      </c>
      <c r="E86" s="35" t="s">
        <v>149</v>
      </c>
      <c r="F86" s="35" t="s">
        <v>127</v>
      </c>
      <c r="G86" s="36" t="s">
        <v>150</v>
      </c>
      <c r="H86" s="37" t="n">
        <f aca="false">SUM(J86+L86)</f>
        <v>0</v>
      </c>
      <c r="I86" s="37" t="n">
        <f aca="false">SUM(K86+M86)</f>
        <v>0</v>
      </c>
      <c r="J86" s="48"/>
      <c r="K86" s="48"/>
      <c r="L86" s="42"/>
      <c r="M86" s="42"/>
    </row>
    <row r="87" customFormat="false" ht="29.25" hidden="true" customHeight="true" outlineLevel="0" collapsed="false">
      <c r="A87" s="34" t="s">
        <v>21</v>
      </c>
      <c r="B87" s="35" t="s">
        <v>42</v>
      </c>
      <c r="C87" s="62" t="s">
        <v>148</v>
      </c>
      <c r="D87" s="35" t="s">
        <v>39</v>
      </c>
      <c r="E87" s="35" t="s">
        <v>151</v>
      </c>
      <c r="F87" s="35" t="s">
        <v>127</v>
      </c>
      <c r="G87" s="36" t="s">
        <v>152</v>
      </c>
      <c r="H87" s="37" t="n">
        <f aca="false">SUM(J87+L87)</f>
        <v>0</v>
      </c>
      <c r="I87" s="37" t="n">
        <f aca="false">SUM(K87+M87)</f>
        <v>0</v>
      </c>
      <c r="J87" s="48"/>
      <c r="K87" s="48"/>
      <c r="L87" s="42"/>
      <c r="M87" s="42"/>
    </row>
    <row r="88" customFormat="false" ht="38.25" hidden="true" customHeight="false" outlineLevel="0" collapsed="false">
      <c r="A88" s="34" t="s">
        <v>21</v>
      </c>
      <c r="B88" s="35" t="s">
        <v>42</v>
      </c>
      <c r="C88" s="62" t="s">
        <v>148</v>
      </c>
      <c r="D88" s="35" t="s">
        <v>39</v>
      </c>
      <c r="E88" s="35" t="s">
        <v>153</v>
      </c>
      <c r="F88" s="35" t="s">
        <v>127</v>
      </c>
      <c r="G88" s="36" t="s">
        <v>154</v>
      </c>
      <c r="H88" s="37" t="n">
        <f aca="false">SUM(J88+L88)</f>
        <v>0</v>
      </c>
      <c r="I88" s="37" t="n">
        <f aca="false">SUM(K88+M88)</f>
        <v>0</v>
      </c>
      <c r="J88" s="48"/>
      <c r="K88" s="48"/>
      <c r="L88" s="42"/>
      <c r="M88" s="42"/>
    </row>
    <row r="89" customFormat="false" ht="38.25" hidden="true" customHeight="false" outlineLevel="0" collapsed="false">
      <c r="A89" s="34" t="s">
        <v>21</v>
      </c>
      <c r="B89" s="35" t="s">
        <v>42</v>
      </c>
      <c r="C89" s="35" t="s">
        <v>148</v>
      </c>
      <c r="D89" s="35" t="s">
        <v>39</v>
      </c>
      <c r="E89" s="35" t="s">
        <v>155</v>
      </c>
      <c r="F89" s="35" t="s">
        <v>127</v>
      </c>
      <c r="G89" s="36" t="s">
        <v>156</v>
      </c>
      <c r="H89" s="37" t="n">
        <f aca="false">SUM(J89+L89)</f>
        <v>0</v>
      </c>
      <c r="I89" s="37" t="n">
        <f aca="false">SUM(K89+M89)</f>
        <v>0</v>
      </c>
      <c r="J89" s="48"/>
      <c r="K89" s="48"/>
      <c r="L89" s="42"/>
      <c r="M89" s="42"/>
    </row>
    <row r="90" customFormat="false" ht="51" hidden="true" customHeight="false" outlineLevel="0" collapsed="false">
      <c r="A90" s="34" t="s">
        <v>21</v>
      </c>
      <c r="B90" s="35" t="s">
        <v>42</v>
      </c>
      <c r="C90" s="35" t="s">
        <v>157</v>
      </c>
      <c r="D90" s="35" t="s">
        <v>39</v>
      </c>
      <c r="E90" s="35" t="s">
        <v>26</v>
      </c>
      <c r="F90" s="35" t="s">
        <v>127</v>
      </c>
      <c r="G90" s="36" t="s">
        <v>158</v>
      </c>
      <c r="H90" s="37" t="n">
        <f aca="false">SUM(J90+L90)</f>
        <v>0</v>
      </c>
      <c r="I90" s="37" t="n">
        <f aca="false">SUM(K90+M90)</f>
        <v>0</v>
      </c>
      <c r="J90" s="38"/>
      <c r="K90" s="38"/>
      <c r="L90" s="42"/>
      <c r="M90" s="42"/>
    </row>
    <row r="91" customFormat="false" ht="25.5" hidden="true" customHeight="false" outlineLevel="0" collapsed="false">
      <c r="A91" s="34" t="s">
        <v>21</v>
      </c>
      <c r="B91" s="35" t="s">
        <v>42</v>
      </c>
      <c r="C91" s="35" t="s">
        <v>159</v>
      </c>
      <c r="D91" s="35" t="s">
        <v>39</v>
      </c>
      <c r="E91" s="35" t="s">
        <v>26</v>
      </c>
      <c r="F91" s="35" t="s">
        <v>127</v>
      </c>
      <c r="G91" s="36" t="s">
        <v>160</v>
      </c>
      <c r="H91" s="37" t="n">
        <f aca="false">SUM(J91+L91)</f>
        <v>0</v>
      </c>
      <c r="I91" s="37" t="n">
        <f aca="false">SUM(K91+M91)</f>
        <v>0</v>
      </c>
      <c r="J91" s="38"/>
      <c r="K91" s="38"/>
      <c r="L91" s="42"/>
      <c r="M91" s="42"/>
    </row>
    <row r="92" customFormat="false" ht="25.5" hidden="true" customHeight="false" outlineLevel="0" collapsed="false">
      <c r="A92" s="34" t="s">
        <v>21</v>
      </c>
      <c r="B92" s="35" t="s">
        <v>42</v>
      </c>
      <c r="C92" s="35" t="s">
        <v>161</v>
      </c>
      <c r="D92" s="35" t="s">
        <v>39</v>
      </c>
      <c r="E92" s="35" t="s">
        <v>26</v>
      </c>
      <c r="F92" s="35" t="s">
        <v>127</v>
      </c>
      <c r="G92" s="36" t="s">
        <v>162</v>
      </c>
      <c r="H92" s="37" t="n">
        <f aca="false">SUM(J92+L92)</f>
        <v>0</v>
      </c>
      <c r="I92" s="37" t="n">
        <f aca="false">SUM(K92+M92)</f>
        <v>0</v>
      </c>
      <c r="J92" s="38"/>
      <c r="K92" s="38"/>
      <c r="L92" s="42"/>
      <c r="M92" s="42"/>
    </row>
    <row r="93" customFormat="false" ht="16.5" hidden="true" customHeight="true" outlineLevel="0" collapsed="false">
      <c r="A93" s="34" t="s">
        <v>21</v>
      </c>
      <c r="B93" s="35" t="s">
        <v>42</v>
      </c>
      <c r="C93" s="35" t="s">
        <v>163</v>
      </c>
      <c r="D93" s="35" t="s">
        <v>39</v>
      </c>
      <c r="E93" s="35" t="s">
        <v>26</v>
      </c>
      <c r="F93" s="35" t="s">
        <v>127</v>
      </c>
      <c r="G93" s="36" t="s">
        <v>164</v>
      </c>
      <c r="H93" s="37" t="n">
        <f aca="false">SUM(J93+L93)</f>
        <v>0</v>
      </c>
      <c r="I93" s="37" t="n">
        <f aca="false">SUM(K93+M93)</f>
        <v>0</v>
      </c>
      <c r="J93" s="48"/>
      <c r="K93" s="48"/>
      <c r="L93" s="42"/>
      <c r="M93" s="42"/>
    </row>
    <row r="94" customFormat="false" ht="41.25" hidden="true" customHeight="true" outlineLevel="0" collapsed="false">
      <c r="A94" s="34" t="s">
        <v>21</v>
      </c>
      <c r="B94" s="35" t="s">
        <v>42</v>
      </c>
      <c r="C94" s="35" t="s">
        <v>165</v>
      </c>
      <c r="D94" s="35" t="s">
        <v>39</v>
      </c>
      <c r="E94" s="35" t="s">
        <v>26</v>
      </c>
      <c r="F94" s="35" t="s">
        <v>127</v>
      </c>
      <c r="G94" s="36" t="s">
        <v>166</v>
      </c>
      <c r="H94" s="37" t="n">
        <f aca="false">SUM(J94+L94)</f>
        <v>0</v>
      </c>
      <c r="I94" s="37" t="n">
        <f aca="false">SUM(K94+M94)</f>
        <v>0</v>
      </c>
      <c r="J94" s="48"/>
      <c r="K94" s="48"/>
      <c r="L94" s="42"/>
      <c r="M94" s="42"/>
    </row>
    <row r="95" customFormat="false" ht="41.25" hidden="true" customHeight="true" outlineLevel="0" collapsed="false">
      <c r="A95" s="34" t="s">
        <v>21</v>
      </c>
      <c r="B95" s="35" t="s">
        <v>42</v>
      </c>
      <c r="C95" s="35" t="s">
        <v>167</v>
      </c>
      <c r="D95" s="35" t="s">
        <v>39</v>
      </c>
      <c r="E95" s="35" t="s">
        <v>26</v>
      </c>
      <c r="F95" s="35" t="s">
        <v>127</v>
      </c>
      <c r="G95" s="36" t="s">
        <v>168</v>
      </c>
      <c r="H95" s="37" t="n">
        <f aca="false">SUM(J95+L95)</f>
        <v>0</v>
      </c>
      <c r="I95" s="37" t="n">
        <f aca="false">SUM(K95+M95)</f>
        <v>0</v>
      </c>
      <c r="J95" s="48"/>
      <c r="K95" s="48"/>
      <c r="L95" s="42"/>
      <c r="M95" s="42"/>
    </row>
    <row r="96" customFormat="false" ht="54.75" hidden="true" customHeight="true" outlineLevel="0" collapsed="false">
      <c r="A96" s="34" t="s">
        <v>21</v>
      </c>
      <c r="B96" s="35" t="s">
        <v>42</v>
      </c>
      <c r="C96" s="35" t="s">
        <v>169</v>
      </c>
      <c r="D96" s="35" t="s">
        <v>39</v>
      </c>
      <c r="E96" s="35" t="s">
        <v>26</v>
      </c>
      <c r="F96" s="35" t="s">
        <v>127</v>
      </c>
      <c r="G96" s="36" t="s">
        <v>170</v>
      </c>
      <c r="H96" s="37" t="n">
        <f aca="false">SUM(J96+L96)</f>
        <v>0</v>
      </c>
      <c r="I96" s="37" t="n">
        <f aca="false">SUM(K96+M96)</f>
        <v>0</v>
      </c>
      <c r="J96" s="38"/>
      <c r="K96" s="38"/>
      <c r="L96" s="42"/>
      <c r="M96" s="42"/>
    </row>
    <row r="97" customFormat="false" ht="46.5" hidden="false" customHeight="true" outlineLevel="0" collapsed="false">
      <c r="A97" s="34" t="s">
        <v>21</v>
      </c>
      <c r="B97" s="35" t="s">
        <v>42</v>
      </c>
      <c r="C97" s="35" t="s">
        <v>171</v>
      </c>
      <c r="D97" s="35" t="s">
        <v>39</v>
      </c>
      <c r="E97" s="35" t="s">
        <v>26</v>
      </c>
      <c r="F97" s="35" t="s">
        <v>127</v>
      </c>
      <c r="G97" s="36" t="s">
        <v>172</v>
      </c>
      <c r="H97" s="37" t="n">
        <f aca="false">SUM(J97+L97)</f>
        <v>4387</v>
      </c>
      <c r="I97" s="37" t="n">
        <f aca="false">SUM(K97+M97)</f>
        <v>4387</v>
      </c>
      <c r="J97" s="38" t="n">
        <v>4136</v>
      </c>
      <c r="K97" s="38"/>
      <c r="L97" s="42" t="n">
        <v>251</v>
      </c>
      <c r="M97" s="42" t="n">
        <v>4387</v>
      </c>
    </row>
    <row r="98" customFormat="false" ht="44.25" hidden="true" customHeight="true" outlineLevel="0" collapsed="false">
      <c r="A98" s="34" t="s">
        <v>21</v>
      </c>
      <c r="B98" s="35" t="s">
        <v>42</v>
      </c>
      <c r="C98" s="35" t="s">
        <v>173</v>
      </c>
      <c r="D98" s="35" t="s">
        <v>39</v>
      </c>
      <c r="E98" s="35" t="s">
        <v>26</v>
      </c>
      <c r="F98" s="35" t="s">
        <v>127</v>
      </c>
      <c r="G98" s="36" t="s">
        <v>174</v>
      </c>
      <c r="H98" s="37" t="n">
        <f aca="false">SUM(J98+L98)</f>
        <v>0</v>
      </c>
      <c r="I98" s="37" t="n">
        <f aca="false">SUM(K98+M98)</f>
        <v>0</v>
      </c>
      <c r="J98" s="48"/>
      <c r="K98" s="48"/>
      <c r="L98" s="42"/>
      <c r="M98" s="42"/>
    </row>
    <row r="99" customFormat="false" ht="25.5" hidden="true" customHeight="true" outlineLevel="0" collapsed="false">
      <c r="A99" s="34" t="s">
        <v>21</v>
      </c>
      <c r="B99" s="35" t="s">
        <v>42</v>
      </c>
      <c r="C99" s="35" t="s">
        <v>175</v>
      </c>
      <c r="D99" s="35" t="s">
        <v>39</v>
      </c>
      <c r="E99" s="35" t="s">
        <v>26</v>
      </c>
      <c r="F99" s="35" t="s">
        <v>127</v>
      </c>
      <c r="G99" s="36" t="s">
        <v>176</v>
      </c>
      <c r="H99" s="37" t="n">
        <f aca="false">SUM(J99+L99)</f>
        <v>0</v>
      </c>
      <c r="I99" s="37" t="n">
        <f aca="false">SUM(K99+M99)</f>
        <v>0</v>
      </c>
      <c r="J99" s="48"/>
      <c r="K99" s="48"/>
      <c r="L99" s="42"/>
      <c r="M99" s="42"/>
    </row>
    <row r="100" customFormat="false" ht="38.25" hidden="true" customHeight="false" outlineLevel="0" collapsed="false">
      <c r="A100" s="34" t="s">
        <v>21</v>
      </c>
      <c r="B100" s="35" t="s">
        <v>42</v>
      </c>
      <c r="C100" s="35" t="s">
        <v>177</v>
      </c>
      <c r="D100" s="35" t="s">
        <v>39</v>
      </c>
      <c r="E100" s="35" t="s">
        <v>26</v>
      </c>
      <c r="F100" s="35" t="s">
        <v>127</v>
      </c>
      <c r="G100" s="36" t="s">
        <v>178</v>
      </c>
      <c r="H100" s="37" t="n">
        <f aca="false">SUM(J100+L100)</f>
        <v>0</v>
      </c>
      <c r="I100" s="37" t="n">
        <f aca="false">SUM(K100+M100)</f>
        <v>0</v>
      </c>
      <c r="J100" s="38"/>
      <c r="K100" s="38"/>
      <c r="L100" s="42"/>
      <c r="M100" s="42"/>
    </row>
    <row r="101" customFormat="false" ht="22.5" hidden="false" customHeight="true" outlineLevel="0" collapsed="false">
      <c r="A101" s="34" t="s">
        <v>21</v>
      </c>
      <c r="B101" s="35" t="s">
        <v>42</v>
      </c>
      <c r="C101" s="35" t="s">
        <v>179</v>
      </c>
      <c r="D101" s="35" t="s">
        <v>39</v>
      </c>
      <c r="E101" s="35" t="s">
        <v>26</v>
      </c>
      <c r="F101" s="35" t="s">
        <v>127</v>
      </c>
      <c r="G101" s="36" t="s">
        <v>180</v>
      </c>
      <c r="H101" s="37" t="n">
        <f aca="false">SUM(J101+L101)</f>
        <v>161009</v>
      </c>
      <c r="I101" s="37" t="n">
        <f aca="false">SUM(K101+M101)</f>
        <v>0</v>
      </c>
      <c r="J101" s="38"/>
      <c r="K101" s="38"/>
      <c r="L101" s="42" t="n">
        <v>161009</v>
      </c>
      <c r="M101" s="42"/>
    </row>
    <row r="102" customFormat="false" ht="38.25" hidden="true" customHeight="false" outlineLevel="0" collapsed="false">
      <c r="A102" s="34" t="s">
        <v>21</v>
      </c>
      <c r="B102" s="35" t="s">
        <v>42</v>
      </c>
      <c r="C102" s="35" t="s">
        <v>181</v>
      </c>
      <c r="D102" s="35" t="s">
        <v>39</v>
      </c>
      <c r="E102" s="35" t="s">
        <v>26</v>
      </c>
      <c r="F102" s="35" t="s">
        <v>127</v>
      </c>
      <c r="G102" s="36" t="s">
        <v>182</v>
      </c>
      <c r="H102" s="37" t="n">
        <f aca="false">SUM(J102+L102)</f>
        <v>0</v>
      </c>
      <c r="I102" s="37" t="n">
        <f aca="false">SUM(K102+M102)</f>
        <v>0</v>
      </c>
      <c r="J102" s="48"/>
      <c r="K102" s="48"/>
      <c r="L102" s="42"/>
      <c r="M102" s="42"/>
    </row>
    <row r="103" customFormat="false" ht="89.25" hidden="true" customHeight="false" outlineLevel="0" collapsed="false">
      <c r="A103" s="34" t="s">
        <v>21</v>
      </c>
      <c r="B103" s="35" t="s">
        <v>42</v>
      </c>
      <c r="C103" s="35" t="s">
        <v>183</v>
      </c>
      <c r="D103" s="35" t="s">
        <v>39</v>
      </c>
      <c r="E103" s="35" t="s">
        <v>26</v>
      </c>
      <c r="F103" s="35" t="s">
        <v>135</v>
      </c>
      <c r="G103" s="36" t="s">
        <v>184</v>
      </c>
      <c r="H103" s="37" t="n">
        <f aca="false">SUM(J103+L103)</f>
        <v>0</v>
      </c>
      <c r="I103" s="37" t="n">
        <f aca="false">SUM(K103+M103)</f>
        <v>0</v>
      </c>
      <c r="J103" s="48"/>
      <c r="K103" s="48"/>
      <c r="L103" s="42"/>
      <c r="M103" s="42"/>
    </row>
    <row r="104" customFormat="false" ht="76.5" hidden="true" customHeight="false" outlineLevel="0" collapsed="false">
      <c r="A104" s="34" t="s">
        <v>21</v>
      </c>
      <c r="B104" s="35" t="s">
        <v>42</v>
      </c>
      <c r="C104" s="35" t="s">
        <v>185</v>
      </c>
      <c r="D104" s="35" t="s">
        <v>39</v>
      </c>
      <c r="E104" s="35" t="s">
        <v>186</v>
      </c>
      <c r="F104" s="35" t="s">
        <v>135</v>
      </c>
      <c r="G104" s="36" t="s">
        <v>187</v>
      </c>
      <c r="H104" s="37" t="n">
        <f aca="false">SUM(J104+L104)</f>
        <v>0</v>
      </c>
      <c r="I104" s="37" t="n">
        <f aca="false">SUM(K104+M104)</f>
        <v>0</v>
      </c>
      <c r="J104" s="48"/>
      <c r="K104" s="48"/>
      <c r="L104" s="42"/>
      <c r="M104" s="42"/>
    </row>
    <row r="105" customFormat="false" ht="25.5" hidden="true" customHeight="false" outlineLevel="0" collapsed="false">
      <c r="A105" s="34" t="s">
        <v>21</v>
      </c>
      <c r="B105" s="35" t="s">
        <v>42</v>
      </c>
      <c r="C105" s="35" t="s">
        <v>188</v>
      </c>
      <c r="D105" s="35" t="s">
        <v>39</v>
      </c>
      <c r="E105" s="35" t="s">
        <v>26</v>
      </c>
      <c r="F105" s="35" t="s">
        <v>135</v>
      </c>
      <c r="G105" s="36" t="s">
        <v>189</v>
      </c>
      <c r="H105" s="37" t="n">
        <f aca="false">SUM(J105+L105)</f>
        <v>0</v>
      </c>
      <c r="I105" s="37" t="n">
        <f aca="false">SUM(K105+M105)</f>
        <v>0</v>
      </c>
      <c r="J105" s="48"/>
      <c r="K105" s="48"/>
      <c r="L105" s="42"/>
      <c r="M105" s="42"/>
    </row>
    <row r="106" customFormat="false" ht="25.5" hidden="true" customHeight="false" outlineLevel="0" collapsed="false">
      <c r="A106" s="34" t="s">
        <v>21</v>
      </c>
      <c r="B106" s="35" t="s">
        <v>42</v>
      </c>
      <c r="C106" s="35" t="s">
        <v>190</v>
      </c>
      <c r="D106" s="35" t="s">
        <v>39</v>
      </c>
      <c r="E106" s="35" t="s">
        <v>26</v>
      </c>
      <c r="F106" s="35" t="s">
        <v>135</v>
      </c>
      <c r="G106" s="36" t="s">
        <v>191</v>
      </c>
      <c r="H106" s="37" t="n">
        <f aca="false">SUM(J106+L106)</f>
        <v>0</v>
      </c>
      <c r="I106" s="37" t="n">
        <f aca="false">SUM(K106+M106)</f>
        <v>0</v>
      </c>
      <c r="J106" s="48"/>
      <c r="K106" s="48"/>
      <c r="L106" s="42"/>
      <c r="M106" s="42"/>
    </row>
    <row r="107" customFormat="false" ht="89.25" hidden="true" customHeight="false" outlineLevel="0" collapsed="false">
      <c r="A107" s="34" t="s">
        <v>21</v>
      </c>
      <c r="B107" s="35" t="s">
        <v>42</v>
      </c>
      <c r="C107" s="35" t="s">
        <v>192</v>
      </c>
      <c r="D107" s="35" t="s">
        <v>39</v>
      </c>
      <c r="E107" s="35" t="s">
        <v>26</v>
      </c>
      <c r="F107" s="35" t="s">
        <v>135</v>
      </c>
      <c r="G107" s="36" t="s">
        <v>193</v>
      </c>
      <c r="H107" s="37" t="n">
        <f aca="false">SUM(J107+L107)</f>
        <v>0</v>
      </c>
      <c r="I107" s="37" t="n">
        <f aca="false">SUM(K107+M107)</f>
        <v>0</v>
      </c>
      <c r="J107" s="48"/>
      <c r="K107" s="48"/>
      <c r="L107" s="42"/>
      <c r="M107" s="42"/>
    </row>
    <row r="108" customFormat="false" ht="51" hidden="true" customHeight="false" outlineLevel="0" collapsed="false">
      <c r="A108" s="34" t="s">
        <v>21</v>
      </c>
      <c r="B108" s="35" t="s">
        <v>42</v>
      </c>
      <c r="C108" s="35" t="s">
        <v>148</v>
      </c>
      <c r="D108" s="35" t="s">
        <v>39</v>
      </c>
      <c r="E108" s="35" t="s">
        <v>194</v>
      </c>
      <c r="F108" s="35" t="s">
        <v>127</v>
      </c>
      <c r="G108" s="36" t="s">
        <v>195</v>
      </c>
      <c r="H108" s="37" t="n">
        <f aca="false">SUM(J108+L108)</f>
        <v>0</v>
      </c>
      <c r="I108" s="37" t="n">
        <f aca="false">SUM(K108+M108)</f>
        <v>0</v>
      </c>
      <c r="J108" s="48"/>
      <c r="K108" s="48"/>
      <c r="L108" s="42"/>
      <c r="M108" s="42"/>
    </row>
    <row r="109" customFormat="false" ht="76.5" hidden="true" customHeight="false" outlineLevel="0" collapsed="false">
      <c r="A109" s="34" t="s">
        <v>21</v>
      </c>
      <c r="B109" s="35" t="s">
        <v>42</v>
      </c>
      <c r="C109" s="35" t="s">
        <v>196</v>
      </c>
      <c r="D109" s="35" t="s">
        <v>39</v>
      </c>
      <c r="E109" s="35" t="s">
        <v>197</v>
      </c>
      <c r="F109" s="35" t="s">
        <v>135</v>
      </c>
      <c r="G109" s="36" t="s">
        <v>198</v>
      </c>
      <c r="H109" s="37" t="n">
        <f aca="false">SUM(J109+L109)</f>
        <v>0</v>
      </c>
      <c r="I109" s="37" t="n">
        <f aca="false">SUM(K109+M109)</f>
        <v>0</v>
      </c>
      <c r="J109" s="48"/>
      <c r="K109" s="48"/>
      <c r="L109" s="42"/>
      <c r="M109" s="42"/>
    </row>
    <row r="110" customFormat="false" ht="38.25" hidden="true" customHeight="false" outlineLevel="0" collapsed="false">
      <c r="A110" s="34" t="s">
        <v>21</v>
      </c>
      <c r="B110" s="35" t="s">
        <v>42</v>
      </c>
      <c r="C110" s="35" t="s">
        <v>196</v>
      </c>
      <c r="D110" s="35" t="s">
        <v>39</v>
      </c>
      <c r="E110" s="35" t="s">
        <v>199</v>
      </c>
      <c r="F110" s="35" t="s">
        <v>135</v>
      </c>
      <c r="G110" s="36" t="s">
        <v>200</v>
      </c>
      <c r="H110" s="37" t="n">
        <f aca="false">SUM(J110+L110)</f>
        <v>0</v>
      </c>
      <c r="I110" s="37" t="n">
        <f aca="false">SUM(K110+M110)</f>
        <v>0</v>
      </c>
      <c r="J110" s="48"/>
      <c r="K110" s="48"/>
      <c r="L110" s="42"/>
      <c r="M110" s="42"/>
    </row>
    <row r="111" customFormat="false" ht="38.25" hidden="true" customHeight="false" outlineLevel="0" collapsed="false">
      <c r="A111" s="34" t="s">
        <v>21</v>
      </c>
      <c r="B111" s="35" t="s">
        <v>42</v>
      </c>
      <c r="C111" s="35" t="s">
        <v>148</v>
      </c>
      <c r="D111" s="35" t="s">
        <v>39</v>
      </c>
      <c r="E111" s="35" t="s">
        <v>155</v>
      </c>
      <c r="F111" s="35" t="s">
        <v>127</v>
      </c>
      <c r="G111" s="36" t="s">
        <v>156</v>
      </c>
      <c r="H111" s="37" t="n">
        <f aca="false">SUM(J111+L111)</f>
        <v>0</v>
      </c>
      <c r="I111" s="37" t="n">
        <f aca="false">SUM(K111+M111)</f>
        <v>0</v>
      </c>
      <c r="J111" s="38"/>
      <c r="K111" s="38"/>
      <c r="L111" s="42"/>
      <c r="M111" s="42"/>
    </row>
    <row r="112" customFormat="false" ht="63.75" hidden="true" customHeight="false" outlineLevel="0" collapsed="false">
      <c r="A112" s="34" t="s">
        <v>21</v>
      </c>
      <c r="B112" s="35" t="s">
        <v>42</v>
      </c>
      <c r="C112" s="35" t="s">
        <v>196</v>
      </c>
      <c r="D112" s="35" t="s">
        <v>39</v>
      </c>
      <c r="E112" s="35" t="s">
        <v>201</v>
      </c>
      <c r="F112" s="35" t="s">
        <v>135</v>
      </c>
      <c r="G112" s="36" t="s">
        <v>202</v>
      </c>
      <c r="H112" s="37" t="n">
        <f aca="false">SUM(J112+L112)</f>
        <v>0</v>
      </c>
      <c r="I112" s="37" t="n">
        <f aca="false">SUM(K112+M112)</f>
        <v>0</v>
      </c>
      <c r="J112" s="48"/>
      <c r="K112" s="48"/>
      <c r="L112" s="42"/>
      <c r="M112" s="42"/>
    </row>
    <row r="113" customFormat="false" ht="12.75" hidden="true" customHeight="false" outlineLevel="0" collapsed="false">
      <c r="A113" s="34"/>
      <c r="B113" s="35"/>
      <c r="C113" s="35"/>
      <c r="D113" s="35"/>
      <c r="E113" s="35"/>
      <c r="F113" s="35"/>
      <c r="G113" s="36"/>
      <c r="H113" s="37" t="n">
        <f aca="false">SUM(J113+L113)</f>
        <v>0</v>
      </c>
      <c r="I113" s="37" t="n">
        <f aca="false">SUM(K113+M113)</f>
        <v>0</v>
      </c>
      <c r="J113" s="48"/>
      <c r="K113" s="48"/>
      <c r="L113" s="42"/>
      <c r="M113" s="42"/>
    </row>
    <row r="114" customFormat="false" ht="63.75" hidden="true" customHeight="false" outlineLevel="0" collapsed="false">
      <c r="A114" s="34" t="s">
        <v>21</v>
      </c>
      <c r="B114" s="35" t="s">
        <v>42</v>
      </c>
      <c r="C114" s="35" t="s">
        <v>185</v>
      </c>
      <c r="D114" s="35" t="s">
        <v>39</v>
      </c>
      <c r="E114" s="35" t="s">
        <v>186</v>
      </c>
      <c r="F114" s="35" t="s">
        <v>135</v>
      </c>
      <c r="G114" s="36" t="s">
        <v>203</v>
      </c>
      <c r="H114" s="37" t="n">
        <f aca="false">SUM(J114+L114)</f>
        <v>0</v>
      </c>
      <c r="I114" s="37" t="n">
        <f aca="false">SUM(K114+M114)</f>
        <v>0</v>
      </c>
      <c r="J114" s="48"/>
      <c r="K114" s="48"/>
      <c r="L114" s="42"/>
      <c r="M114" s="42"/>
    </row>
    <row r="115" customFormat="false" ht="63.75" hidden="true" customHeight="false" outlineLevel="0" collapsed="false">
      <c r="A115" s="34" t="s">
        <v>21</v>
      </c>
      <c r="B115" s="35" t="s">
        <v>42</v>
      </c>
      <c r="C115" s="35" t="s">
        <v>185</v>
      </c>
      <c r="D115" s="35" t="s">
        <v>39</v>
      </c>
      <c r="E115" s="35" t="s">
        <v>204</v>
      </c>
      <c r="F115" s="35" t="s">
        <v>135</v>
      </c>
      <c r="G115" s="36" t="s">
        <v>205</v>
      </c>
      <c r="H115" s="37" t="n">
        <f aca="false">SUM(J115+L115)</f>
        <v>0</v>
      </c>
      <c r="I115" s="37" t="n">
        <f aca="false">SUM(K115+M115)</f>
        <v>0</v>
      </c>
      <c r="J115" s="48"/>
      <c r="K115" s="48"/>
      <c r="L115" s="42"/>
      <c r="M115" s="42"/>
    </row>
    <row r="116" customFormat="false" ht="25.5" hidden="true" customHeight="false" outlineLevel="0" collapsed="false">
      <c r="A116" s="34" t="s">
        <v>21</v>
      </c>
      <c r="B116" s="35" t="s">
        <v>42</v>
      </c>
      <c r="C116" s="35" t="s">
        <v>148</v>
      </c>
      <c r="D116" s="35" t="s">
        <v>39</v>
      </c>
      <c r="E116" s="35" t="s">
        <v>155</v>
      </c>
      <c r="F116" s="35" t="s">
        <v>135</v>
      </c>
      <c r="G116" s="36" t="s">
        <v>206</v>
      </c>
      <c r="H116" s="37" t="n">
        <f aca="false">SUM(J116+L116)</f>
        <v>0</v>
      </c>
      <c r="I116" s="37" t="n">
        <f aca="false">SUM(K116+M116)</f>
        <v>0</v>
      </c>
      <c r="J116" s="48"/>
      <c r="K116" s="48"/>
      <c r="L116" s="42"/>
      <c r="M116" s="42"/>
    </row>
    <row r="117" customFormat="false" ht="51" hidden="true" customHeight="false" outlineLevel="0" collapsed="false">
      <c r="A117" s="34" t="s">
        <v>21</v>
      </c>
      <c r="B117" s="35" t="s">
        <v>42</v>
      </c>
      <c r="C117" s="35" t="s">
        <v>196</v>
      </c>
      <c r="D117" s="35" t="s">
        <v>39</v>
      </c>
      <c r="E117" s="35" t="s">
        <v>201</v>
      </c>
      <c r="F117" s="35" t="s">
        <v>135</v>
      </c>
      <c r="G117" s="36" t="s">
        <v>207</v>
      </c>
      <c r="H117" s="37" t="n">
        <f aca="false">SUM(J117+L117)</f>
        <v>0</v>
      </c>
      <c r="I117" s="37" t="n">
        <f aca="false">SUM(K117+M117)</f>
        <v>0</v>
      </c>
      <c r="J117" s="48"/>
      <c r="K117" s="48"/>
      <c r="L117" s="42"/>
      <c r="M117" s="42"/>
    </row>
    <row r="118" customFormat="false" ht="38.25" hidden="true" customHeight="false" outlineLevel="0" collapsed="false">
      <c r="A118" s="34" t="s">
        <v>21</v>
      </c>
      <c r="B118" s="35" t="s">
        <v>42</v>
      </c>
      <c r="C118" s="35" t="s">
        <v>148</v>
      </c>
      <c r="D118" s="35" t="s">
        <v>39</v>
      </c>
      <c r="E118" s="35" t="s">
        <v>208</v>
      </c>
      <c r="F118" s="35" t="s">
        <v>127</v>
      </c>
      <c r="G118" s="36" t="s">
        <v>209</v>
      </c>
      <c r="H118" s="37" t="n">
        <f aca="false">SUM(J118+L118)</f>
        <v>0</v>
      </c>
      <c r="I118" s="37" t="n">
        <f aca="false">SUM(K118+M118)</f>
        <v>0</v>
      </c>
      <c r="J118" s="38"/>
      <c r="K118" s="38"/>
      <c r="L118" s="42"/>
      <c r="M118" s="42"/>
    </row>
    <row r="119" customFormat="false" ht="25.5" hidden="false" customHeight="false" outlineLevel="0" collapsed="false">
      <c r="A119" s="34" t="s">
        <v>21</v>
      </c>
      <c r="B119" s="35" t="s">
        <v>42</v>
      </c>
      <c r="C119" s="35" t="s">
        <v>148</v>
      </c>
      <c r="D119" s="35" t="s">
        <v>39</v>
      </c>
      <c r="E119" s="35" t="s">
        <v>208</v>
      </c>
      <c r="F119" s="35" t="s">
        <v>127</v>
      </c>
      <c r="G119" s="36" t="s">
        <v>210</v>
      </c>
      <c r="H119" s="37" t="n">
        <f aca="false">SUM(J119+L119)</f>
        <v>142</v>
      </c>
      <c r="I119" s="37" t="n">
        <f aca="false">SUM(K119+M119)</f>
        <v>142</v>
      </c>
      <c r="J119" s="38" t="n">
        <v>142</v>
      </c>
      <c r="K119" s="38" t="n">
        <v>142</v>
      </c>
      <c r="L119" s="42"/>
      <c r="M119" s="42"/>
    </row>
    <row r="120" customFormat="false" ht="51" hidden="false" customHeight="false" outlineLevel="0" collapsed="false">
      <c r="A120" s="34" t="s">
        <v>21</v>
      </c>
      <c r="B120" s="35" t="s">
        <v>42</v>
      </c>
      <c r="C120" s="35" t="s">
        <v>148</v>
      </c>
      <c r="D120" s="35" t="s">
        <v>39</v>
      </c>
      <c r="E120" s="35" t="s">
        <v>211</v>
      </c>
      <c r="F120" s="35" t="s">
        <v>127</v>
      </c>
      <c r="G120" s="36" t="s">
        <v>212</v>
      </c>
      <c r="H120" s="37" t="n">
        <f aca="false">SUM(J120+L120)</f>
        <v>300</v>
      </c>
      <c r="I120" s="37" t="n">
        <f aca="false">SUM(K120+M120)</f>
        <v>300</v>
      </c>
      <c r="J120" s="38" t="n">
        <v>300</v>
      </c>
      <c r="K120" s="38" t="n">
        <v>300</v>
      </c>
      <c r="L120" s="42"/>
      <c r="M120" s="42"/>
    </row>
    <row r="121" customFormat="false" ht="51" hidden="true" customHeight="false" outlineLevel="0" collapsed="false">
      <c r="A121" s="34" t="s">
        <v>21</v>
      </c>
      <c r="B121" s="35" t="s">
        <v>42</v>
      </c>
      <c r="C121" s="35" t="s">
        <v>196</v>
      </c>
      <c r="D121" s="35" t="s">
        <v>39</v>
      </c>
      <c r="E121" s="35" t="s">
        <v>26</v>
      </c>
      <c r="F121" s="35" t="s">
        <v>135</v>
      </c>
      <c r="G121" s="36" t="s">
        <v>213</v>
      </c>
      <c r="H121" s="37" t="n">
        <f aca="false">SUM(J121+L121)</f>
        <v>0</v>
      </c>
      <c r="I121" s="37" t="n">
        <f aca="false">SUM(K121+M121)</f>
        <v>0</v>
      </c>
      <c r="J121" s="48"/>
      <c r="K121" s="48"/>
      <c r="L121" s="42"/>
      <c r="M121" s="42"/>
    </row>
    <row r="122" customFormat="false" ht="51" hidden="true" customHeight="false" outlineLevel="0" collapsed="false">
      <c r="A122" s="34" t="s">
        <v>21</v>
      </c>
      <c r="B122" s="35" t="s">
        <v>42</v>
      </c>
      <c r="C122" s="35" t="s">
        <v>148</v>
      </c>
      <c r="D122" s="35" t="s">
        <v>39</v>
      </c>
      <c r="E122" s="35" t="s">
        <v>140</v>
      </c>
      <c r="F122" s="35" t="s">
        <v>127</v>
      </c>
      <c r="G122" s="36" t="s">
        <v>141</v>
      </c>
      <c r="H122" s="37" t="n">
        <f aca="false">SUM(J122+L122)</f>
        <v>0</v>
      </c>
      <c r="I122" s="37" t="n">
        <f aca="false">SUM(K122+M122)</f>
        <v>0</v>
      </c>
      <c r="J122" s="48"/>
      <c r="K122" s="48"/>
      <c r="L122" s="42"/>
      <c r="M122" s="42"/>
    </row>
    <row r="123" customFormat="false" ht="76.5" hidden="true" customHeight="false" outlineLevel="0" collapsed="false">
      <c r="A123" s="34" t="s">
        <v>21</v>
      </c>
      <c r="B123" s="35" t="s">
        <v>42</v>
      </c>
      <c r="C123" s="35" t="s">
        <v>196</v>
      </c>
      <c r="D123" s="35" t="s">
        <v>39</v>
      </c>
      <c r="E123" s="35" t="s">
        <v>214</v>
      </c>
      <c r="F123" s="35" t="s">
        <v>135</v>
      </c>
      <c r="G123" s="36" t="s">
        <v>215</v>
      </c>
      <c r="H123" s="37" t="n">
        <f aca="false">SUM(J123+L123)</f>
        <v>0</v>
      </c>
      <c r="I123" s="37" t="n">
        <f aca="false">SUM(K123+M123)</f>
        <v>0</v>
      </c>
      <c r="J123" s="48"/>
      <c r="K123" s="48"/>
      <c r="L123" s="42"/>
      <c r="M123" s="42"/>
    </row>
    <row r="124" customFormat="false" ht="89.25" hidden="true" customHeight="false" outlineLevel="0" collapsed="false">
      <c r="A124" s="34" t="s">
        <v>21</v>
      </c>
      <c r="B124" s="35" t="s">
        <v>42</v>
      </c>
      <c r="C124" s="35" t="s">
        <v>148</v>
      </c>
      <c r="D124" s="35" t="s">
        <v>39</v>
      </c>
      <c r="E124" s="35" t="s">
        <v>216</v>
      </c>
      <c r="F124" s="35" t="s">
        <v>127</v>
      </c>
      <c r="G124" s="36" t="s">
        <v>217</v>
      </c>
      <c r="H124" s="37" t="n">
        <f aca="false">SUM(J124+L124)</f>
        <v>0</v>
      </c>
      <c r="I124" s="37" t="n">
        <f aca="false">SUM(K124+M124)</f>
        <v>0</v>
      </c>
      <c r="J124" s="48"/>
      <c r="K124" s="48"/>
      <c r="L124" s="42"/>
      <c r="M124" s="42"/>
    </row>
    <row r="125" customFormat="false" ht="25.5" hidden="false" customHeight="false" outlineLevel="0" collapsed="false">
      <c r="A125" s="34" t="s">
        <v>21</v>
      </c>
      <c r="B125" s="35" t="s">
        <v>42</v>
      </c>
      <c r="C125" s="35" t="s">
        <v>148</v>
      </c>
      <c r="D125" s="35" t="s">
        <v>39</v>
      </c>
      <c r="E125" s="35" t="s">
        <v>218</v>
      </c>
      <c r="F125" s="35" t="s">
        <v>127</v>
      </c>
      <c r="G125" s="36" t="s">
        <v>219</v>
      </c>
      <c r="H125" s="37" t="n">
        <f aca="false">SUM(J125+L125)</f>
        <v>185</v>
      </c>
      <c r="I125" s="37" t="n">
        <f aca="false">SUM(K125+M125)</f>
        <v>185</v>
      </c>
      <c r="J125" s="38" t="n">
        <v>185</v>
      </c>
      <c r="K125" s="38" t="n">
        <v>185</v>
      </c>
      <c r="L125" s="42"/>
      <c r="M125" s="42"/>
    </row>
    <row r="126" customFormat="false" ht="51" hidden="true" customHeight="false" outlineLevel="0" collapsed="false">
      <c r="A126" s="34" t="s">
        <v>21</v>
      </c>
      <c r="B126" s="35" t="s">
        <v>42</v>
      </c>
      <c r="C126" s="35" t="s">
        <v>148</v>
      </c>
      <c r="D126" s="35" t="s">
        <v>39</v>
      </c>
      <c r="E126" s="35" t="s">
        <v>220</v>
      </c>
      <c r="F126" s="35" t="s">
        <v>127</v>
      </c>
      <c r="G126" s="36" t="s">
        <v>221</v>
      </c>
      <c r="H126" s="37" t="n">
        <f aca="false">SUM(J126+L126)</f>
        <v>0</v>
      </c>
      <c r="I126" s="37" t="n">
        <f aca="false">SUM(K126+M126)</f>
        <v>0</v>
      </c>
      <c r="J126" s="48"/>
      <c r="K126" s="48"/>
      <c r="L126" s="42"/>
      <c r="M126" s="42"/>
    </row>
    <row r="127" customFormat="false" ht="38.25" hidden="true" customHeight="false" outlineLevel="0" collapsed="false">
      <c r="A127" s="34" t="s">
        <v>21</v>
      </c>
      <c r="B127" s="35" t="s">
        <v>42</v>
      </c>
      <c r="C127" s="35" t="s">
        <v>148</v>
      </c>
      <c r="D127" s="35" t="s">
        <v>39</v>
      </c>
      <c r="E127" s="35" t="s">
        <v>222</v>
      </c>
      <c r="F127" s="35" t="s">
        <v>127</v>
      </c>
      <c r="G127" s="36" t="s">
        <v>223</v>
      </c>
      <c r="H127" s="37" t="n">
        <f aca="false">SUM(J127+L127)</f>
        <v>0</v>
      </c>
      <c r="I127" s="37" t="n">
        <f aca="false">SUM(K127+M127)</f>
        <v>0</v>
      </c>
      <c r="J127" s="48"/>
      <c r="K127" s="48"/>
      <c r="L127" s="42"/>
      <c r="M127" s="42"/>
    </row>
    <row r="128" customFormat="false" ht="38.25" hidden="true" customHeight="false" outlineLevel="0" collapsed="false">
      <c r="A128" s="34" t="s">
        <v>21</v>
      </c>
      <c r="B128" s="35" t="s">
        <v>42</v>
      </c>
      <c r="C128" s="35" t="s">
        <v>224</v>
      </c>
      <c r="D128" s="35" t="s">
        <v>39</v>
      </c>
      <c r="E128" s="35" t="s">
        <v>26</v>
      </c>
      <c r="F128" s="35" t="s">
        <v>135</v>
      </c>
      <c r="G128" s="36" t="s">
        <v>225</v>
      </c>
      <c r="H128" s="37" t="n">
        <f aca="false">SUM(J128+L128)</f>
        <v>0</v>
      </c>
      <c r="I128" s="37" t="n">
        <f aca="false">SUM(K128+M128)</f>
        <v>0</v>
      </c>
      <c r="J128" s="48"/>
      <c r="K128" s="48"/>
      <c r="L128" s="42"/>
      <c r="M128" s="42"/>
    </row>
    <row r="129" customFormat="false" ht="40.5" hidden="true" customHeight="true" outlineLevel="0" collapsed="false">
      <c r="A129" s="34" t="s">
        <v>21</v>
      </c>
      <c r="B129" s="35" t="s">
        <v>42</v>
      </c>
      <c r="C129" s="35" t="s">
        <v>185</v>
      </c>
      <c r="D129" s="35" t="s">
        <v>39</v>
      </c>
      <c r="E129" s="35" t="s">
        <v>26</v>
      </c>
      <c r="F129" s="35" t="s">
        <v>135</v>
      </c>
      <c r="G129" s="36" t="s">
        <v>226</v>
      </c>
      <c r="H129" s="37" t="n">
        <f aca="false">SUM(J129+L129)</f>
        <v>0</v>
      </c>
      <c r="I129" s="37" t="n">
        <f aca="false">SUM(K129+M129)</f>
        <v>0</v>
      </c>
      <c r="J129" s="48"/>
      <c r="K129" s="48"/>
      <c r="L129" s="42"/>
      <c r="M129" s="42"/>
    </row>
    <row r="130" customFormat="false" ht="44.25" hidden="true" customHeight="true" outlineLevel="0" collapsed="false">
      <c r="A130" s="34" t="s">
        <v>21</v>
      </c>
      <c r="B130" s="35" t="s">
        <v>42</v>
      </c>
      <c r="C130" s="35" t="s">
        <v>227</v>
      </c>
      <c r="D130" s="35" t="s">
        <v>39</v>
      </c>
      <c r="E130" s="35" t="s">
        <v>228</v>
      </c>
      <c r="F130" s="35" t="s">
        <v>135</v>
      </c>
      <c r="G130" s="36" t="s">
        <v>229</v>
      </c>
      <c r="H130" s="37" t="n">
        <f aca="false">SUM(J130+L130)</f>
        <v>0</v>
      </c>
      <c r="I130" s="37" t="n">
        <f aca="false">SUM(K130+M130)</f>
        <v>0</v>
      </c>
      <c r="J130" s="48"/>
      <c r="K130" s="48"/>
      <c r="L130" s="42"/>
      <c r="M130" s="42"/>
    </row>
    <row r="131" customFormat="false" ht="38.25" hidden="true" customHeight="false" outlineLevel="0" collapsed="false">
      <c r="A131" s="34" t="s">
        <v>21</v>
      </c>
      <c r="B131" s="35" t="s">
        <v>42</v>
      </c>
      <c r="C131" s="35" t="s">
        <v>227</v>
      </c>
      <c r="D131" s="35" t="s">
        <v>39</v>
      </c>
      <c r="E131" s="35" t="s">
        <v>230</v>
      </c>
      <c r="F131" s="35" t="s">
        <v>135</v>
      </c>
      <c r="G131" s="36" t="s">
        <v>231</v>
      </c>
      <c r="H131" s="37" t="n">
        <f aca="false">SUM(J131+L131)</f>
        <v>0</v>
      </c>
      <c r="I131" s="37" t="n">
        <f aca="false">SUM(K131+M131)</f>
        <v>0</v>
      </c>
      <c r="J131" s="48"/>
      <c r="K131" s="48"/>
      <c r="L131" s="42"/>
      <c r="M131" s="42"/>
    </row>
    <row r="132" customFormat="false" ht="38.25" hidden="true" customHeight="false" outlineLevel="0" collapsed="false">
      <c r="A132" s="34" t="s">
        <v>21</v>
      </c>
      <c r="B132" s="35" t="s">
        <v>42</v>
      </c>
      <c r="C132" s="35" t="s">
        <v>232</v>
      </c>
      <c r="D132" s="35" t="s">
        <v>39</v>
      </c>
      <c r="E132" s="35" t="s">
        <v>228</v>
      </c>
      <c r="F132" s="35" t="s">
        <v>135</v>
      </c>
      <c r="G132" s="36" t="s">
        <v>233</v>
      </c>
      <c r="H132" s="37" t="n">
        <f aca="false">SUM(J132+L132)</f>
        <v>0</v>
      </c>
      <c r="I132" s="37" t="n">
        <f aca="false">SUM(K132+M132)</f>
        <v>0</v>
      </c>
      <c r="J132" s="48"/>
      <c r="K132" s="48"/>
      <c r="L132" s="42"/>
      <c r="M132" s="42"/>
    </row>
    <row r="133" customFormat="false" ht="38.25" hidden="true" customHeight="false" outlineLevel="0" collapsed="false">
      <c r="A133" s="34" t="s">
        <v>21</v>
      </c>
      <c r="B133" s="35" t="s">
        <v>42</v>
      </c>
      <c r="C133" s="35" t="s">
        <v>232</v>
      </c>
      <c r="D133" s="35" t="s">
        <v>39</v>
      </c>
      <c r="E133" s="35" t="s">
        <v>230</v>
      </c>
      <c r="F133" s="35" t="s">
        <v>135</v>
      </c>
      <c r="G133" s="36" t="s">
        <v>226</v>
      </c>
      <c r="H133" s="37" t="n">
        <f aca="false">SUM(J133+L133)</f>
        <v>0</v>
      </c>
      <c r="I133" s="37" t="n">
        <f aca="false">SUM(K133+M133)</f>
        <v>0</v>
      </c>
      <c r="J133" s="48"/>
      <c r="K133" s="48"/>
      <c r="L133" s="42"/>
      <c r="M133" s="42"/>
    </row>
    <row r="134" customFormat="false" ht="76.5" hidden="true" customHeight="false" outlineLevel="0" collapsed="false">
      <c r="A134" s="34" t="s">
        <v>21</v>
      </c>
      <c r="B134" s="35" t="s">
        <v>42</v>
      </c>
      <c r="C134" s="35" t="s">
        <v>234</v>
      </c>
      <c r="D134" s="35" t="s">
        <v>39</v>
      </c>
      <c r="E134" s="35" t="s">
        <v>26</v>
      </c>
      <c r="F134" s="35" t="s">
        <v>135</v>
      </c>
      <c r="G134" s="36" t="s">
        <v>235</v>
      </c>
      <c r="H134" s="37" t="n">
        <f aca="false">SUM(J134+L134)</f>
        <v>0</v>
      </c>
      <c r="I134" s="37" t="n">
        <f aca="false">SUM(K134+M134)</f>
        <v>0</v>
      </c>
      <c r="J134" s="48"/>
      <c r="K134" s="48"/>
      <c r="L134" s="42"/>
      <c r="M134" s="42"/>
    </row>
    <row r="135" customFormat="false" ht="76.5" hidden="true" customHeight="false" outlineLevel="0" collapsed="false">
      <c r="A135" s="34"/>
      <c r="B135" s="35" t="s">
        <v>42</v>
      </c>
      <c r="C135" s="35" t="s">
        <v>234</v>
      </c>
      <c r="D135" s="35" t="s">
        <v>39</v>
      </c>
      <c r="E135" s="35" t="s">
        <v>26</v>
      </c>
      <c r="F135" s="35" t="s">
        <v>135</v>
      </c>
      <c r="G135" s="36" t="s">
        <v>236</v>
      </c>
      <c r="H135" s="37" t="n">
        <f aca="false">SUM(J135+L135)</f>
        <v>0</v>
      </c>
      <c r="I135" s="37" t="n">
        <f aca="false">SUM(K135+M135)</f>
        <v>0</v>
      </c>
      <c r="J135" s="48"/>
      <c r="K135" s="48"/>
      <c r="L135" s="42"/>
      <c r="M135" s="42"/>
    </row>
    <row r="136" customFormat="false" ht="53.25" hidden="true" customHeight="true" outlineLevel="0" collapsed="false">
      <c r="A136" s="34" t="s">
        <v>21</v>
      </c>
      <c r="B136" s="35" t="s">
        <v>42</v>
      </c>
      <c r="C136" s="35" t="s">
        <v>196</v>
      </c>
      <c r="D136" s="35" t="s">
        <v>39</v>
      </c>
      <c r="E136" s="35" t="s">
        <v>26</v>
      </c>
      <c r="F136" s="35" t="s">
        <v>135</v>
      </c>
      <c r="G136" s="63" t="s">
        <v>237</v>
      </c>
      <c r="H136" s="37" t="n">
        <f aca="false">SUM(J136+L136)</f>
        <v>0</v>
      </c>
      <c r="I136" s="37" t="n">
        <f aca="false">SUM(K136+M136)</f>
        <v>0</v>
      </c>
      <c r="J136" s="48"/>
      <c r="K136" s="48"/>
      <c r="L136" s="42"/>
      <c r="M136" s="42"/>
    </row>
    <row r="137" customFormat="false" ht="53.25" hidden="true" customHeight="true" outlineLevel="0" collapsed="false">
      <c r="A137" s="34" t="s">
        <v>21</v>
      </c>
      <c r="B137" s="35" t="s">
        <v>42</v>
      </c>
      <c r="C137" s="35" t="s">
        <v>196</v>
      </c>
      <c r="D137" s="35" t="s">
        <v>39</v>
      </c>
      <c r="E137" s="35" t="s">
        <v>238</v>
      </c>
      <c r="F137" s="35" t="s">
        <v>135</v>
      </c>
      <c r="G137" s="36" t="s">
        <v>239</v>
      </c>
      <c r="H137" s="37" t="n">
        <f aca="false">SUM(J137+L137)</f>
        <v>0</v>
      </c>
      <c r="I137" s="37" t="n">
        <f aca="false">SUM(K137+M137)</f>
        <v>0</v>
      </c>
      <c r="J137" s="48"/>
      <c r="K137" s="48"/>
      <c r="L137" s="42"/>
      <c r="M137" s="42"/>
    </row>
    <row r="138" customFormat="false" ht="81.75" hidden="true" customHeight="true" outlineLevel="0" collapsed="false">
      <c r="A138" s="34" t="s">
        <v>21</v>
      </c>
      <c r="B138" s="35" t="s">
        <v>42</v>
      </c>
      <c r="C138" s="35" t="s">
        <v>196</v>
      </c>
      <c r="D138" s="35" t="s">
        <v>39</v>
      </c>
      <c r="E138" s="35" t="s">
        <v>240</v>
      </c>
      <c r="F138" s="35" t="s">
        <v>135</v>
      </c>
      <c r="G138" s="36" t="s">
        <v>241</v>
      </c>
      <c r="H138" s="37" t="n">
        <f aca="false">SUM(J138+L138)</f>
        <v>0</v>
      </c>
      <c r="I138" s="37" t="n">
        <f aca="false">SUM(K138+M138)</f>
        <v>0</v>
      </c>
      <c r="J138" s="48"/>
      <c r="K138" s="48"/>
      <c r="L138" s="42"/>
      <c r="M138" s="42"/>
    </row>
    <row r="139" customFormat="false" ht="12.75" hidden="true" customHeight="false" outlineLevel="0" collapsed="false">
      <c r="A139" s="34" t="s">
        <v>21</v>
      </c>
      <c r="B139" s="35" t="s">
        <v>42</v>
      </c>
      <c r="C139" s="35" t="s">
        <v>196</v>
      </c>
      <c r="D139" s="35" t="s">
        <v>39</v>
      </c>
      <c r="E139" s="35" t="s">
        <v>242</v>
      </c>
      <c r="F139" s="35" t="s">
        <v>135</v>
      </c>
      <c r="G139" s="36" t="s">
        <v>243</v>
      </c>
      <c r="H139" s="37" t="n">
        <f aca="false">SUM(J139+L139)</f>
        <v>0</v>
      </c>
      <c r="I139" s="37" t="n">
        <f aca="false">SUM(K139+M139)</f>
        <v>0</v>
      </c>
      <c r="J139" s="48"/>
      <c r="K139" s="48"/>
      <c r="L139" s="42"/>
      <c r="M139" s="42"/>
    </row>
    <row r="140" customFormat="false" ht="25.5" hidden="true" customHeight="true" outlineLevel="0" collapsed="false">
      <c r="A140" s="34" t="s">
        <v>21</v>
      </c>
      <c r="B140" s="35" t="s">
        <v>42</v>
      </c>
      <c r="C140" s="35" t="s">
        <v>196</v>
      </c>
      <c r="D140" s="35" t="s">
        <v>39</v>
      </c>
      <c r="E140" s="35" t="s">
        <v>244</v>
      </c>
      <c r="F140" s="35" t="s">
        <v>135</v>
      </c>
      <c r="G140" s="36"/>
      <c r="H140" s="37" t="n">
        <f aca="false">SUM(J140+L140)</f>
        <v>0</v>
      </c>
      <c r="I140" s="37" t="n">
        <f aca="false">SUM(K140+M140)</f>
        <v>0</v>
      </c>
      <c r="J140" s="48"/>
      <c r="K140" s="48"/>
      <c r="L140" s="42"/>
      <c r="M140" s="42"/>
    </row>
    <row r="141" customFormat="false" ht="25.5" hidden="true" customHeight="false" outlineLevel="0" collapsed="false">
      <c r="A141" s="34" t="s">
        <v>21</v>
      </c>
      <c r="B141" s="35" t="s">
        <v>42</v>
      </c>
      <c r="C141" s="35" t="s">
        <v>196</v>
      </c>
      <c r="D141" s="35" t="s">
        <v>39</v>
      </c>
      <c r="E141" s="35"/>
      <c r="F141" s="35" t="s">
        <v>135</v>
      </c>
      <c r="G141" s="36" t="s">
        <v>245</v>
      </c>
      <c r="H141" s="37" t="n">
        <f aca="false">SUM(J141+L141)</f>
        <v>0</v>
      </c>
      <c r="I141" s="37" t="n">
        <f aca="false">SUM(K141+M141)</f>
        <v>0</v>
      </c>
      <c r="J141" s="48"/>
      <c r="K141" s="48"/>
      <c r="L141" s="42"/>
      <c r="M141" s="42"/>
    </row>
    <row r="142" customFormat="false" ht="38.25" hidden="true" customHeight="false" outlineLevel="0" collapsed="false">
      <c r="A142" s="34" t="s">
        <v>21</v>
      </c>
      <c r="B142" s="35" t="s">
        <v>42</v>
      </c>
      <c r="C142" s="35" t="s">
        <v>196</v>
      </c>
      <c r="D142" s="35" t="s">
        <v>39</v>
      </c>
      <c r="E142" s="35" t="s">
        <v>246</v>
      </c>
      <c r="F142" s="35" t="s">
        <v>135</v>
      </c>
      <c r="G142" s="36" t="s">
        <v>247</v>
      </c>
      <c r="H142" s="37" t="n">
        <f aca="false">SUM(J142+L142)</f>
        <v>0</v>
      </c>
      <c r="I142" s="37" t="n">
        <f aca="false">SUM(K142+M142)</f>
        <v>0</v>
      </c>
      <c r="J142" s="48"/>
      <c r="K142" s="48"/>
      <c r="L142" s="42"/>
      <c r="M142" s="42"/>
    </row>
    <row r="143" customFormat="false" ht="39.75" hidden="true" customHeight="true" outlineLevel="0" collapsed="false">
      <c r="A143" s="34" t="s">
        <v>21</v>
      </c>
      <c r="B143" s="35" t="s">
        <v>42</v>
      </c>
      <c r="C143" s="35" t="s">
        <v>196</v>
      </c>
      <c r="D143" s="35" t="s">
        <v>39</v>
      </c>
      <c r="E143" s="35" t="s">
        <v>248</v>
      </c>
      <c r="F143" s="35" t="s">
        <v>135</v>
      </c>
      <c r="G143" s="36" t="s">
        <v>249</v>
      </c>
      <c r="H143" s="37" t="n">
        <f aca="false">SUM(J143+L143)</f>
        <v>0</v>
      </c>
      <c r="I143" s="37" t="n">
        <f aca="false">SUM(K143+M143)</f>
        <v>0</v>
      </c>
      <c r="J143" s="48"/>
      <c r="K143" s="48"/>
      <c r="L143" s="42"/>
      <c r="M143" s="42"/>
    </row>
    <row r="144" customFormat="false" ht="39.75" hidden="true" customHeight="true" outlineLevel="0" collapsed="false">
      <c r="A144" s="34" t="s">
        <v>21</v>
      </c>
      <c r="B144" s="35" t="s">
        <v>42</v>
      </c>
      <c r="C144" s="35" t="s">
        <v>196</v>
      </c>
      <c r="D144" s="35" t="s">
        <v>39</v>
      </c>
      <c r="E144" s="35" t="s">
        <v>250</v>
      </c>
      <c r="F144" s="35" t="s">
        <v>135</v>
      </c>
      <c r="G144" s="36" t="s">
        <v>251</v>
      </c>
      <c r="H144" s="37" t="n">
        <f aca="false">SUM(J144+L144)</f>
        <v>0</v>
      </c>
      <c r="I144" s="37" t="n">
        <f aca="false">SUM(K144+M144)</f>
        <v>0</v>
      </c>
      <c r="J144" s="48"/>
      <c r="K144" s="48"/>
      <c r="L144" s="42"/>
      <c r="M144" s="42"/>
    </row>
    <row r="145" customFormat="false" ht="63" hidden="true" customHeight="true" outlineLevel="0" collapsed="false">
      <c r="A145" s="34" t="s">
        <v>21</v>
      </c>
      <c r="B145" s="35" t="s">
        <v>42</v>
      </c>
      <c r="C145" s="35" t="s">
        <v>196</v>
      </c>
      <c r="D145" s="35" t="s">
        <v>39</v>
      </c>
      <c r="E145" s="35" t="s">
        <v>252</v>
      </c>
      <c r="F145" s="35" t="s">
        <v>135</v>
      </c>
      <c r="G145" s="36" t="s">
        <v>253</v>
      </c>
      <c r="H145" s="37" t="n">
        <f aca="false">SUM(J145+L145)</f>
        <v>0</v>
      </c>
      <c r="I145" s="37" t="n">
        <f aca="false">SUM(K145+M145)</f>
        <v>0</v>
      </c>
      <c r="J145" s="48"/>
      <c r="K145" s="48"/>
      <c r="L145" s="42"/>
      <c r="M145" s="42"/>
    </row>
    <row r="146" customFormat="false" ht="75" hidden="true" customHeight="true" outlineLevel="0" collapsed="false">
      <c r="A146" s="34" t="s">
        <v>21</v>
      </c>
      <c r="B146" s="35" t="s">
        <v>42</v>
      </c>
      <c r="C146" s="35" t="s">
        <v>196</v>
      </c>
      <c r="D146" s="35" t="s">
        <v>39</v>
      </c>
      <c r="E146" s="35" t="s">
        <v>252</v>
      </c>
      <c r="F146" s="35" t="s">
        <v>135</v>
      </c>
      <c r="G146" s="36" t="s">
        <v>254</v>
      </c>
      <c r="H146" s="37" t="n">
        <f aca="false">SUM(J146+L146)</f>
        <v>0</v>
      </c>
      <c r="I146" s="37" t="n">
        <f aca="false">SUM(K146+M146)</f>
        <v>0</v>
      </c>
      <c r="J146" s="48"/>
      <c r="K146" s="48"/>
      <c r="L146" s="42"/>
      <c r="M146" s="42"/>
    </row>
    <row r="147" customFormat="false" ht="25.5" hidden="true" customHeight="false" outlineLevel="0" collapsed="false">
      <c r="A147" s="34" t="s">
        <v>21</v>
      </c>
      <c r="B147" s="35" t="s">
        <v>42</v>
      </c>
      <c r="C147" s="35" t="s">
        <v>196</v>
      </c>
      <c r="D147" s="35" t="s">
        <v>39</v>
      </c>
      <c r="E147" s="35" t="s">
        <v>255</v>
      </c>
      <c r="F147" s="35" t="s">
        <v>135</v>
      </c>
      <c r="G147" s="36" t="s">
        <v>256</v>
      </c>
      <c r="H147" s="37" t="n">
        <f aca="false">SUM(J147+L147)</f>
        <v>0</v>
      </c>
      <c r="I147" s="37" t="n">
        <f aca="false">SUM(K147+M147)</f>
        <v>0</v>
      </c>
      <c r="J147" s="48"/>
      <c r="K147" s="48"/>
      <c r="L147" s="42"/>
      <c r="M147" s="42"/>
    </row>
    <row r="148" customFormat="false" ht="38.25" hidden="true" customHeight="false" outlineLevel="0" collapsed="false">
      <c r="A148" s="34" t="s">
        <v>21</v>
      </c>
      <c r="B148" s="35" t="s">
        <v>42</v>
      </c>
      <c r="C148" s="35" t="s">
        <v>196</v>
      </c>
      <c r="D148" s="35" t="s">
        <v>39</v>
      </c>
      <c r="E148" s="35"/>
      <c r="F148" s="35" t="s">
        <v>135</v>
      </c>
      <c r="G148" s="36" t="s">
        <v>257</v>
      </c>
      <c r="H148" s="37" t="n">
        <f aca="false">SUM(J148+L148)</f>
        <v>0</v>
      </c>
      <c r="I148" s="37" t="n">
        <f aca="false">SUM(K148+M148)</f>
        <v>0</v>
      </c>
      <c r="J148" s="48"/>
      <c r="K148" s="48"/>
      <c r="L148" s="42"/>
      <c r="M148" s="42"/>
    </row>
    <row r="149" customFormat="false" ht="30.75" hidden="true" customHeight="true" outlineLevel="0" collapsed="false">
      <c r="A149" s="34" t="s">
        <v>21</v>
      </c>
      <c r="B149" s="35" t="s">
        <v>42</v>
      </c>
      <c r="C149" s="35" t="s">
        <v>196</v>
      </c>
      <c r="D149" s="35" t="s">
        <v>39</v>
      </c>
      <c r="E149" s="35" t="s">
        <v>258</v>
      </c>
      <c r="F149" s="35" t="s">
        <v>135</v>
      </c>
      <c r="G149" s="36" t="s">
        <v>259</v>
      </c>
      <c r="H149" s="37" t="n">
        <f aca="false">SUM(J149+L149)</f>
        <v>0</v>
      </c>
      <c r="I149" s="37" t="n">
        <f aca="false">SUM(K149+M149)</f>
        <v>0</v>
      </c>
      <c r="J149" s="48"/>
      <c r="K149" s="48"/>
      <c r="L149" s="42"/>
      <c r="M149" s="42"/>
    </row>
    <row r="150" customFormat="false" ht="76.5" hidden="true" customHeight="false" outlineLevel="0" collapsed="false">
      <c r="A150" s="34" t="s">
        <v>21</v>
      </c>
      <c r="B150" s="35" t="s">
        <v>42</v>
      </c>
      <c r="C150" s="35" t="s">
        <v>196</v>
      </c>
      <c r="D150" s="35" t="s">
        <v>39</v>
      </c>
      <c r="E150" s="35" t="s">
        <v>260</v>
      </c>
      <c r="F150" s="35" t="s">
        <v>135</v>
      </c>
      <c r="G150" s="36" t="s">
        <v>235</v>
      </c>
      <c r="H150" s="37" t="n">
        <f aca="false">SUM(J150+L150)</f>
        <v>0</v>
      </c>
      <c r="I150" s="37" t="n">
        <f aca="false">SUM(K150+M150)</f>
        <v>0</v>
      </c>
      <c r="J150" s="48"/>
      <c r="K150" s="48"/>
      <c r="L150" s="42"/>
      <c r="M150" s="42"/>
    </row>
    <row r="151" customFormat="false" ht="76.5" hidden="true" customHeight="false" outlineLevel="0" collapsed="false">
      <c r="A151" s="34" t="s">
        <v>21</v>
      </c>
      <c r="B151" s="35" t="s">
        <v>42</v>
      </c>
      <c r="C151" s="35" t="s">
        <v>196</v>
      </c>
      <c r="D151" s="35" t="s">
        <v>39</v>
      </c>
      <c r="E151" s="35" t="s">
        <v>260</v>
      </c>
      <c r="F151" s="35" t="s">
        <v>135</v>
      </c>
      <c r="G151" s="36" t="s">
        <v>236</v>
      </c>
      <c r="H151" s="37" t="n">
        <f aca="false">SUM(J151+L151)</f>
        <v>0</v>
      </c>
      <c r="I151" s="37" t="n">
        <f aca="false">SUM(K151+M151)</f>
        <v>0</v>
      </c>
      <c r="J151" s="48"/>
      <c r="K151" s="48"/>
      <c r="L151" s="42"/>
      <c r="M151" s="42"/>
    </row>
    <row r="152" customFormat="false" ht="51" hidden="true" customHeight="false" outlineLevel="0" collapsed="false">
      <c r="A152" s="34" t="s">
        <v>21</v>
      </c>
      <c r="B152" s="35" t="s">
        <v>42</v>
      </c>
      <c r="C152" s="35" t="s">
        <v>185</v>
      </c>
      <c r="D152" s="35" t="s">
        <v>39</v>
      </c>
      <c r="E152" s="35" t="s">
        <v>260</v>
      </c>
      <c r="F152" s="35" t="s">
        <v>135</v>
      </c>
      <c r="G152" s="36" t="s">
        <v>261</v>
      </c>
      <c r="H152" s="37" t="n">
        <f aca="false">SUM(J152+L152)</f>
        <v>0</v>
      </c>
      <c r="I152" s="37" t="n">
        <f aca="false">SUM(K152+M152)</f>
        <v>0</v>
      </c>
      <c r="J152" s="48"/>
      <c r="K152" s="48"/>
      <c r="L152" s="42"/>
      <c r="M152" s="42"/>
    </row>
    <row r="153" customFormat="false" ht="63.75" hidden="true" customHeight="false" outlineLevel="0" collapsed="false">
      <c r="A153" s="34" t="s">
        <v>21</v>
      </c>
      <c r="B153" s="35" t="s">
        <v>42</v>
      </c>
      <c r="C153" s="35" t="s">
        <v>196</v>
      </c>
      <c r="D153" s="35" t="s">
        <v>39</v>
      </c>
      <c r="E153" s="35" t="s">
        <v>260</v>
      </c>
      <c r="F153" s="35" t="s">
        <v>135</v>
      </c>
      <c r="G153" s="36" t="s">
        <v>262</v>
      </c>
      <c r="H153" s="37" t="n">
        <f aca="false">SUM(J153+L153)</f>
        <v>0</v>
      </c>
      <c r="I153" s="37" t="n">
        <f aca="false">SUM(K153+M153)</f>
        <v>0</v>
      </c>
      <c r="J153" s="48"/>
      <c r="K153" s="48"/>
      <c r="L153" s="42"/>
      <c r="M153" s="42"/>
    </row>
    <row r="154" customFormat="false" ht="44.25" hidden="true" customHeight="true" outlineLevel="0" collapsed="false">
      <c r="A154" s="34" t="s">
        <v>21</v>
      </c>
      <c r="B154" s="35" t="s">
        <v>42</v>
      </c>
      <c r="C154" s="35" t="s">
        <v>196</v>
      </c>
      <c r="D154" s="35" t="s">
        <v>39</v>
      </c>
      <c r="E154" s="35" t="s">
        <v>263</v>
      </c>
      <c r="F154" s="35" t="s">
        <v>135</v>
      </c>
      <c r="G154" s="36" t="s">
        <v>264</v>
      </c>
      <c r="H154" s="37" t="n">
        <f aca="false">SUM(J154+L154)</f>
        <v>0</v>
      </c>
      <c r="I154" s="37" t="n">
        <f aca="false">SUM(K154+M154)</f>
        <v>0</v>
      </c>
      <c r="J154" s="48"/>
      <c r="K154" s="48"/>
      <c r="L154" s="42"/>
      <c r="M154" s="42"/>
    </row>
    <row r="155" customFormat="false" ht="44.25" hidden="true" customHeight="true" outlineLevel="0" collapsed="false">
      <c r="A155" s="34" t="s">
        <v>21</v>
      </c>
      <c r="B155" s="35" t="s">
        <v>42</v>
      </c>
      <c r="C155" s="35" t="s">
        <v>196</v>
      </c>
      <c r="D155" s="35" t="s">
        <v>39</v>
      </c>
      <c r="E155" s="35" t="s">
        <v>265</v>
      </c>
      <c r="F155" s="35" t="s">
        <v>135</v>
      </c>
      <c r="G155" s="36" t="s">
        <v>266</v>
      </c>
      <c r="H155" s="37" t="n">
        <f aca="false">SUM(J155+L155)</f>
        <v>0</v>
      </c>
      <c r="I155" s="37" t="n">
        <f aca="false">SUM(K155+M155)</f>
        <v>0</v>
      </c>
      <c r="J155" s="48"/>
      <c r="K155" s="48"/>
      <c r="L155" s="42"/>
      <c r="M155" s="42"/>
    </row>
    <row r="156" customFormat="false" ht="42.75" hidden="true" customHeight="true" outlineLevel="0" collapsed="false">
      <c r="A156" s="34" t="s">
        <v>21</v>
      </c>
      <c r="B156" s="35" t="s">
        <v>42</v>
      </c>
      <c r="C156" s="35" t="s">
        <v>196</v>
      </c>
      <c r="D156" s="35" t="s">
        <v>39</v>
      </c>
      <c r="E156" s="35" t="s">
        <v>267</v>
      </c>
      <c r="F156" s="35" t="s">
        <v>135</v>
      </c>
      <c r="G156" s="36" t="s">
        <v>268</v>
      </c>
      <c r="H156" s="37" t="n">
        <f aca="false">SUM(J156+L156)</f>
        <v>0</v>
      </c>
      <c r="I156" s="37" t="n">
        <f aca="false">SUM(K156+M156)</f>
        <v>0</v>
      </c>
      <c r="J156" s="48"/>
      <c r="K156" s="48"/>
      <c r="L156" s="42"/>
      <c r="M156" s="42"/>
    </row>
    <row r="157" customFormat="false" ht="51" hidden="true" customHeight="false" outlineLevel="0" collapsed="false">
      <c r="A157" s="34" t="s">
        <v>21</v>
      </c>
      <c r="B157" s="35" t="s">
        <v>42</v>
      </c>
      <c r="C157" s="35" t="s">
        <v>196</v>
      </c>
      <c r="D157" s="35" t="s">
        <v>39</v>
      </c>
      <c r="E157" s="35" t="s">
        <v>269</v>
      </c>
      <c r="F157" s="35" t="s">
        <v>135</v>
      </c>
      <c r="G157" s="36" t="s">
        <v>270</v>
      </c>
      <c r="H157" s="37" t="n">
        <f aca="false">SUM(J157+L157)</f>
        <v>0</v>
      </c>
      <c r="I157" s="37" t="n">
        <f aca="false">SUM(K157+M157)</f>
        <v>0</v>
      </c>
      <c r="J157" s="48"/>
      <c r="K157" s="48"/>
      <c r="L157" s="42"/>
      <c r="M157" s="42"/>
    </row>
    <row r="158" customFormat="false" ht="38.25" hidden="false" customHeight="false" outlineLevel="0" collapsed="false">
      <c r="A158" s="34" t="s">
        <v>21</v>
      </c>
      <c r="B158" s="35" t="s">
        <v>42</v>
      </c>
      <c r="C158" s="35" t="s">
        <v>148</v>
      </c>
      <c r="D158" s="35" t="s">
        <v>39</v>
      </c>
      <c r="E158" s="35" t="s">
        <v>271</v>
      </c>
      <c r="F158" s="35" t="s">
        <v>127</v>
      </c>
      <c r="G158" s="36" t="s">
        <v>272</v>
      </c>
      <c r="H158" s="37" t="n">
        <f aca="false">SUM(J158+L158)</f>
        <v>72</v>
      </c>
      <c r="I158" s="37" t="n">
        <f aca="false">SUM(K158+M158)</f>
        <v>72</v>
      </c>
      <c r="J158" s="38" t="n">
        <v>72</v>
      </c>
      <c r="K158" s="38" t="n">
        <v>72</v>
      </c>
      <c r="L158" s="42"/>
      <c r="M158" s="42"/>
    </row>
    <row r="159" customFormat="false" ht="38.25" hidden="false" customHeight="false" outlineLevel="0" collapsed="false">
      <c r="A159" s="34" t="s">
        <v>21</v>
      </c>
      <c r="B159" s="35" t="s">
        <v>42</v>
      </c>
      <c r="C159" s="35" t="s">
        <v>148</v>
      </c>
      <c r="D159" s="35" t="s">
        <v>39</v>
      </c>
      <c r="E159" s="35" t="s">
        <v>273</v>
      </c>
      <c r="F159" s="35" t="s">
        <v>127</v>
      </c>
      <c r="G159" s="36" t="s">
        <v>274</v>
      </c>
      <c r="H159" s="37" t="n">
        <f aca="false">SUM(J159+L159)</f>
        <v>49</v>
      </c>
      <c r="I159" s="37" t="n">
        <f aca="false">SUM(K159+M159)</f>
        <v>49</v>
      </c>
      <c r="J159" s="38" t="n">
        <v>49</v>
      </c>
      <c r="K159" s="38" t="n">
        <v>49</v>
      </c>
      <c r="L159" s="42"/>
      <c r="M159" s="42"/>
    </row>
    <row r="160" customFormat="false" ht="25.5" hidden="false" customHeight="false" outlineLevel="0" collapsed="false">
      <c r="A160" s="34" t="s">
        <v>21</v>
      </c>
      <c r="B160" s="35" t="s">
        <v>42</v>
      </c>
      <c r="C160" s="35" t="s">
        <v>148</v>
      </c>
      <c r="D160" s="35" t="s">
        <v>39</v>
      </c>
      <c r="E160" s="35" t="s">
        <v>275</v>
      </c>
      <c r="F160" s="35" t="s">
        <v>127</v>
      </c>
      <c r="G160" s="36" t="s">
        <v>276</v>
      </c>
      <c r="H160" s="37" t="n">
        <f aca="false">SUM(J160+L160)</f>
        <v>2179</v>
      </c>
      <c r="I160" s="37" t="n">
        <f aca="false">SUM(K160+M160)</f>
        <v>2179</v>
      </c>
      <c r="J160" s="38" t="n">
        <v>2141</v>
      </c>
      <c r="K160" s="38" t="n">
        <v>2141</v>
      </c>
      <c r="L160" s="42" t="n">
        <v>38</v>
      </c>
      <c r="M160" s="42" t="n">
        <v>38</v>
      </c>
    </row>
    <row r="161" customFormat="false" ht="153" hidden="false" customHeight="false" outlineLevel="0" collapsed="false">
      <c r="A161" s="34" t="s">
        <v>21</v>
      </c>
      <c r="B161" s="35" t="s">
        <v>42</v>
      </c>
      <c r="C161" s="35" t="s">
        <v>148</v>
      </c>
      <c r="D161" s="35" t="s">
        <v>39</v>
      </c>
      <c r="E161" s="35" t="s">
        <v>277</v>
      </c>
      <c r="F161" s="35" t="s">
        <v>127</v>
      </c>
      <c r="G161" s="36" t="s">
        <v>278</v>
      </c>
      <c r="H161" s="37" t="n">
        <f aca="false">SUM(J161+L161)</f>
        <v>154</v>
      </c>
      <c r="I161" s="37" t="n">
        <f aca="false">SUM(K161+M161)</f>
        <v>154</v>
      </c>
      <c r="J161" s="38" t="n">
        <v>154</v>
      </c>
      <c r="K161" s="38" t="n">
        <v>154</v>
      </c>
      <c r="L161" s="42"/>
      <c r="M161" s="42"/>
    </row>
    <row r="162" customFormat="false" ht="38.25" hidden="true" customHeight="false" outlineLevel="0" collapsed="false">
      <c r="A162" s="34" t="s">
        <v>21</v>
      </c>
      <c r="B162" s="35" t="s">
        <v>42</v>
      </c>
      <c r="C162" s="35" t="s">
        <v>148</v>
      </c>
      <c r="D162" s="35" t="s">
        <v>39</v>
      </c>
      <c r="E162" s="35" t="s">
        <v>279</v>
      </c>
      <c r="F162" s="35" t="s">
        <v>127</v>
      </c>
      <c r="G162" s="36" t="s">
        <v>280</v>
      </c>
      <c r="H162" s="37" t="n">
        <f aca="false">SUM(J162+L162)</f>
        <v>0</v>
      </c>
      <c r="I162" s="37" t="n">
        <f aca="false">SUM(K162+M162)</f>
        <v>0</v>
      </c>
      <c r="J162" s="48"/>
      <c r="K162" s="48"/>
      <c r="L162" s="42"/>
      <c r="M162" s="42"/>
    </row>
    <row r="163" customFormat="false" ht="25.5" hidden="false" customHeight="false" outlineLevel="0" collapsed="false">
      <c r="A163" s="34" t="s">
        <v>21</v>
      </c>
      <c r="B163" s="35" t="s">
        <v>42</v>
      </c>
      <c r="C163" s="35" t="s">
        <v>148</v>
      </c>
      <c r="D163" s="35" t="s">
        <v>39</v>
      </c>
      <c r="E163" s="35" t="s">
        <v>281</v>
      </c>
      <c r="F163" s="35" t="s">
        <v>127</v>
      </c>
      <c r="G163" s="36" t="s">
        <v>282</v>
      </c>
      <c r="H163" s="37" t="n">
        <f aca="false">SUM(J163+L163)</f>
        <v>486</v>
      </c>
      <c r="I163" s="37" t="n">
        <f aca="false">SUM(K163+M163)</f>
        <v>486</v>
      </c>
      <c r="J163" s="38" t="n">
        <v>486</v>
      </c>
      <c r="K163" s="38" t="n">
        <v>486</v>
      </c>
      <c r="L163" s="42"/>
      <c r="M163" s="42"/>
    </row>
    <row r="164" customFormat="false" ht="51" hidden="true" customHeight="false" outlineLevel="0" collapsed="false">
      <c r="A164" s="34" t="s">
        <v>21</v>
      </c>
      <c r="B164" s="35" t="s">
        <v>42</v>
      </c>
      <c r="C164" s="35" t="s">
        <v>148</v>
      </c>
      <c r="D164" s="35" t="s">
        <v>39</v>
      </c>
      <c r="E164" s="35" t="s">
        <v>283</v>
      </c>
      <c r="F164" s="35" t="s">
        <v>127</v>
      </c>
      <c r="G164" s="36" t="s">
        <v>284</v>
      </c>
      <c r="H164" s="37" t="n">
        <f aca="false">SUM(J164+L164)</f>
        <v>0</v>
      </c>
      <c r="I164" s="37" t="n">
        <f aca="false">SUM(K164+M164)</f>
        <v>0</v>
      </c>
      <c r="J164" s="48"/>
      <c r="K164" s="48"/>
      <c r="L164" s="42"/>
      <c r="M164" s="42"/>
    </row>
    <row r="165" customFormat="false" ht="25.5" hidden="false" customHeight="false" outlineLevel="0" collapsed="false">
      <c r="A165" s="34" t="s">
        <v>21</v>
      </c>
      <c r="B165" s="35" t="s">
        <v>42</v>
      </c>
      <c r="C165" s="35" t="s">
        <v>148</v>
      </c>
      <c r="D165" s="35" t="s">
        <v>39</v>
      </c>
      <c r="E165" s="35" t="s">
        <v>285</v>
      </c>
      <c r="F165" s="35" t="s">
        <v>127</v>
      </c>
      <c r="G165" s="36" t="s">
        <v>286</v>
      </c>
      <c r="H165" s="37" t="n">
        <f aca="false">SUM(J165+L165)</f>
        <v>3175</v>
      </c>
      <c r="I165" s="37" t="n">
        <f aca="false">SUM(K165+M165)</f>
        <v>3175</v>
      </c>
      <c r="J165" s="38" t="n">
        <v>3175</v>
      </c>
      <c r="K165" s="38" t="n">
        <v>3175</v>
      </c>
      <c r="L165" s="42"/>
      <c r="M165" s="42"/>
    </row>
    <row r="166" customFormat="false" ht="38.25" hidden="true" customHeight="false" outlineLevel="0" collapsed="false">
      <c r="A166" s="34" t="s">
        <v>21</v>
      </c>
      <c r="B166" s="35" t="s">
        <v>42</v>
      </c>
      <c r="C166" s="35" t="s">
        <v>148</v>
      </c>
      <c r="D166" s="35" t="s">
        <v>39</v>
      </c>
      <c r="E166" s="35" t="s">
        <v>287</v>
      </c>
      <c r="F166" s="35" t="s">
        <v>127</v>
      </c>
      <c r="G166" s="36" t="s">
        <v>288</v>
      </c>
      <c r="H166" s="37" t="n">
        <f aca="false">SUM(J166+L166)</f>
        <v>0</v>
      </c>
      <c r="I166" s="37" t="n">
        <f aca="false">SUM(K166+M166)</f>
        <v>0</v>
      </c>
      <c r="J166" s="38"/>
      <c r="K166" s="38"/>
      <c r="L166" s="42"/>
      <c r="M166" s="42"/>
    </row>
    <row r="167" customFormat="false" ht="38.25" hidden="true" customHeight="false" outlineLevel="0" collapsed="false">
      <c r="A167" s="34" t="s">
        <v>21</v>
      </c>
      <c r="B167" s="35" t="s">
        <v>42</v>
      </c>
      <c r="C167" s="35" t="s">
        <v>148</v>
      </c>
      <c r="D167" s="35" t="s">
        <v>39</v>
      </c>
      <c r="E167" s="35" t="s">
        <v>289</v>
      </c>
      <c r="F167" s="35" t="s">
        <v>127</v>
      </c>
      <c r="G167" s="36" t="s">
        <v>290</v>
      </c>
      <c r="H167" s="37" t="n">
        <f aca="false">SUM(J167+L167)</f>
        <v>0</v>
      </c>
      <c r="I167" s="37" t="n">
        <f aca="false">SUM(K167+M167)</f>
        <v>0</v>
      </c>
      <c r="J167" s="48"/>
      <c r="K167" s="48"/>
      <c r="L167" s="42"/>
      <c r="M167" s="42"/>
    </row>
    <row r="168" customFormat="false" ht="25.5" hidden="false" customHeight="false" outlineLevel="0" collapsed="false">
      <c r="A168" s="34" t="s">
        <v>21</v>
      </c>
      <c r="B168" s="35" t="s">
        <v>42</v>
      </c>
      <c r="C168" s="35" t="s">
        <v>148</v>
      </c>
      <c r="D168" s="35" t="s">
        <v>39</v>
      </c>
      <c r="E168" s="35" t="s">
        <v>291</v>
      </c>
      <c r="F168" s="35" t="s">
        <v>127</v>
      </c>
      <c r="G168" s="36" t="s">
        <v>292</v>
      </c>
      <c r="H168" s="37" t="n">
        <f aca="false">SUM(J168+L168)</f>
        <v>200</v>
      </c>
      <c r="I168" s="37" t="n">
        <f aca="false">SUM(K168+M168)</f>
        <v>200</v>
      </c>
      <c r="J168" s="48" t="n">
        <v>200</v>
      </c>
      <c r="K168" s="48" t="n">
        <v>200</v>
      </c>
      <c r="L168" s="42"/>
      <c r="M168" s="42"/>
    </row>
    <row r="169" customFormat="false" ht="25.5" hidden="false" customHeight="false" outlineLevel="0" collapsed="false">
      <c r="A169" s="32" t="s">
        <v>21</v>
      </c>
      <c r="B169" s="33" t="s">
        <v>42</v>
      </c>
      <c r="C169" s="33" t="s">
        <v>112</v>
      </c>
      <c r="D169" s="33" t="s">
        <v>24</v>
      </c>
      <c r="E169" s="33" t="s">
        <v>26</v>
      </c>
      <c r="F169" s="33" t="s">
        <v>127</v>
      </c>
      <c r="G169" s="28" t="s">
        <v>293</v>
      </c>
      <c r="H169" s="58" t="n">
        <f aca="false">SUM(H170:H198)</f>
        <v>56039.8</v>
      </c>
      <c r="I169" s="58" t="n">
        <f aca="false">SUM(I170:I198)</f>
        <v>56099</v>
      </c>
      <c r="J169" s="48" t="n">
        <f aca="false">SUM(J170:J198)</f>
        <v>55971</v>
      </c>
      <c r="K169" s="48" t="n">
        <f aca="false">SUM(K170:K198)</f>
        <v>55512</v>
      </c>
      <c r="L169" s="42" t="n">
        <f aca="false">SUM(L170:L198)</f>
        <v>68.8</v>
      </c>
      <c r="M169" s="42" t="n">
        <f aca="false">SUM(M170:M198)</f>
        <v>587</v>
      </c>
    </row>
    <row r="170" customFormat="false" ht="51" hidden="true" customHeight="false" outlineLevel="0" collapsed="false">
      <c r="A170" s="34" t="s">
        <v>21</v>
      </c>
      <c r="B170" s="35" t="s">
        <v>42</v>
      </c>
      <c r="C170" s="35" t="s">
        <v>294</v>
      </c>
      <c r="D170" s="35" t="s">
        <v>39</v>
      </c>
      <c r="E170" s="35" t="s">
        <v>26</v>
      </c>
      <c r="F170" s="35" t="s">
        <v>127</v>
      </c>
      <c r="G170" s="36" t="s">
        <v>295</v>
      </c>
      <c r="H170" s="37"/>
      <c r="I170" s="37"/>
      <c r="J170" s="38"/>
      <c r="K170" s="38"/>
      <c r="L170" s="42"/>
      <c r="M170" s="42"/>
    </row>
    <row r="171" customFormat="false" ht="38.25" hidden="false" customHeight="false" outlineLevel="0" collapsed="false">
      <c r="A171" s="34" t="s">
        <v>21</v>
      </c>
      <c r="B171" s="35" t="s">
        <v>42</v>
      </c>
      <c r="C171" s="64" t="s">
        <v>296</v>
      </c>
      <c r="D171" s="35" t="s">
        <v>39</v>
      </c>
      <c r="E171" s="35" t="s">
        <v>26</v>
      </c>
      <c r="F171" s="35" t="s">
        <v>127</v>
      </c>
      <c r="G171" s="36" t="s">
        <v>297</v>
      </c>
      <c r="H171" s="37" t="n">
        <f aca="false">SUM(J171+L171)</f>
        <v>2</v>
      </c>
      <c r="I171" s="37" t="n">
        <f aca="false">SUM(K171+M171)</f>
        <v>25</v>
      </c>
      <c r="J171" s="38" t="n">
        <v>1</v>
      </c>
      <c r="K171" s="65"/>
      <c r="L171" s="42" t="n">
        <v>1</v>
      </c>
      <c r="M171" s="42" t="n">
        <v>25</v>
      </c>
    </row>
    <row r="172" customFormat="false" ht="25.5" hidden="false" customHeight="false" outlineLevel="0" collapsed="false">
      <c r="A172" s="34" t="s">
        <v>21</v>
      </c>
      <c r="B172" s="35" t="s">
        <v>42</v>
      </c>
      <c r="C172" s="35" t="s">
        <v>298</v>
      </c>
      <c r="D172" s="35" t="s">
        <v>39</v>
      </c>
      <c r="E172" s="35" t="s">
        <v>26</v>
      </c>
      <c r="F172" s="35" t="s">
        <v>127</v>
      </c>
      <c r="G172" s="36" t="s">
        <v>299</v>
      </c>
      <c r="H172" s="37" t="n">
        <f aca="false">SUM(J172+L172)</f>
        <v>538.8</v>
      </c>
      <c r="I172" s="37" t="n">
        <f aca="false">SUM(K172+M172)</f>
        <v>588</v>
      </c>
      <c r="J172" s="38" t="n">
        <v>445</v>
      </c>
      <c r="K172" s="38"/>
      <c r="L172" s="42" t="n">
        <v>93.8</v>
      </c>
      <c r="M172" s="42" t="n">
        <v>588</v>
      </c>
    </row>
    <row r="173" customFormat="false" ht="38.25" hidden="false" customHeight="false" outlineLevel="0" collapsed="false">
      <c r="A173" s="66" t="s">
        <v>21</v>
      </c>
      <c r="B173" s="67" t="s">
        <v>42</v>
      </c>
      <c r="C173" s="67" t="s">
        <v>300</v>
      </c>
      <c r="D173" s="67" t="s">
        <v>39</v>
      </c>
      <c r="E173" s="67" t="s">
        <v>26</v>
      </c>
      <c r="F173" s="35" t="s">
        <v>127</v>
      </c>
      <c r="G173" s="36" t="s">
        <v>301</v>
      </c>
      <c r="H173" s="37" t="n">
        <f aca="false">SUM(J173+L173)</f>
        <v>515</v>
      </c>
      <c r="I173" s="37" t="n">
        <f aca="false">SUM(K173+M173)</f>
        <v>515</v>
      </c>
      <c r="J173" s="38" t="n">
        <v>515</v>
      </c>
      <c r="K173" s="38" t="n">
        <v>515</v>
      </c>
      <c r="L173" s="42"/>
      <c r="M173" s="42"/>
    </row>
    <row r="174" customFormat="false" ht="38.25" hidden="false" customHeight="false" outlineLevel="0" collapsed="false">
      <c r="A174" s="34" t="s">
        <v>21</v>
      </c>
      <c r="B174" s="35" t="s">
        <v>42</v>
      </c>
      <c r="C174" s="35" t="s">
        <v>302</v>
      </c>
      <c r="D174" s="35" t="s">
        <v>39</v>
      </c>
      <c r="E174" s="35" t="s">
        <v>303</v>
      </c>
      <c r="F174" s="35" t="s">
        <v>127</v>
      </c>
      <c r="G174" s="36" t="s">
        <v>304</v>
      </c>
      <c r="H174" s="37" t="n">
        <f aca="false">SUM(J174+L174)</f>
        <v>545</v>
      </c>
      <c r="I174" s="37" t="n">
        <f aca="false">SUM(K174+M174)</f>
        <v>552</v>
      </c>
      <c r="J174" s="38" t="n">
        <v>545</v>
      </c>
      <c r="K174" s="38" t="n">
        <v>552</v>
      </c>
      <c r="L174" s="42"/>
      <c r="M174" s="42"/>
    </row>
    <row r="175" customFormat="false" ht="38.25" hidden="false" customHeight="false" outlineLevel="0" collapsed="false">
      <c r="A175" s="34" t="s">
        <v>21</v>
      </c>
      <c r="B175" s="35" t="s">
        <v>42</v>
      </c>
      <c r="C175" s="35" t="s">
        <v>302</v>
      </c>
      <c r="D175" s="35" t="s">
        <v>39</v>
      </c>
      <c r="E175" s="35" t="s">
        <v>305</v>
      </c>
      <c r="F175" s="35" t="s">
        <v>127</v>
      </c>
      <c r="G175" s="36" t="s">
        <v>306</v>
      </c>
      <c r="H175" s="37" t="n">
        <f aca="false">SUM(J175+L175)</f>
        <v>50</v>
      </c>
      <c r="I175" s="37" t="n">
        <f aca="false">SUM(K175+M175)</f>
        <v>50</v>
      </c>
      <c r="J175" s="38" t="n">
        <v>50</v>
      </c>
      <c r="K175" s="38" t="n">
        <v>50</v>
      </c>
      <c r="L175" s="42"/>
      <c r="M175" s="42"/>
    </row>
    <row r="176" customFormat="false" ht="51" hidden="false" customHeight="false" outlineLevel="0" collapsed="false">
      <c r="A176" s="34" t="s">
        <v>21</v>
      </c>
      <c r="B176" s="35" t="s">
        <v>42</v>
      </c>
      <c r="C176" s="35" t="s">
        <v>302</v>
      </c>
      <c r="D176" s="35" t="s">
        <v>39</v>
      </c>
      <c r="E176" s="35" t="s">
        <v>307</v>
      </c>
      <c r="F176" s="35" t="s">
        <v>127</v>
      </c>
      <c r="G176" s="36" t="s">
        <v>308</v>
      </c>
      <c r="H176" s="37" t="n">
        <f aca="false">SUM(J176+L176)</f>
        <v>1</v>
      </c>
      <c r="I176" s="37" t="n">
        <f aca="false">SUM(K176+M176)</f>
        <v>1</v>
      </c>
      <c r="J176" s="38" t="n">
        <v>1</v>
      </c>
      <c r="K176" s="38" t="n">
        <v>1</v>
      </c>
      <c r="L176" s="42"/>
      <c r="M176" s="42"/>
    </row>
    <row r="177" customFormat="false" ht="12.75" hidden="true" customHeight="false" outlineLevel="0" collapsed="false">
      <c r="A177" s="34"/>
      <c r="B177" s="35"/>
      <c r="C177" s="35"/>
      <c r="D177" s="35"/>
      <c r="E177" s="35"/>
      <c r="F177" s="35"/>
      <c r="G177" s="36"/>
      <c r="H177" s="37" t="n">
        <f aca="false">SUM(J177+L177)</f>
        <v>0</v>
      </c>
      <c r="I177" s="37" t="n">
        <f aca="false">SUM(K177+M177)</f>
        <v>0</v>
      </c>
      <c r="J177" s="48"/>
      <c r="K177" s="48"/>
      <c r="L177" s="42"/>
      <c r="M177" s="42"/>
    </row>
    <row r="178" customFormat="false" ht="76.5" hidden="false" customHeight="false" outlineLevel="0" collapsed="false">
      <c r="A178" s="34" t="s">
        <v>21</v>
      </c>
      <c r="B178" s="35" t="s">
        <v>42</v>
      </c>
      <c r="C178" s="35" t="s">
        <v>302</v>
      </c>
      <c r="D178" s="35" t="s">
        <v>39</v>
      </c>
      <c r="E178" s="35" t="s">
        <v>309</v>
      </c>
      <c r="F178" s="35" t="s">
        <v>127</v>
      </c>
      <c r="G178" s="36" t="s">
        <v>310</v>
      </c>
      <c r="H178" s="37" t="n">
        <f aca="false">SUM(J178+L178)</f>
        <v>50249</v>
      </c>
      <c r="I178" s="37" t="n">
        <f aca="false">SUM(K178+M178)</f>
        <v>50249</v>
      </c>
      <c r="J178" s="38" t="n">
        <v>50249</v>
      </c>
      <c r="K178" s="38" t="n">
        <v>50249</v>
      </c>
      <c r="L178" s="42"/>
      <c r="M178" s="42"/>
    </row>
    <row r="179" customFormat="false" ht="12.75" hidden="true" customHeight="false" outlineLevel="0" collapsed="false">
      <c r="A179" s="34"/>
      <c r="B179" s="35"/>
      <c r="C179" s="35"/>
      <c r="D179" s="35"/>
      <c r="E179" s="35"/>
      <c r="F179" s="35"/>
      <c r="G179" s="36"/>
      <c r="H179" s="37" t="n">
        <f aca="false">SUM(J179+L179)</f>
        <v>0</v>
      </c>
      <c r="I179" s="37" t="n">
        <f aca="false">SUM(K179+M179)</f>
        <v>0</v>
      </c>
      <c r="J179" s="48"/>
      <c r="K179" s="48"/>
      <c r="L179" s="42"/>
      <c r="M179" s="42"/>
    </row>
    <row r="180" customFormat="false" ht="53.25" hidden="true" customHeight="true" outlineLevel="0" collapsed="false">
      <c r="A180" s="34"/>
      <c r="B180" s="35"/>
      <c r="C180" s="35"/>
      <c r="D180" s="35"/>
      <c r="E180" s="35"/>
      <c r="F180" s="35"/>
      <c r="G180" s="36"/>
      <c r="H180" s="37" t="n">
        <f aca="false">SUM(J180+L180)</f>
        <v>0</v>
      </c>
      <c r="I180" s="37" t="n">
        <f aca="false">SUM(K180+M180)</f>
        <v>0</v>
      </c>
      <c r="J180" s="48"/>
      <c r="K180" s="48"/>
      <c r="L180" s="42"/>
      <c r="M180" s="42"/>
    </row>
    <row r="181" customFormat="false" ht="55.5" hidden="true" customHeight="true" outlineLevel="0" collapsed="false">
      <c r="A181" s="34"/>
      <c r="B181" s="35"/>
      <c r="C181" s="35"/>
      <c r="D181" s="35"/>
      <c r="E181" s="35"/>
      <c r="F181" s="35"/>
      <c r="G181" s="36"/>
      <c r="H181" s="37" t="n">
        <f aca="false">SUM(J181+L181)</f>
        <v>0</v>
      </c>
      <c r="I181" s="37" t="n">
        <f aca="false">SUM(K181+M181)</f>
        <v>0</v>
      </c>
      <c r="J181" s="48"/>
      <c r="K181" s="48"/>
      <c r="L181" s="42"/>
      <c r="M181" s="42"/>
    </row>
    <row r="182" customFormat="false" ht="76.5" hidden="false" customHeight="false" outlineLevel="0" collapsed="false">
      <c r="A182" s="34" t="s">
        <v>21</v>
      </c>
      <c r="B182" s="35" t="s">
        <v>42</v>
      </c>
      <c r="C182" s="35" t="s">
        <v>302</v>
      </c>
      <c r="D182" s="35" t="s">
        <v>39</v>
      </c>
      <c r="E182" s="35" t="s">
        <v>311</v>
      </c>
      <c r="F182" s="35" t="s">
        <v>127</v>
      </c>
      <c r="G182" s="36" t="s">
        <v>312</v>
      </c>
      <c r="H182" s="37" t="n">
        <f aca="false">SUM(J182+L182)</f>
        <v>43</v>
      </c>
      <c r="I182" s="37" t="n">
        <f aca="false">SUM(K182+M182)</f>
        <v>43</v>
      </c>
      <c r="J182" s="38" t="n">
        <v>43</v>
      </c>
      <c r="K182" s="38" t="n">
        <v>43</v>
      </c>
      <c r="L182" s="42"/>
      <c r="M182" s="42"/>
    </row>
    <row r="183" customFormat="false" ht="51" hidden="true" customHeight="false" outlineLevel="0" collapsed="false">
      <c r="A183" s="34" t="s">
        <v>21</v>
      </c>
      <c r="B183" s="35" t="s">
        <v>42</v>
      </c>
      <c r="C183" s="35" t="s">
        <v>302</v>
      </c>
      <c r="D183" s="35" t="s">
        <v>39</v>
      </c>
      <c r="E183" s="35" t="s">
        <v>313</v>
      </c>
      <c r="F183" s="35" t="s">
        <v>127</v>
      </c>
      <c r="G183" s="36" t="s">
        <v>314</v>
      </c>
      <c r="H183" s="37" t="n">
        <f aca="false">SUM(J183+L183)</f>
        <v>0</v>
      </c>
      <c r="I183" s="37" t="n">
        <f aca="false">SUM(K183+M183)</f>
        <v>0</v>
      </c>
      <c r="J183" s="48"/>
      <c r="K183" s="48"/>
      <c r="L183" s="42"/>
      <c r="M183" s="42"/>
    </row>
    <row r="184" customFormat="false" ht="38.25" hidden="false" customHeight="false" outlineLevel="0" collapsed="false">
      <c r="A184" s="66" t="s">
        <v>21</v>
      </c>
      <c r="B184" s="67" t="s">
        <v>42</v>
      </c>
      <c r="C184" s="35" t="s">
        <v>302</v>
      </c>
      <c r="D184" s="67" t="s">
        <v>39</v>
      </c>
      <c r="E184" s="67" t="s">
        <v>315</v>
      </c>
      <c r="F184" s="35" t="s">
        <v>127</v>
      </c>
      <c r="G184" s="36" t="s">
        <v>316</v>
      </c>
      <c r="H184" s="37" t="n">
        <f aca="false">SUM(J184+L184)</f>
        <v>166</v>
      </c>
      <c r="I184" s="37" t="n">
        <f aca="false">SUM(K184+M184)</f>
        <v>166</v>
      </c>
      <c r="J184" s="38" t="n">
        <v>166</v>
      </c>
      <c r="K184" s="38" t="n">
        <v>166</v>
      </c>
      <c r="L184" s="42"/>
      <c r="M184" s="42"/>
    </row>
    <row r="185" customFormat="false" ht="27.75" hidden="false" customHeight="true" outlineLevel="0" collapsed="false">
      <c r="A185" s="34" t="s">
        <v>21</v>
      </c>
      <c r="B185" s="35" t="s">
        <v>42</v>
      </c>
      <c r="C185" s="35" t="s">
        <v>302</v>
      </c>
      <c r="D185" s="35" t="s">
        <v>39</v>
      </c>
      <c r="E185" s="35" t="s">
        <v>317</v>
      </c>
      <c r="F185" s="35" t="s">
        <v>127</v>
      </c>
      <c r="G185" s="36" t="s">
        <v>318</v>
      </c>
      <c r="H185" s="37" t="n">
        <f aca="false">SUM(J185+L185)</f>
        <v>1</v>
      </c>
      <c r="I185" s="37" t="n">
        <f aca="false">SUM(K185+M185)</f>
        <v>1</v>
      </c>
      <c r="J185" s="48" t="n">
        <v>1</v>
      </c>
      <c r="K185" s="48" t="n">
        <v>1</v>
      </c>
      <c r="L185" s="42"/>
      <c r="M185" s="42"/>
    </row>
    <row r="186" customFormat="false" ht="127.5" hidden="true" customHeight="false" outlineLevel="0" collapsed="false">
      <c r="A186" s="34" t="s">
        <v>21</v>
      </c>
      <c r="B186" s="35" t="s">
        <v>42</v>
      </c>
      <c r="C186" s="35" t="s">
        <v>319</v>
      </c>
      <c r="D186" s="35" t="s">
        <v>39</v>
      </c>
      <c r="E186" s="35" t="s">
        <v>320</v>
      </c>
      <c r="F186" s="35" t="s">
        <v>135</v>
      </c>
      <c r="G186" s="36" t="s">
        <v>321</v>
      </c>
      <c r="H186" s="37" t="n">
        <f aca="false">SUM(J186+L186)</f>
        <v>0</v>
      </c>
      <c r="I186" s="37" t="n">
        <f aca="false">SUM(K186+M186)</f>
        <v>0</v>
      </c>
      <c r="J186" s="48"/>
      <c r="K186" s="48"/>
      <c r="L186" s="42"/>
      <c r="M186" s="42"/>
    </row>
    <row r="187" customFormat="false" ht="51" hidden="false" customHeight="false" outlineLevel="0" collapsed="false">
      <c r="A187" s="34" t="s">
        <v>21</v>
      </c>
      <c r="B187" s="35" t="s">
        <v>42</v>
      </c>
      <c r="C187" s="35" t="s">
        <v>302</v>
      </c>
      <c r="D187" s="35" t="s">
        <v>39</v>
      </c>
      <c r="E187" s="35" t="s">
        <v>322</v>
      </c>
      <c r="F187" s="35" t="s">
        <v>127</v>
      </c>
      <c r="G187" s="36" t="s">
        <v>323</v>
      </c>
      <c r="H187" s="37" t="n">
        <f aca="false">SUM(J187+L187)</f>
        <v>120</v>
      </c>
      <c r="I187" s="37" t="n">
        <f aca="false">SUM(K187+M187)</f>
        <v>100</v>
      </c>
      <c r="J187" s="38" t="n">
        <v>120</v>
      </c>
      <c r="K187" s="38" t="n">
        <v>100</v>
      </c>
      <c r="L187" s="42"/>
      <c r="M187" s="42"/>
    </row>
    <row r="188" customFormat="false" ht="89.25" hidden="true" customHeight="false" outlineLevel="0" collapsed="false">
      <c r="A188" s="34" t="s">
        <v>21</v>
      </c>
      <c r="B188" s="35" t="s">
        <v>42</v>
      </c>
      <c r="C188" s="35" t="s">
        <v>319</v>
      </c>
      <c r="D188" s="35" t="s">
        <v>39</v>
      </c>
      <c r="E188" s="35" t="s">
        <v>324</v>
      </c>
      <c r="F188" s="35" t="s">
        <v>135</v>
      </c>
      <c r="G188" s="36" t="s">
        <v>325</v>
      </c>
      <c r="H188" s="37" t="n">
        <f aca="false">SUM(J188+L188)</f>
        <v>0</v>
      </c>
      <c r="I188" s="37" t="n">
        <f aca="false">SUM(K188+M188)</f>
        <v>0</v>
      </c>
      <c r="J188" s="48"/>
      <c r="K188" s="48"/>
      <c r="L188" s="42"/>
      <c r="M188" s="42"/>
    </row>
    <row r="189" customFormat="false" ht="76.5" hidden="true" customHeight="false" outlineLevel="0" collapsed="false">
      <c r="A189" s="34" t="s">
        <v>21</v>
      </c>
      <c r="B189" s="35" t="s">
        <v>42</v>
      </c>
      <c r="C189" s="35" t="s">
        <v>319</v>
      </c>
      <c r="D189" s="35" t="s">
        <v>39</v>
      </c>
      <c r="E189" s="35" t="s">
        <v>326</v>
      </c>
      <c r="F189" s="35" t="s">
        <v>135</v>
      </c>
      <c r="G189" s="36" t="s">
        <v>327</v>
      </c>
      <c r="H189" s="37" t="n">
        <f aca="false">SUM(J189+L189)</f>
        <v>0</v>
      </c>
      <c r="I189" s="37" t="n">
        <f aca="false">SUM(K189+M189)</f>
        <v>0</v>
      </c>
      <c r="J189" s="48"/>
      <c r="K189" s="48"/>
      <c r="L189" s="42"/>
      <c r="M189" s="42"/>
    </row>
    <row r="190" customFormat="false" ht="38.25" hidden="true" customHeight="false" outlineLevel="0" collapsed="false">
      <c r="A190" s="66" t="s">
        <v>21</v>
      </c>
      <c r="B190" s="67" t="s">
        <v>42</v>
      </c>
      <c r="C190" s="67" t="s">
        <v>319</v>
      </c>
      <c r="D190" s="67" t="s">
        <v>39</v>
      </c>
      <c r="E190" s="67" t="s">
        <v>328</v>
      </c>
      <c r="F190" s="67" t="s">
        <v>135</v>
      </c>
      <c r="G190" s="36" t="s">
        <v>301</v>
      </c>
      <c r="H190" s="37" t="n">
        <f aca="false">SUM(J190+L190)</f>
        <v>0</v>
      </c>
      <c r="I190" s="37" t="n">
        <f aca="false">SUM(K190+M190)</f>
        <v>0</v>
      </c>
      <c r="J190" s="48"/>
      <c r="K190" s="48"/>
      <c r="L190" s="42"/>
      <c r="M190" s="42"/>
    </row>
    <row r="191" customFormat="false" ht="63.75" hidden="false" customHeight="false" outlineLevel="0" collapsed="false">
      <c r="A191" s="34" t="s">
        <v>21</v>
      </c>
      <c r="B191" s="35" t="s">
        <v>42</v>
      </c>
      <c r="C191" s="35" t="s">
        <v>302</v>
      </c>
      <c r="D191" s="35" t="s">
        <v>39</v>
      </c>
      <c r="E191" s="35" t="s">
        <v>329</v>
      </c>
      <c r="F191" s="35" t="s">
        <v>135</v>
      </c>
      <c r="G191" s="36" t="s">
        <v>330</v>
      </c>
      <c r="H191" s="37" t="n">
        <f aca="false">SUM(J191+L191)</f>
        <v>479</v>
      </c>
      <c r="I191" s="37" t="n">
        <f aca="false">SUM(K191+M191)</f>
        <v>479</v>
      </c>
      <c r="J191" s="38" t="n">
        <v>479</v>
      </c>
      <c r="K191" s="38" t="n">
        <v>479</v>
      </c>
      <c r="L191" s="42"/>
      <c r="M191" s="42"/>
    </row>
    <row r="192" customFormat="false" ht="38.25" hidden="true" customHeight="false" outlineLevel="0" collapsed="false">
      <c r="A192" s="34" t="s">
        <v>21</v>
      </c>
      <c r="B192" s="35" t="s">
        <v>42</v>
      </c>
      <c r="C192" s="35" t="s">
        <v>331</v>
      </c>
      <c r="D192" s="35" t="s">
        <v>39</v>
      </c>
      <c r="E192" s="35" t="s">
        <v>26</v>
      </c>
      <c r="F192" s="35" t="s">
        <v>135</v>
      </c>
      <c r="G192" s="36" t="s">
        <v>332</v>
      </c>
      <c r="H192" s="37" t="n">
        <f aca="false">SUM(J192+L192)</f>
        <v>0</v>
      </c>
      <c r="I192" s="37" t="n">
        <f aca="false">SUM(K192+M192)</f>
        <v>0</v>
      </c>
      <c r="J192" s="48"/>
      <c r="K192" s="48"/>
      <c r="L192" s="42"/>
      <c r="M192" s="42"/>
    </row>
    <row r="193" customFormat="false" ht="51" hidden="false" customHeight="false" outlineLevel="0" collapsed="false">
      <c r="A193" s="34" t="s">
        <v>21</v>
      </c>
      <c r="B193" s="35" t="s">
        <v>42</v>
      </c>
      <c r="C193" s="35" t="s">
        <v>333</v>
      </c>
      <c r="D193" s="35" t="s">
        <v>39</v>
      </c>
      <c r="E193" s="35" t="s">
        <v>26</v>
      </c>
      <c r="F193" s="35" t="s">
        <v>127</v>
      </c>
      <c r="G193" s="36" t="s">
        <v>334</v>
      </c>
      <c r="H193" s="37" t="n">
        <f aca="false">SUM(J193+L193)</f>
        <v>1771</v>
      </c>
      <c r="I193" s="37" t="n">
        <f aca="false">SUM(K193+M193)</f>
        <v>1771</v>
      </c>
      <c r="J193" s="38" t="n">
        <v>1771</v>
      </c>
      <c r="K193" s="38" t="n">
        <v>1771</v>
      </c>
      <c r="L193" s="42"/>
      <c r="M193" s="42"/>
    </row>
    <row r="194" customFormat="false" ht="38.25" hidden="false" customHeight="false" outlineLevel="0" collapsed="false">
      <c r="A194" s="34" t="s">
        <v>21</v>
      </c>
      <c r="B194" s="35" t="s">
        <v>42</v>
      </c>
      <c r="C194" s="35" t="s">
        <v>302</v>
      </c>
      <c r="D194" s="35" t="s">
        <v>39</v>
      </c>
      <c r="E194" s="35" t="s">
        <v>335</v>
      </c>
      <c r="F194" s="35" t="s">
        <v>127</v>
      </c>
      <c r="G194" s="36" t="s">
        <v>336</v>
      </c>
      <c r="H194" s="37" t="n">
        <f aca="false">SUM(J194+L194)</f>
        <v>1420</v>
      </c>
      <c r="I194" s="37" t="n">
        <f aca="false">SUM(K194+M194)</f>
        <v>1420</v>
      </c>
      <c r="J194" s="38" t="n">
        <v>1420</v>
      </c>
      <c r="K194" s="38" t="n">
        <v>1420</v>
      </c>
      <c r="L194" s="42"/>
      <c r="M194" s="42"/>
    </row>
    <row r="195" customFormat="false" ht="76.5" hidden="true" customHeight="false" outlineLevel="0" collapsed="false">
      <c r="A195" s="34" t="s">
        <v>21</v>
      </c>
      <c r="B195" s="35" t="s">
        <v>42</v>
      </c>
      <c r="C195" s="35" t="s">
        <v>319</v>
      </c>
      <c r="D195" s="35" t="s">
        <v>39</v>
      </c>
      <c r="E195" s="35" t="s">
        <v>337</v>
      </c>
      <c r="F195" s="35" t="s">
        <v>135</v>
      </c>
      <c r="G195" s="36" t="s">
        <v>338</v>
      </c>
      <c r="H195" s="37" t="n">
        <f aca="false">SUM(J195+L195)</f>
        <v>0</v>
      </c>
      <c r="I195" s="37" t="n">
        <f aca="false">SUM(K195+M195)</f>
        <v>0</v>
      </c>
      <c r="J195" s="48"/>
      <c r="K195" s="48"/>
      <c r="L195" s="42"/>
      <c r="M195" s="42"/>
    </row>
    <row r="196" customFormat="false" ht="83.25" hidden="true" customHeight="true" outlineLevel="0" collapsed="false">
      <c r="A196" s="34" t="s">
        <v>21</v>
      </c>
      <c r="B196" s="35" t="s">
        <v>42</v>
      </c>
      <c r="C196" s="35" t="s">
        <v>302</v>
      </c>
      <c r="D196" s="35" t="s">
        <v>39</v>
      </c>
      <c r="E196" s="35" t="s">
        <v>339</v>
      </c>
      <c r="F196" s="35" t="s">
        <v>127</v>
      </c>
      <c r="G196" s="36" t="s">
        <v>340</v>
      </c>
      <c r="H196" s="37" t="n">
        <f aca="false">SUM(J196+L196)</f>
        <v>0</v>
      </c>
      <c r="I196" s="37" t="n">
        <f aca="false">SUM(K196+M196)</f>
        <v>0</v>
      </c>
      <c r="J196" s="38"/>
      <c r="K196" s="38"/>
      <c r="L196" s="42"/>
      <c r="M196" s="42"/>
    </row>
    <row r="197" customFormat="false" ht="63.75" hidden="false" customHeight="true" outlineLevel="0" collapsed="false">
      <c r="A197" s="34" t="s">
        <v>21</v>
      </c>
      <c r="B197" s="35" t="s">
        <v>42</v>
      </c>
      <c r="C197" s="35" t="s">
        <v>302</v>
      </c>
      <c r="D197" s="35" t="s">
        <v>39</v>
      </c>
      <c r="E197" s="35" t="s">
        <v>341</v>
      </c>
      <c r="F197" s="35" t="s">
        <v>127</v>
      </c>
      <c r="G197" s="36" t="s">
        <v>342</v>
      </c>
      <c r="H197" s="37" t="n">
        <f aca="false">SUM(J197+L197)</f>
        <v>53</v>
      </c>
      <c r="I197" s="37" t="n">
        <f aca="false">SUM(K197+M197)</f>
        <v>53</v>
      </c>
      <c r="J197" s="48" t="n">
        <v>79</v>
      </c>
      <c r="K197" s="48" t="n">
        <v>79</v>
      </c>
      <c r="L197" s="42" t="n">
        <v>-26</v>
      </c>
      <c r="M197" s="42" t="n">
        <v>-26</v>
      </c>
    </row>
    <row r="198" customFormat="false" ht="63.75" hidden="false" customHeight="true" outlineLevel="0" collapsed="false">
      <c r="A198" s="34" t="s">
        <v>21</v>
      </c>
      <c r="B198" s="35" t="s">
        <v>42</v>
      </c>
      <c r="C198" s="35" t="s">
        <v>302</v>
      </c>
      <c r="D198" s="35" t="s">
        <v>39</v>
      </c>
      <c r="E198" s="35" t="s">
        <v>343</v>
      </c>
      <c r="F198" s="35" t="s">
        <v>127</v>
      </c>
      <c r="G198" s="36" t="s">
        <v>344</v>
      </c>
      <c r="H198" s="37" t="n">
        <f aca="false">SUM(J198+L198)</f>
        <v>86</v>
      </c>
      <c r="I198" s="37" t="n">
        <f aca="false">SUM(K198+M198)</f>
        <v>86</v>
      </c>
      <c r="J198" s="48" t="n">
        <v>86</v>
      </c>
      <c r="K198" s="48" t="n">
        <v>86</v>
      </c>
      <c r="L198" s="42"/>
      <c r="M198" s="42"/>
    </row>
    <row r="199" customFormat="false" ht="15" hidden="false" customHeight="false" outlineLevel="0" collapsed="false">
      <c r="A199" s="68" t="s">
        <v>21</v>
      </c>
      <c r="B199" s="69" t="s">
        <v>42</v>
      </c>
      <c r="C199" s="69" t="s">
        <v>345</v>
      </c>
      <c r="D199" s="69" t="s">
        <v>24</v>
      </c>
      <c r="E199" s="69" t="s">
        <v>26</v>
      </c>
      <c r="F199" s="69" t="s">
        <v>127</v>
      </c>
      <c r="G199" s="70" t="s">
        <v>346</v>
      </c>
      <c r="H199" s="71" t="n">
        <f aca="false">SUM(H200:H223)</f>
        <v>14656</v>
      </c>
      <c r="I199" s="71" t="n">
        <f aca="false">SUM(I200:I223)</f>
        <v>14988</v>
      </c>
      <c r="J199" s="72" t="n">
        <f aca="false">SUM(J200:J223)</f>
        <v>3620</v>
      </c>
      <c r="K199" s="72" t="n">
        <f aca="false">SUM(K200:K223)</f>
        <v>411</v>
      </c>
      <c r="L199" s="42" t="n">
        <f aca="false">SUM(L200:L223)</f>
        <v>11036</v>
      </c>
      <c r="M199" s="42" t="n">
        <f aca="false">SUM(M200:M223)</f>
        <v>14577</v>
      </c>
    </row>
    <row r="200" customFormat="false" ht="12.75" hidden="true" customHeight="false" outlineLevel="0" collapsed="false">
      <c r="A200" s="34"/>
      <c r="B200" s="35"/>
      <c r="C200" s="35"/>
      <c r="D200" s="35"/>
      <c r="E200" s="35"/>
      <c r="F200" s="73"/>
      <c r="G200" s="36"/>
      <c r="H200" s="47"/>
      <c r="I200" s="47"/>
      <c r="J200" s="48"/>
      <c r="K200" s="48"/>
      <c r="L200" s="42"/>
      <c r="M200" s="42"/>
    </row>
    <row r="201" customFormat="false" ht="25.5" hidden="true" customHeight="false" outlineLevel="0" collapsed="false">
      <c r="A201" s="34" t="s">
        <v>21</v>
      </c>
      <c r="B201" s="35" t="s">
        <v>42</v>
      </c>
      <c r="C201" s="35" t="s">
        <v>347</v>
      </c>
      <c r="D201" s="35" t="s">
        <v>39</v>
      </c>
      <c r="E201" s="35" t="s">
        <v>348</v>
      </c>
      <c r="F201" s="73" t="s">
        <v>127</v>
      </c>
      <c r="G201" s="74" t="s">
        <v>349</v>
      </c>
      <c r="H201" s="47"/>
      <c r="I201" s="47"/>
      <c r="J201" s="48"/>
      <c r="K201" s="48"/>
      <c r="L201" s="42"/>
      <c r="M201" s="42"/>
    </row>
    <row r="202" customFormat="false" ht="33" hidden="true" customHeight="true" outlineLevel="0" collapsed="false">
      <c r="A202" s="75" t="s">
        <v>21</v>
      </c>
      <c r="B202" s="64" t="s">
        <v>42</v>
      </c>
      <c r="C202" s="35" t="s">
        <v>347</v>
      </c>
      <c r="D202" s="64" t="s">
        <v>39</v>
      </c>
      <c r="E202" s="64" t="s">
        <v>350</v>
      </c>
      <c r="F202" s="73" t="s">
        <v>127</v>
      </c>
      <c r="G202" s="74" t="s">
        <v>351</v>
      </c>
      <c r="H202" s="47"/>
      <c r="I202" s="47"/>
      <c r="J202" s="48"/>
      <c r="K202" s="48"/>
      <c r="L202" s="42"/>
      <c r="M202" s="42"/>
    </row>
    <row r="203" customFormat="false" ht="89.25" hidden="true" customHeight="false" outlineLevel="0" collapsed="false">
      <c r="A203" s="75" t="s">
        <v>21</v>
      </c>
      <c r="B203" s="64" t="s">
        <v>42</v>
      </c>
      <c r="C203" s="35" t="s">
        <v>352</v>
      </c>
      <c r="D203" s="64" t="s">
        <v>39</v>
      </c>
      <c r="E203" s="64" t="s">
        <v>353</v>
      </c>
      <c r="F203" s="64" t="s">
        <v>135</v>
      </c>
      <c r="G203" s="36" t="s">
        <v>354</v>
      </c>
      <c r="H203" s="47"/>
      <c r="I203" s="47"/>
      <c r="J203" s="48"/>
      <c r="K203" s="48"/>
      <c r="L203" s="42"/>
      <c r="M203" s="42"/>
    </row>
    <row r="204" customFormat="false" ht="51" hidden="false" customHeight="false" outlineLevel="0" collapsed="false">
      <c r="A204" s="75" t="s">
        <v>21</v>
      </c>
      <c r="B204" s="64" t="s">
        <v>42</v>
      </c>
      <c r="C204" s="35" t="s">
        <v>355</v>
      </c>
      <c r="D204" s="64" t="s">
        <v>39</v>
      </c>
      <c r="E204" s="64" t="s">
        <v>26</v>
      </c>
      <c r="F204" s="35" t="s">
        <v>127</v>
      </c>
      <c r="G204" s="36" t="s">
        <v>356</v>
      </c>
      <c r="H204" s="37" t="n">
        <f aca="false">SUM(J204+L204)</f>
        <v>245</v>
      </c>
      <c r="I204" s="37" t="n">
        <f aca="false">SUM(K204+M204)</f>
        <v>290</v>
      </c>
      <c r="J204" s="48" t="n">
        <v>240</v>
      </c>
      <c r="K204" s="48"/>
      <c r="L204" s="42" t="n">
        <v>5</v>
      </c>
      <c r="M204" s="42" t="n">
        <v>290</v>
      </c>
    </row>
    <row r="205" customFormat="false" ht="38.25" hidden="true" customHeight="false" outlineLevel="0" collapsed="false">
      <c r="A205" s="75" t="s">
        <v>21</v>
      </c>
      <c r="B205" s="64" t="s">
        <v>42</v>
      </c>
      <c r="C205" s="35" t="s">
        <v>347</v>
      </c>
      <c r="D205" s="64" t="s">
        <v>39</v>
      </c>
      <c r="E205" s="64" t="s">
        <v>357</v>
      </c>
      <c r="F205" s="64" t="s">
        <v>127</v>
      </c>
      <c r="G205" s="36" t="s">
        <v>358</v>
      </c>
      <c r="H205" s="37"/>
      <c r="I205" s="37"/>
      <c r="J205" s="38"/>
      <c r="K205" s="38"/>
      <c r="L205" s="42"/>
      <c r="M205" s="42"/>
    </row>
    <row r="206" customFormat="false" ht="51" hidden="true" customHeight="false" outlineLevel="0" collapsed="false">
      <c r="A206" s="34" t="s">
        <v>21</v>
      </c>
      <c r="B206" s="35" t="s">
        <v>42</v>
      </c>
      <c r="C206" s="35" t="s">
        <v>347</v>
      </c>
      <c r="D206" s="35" t="s">
        <v>39</v>
      </c>
      <c r="E206" s="35" t="s">
        <v>359</v>
      </c>
      <c r="F206" s="73" t="s">
        <v>127</v>
      </c>
      <c r="G206" s="36" t="s">
        <v>360</v>
      </c>
      <c r="H206" s="47"/>
      <c r="I206" s="47"/>
      <c r="J206" s="48"/>
      <c r="K206" s="48"/>
      <c r="L206" s="42"/>
      <c r="M206" s="42"/>
    </row>
    <row r="207" customFormat="false" ht="63.75" hidden="true" customHeight="false" outlineLevel="0" collapsed="false">
      <c r="A207" s="34" t="s">
        <v>21</v>
      </c>
      <c r="B207" s="35" t="s">
        <v>42</v>
      </c>
      <c r="C207" s="35" t="s">
        <v>352</v>
      </c>
      <c r="D207" s="35" t="s">
        <v>39</v>
      </c>
      <c r="E207" s="35" t="s">
        <v>361</v>
      </c>
      <c r="F207" s="73" t="s">
        <v>135</v>
      </c>
      <c r="G207" s="36" t="s">
        <v>362</v>
      </c>
      <c r="H207" s="47"/>
      <c r="I207" s="47"/>
      <c r="J207" s="48"/>
      <c r="K207" s="48"/>
      <c r="L207" s="42"/>
      <c r="M207" s="42"/>
    </row>
    <row r="208" customFormat="false" ht="12.75" hidden="true" customHeight="false" outlineLevel="0" collapsed="false">
      <c r="A208" s="34"/>
      <c r="B208" s="35"/>
      <c r="C208" s="35"/>
      <c r="D208" s="35"/>
      <c r="E208" s="35"/>
      <c r="F208" s="35"/>
      <c r="G208" s="36"/>
      <c r="H208" s="47"/>
      <c r="I208" s="47"/>
      <c r="J208" s="48"/>
      <c r="K208" s="48"/>
      <c r="L208" s="42"/>
      <c r="M208" s="42"/>
    </row>
    <row r="209" customFormat="false" ht="63.75" hidden="true" customHeight="false" outlineLevel="0" collapsed="false">
      <c r="A209" s="34" t="s">
        <v>21</v>
      </c>
      <c r="B209" s="35" t="s">
        <v>42</v>
      </c>
      <c r="C209" s="35" t="s">
        <v>347</v>
      </c>
      <c r="D209" s="35" t="s">
        <v>39</v>
      </c>
      <c r="E209" s="35" t="s">
        <v>363</v>
      </c>
      <c r="F209" s="35" t="s">
        <v>127</v>
      </c>
      <c r="G209" s="36" t="s">
        <v>364</v>
      </c>
      <c r="H209" s="47"/>
      <c r="I209" s="47"/>
      <c r="J209" s="48"/>
      <c r="K209" s="48"/>
      <c r="L209" s="42"/>
      <c r="M209" s="42"/>
    </row>
    <row r="210" customFormat="false" ht="76.5" hidden="true" customHeight="false" outlineLevel="0" collapsed="false">
      <c r="A210" s="75" t="s">
        <v>21</v>
      </c>
      <c r="B210" s="64" t="s">
        <v>42</v>
      </c>
      <c r="C210" s="35" t="s">
        <v>347</v>
      </c>
      <c r="D210" s="64" t="s">
        <v>39</v>
      </c>
      <c r="E210" s="64" t="s">
        <v>365</v>
      </c>
      <c r="F210" s="35" t="s">
        <v>127</v>
      </c>
      <c r="G210" s="36" t="s">
        <v>366</v>
      </c>
      <c r="H210" s="47"/>
      <c r="I210" s="47"/>
      <c r="J210" s="48"/>
      <c r="K210" s="48"/>
      <c r="L210" s="42"/>
      <c r="M210" s="42"/>
    </row>
    <row r="211" customFormat="false" ht="102" hidden="true" customHeight="false" outlineLevel="0" collapsed="false">
      <c r="A211" s="75" t="s">
        <v>21</v>
      </c>
      <c r="B211" s="64" t="s">
        <v>42</v>
      </c>
      <c r="C211" s="35" t="s">
        <v>347</v>
      </c>
      <c r="D211" s="64" t="s">
        <v>39</v>
      </c>
      <c r="E211" s="64" t="s">
        <v>367</v>
      </c>
      <c r="F211" s="35" t="s">
        <v>127</v>
      </c>
      <c r="G211" s="36" t="s">
        <v>368</v>
      </c>
      <c r="H211" s="47"/>
      <c r="I211" s="47"/>
      <c r="J211" s="48"/>
      <c r="K211" s="48"/>
      <c r="L211" s="42"/>
      <c r="M211" s="42"/>
    </row>
    <row r="212" customFormat="false" ht="102" hidden="true" customHeight="false" outlineLevel="0" collapsed="false">
      <c r="A212" s="75" t="s">
        <v>21</v>
      </c>
      <c r="B212" s="64" t="s">
        <v>42</v>
      </c>
      <c r="C212" s="35" t="s">
        <v>347</v>
      </c>
      <c r="D212" s="64" t="s">
        <v>39</v>
      </c>
      <c r="E212" s="64" t="s">
        <v>369</v>
      </c>
      <c r="F212" s="35" t="s">
        <v>127</v>
      </c>
      <c r="G212" s="36" t="s">
        <v>370</v>
      </c>
      <c r="H212" s="47"/>
      <c r="I212" s="47"/>
      <c r="J212" s="48"/>
      <c r="K212" s="48"/>
      <c r="L212" s="42"/>
      <c r="M212" s="42"/>
    </row>
    <row r="213" customFormat="false" ht="38.25" hidden="false" customHeight="false" outlineLevel="0" collapsed="false">
      <c r="A213" s="75" t="s">
        <v>21</v>
      </c>
      <c r="B213" s="64" t="s">
        <v>42</v>
      </c>
      <c r="C213" s="62" t="s">
        <v>371</v>
      </c>
      <c r="D213" s="76" t="s">
        <v>39</v>
      </c>
      <c r="E213" s="76" t="s">
        <v>372</v>
      </c>
      <c r="F213" s="64" t="s">
        <v>127</v>
      </c>
      <c r="G213" s="36" t="s">
        <v>358</v>
      </c>
      <c r="H213" s="37" t="n">
        <f aca="false">SUM(J213+L213)</f>
        <v>411</v>
      </c>
      <c r="I213" s="37" t="n">
        <f aca="false">SUM(K213+M213)</f>
        <v>411</v>
      </c>
      <c r="J213" s="48" t="n">
        <v>411</v>
      </c>
      <c r="K213" s="48" t="n">
        <v>411</v>
      </c>
      <c r="L213" s="42"/>
      <c r="M213" s="42"/>
    </row>
    <row r="214" customFormat="false" ht="51" hidden="false" customHeight="false" outlineLevel="0" collapsed="false">
      <c r="A214" s="75" t="s">
        <v>21</v>
      </c>
      <c r="B214" s="64" t="s">
        <v>42</v>
      </c>
      <c r="C214" s="35" t="s">
        <v>373</v>
      </c>
      <c r="D214" s="64" t="s">
        <v>39</v>
      </c>
      <c r="E214" s="64" t="s">
        <v>26</v>
      </c>
      <c r="F214" s="35" t="s">
        <v>127</v>
      </c>
      <c r="G214" s="36" t="s">
        <v>374</v>
      </c>
      <c r="H214" s="37" t="n">
        <f aca="false">SUM(J214+L214)</f>
        <v>2969</v>
      </c>
      <c r="I214" s="37" t="n">
        <f aca="false">SUM(K214+M214)</f>
        <v>2969</v>
      </c>
      <c r="J214" s="38" t="n">
        <v>2969</v>
      </c>
      <c r="K214" s="38"/>
      <c r="L214" s="42"/>
      <c r="M214" s="42" t="n">
        <v>2969</v>
      </c>
    </row>
    <row r="215" customFormat="false" ht="51" hidden="false" customHeight="false" outlineLevel="0" collapsed="false">
      <c r="A215" s="75" t="s">
        <v>21</v>
      </c>
      <c r="B215" s="64" t="s">
        <v>42</v>
      </c>
      <c r="C215" s="35" t="s">
        <v>375</v>
      </c>
      <c r="D215" s="64" t="s">
        <v>39</v>
      </c>
      <c r="E215" s="64" t="s">
        <v>26</v>
      </c>
      <c r="F215" s="35" t="s">
        <v>127</v>
      </c>
      <c r="G215" s="36" t="s">
        <v>376</v>
      </c>
      <c r="H215" s="37" t="n">
        <f aca="false">SUM(J215+L215)</f>
        <v>11031</v>
      </c>
      <c r="I215" s="37" t="n">
        <f aca="false">SUM(K215+M215)</f>
        <v>11318</v>
      </c>
      <c r="J215" s="38"/>
      <c r="K215" s="38"/>
      <c r="L215" s="42" t="n">
        <v>11031</v>
      </c>
      <c r="M215" s="42" t="n">
        <v>11318</v>
      </c>
    </row>
    <row r="216" customFormat="false" ht="38.25" hidden="true" customHeight="false" outlineLevel="0" collapsed="false">
      <c r="A216" s="75" t="s">
        <v>21</v>
      </c>
      <c r="B216" s="64" t="s">
        <v>42</v>
      </c>
      <c r="C216" s="35" t="s">
        <v>377</v>
      </c>
      <c r="D216" s="64" t="s">
        <v>39</v>
      </c>
      <c r="E216" s="64" t="s">
        <v>26</v>
      </c>
      <c r="F216" s="64" t="s">
        <v>135</v>
      </c>
      <c r="G216" s="36" t="s">
        <v>378</v>
      </c>
      <c r="H216" s="47"/>
      <c r="I216" s="47"/>
      <c r="J216" s="48"/>
      <c r="K216" s="48"/>
      <c r="L216" s="42"/>
      <c r="M216" s="42"/>
    </row>
    <row r="217" customFormat="false" ht="63.75" hidden="true" customHeight="false" outlineLevel="0" collapsed="false">
      <c r="A217" s="34" t="s">
        <v>21</v>
      </c>
      <c r="B217" s="35" t="s">
        <v>42</v>
      </c>
      <c r="C217" s="35" t="s">
        <v>379</v>
      </c>
      <c r="D217" s="35" t="s">
        <v>39</v>
      </c>
      <c r="E217" s="35" t="s">
        <v>26</v>
      </c>
      <c r="F217" s="73" t="s">
        <v>135</v>
      </c>
      <c r="G217" s="36" t="s">
        <v>380</v>
      </c>
      <c r="H217" s="47"/>
      <c r="I217" s="47"/>
      <c r="J217" s="48"/>
      <c r="K217" s="48"/>
      <c r="L217" s="42"/>
      <c r="M217" s="42"/>
    </row>
    <row r="218" customFormat="false" ht="55.5" hidden="true" customHeight="true" outlineLevel="0" collapsed="false">
      <c r="A218" s="75" t="s">
        <v>21</v>
      </c>
      <c r="B218" s="64" t="s">
        <v>42</v>
      </c>
      <c r="C218" s="35" t="s">
        <v>381</v>
      </c>
      <c r="D218" s="64" t="s">
        <v>39</v>
      </c>
      <c r="E218" s="64" t="s">
        <v>26</v>
      </c>
      <c r="F218" s="64" t="s">
        <v>382</v>
      </c>
      <c r="G218" s="36" t="s">
        <v>383</v>
      </c>
      <c r="H218" s="47"/>
      <c r="I218" s="47"/>
      <c r="J218" s="48"/>
      <c r="K218" s="48"/>
      <c r="L218" s="42"/>
      <c r="M218" s="42"/>
    </row>
    <row r="219" customFormat="false" ht="102" hidden="true" customHeight="false" outlineLevel="0" collapsed="false">
      <c r="A219" s="34" t="s">
        <v>21</v>
      </c>
      <c r="B219" s="35" t="s">
        <v>42</v>
      </c>
      <c r="C219" s="35" t="s">
        <v>384</v>
      </c>
      <c r="D219" s="35" t="s">
        <v>39</v>
      </c>
      <c r="E219" s="35" t="s">
        <v>26</v>
      </c>
      <c r="F219" s="35" t="s">
        <v>135</v>
      </c>
      <c r="G219" s="36" t="s">
        <v>385</v>
      </c>
      <c r="H219" s="47"/>
      <c r="I219" s="47"/>
      <c r="J219" s="48"/>
      <c r="K219" s="48"/>
      <c r="L219" s="42"/>
      <c r="M219" s="42"/>
    </row>
    <row r="220" customFormat="false" ht="114.75" hidden="true" customHeight="false" outlineLevel="0" collapsed="false">
      <c r="A220" s="34" t="s">
        <v>21</v>
      </c>
      <c r="B220" s="35" t="s">
        <v>42</v>
      </c>
      <c r="C220" s="35" t="s">
        <v>386</v>
      </c>
      <c r="D220" s="35" t="s">
        <v>39</v>
      </c>
      <c r="E220" s="35" t="s">
        <v>26</v>
      </c>
      <c r="F220" s="35" t="s">
        <v>135</v>
      </c>
      <c r="G220" s="36" t="s">
        <v>387</v>
      </c>
      <c r="H220" s="47"/>
      <c r="I220" s="47"/>
      <c r="J220" s="48"/>
      <c r="K220" s="48"/>
      <c r="L220" s="42"/>
      <c r="M220" s="42"/>
    </row>
    <row r="221" customFormat="false" ht="76.5" hidden="true" customHeight="false" outlineLevel="0" collapsed="false">
      <c r="A221" s="34" t="s">
        <v>21</v>
      </c>
      <c r="B221" s="35" t="s">
        <v>42</v>
      </c>
      <c r="C221" s="35" t="s">
        <v>388</v>
      </c>
      <c r="D221" s="35" t="s">
        <v>39</v>
      </c>
      <c r="E221" s="35" t="s">
        <v>26</v>
      </c>
      <c r="F221" s="73" t="s">
        <v>135</v>
      </c>
      <c r="G221" s="74" t="s">
        <v>389</v>
      </c>
      <c r="H221" s="47"/>
      <c r="I221" s="47"/>
      <c r="J221" s="48"/>
      <c r="K221" s="48"/>
      <c r="L221" s="42"/>
      <c r="M221" s="42"/>
    </row>
    <row r="222" customFormat="false" ht="38.25" hidden="true" customHeight="false" outlineLevel="0" collapsed="false">
      <c r="A222" s="34" t="s">
        <v>21</v>
      </c>
      <c r="B222" s="35" t="s">
        <v>42</v>
      </c>
      <c r="C222" s="35" t="s">
        <v>390</v>
      </c>
      <c r="D222" s="35" t="s">
        <v>39</v>
      </c>
      <c r="E222" s="35" t="s">
        <v>26</v>
      </c>
      <c r="F222" s="73" t="s">
        <v>135</v>
      </c>
      <c r="G222" s="36" t="s">
        <v>391</v>
      </c>
      <c r="H222" s="47"/>
      <c r="I222" s="47"/>
      <c r="J222" s="48"/>
      <c r="K222" s="48"/>
      <c r="L222" s="42"/>
      <c r="M222" s="42"/>
    </row>
    <row r="223" customFormat="false" ht="12.75" hidden="true" customHeight="false" outlineLevel="0" collapsed="false">
      <c r="A223" s="34"/>
      <c r="B223" s="35"/>
      <c r="C223" s="35"/>
      <c r="D223" s="35"/>
      <c r="E223" s="35"/>
      <c r="F223" s="73"/>
      <c r="G223" s="36"/>
      <c r="H223" s="47"/>
      <c r="I223" s="47"/>
      <c r="J223" s="48"/>
      <c r="K223" s="48"/>
      <c r="L223" s="42"/>
      <c r="M223" s="42"/>
    </row>
    <row r="224" customFormat="false" ht="15.75" hidden="false" customHeight="false" outlineLevel="0" collapsed="false">
      <c r="A224" s="77"/>
      <c r="B224" s="78"/>
      <c r="C224" s="78"/>
      <c r="D224" s="78"/>
      <c r="E224" s="78"/>
      <c r="F224" s="79"/>
      <c r="G224" s="80" t="s">
        <v>392</v>
      </c>
      <c r="H224" s="81" t="n">
        <f aca="false">SUM(H19+H76)</f>
        <v>360982.7</v>
      </c>
      <c r="I224" s="81" t="n">
        <f aca="false">SUM(I19+I76)</f>
        <v>199381</v>
      </c>
      <c r="J224" s="82" t="n">
        <f aca="false">SUM(J19+J76)</f>
        <v>186248</v>
      </c>
      <c r="K224" s="82" t="n">
        <f aca="false">SUM(K19+K76)</f>
        <v>182619</v>
      </c>
      <c r="L224" s="42" t="n">
        <f aca="false">SUM(L19+L76)</f>
        <v>174734.7</v>
      </c>
      <c r="M224" s="42" t="n">
        <f aca="false">SUM(M19+M76)</f>
        <v>16762</v>
      </c>
    </row>
    <row r="225" customFormat="false" ht="12.75" hidden="false" customHeight="false" outlineLevel="0" collapsed="false">
      <c r="H225" s="83"/>
    </row>
  </sheetData>
  <mergeCells count="15">
    <mergeCell ref="G1:I1"/>
    <mergeCell ref="G2:I2"/>
    <mergeCell ref="G3:I3"/>
    <mergeCell ref="G5:H5"/>
    <mergeCell ref="G6:H6"/>
    <mergeCell ref="G7:I7"/>
    <mergeCell ref="G8:I8"/>
    <mergeCell ref="G9:I9"/>
    <mergeCell ref="G10:I10"/>
    <mergeCell ref="G11:H11"/>
    <mergeCell ref="A15:I15"/>
    <mergeCell ref="A17:F17"/>
    <mergeCell ref="J17:K17"/>
    <mergeCell ref="L17:M17"/>
    <mergeCell ref="A18:F18"/>
  </mergeCells>
  <printOptions headings="false" gridLines="false" gridLinesSet="true" horizontalCentered="false" verticalCentered="false"/>
  <pageMargins left="0.479861111111111" right="0.170138888888889" top="0.509722222222222" bottom="0.22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2-20T14:47:27Z</cp:lastPrinted>
  <dcterms:modified xsi:type="dcterms:W3CDTF">2023-12-26T08:51:45Z</dcterms:modified>
  <cp:revision>0</cp:revision>
  <dc:subject/>
  <dc:title/>
</cp:coreProperties>
</file>