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2024" sheetId="1" state="visible" r:id="rId2"/>
  </sheets>
  <definedNames>
    <definedName function="false" hidden="false" localSheetId="0" name="_xlnm.Print_Titles" vbProcedure="false">'2024'!$17:$17</definedName>
    <definedName function="false" hidden="false" localSheetId="0" name="Excel_BuiltIn__FilterDatabase" vbProcedure="false">'2024'!$A$18:$H$1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2" uniqueCount="392">
  <si>
    <t xml:space="preserve">Приложение 1</t>
  </si>
  <si>
    <t xml:space="preserve">к Решению Собрания депутатов </t>
  </si>
  <si>
    <t xml:space="preserve">Пушкиногорского района</t>
  </si>
  <si>
    <t xml:space="preserve">№ 65 от 26.12.2023 г.</t>
  </si>
  <si>
    <t xml:space="preserve">О внесении изменений и дополнений </t>
  </si>
  <si>
    <t xml:space="preserve">в Решение Собрания депутатов</t>
  </si>
  <si>
    <t xml:space="preserve">"О бюджете муниципального образования</t>
  </si>
  <si>
    <t xml:space="preserve">"Пушкиногорский район" на 2024 год</t>
  </si>
  <si>
    <t xml:space="preserve">и на плановый период 2025 и 2026 годов</t>
  </si>
  <si>
    <t xml:space="preserve">от 28.12.2022  г. № 27</t>
  </si>
  <si>
    <t xml:space="preserve">с изменениями, внесенными 07.02.2023 г. № 30</t>
  </si>
  <si>
    <t xml:space="preserve">30.03.2023 г. № 38</t>
  </si>
  <si>
    <t xml:space="preserve">Поступление доходов в  бюджет  района в 2024 году</t>
  </si>
  <si>
    <t xml:space="preserve">тыс.руб.</t>
  </si>
  <si>
    <t xml:space="preserve">Коды бюджетной классификации РФ</t>
  </si>
  <si>
    <t xml:space="preserve">Наименование доходов</t>
  </si>
  <si>
    <t xml:space="preserve">Сумма </t>
  </si>
  <si>
    <t xml:space="preserve">первоначальный</t>
  </si>
  <si>
    <t xml:space="preserve">2-е чтение (15.12.23)</t>
  </si>
  <si>
    <t xml:space="preserve">1</t>
  </si>
  <si>
    <t xml:space="preserve">2</t>
  </si>
  <si>
    <t xml:space="preserve">3</t>
  </si>
  <si>
    <t xml:space="preserve">00</t>
  </si>
  <si>
    <t xml:space="preserve">00000</t>
  </si>
  <si>
    <t xml:space="preserve">0000</t>
  </si>
  <si>
    <t xml:space="preserve">000</t>
  </si>
  <si>
    <t xml:space="preserve">НАЛОГОВЫЕ И НЕНАЛОГОВЫЕ ДОХОДЫ</t>
  </si>
  <si>
    <t xml:space="preserve">01</t>
  </si>
  <si>
    <t xml:space="preserve">Налоги на прибыль, доходы</t>
  </si>
  <si>
    <t xml:space="preserve">01000</t>
  </si>
  <si>
    <t xml:space="preserve">110</t>
  </si>
  <si>
    <t xml:space="preserve">Налог на прибыль организаций</t>
  </si>
  <si>
    <t xml:space="preserve">02000</t>
  </si>
  <si>
    <t xml:space="preserve">Налог на доходы физических лиц</t>
  </si>
  <si>
    <t xml:space="preserve">03</t>
  </si>
  <si>
    <t xml:space="preserve">Налоги на товары (работы, услуги), реализуемые на территории РФ</t>
  </si>
  <si>
    <t xml:space="preserve">Акцизы по подакцизным товарам (продукции), производимым на территории Российской Федерации</t>
  </si>
  <si>
    <t xml:space="preserve">05</t>
  </si>
  <si>
    <t xml:space="preserve">Налоги на совокупный доход</t>
  </si>
  <si>
    <t xml:space="preserve">Налог, взимаемый в связи с применением упрощенной системы налогообложения
</t>
  </si>
  <si>
    <t xml:space="preserve">02</t>
  </si>
  <si>
    <t xml:space="preserve">Единый налог на вмененный доход для отдельных видов деятельности</t>
  </si>
  <si>
    <t xml:space="preserve">03000</t>
  </si>
  <si>
    <t xml:space="preserve">Единый сельскохозяйственный налог</t>
  </si>
  <si>
    <t xml:space="preserve">04000</t>
  </si>
  <si>
    <t xml:space="preserve">Налог, взимаемый в связи с применением патентной системы налогообложения</t>
  </si>
  <si>
    <t xml:space="preserve">06</t>
  </si>
  <si>
    <t xml:space="preserve">Налоги на имущество</t>
  </si>
  <si>
    <t xml:space="preserve">Налог на имущество физических лиц</t>
  </si>
  <si>
    <t xml:space="preserve">06000</t>
  </si>
  <si>
    <t xml:space="preserve">Земельный налог </t>
  </si>
  <si>
    <t xml:space="preserve">08</t>
  </si>
  <si>
    <t xml:space="preserve">Государственная пошлина, сборы</t>
  </si>
  <si>
    <t xml:space="preserve">Государственная пошлина по делам, рассматриваемым в судах общей юрисдикции, мировыми судьями
</t>
  </si>
  <si>
    <t xml:space="preserve">Государственная пошлина за совершение нотариальных действий (за исключением действий, совершаемых консульскими учреждениями РФ)</t>
  </si>
  <si>
    <t xml:space="preserve">07000</t>
  </si>
  <si>
    <t xml:space="preserve">Государственная пошлина за государственную регистрацию, а также за совершение прочих юридически значимых действий</t>
  </si>
  <si>
    <t xml:space="preserve">09</t>
  </si>
  <si>
    <t xml:space="preserve">Задолженность и перерасчеты по отмененным налогам, сборам и иным обязательным платежам</t>
  </si>
  <si>
    <t xml:space="preserve">11</t>
  </si>
  <si>
    <t xml:space="preserve">Доходы от использования имущества, находящегося  в государственной и муниципальной собственности</t>
  </si>
  <si>
    <t xml:space="preserve">120</t>
  </si>
  <si>
    <t xml:space="preserve">Дивиденды по акциям и доходы от прочих форм участия в капитале, находящихся в государственной и муниципальной собственности</t>
  </si>
  <si>
    <t xml:space="preserve">Проценты, полученные от предоставления бюджетных кредитов внутри страны</t>
  </si>
  <si>
    <t xml:space="preserve">05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05013</t>
  </si>
  <si>
    <t xml:space="preserve">00 &lt;...&gt;</t>
  </si>
  <si>
    <t xml:space="preserve">Доходы, получаемые в виде арендной платы за земельные участки, государственная собственность на которые не разграничена &lt;...&gt;, а также средства от продажи права на заключение договоров аренды указанных земельных участков
</t>
  </si>
  <si>
    <t xml:space="preserve">05035</t>
  </si>
  <si>
    <t xml:space="preserve">Доходы от сдачи в аренду имущества, находящегося в оперативном управлении органов управления &lt;...&gt; и созданных ими учреждений (за исключением имущества муниципальных бюджетных и автономных учреждений)
</t>
  </si>
  <si>
    <t xml:space="preserve">05075</t>
  </si>
  <si>
    <t xml:space="preserve">Доходы от сдачи в аренду имущества, составляющего казну &lt;...&gt;  (за исключением земельных участков)
</t>
  </si>
  <si>
    <t xml:space="preserve">Платежи от государственных и муниципальных унитарных предприятий</t>
  </si>
  <si>
    <t xml:space="preserve">08000</t>
  </si>
  <si>
    <t xml:space="preserve">      Средства, получаемые от передачи имущества, находящегося в государственной и муниципальной собственности (за исключением имущества автономных учреждений, а также имущества государственных и муниципальных унитарных предприятий, в том числе казенных), в залог, в доверительное управление</t>
  </si>
  <si>
    <t xml:space="preserve">09000</t>
  </si>
  <si>
    <t xml:space="preserve">Прочие доходы от использования имущества и прав, находящихся в государственной и муниципальной собственности (за исключением имущества автономных учреждений, а также имущества государственных и муниципальных унитарных предприятий, в том числе казенных) </t>
  </si>
  <si>
    <t xml:space="preserve">12</t>
  </si>
  <si>
    <t xml:space="preserve">Платежи при пользовании природными ресурсами</t>
  </si>
  <si>
    <t xml:space="preserve">Плата за негативное воздействие на окружающую среду</t>
  </si>
  <si>
    <t xml:space="preserve">Плата за использование лесов</t>
  </si>
  <si>
    <t xml:space="preserve">13</t>
  </si>
  <si>
    <t xml:space="preserve">Доходы от оказания платных услуг и компенсации затрат государства</t>
  </si>
  <si>
    <t xml:space="preserve">130</t>
  </si>
  <si>
    <t xml:space="preserve">Доходы от компенсации затрат государства
</t>
  </si>
  <si>
    <t xml:space="preserve">14</t>
  </si>
  <si>
    <t xml:space="preserve">Доходы от продажи материальных и нематериальных активов</t>
  </si>
  <si>
    <t xml:space="preserve">Доходы от реализации имущества, находящегося в государственной и муниципальной собственности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Доходы от продажи земельных участков, находящихся в государственной и муниципальной собственности (за исключением земельных участков автономных учреждений, а также земельных участков государственных и муниципальных предприятий, в том числе казенных)</t>
  </si>
  <si>
    <t xml:space="preserve">15</t>
  </si>
  <si>
    <t xml:space="preserve">Административные платежи и сборы </t>
  </si>
  <si>
    <t xml:space="preserve">Платежи, взимаемые государственными и муниципальными организациями за выполнение определенных функций</t>
  </si>
  <si>
    <t xml:space="preserve">16</t>
  </si>
  <si>
    <t xml:space="preserve">Штрафы, санкции, возмещение ущерба</t>
  </si>
  <si>
    <t xml:space="preserve">140</t>
  </si>
  <si>
    <t xml:space="preserve">Административные штрафы, установленные Кодексом Российской Федерации об административных правонарушениях</t>
  </si>
  <si>
    <t xml:space="preserve">Денежные взыскания (штрафы) за нарушение законодательства о налогах и сборах</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Денежные взыскания (штрафы) за административные правонарушения</t>
  </si>
  <si>
    <t xml:space="preserve">10000</t>
  </si>
  <si>
    <t xml:space="preserve">Платежи в целях возмещения причиненного ущерба (убытков)</t>
  </si>
  <si>
    <t xml:space="preserve">11000</t>
  </si>
  <si>
    <t xml:space="preserve">Платежи, уплачиваемые в целях возмещения вреда</t>
  </si>
  <si>
    <t xml:space="preserve">18000</t>
  </si>
  <si>
    <t xml:space="preserve">Денежные взыскания ( штрафы) за нарушение бюджетного законодательства РФ</t>
  </si>
  <si>
    <t xml:space="preserve">25000</t>
  </si>
  <si>
    <t xml:space="preserve">Денежные взыскания (штрафы) за нарушение законодательства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земельного законодательства, лесного законодательства, водного законодательства </t>
  </si>
  <si>
    <t xml:space="preserve">2800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30000</t>
  </si>
  <si>
    <t xml:space="preserve">Денежные взыскания ( штрафы) за административные правонарушения в области дорожного движения</t>
  </si>
  <si>
    <t xml:space="preserve">41000</t>
  </si>
  <si>
    <t xml:space="preserve">Денежные взыскания (штрафы) за нарушение законодательства РФ об электроэнергетике</t>
  </si>
  <si>
    <t xml:space="preserve">43000</t>
  </si>
  <si>
    <t xml:space="preserve">Денежные взыскания ( штрафы) за нарушение законодательства РФ об административных правонарушениях, предусмотренных ст.20.25 Кодекса</t>
  </si>
  <si>
    <t xml:space="preserve">90000</t>
  </si>
  <si>
    <t xml:space="preserve">Прочие поступления от денежных взысканий (штрафов) и иных сумм в возмещение ущерба</t>
  </si>
  <si>
    <t xml:space="preserve">17</t>
  </si>
  <si>
    <t xml:space="preserve">Прочие неналоговые доходы</t>
  </si>
  <si>
    <t xml:space="preserve">180</t>
  </si>
  <si>
    <t xml:space="preserve">Невыясненные поступления</t>
  </si>
  <si>
    <t xml:space="preserve">Суммы по искам о возмещении вреда, причиненного окружающей среде </t>
  </si>
  <si>
    <t xml:space="preserve">БЕЗВОЗМЕЗДНЫЕ ПОСТУПЛЕНИЯ        </t>
  </si>
  <si>
    <t xml:space="preserve">15000</t>
  </si>
  <si>
    <t xml:space="preserve">150</t>
  </si>
  <si>
    <t xml:space="preserve">Дотации бюджетам субъектов РФ и муниципальных образований</t>
  </si>
  <si>
    <t xml:space="preserve">15001</t>
  </si>
  <si>
    <t xml:space="preserve">Дотации на выравнивание бюджетной обеспеченности муниципальных районов (городских округов)</t>
  </si>
  <si>
    <t xml:space="preserve">15002</t>
  </si>
  <si>
    <t xml:space="preserve">Дотации местным бюджетам на поддержку мер по обеспечению сбалансированности местных бюджетов</t>
  </si>
  <si>
    <t xml:space="preserve">16549</t>
  </si>
  <si>
    <t xml:space="preserve">ДОТАЦИИ за достижение наилучших значений показателей деятельности органов местного самоуправления  городских округов и муниципальных районов Псковской области</t>
  </si>
  <si>
    <t xml:space="preserve">20000</t>
  </si>
  <si>
    <t xml:space="preserve">Субсидии бюджетам субъектов РФ и муниципальных образований</t>
  </si>
  <si>
    <t xml:space="preserve">20077</t>
  </si>
  <si>
    <t xml:space="preserve">9098</t>
  </si>
  <si>
    <t xml:space="preserve">Субсидии на софинансирование строительства и реконструкции объектов муниципальной собственности в рамках основного мероприятия "Строительство, реконструкция и капитальный ремонт объектов водоотведения и очистки сточных вод</t>
  </si>
  <si>
    <t xml:space="preserve">9157</t>
  </si>
  <si>
    <t xml:space="preserve">Субсидии на приобретение оборудования и материалов для модернизации объектов теплоснабжения, водоснабжения, водоотведения в целях подготовки муниципальных образований к отопительному сезону</t>
  </si>
  <si>
    <t xml:space="preserve">20216</t>
  </si>
  <si>
    <t xml:space="preserve">Субсидии на осуществление дорожной деятельности, а также на капитальный ремонт и ремонт дворовых территорий многоквартирных домов, проездов к дворовым территориям многоквартирных домов населенных пунктов области</t>
  </si>
  <si>
    <t xml:space="preserve">29999</t>
  </si>
  <si>
    <t xml:space="preserve">9235</t>
  </si>
  <si>
    <t xml:space="preserve">Субсидии на софинансирование мероприятий по ликвидации несанкционированных свалок</t>
  </si>
  <si>
    <t xml:space="preserve">9236</t>
  </si>
  <si>
    <t xml:space="preserve">Субсидии на обеспечение мероприятий по оборудованию контейнерных площадок для накопления твердых коммунальных отходов</t>
  </si>
  <si>
    <t xml:space="preserve">9237</t>
  </si>
  <si>
    <t xml:space="preserve">Субсидии на обеспечение мероприятий по оборудованию контейнерных площадок для раздельного накопления твердых коммунальных отходов и установки на них контейнеров</t>
  </si>
  <si>
    <t xml:space="preserve">20300</t>
  </si>
  <si>
    <t xml:space="preserve">Субсидии на обеспечения мероприятий по модернизации систем коммунальной инфраструктуры за счет средств публично-правовой компании "Фонд развития территорий"</t>
  </si>
  <si>
    <t xml:space="preserve">20303</t>
  </si>
  <si>
    <t xml:space="preserve">Субсидии на обеспечение мероприятий по модернизации систем коммунальной инфраструктуры за счет средств областного бюджета</t>
  </si>
  <si>
    <t xml:space="preserve">25243</t>
  </si>
  <si>
    <t xml:space="preserve">Субсидии на строительство и реконструкцию (модернизацию)объектов питьевого водоснабжения</t>
  </si>
  <si>
    <t xml:space="preserve">25497</t>
  </si>
  <si>
    <t xml:space="preserve">Субсидии на обеспечение жильем молодых семей</t>
  </si>
  <si>
    <t xml:space="preserve">25097</t>
  </si>
  <si>
    <t xml:space="preserve">Субсидии на создание в общеобразовательных организациях, расположенных в сельской местности, условий для занятий физической культурой и спортом</t>
  </si>
  <si>
    <t xml:space="preserve">25255</t>
  </si>
  <si>
    <t xml:space="preserve">Субсидии на благоустройство зданий государственных и муниципальных общеобразовательных организаций в целях соблюдения требований к воздушно-тепловому режиму, водоснабжению и канализации</t>
  </si>
  <si>
    <t xml:space="preserve">25299</t>
  </si>
  <si>
    <t xml:space="preserve">Субсидии на софинансирование расходных обязательств муниципальных образований, связанных с реализацией  федеральной целевой программы "Увековечение памяти погибших при защите Отечества на 2019-2024 годы"</t>
  </si>
  <si>
    <t xml:space="preserve">25304</t>
  </si>
  <si>
    <t xml:space="preserve"> Субсидии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5491</t>
  </si>
  <si>
    <t xml:space="preserve">Субсидии на создание новых мест в образовательных организациях различных типов для реализации дополнительных общеразвивающих программ всех направленностей</t>
  </si>
  <si>
    <t xml:space="preserve">25519</t>
  </si>
  <si>
    <t xml:space="preserve">Субсидии на государственную поддержку отрасли культуры (в рамках федерального проекта "Творческие люди")</t>
  </si>
  <si>
    <t xml:space="preserve">25555</t>
  </si>
  <si>
    <t xml:space="preserve">Субсидии на реализацию муниципальных программ формирования современной городской среды</t>
  </si>
  <si>
    <t xml:space="preserve">25467</t>
  </si>
  <si>
    <t xml:space="preserve">Субсидии бюджетам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25576</t>
  </si>
  <si>
    <t xml:space="preserve">Субсидии на обеспечение комплексного развития сельских территорий</t>
  </si>
  <si>
    <t xml:space="preserve">25750</t>
  </si>
  <si>
    <t xml:space="preserve">Субсидии на реализацию мероприятий по модернизации школьных систем образования</t>
  </si>
  <si>
    <t xml:space="preserve">02077</t>
  </si>
  <si>
    <t xml:space="preserve">9104</t>
  </si>
  <si>
    <t xml:space="preserve">151</t>
  </si>
  <si>
    <t xml:space="preserve">Субсидии на реализацию региональных программ в области энергосбережения и повышения энергетической эффективности в рамках подпрограммы "Программа энергосбережения и повышения энергетической эффективности Псковской области" госпрограммы Псковской области "Энергоэффективность и энергосбережение на 2014-2020 годы"</t>
  </si>
  <si>
    <t xml:space="preserve">02105</t>
  </si>
  <si>
    <t xml:space="preserve">Субсидии на финансирование программы "Энергосбережение и повышение энергетической эффективности на период до 2020 года"</t>
  </si>
  <si>
    <t xml:space="preserve">02204</t>
  </si>
  <si>
    <t xml:space="preserve">Субсидии бюджетам муниципальных районов на модернизацию региональных систем дошкольного образования</t>
  </si>
  <si>
    <t xml:space="preserve">02215</t>
  </si>
  <si>
    <t xml:space="preserve">Субсидии на создание в общеобразовательных организациях, расположенных в сельской местности, условий для занятия физической культурой и спортом в рамках подпрограммы "Развитие системы общего, дополнительного и профессионального образования в Псковской области" государственной программы Псковской области "Развитие образования и повышение эффективности реализации молодежной политики на 2014-2020 годы"</t>
  </si>
  <si>
    <t xml:space="preserve">9088</t>
  </si>
  <si>
    <t xml:space="preserve">Субсидии на реализацию мероприятий в рамках основного мероприятия "Развитие сети организаций общего, дополнительного и профессионального образования детей в соответствии с требованиями ФГОС и СанПин" </t>
  </si>
  <si>
    <t xml:space="preserve">02999</t>
  </si>
  <si>
    <t xml:space="preserve">9090</t>
  </si>
  <si>
    <t xml:space="preserve">Субсидии на предоставление молодым семьям социальных выплат на приобретение жилья или строительство индивидуального жилого дома в рамках подпрограммы "Обеспечение жильем молодых семей Псковской области" государственной программы Псковской области "Обеспечение населения области качественным жильем и коммунальными услугами на 2014-2020 годы"</t>
  </si>
  <si>
    <t xml:space="preserve">9091</t>
  </si>
  <si>
    <t xml:space="preserve">Субсидии на реализацию мероприятий в рамках основного мероприятия "Создание условий для реализации мероприятий Государственной программы"</t>
  </si>
  <si>
    <t xml:space="preserve">9092</t>
  </si>
  <si>
    <t xml:space="preserve">Субсидии местным бюджетам на предоставление дотаций на выравнивание бюджетной обеспеченности поселений из бюджета муниципального района</t>
  </si>
  <si>
    <t xml:space="preserve">9093</t>
  </si>
  <si>
    <t xml:space="preserve">Субсидии на реализацию мероприятий в рамках подпрограммы "Молодое поколение Псковской области (2014-2020 годы)" государственной программы Псковской области "Развитие образования и повышение эффективности реализации молодежной политики"</t>
  </si>
  <si>
    <t xml:space="preserve">Субсидии на финансирование мероприятий по энергосбережению и повышению энергетической эффективности в рамках подпрограммы "Программа энергосбережения и повышения энергетической эффективности Псковской области" государственной программы Псковской области "Энергоэффективность и энергосбережение"</t>
  </si>
  <si>
    <t xml:space="preserve">9131</t>
  </si>
  <si>
    <t xml:space="preserve">Субсидии на софинансирование капитального ремонта объекта муниципальной собственности в рамках подпрограммы "Культура" государственной программы Псковской области "Культура, сохранение культурного наследия и развитие туризма на территории области на 2014-2020 годы"</t>
  </si>
  <si>
    <t xml:space="preserve">Субсидии на формирование районных фондов финансовой поддержки бюджетов поселений</t>
  </si>
  <si>
    <t xml:space="preserve">Субсидии на реализацию мероприятий в рамках подпрограммы "Молодое поколение Псковской области" государственной программы Псковской области "Развитие образования и повышение эффективности реализации молодежной политики на 2014-2020 годы"</t>
  </si>
  <si>
    <t xml:space="preserve">9094</t>
  </si>
  <si>
    <t xml:space="preserve">Субсидии на подготовку документов территориального планирования, градостроительного зонирования</t>
  </si>
  <si>
    <t xml:space="preserve">9096</t>
  </si>
  <si>
    <t xml:space="preserve">Субсидии на проведение ремонта (реконструкции) благоустройства, работ по постановке на кадастровый учет воинских захоронений,  памятников и памятных знаков, увековечивающих память погибших при защите Отечества на территории муниципального образования</t>
  </si>
  <si>
    <t xml:space="preserve">9097</t>
  </si>
  <si>
    <t xml:space="preserve">Субсидии на реализацию мероприятий в рамках подпрограммы "Культура" государственной программы Псковской области "Культура, сохранение культурного наследия и развитие туризма на территории области на 2014-2020 годы"</t>
  </si>
  <si>
    <t xml:space="preserve">9101</t>
  </si>
  <si>
    <t xml:space="preserve">Субсидии на софинансирование капитального ремонта объектов муниципальной собственности в рамках основного мероприятия "Повышение энергоэффективности и рациональное использование энергетических ресурсов в теплоснабжении, новое строительство, модернизация и реконструкция существующих котельных и тепловых сетей" </t>
  </si>
  <si>
    <t xml:space="preserve">9103</t>
  </si>
  <si>
    <t xml:space="preserve">Субсидии на осуществление дорожной деятельности, а также на капитальный ремонт и ремонт дворовых территорий многоквартирных домов, проездов к дворовым территориям многоквартирных домов населенных пунктов области в рамках основного мероприятия "Выполнение работ по обеспечению сохранности и приведению в нормативное состояние автомобильных дорог общего пользования местного значения, дворовых территорий и проездов к ним"</t>
  </si>
  <si>
    <t xml:space="preserve">9106</t>
  </si>
  <si>
    <t xml:space="preserve">Субсидии на обеспечение мер, направленных на привлечение жителей области к регулярным занятиям физической культурой и спортом</t>
  </si>
  <si>
    <t xml:space="preserve">9109</t>
  </si>
  <si>
    <t xml:space="preserve">Субсидии на компенсацию расходов по перевозке обучающихся муниципальных общеобразовательных учреждений и сопровождающих их лиц на внеклассные мероприятия и итоговую аттестацию</t>
  </si>
  <si>
    <t xml:space="preserve">9110</t>
  </si>
  <si>
    <t xml:space="preserve">Субсидии на компенсацию расходов по возмещению убытков для обеспечения  пассажирских перевозок между поселениями в границах муниципального района </t>
  </si>
  <si>
    <t xml:space="preserve">02051</t>
  </si>
  <si>
    <t xml:space="preserve">Субсидии из федерального бюджета на реализацию федеральной целевой программы "Жилище" на 2011-2015 годы, подпрограмма "Обеспечение жильем молодых семей"</t>
  </si>
  <si>
    <t xml:space="preserve">Субсидии на финансовое обеспечение мероприятий по переселению граждан из аварийного жилищного фонда за счет средств областного бюджета</t>
  </si>
  <si>
    <t xml:space="preserve">02088</t>
  </si>
  <si>
    <t xml:space="preserve">0001</t>
  </si>
  <si>
    <t xml:space="preserve">Субсидии на финансовое обеспечение мероприятий по капитальному ремонту многоквартирных домов за счет средств Фонда содействия реформированию жилищно-коммунального хозяйства</t>
  </si>
  <si>
    <t xml:space="preserve">0002</t>
  </si>
  <si>
    <t xml:space="preserve">Субсидии на финансовое обеспечение мероприятий по переселению граждан из аварийного жилищного фонда за счет средств Фонда содействия реформированию жилищно-коммунального хозяйства</t>
  </si>
  <si>
    <t xml:space="preserve">02089</t>
  </si>
  <si>
    <t xml:space="preserve">Субсидии бюджетам на финансовое обеспечение мероприятий по капитальному ремонту многоквартирных домов за счет средств областного бюджета</t>
  </si>
  <si>
    <t xml:space="preserve">02150</t>
  </si>
  <si>
    <t xml:space="preserve">Субсидии на финансирование региональной программы в области энергосбережения и повышения энергетической эффективности Псковской области на 2010-2015 годы с перспективой до 2020 года. Субсидии местным бюджетам на приобретение и монтаж энергосберегающего оборудования для насосно-вентиляционного оборудования</t>
  </si>
  <si>
    <t xml:space="preserve">Субсидии на финансирование региональной программы в области энергосбережения и повышения энергетической эффективности Псковской области на 2010-2015 годы с перспективой до 2020 года. Субсидии местным бюджетам на приобретение и монтаж энергоэффективного оборудования с высоким коэффициентом полезного действия при модернизации котельных</t>
  </si>
  <si>
    <t xml:space="preserve">Субсидии на реализ.доп.мероприятий, направленных на снижение напряженности на рынке труда субъектов РФ местным бюд.в рамках реализации ОДЦП "О дополнительных мероприятиях, направленных на сниж. напряженности на рынке труда Псковской области на 2012 год"</t>
  </si>
  <si>
    <t xml:space="preserve">9133</t>
  </si>
  <si>
    <t xml:space="preserve">Субсидии на софинансирование капремонта объектов муниципальной собственности в рамках подпрограммы "Чистая вода Псковской области" госпрограммы Псковской области "Обеспечение населения области качественным жильем и коммунальными услугами на 2014-2020 годы"</t>
  </si>
  <si>
    <t xml:space="preserve">9135</t>
  </si>
  <si>
    <t xml:space="preserve">Субсидии на реализацию мероприятий по проведению кадастровых работ по формированию земельных участков в рамках подпрограммы "Социальное обслуживание семей с детьми, находящихся в социально опасном положении или иной жизненной ситуации" государственной программы Псковской области "Социальная поддержка граждан и реализация демографической политики на 2014-2020 годы"</t>
  </si>
  <si>
    <t xml:space="preserve">9012</t>
  </si>
  <si>
    <t xml:space="preserve">Субсидии на развитие социальной и инженерной инфраструктуры</t>
  </si>
  <si>
    <t xml:space="preserve">9005</t>
  </si>
  <si>
    <t xml:space="preserve">Субсидии на областную долгосрочную целевую программу "Чистая вода 2012-2015 годы"</t>
  </si>
  <si>
    <t xml:space="preserve">9029</t>
  </si>
  <si>
    <t xml:space="preserve">Субсидии на областную долгосрочную целевую программу "Создание благоприятного инвестиционного климата в Псковской области (2010-2012 годы)"</t>
  </si>
  <si>
    <t xml:space="preserve">9038</t>
  </si>
  <si>
    <t xml:space="preserve">Субсидии на реализацию областной долгосрочной целевой программы "Допризывная подготовка молодежи в Псковской области на 2010-2014 годы"</t>
  </si>
  <si>
    <t xml:space="preserve">9047</t>
  </si>
  <si>
    <t xml:space="preserve">Субсидии на финансирование областной долгосрочной целевой программы "Повышение эффективности бюджетных расходов Псковской области на 2011-2013 годы"</t>
  </si>
  <si>
    <t xml:space="preserve">9049</t>
  </si>
  <si>
    <t xml:space="preserve">Субсидии на фин.областной долгосрочной целевой программы "Развитие автомобильных дорог в Псковской области на период 2011-2015 годы". Ремонт, капремонт, строительство и реконструкция автомобильных дорог общ.пользов.местного значения, расположенных в границах поселений, включая проектно-изыскательские работы"</t>
  </si>
  <si>
    <t xml:space="preserve">Субсидии на фин.областной долгосрочной целевой программы "Развитие автомобильных дорог в Псковской области на период 2011-2015 годы". Капремонт и ремонт дворовых территорий многоквартирных домов, проездов к дворовым территориям многоквартирных домов населенных пунктов области</t>
  </si>
  <si>
    <t xml:space="preserve">9011</t>
  </si>
  <si>
    <t xml:space="preserve">Субсидии на финансирование областной целевой программы "Социальное развитие села в Псковской области до 2012 года""</t>
  </si>
  <si>
    <t xml:space="preserve">Субсидии на финансирование областной долгосрочной целевой программы "Развитие физической культуры и спорта Псковской области на 2009-2013 годы"</t>
  </si>
  <si>
    <t xml:space="preserve">9050</t>
  </si>
  <si>
    <t xml:space="preserve">Субсидии на финансирование ведомственной целевой программы "Содействие занятости населения Псковской области на 2013-2014 годы"</t>
  </si>
  <si>
    <t xml:space="preserve">9054</t>
  </si>
  <si>
    <t xml:space="preserve">Субсидии на финансирование региональной программы в области энергосбережения и повышения энергетической эффективности Псковской области на 2010-2015 годы с перспективой до 2020 года. Субсидии на модернизацию теплогенерирующихобъетов ЖКХ</t>
  </si>
  <si>
    <t xml:space="preserve">Субсидии на финансирование региональной программы в области энергосбережения и повышения энергетической эффективности Псковской области на 2010-2015 годы с перспективой до 2020 года. Субсидии на оформление регистрационных документов для объектов теплоснабжения</t>
  </si>
  <si>
    <t xml:space="preserve">9058</t>
  </si>
  <si>
    <t xml:space="preserve">Субсидии на финансирование областной долгосрочной целевой программы "Обеспечение жильем молодых семей Псковской области" на 2011-2015 годы</t>
  </si>
  <si>
    <t xml:space="preserve">9069</t>
  </si>
  <si>
    <t xml:space="preserve">Субсидии на финансирование областной долгосрочной целевой программы "Развитие физ.культуры и спорта в Псковской области на 2012-2015 годы"</t>
  </si>
  <si>
    <t xml:space="preserve">9072</t>
  </si>
  <si>
    <t xml:space="preserve">Субсидии на компенсацию расходов по перевозке обучающихся муниципальных общеобразовательных учреждений и сопровождающих их лиц на внеклассные мероприятия</t>
  </si>
  <si>
    <t xml:space="preserve">9141</t>
  </si>
  <si>
    <t xml:space="preserve">Субсидии на софинансирование капитального ремонта объектов муниципальной собственности в рамках основного мероприятия "Модернизация (ремонтные работы, приобретение оборудования) сети муниципальных учреждений культуры области"</t>
  </si>
  <si>
    <t xml:space="preserve">9142</t>
  </si>
  <si>
    <t xml:space="preserve">Субсидии на реализацию комплекса процессных мерпоириятий  "Обеспечение пожарной безопасности в исполнительных органах Псковской области и муниципальных образованиях Псковской области"</t>
  </si>
  <si>
    <t xml:space="preserve">9144</t>
  </si>
  <si>
    <t xml:space="preserve">Субсидии на реализацию мероприятий в рамках комплекса процессных мероприятий "Развитие и совершенствование института добровольных народных дружин"</t>
  </si>
  <si>
    <t xml:space="preserve">9149</t>
  </si>
  <si>
    <t xml:space="preserve">Субсидии на осуществление мероприятий по организации питания в муниципальных общеобразовательных организациях</t>
  </si>
  <si>
    <t xml:space="preserve">9156</t>
  </si>
  <si>
    <t xml:space="preserve">Субсидии создание условий для осуществления присмотра и ухода за осваивающими образовательные программы дошкольного образования в организациях, осуществляющих образовательную деятельность, детьми-инвалидами, детьми-сиротами и детьми, оставшимися без попечения родителей, детьми с туберкулезной интоксикацией, детьми граждан Российской Федерации, призванных на военную службу по мобилизации, детьми военнослужащих и (или) сотрудников, принимающих участие в специальной военной операции, а также детьми граждан Российской Федерации, призванных на военную службу по мобилизации, детьми военнослужащих и (или) сотрудников, погибших (умерших) в ходе специальной военной операции</t>
  </si>
  <si>
    <t xml:space="preserve">9183</t>
  </si>
  <si>
    <t xml:space="preserve">Субсидии бюджетам муниципальныхобразований области на реализацию муниципальных программ поддержки социально ориентированных некомерческих организаций </t>
  </si>
  <si>
    <t xml:space="preserve">9192</t>
  </si>
  <si>
    <t xml:space="preserve"> Субсидия на развитие институтов территориального общественного самоуправления и поддержку проектов местных инициатив</t>
  </si>
  <si>
    <t xml:space="preserve">9198</t>
  </si>
  <si>
    <t xml:space="preserve">Субсидии на ликвидацию очагов сорного растения борщевик Сосновского</t>
  </si>
  <si>
    <t xml:space="preserve">9202</t>
  </si>
  <si>
    <t xml:space="preserve">Субсидии на реализацию мероприятий в рамках основного мероприятия "Подготовка документов территориального планирования, градостроительного зонирования и документации по планировке территории в сфере жилищно-коммунального хозяйства"</t>
  </si>
  <si>
    <t xml:space="preserve">9233</t>
  </si>
  <si>
    <t xml:space="preserve">Субсидии на софинансирование мероприятий по приобретению и установке групповых резервуарных установок сжиженных углеводородных газов</t>
  </si>
  <si>
    <t xml:space="preserve">9249</t>
  </si>
  <si>
    <t xml:space="preserve">Субсидии на софинансирование мероприятий по проведению ремонта групповых резервуарных установок сжиженных углеводородных газов</t>
  </si>
  <si>
    <t xml:space="preserve">9296</t>
  </si>
  <si>
    <t xml:space="preserve">Субсидия местным бюджетам на установку знаков туристической навигации</t>
  </si>
  <si>
    <t xml:space="preserve">9300</t>
  </si>
  <si>
    <t xml:space="preserve">Субсидии на предоставление педагогическим работникам муниципальных образовательных организаций дополнительной поддержки на бесплатное посещение культурно-массовых мероприятий</t>
  </si>
  <si>
    <t xml:space="preserve">Субвенции бюджетам субъектов РФ и муниципальных образований</t>
  </si>
  <si>
    <t xml:space="preserve">35082</t>
  </si>
  <si>
    <t xml:space="preserve">Субвенции на 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по договорам найма специализированных жилых помещений</t>
  </si>
  <si>
    <t xml:space="preserve">35120</t>
  </si>
  <si>
    <t xml:space="preserve">Субвенции на осуществление полномочий по составлению (изменению) списков кандидатов в присяжные заседатели федеральных судов общей юрисдикции в РФ</t>
  </si>
  <si>
    <t xml:space="preserve">35118</t>
  </si>
  <si>
    <t xml:space="preserve">Субвенции на  осуществление первичного воинского учета органами местного самоуправления поселений и муниципальных округов</t>
  </si>
  <si>
    <t xml:space="preserve">30021</t>
  </si>
  <si>
    <t xml:space="preserve">Субвенции на выплату вознаграждения за выполнение функций классного руководителя педагогическим работникам муниципальных образовательных учреждений</t>
  </si>
  <si>
    <t xml:space="preserve">30024</t>
  </si>
  <si>
    <t xml:space="preserve">9111</t>
  </si>
  <si>
    <t xml:space="preserve">Субвенции на выполнение государственных полномочий по образованию и обеспечению деятельности комиссии по делам несовершеннолетних и защите их прав</t>
  </si>
  <si>
    <t xml:space="preserve">9112</t>
  </si>
  <si>
    <t xml:space="preserve">Субвенции на исполнение государственных полномочий по сбору информации, необходимой для ведения регистра муниципальных нормативных правовых актов Псковской области</t>
  </si>
  <si>
    <t xml:space="preserve">9113</t>
  </si>
  <si>
    <t xml:space="preserve">Субвенции на исполнение государственных полномочий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9115</t>
  </si>
  <si>
    <t xml:space="preserve">Субвенции на 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 общедоступного и бесплатного дошкольного, начального общего, основного общего, среднего общего образования, дополнительного образования детей в общеобразовательных организациях области</t>
  </si>
  <si>
    <t xml:space="preserve">,</t>
  </si>
  <si>
    <t xml:space="preserve">9118</t>
  </si>
  <si>
    <t xml:space="preserve">Субвенции на выполнение государственных полномочий по назначению и выплате доплат к трудовым пенсиям лицам, замещавшим должности в органах государственной власти и управления районов Псковской области и городов Пскова и Великие Луки, должности в органах местного самоуправления до 13 марта 1997 года</t>
  </si>
  <si>
    <t xml:space="preserve">9119</t>
  </si>
  <si>
    <t xml:space="preserve">Субвенции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за счет средств областного бюджета</t>
  </si>
  <si>
    <t xml:space="preserve">9120</t>
  </si>
  <si>
    <t xml:space="preserve">Субвенции на исполнение полномочий органов государственной власти Псковской области по расчету и предоставлению дотаций бюджетам поселений</t>
  </si>
  <si>
    <t xml:space="preserve">9121</t>
  </si>
  <si>
    <t xml:space="preserve">Субвенции на исполнение органами местного самоуправления отдельных государственных полномочий по формированию торгового реестра</t>
  </si>
  <si>
    <t xml:space="preserve">03024</t>
  </si>
  <si>
    <t xml:space="preserve">9122</t>
  </si>
  <si>
    <t xml:space="preserve">Субвенции на выполнение полномочий в соответствии с Законом Псковской области от 03.06.2005 № 443-ОЗ "О наделении органов МСУ государственными полномочиями по регистрации и учету граждан, выехавших из районов Крайнего Севера и приравненных к ним местностей не ранее 1 января 1992 года, имеющих право на получение жилищных субсидий" в рамках подпрограммы "Обеспечение реализации государственной программы" государственной программы Псковской области "Обеспечение населения области качественным жильем и коммунальными услугами на 2014-2020 годы"</t>
  </si>
  <si>
    <t xml:space="preserve">9161</t>
  </si>
  <si>
    <t xml:space="preserve">Субвенции на предоставление педагогическим работникам муниципальных образовательных организаций отдельных мер социальной поддержки, предусмотренных Законом Псковской области "Об образовании в Псковской области"</t>
  </si>
  <si>
    <t xml:space="preserve">9123</t>
  </si>
  <si>
    <t xml:space="preserve">Субвенции на исполнение органами МСУ отдельных государственных полномочий в области регулирования тарифов на товары и услуги организаций коммунального комплекса в рамках подпрограммы "Обеспечение реализации государственной программы Псковской области "Энергоэффективность и энергосбережение" государственной программы Псковской области "Энергоэффективность и энергосбережение"</t>
  </si>
  <si>
    <t xml:space="preserve">9046</t>
  </si>
  <si>
    <t xml:space="preserve">Субвенции на финансирование ОДЦП "Демографическая политика Псковская об. на 2012-2015 годы"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 за счет средств областного бюджета)</t>
  </si>
  <si>
    <t xml:space="preserve">9065</t>
  </si>
  <si>
    <t xml:space="preserve">9209</t>
  </si>
  <si>
    <t xml:space="preserve">Субвенции на осуществление государственных полномочий по выплате компенсации педагогическим работникам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t>
  </si>
  <si>
    <t xml:space="preserve">30029</t>
  </si>
  <si>
    <t xml:space="preserve">Субвенции на выплату компенсации части родительской платы за присмотр и уход за детьми, осваивающими образовательные программы дошкольного образования в организациях осуществляющих образовательную деятельность</t>
  </si>
  <si>
    <t xml:space="preserve">9152</t>
  </si>
  <si>
    <t xml:space="preserve">Субвенции на компенсацию расходов по оплате коммунальных услуг работникам, проживающим и работающим в сельских населенных пунктах, рабочих поселках (поселках городского типа)</t>
  </si>
  <si>
    <t xml:space="preserve">9154</t>
  </si>
  <si>
    <t xml:space="preserve">Субвенции на выполнение государственных полномочий по материально-техническому обеспечению проведения выборов в представительные органы вновь образованных муниципальных образований в рамках непрограммного направления деятельности "Иные непрограммные направления деятельности государственных органов Псковской области"</t>
  </si>
  <si>
    <t xml:space="preserve">9206</t>
  </si>
  <si>
    <t xml:space="preserve">Субвенции местным бюджетам из областного бюджета на выплату ежемесячной денежной компенсации двухразового питания обучающимся с ограниченными возможностями здоровья, осваивающим в муниципальных образовательных организациях образовательные программы начального общего, основного общего или среднего общего образования на дому</t>
  </si>
  <si>
    <t xml:space="preserve">9280</t>
  </si>
  <si>
    <t xml:space="preserve">Субвенции на осуществление органами местного самоуправления отдельных государственных полномочий по организации мероприятий при осуществлении деятельности по обращению с животными без владельцев на территории Псковской области</t>
  </si>
  <si>
    <t xml:space="preserve">9288</t>
  </si>
  <si>
    <t xml:space="preserve">Субвенции, предоставляемые местным бюджетам из областного бюджета для осуществления органами местного самоуправления
отдельных государственных полномочий в сфере увековечения памяти
погибших при защите Отечества</t>
  </si>
  <si>
    <t xml:space="preserve">40000</t>
  </si>
  <si>
    <t xml:space="preserve">Иные межбюджетные трансферты</t>
  </si>
  <si>
    <t xml:space="preserve">45160</t>
  </si>
  <si>
    <t xml:space="preserve">9023</t>
  </si>
  <si>
    <t xml:space="preserve">Средства на осуществление дополнительных расходов из резервных фондов Администрации области</t>
  </si>
  <si>
    <t xml:space="preserve">9140</t>
  </si>
  <si>
    <t xml:space="preserve">Резервный фонд Администрации области по предупреждению и ликвидации чрезвычайных ситуаций и последствий стихийных бедствий</t>
  </si>
  <si>
    <t xml:space="preserve">04012</t>
  </si>
  <si>
    <t xml:space="preserve">9124</t>
  </si>
  <si>
    <t xml:space="preserve">Иные межбюджетные трансферты на реализацию социальных  гарантий, предоставляемых педагогическим работникам образовательных учреждений в рамках подпрограммы "Обеспечение реализации госпрограммы Псковской области "Развитие образования и повышение эффективности реализации молодежной политики" госпрограммы Псковской области "Развитие образования и повышение эффективности реализации молодежной политики на 2014-2020 годы"</t>
  </si>
  <si>
    <t xml:space="preserve">45179</t>
  </si>
  <si>
    <t xml:space="preserve">Иные межбюджетные трансферты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49001</t>
  </si>
  <si>
    <t xml:space="preserve">Иные межбюджетные трансферты на реализацию дополнительных мероприятий, направленных на снижение напряженности на рынке труда субъектов РФ, за счет средств резервного фонда Правительства Российской Федерации</t>
  </si>
  <si>
    <t xml:space="preserve">49999</t>
  </si>
  <si>
    <t xml:space="preserve">9271</t>
  </si>
  <si>
    <t xml:space="preserve">Иные межбюджетные трансферты на воспитание и обучение детей-инвалидов в муниципальных дошкольных образовательных учреждениях</t>
  </si>
  <si>
    <t xml:space="preserve">9253</t>
  </si>
  <si>
    <t xml:space="preserve">Иные межбюджетные трансферты из областного бюджета местным бюджетам городских округов и муниципальных районов на поощрение муниципальных управленческих команд за достижение показателей деятельности органов исполнительной власти Псковской области</t>
  </si>
  <si>
    <t xml:space="preserve">9138</t>
  </si>
  <si>
    <t xml:space="preserve">Иные межбюджетные трансферты на реализацию мероприятий в рамках подпрограммы "Молодое поколение Псковской области  государственной программы Псковской области "Развитие образования и повышение эффективности реализации молодежной политики на 2014-2020 годы"</t>
  </si>
  <si>
    <t xml:space="preserve">9182</t>
  </si>
  <si>
    <t xml:space="preserve">Иные межбюджетные трансферты из областного бюджета бюджетам муниципальных районов на возмещение затрат по созданию условий для предоставления государственных и муниципальных услуг по принципу "одного окна" на территории сельских поселений Псковской области</t>
  </si>
  <si>
    <t xml:space="preserve">9219</t>
  </si>
  <si>
    <t xml:space="preserve">Иные межбюджетные трансферты на финансирование обеспечения продуктовыми наборами обучающихся муниципальных общеобразовательных организаций в рамках реализации мер по обеспечению санитарно-эпидемиологического благополучия населения на территории Псковской области в связи с распространением новой короновирусной инфекции (COVID-19)</t>
  </si>
  <si>
    <t xml:space="preserve">9220</t>
  </si>
  <si>
    <t xml:space="preserve">Иные межбюджетные трансферты на финансирование обеспечения продуктовыми наборами обучающихся муниципальных общеобразовательных организаций, за счет дотации (гранты) бюджетам субъектов РФ за достижение показателей деятельности органов исполнительной власти субъектов РФ, в рамках реализации мер по обеспечению санитарно-эпидемиологического благополучия населения на территории Псковской области в связи с распространением новой короновирусной инфекции (COVID-19)</t>
  </si>
  <si>
    <t xml:space="preserve">9221</t>
  </si>
  <si>
    <t xml:space="preserve">Иные межбюджетные трансферты из областного бюджета на выплату единовременной компенсации за осуществление образовательного процесса в дистанционной форме за счет дотации (гранты) бюджетам субъектов РФ за достижение показателей деятельности органов исполнительной власти субъектов РФ, в рамках реализации мер по обеспечению санитарно-эпидемиологического благополучия населения на территории Псковской областив связи с распространением новой короновирусной инфекции (COVID-19)</t>
  </si>
  <si>
    <t xml:space="preserve">45303</t>
  </si>
  <si>
    <t xml:space="preserve">Иные межбюджетные трансферты на обеспечение выплат ежемесячного денежного вознаграждения за классное руководство педагогическим работникам муниципальных общеобразовательных организаций</t>
  </si>
  <si>
    <t xml:space="preserve">45424</t>
  </si>
  <si>
    <t xml:space="preserve">Иные межбюджетные трансферты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40014</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04025</t>
  </si>
  <si>
    <r>
      <rPr>
        <sz val="10"/>
        <rFont val="Arial Cyr"/>
        <family val="2"/>
        <charset val="204"/>
      </rPr>
      <t xml:space="preserve">Иные межбюджетные трансферты на комплектование </t>
    </r>
    <r>
      <rPr>
        <i val="true"/>
        <sz val="10"/>
        <rFont val="Arial Cyr"/>
        <family val="2"/>
        <charset val="204"/>
      </rPr>
      <t xml:space="preserve">книжных фондов </t>
    </r>
    <r>
      <rPr>
        <sz val="10"/>
        <rFont val="Arial Cyr"/>
        <family val="2"/>
        <charset val="204"/>
      </rPr>
      <t xml:space="preserve">библиотек муниципальных образований и государственных библиотек городов Москвы и Санкт-Петербурга </t>
    </r>
  </si>
  <si>
    <t xml:space="preserve">04029</t>
  </si>
  <si>
    <t xml:space="preserve">Иные межбюджетные трансферты на реализацию дополнительных мероприятий в сфере занятости населения в рамках подпрограммы "Активная политика занятости населения и социальная поддержка безработных граждан" государственной программы Псковской области "Содействие занятости населения на 2014-2020 годы"</t>
  </si>
  <si>
    <t xml:space="preserve">04041</t>
  </si>
  <si>
    <t xml:space="preserve">051</t>
  </si>
  <si>
    <t xml:space="preserve">Иные межбюджетные трансферты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4052</t>
  </si>
  <si>
    <t xml:space="preserve">Межбюджетные трансферты, передаваемые бюджетам муниципальных районов на государственную поддержку муниципальных учреждений культуры, в рамках подпрограммы "Обеспечение условий реализации Госпрограммы Псковской области "Культура, сохранение культурного наследия и развитие туризма находящихся на территории области на 2014-2020 годы" государственной программы Псковской области "Культура, сохранение культурного наследия и развития туризма на территории области на 2014-2020 годы"</t>
  </si>
  <si>
    <t xml:space="preserve">04053</t>
  </si>
  <si>
    <t xml:space="preserve">Межбюджетные трансферты, передаваемые бюджетам муниципальных районов на государственную поддержку лучших работников муниципальных учреждений культуры, находящихся на территориях сельских поселений, в рамках подпрограммы "Обеспечение условий реализации Госпрограммы Псковской области "Культура, сохранение культурного наследия и развитие туризма находящихся на территории области на 2014-2020 годы" государственной программы Псковской области "Культура, сохранение культурного наследия и развития туризма на территории области на 2014-2020 годы"</t>
  </si>
  <si>
    <t xml:space="preserve">04070</t>
  </si>
  <si>
    <t xml:space="preserve">Иные межбюджетные трансферты на государственную поддержку (грант) комплексного развития региональных и муниципальных учреждений культуры, в рамках подпрограммы "Культура" государственной программы Псковской области "Культура, сохранение культурного наследия и развитие туризма на территории области на 2014-2020 годы"</t>
  </si>
  <si>
    <t xml:space="preserve">04095</t>
  </si>
  <si>
    <t xml:space="preserve">Иные межбюджетные трансферты на реализацию мероприятий региональных программ в сфере дорожного хозяйства по решениям Правительства Российской Федерации</t>
  </si>
  <si>
    <t xml:space="preserve">ВСЕГО ДОХОДОВ</t>
  </si>
</sst>
</file>

<file path=xl/styles.xml><?xml version="1.0" encoding="utf-8"?>
<styleSheet xmlns="http://schemas.openxmlformats.org/spreadsheetml/2006/main">
  <numFmts count="6">
    <numFmt numFmtId="164" formatCode="General"/>
    <numFmt numFmtId="165" formatCode="_-* #,##0.000000_р_._-;\-* #,##0.000000_р_._-;_-* \-?_р_._-;_-@_-"/>
    <numFmt numFmtId="166" formatCode="_-* #,##0.0_р_._-;\-* #,##0.0_р_._-;_-* \-?_р_._-;_-@_-"/>
    <numFmt numFmtId="167" formatCode="_-* #,##0.00000_р_._-;\-* #,##0.00000_р_._-;_-* \-?_р_._-;_-@_-"/>
    <numFmt numFmtId="168" formatCode="@"/>
    <numFmt numFmtId="169" formatCode="#,##0.00000_ ;\-#,##0.00000\ "/>
  </numFmts>
  <fonts count="17">
    <font>
      <sz val="10"/>
      <name val="Arial Cyr"/>
      <family val="2"/>
      <charset val="204"/>
    </font>
    <font>
      <sz val="10"/>
      <name val="Arial"/>
      <family val="0"/>
    </font>
    <font>
      <sz val="10"/>
      <name val="Arial"/>
      <family val="0"/>
    </font>
    <font>
      <sz val="10"/>
      <name val="Arial"/>
      <family val="0"/>
    </font>
    <font>
      <i val="true"/>
      <sz val="10"/>
      <name val="Arial Cyr"/>
      <family val="2"/>
      <charset val="204"/>
    </font>
    <font>
      <sz val="10"/>
      <name val="Arial"/>
      <family val="2"/>
      <charset val="204"/>
    </font>
    <font>
      <b val="true"/>
      <sz val="14"/>
      <name val="Arial Cyr"/>
      <family val="2"/>
      <charset val="204"/>
    </font>
    <font>
      <sz val="11"/>
      <name val="Arial Cyr"/>
      <family val="2"/>
      <charset val="204"/>
    </font>
    <font>
      <b val="true"/>
      <sz val="12"/>
      <name val="Arial Cyr"/>
      <family val="2"/>
      <charset val="204"/>
    </font>
    <font>
      <b val="true"/>
      <sz val="11"/>
      <name val="Arial Cyr"/>
      <family val="2"/>
      <charset val="204"/>
    </font>
    <font>
      <i val="true"/>
      <sz val="8"/>
      <name val="Arial Cyr"/>
      <family val="2"/>
      <charset val="204"/>
    </font>
    <font>
      <b val="true"/>
      <sz val="10"/>
      <name val="Arial"/>
      <family val="2"/>
      <charset val="204"/>
    </font>
    <font>
      <b val="true"/>
      <sz val="10"/>
      <name val="Arial Cyr"/>
      <family val="2"/>
      <charset val="204"/>
    </font>
    <font>
      <sz val="10"/>
      <color rgb="FF0066CC"/>
      <name val="Arial"/>
      <family val="2"/>
      <charset val="204"/>
    </font>
    <font>
      <b val="true"/>
      <sz val="11"/>
      <name val="Arial"/>
      <family val="2"/>
      <charset val="204"/>
    </font>
    <font>
      <b val="true"/>
      <sz val="12"/>
      <name val="Arial"/>
      <family val="2"/>
      <charset val="204"/>
    </font>
    <font>
      <sz val="12"/>
      <name val="Arial Cyr"/>
      <family val="2"/>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right" vertical="top" textRotation="0" wrapText="tru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true" applyBorder="false" applyAlignment="true" applyProtection="false">
      <alignment horizontal="right" vertical="top" textRotation="0" wrapText="true" indent="0" shrinkToFit="false"/>
      <protection locked="true" hidden="false"/>
    </xf>
    <xf numFmtId="165" fontId="0" fillId="2"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top" textRotation="0" wrapText="true" indent="0" shrinkToFit="false"/>
      <protection locked="true" hidden="false"/>
    </xf>
    <xf numFmtId="165" fontId="5" fillId="2" borderId="0" xfId="0" applyFont="true" applyBorder="false" applyAlignment="true" applyProtection="false">
      <alignment horizontal="right" vertical="top" textRotation="0" wrapText="tru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7" fillId="2" borderId="0" xfId="0" applyFont="true" applyBorder="false" applyAlignment="true" applyProtection="false">
      <alignment horizontal="right" vertical="bottom" textRotation="0" wrapText="false" indent="0" shrinkToFit="false"/>
      <protection locked="true" hidden="false"/>
    </xf>
    <xf numFmtId="168" fontId="9" fillId="0" borderId="1" xfId="0" applyFont="true" applyBorder="true" applyAlignment="true" applyProtection="false">
      <alignment horizontal="center" vertical="top" textRotation="0" wrapText="true" indent="0" shrinkToFit="false"/>
      <protection locked="true" hidden="false"/>
    </xf>
    <xf numFmtId="168" fontId="9" fillId="0" borderId="1" xfId="0" applyFont="true" applyBorder="true" applyAlignment="true" applyProtection="false">
      <alignment horizontal="center" vertical="center" textRotation="0" wrapText="fals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8" fontId="10" fillId="3"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7" fontId="10" fillId="2" borderId="1" xfId="0" applyFont="true" applyBorder="true" applyAlignment="true" applyProtection="false">
      <alignment horizontal="center" vertical="center" textRotation="0" wrapText="false" indent="0" shrinkToFit="false"/>
      <protection locked="true" hidden="false"/>
    </xf>
    <xf numFmtId="168" fontId="10"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8" fontId="0" fillId="0" borderId="2" xfId="0" applyFont="true" applyBorder="true" applyAlignment="true" applyProtection="false">
      <alignment horizontal="center" vertical="top" textRotation="0" wrapText="tru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5" fontId="0" fillId="2" borderId="1" xfId="0" applyFont="true" applyBorder="true" applyAlignment="true" applyProtection="false">
      <alignment horizontal="center" vertical="bottom" textRotation="0" wrapText="false" indent="0" shrinkToFit="false"/>
      <protection locked="true" hidden="false"/>
    </xf>
    <xf numFmtId="166" fontId="0" fillId="0" borderId="1" xfId="0" applyFont="true" applyBorder="true" applyAlignment="true" applyProtection="false">
      <alignment horizontal="center"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false" applyProtection="false">
      <alignment horizontal="general" vertical="bottom" textRotation="0" wrapText="false" indent="0" shrinkToFit="false"/>
      <protection locked="true" hidden="false"/>
    </xf>
    <xf numFmtId="168" fontId="11" fillId="0" borderId="4" xfId="0" applyFont="true" applyBorder="true" applyAlignment="true" applyProtection="false">
      <alignment horizontal="center" vertical="top" textRotation="0" wrapText="true" indent="0" shrinkToFit="false"/>
      <protection locked="true" hidden="false"/>
    </xf>
    <xf numFmtId="168" fontId="11" fillId="0" borderId="5"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6" fontId="12" fillId="2" borderId="1" xfId="0" applyFont="true" applyBorder="true" applyAlignment="true" applyProtection="false">
      <alignment horizontal="right" vertical="bottom" textRotation="0" wrapText="false" indent="0" shrinkToFit="false"/>
      <protection locked="true" hidden="false"/>
    </xf>
    <xf numFmtId="167" fontId="12" fillId="0" borderId="1" xfId="0" applyFont="true" applyBorder="true" applyAlignment="true" applyProtection="false">
      <alignment horizontal="right" vertical="bottom" textRotation="0" wrapText="false" indent="0" shrinkToFit="false"/>
      <protection locked="true" hidden="false"/>
    </xf>
    <xf numFmtId="168" fontId="11" fillId="0" borderId="6" xfId="0" applyFont="true" applyBorder="true" applyAlignment="true" applyProtection="false">
      <alignment horizontal="center" vertical="top" textRotation="0" wrapText="true" indent="0" shrinkToFit="false"/>
      <protection locked="true" hidden="false"/>
    </xf>
    <xf numFmtId="168" fontId="11" fillId="0" borderId="7" xfId="0" applyFont="true" applyBorder="true" applyAlignment="true" applyProtection="false">
      <alignment horizontal="center" vertical="top" textRotation="0" wrapText="true" indent="0" shrinkToFit="false"/>
      <protection locked="true" hidden="false"/>
    </xf>
    <xf numFmtId="168" fontId="5" fillId="0" borderId="6" xfId="0" applyFont="true" applyBorder="true" applyAlignment="true" applyProtection="false">
      <alignment horizontal="center" vertical="top" textRotation="0" wrapText="true" indent="0" shrinkToFit="false"/>
      <protection locked="true" hidden="false"/>
    </xf>
    <xf numFmtId="168" fontId="5" fillId="0" borderId="7"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6" fontId="0" fillId="2" borderId="1" xfId="0" applyFont="true" applyBorder="true" applyAlignment="true" applyProtection="false">
      <alignment horizontal="general" vertical="bottom" textRotation="0" wrapText="false" indent="0" shrinkToFit="false"/>
      <protection locked="true" hidden="false"/>
    </xf>
    <xf numFmtId="167" fontId="0" fillId="0" borderId="1" xfId="0" applyFont="true" applyBorder="true" applyAlignment="tru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8" fontId="11" fillId="0" borderId="8" xfId="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7" fontId="0" fillId="0" borderId="1" xfId="0" applyFont="true" applyBorder="true" applyAlignment="true" applyProtection="false">
      <alignment horizontal="general" vertical="bottom" textRotation="0" wrapText="true" indent="0" shrinkToFit="false"/>
      <protection locked="true" hidden="false"/>
    </xf>
    <xf numFmtId="166" fontId="0" fillId="2" borderId="1" xfId="0" applyFont="true" applyBorder="true" applyAlignment="true" applyProtection="false">
      <alignment horizontal="right" vertical="bottom" textRotation="0" wrapText="false" indent="0" shrinkToFit="false"/>
      <protection locked="true" hidden="false"/>
    </xf>
    <xf numFmtId="167" fontId="0"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6" fontId="12" fillId="2" borderId="1" xfId="0" applyFont="true" applyBorder="true" applyAlignment="true" applyProtection="false">
      <alignment horizontal="general" vertical="bottom" textRotation="0" wrapText="false" indent="0" shrinkToFit="false"/>
      <protection locked="true" hidden="false"/>
    </xf>
    <xf numFmtId="168" fontId="5" fillId="0" borderId="6" xfId="0" applyFont="true" applyBorder="true" applyAlignment="true" applyProtection="false">
      <alignment horizontal="right" vertical="top" textRotation="0" wrapText="true" indent="0" shrinkToFit="false"/>
      <protection locked="true" hidden="false"/>
    </xf>
    <xf numFmtId="168" fontId="5" fillId="0" borderId="7" xfId="0" applyFont="true" applyBorder="true" applyAlignment="true" applyProtection="false">
      <alignment horizontal="right"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6" fontId="0" fillId="2" borderId="8"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6" fontId="12" fillId="2" borderId="8" xfId="0" applyFont="true" applyBorder="true" applyAlignment="true" applyProtection="false">
      <alignment horizontal="right" vertical="bottom" textRotation="0" wrapText="false" indent="0" shrinkToFit="false"/>
      <protection locked="true" hidden="false"/>
    </xf>
    <xf numFmtId="167" fontId="12" fillId="0" borderId="8" xfId="0" applyFont="true" applyBorder="true" applyAlignment="true" applyProtection="false">
      <alignment horizontal="right" vertical="bottom" textRotation="0" wrapText="false" indent="0" shrinkToFit="false"/>
      <protection locked="true" hidden="false"/>
    </xf>
    <xf numFmtId="166" fontId="12" fillId="2" borderId="8" xfId="0" applyFont="true" applyBorder="true" applyAlignment="true" applyProtection="false">
      <alignment horizontal="general" vertical="bottom" textRotation="0" wrapText="true" indent="0" shrinkToFit="false"/>
      <protection locked="true" hidden="false"/>
    </xf>
    <xf numFmtId="167" fontId="12" fillId="2" borderId="8" xfId="0" applyFont="true" applyBorder="true" applyAlignment="true" applyProtection="false">
      <alignment horizontal="general" vertical="bottom" textRotation="0" wrapText="true" indent="0" shrinkToFit="false"/>
      <protection locked="true" hidden="false"/>
    </xf>
    <xf numFmtId="167" fontId="0" fillId="0" borderId="8" xfId="0" applyFont="true" applyBorder="true" applyAlignment="true" applyProtection="false">
      <alignment horizontal="general" vertical="bottom" textRotation="0" wrapText="true" indent="0" shrinkToFit="false"/>
      <protection locked="true" hidden="false"/>
    </xf>
    <xf numFmtId="166" fontId="12" fillId="2" borderId="1" xfId="0" applyFont="true" applyBorder="true" applyAlignment="true" applyProtection="false">
      <alignment horizontal="general" vertical="bottom" textRotation="0" wrapText="true" indent="0" shrinkToFit="false"/>
      <protection locked="true" hidden="false"/>
    </xf>
    <xf numFmtId="167" fontId="12" fillId="0" borderId="1" xfId="0" applyFont="true" applyBorder="true" applyAlignment="true" applyProtection="false">
      <alignment horizontal="general" vertical="bottom" textRotation="0" wrapText="true" indent="0" shrinkToFit="false"/>
      <protection locked="true" hidden="false"/>
    </xf>
    <xf numFmtId="167" fontId="12" fillId="2" borderId="1" xfId="0" applyFont="true" applyBorder="true" applyAlignment="true" applyProtection="false">
      <alignment horizontal="general" vertical="bottom" textRotation="0" wrapText="true" indent="0" shrinkToFit="false"/>
      <protection locked="true" hidden="false"/>
    </xf>
    <xf numFmtId="168" fontId="13" fillId="0" borderId="7" xfId="0" applyFont="true" applyBorder="true" applyAlignment="true" applyProtection="false">
      <alignment horizontal="center" vertical="top" textRotation="0" wrapText="true" indent="0" shrinkToFit="false"/>
      <protection locked="true" hidden="false"/>
    </xf>
    <xf numFmtId="167" fontId="0" fillId="2" borderId="1" xfId="0" applyFont="true" applyBorder="true" applyAlignment="true" applyProtection="false">
      <alignment horizontal="general" vertical="bottom" textRotation="0" wrapText="true" indent="0" shrinkToFit="false"/>
      <protection locked="true" hidden="false"/>
    </xf>
    <xf numFmtId="169" fontId="4" fillId="0" borderId="1" xfId="0" applyFont="tru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true" applyProtection="false">
      <alignment horizontal="general" vertical="top" textRotation="0" wrapText="true" indent="0" shrinkToFit="false"/>
      <protection locked="true" hidden="false"/>
    </xf>
    <xf numFmtId="166" fontId="0" fillId="2" borderId="1" xfId="0" applyFont="true" applyBorder="true" applyAlignment="true" applyProtection="false">
      <alignment horizontal="general" vertical="bottom" textRotation="0" wrapText="true" indent="0" shrinkToFit="false"/>
      <protection locked="true" hidden="false"/>
    </xf>
    <xf numFmtId="168" fontId="5" fillId="0" borderId="5" xfId="0" applyFont="true" applyBorder="true" applyAlignment="true" applyProtection="false">
      <alignment horizontal="center" vertical="top" textRotation="0" wrapText="true" indent="0" shrinkToFit="false"/>
      <protection locked="true" hidden="false"/>
    </xf>
    <xf numFmtId="168" fontId="5" fillId="0" borderId="9" xfId="0" applyFont="true" applyBorder="true" applyAlignment="true" applyProtection="false">
      <alignment horizontal="center" vertical="top" textRotation="0" wrapText="true" indent="0" shrinkToFit="false"/>
      <protection locked="true" hidden="false"/>
    </xf>
    <xf numFmtId="168" fontId="5" fillId="0" borderId="10" xfId="0" applyFont="true" applyBorder="true" applyAlignment="true" applyProtection="false">
      <alignment horizontal="center" vertical="top" textRotation="0" wrapText="true" indent="0" shrinkToFit="false"/>
      <protection locked="true" hidden="false"/>
    </xf>
    <xf numFmtId="167" fontId="4" fillId="2" borderId="1" xfId="0" applyFont="true" applyBorder="true" applyAlignment="false" applyProtection="false">
      <alignment horizontal="general" vertical="bottom" textRotation="0" wrapText="false" indent="0" shrinkToFit="false"/>
      <protection locked="true" hidden="false"/>
    </xf>
    <xf numFmtId="167" fontId="0" fillId="2" borderId="1" xfId="0" applyFont="true" applyBorder="true" applyAlignment="false" applyProtection="false">
      <alignment horizontal="general" vertical="bottom" textRotation="0" wrapText="false" indent="0" shrinkToFit="false"/>
      <protection locked="true" hidden="false"/>
    </xf>
    <xf numFmtId="168" fontId="14" fillId="0" borderId="6" xfId="0" applyFont="true" applyBorder="true" applyAlignment="true" applyProtection="false">
      <alignment horizontal="center" vertical="top" textRotation="0" wrapText="true" indent="0" shrinkToFit="false"/>
      <protection locked="true" hidden="false"/>
    </xf>
    <xf numFmtId="168" fontId="14" fillId="0" borderId="7"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6" fontId="9" fillId="2" borderId="1" xfId="0" applyFont="true" applyBorder="true" applyAlignment="true" applyProtection="false">
      <alignment horizontal="general" vertical="bottom" textRotation="0" wrapText="true" indent="0" shrinkToFit="false"/>
      <protection locked="true" hidden="false"/>
    </xf>
    <xf numFmtId="167" fontId="9" fillId="0" borderId="1" xfId="0" applyFont="true" applyBorder="true" applyAlignment="true" applyProtection="false">
      <alignment horizontal="general" vertical="bottom" textRotation="0" wrapText="true" indent="0" shrinkToFit="false"/>
      <protection locked="true" hidden="false"/>
    </xf>
    <xf numFmtId="167" fontId="9" fillId="2" borderId="1" xfId="0" applyFont="true" applyBorder="true" applyAlignment="true" applyProtection="false">
      <alignment horizontal="general" vertical="bottom" textRotation="0" wrapText="true" indent="0" shrinkToFit="false"/>
      <protection locked="true" hidden="false"/>
    </xf>
    <xf numFmtId="168" fontId="5" fillId="0" borderId="8" xfId="0" applyFont="true" applyBorder="true" applyAlignment="true" applyProtection="false">
      <alignment horizontal="center"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8" fontId="5" fillId="0" borderId="4" xfId="0" applyFont="true" applyBorder="true" applyAlignment="true" applyProtection="false">
      <alignment horizontal="center" vertical="top" textRotation="0" wrapText="true" indent="0" shrinkToFit="false"/>
      <protection locked="true" hidden="false"/>
    </xf>
    <xf numFmtId="168" fontId="13" fillId="0" borderId="5" xfId="0" applyFont="true" applyBorder="true" applyAlignment="true" applyProtection="false">
      <alignment horizontal="center" vertical="top" textRotation="0" wrapText="true" indent="0" shrinkToFit="false"/>
      <protection locked="true" hidden="false"/>
    </xf>
    <xf numFmtId="167" fontId="0" fillId="3" borderId="1" xfId="0" applyFont="true" applyBorder="true" applyAlignment="true" applyProtection="false">
      <alignment horizontal="general" vertical="bottom" textRotation="0" wrapText="true" indent="0" shrinkToFit="false"/>
      <protection locked="true" hidden="false"/>
    </xf>
    <xf numFmtId="167" fontId="4" fillId="3" borderId="1" xfId="0" applyFont="true" applyBorder="true" applyAlignment="false" applyProtection="false">
      <alignment horizontal="general" vertical="bottom" textRotation="0" wrapText="false" indent="0" shrinkToFit="false"/>
      <protection locked="true" hidden="false"/>
    </xf>
    <xf numFmtId="168" fontId="15" fillId="0" borderId="6" xfId="0" applyFont="true" applyBorder="true" applyAlignment="true" applyProtection="false">
      <alignment horizontal="center" vertical="top" textRotation="0" wrapText="true" indent="0" shrinkToFit="false"/>
      <protection locked="true" hidden="false"/>
    </xf>
    <xf numFmtId="168" fontId="15" fillId="0" borderId="7" xfId="0" applyFont="true" applyBorder="true" applyAlignment="true" applyProtection="false">
      <alignment horizontal="center" vertical="top" textRotation="0" wrapText="true" indent="0" shrinkToFit="false"/>
      <protection locked="true" hidden="false"/>
    </xf>
    <xf numFmtId="168" fontId="15" fillId="0" borderId="8" xfId="0" applyFont="true" applyBorder="true" applyAlignment="true" applyProtection="false">
      <alignment horizontal="center" vertical="top" textRotation="0" wrapText="true" indent="0" shrinkToFit="false"/>
      <protection locked="true" hidden="false"/>
    </xf>
    <xf numFmtId="164" fontId="8" fillId="0" borderId="8" xfId="0" applyFont="true" applyBorder="true" applyAlignment="true" applyProtection="false">
      <alignment horizontal="center" vertical="top" textRotation="0" wrapText="true" indent="0" shrinkToFit="false"/>
      <protection locked="true" hidden="false"/>
    </xf>
    <xf numFmtId="166" fontId="8" fillId="2" borderId="1" xfId="0" applyFont="true" applyBorder="true" applyAlignment="true" applyProtection="false">
      <alignment horizontal="general" vertical="bottom" textRotation="0" wrapText="true" indent="0" shrinkToFit="false"/>
      <protection locked="true" hidden="false"/>
    </xf>
    <xf numFmtId="167" fontId="16" fillId="0" borderId="1" xfId="0" applyFont="true" applyBorder="true" applyAlignment="true" applyProtection="false">
      <alignment horizontal="general" vertical="bottom" textRotation="0" wrapText="true" indent="0" shrinkToFit="false"/>
      <protection locked="true" hidden="false"/>
    </xf>
    <xf numFmtId="167" fontId="8" fillId="0"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18" activeCellId="0" sqref="Q18"/>
    </sheetView>
  </sheetViews>
  <sheetFormatPr defaultColWidth="9.13671875" defaultRowHeight="12.75" zeroHeight="false" outlineLevelRow="0" outlineLevelCol="0"/>
  <cols>
    <col collapsed="false" customWidth="true" hidden="false" outlineLevel="0" max="1" min="1" style="1" width="2.28"/>
    <col collapsed="false" customWidth="true" hidden="false" outlineLevel="0" max="2" min="2" style="1" width="3.56"/>
    <col collapsed="false" customWidth="true" hidden="false" outlineLevel="0" max="3" min="3" style="1" width="7.7"/>
    <col collapsed="false" customWidth="true" hidden="false" outlineLevel="0" max="4" min="4" style="1" width="5.28"/>
    <col collapsed="false" customWidth="true" hidden="false" outlineLevel="0" max="5" min="5" style="1" width="6.13"/>
    <col collapsed="false" customWidth="true" hidden="false" outlineLevel="0" max="6" min="6" style="1" width="5.13"/>
    <col collapsed="false" customWidth="true" hidden="false" outlineLevel="0" max="7" min="7" style="1" width="64.56"/>
    <col collapsed="false" customWidth="true" hidden="false" outlineLevel="0" max="8" min="8" style="2" width="19.14"/>
    <col collapsed="false" customWidth="true" hidden="true" outlineLevel="0" max="9" min="9" style="3" width="19.41"/>
    <col collapsed="false" customWidth="true" hidden="true" outlineLevel="0" max="10" min="10" style="4" width="19.7"/>
    <col collapsed="false" customWidth="true" hidden="true" outlineLevel="0" max="11" min="11" style="4" width="17.7"/>
    <col collapsed="false" customWidth="true" hidden="true" outlineLevel="0" max="12" min="12" style="4" width="17.14"/>
    <col collapsed="false" customWidth="true" hidden="true" outlineLevel="0" max="13" min="13" style="4" width="14.7"/>
    <col collapsed="false" customWidth="false" hidden="false" outlineLevel="0" max="257" min="14" style="1" width="9.14"/>
  </cols>
  <sheetData>
    <row r="1" customFormat="false" ht="12.75" hidden="false" customHeight="true" outlineLevel="0" collapsed="false">
      <c r="G1" s="5" t="s">
        <v>0</v>
      </c>
      <c r="H1" s="5"/>
      <c r="I1" s="6"/>
      <c r="J1" s="7"/>
      <c r="K1" s="7"/>
      <c r="L1" s="7"/>
      <c r="M1" s="7"/>
    </row>
    <row r="2" customFormat="false" ht="12.75" hidden="false" customHeight="true" outlineLevel="0" collapsed="false">
      <c r="G2" s="5" t="s">
        <v>1</v>
      </c>
      <c r="H2" s="5"/>
      <c r="I2" s="6"/>
      <c r="J2" s="7"/>
      <c r="K2" s="7"/>
      <c r="L2" s="7"/>
      <c r="M2" s="7"/>
    </row>
    <row r="3" customFormat="false" ht="12.75" hidden="false" customHeight="true" outlineLevel="0" collapsed="false">
      <c r="G3" s="5" t="s">
        <v>2</v>
      </c>
      <c r="H3" s="5"/>
      <c r="I3" s="6"/>
      <c r="J3" s="7"/>
      <c r="K3" s="7"/>
      <c r="L3" s="7"/>
      <c r="M3" s="7"/>
    </row>
    <row r="4" customFormat="false" ht="12.75" hidden="false" customHeight="true" outlineLevel="0" collapsed="false">
      <c r="G4" s="5" t="s">
        <v>3</v>
      </c>
      <c r="H4" s="5"/>
      <c r="I4" s="5"/>
      <c r="J4" s="7"/>
      <c r="K4" s="7"/>
      <c r="L4" s="7"/>
      <c r="M4" s="7"/>
    </row>
    <row r="5" customFormat="false" ht="11.25" hidden="true" customHeight="true" outlineLevel="0" collapsed="false">
      <c r="G5" s="5" t="s">
        <v>4</v>
      </c>
      <c r="H5" s="5"/>
      <c r="I5" s="6"/>
      <c r="J5" s="7"/>
      <c r="K5" s="7"/>
      <c r="L5" s="7"/>
      <c r="M5" s="7"/>
    </row>
    <row r="6" customFormat="false" ht="12.75" hidden="true" customHeight="true" outlineLevel="0" collapsed="false">
      <c r="G6" s="5" t="s">
        <v>5</v>
      </c>
      <c r="H6" s="5"/>
      <c r="I6" s="6"/>
      <c r="J6" s="7"/>
      <c r="K6" s="7"/>
      <c r="L6" s="7"/>
      <c r="M6" s="7"/>
    </row>
    <row r="7" customFormat="false" ht="12.75" hidden="false" customHeight="true" outlineLevel="0" collapsed="false">
      <c r="G7" s="5" t="s">
        <v>6</v>
      </c>
      <c r="H7" s="5"/>
      <c r="I7" s="6"/>
      <c r="J7" s="7"/>
      <c r="K7" s="7"/>
      <c r="L7" s="7"/>
      <c r="M7" s="7"/>
    </row>
    <row r="8" customFormat="false" ht="12.75" hidden="false" customHeight="true" outlineLevel="0" collapsed="false">
      <c r="G8" s="5" t="s">
        <v>7</v>
      </c>
      <c r="H8" s="5"/>
      <c r="I8" s="6"/>
      <c r="J8" s="7"/>
      <c r="K8" s="7"/>
      <c r="L8" s="7"/>
      <c r="M8" s="7"/>
    </row>
    <row r="9" customFormat="false" ht="12.75" hidden="false" customHeight="true" outlineLevel="0" collapsed="false">
      <c r="G9" s="5" t="s">
        <v>8</v>
      </c>
      <c r="H9" s="5"/>
      <c r="I9" s="6"/>
      <c r="J9" s="7"/>
      <c r="K9" s="7"/>
      <c r="L9" s="7"/>
      <c r="M9" s="7"/>
    </row>
    <row r="10" customFormat="false" ht="12.75" hidden="true" customHeight="true" outlineLevel="0" collapsed="false">
      <c r="G10" s="5" t="s">
        <v>9</v>
      </c>
      <c r="H10" s="5"/>
      <c r="I10" s="6"/>
      <c r="J10" s="7"/>
      <c r="K10" s="7"/>
      <c r="L10" s="7"/>
      <c r="M10" s="7"/>
    </row>
    <row r="11" customFormat="false" ht="12.75" hidden="true" customHeight="true" outlineLevel="0" collapsed="false">
      <c r="G11" s="5" t="s">
        <v>10</v>
      </c>
      <c r="H11" s="5"/>
      <c r="I11" s="6"/>
      <c r="J11" s="7"/>
      <c r="K11" s="7"/>
      <c r="L11" s="7"/>
      <c r="M11" s="7"/>
    </row>
    <row r="12" customFormat="false" ht="12.75" hidden="true" customHeight="true" outlineLevel="0" collapsed="false">
      <c r="G12" s="8"/>
      <c r="H12" s="9" t="s">
        <v>11</v>
      </c>
      <c r="I12" s="6"/>
      <c r="J12" s="7"/>
      <c r="K12" s="7"/>
      <c r="L12" s="7"/>
      <c r="M12" s="7"/>
    </row>
    <row r="13" customFormat="false" ht="12.75" hidden="false" customHeight="true" outlineLevel="0" collapsed="false">
      <c r="G13" s="8"/>
      <c r="H13" s="9"/>
      <c r="I13" s="6"/>
      <c r="J13" s="7"/>
      <c r="K13" s="7"/>
      <c r="L13" s="7"/>
      <c r="M13" s="7"/>
    </row>
    <row r="14" customFormat="false" ht="12.75" hidden="false" customHeight="true" outlineLevel="0" collapsed="false">
      <c r="G14" s="10"/>
      <c r="H14" s="11"/>
      <c r="I14" s="12"/>
    </row>
    <row r="15" customFormat="false" ht="18" hidden="false" customHeight="false" outlineLevel="0" collapsed="false">
      <c r="A15" s="13" t="s">
        <v>12</v>
      </c>
      <c r="B15" s="13"/>
      <c r="C15" s="13"/>
      <c r="D15" s="13"/>
      <c r="E15" s="13"/>
      <c r="F15" s="13"/>
      <c r="G15" s="13"/>
      <c r="H15" s="13"/>
      <c r="I15" s="14"/>
    </row>
    <row r="16" customFormat="false" ht="15.75" hidden="false" customHeight="false" outlineLevel="0" collapsed="false">
      <c r="G16" s="15"/>
      <c r="H16" s="16" t="s">
        <v>13</v>
      </c>
      <c r="I16" s="14"/>
    </row>
    <row r="17" customFormat="false" ht="59.25" hidden="false" customHeight="true" outlineLevel="0" collapsed="false">
      <c r="A17" s="17" t="s">
        <v>14</v>
      </c>
      <c r="B17" s="17"/>
      <c r="C17" s="17"/>
      <c r="D17" s="17"/>
      <c r="E17" s="17"/>
      <c r="F17" s="17"/>
      <c r="G17" s="18" t="s">
        <v>15</v>
      </c>
      <c r="H17" s="19" t="s">
        <v>16</v>
      </c>
      <c r="I17" s="20" t="s">
        <v>17</v>
      </c>
      <c r="J17" s="21" t="s">
        <v>18</v>
      </c>
      <c r="K17" s="22"/>
      <c r="L17" s="23"/>
      <c r="M17" s="24"/>
      <c r="N17" s="25"/>
    </row>
    <row r="18" customFormat="false" ht="15" hidden="false" customHeight="true" outlineLevel="0" collapsed="false">
      <c r="A18" s="26" t="s">
        <v>19</v>
      </c>
      <c r="B18" s="26"/>
      <c r="C18" s="26"/>
      <c r="D18" s="26"/>
      <c r="E18" s="26"/>
      <c r="F18" s="26"/>
      <c r="G18" s="27" t="s">
        <v>20</v>
      </c>
      <c r="H18" s="28" t="s">
        <v>21</v>
      </c>
      <c r="I18" s="29"/>
      <c r="J18" s="30"/>
      <c r="K18" s="31"/>
      <c r="L18" s="31"/>
      <c r="M18" s="31"/>
    </row>
    <row r="19" customFormat="false" ht="18.75" hidden="false" customHeight="true" outlineLevel="0" collapsed="false">
      <c r="A19" s="32" t="s">
        <v>19</v>
      </c>
      <c r="B19" s="33" t="s">
        <v>22</v>
      </c>
      <c r="C19" s="33" t="s">
        <v>23</v>
      </c>
      <c r="D19" s="33" t="s">
        <v>22</v>
      </c>
      <c r="E19" s="33" t="s">
        <v>24</v>
      </c>
      <c r="F19" s="33" t="s">
        <v>25</v>
      </c>
      <c r="G19" s="34" t="s">
        <v>26</v>
      </c>
      <c r="H19" s="35" t="n">
        <f aca="false">SUM(H20+H23+H25+H30+H33+H37+H38+H48+H51+H53+H56+H58+H72)</f>
        <v>65543.6</v>
      </c>
      <c r="I19" s="36" t="n">
        <f aca="false">SUM(I20+I23+I25+I30+I33+I37+I38+I48+I51+I53+I56+I58+I72)</f>
        <v>63273</v>
      </c>
      <c r="J19" s="36" t="n">
        <f aca="false">SUM(J20+J23+J25+J30+J33+J37+J38+J48+J51+J53+J56+J58+J72)</f>
        <v>0</v>
      </c>
      <c r="K19" s="36" t="n">
        <f aca="false">SUM(K20+K23+K25+K30+K33+K37+K38+K48+K51+K53+K56+K58+K72)</f>
        <v>2270.6</v>
      </c>
      <c r="L19" s="36" t="n">
        <f aca="false">SUM(L20+L23+L25+L30+L33+L37+L38+L48+L51+L53+L56+L58+L72)</f>
        <v>0</v>
      </c>
      <c r="M19" s="36" t="n">
        <f aca="false">SUM(M20+M23+M25+M30+M33+M37+M38+M48+M51+M53+M56+M58+M72)</f>
        <v>0</v>
      </c>
    </row>
    <row r="20" customFormat="false" ht="12.75" hidden="false" customHeight="false" outlineLevel="0" collapsed="false">
      <c r="A20" s="37" t="s">
        <v>19</v>
      </c>
      <c r="B20" s="38" t="s">
        <v>27</v>
      </c>
      <c r="C20" s="38" t="s">
        <v>23</v>
      </c>
      <c r="D20" s="38" t="s">
        <v>22</v>
      </c>
      <c r="E20" s="38" t="s">
        <v>24</v>
      </c>
      <c r="F20" s="38" t="s">
        <v>25</v>
      </c>
      <c r="G20" s="34" t="s">
        <v>28</v>
      </c>
      <c r="H20" s="35" t="n">
        <f aca="false">SUM(H21:H22)</f>
        <v>38019</v>
      </c>
      <c r="I20" s="36" t="n">
        <f aca="false">SUM(I21:I22)</f>
        <v>38019</v>
      </c>
      <c r="J20" s="36" t="n">
        <f aca="false">SUM(J21:J22)</f>
        <v>0</v>
      </c>
      <c r="K20" s="36" t="n">
        <f aca="false">SUM(K21:K22)</f>
        <v>0</v>
      </c>
      <c r="L20" s="36" t="n">
        <f aca="false">SUM(L21:L22)</f>
        <v>0</v>
      </c>
      <c r="M20" s="36" t="n">
        <f aca="false">SUM(M21:M22)</f>
        <v>0</v>
      </c>
    </row>
    <row r="21" customFormat="false" ht="12.75" hidden="true" customHeight="true" outlineLevel="0" collapsed="false">
      <c r="A21" s="39" t="s">
        <v>19</v>
      </c>
      <c r="B21" s="40" t="s">
        <v>27</v>
      </c>
      <c r="C21" s="40" t="s">
        <v>29</v>
      </c>
      <c r="D21" s="40" t="s">
        <v>27</v>
      </c>
      <c r="E21" s="40" t="s">
        <v>24</v>
      </c>
      <c r="F21" s="40" t="s">
        <v>30</v>
      </c>
      <c r="G21" s="41" t="s">
        <v>31</v>
      </c>
      <c r="H21" s="42" t="n">
        <f aca="false">SUM(I21:M21)</f>
        <v>0</v>
      </c>
      <c r="I21" s="43"/>
      <c r="J21" s="44"/>
      <c r="K21" s="44"/>
      <c r="L21" s="44"/>
      <c r="M21" s="44"/>
    </row>
    <row r="22" customFormat="false" ht="12.75" hidden="false" customHeight="false" outlineLevel="0" collapsed="false">
      <c r="A22" s="39" t="s">
        <v>19</v>
      </c>
      <c r="B22" s="40" t="s">
        <v>27</v>
      </c>
      <c r="C22" s="40" t="s">
        <v>32</v>
      </c>
      <c r="D22" s="40" t="s">
        <v>27</v>
      </c>
      <c r="E22" s="40" t="s">
        <v>24</v>
      </c>
      <c r="F22" s="40" t="s">
        <v>30</v>
      </c>
      <c r="G22" s="41" t="s">
        <v>33</v>
      </c>
      <c r="H22" s="42" t="n">
        <f aca="false">SUM(I22:M22)</f>
        <v>38019</v>
      </c>
      <c r="I22" s="43" t="n">
        <v>38019</v>
      </c>
      <c r="J22" s="44"/>
      <c r="K22" s="44"/>
      <c r="L22" s="44"/>
      <c r="M22" s="44"/>
    </row>
    <row r="23" customFormat="false" ht="25.5" hidden="false" customHeight="false" outlineLevel="0" collapsed="false">
      <c r="A23" s="37" t="s">
        <v>19</v>
      </c>
      <c r="B23" s="38" t="s">
        <v>34</v>
      </c>
      <c r="C23" s="38" t="s">
        <v>23</v>
      </c>
      <c r="D23" s="38" t="s">
        <v>22</v>
      </c>
      <c r="E23" s="38" t="s">
        <v>24</v>
      </c>
      <c r="F23" s="45" t="s">
        <v>25</v>
      </c>
      <c r="G23" s="46" t="s">
        <v>35</v>
      </c>
      <c r="H23" s="35" t="n">
        <f aca="false">SUM(H24)</f>
        <v>12303</v>
      </c>
      <c r="I23" s="36" t="n">
        <f aca="false">SUM(I24)</f>
        <v>11319</v>
      </c>
      <c r="J23" s="36" t="n">
        <f aca="false">SUM(J24)</f>
        <v>0</v>
      </c>
      <c r="K23" s="36" t="n">
        <f aca="false">SUM(K24)</f>
        <v>984</v>
      </c>
      <c r="L23" s="36" t="n">
        <f aca="false">SUM(L24)</f>
        <v>0</v>
      </c>
      <c r="M23" s="36" t="n">
        <f aca="false">SUM(M24)</f>
        <v>0</v>
      </c>
    </row>
    <row r="24" customFormat="false" ht="25.5" hidden="false" customHeight="false" outlineLevel="0" collapsed="false">
      <c r="A24" s="39" t="s">
        <v>19</v>
      </c>
      <c r="B24" s="40" t="s">
        <v>34</v>
      </c>
      <c r="C24" s="40" t="s">
        <v>32</v>
      </c>
      <c r="D24" s="40" t="s">
        <v>27</v>
      </c>
      <c r="E24" s="40" t="s">
        <v>24</v>
      </c>
      <c r="F24" s="40" t="s">
        <v>30</v>
      </c>
      <c r="G24" s="41" t="s">
        <v>36</v>
      </c>
      <c r="H24" s="42" t="n">
        <f aca="false">SUM(I24:M24)</f>
        <v>12303</v>
      </c>
      <c r="I24" s="43" t="n">
        <v>11319</v>
      </c>
      <c r="J24" s="44"/>
      <c r="K24" s="44" t="n">
        <v>984</v>
      </c>
      <c r="L24" s="44"/>
      <c r="M24" s="44"/>
    </row>
    <row r="25" customFormat="false" ht="12.75" hidden="false" customHeight="false" outlineLevel="0" collapsed="false">
      <c r="A25" s="37" t="s">
        <v>19</v>
      </c>
      <c r="B25" s="38" t="s">
        <v>37</v>
      </c>
      <c r="C25" s="38" t="s">
        <v>23</v>
      </c>
      <c r="D25" s="38" t="s">
        <v>22</v>
      </c>
      <c r="E25" s="38" t="s">
        <v>24</v>
      </c>
      <c r="F25" s="38" t="s">
        <v>25</v>
      </c>
      <c r="G25" s="34" t="s">
        <v>38</v>
      </c>
      <c r="H25" s="35" t="n">
        <f aca="false">SUM(H26:H29)</f>
        <v>9158</v>
      </c>
      <c r="I25" s="36" t="n">
        <f aca="false">SUM(I26:I29)</f>
        <v>9437</v>
      </c>
      <c r="J25" s="36" t="n">
        <f aca="false">SUM(J26:J29)</f>
        <v>0</v>
      </c>
      <c r="K25" s="36" t="n">
        <f aca="false">SUM(K26:K29)</f>
        <v>-279</v>
      </c>
      <c r="L25" s="36" t="n">
        <f aca="false">SUM(L26:L29)</f>
        <v>0</v>
      </c>
      <c r="M25" s="36" t="n">
        <f aca="false">SUM(M26:M29)</f>
        <v>0</v>
      </c>
    </row>
    <row r="26" customFormat="false" ht="27.75" hidden="false" customHeight="true" outlineLevel="0" collapsed="false">
      <c r="A26" s="39" t="s">
        <v>19</v>
      </c>
      <c r="B26" s="40" t="s">
        <v>37</v>
      </c>
      <c r="C26" s="40" t="s">
        <v>29</v>
      </c>
      <c r="D26" s="40" t="s">
        <v>22</v>
      </c>
      <c r="E26" s="40" t="s">
        <v>24</v>
      </c>
      <c r="F26" s="40" t="s">
        <v>30</v>
      </c>
      <c r="G26" s="41" t="s">
        <v>39</v>
      </c>
      <c r="H26" s="42" t="n">
        <f aca="false">SUM(I26:M26)</f>
        <v>8146</v>
      </c>
      <c r="I26" s="47" t="n">
        <v>8146</v>
      </c>
      <c r="J26" s="44"/>
      <c r="K26" s="44"/>
      <c r="L26" s="44"/>
      <c r="M26" s="44"/>
    </row>
    <row r="27" customFormat="false" ht="15" hidden="true" customHeight="true" outlineLevel="0" collapsed="false">
      <c r="A27" s="39" t="s">
        <v>19</v>
      </c>
      <c r="B27" s="40" t="s">
        <v>37</v>
      </c>
      <c r="C27" s="40" t="s">
        <v>32</v>
      </c>
      <c r="D27" s="40" t="s">
        <v>40</v>
      </c>
      <c r="E27" s="40" t="s">
        <v>24</v>
      </c>
      <c r="F27" s="40" t="s">
        <v>30</v>
      </c>
      <c r="G27" s="41" t="s">
        <v>41</v>
      </c>
      <c r="H27" s="42" t="n">
        <f aca="false">SUM(I27:M27)</f>
        <v>0</v>
      </c>
      <c r="I27" s="47"/>
      <c r="J27" s="44"/>
      <c r="K27" s="44"/>
      <c r="L27" s="44"/>
      <c r="M27" s="44"/>
    </row>
    <row r="28" customFormat="false" ht="15" hidden="false" customHeight="true" outlineLevel="0" collapsed="false">
      <c r="A28" s="39" t="s">
        <v>19</v>
      </c>
      <c r="B28" s="40" t="s">
        <v>37</v>
      </c>
      <c r="C28" s="40" t="s">
        <v>42</v>
      </c>
      <c r="D28" s="40" t="s">
        <v>27</v>
      </c>
      <c r="E28" s="40" t="s">
        <v>24</v>
      </c>
      <c r="F28" s="40" t="s">
        <v>30</v>
      </c>
      <c r="G28" s="41" t="s">
        <v>43</v>
      </c>
      <c r="H28" s="42" t="n">
        <f aca="false">SUM(I28:M28)</f>
        <v>234</v>
      </c>
      <c r="I28" s="47" t="n">
        <v>513</v>
      </c>
      <c r="J28" s="44"/>
      <c r="K28" s="44" t="n">
        <v>-279</v>
      </c>
      <c r="L28" s="44"/>
      <c r="M28" s="44"/>
    </row>
    <row r="29" customFormat="false" ht="25.5" hidden="false" customHeight="true" outlineLevel="0" collapsed="false">
      <c r="A29" s="39" t="s">
        <v>19</v>
      </c>
      <c r="B29" s="40" t="s">
        <v>37</v>
      </c>
      <c r="C29" s="40" t="s">
        <v>44</v>
      </c>
      <c r="D29" s="40" t="s">
        <v>40</v>
      </c>
      <c r="E29" s="40" t="s">
        <v>24</v>
      </c>
      <c r="F29" s="40" t="s">
        <v>30</v>
      </c>
      <c r="G29" s="41" t="s">
        <v>45</v>
      </c>
      <c r="H29" s="42" t="n">
        <f aca="false">SUM(I29:M29)</f>
        <v>778</v>
      </c>
      <c r="I29" s="47" t="n">
        <v>778</v>
      </c>
      <c r="J29" s="44"/>
      <c r="K29" s="44"/>
      <c r="L29" s="44"/>
      <c r="M29" s="44"/>
    </row>
    <row r="30" customFormat="false" ht="12.75" hidden="true" customHeight="false" outlineLevel="0" collapsed="false">
      <c r="A30" s="37" t="s">
        <v>19</v>
      </c>
      <c r="B30" s="38" t="s">
        <v>46</v>
      </c>
      <c r="C30" s="38" t="s">
        <v>23</v>
      </c>
      <c r="D30" s="38" t="s">
        <v>22</v>
      </c>
      <c r="E30" s="38" t="s">
        <v>24</v>
      </c>
      <c r="F30" s="38" t="s">
        <v>25</v>
      </c>
      <c r="G30" s="34" t="s">
        <v>47</v>
      </c>
      <c r="H30" s="35" t="n">
        <f aca="false">SUM(H31:H32)</f>
        <v>0</v>
      </c>
      <c r="I30" s="36" t="n">
        <f aca="false">SUM(I31:I32)</f>
        <v>0</v>
      </c>
      <c r="J30" s="44"/>
      <c r="K30" s="44"/>
      <c r="L30" s="44"/>
      <c r="M30" s="44"/>
    </row>
    <row r="31" customFormat="false" ht="12.75" hidden="true" customHeight="false" outlineLevel="0" collapsed="false">
      <c r="A31" s="39" t="s">
        <v>19</v>
      </c>
      <c r="B31" s="40" t="s">
        <v>46</v>
      </c>
      <c r="C31" s="40" t="s">
        <v>29</v>
      </c>
      <c r="D31" s="40" t="s">
        <v>22</v>
      </c>
      <c r="E31" s="40" t="s">
        <v>24</v>
      </c>
      <c r="F31" s="40" t="s">
        <v>30</v>
      </c>
      <c r="G31" s="41" t="s">
        <v>48</v>
      </c>
      <c r="H31" s="42"/>
      <c r="I31" s="43"/>
      <c r="J31" s="44"/>
      <c r="K31" s="44"/>
      <c r="L31" s="44"/>
      <c r="M31" s="44"/>
    </row>
    <row r="32" customFormat="false" ht="12.75" hidden="true" customHeight="false" outlineLevel="0" collapsed="false">
      <c r="A32" s="39" t="s">
        <v>19</v>
      </c>
      <c r="B32" s="40" t="s">
        <v>46</v>
      </c>
      <c r="C32" s="40" t="s">
        <v>49</v>
      </c>
      <c r="D32" s="40" t="s">
        <v>22</v>
      </c>
      <c r="E32" s="40" t="s">
        <v>24</v>
      </c>
      <c r="F32" s="40" t="s">
        <v>30</v>
      </c>
      <c r="G32" s="41" t="s">
        <v>50</v>
      </c>
      <c r="H32" s="48"/>
      <c r="I32" s="49"/>
      <c r="J32" s="44"/>
      <c r="K32" s="44"/>
      <c r="L32" s="44"/>
      <c r="M32" s="44"/>
    </row>
    <row r="33" customFormat="false" ht="12.75" hidden="false" customHeight="false" outlineLevel="0" collapsed="false">
      <c r="A33" s="37" t="s">
        <v>19</v>
      </c>
      <c r="B33" s="38" t="s">
        <v>51</v>
      </c>
      <c r="C33" s="38" t="s">
        <v>23</v>
      </c>
      <c r="D33" s="38" t="s">
        <v>22</v>
      </c>
      <c r="E33" s="38" t="s">
        <v>24</v>
      </c>
      <c r="F33" s="38" t="s">
        <v>25</v>
      </c>
      <c r="G33" s="34" t="s">
        <v>52</v>
      </c>
      <c r="H33" s="35" t="n">
        <f aca="false">SUM(H34:H36)</f>
        <v>1285</v>
      </c>
      <c r="I33" s="36" t="n">
        <f aca="false">SUM(I34:I36)</f>
        <v>1285</v>
      </c>
      <c r="J33" s="36" t="n">
        <f aca="false">SUM(J34:J36)</f>
        <v>0</v>
      </c>
      <c r="K33" s="36" t="n">
        <f aca="false">SUM(K34:K36)</f>
        <v>0</v>
      </c>
      <c r="L33" s="36" t="n">
        <f aca="false">SUM(L34:L36)</f>
        <v>0</v>
      </c>
      <c r="M33" s="36" t="n">
        <f aca="false">SUM(M34:M36)</f>
        <v>0</v>
      </c>
    </row>
    <row r="34" customFormat="false" ht="30.75" hidden="false" customHeight="true" outlineLevel="0" collapsed="false">
      <c r="A34" s="39" t="s">
        <v>19</v>
      </c>
      <c r="B34" s="40" t="s">
        <v>51</v>
      </c>
      <c r="C34" s="40" t="s">
        <v>42</v>
      </c>
      <c r="D34" s="40" t="s">
        <v>27</v>
      </c>
      <c r="E34" s="40" t="s">
        <v>24</v>
      </c>
      <c r="F34" s="40" t="s">
        <v>30</v>
      </c>
      <c r="G34" s="50" t="s">
        <v>53</v>
      </c>
      <c r="H34" s="42" t="n">
        <f aca="false">SUM(I34:M34)</f>
        <v>1285</v>
      </c>
      <c r="I34" s="49" t="n">
        <v>1285</v>
      </c>
      <c r="J34" s="44"/>
      <c r="K34" s="44"/>
      <c r="L34" s="44"/>
      <c r="M34" s="44"/>
    </row>
    <row r="35" customFormat="false" ht="28.5" hidden="true" customHeight="true" outlineLevel="0" collapsed="false">
      <c r="A35" s="39" t="s">
        <v>19</v>
      </c>
      <c r="B35" s="40" t="s">
        <v>51</v>
      </c>
      <c r="C35" s="40" t="s">
        <v>44</v>
      </c>
      <c r="D35" s="40" t="s">
        <v>27</v>
      </c>
      <c r="E35" s="40" t="s">
        <v>24</v>
      </c>
      <c r="F35" s="40" t="s">
        <v>30</v>
      </c>
      <c r="G35" s="50" t="s">
        <v>54</v>
      </c>
      <c r="H35" s="42" t="n">
        <f aca="false">SUM(I35:M35)</f>
        <v>0</v>
      </c>
      <c r="I35" s="49"/>
      <c r="J35" s="44"/>
      <c r="K35" s="44"/>
      <c r="L35" s="44"/>
      <c r="M35" s="44"/>
    </row>
    <row r="36" customFormat="false" ht="25.5" hidden="true" customHeight="false" outlineLevel="0" collapsed="false">
      <c r="A36" s="39" t="s">
        <v>19</v>
      </c>
      <c r="B36" s="40" t="s">
        <v>51</v>
      </c>
      <c r="C36" s="40" t="s">
        <v>55</v>
      </c>
      <c r="D36" s="40" t="s">
        <v>27</v>
      </c>
      <c r="E36" s="40" t="s">
        <v>24</v>
      </c>
      <c r="F36" s="40" t="s">
        <v>30</v>
      </c>
      <c r="G36" s="50" t="s">
        <v>56</v>
      </c>
      <c r="H36" s="42" t="n">
        <f aca="false">SUM(I36:M36)</f>
        <v>0</v>
      </c>
      <c r="I36" s="49"/>
      <c r="J36" s="44"/>
      <c r="K36" s="44"/>
      <c r="L36" s="44"/>
      <c r="M36" s="44"/>
    </row>
    <row r="37" customFormat="false" ht="25.5" hidden="true" customHeight="false" outlineLevel="0" collapsed="false">
      <c r="A37" s="37" t="s">
        <v>19</v>
      </c>
      <c r="B37" s="38" t="s">
        <v>57</v>
      </c>
      <c r="C37" s="38" t="s">
        <v>23</v>
      </c>
      <c r="D37" s="38" t="s">
        <v>22</v>
      </c>
      <c r="E37" s="38" t="s">
        <v>24</v>
      </c>
      <c r="F37" s="38" t="s">
        <v>25</v>
      </c>
      <c r="G37" s="34" t="s">
        <v>58</v>
      </c>
      <c r="H37" s="51" t="n">
        <f aca="false">SUM(I37:M37)</f>
        <v>0</v>
      </c>
      <c r="I37" s="36"/>
      <c r="J37" s="44"/>
      <c r="K37" s="44"/>
      <c r="L37" s="44"/>
      <c r="M37" s="44"/>
    </row>
    <row r="38" customFormat="false" ht="27" hidden="false" customHeight="true" outlineLevel="0" collapsed="false">
      <c r="A38" s="37" t="s">
        <v>19</v>
      </c>
      <c r="B38" s="38" t="s">
        <v>59</v>
      </c>
      <c r="C38" s="38" t="s">
        <v>23</v>
      </c>
      <c r="D38" s="38" t="s">
        <v>22</v>
      </c>
      <c r="E38" s="38" t="s">
        <v>24</v>
      </c>
      <c r="F38" s="38" t="s">
        <v>25</v>
      </c>
      <c r="G38" s="34" t="s">
        <v>60</v>
      </c>
      <c r="H38" s="35" t="n">
        <f aca="false">SUM(H41+H45)</f>
        <v>435</v>
      </c>
      <c r="I38" s="36" t="n">
        <f aca="false">SUM(I41+I45)</f>
        <v>435</v>
      </c>
      <c r="J38" s="36" t="n">
        <f aca="false">SUM(J41+J45+J46)</f>
        <v>0</v>
      </c>
      <c r="K38" s="36" t="n">
        <f aca="false">SUM(K41+K45+K46)</f>
        <v>0</v>
      </c>
      <c r="L38" s="36" t="n">
        <f aca="false">SUM(L41+L45+L46)</f>
        <v>0</v>
      </c>
      <c r="M38" s="36" t="n">
        <f aca="false">SUM(M41+M45+M46)</f>
        <v>0</v>
      </c>
    </row>
    <row r="39" customFormat="false" ht="27" hidden="true" customHeight="true" outlineLevel="0" collapsed="false">
      <c r="A39" s="39" t="s">
        <v>19</v>
      </c>
      <c r="B39" s="40" t="s">
        <v>59</v>
      </c>
      <c r="C39" s="40" t="s">
        <v>29</v>
      </c>
      <c r="D39" s="40" t="s">
        <v>22</v>
      </c>
      <c r="E39" s="40" t="s">
        <v>24</v>
      </c>
      <c r="F39" s="40" t="s">
        <v>61</v>
      </c>
      <c r="G39" s="41" t="s">
        <v>62</v>
      </c>
      <c r="H39" s="48"/>
      <c r="I39" s="49"/>
      <c r="J39" s="44"/>
      <c r="K39" s="44"/>
      <c r="L39" s="44"/>
      <c r="M39" s="44"/>
    </row>
    <row r="40" customFormat="false" ht="28.5" hidden="true" customHeight="true" outlineLevel="0" collapsed="false">
      <c r="A40" s="39" t="s">
        <v>19</v>
      </c>
      <c r="B40" s="40" t="s">
        <v>59</v>
      </c>
      <c r="C40" s="40" t="s">
        <v>42</v>
      </c>
      <c r="D40" s="40" t="s">
        <v>22</v>
      </c>
      <c r="E40" s="40" t="s">
        <v>24</v>
      </c>
      <c r="F40" s="40" t="s">
        <v>61</v>
      </c>
      <c r="G40" s="41" t="s">
        <v>63</v>
      </c>
      <c r="H40" s="48"/>
      <c r="I40" s="49"/>
      <c r="J40" s="44"/>
      <c r="K40" s="44"/>
      <c r="L40" s="44"/>
      <c r="M40" s="44"/>
    </row>
    <row r="41" customFormat="false" ht="67.5" hidden="false" customHeight="true" outlineLevel="0" collapsed="false">
      <c r="A41" s="39" t="s">
        <v>19</v>
      </c>
      <c r="B41" s="40" t="s">
        <v>59</v>
      </c>
      <c r="C41" s="40" t="s">
        <v>64</v>
      </c>
      <c r="D41" s="40" t="s">
        <v>22</v>
      </c>
      <c r="E41" s="40" t="s">
        <v>24</v>
      </c>
      <c r="F41" s="40" t="s">
        <v>61</v>
      </c>
      <c r="G41" s="50" t="s">
        <v>65</v>
      </c>
      <c r="H41" s="42" t="n">
        <f aca="false">SUM(H42:H44)</f>
        <v>435</v>
      </c>
      <c r="I41" s="43" t="n">
        <f aca="false">SUM(I42:I44)</f>
        <v>435</v>
      </c>
      <c r="J41" s="43" t="n">
        <f aca="false">SUM(J42:J44)</f>
        <v>0</v>
      </c>
      <c r="K41" s="43" t="n">
        <f aca="false">SUM(K42:K44)</f>
        <v>0</v>
      </c>
      <c r="L41" s="43" t="n">
        <f aca="false">SUM(L42:L44)</f>
        <v>0</v>
      </c>
      <c r="M41" s="43" t="n">
        <f aca="false">SUM(M42:M44)</f>
        <v>0</v>
      </c>
    </row>
    <row r="42" customFormat="false" ht="57.75" hidden="false" customHeight="true" outlineLevel="0" collapsed="false">
      <c r="A42" s="52" t="s">
        <v>19</v>
      </c>
      <c r="B42" s="53" t="s">
        <v>59</v>
      </c>
      <c r="C42" s="53" t="s">
        <v>66</v>
      </c>
      <c r="D42" s="53" t="s">
        <v>67</v>
      </c>
      <c r="E42" s="53" t="s">
        <v>24</v>
      </c>
      <c r="F42" s="53" t="s">
        <v>61</v>
      </c>
      <c r="G42" s="50" t="s">
        <v>68</v>
      </c>
      <c r="H42" s="42" t="n">
        <f aca="false">SUM(I42:M42)</f>
        <v>348</v>
      </c>
      <c r="I42" s="43" t="n">
        <v>348</v>
      </c>
      <c r="J42" s="43"/>
      <c r="K42" s="43"/>
      <c r="L42" s="43"/>
      <c r="M42" s="43"/>
    </row>
    <row r="43" customFormat="false" ht="53.25" hidden="false" customHeight="true" outlineLevel="0" collapsed="false">
      <c r="A43" s="52" t="s">
        <v>19</v>
      </c>
      <c r="B43" s="53" t="s">
        <v>59</v>
      </c>
      <c r="C43" s="53" t="s">
        <v>69</v>
      </c>
      <c r="D43" s="53" t="s">
        <v>67</v>
      </c>
      <c r="E43" s="53" t="s">
        <v>24</v>
      </c>
      <c r="F43" s="53" t="s">
        <v>61</v>
      </c>
      <c r="G43" s="50" t="s">
        <v>70</v>
      </c>
      <c r="H43" s="42" t="n">
        <f aca="false">SUM(I43:M43)</f>
        <v>87</v>
      </c>
      <c r="I43" s="43" t="n">
        <v>87</v>
      </c>
      <c r="J43" s="43"/>
      <c r="K43" s="43"/>
      <c r="L43" s="43"/>
      <c r="M43" s="43"/>
    </row>
    <row r="44" customFormat="false" ht="30" hidden="true" customHeight="true" outlineLevel="0" collapsed="false">
      <c r="A44" s="52" t="s">
        <v>19</v>
      </c>
      <c r="B44" s="53" t="s">
        <v>59</v>
      </c>
      <c r="C44" s="53" t="s">
        <v>71</v>
      </c>
      <c r="D44" s="53" t="s">
        <v>67</v>
      </c>
      <c r="E44" s="53" t="s">
        <v>24</v>
      </c>
      <c r="F44" s="53" t="s">
        <v>61</v>
      </c>
      <c r="G44" s="50" t="s">
        <v>72</v>
      </c>
      <c r="H44" s="42" t="n">
        <f aca="false">SUM(I44:M44)</f>
        <v>0</v>
      </c>
      <c r="I44" s="43"/>
      <c r="J44" s="43"/>
      <c r="K44" s="43"/>
      <c r="L44" s="43"/>
      <c r="M44" s="43"/>
    </row>
    <row r="45" customFormat="false" ht="12.75" hidden="true" customHeight="false" outlineLevel="0" collapsed="false">
      <c r="A45" s="39" t="s">
        <v>19</v>
      </c>
      <c r="B45" s="40" t="s">
        <v>59</v>
      </c>
      <c r="C45" s="40" t="s">
        <v>55</v>
      </c>
      <c r="D45" s="40" t="s">
        <v>22</v>
      </c>
      <c r="E45" s="40" t="s">
        <v>24</v>
      </c>
      <c r="F45" s="40" t="s">
        <v>61</v>
      </c>
      <c r="G45" s="50" t="s">
        <v>73</v>
      </c>
      <c r="H45" s="42" t="n">
        <f aca="false">SUM(I45:M45)</f>
        <v>0</v>
      </c>
      <c r="I45" s="47"/>
      <c r="J45" s="44"/>
      <c r="K45" s="44"/>
      <c r="L45" s="44"/>
      <c r="M45" s="44"/>
    </row>
    <row r="46" customFormat="false" ht="63.75" hidden="true" customHeight="false" outlineLevel="0" collapsed="false">
      <c r="A46" s="39" t="s">
        <v>19</v>
      </c>
      <c r="B46" s="40" t="s">
        <v>59</v>
      </c>
      <c r="C46" s="40" t="s">
        <v>74</v>
      </c>
      <c r="D46" s="40" t="s">
        <v>22</v>
      </c>
      <c r="E46" s="40" t="s">
        <v>24</v>
      </c>
      <c r="F46" s="40" t="s">
        <v>61</v>
      </c>
      <c r="G46" s="54" t="s">
        <v>75</v>
      </c>
      <c r="H46" s="42" t="n">
        <f aca="false">SUM(I46:M46)</f>
        <v>0</v>
      </c>
      <c r="I46" s="47"/>
      <c r="J46" s="44"/>
      <c r="K46" s="44"/>
      <c r="L46" s="44"/>
      <c r="M46" s="44"/>
    </row>
    <row r="47" customFormat="false" ht="66" hidden="true" customHeight="true" outlineLevel="0" collapsed="false">
      <c r="A47" s="39" t="s">
        <v>19</v>
      </c>
      <c r="B47" s="40" t="s">
        <v>59</v>
      </c>
      <c r="C47" s="40" t="s">
        <v>76</v>
      </c>
      <c r="D47" s="40" t="s">
        <v>22</v>
      </c>
      <c r="E47" s="40" t="s">
        <v>24</v>
      </c>
      <c r="F47" s="40" t="s">
        <v>61</v>
      </c>
      <c r="G47" s="50" t="s">
        <v>77</v>
      </c>
      <c r="H47" s="55" t="n">
        <v>0</v>
      </c>
      <c r="I47" s="47" t="n">
        <v>0</v>
      </c>
      <c r="J47" s="44"/>
      <c r="K47" s="44"/>
      <c r="L47" s="44"/>
      <c r="M47" s="44"/>
    </row>
    <row r="48" customFormat="false" ht="12.75" hidden="false" customHeight="false" outlineLevel="0" collapsed="false">
      <c r="A48" s="37" t="s">
        <v>19</v>
      </c>
      <c r="B48" s="38" t="s">
        <v>78</v>
      </c>
      <c r="C48" s="38" t="s">
        <v>23</v>
      </c>
      <c r="D48" s="38" t="s">
        <v>22</v>
      </c>
      <c r="E48" s="38" t="s">
        <v>24</v>
      </c>
      <c r="F48" s="38" t="s">
        <v>25</v>
      </c>
      <c r="G48" s="56" t="s">
        <v>79</v>
      </c>
      <c r="H48" s="57" t="n">
        <f aca="false">SUM(H49:H50)</f>
        <v>1625</v>
      </c>
      <c r="I48" s="58" t="n">
        <f aca="false">SUM(I49:I50)</f>
        <v>1625</v>
      </c>
      <c r="J48" s="58" t="n">
        <f aca="false">SUM(J49:J50)</f>
        <v>0</v>
      </c>
      <c r="K48" s="58" t="n">
        <f aca="false">SUM(K49:K50)</f>
        <v>0</v>
      </c>
      <c r="L48" s="58" t="n">
        <f aca="false">SUM(L49:L50)</f>
        <v>0</v>
      </c>
      <c r="M48" s="58" t="n">
        <f aca="false">SUM(M49:M50)</f>
        <v>0</v>
      </c>
    </row>
    <row r="49" customFormat="false" ht="12.75" hidden="false" customHeight="false" outlineLevel="0" collapsed="false">
      <c r="A49" s="39" t="s">
        <v>19</v>
      </c>
      <c r="B49" s="40" t="s">
        <v>78</v>
      </c>
      <c r="C49" s="40" t="s">
        <v>29</v>
      </c>
      <c r="D49" s="40" t="s">
        <v>27</v>
      </c>
      <c r="E49" s="40" t="s">
        <v>24</v>
      </c>
      <c r="F49" s="40" t="s">
        <v>61</v>
      </c>
      <c r="G49" s="50" t="s">
        <v>80</v>
      </c>
      <c r="H49" s="42" t="n">
        <f aca="false">SUM(I49:M49)</f>
        <v>1625</v>
      </c>
      <c r="I49" s="49" t="n">
        <v>1625</v>
      </c>
      <c r="J49" s="44"/>
      <c r="K49" s="44"/>
      <c r="L49" s="44"/>
      <c r="M49" s="44"/>
    </row>
    <row r="50" customFormat="false" ht="12.75" hidden="true" customHeight="false" outlineLevel="0" collapsed="false">
      <c r="A50" s="39" t="s">
        <v>19</v>
      </c>
      <c r="B50" s="40" t="s">
        <v>78</v>
      </c>
      <c r="C50" s="40" t="s">
        <v>44</v>
      </c>
      <c r="D50" s="40" t="s">
        <v>22</v>
      </c>
      <c r="E50" s="40" t="s">
        <v>24</v>
      </c>
      <c r="F50" s="40" t="s">
        <v>61</v>
      </c>
      <c r="G50" s="50" t="s">
        <v>81</v>
      </c>
      <c r="H50" s="48"/>
      <c r="I50" s="49"/>
      <c r="J50" s="44"/>
      <c r="K50" s="44"/>
      <c r="L50" s="44"/>
      <c r="M50" s="44"/>
    </row>
    <row r="51" customFormat="false" ht="25.5" hidden="true" customHeight="false" outlineLevel="0" collapsed="false">
      <c r="A51" s="37" t="s">
        <v>19</v>
      </c>
      <c r="B51" s="38" t="s">
        <v>82</v>
      </c>
      <c r="C51" s="38" t="s">
        <v>23</v>
      </c>
      <c r="D51" s="38" t="s">
        <v>22</v>
      </c>
      <c r="E51" s="38" t="s">
        <v>24</v>
      </c>
      <c r="F51" s="38" t="s">
        <v>25</v>
      </c>
      <c r="G51" s="34" t="s">
        <v>83</v>
      </c>
      <c r="H51" s="35" t="n">
        <f aca="false">SUM(H52)</f>
        <v>0</v>
      </c>
      <c r="I51" s="36" t="n">
        <f aca="false">SUM(I52)</f>
        <v>0</v>
      </c>
      <c r="J51" s="44"/>
      <c r="K51" s="44"/>
      <c r="L51" s="44"/>
      <c r="M51" s="44"/>
    </row>
    <row r="52" customFormat="false" ht="18" hidden="true" customHeight="true" outlineLevel="0" collapsed="false">
      <c r="A52" s="39" t="s">
        <v>19</v>
      </c>
      <c r="B52" s="40" t="s">
        <v>82</v>
      </c>
      <c r="C52" s="40" t="s">
        <v>32</v>
      </c>
      <c r="D52" s="40" t="s">
        <v>22</v>
      </c>
      <c r="E52" s="40" t="s">
        <v>24</v>
      </c>
      <c r="F52" s="40" t="s">
        <v>84</v>
      </c>
      <c r="G52" s="41" t="s">
        <v>85</v>
      </c>
      <c r="H52" s="42" t="n">
        <f aca="false">SUM(I52:M52)</f>
        <v>0</v>
      </c>
      <c r="I52" s="49"/>
      <c r="J52" s="44"/>
      <c r="K52" s="44"/>
      <c r="L52" s="44"/>
      <c r="M52" s="44"/>
    </row>
    <row r="53" customFormat="false" ht="12.75" hidden="false" customHeight="false" outlineLevel="0" collapsed="false">
      <c r="A53" s="37" t="s">
        <v>19</v>
      </c>
      <c r="B53" s="38" t="s">
        <v>86</v>
      </c>
      <c r="C53" s="38" t="s">
        <v>23</v>
      </c>
      <c r="D53" s="38" t="s">
        <v>22</v>
      </c>
      <c r="E53" s="38" t="s">
        <v>24</v>
      </c>
      <c r="F53" s="38" t="s">
        <v>25</v>
      </c>
      <c r="G53" s="34" t="s">
        <v>87</v>
      </c>
      <c r="H53" s="35" t="n">
        <f aca="false">SUM(H54:H55)</f>
        <v>2165.6</v>
      </c>
      <c r="I53" s="36" t="n">
        <f aca="false">SUM(I54:I55)</f>
        <v>600</v>
      </c>
      <c r="J53" s="36" t="n">
        <f aca="false">SUM(J54:J55)</f>
        <v>0</v>
      </c>
      <c r="K53" s="36" t="n">
        <f aca="false">SUM(K54:K55)</f>
        <v>1565.6</v>
      </c>
      <c r="L53" s="36" t="n">
        <f aca="false">SUM(L54:L55)</f>
        <v>0</v>
      </c>
      <c r="M53" s="36" t="n">
        <f aca="false">SUM(M54:M55)</f>
        <v>0</v>
      </c>
    </row>
    <row r="54" customFormat="false" ht="51" hidden="false" customHeight="true" outlineLevel="0" collapsed="false">
      <c r="A54" s="39" t="s">
        <v>19</v>
      </c>
      <c r="B54" s="40" t="s">
        <v>86</v>
      </c>
      <c r="C54" s="40" t="s">
        <v>32</v>
      </c>
      <c r="D54" s="40" t="s">
        <v>22</v>
      </c>
      <c r="E54" s="40" t="s">
        <v>24</v>
      </c>
      <c r="F54" s="40" t="s">
        <v>25</v>
      </c>
      <c r="G54" s="50" t="s">
        <v>88</v>
      </c>
      <c r="H54" s="42" t="n">
        <f aca="false">SUM(I54:M54)</f>
        <v>1565.6</v>
      </c>
      <c r="I54" s="49"/>
      <c r="J54" s="44"/>
      <c r="K54" s="44" t="n">
        <v>1565.6</v>
      </c>
      <c r="L54" s="44"/>
      <c r="M54" s="44"/>
    </row>
    <row r="55" customFormat="false" ht="69" hidden="false" customHeight="true" outlineLevel="0" collapsed="false">
      <c r="A55" s="39" t="s">
        <v>19</v>
      </c>
      <c r="B55" s="40" t="s">
        <v>86</v>
      </c>
      <c r="C55" s="40" t="s">
        <v>49</v>
      </c>
      <c r="D55" s="40" t="s">
        <v>22</v>
      </c>
      <c r="E55" s="40" t="s">
        <v>24</v>
      </c>
      <c r="F55" s="40" t="s">
        <v>25</v>
      </c>
      <c r="G55" s="50" t="s">
        <v>89</v>
      </c>
      <c r="H55" s="42" t="n">
        <f aca="false">SUM(I55:M55)</f>
        <v>600</v>
      </c>
      <c r="I55" s="49" t="n">
        <v>600</v>
      </c>
      <c r="J55" s="44"/>
      <c r="K55" s="44"/>
      <c r="L55" s="44"/>
      <c r="M55" s="44"/>
    </row>
    <row r="56" customFormat="false" ht="12.75" hidden="true" customHeight="false" outlineLevel="0" collapsed="false">
      <c r="A56" s="37" t="s">
        <v>19</v>
      </c>
      <c r="B56" s="38" t="s">
        <v>90</v>
      </c>
      <c r="C56" s="38" t="s">
        <v>23</v>
      </c>
      <c r="D56" s="38" t="s">
        <v>22</v>
      </c>
      <c r="E56" s="38" t="s">
        <v>24</v>
      </c>
      <c r="F56" s="38" t="s">
        <v>25</v>
      </c>
      <c r="G56" s="34" t="s">
        <v>91</v>
      </c>
      <c r="H56" s="35" t="n">
        <f aca="false">SUM(H57)</f>
        <v>0</v>
      </c>
      <c r="I56" s="36" t="n">
        <f aca="false">SUM(I57)</f>
        <v>0</v>
      </c>
      <c r="J56" s="36" t="n">
        <f aca="false">SUM(J57)</f>
        <v>0</v>
      </c>
      <c r="K56" s="36" t="n">
        <f aca="false">SUM(K57)</f>
        <v>0</v>
      </c>
      <c r="L56" s="36" t="n">
        <f aca="false">SUM(L57)</f>
        <v>0</v>
      </c>
      <c r="M56" s="36" t="n">
        <f aca="false">SUM(M57)</f>
        <v>0</v>
      </c>
    </row>
    <row r="57" customFormat="false" ht="33.75" hidden="true" customHeight="true" outlineLevel="0" collapsed="false">
      <c r="A57" s="39" t="s">
        <v>19</v>
      </c>
      <c r="B57" s="40" t="s">
        <v>90</v>
      </c>
      <c r="C57" s="40" t="s">
        <v>32</v>
      </c>
      <c r="D57" s="40" t="s">
        <v>22</v>
      </c>
      <c r="E57" s="40" t="s">
        <v>24</v>
      </c>
      <c r="F57" s="40" t="s">
        <v>25</v>
      </c>
      <c r="G57" s="50" t="s">
        <v>92</v>
      </c>
      <c r="H57" s="42" t="n">
        <f aca="false">SUM(I57:M57)</f>
        <v>0</v>
      </c>
      <c r="I57" s="49"/>
      <c r="J57" s="44"/>
      <c r="K57" s="44"/>
      <c r="L57" s="44"/>
      <c r="M57" s="44"/>
    </row>
    <row r="58" customFormat="false" ht="13.5" hidden="false" customHeight="true" outlineLevel="0" collapsed="false">
      <c r="A58" s="37" t="s">
        <v>19</v>
      </c>
      <c r="B58" s="38" t="s">
        <v>93</v>
      </c>
      <c r="C58" s="38" t="s">
        <v>23</v>
      </c>
      <c r="D58" s="38" t="s">
        <v>22</v>
      </c>
      <c r="E58" s="38" t="s">
        <v>24</v>
      </c>
      <c r="F58" s="38" t="s">
        <v>25</v>
      </c>
      <c r="G58" s="34" t="s">
        <v>94</v>
      </c>
      <c r="H58" s="59" t="n">
        <f aca="false">SUM(H59:H71)</f>
        <v>553</v>
      </c>
      <c r="I58" s="60" t="n">
        <f aca="false">SUM(I59:I71)</f>
        <v>553</v>
      </c>
      <c r="J58" s="60" t="n">
        <f aca="false">SUM(J59:J71)</f>
        <v>0</v>
      </c>
      <c r="K58" s="60" t="n">
        <f aca="false">SUM(K59:K71)</f>
        <v>0</v>
      </c>
      <c r="L58" s="60" t="n">
        <f aca="false">SUM(L59:L71)</f>
        <v>0</v>
      </c>
      <c r="M58" s="60" t="n">
        <f aca="false">SUM(M59:M71)</f>
        <v>0</v>
      </c>
    </row>
    <row r="59" customFormat="false" ht="28.5" hidden="false" customHeight="true" outlineLevel="0" collapsed="false">
      <c r="A59" s="39" t="s">
        <v>19</v>
      </c>
      <c r="B59" s="40" t="s">
        <v>93</v>
      </c>
      <c r="C59" s="40" t="s">
        <v>29</v>
      </c>
      <c r="D59" s="40" t="s">
        <v>27</v>
      </c>
      <c r="E59" s="40" t="s">
        <v>24</v>
      </c>
      <c r="F59" s="40" t="s">
        <v>95</v>
      </c>
      <c r="G59" s="41" t="s">
        <v>96</v>
      </c>
      <c r="H59" s="42" t="n">
        <f aca="false">SUM(I59:M59)</f>
        <v>553</v>
      </c>
      <c r="I59" s="61" t="n">
        <v>553</v>
      </c>
      <c r="J59" s="61"/>
      <c r="K59" s="61"/>
      <c r="L59" s="61"/>
      <c r="M59" s="61"/>
    </row>
    <row r="60" customFormat="false" ht="25.5" hidden="true" customHeight="true" outlineLevel="0" collapsed="false">
      <c r="A60" s="39" t="s">
        <v>19</v>
      </c>
      <c r="B60" s="40" t="s">
        <v>93</v>
      </c>
      <c r="C60" s="40" t="s">
        <v>42</v>
      </c>
      <c r="D60" s="40" t="s">
        <v>22</v>
      </c>
      <c r="E60" s="40" t="s">
        <v>24</v>
      </c>
      <c r="F60" s="40" t="s">
        <v>95</v>
      </c>
      <c r="G60" s="41" t="s">
        <v>97</v>
      </c>
      <c r="H60" s="42" t="n">
        <f aca="false">SUM(I60:M60)</f>
        <v>0</v>
      </c>
      <c r="I60" s="47"/>
      <c r="J60" s="44"/>
      <c r="K60" s="44"/>
      <c r="L60" s="44"/>
      <c r="M60" s="44"/>
    </row>
    <row r="61" customFormat="false" ht="42" hidden="true" customHeight="true" outlineLevel="0" collapsed="false">
      <c r="A61" s="39" t="s">
        <v>19</v>
      </c>
      <c r="B61" s="40" t="s">
        <v>93</v>
      </c>
      <c r="C61" s="40" t="s">
        <v>49</v>
      </c>
      <c r="D61" s="40" t="s">
        <v>27</v>
      </c>
      <c r="E61" s="40" t="s">
        <v>24</v>
      </c>
      <c r="F61" s="40" t="s">
        <v>95</v>
      </c>
      <c r="G61" s="41" t="s">
        <v>98</v>
      </c>
      <c r="H61" s="42" t="n">
        <f aca="false">SUM(I61:M61)</f>
        <v>0</v>
      </c>
      <c r="I61" s="47"/>
      <c r="J61" s="44"/>
      <c r="K61" s="44"/>
      <c r="L61" s="44"/>
      <c r="M61" s="44"/>
    </row>
    <row r="62" customFormat="false" ht="17.25" hidden="true" customHeight="true" outlineLevel="0" collapsed="false">
      <c r="A62" s="39" t="s">
        <v>19</v>
      </c>
      <c r="B62" s="40" t="s">
        <v>93</v>
      </c>
      <c r="C62" s="40" t="s">
        <v>74</v>
      </c>
      <c r="D62" s="40" t="s">
        <v>27</v>
      </c>
      <c r="E62" s="40" t="s">
        <v>24</v>
      </c>
      <c r="F62" s="40" t="s">
        <v>95</v>
      </c>
      <c r="G62" s="41" t="s">
        <v>99</v>
      </c>
      <c r="H62" s="42" t="n">
        <f aca="false">SUM(I62:M62)</f>
        <v>0</v>
      </c>
      <c r="I62" s="47"/>
      <c r="J62" s="44"/>
      <c r="K62" s="44"/>
      <c r="L62" s="44"/>
      <c r="M62" s="44"/>
    </row>
    <row r="63" customFormat="false" ht="17.25" hidden="true" customHeight="true" outlineLevel="0" collapsed="false">
      <c r="A63" s="39" t="s">
        <v>19</v>
      </c>
      <c r="B63" s="40" t="s">
        <v>93</v>
      </c>
      <c r="C63" s="40" t="s">
        <v>100</v>
      </c>
      <c r="D63" s="40" t="s">
        <v>22</v>
      </c>
      <c r="E63" s="40" t="s">
        <v>24</v>
      </c>
      <c r="F63" s="40" t="s">
        <v>95</v>
      </c>
      <c r="G63" s="41" t="s">
        <v>101</v>
      </c>
      <c r="H63" s="42" t="n">
        <f aca="false">SUM(I63:M63)</f>
        <v>0</v>
      </c>
      <c r="I63" s="47"/>
      <c r="J63" s="44"/>
      <c r="K63" s="44"/>
      <c r="L63" s="44"/>
      <c r="M63" s="44"/>
    </row>
    <row r="64" customFormat="false" ht="17.25" hidden="true" customHeight="true" outlineLevel="0" collapsed="false">
      <c r="A64" s="39" t="s">
        <v>19</v>
      </c>
      <c r="B64" s="40" t="s">
        <v>93</v>
      </c>
      <c r="C64" s="40" t="s">
        <v>102</v>
      </c>
      <c r="D64" s="40" t="s">
        <v>27</v>
      </c>
      <c r="E64" s="40" t="s">
        <v>24</v>
      </c>
      <c r="F64" s="40" t="s">
        <v>95</v>
      </c>
      <c r="G64" s="41" t="s">
        <v>103</v>
      </c>
      <c r="H64" s="42" t="n">
        <f aca="false">SUM(I64:M64)</f>
        <v>0</v>
      </c>
      <c r="I64" s="47"/>
      <c r="J64" s="44"/>
      <c r="K64" s="44"/>
      <c r="L64" s="44"/>
      <c r="M64" s="44"/>
    </row>
    <row r="65" customFormat="false" ht="31.35" hidden="true" customHeight="true" outlineLevel="0" collapsed="false">
      <c r="A65" s="39" t="s">
        <v>19</v>
      </c>
      <c r="B65" s="40" t="s">
        <v>93</v>
      </c>
      <c r="C65" s="40" t="s">
        <v>104</v>
      </c>
      <c r="D65" s="40" t="s">
        <v>37</v>
      </c>
      <c r="E65" s="40" t="s">
        <v>24</v>
      </c>
      <c r="F65" s="40" t="s">
        <v>95</v>
      </c>
      <c r="G65" s="41" t="s">
        <v>105</v>
      </c>
      <c r="H65" s="42" t="n">
        <f aca="false">SUM(I65:M65)</f>
        <v>0</v>
      </c>
      <c r="I65" s="47"/>
      <c r="J65" s="44"/>
      <c r="K65" s="44"/>
      <c r="L65" s="44"/>
      <c r="M65" s="44"/>
    </row>
    <row r="66" customFormat="false" ht="68.25" hidden="true" customHeight="true" outlineLevel="0" collapsed="false">
      <c r="A66" s="39" t="s">
        <v>19</v>
      </c>
      <c r="B66" s="40" t="s">
        <v>93</v>
      </c>
      <c r="C66" s="40" t="s">
        <v>106</v>
      </c>
      <c r="D66" s="40" t="s">
        <v>27</v>
      </c>
      <c r="E66" s="40" t="s">
        <v>24</v>
      </c>
      <c r="F66" s="40" t="s">
        <v>95</v>
      </c>
      <c r="G66" s="50" t="s">
        <v>107</v>
      </c>
      <c r="H66" s="42" t="n">
        <f aca="false">SUM(I66:M66)</f>
        <v>0</v>
      </c>
      <c r="I66" s="47"/>
      <c r="J66" s="44"/>
      <c r="K66" s="44"/>
      <c r="L66" s="44"/>
      <c r="M66" s="44"/>
    </row>
    <row r="67" customFormat="false" ht="38.25" hidden="true" customHeight="false" outlineLevel="0" collapsed="false">
      <c r="A67" s="39" t="s">
        <v>19</v>
      </c>
      <c r="B67" s="40" t="s">
        <v>93</v>
      </c>
      <c r="C67" s="40" t="s">
        <v>108</v>
      </c>
      <c r="D67" s="40" t="s">
        <v>27</v>
      </c>
      <c r="E67" s="40" t="s">
        <v>24</v>
      </c>
      <c r="F67" s="40" t="s">
        <v>95</v>
      </c>
      <c r="G67" s="50" t="s">
        <v>109</v>
      </c>
      <c r="H67" s="42" t="n">
        <f aca="false">SUM(I67:M67)</f>
        <v>0</v>
      </c>
      <c r="I67" s="47"/>
      <c r="J67" s="44"/>
      <c r="K67" s="44"/>
      <c r="L67" s="44"/>
      <c r="M67" s="44"/>
    </row>
    <row r="68" customFormat="false" ht="25.5" hidden="true" customHeight="false" outlineLevel="0" collapsed="false">
      <c r="A68" s="39" t="s">
        <v>19</v>
      </c>
      <c r="B68" s="40" t="s">
        <v>93</v>
      </c>
      <c r="C68" s="40" t="s">
        <v>110</v>
      </c>
      <c r="D68" s="40" t="s">
        <v>27</v>
      </c>
      <c r="E68" s="40" t="s">
        <v>25</v>
      </c>
      <c r="F68" s="40" t="s">
        <v>95</v>
      </c>
      <c r="G68" s="50" t="s">
        <v>111</v>
      </c>
      <c r="H68" s="42" t="n">
        <f aca="false">SUM(I68:M68)</f>
        <v>0</v>
      </c>
      <c r="I68" s="47"/>
      <c r="J68" s="44"/>
      <c r="K68" s="44"/>
      <c r="L68" s="44"/>
      <c r="M68" s="44"/>
    </row>
    <row r="69" customFormat="false" ht="30" hidden="true" customHeight="true" outlineLevel="0" collapsed="false">
      <c r="A69" s="39" t="s">
        <v>19</v>
      </c>
      <c r="B69" s="40" t="s">
        <v>93</v>
      </c>
      <c r="C69" s="40" t="s">
        <v>112</v>
      </c>
      <c r="D69" s="40" t="s">
        <v>22</v>
      </c>
      <c r="E69" s="40" t="s">
        <v>25</v>
      </c>
      <c r="F69" s="40" t="s">
        <v>95</v>
      </c>
      <c r="G69" s="54" t="s">
        <v>113</v>
      </c>
      <c r="H69" s="42" t="n">
        <f aca="false">SUM(I69:M69)</f>
        <v>0</v>
      </c>
      <c r="I69" s="47"/>
      <c r="J69" s="44"/>
      <c r="K69" s="44"/>
      <c r="L69" s="44"/>
      <c r="M69" s="44"/>
    </row>
    <row r="70" customFormat="false" ht="39.75" hidden="true" customHeight="true" outlineLevel="0" collapsed="false">
      <c r="A70" s="39" t="s">
        <v>19</v>
      </c>
      <c r="B70" s="40" t="s">
        <v>93</v>
      </c>
      <c r="C70" s="40" t="s">
        <v>114</v>
      </c>
      <c r="D70" s="40" t="s">
        <v>22</v>
      </c>
      <c r="E70" s="40" t="s">
        <v>25</v>
      </c>
      <c r="F70" s="40" t="s">
        <v>95</v>
      </c>
      <c r="G70" s="50" t="s">
        <v>115</v>
      </c>
      <c r="H70" s="42" t="n">
        <f aca="false">SUM(I70:M70)</f>
        <v>0</v>
      </c>
      <c r="I70" s="47"/>
      <c r="J70" s="44"/>
      <c r="K70" s="44"/>
      <c r="L70" s="44"/>
      <c r="M70" s="44"/>
    </row>
    <row r="71" customFormat="false" ht="26.25" hidden="true" customHeight="true" outlineLevel="0" collapsed="false">
      <c r="A71" s="39" t="s">
        <v>19</v>
      </c>
      <c r="B71" s="40" t="s">
        <v>93</v>
      </c>
      <c r="C71" s="40" t="s">
        <v>116</v>
      </c>
      <c r="D71" s="40" t="s">
        <v>22</v>
      </c>
      <c r="E71" s="40" t="s">
        <v>24</v>
      </c>
      <c r="F71" s="40" t="s">
        <v>95</v>
      </c>
      <c r="G71" s="50" t="s">
        <v>117</v>
      </c>
      <c r="H71" s="42" t="n">
        <f aca="false">SUM(I71:M71)</f>
        <v>0</v>
      </c>
      <c r="I71" s="47"/>
      <c r="J71" s="44"/>
      <c r="K71" s="44"/>
      <c r="L71" s="44"/>
      <c r="M71" s="44"/>
    </row>
    <row r="72" customFormat="false" ht="12.75" hidden="true" customHeight="false" outlineLevel="0" collapsed="false">
      <c r="A72" s="37" t="s">
        <v>19</v>
      </c>
      <c r="B72" s="38" t="s">
        <v>118</v>
      </c>
      <c r="C72" s="38" t="s">
        <v>23</v>
      </c>
      <c r="D72" s="38" t="s">
        <v>22</v>
      </c>
      <c r="E72" s="38" t="s">
        <v>24</v>
      </c>
      <c r="F72" s="38" t="s">
        <v>25</v>
      </c>
      <c r="G72" s="34" t="s">
        <v>119</v>
      </c>
      <c r="H72" s="62" t="n">
        <f aca="false">SUM(H73:H75)</f>
        <v>0</v>
      </c>
      <c r="I72" s="63" t="n">
        <f aca="false">SUM(I73:I75)</f>
        <v>0</v>
      </c>
      <c r="J72" s="63" t="n">
        <f aca="false">SUM(J73:J75)</f>
        <v>0</v>
      </c>
      <c r="K72" s="63" t="n">
        <f aca="false">SUM(K73:K75)</f>
        <v>0</v>
      </c>
      <c r="L72" s="63" t="n">
        <f aca="false">SUM(L73:L75)</f>
        <v>0</v>
      </c>
      <c r="M72" s="63" t="n">
        <f aca="false">SUM(M73:M75)</f>
        <v>0</v>
      </c>
    </row>
    <row r="73" customFormat="false" ht="12.75" hidden="true" customHeight="false" outlineLevel="0" collapsed="false">
      <c r="A73" s="39" t="s">
        <v>19</v>
      </c>
      <c r="B73" s="40" t="s">
        <v>118</v>
      </c>
      <c r="C73" s="40" t="s">
        <v>29</v>
      </c>
      <c r="D73" s="40" t="s">
        <v>22</v>
      </c>
      <c r="E73" s="40" t="s">
        <v>24</v>
      </c>
      <c r="F73" s="40" t="s">
        <v>120</v>
      </c>
      <c r="G73" s="41" t="s">
        <v>121</v>
      </c>
      <c r="H73" s="42" t="n">
        <f aca="false">SUM(I73:M73)</f>
        <v>0</v>
      </c>
      <c r="I73" s="63"/>
      <c r="J73" s="44"/>
      <c r="K73" s="44"/>
      <c r="L73" s="44"/>
      <c r="M73" s="44"/>
    </row>
    <row r="74" customFormat="false" ht="12.75" hidden="true" customHeight="false" outlineLevel="0" collapsed="false">
      <c r="A74" s="39" t="s">
        <v>19</v>
      </c>
      <c r="B74" s="40" t="s">
        <v>118</v>
      </c>
      <c r="C74" s="40" t="s">
        <v>64</v>
      </c>
      <c r="D74" s="40" t="s">
        <v>22</v>
      </c>
      <c r="E74" s="40" t="s">
        <v>24</v>
      </c>
      <c r="F74" s="40" t="s">
        <v>120</v>
      </c>
      <c r="G74" s="41" t="s">
        <v>119</v>
      </c>
      <c r="H74" s="42" t="n">
        <f aca="false">SUM(I74:M74)</f>
        <v>0</v>
      </c>
      <c r="I74" s="47"/>
      <c r="J74" s="44"/>
      <c r="K74" s="44"/>
      <c r="L74" s="44"/>
      <c r="M74" s="44"/>
    </row>
    <row r="75" customFormat="false" ht="15" hidden="true" customHeight="true" outlineLevel="0" collapsed="false">
      <c r="A75" s="39" t="s">
        <v>19</v>
      </c>
      <c r="B75" s="40" t="s">
        <v>118</v>
      </c>
      <c r="C75" s="40" t="s">
        <v>74</v>
      </c>
      <c r="D75" s="40" t="s">
        <v>27</v>
      </c>
      <c r="E75" s="40" t="s">
        <v>24</v>
      </c>
      <c r="F75" s="40" t="s">
        <v>120</v>
      </c>
      <c r="G75" s="41" t="s">
        <v>122</v>
      </c>
      <c r="H75" s="42" t="n">
        <f aca="false">SUM(I75:M75)</f>
        <v>0</v>
      </c>
      <c r="I75" s="47"/>
      <c r="J75" s="44"/>
      <c r="K75" s="44"/>
      <c r="L75" s="44"/>
      <c r="M75" s="44"/>
    </row>
    <row r="76" customFormat="false" ht="18" hidden="false" customHeight="true" outlineLevel="0" collapsed="false">
      <c r="A76" s="37" t="s">
        <v>20</v>
      </c>
      <c r="B76" s="38" t="s">
        <v>22</v>
      </c>
      <c r="C76" s="38" t="s">
        <v>23</v>
      </c>
      <c r="D76" s="38" t="s">
        <v>22</v>
      </c>
      <c r="E76" s="38" t="s">
        <v>24</v>
      </c>
      <c r="F76" s="38" t="s">
        <v>25</v>
      </c>
      <c r="G76" s="34" t="s">
        <v>123</v>
      </c>
      <c r="H76" s="62" t="n">
        <f aca="false">SUM(H77+H81+H168+H196)</f>
        <v>314762.5</v>
      </c>
      <c r="I76" s="63" t="n">
        <f aca="false">SUM(I77+I81+I168+I196)</f>
        <v>130613</v>
      </c>
      <c r="J76" s="63" t="n">
        <f aca="false">SUM(J77+J81+J168+J196)</f>
        <v>184149.5</v>
      </c>
      <c r="K76" s="63" t="n">
        <f aca="false">SUM(K77+K81+K168+K196)</f>
        <v>0</v>
      </c>
      <c r="L76" s="63" t="n">
        <f aca="false">SUM(L77+L81+L168+L196)</f>
        <v>0</v>
      </c>
      <c r="M76" s="63" t="n">
        <f aca="false">SUM(M77+M81+M168+M196)</f>
        <v>0</v>
      </c>
    </row>
    <row r="77" customFormat="false" ht="18" hidden="false" customHeight="true" outlineLevel="0" collapsed="false">
      <c r="A77" s="37" t="s">
        <v>20</v>
      </c>
      <c r="B77" s="38" t="s">
        <v>40</v>
      </c>
      <c r="C77" s="38" t="s">
        <v>124</v>
      </c>
      <c r="D77" s="38" t="s">
        <v>22</v>
      </c>
      <c r="E77" s="38" t="s">
        <v>24</v>
      </c>
      <c r="F77" s="38" t="s">
        <v>125</v>
      </c>
      <c r="G77" s="34" t="s">
        <v>126</v>
      </c>
      <c r="H77" s="62" t="n">
        <f aca="false">SUM(H78+H79+H80)</f>
        <v>45837</v>
      </c>
      <c r="I77" s="63" t="n">
        <f aca="false">SUM(I78+I79+I80)</f>
        <v>45505</v>
      </c>
      <c r="J77" s="63" t="n">
        <f aca="false">SUM(J78+J79+J80)</f>
        <v>332</v>
      </c>
      <c r="K77" s="63" t="n">
        <f aca="false">SUM(K78+K79+K80)</f>
        <v>0</v>
      </c>
      <c r="L77" s="63" t="n">
        <f aca="false">SUM(L78+L79+L80)</f>
        <v>0</v>
      </c>
      <c r="M77" s="63" t="n">
        <f aca="false">SUM(M78+M79+M80)</f>
        <v>0</v>
      </c>
    </row>
    <row r="78" customFormat="false" ht="25.5" hidden="false" customHeight="false" outlineLevel="0" collapsed="false">
      <c r="A78" s="39" t="s">
        <v>20</v>
      </c>
      <c r="B78" s="40" t="s">
        <v>40</v>
      </c>
      <c r="C78" s="40" t="s">
        <v>127</v>
      </c>
      <c r="D78" s="40" t="s">
        <v>37</v>
      </c>
      <c r="E78" s="40" t="s">
        <v>24</v>
      </c>
      <c r="F78" s="40" t="s">
        <v>125</v>
      </c>
      <c r="G78" s="41" t="s">
        <v>128</v>
      </c>
      <c r="H78" s="42" t="n">
        <f aca="false">SUM(I78:M78)</f>
        <v>45837</v>
      </c>
      <c r="I78" s="47" t="n">
        <v>45505</v>
      </c>
      <c r="J78" s="44" t="n">
        <v>332</v>
      </c>
      <c r="K78" s="44"/>
      <c r="L78" s="44"/>
      <c r="M78" s="44"/>
    </row>
    <row r="79" customFormat="false" ht="25.5" hidden="true" customHeight="false" outlineLevel="0" collapsed="false">
      <c r="A79" s="39" t="s">
        <v>20</v>
      </c>
      <c r="B79" s="40" t="s">
        <v>40</v>
      </c>
      <c r="C79" s="40" t="s">
        <v>129</v>
      </c>
      <c r="D79" s="40" t="s">
        <v>37</v>
      </c>
      <c r="E79" s="40" t="s">
        <v>24</v>
      </c>
      <c r="F79" s="40" t="s">
        <v>125</v>
      </c>
      <c r="G79" s="41" t="s">
        <v>130</v>
      </c>
      <c r="H79" s="42" t="n">
        <f aca="false">SUM(I79:M79)</f>
        <v>0</v>
      </c>
      <c r="I79" s="47"/>
      <c r="J79" s="44"/>
      <c r="K79" s="44"/>
      <c r="L79" s="44"/>
      <c r="M79" s="44"/>
    </row>
    <row r="80" customFormat="false" ht="38.25" hidden="true" customHeight="false" outlineLevel="0" collapsed="false">
      <c r="A80" s="39" t="s">
        <v>20</v>
      </c>
      <c r="B80" s="40" t="s">
        <v>40</v>
      </c>
      <c r="C80" s="40" t="s">
        <v>131</v>
      </c>
      <c r="D80" s="40" t="s">
        <v>37</v>
      </c>
      <c r="E80" s="40" t="s">
        <v>24</v>
      </c>
      <c r="F80" s="40" t="s">
        <v>125</v>
      </c>
      <c r="G80" s="41" t="s">
        <v>132</v>
      </c>
      <c r="H80" s="42" t="n">
        <f aca="false">SUM(I80:M80)</f>
        <v>0</v>
      </c>
      <c r="I80" s="47"/>
      <c r="J80" s="44"/>
      <c r="K80" s="44"/>
      <c r="L80" s="44"/>
      <c r="M80" s="44"/>
    </row>
    <row r="81" customFormat="false" ht="16.5" hidden="false" customHeight="true" outlineLevel="0" collapsed="false">
      <c r="A81" s="37" t="s">
        <v>20</v>
      </c>
      <c r="B81" s="38" t="s">
        <v>40</v>
      </c>
      <c r="C81" s="38" t="s">
        <v>133</v>
      </c>
      <c r="D81" s="38" t="s">
        <v>22</v>
      </c>
      <c r="E81" s="38" t="s">
        <v>24</v>
      </c>
      <c r="F81" s="38" t="s">
        <v>125</v>
      </c>
      <c r="G81" s="34" t="s">
        <v>134</v>
      </c>
      <c r="H81" s="62" t="n">
        <f aca="false">SUM(H82:H167)</f>
        <v>198995</v>
      </c>
      <c r="I81" s="64" t="n">
        <f aca="false">SUM(I82:I167)</f>
        <v>25618</v>
      </c>
      <c r="J81" s="64" t="n">
        <f aca="false">SUM(J82:J167)</f>
        <v>173377</v>
      </c>
      <c r="K81" s="64" t="n">
        <f aca="false">SUM(K82:K167)</f>
        <v>0</v>
      </c>
      <c r="L81" s="64" t="n">
        <f aca="false">SUM(L82:L167)</f>
        <v>0</v>
      </c>
      <c r="M81" s="64" t="n">
        <f aca="false">SUM(M82:M167)</f>
        <v>0</v>
      </c>
    </row>
    <row r="82" customFormat="false" ht="51" hidden="true" customHeight="false" outlineLevel="0" collapsed="false">
      <c r="A82" s="39" t="s">
        <v>20</v>
      </c>
      <c r="B82" s="40" t="s">
        <v>40</v>
      </c>
      <c r="C82" s="40" t="s">
        <v>135</v>
      </c>
      <c r="D82" s="40" t="s">
        <v>37</v>
      </c>
      <c r="E82" s="40" t="s">
        <v>136</v>
      </c>
      <c r="F82" s="40" t="s">
        <v>125</v>
      </c>
      <c r="G82" s="41" t="s">
        <v>137</v>
      </c>
      <c r="H82" s="42" t="n">
        <f aca="false">SUM(I82:M82)</f>
        <v>0</v>
      </c>
      <c r="I82" s="47"/>
      <c r="J82" s="44"/>
      <c r="K82" s="44"/>
      <c r="L82" s="44"/>
      <c r="M82" s="44"/>
    </row>
    <row r="83" customFormat="false" ht="51" hidden="true" customHeight="false" outlineLevel="0" collapsed="false">
      <c r="A83" s="39" t="s">
        <v>20</v>
      </c>
      <c r="B83" s="40" t="s">
        <v>40</v>
      </c>
      <c r="C83" s="40" t="s">
        <v>135</v>
      </c>
      <c r="D83" s="40" t="s">
        <v>37</v>
      </c>
      <c r="E83" s="40" t="s">
        <v>138</v>
      </c>
      <c r="F83" s="40" t="s">
        <v>125</v>
      </c>
      <c r="G83" s="41" t="s">
        <v>139</v>
      </c>
      <c r="H83" s="42" t="n">
        <f aca="false">SUM(I83:M83)</f>
        <v>0</v>
      </c>
      <c r="I83" s="47"/>
      <c r="J83" s="44"/>
      <c r="K83" s="44"/>
      <c r="L83" s="44"/>
      <c r="M83" s="44"/>
    </row>
    <row r="84" customFormat="false" ht="51" hidden="false" customHeight="false" outlineLevel="0" collapsed="false">
      <c r="A84" s="39" t="s">
        <v>20</v>
      </c>
      <c r="B84" s="40" t="s">
        <v>40</v>
      </c>
      <c r="C84" s="40" t="s">
        <v>140</v>
      </c>
      <c r="D84" s="40" t="s">
        <v>37</v>
      </c>
      <c r="E84" s="40" t="s">
        <v>24</v>
      </c>
      <c r="F84" s="40" t="s">
        <v>125</v>
      </c>
      <c r="G84" s="41" t="s">
        <v>141</v>
      </c>
      <c r="H84" s="42" t="n">
        <f aca="false">SUM(I84:M84)</f>
        <v>10361</v>
      </c>
      <c r="I84" s="47" t="n">
        <v>10361</v>
      </c>
      <c r="J84" s="44"/>
      <c r="K84" s="44"/>
      <c r="L84" s="44"/>
      <c r="M84" s="44"/>
    </row>
    <row r="85" customFormat="false" ht="25.5" hidden="true" customHeight="false" outlineLevel="0" collapsed="false">
      <c r="A85" s="39" t="s">
        <v>20</v>
      </c>
      <c r="B85" s="40" t="s">
        <v>40</v>
      </c>
      <c r="C85" s="65" t="s">
        <v>142</v>
      </c>
      <c r="D85" s="40" t="s">
        <v>37</v>
      </c>
      <c r="E85" s="40" t="s">
        <v>143</v>
      </c>
      <c r="F85" s="40" t="s">
        <v>125</v>
      </c>
      <c r="G85" s="41" t="s">
        <v>144</v>
      </c>
      <c r="H85" s="42" t="n">
        <f aca="false">SUM(I85:M85)</f>
        <v>0</v>
      </c>
      <c r="I85" s="47"/>
      <c r="J85" s="44"/>
      <c r="K85" s="44"/>
      <c r="L85" s="44"/>
      <c r="M85" s="44"/>
    </row>
    <row r="86" customFormat="false" ht="29.25" hidden="true" customHeight="true" outlineLevel="0" collapsed="false">
      <c r="A86" s="39" t="s">
        <v>20</v>
      </c>
      <c r="B86" s="40" t="s">
        <v>40</v>
      </c>
      <c r="C86" s="65" t="s">
        <v>142</v>
      </c>
      <c r="D86" s="40" t="s">
        <v>37</v>
      </c>
      <c r="E86" s="40" t="s">
        <v>145</v>
      </c>
      <c r="F86" s="40" t="s">
        <v>125</v>
      </c>
      <c r="G86" s="41" t="s">
        <v>146</v>
      </c>
      <c r="H86" s="42" t="n">
        <f aca="false">SUM(I86:M86)</f>
        <v>0</v>
      </c>
      <c r="I86" s="47"/>
      <c r="J86" s="44"/>
      <c r="K86" s="44"/>
      <c r="L86" s="44"/>
      <c r="M86" s="44"/>
    </row>
    <row r="87" customFormat="false" ht="38.25" hidden="true" customHeight="false" outlineLevel="0" collapsed="false">
      <c r="A87" s="39" t="s">
        <v>20</v>
      </c>
      <c r="B87" s="40" t="s">
        <v>40</v>
      </c>
      <c r="C87" s="65" t="s">
        <v>142</v>
      </c>
      <c r="D87" s="40" t="s">
        <v>37</v>
      </c>
      <c r="E87" s="40" t="s">
        <v>147</v>
      </c>
      <c r="F87" s="40" t="s">
        <v>125</v>
      </c>
      <c r="G87" s="41" t="s">
        <v>148</v>
      </c>
      <c r="H87" s="42" t="n">
        <f aca="false">SUM(I87:M87)</f>
        <v>0</v>
      </c>
      <c r="I87" s="47"/>
      <c r="J87" s="44"/>
      <c r="K87" s="44"/>
      <c r="L87" s="44"/>
      <c r="M87" s="44"/>
    </row>
    <row r="88" customFormat="false" ht="38.25" hidden="false" customHeight="false" outlineLevel="0" collapsed="false">
      <c r="A88" s="39" t="s">
        <v>20</v>
      </c>
      <c r="B88" s="40" t="s">
        <v>40</v>
      </c>
      <c r="C88" s="40" t="s">
        <v>149</v>
      </c>
      <c r="D88" s="40" t="s">
        <v>37</v>
      </c>
      <c r="E88" s="40" t="s">
        <v>24</v>
      </c>
      <c r="F88" s="40" t="s">
        <v>125</v>
      </c>
      <c r="G88" s="41" t="s">
        <v>150</v>
      </c>
      <c r="H88" s="42" t="n">
        <f aca="false">SUM(I88:M88)</f>
        <v>10947</v>
      </c>
      <c r="I88" s="47"/>
      <c r="J88" s="44" t="n">
        <v>10947</v>
      </c>
      <c r="K88" s="44"/>
      <c r="L88" s="44"/>
      <c r="M88" s="44"/>
    </row>
    <row r="89" customFormat="false" ht="25.5" hidden="true" customHeight="false" outlineLevel="0" collapsed="false">
      <c r="A89" s="39" t="s">
        <v>20</v>
      </c>
      <c r="B89" s="40" t="s">
        <v>40</v>
      </c>
      <c r="C89" s="40" t="s">
        <v>151</v>
      </c>
      <c r="D89" s="40" t="s">
        <v>37</v>
      </c>
      <c r="E89" s="40" t="s">
        <v>24</v>
      </c>
      <c r="F89" s="40" t="s">
        <v>125</v>
      </c>
      <c r="G89" s="41" t="s">
        <v>152</v>
      </c>
      <c r="H89" s="42" t="n">
        <f aca="false">SUM(I89:M89)</f>
        <v>0</v>
      </c>
      <c r="I89" s="47"/>
      <c r="J89" s="44"/>
      <c r="K89" s="44"/>
      <c r="L89" s="44"/>
      <c r="M89" s="44"/>
    </row>
    <row r="90" customFormat="false" ht="25.5" hidden="true" customHeight="false" outlineLevel="0" collapsed="false">
      <c r="A90" s="39" t="s">
        <v>20</v>
      </c>
      <c r="B90" s="40" t="s">
        <v>40</v>
      </c>
      <c r="C90" s="40" t="s">
        <v>153</v>
      </c>
      <c r="D90" s="40" t="s">
        <v>37</v>
      </c>
      <c r="E90" s="40" t="s">
        <v>24</v>
      </c>
      <c r="F90" s="40" t="s">
        <v>125</v>
      </c>
      <c r="G90" s="41" t="s">
        <v>154</v>
      </c>
      <c r="H90" s="42" t="n">
        <f aca="false">SUM(I90:M90)</f>
        <v>0</v>
      </c>
      <c r="I90" s="47"/>
      <c r="J90" s="44"/>
      <c r="K90" s="44"/>
      <c r="L90" s="44"/>
      <c r="M90" s="44"/>
    </row>
    <row r="91" customFormat="false" ht="16.5" hidden="true" customHeight="true" outlineLevel="0" collapsed="false">
      <c r="A91" s="39" t="s">
        <v>20</v>
      </c>
      <c r="B91" s="40" t="s">
        <v>40</v>
      </c>
      <c r="C91" s="40" t="s">
        <v>155</v>
      </c>
      <c r="D91" s="40" t="s">
        <v>37</v>
      </c>
      <c r="E91" s="40" t="s">
        <v>24</v>
      </c>
      <c r="F91" s="40" t="s">
        <v>125</v>
      </c>
      <c r="G91" s="41" t="s">
        <v>156</v>
      </c>
      <c r="H91" s="42" t="n">
        <f aca="false">SUM(I91:M91)</f>
        <v>0</v>
      </c>
      <c r="I91" s="47"/>
      <c r="J91" s="47"/>
      <c r="K91" s="47"/>
      <c r="L91" s="47"/>
      <c r="M91" s="47"/>
    </row>
    <row r="92" customFormat="false" ht="41.25" hidden="true" customHeight="true" outlineLevel="0" collapsed="false">
      <c r="A92" s="39" t="s">
        <v>20</v>
      </c>
      <c r="B92" s="40" t="s">
        <v>40</v>
      </c>
      <c r="C92" s="40" t="s">
        <v>157</v>
      </c>
      <c r="D92" s="40" t="s">
        <v>37</v>
      </c>
      <c r="E92" s="40" t="s">
        <v>24</v>
      </c>
      <c r="F92" s="40" t="s">
        <v>125</v>
      </c>
      <c r="G92" s="41" t="s">
        <v>158</v>
      </c>
      <c r="H92" s="42" t="n">
        <f aca="false">SUM(I92:M92)</f>
        <v>0</v>
      </c>
      <c r="I92" s="47"/>
      <c r="J92" s="47"/>
      <c r="K92" s="47"/>
      <c r="L92" s="47"/>
      <c r="M92" s="47"/>
    </row>
    <row r="93" customFormat="false" ht="41.25" hidden="true" customHeight="true" outlineLevel="0" collapsed="false">
      <c r="A93" s="39" t="s">
        <v>20</v>
      </c>
      <c r="B93" s="40" t="s">
        <v>40</v>
      </c>
      <c r="C93" s="40" t="s">
        <v>159</v>
      </c>
      <c r="D93" s="40" t="s">
        <v>37</v>
      </c>
      <c r="E93" s="40" t="s">
        <v>24</v>
      </c>
      <c r="F93" s="40" t="s">
        <v>125</v>
      </c>
      <c r="G93" s="41" t="s">
        <v>160</v>
      </c>
      <c r="H93" s="42" t="n">
        <f aca="false">SUM(I93:M93)</f>
        <v>0</v>
      </c>
      <c r="I93" s="47"/>
      <c r="J93" s="47"/>
      <c r="K93" s="47"/>
      <c r="L93" s="47"/>
      <c r="M93" s="47"/>
    </row>
    <row r="94" customFormat="false" ht="63" hidden="false" customHeight="true" outlineLevel="0" collapsed="false">
      <c r="A94" s="39" t="s">
        <v>20</v>
      </c>
      <c r="B94" s="40" t="s">
        <v>40</v>
      </c>
      <c r="C94" s="40" t="s">
        <v>161</v>
      </c>
      <c r="D94" s="40" t="s">
        <v>37</v>
      </c>
      <c r="E94" s="40" t="s">
        <v>24</v>
      </c>
      <c r="F94" s="40" t="s">
        <v>125</v>
      </c>
      <c r="G94" s="41" t="s">
        <v>162</v>
      </c>
      <c r="H94" s="42" t="n">
        <f aca="false">SUM(I94:M94)</f>
        <v>758</v>
      </c>
      <c r="I94" s="47" t="n">
        <v>404</v>
      </c>
      <c r="J94" s="47" t="n">
        <v>354</v>
      </c>
      <c r="K94" s="66"/>
      <c r="L94" s="47"/>
      <c r="M94" s="47"/>
    </row>
    <row r="95" customFormat="false" ht="46.5" hidden="false" customHeight="true" outlineLevel="0" collapsed="false">
      <c r="A95" s="39" t="s">
        <v>20</v>
      </c>
      <c r="B95" s="40" t="s">
        <v>40</v>
      </c>
      <c r="C95" s="40" t="s">
        <v>163</v>
      </c>
      <c r="D95" s="40" t="s">
        <v>37</v>
      </c>
      <c r="E95" s="40" t="s">
        <v>24</v>
      </c>
      <c r="F95" s="40" t="s">
        <v>125</v>
      </c>
      <c r="G95" s="41" t="s">
        <v>164</v>
      </c>
      <c r="H95" s="42" t="n">
        <f aca="false">SUM(I95:M95)</f>
        <v>4387</v>
      </c>
      <c r="I95" s="47" t="n">
        <v>4136</v>
      </c>
      <c r="J95" s="47" t="n">
        <v>251</v>
      </c>
      <c r="K95" s="66"/>
      <c r="L95" s="47"/>
      <c r="M95" s="47"/>
    </row>
    <row r="96" customFormat="false" ht="44.25" hidden="true" customHeight="true" outlineLevel="0" collapsed="false">
      <c r="A96" s="39" t="s">
        <v>20</v>
      </c>
      <c r="B96" s="40" t="s">
        <v>40</v>
      </c>
      <c r="C96" s="40" t="s">
        <v>165</v>
      </c>
      <c r="D96" s="40" t="s">
        <v>37</v>
      </c>
      <c r="E96" s="40" t="s">
        <v>24</v>
      </c>
      <c r="F96" s="40" t="s">
        <v>125</v>
      </c>
      <c r="G96" s="41" t="s">
        <v>166</v>
      </c>
      <c r="H96" s="42" t="n">
        <f aca="false">SUM(I96:M96)</f>
        <v>0</v>
      </c>
      <c r="I96" s="47"/>
      <c r="J96" s="47"/>
      <c r="K96" s="47"/>
      <c r="L96" s="47"/>
      <c r="M96" s="47"/>
    </row>
    <row r="97" customFormat="false" ht="25.5" hidden="true" customHeight="false" outlineLevel="0" collapsed="false">
      <c r="A97" s="39" t="s">
        <v>20</v>
      </c>
      <c r="B97" s="40" t="s">
        <v>40</v>
      </c>
      <c r="C97" s="40" t="s">
        <v>167</v>
      </c>
      <c r="D97" s="40" t="s">
        <v>37</v>
      </c>
      <c r="E97" s="40" t="s">
        <v>24</v>
      </c>
      <c r="F97" s="40" t="s">
        <v>125</v>
      </c>
      <c r="G97" s="41" t="s">
        <v>168</v>
      </c>
      <c r="H97" s="42" t="n">
        <f aca="false">SUM(I97:M97)</f>
        <v>0</v>
      </c>
      <c r="I97" s="47"/>
      <c r="J97" s="44"/>
      <c r="K97" s="44"/>
      <c r="L97" s="44"/>
      <c r="M97" s="44"/>
    </row>
    <row r="98" customFormat="false" ht="25.5" hidden="false" customHeight="false" outlineLevel="0" collapsed="false">
      <c r="A98" s="39" t="s">
        <v>20</v>
      </c>
      <c r="B98" s="40" t="s">
        <v>40</v>
      </c>
      <c r="C98" s="40" t="s">
        <v>169</v>
      </c>
      <c r="D98" s="40" t="s">
        <v>37</v>
      </c>
      <c r="E98" s="40" t="s">
        <v>24</v>
      </c>
      <c r="F98" s="40" t="s">
        <v>125</v>
      </c>
      <c r="G98" s="41" t="s">
        <v>170</v>
      </c>
      <c r="H98" s="42" t="n">
        <f aca="false">SUM(I98:M98)</f>
        <v>1904</v>
      </c>
      <c r="I98" s="47" t="n">
        <v>2153</v>
      </c>
      <c r="J98" s="67" t="n">
        <v>-249</v>
      </c>
      <c r="K98" s="44"/>
      <c r="L98" s="44"/>
      <c r="M98" s="44"/>
    </row>
    <row r="99" customFormat="false" ht="38.25" hidden="true" customHeight="false" outlineLevel="0" collapsed="false">
      <c r="A99" s="39" t="s">
        <v>20</v>
      </c>
      <c r="B99" s="40" t="s">
        <v>40</v>
      </c>
      <c r="C99" s="40" t="s">
        <v>171</v>
      </c>
      <c r="D99" s="40" t="s">
        <v>37</v>
      </c>
      <c r="E99" s="40" t="s">
        <v>24</v>
      </c>
      <c r="F99" s="40" t="s">
        <v>125</v>
      </c>
      <c r="G99" s="41" t="s">
        <v>172</v>
      </c>
      <c r="H99" s="42" t="n">
        <f aca="false">SUM(I99:M99)</f>
        <v>0</v>
      </c>
      <c r="I99" s="47"/>
      <c r="J99" s="44"/>
      <c r="K99" s="44"/>
      <c r="L99" s="44"/>
      <c r="M99" s="44"/>
    </row>
    <row r="100" customFormat="false" ht="12.75" hidden="false" customHeight="false" outlineLevel="0" collapsed="false">
      <c r="A100" s="39" t="s">
        <v>20</v>
      </c>
      <c r="B100" s="40" t="s">
        <v>40</v>
      </c>
      <c r="C100" s="40" t="s">
        <v>173</v>
      </c>
      <c r="D100" s="40" t="s">
        <v>37</v>
      </c>
      <c r="E100" s="40" t="s">
        <v>24</v>
      </c>
      <c r="F100" s="40" t="s">
        <v>125</v>
      </c>
      <c r="G100" s="41" t="s">
        <v>174</v>
      </c>
      <c r="H100" s="42" t="n">
        <f aca="false">SUM(I100:M100)</f>
        <v>157755</v>
      </c>
      <c r="I100" s="47"/>
      <c r="J100" s="44" t="n">
        <v>157755</v>
      </c>
      <c r="K100" s="44"/>
      <c r="L100" s="44"/>
      <c r="M100" s="44"/>
    </row>
    <row r="101" customFormat="false" ht="25.5" hidden="false" customHeight="false" outlineLevel="0" collapsed="false">
      <c r="A101" s="39" t="s">
        <v>20</v>
      </c>
      <c r="B101" s="40" t="s">
        <v>40</v>
      </c>
      <c r="C101" s="40" t="s">
        <v>175</v>
      </c>
      <c r="D101" s="40" t="s">
        <v>37</v>
      </c>
      <c r="E101" s="40" t="s">
        <v>24</v>
      </c>
      <c r="F101" s="40" t="s">
        <v>125</v>
      </c>
      <c r="G101" s="41" t="s">
        <v>176</v>
      </c>
      <c r="H101" s="42" t="n">
        <f aca="false">SUM(I101:M101)</f>
        <v>4161</v>
      </c>
      <c r="I101" s="47"/>
      <c r="J101" s="44" t="n">
        <v>4161</v>
      </c>
      <c r="K101" s="44"/>
      <c r="L101" s="44"/>
      <c r="M101" s="44"/>
    </row>
    <row r="102" customFormat="false" ht="76.5" hidden="true" customHeight="false" outlineLevel="0" collapsed="false">
      <c r="A102" s="39" t="s">
        <v>20</v>
      </c>
      <c r="B102" s="40" t="s">
        <v>40</v>
      </c>
      <c r="C102" s="40" t="s">
        <v>177</v>
      </c>
      <c r="D102" s="40" t="s">
        <v>37</v>
      </c>
      <c r="E102" s="40" t="s">
        <v>178</v>
      </c>
      <c r="F102" s="40" t="s">
        <v>179</v>
      </c>
      <c r="G102" s="41" t="s">
        <v>180</v>
      </c>
      <c r="H102" s="42" t="n">
        <f aca="false">SUM(I102:M102)</f>
        <v>0</v>
      </c>
      <c r="I102" s="47"/>
      <c r="J102" s="44"/>
      <c r="K102" s="44"/>
      <c r="L102" s="44"/>
      <c r="M102" s="44"/>
    </row>
    <row r="103" customFormat="false" ht="25.5" hidden="true" customHeight="false" outlineLevel="0" collapsed="false">
      <c r="A103" s="39" t="s">
        <v>20</v>
      </c>
      <c r="B103" s="40" t="s">
        <v>40</v>
      </c>
      <c r="C103" s="40" t="s">
        <v>181</v>
      </c>
      <c r="D103" s="40" t="s">
        <v>37</v>
      </c>
      <c r="E103" s="40" t="s">
        <v>24</v>
      </c>
      <c r="F103" s="40" t="s">
        <v>179</v>
      </c>
      <c r="G103" s="41" t="s">
        <v>182</v>
      </c>
      <c r="H103" s="42" t="n">
        <f aca="false">SUM(I103:M103)</f>
        <v>0</v>
      </c>
      <c r="I103" s="47"/>
      <c r="J103" s="44"/>
      <c r="K103" s="44"/>
      <c r="L103" s="44"/>
      <c r="M103" s="44"/>
    </row>
    <row r="104" customFormat="false" ht="25.5" hidden="true" customHeight="false" outlineLevel="0" collapsed="false">
      <c r="A104" s="39" t="s">
        <v>20</v>
      </c>
      <c r="B104" s="40" t="s">
        <v>40</v>
      </c>
      <c r="C104" s="40" t="s">
        <v>183</v>
      </c>
      <c r="D104" s="40" t="s">
        <v>37</v>
      </c>
      <c r="E104" s="40" t="s">
        <v>24</v>
      </c>
      <c r="F104" s="40" t="s">
        <v>179</v>
      </c>
      <c r="G104" s="41" t="s">
        <v>184</v>
      </c>
      <c r="H104" s="42" t="n">
        <f aca="false">SUM(I104:M104)</f>
        <v>0</v>
      </c>
      <c r="I104" s="47"/>
      <c r="J104" s="44"/>
      <c r="K104" s="44"/>
      <c r="L104" s="44"/>
      <c r="M104" s="44"/>
    </row>
    <row r="105" customFormat="false" ht="89.25" hidden="true" customHeight="false" outlineLevel="0" collapsed="false">
      <c r="A105" s="39" t="s">
        <v>20</v>
      </c>
      <c r="B105" s="40" t="s">
        <v>40</v>
      </c>
      <c r="C105" s="40" t="s">
        <v>185</v>
      </c>
      <c r="D105" s="40" t="s">
        <v>37</v>
      </c>
      <c r="E105" s="40" t="s">
        <v>24</v>
      </c>
      <c r="F105" s="40" t="s">
        <v>179</v>
      </c>
      <c r="G105" s="41" t="s">
        <v>186</v>
      </c>
      <c r="H105" s="42" t="n">
        <f aca="false">SUM(I105:M105)</f>
        <v>0</v>
      </c>
      <c r="I105" s="47"/>
      <c r="J105" s="44"/>
      <c r="K105" s="44"/>
      <c r="L105" s="44"/>
      <c r="M105" s="44"/>
    </row>
    <row r="106" customFormat="false" ht="51" hidden="true" customHeight="false" outlineLevel="0" collapsed="false">
      <c r="A106" s="39" t="s">
        <v>20</v>
      </c>
      <c r="B106" s="40" t="s">
        <v>40</v>
      </c>
      <c r="C106" s="40" t="s">
        <v>142</v>
      </c>
      <c r="D106" s="40" t="s">
        <v>37</v>
      </c>
      <c r="E106" s="40" t="s">
        <v>187</v>
      </c>
      <c r="F106" s="40" t="s">
        <v>125</v>
      </c>
      <c r="G106" s="41" t="s">
        <v>188</v>
      </c>
      <c r="H106" s="42" t="n">
        <f aca="false">SUM(I106:M106)</f>
        <v>0</v>
      </c>
      <c r="I106" s="47"/>
      <c r="J106" s="44"/>
      <c r="K106" s="44"/>
      <c r="L106" s="44"/>
      <c r="M106" s="44"/>
    </row>
    <row r="107" customFormat="false" ht="76.5" hidden="true" customHeight="false" outlineLevel="0" collapsed="false">
      <c r="A107" s="39" t="s">
        <v>20</v>
      </c>
      <c r="B107" s="40" t="s">
        <v>40</v>
      </c>
      <c r="C107" s="40" t="s">
        <v>189</v>
      </c>
      <c r="D107" s="40" t="s">
        <v>37</v>
      </c>
      <c r="E107" s="40" t="s">
        <v>190</v>
      </c>
      <c r="F107" s="40" t="s">
        <v>179</v>
      </c>
      <c r="G107" s="41" t="s">
        <v>191</v>
      </c>
      <c r="H107" s="42" t="n">
        <f aca="false">SUM(I107:M107)</f>
        <v>0</v>
      </c>
      <c r="I107" s="47"/>
      <c r="J107" s="44"/>
      <c r="K107" s="44"/>
      <c r="L107" s="44"/>
      <c r="M107" s="44"/>
    </row>
    <row r="108" customFormat="false" ht="38.25" hidden="true" customHeight="false" outlineLevel="0" collapsed="false">
      <c r="A108" s="39" t="s">
        <v>20</v>
      </c>
      <c r="B108" s="40" t="s">
        <v>40</v>
      </c>
      <c r="C108" s="40" t="s">
        <v>189</v>
      </c>
      <c r="D108" s="40" t="s">
        <v>37</v>
      </c>
      <c r="E108" s="40" t="s">
        <v>192</v>
      </c>
      <c r="F108" s="40" t="s">
        <v>179</v>
      </c>
      <c r="G108" s="41" t="s">
        <v>193</v>
      </c>
      <c r="H108" s="42"/>
      <c r="I108" s="47"/>
      <c r="J108" s="44"/>
      <c r="K108" s="44"/>
      <c r="L108" s="44"/>
      <c r="M108" s="44"/>
    </row>
    <row r="109" customFormat="false" ht="38.25" hidden="false" customHeight="false" outlineLevel="0" collapsed="false">
      <c r="A109" s="39" t="s">
        <v>20</v>
      </c>
      <c r="B109" s="40" t="s">
        <v>40</v>
      </c>
      <c r="C109" s="40" t="s">
        <v>142</v>
      </c>
      <c r="D109" s="40" t="s">
        <v>37</v>
      </c>
      <c r="E109" s="40" t="s">
        <v>194</v>
      </c>
      <c r="F109" s="40" t="s">
        <v>125</v>
      </c>
      <c r="G109" s="41" t="s">
        <v>195</v>
      </c>
      <c r="H109" s="42" t="n">
        <f aca="false">SUM(I109:M109)</f>
        <v>1780</v>
      </c>
      <c r="I109" s="47" t="n">
        <v>1660</v>
      </c>
      <c r="J109" s="44" t="n">
        <v>120</v>
      </c>
      <c r="K109" s="44"/>
      <c r="L109" s="44"/>
      <c r="M109" s="44"/>
    </row>
    <row r="110" customFormat="false" ht="63.75" hidden="true" customHeight="false" outlineLevel="0" collapsed="false">
      <c r="A110" s="39" t="s">
        <v>20</v>
      </c>
      <c r="B110" s="40" t="s">
        <v>40</v>
      </c>
      <c r="C110" s="40" t="s">
        <v>189</v>
      </c>
      <c r="D110" s="40" t="s">
        <v>37</v>
      </c>
      <c r="E110" s="40" t="s">
        <v>196</v>
      </c>
      <c r="F110" s="40" t="s">
        <v>179</v>
      </c>
      <c r="G110" s="41" t="s">
        <v>197</v>
      </c>
      <c r="H110" s="42" t="n">
        <f aca="false">SUM(I110:M110)</f>
        <v>0</v>
      </c>
      <c r="I110" s="47"/>
      <c r="J110" s="44"/>
      <c r="K110" s="44"/>
      <c r="L110" s="44"/>
      <c r="M110" s="44"/>
    </row>
    <row r="111" customFormat="false" ht="12.75" hidden="true" customHeight="false" outlineLevel="0" collapsed="false">
      <c r="A111" s="39"/>
      <c r="B111" s="40"/>
      <c r="C111" s="40"/>
      <c r="D111" s="40"/>
      <c r="E111" s="40"/>
      <c r="F111" s="40"/>
      <c r="G111" s="41"/>
      <c r="H111" s="42"/>
      <c r="I111" s="47"/>
      <c r="J111" s="44"/>
      <c r="K111" s="44"/>
      <c r="L111" s="44"/>
      <c r="M111" s="44"/>
    </row>
    <row r="112" customFormat="false" ht="63.75" hidden="true" customHeight="false" outlineLevel="0" collapsed="false">
      <c r="A112" s="39" t="s">
        <v>20</v>
      </c>
      <c r="B112" s="40" t="s">
        <v>40</v>
      </c>
      <c r="C112" s="40" t="s">
        <v>177</v>
      </c>
      <c r="D112" s="40" t="s">
        <v>37</v>
      </c>
      <c r="E112" s="40" t="s">
        <v>178</v>
      </c>
      <c r="F112" s="40" t="s">
        <v>179</v>
      </c>
      <c r="G112" s="41" t="s">
        <v>198</v>
      </c>
      <c r="H112" s="42" t="n">
        <f aca="false">SUM(I112:M112)</f>
        <v>0</v>
      </c>
      <c r="I112" s="47"/>
      <c r="J112" s="44"/>
      <c r="K112" s="44"/>
      <c r="L112" s="44"/>
      <c r="M112" s="44"/>
    </row>
    <row r="113" customFormat="false" ht="63.75" hidden="true" customHeight="false" outlineLevel="0" collapsed="false">
      <c r="A113" s="39" t="s">
        <v>20</v>
      </c>
      <c r="B113" s="40" t="s">
        <v>40</v>
      </c>
      <c r="C113" s="40" t="s">
        <v>177</v>
      </c>
      <c r="D113" s="40" t="s">
        <v>37</v>
      </c>
      <c r="E113" s="40" t="s">
        <v>199</v>
      </c>
      <c r="F113" s="40" t="s">
        <v>179</v>
      </c>
      <c r="G113" s="41" t="s">
        <v>200</v>
      </c>
      <c r="H113" s="42" t="n">
        <f aca="false">SUM(I113:M113)</f>
        <v>0</v>
      </c>
      <c r="I113" s="47"/>
      <c r="J113" s="44"/>
      <c r="K113" s="44"/>
      <c r="L113" s="44"/>
      <c r="M113" s="44"/>
    </row>
    <row r="114" customFormat="false" ht="25.5" hidden="true" customHeight="false" outlineLevel="0" collapsed="false">
      <c r="A114" s="39" t="s">
        <v>20</v>
      </c>
      <c r="B114" s="40" t="s">
        <v>40</v>
      </c>
      <c r="C114" s="40" t="s">
        <v>142</v>
      </c>
      <c r="D114" s="40" t="s">
        <v>37</v>
      </c>
      <c r="E114" s="40" t="s">
        <v>194</v>
      </c>
      <c r="F114" s="40" t="s">
        <v>179</v>
      </c>
      <c r="G114" s="41" t="s">
        <v>201</v>
      </c>
      <c r="H114" s="42" t="n">
        <f aca="false">SUM(I114:M114)</f>
        <v>0</v>
      </c>
      <c r="I114" s="47"/>
      <c r="J114" s="44"/>
      <c r="K114" s="44"/>
      <c r="L114" s="44"/>
      <c r="M114" s="44"/>
    </row>
    <row r="115" customFormat="false" ht="51" hidden="true" customHeight="false" outlineLevel="0" collapsed="false">
      <c r="A115" s="39" t="s">
        <v>20</v>
      </c>
      <c r="B115" s="40" t="s">
        <v>40</v>
      </c>
      <c r="C115" s="40" t="s">
        <v>189</v>
      </c>
      <c r="D115" s="40" t="s">
        <v>37</v>
      </c>
      <c r="E115" s="40" t="s">
        <v>196</v>
      </c>
      <c r="F115" s="40" t="s">
        <v>179</v>
      </c>
      <c r="G115" s="41" t="s">
        <v>202</v>
      </c>
      <c r="H115" s="42" t="n">
        <f aca="false">SUM(I115:M115)</f>
        <v>0</v>
      </c>
      <c r="I115" s="47"/>
      <c r="J115" s="44"/>
      <c r="K115" s="44"/>
      <c r="L115" s="44"/>
      <c r="M115" s="44"/>
    </row>
    <row r="116" customFormat="false" ht="25.5" hidden="false" customHeight="false" outlineLevel="0" collapsed="false">
      <c r="A116" s="39" t="s">
        <v>20</v>
      </c>
      <c r="B116" s="40" t="s">
        <v>40</v>
      </c>
      <c r="C116" s="40" t="s">
        <v>142</v>
      </c>
      <c r="D116" s="40" t="s">
        <v>37</v>
      </c>
      <c r="E116" s="40" t="s">
        <v>203</v>
      </c>
      <c r="F116" s="40" t="s">
        <v>125</v>
      </c>
      <c r="G116" s="41" t="s">
        <v>204</v>
      </c>
      <c r="H116" s="42" t="n">
        <f aca="false">SUM(I116:M116)</f>
        <v>142</v>
      </c>
      <c r="I116" s="47" t="n">
        <v>142</v>
      </c>
      <c r="J116" s="44"/>
      <c r="K116" s="44"/>
      <c r="L116" s="44"/>
      <c r="M116" s="44"/>
    </row>
    <row r="117" customFormat="false" ht="51" hidden="false" customHeight="false" outlineLevel="0" collapsed="false">
      <c r="A117" s="39" t="s">
        <v>20</v>
      </c>
      <c r="B117" s="40" t="s">
        <v>40</v>
      </c>
      <c r="C117" s="40" t="s">
        <v>142</v>
      </c>
      <c r="D117" s="40" t="s">
        <v>37</v>
      </c>
      <c r="E117" s="40" t="s">
        <v>205</v>
      </c>
      <c r="F117" s="40" t="s">
        <v>125</v>
      </c>
      <c r="G117" s="41" t="s">
        <v>206</v>
      </c>
      <c r="H117" s="42" t="n">
        <f aca="false">SUM(I117:M117)</f>
        <v>300</v>
      </c>
      <c r="I117" s="47" t="n">
        <v>300</v>
      </c>
      <c r="J117" s="44"/>
      <c r="K117" s="44"/>
      <c r="L117" s="44"/>
      <c r="M117" s="44"/>
    </row>
    <row r="118" customFormat="false" ht="51" hidden="true" customHeight="false" outlineLevel="0" collapsed="false">
      <c r="A118" s="39" t="s">
        <v>20</v>
      </c>
      <c r="B118" s="40" t="s">
        <v>40</v>
      </c>
      <c r="C118" s="40" t="s">
        <v>189</v>
      </c>
      <c r="D118" s="40" t="s">
        <v>37</v>
      </c>
      <c r="E118" s="40" t="s">
        <v>207</v>
      </c>
      <c r="F118" s="40" t="s">
        <v>125</v>
      </c>
      <c r="G118" s="41" t="s">
        <v>208</v>
      </c>
      <c r="H118" s="42" t="n">
        <f aca="false">SUM(I118:M118)</f>
        <v>0</v>
      </c>
      <c r="I118" s="47"/>
      <c r="J118" s="44"/>
      <c r="K118" s="44"/>
      <c r="L118" s="44"/>
      <c r="M118" s="44"/>
    </row>
    <row r="119" customFormat="false" ht="51" hidden="true" customHeight="false" outlineLevel="0" collapsed="false">
      <c r="A119" s="39" t="s">
        <v>20</v>
      </c>
      <c r="B119" s="40" t="s">
        <v>40</v>
      </c>
      <c r="C119" s="40" t="s">
        <v>142</v>
      </c>
      <c r="D119" s="40" t="s">
        <v>37</v>
      </c>
      <c r="E119" s="40" t="s">
        <v>136</v>
      </c>
      <c r="F119" s="40" t="s">
        <v>125</v>
      </c>
      <c r="G119" s="41" t="s">
        <v>137</v>
      </c>
      <c r="H119" s="42" t="n">
        <f aca="false">SUM(I119:M119)</f>
        <v>0</v>
      </c>
      <c r="I119" s="47"/>
      <c r="J119" s="44"/>
      <c r="K119" s="44"/>
      <c r="L119" s="44"/>
      <c r="M119" s="44"/>
    </row>
    <row r="120" customFormat="false" ht="76.5" hidden="true" customHeight="false" outlineLevel="0" collapsed="false">
      <c r="A120" s="39" t="s">
        <v>20</v>
      </c>
      <c r="B120" s="40" t="s">
        <v>40</v>
      </c>
      <c r="C120" s="40" t="s">
        <v>189</v>
      </c>
      <c r="D120" s="40" t="s">
        <v>37</v>
      </c>
      <c r="E120" s="40" t="s">
        <v>209</v>
      </c>
      <c r="F120" s="40" t="s">
        <v>179</v>
      </c>
      <c r="G120" s="41" t="s">
        <v>210</v>
      </c>
      <c r="H120" s="42" t="n">
        <f aca="false">SUM(I120:M120)</f>
        <v>0</v>
      </c>
      <c r="I120" s="47"/>
      <c r="J120" s="44"/>
      <c r="K120" s="44"/>
      <c r="L120" s="44"/>
      <c r="M120" s="44"/>
    </row>
    <row r="121" customFormat="false" ht="89.25" hidden="true" customHeight="false" outlineLevel="0" collapsed="false">
      <c r="A121" s="39" t="s">
        <v>20</v>
      </c>
      <c r="B121" s="40" t="s">
        <v>40</v>
      </c>
      <c r="C121" s="40" t="s">
        <v>142</v>
      </c>
      <c r="D121" s="40" t="s">
        <v>37</v>
      </c>
      <c r="E121" s="40" t="s">
        <v>211</v>
      </c>
      <c r="F121" s="40" t="s">
        <v>125</v>
      </c>
      <c r="G121" s="41" t="s">
        <v>212</v>
      </c>
      <c r="H121" s="42" t="n">
        <f aca="false">SUM(I121:M121)</f>
        <v>0</v>
      </c>
      <c r="I121" s="47"/>
      <c r="J121" s="44"/>
      <c r="K121" s="44"/>
      <c r="L121" s="44"/>
      <c r="M121" s="44"/>
    </row>
    <row r="122" customFormat="false" ht="25.5" hidden="false" customHeight="false" outlineLevel="0" collapsed="false">
      <c r="A122" s="39" t="s">
        <v>20</v>
      </c>
      <c r="B122" s="40" t="s">
        <v>40</v>
      </c>
      <c r="C122" s="40" t="s">
        <v>142</v>
      </c>
      <c r="D122" s="40" t="s">
        <v>37</v>
      </c>
      <c r="E122" s="40" t="s">
        <v>213</v>
      </c>
      <c r="F122" s="40" t="s">
        <v>125</v>
      </c>
      <c r="G122" s="41" t="s">
        <v>214</v>
      </c>
      <c r="H122" s="42" t="n">
        <f aca="false">SUM(I122:M122)</f>
        <v>185</v>
      </c>
      <c r="I122" s="47" t="n">
        <v>185</v>
      </c>
      <c r="J122" s="44"/>
      <c r="K122" s="44"/>
      <c r="L122" s="44"/>
      <c r="M122" s="44"/>
    </row>
    <row r="123" customFormat="false" ht="51" hidden="true" customHeight="false" outlineLevel="0" collapsed="false">
      <c r="A123" s="39" t="s">
        <v>20</v>
      </c>
      <c r="B123" s="40" t="s">
        <v>40</v>
      </c>
      <c r="C123" s="40" t="s">
        <v>142</v>
      </c>
      <c r="D123" s="40" t="s">
        <v>37</v>
      </c>
      <c r="E123" s="40" t="s">
        <v>215</v>
      </c>
      <c r="F123" s="40" t="s">
        <v>125</v>
      </c>
      <c r="G123" s="41" t="s">
        <v>216</v>
      </c>
      <c r="H123" s="42" t="n">
        <f aca="false">SUM(I123:M123)</f>
        <v>0</v>
      </c>
      <c r="I123" s="47"/>
      <c r="J123" s="44"/>
      <c r="K123" s="44"/>
      <c r="L123" s="44"/>
      <c r="M123" s="44"/>
    </row>
    <row r="124" customFormat="false" ht="38.25" hidden="true" customHeight="false" outlineLevel="0" collapsed="false">
      <c r="A124" s="39" t="s">
        <v>20</v>
      </c>
      <c r="B124" s="40" t="s">
        <v>40</v>
      </c>
      <c r="C124" s="40" t="s">
        <v>142</v>
      </c>
      <c r="D124" s="40" t="s">
        <v>37</v>
      </c>
      <c r="E124" s="40" t="s">
        <v>217</v>
      </c>
      <c r="F124" s="40" t="s">
        <v>125</v>
      </c>
      <c r="G124" s="41" t="s">
        <v>218</v>
      </c>
      <c r="H124" s="42" t="n">
        <f aca="false">SUM(I124:M124)</f>
        <v>0</v>
      </c>
      <c r="I124" s="47"/>
      <c r="J124" s="44"/>
      <c r="K124" s="44"/>
      <c r="L124" s="44"/>
      <c r="M124" s="44"/>
    </row>
    <row r="125" customFormat="false" ht="38.25" hidden="true" customHeight="false" outlineLevel="0" collapsed="false">
      <c r="A125" s="39" t="s">
        <v>20</v>
      </c>
      <c r="B125" s="40" t="s">
        <v>40</v>
      </c>
      <c r="C125" s="40" t="s">
        <v>219</v>
      </c>
      <c r="D125" s="40" t="s">
        <v>37</v>
      </c>
      <c r="E125" s="40" t="s">
        <v>24</v>
      </c>
      <c r="F125" s="40" t="s">
        <v>179</v>
      </c>
      <c r="G125" s="41" t="s">
        <v>220</v>
      </c>
      <c r="H125" s="42" t="n">
        <f aca="false">SUM(I125:M125)</f>
        <v>0</v>
      </c>
      <c r="I125" s="47"/>
      <c r="J125" s="44"/>
      <c r="K125" s="44"/>
      <c r="L125" s="44"/>
      <c r="M125" s="44"/>
    </row>
    <row r="126" customFormat="false" ht="40.5" hidden="true" customHeight="true" outlineLevel="0" collapsed="false">
      <c r="A126" s="39" t="s">
        <v>20</v>
      </c>
      <c r="B126" s="40" t="s">
        <v>40</v>
      </c>
      <c r="C126" s="40" t="s">
        <v>177</v>
      </c>
      <c r="D126" s="40" t="s">
        <v>37</v>
      </c>
      <c r="E126" s="40" t="s">
        <v>24</v>
      </c>
      <c r="F126" s="40" t="s">
        <v>179</v>
      </c>
      <c r="G126" s="41" t="s">
        <v>221</v>
      </c>
      <c r="H126" s="42" t="n">
        <f aca="false">SUM(I126:M126)</f>
        <v>0</v>
      </c>
      <c r="I126" s="47"/>
      <c r="J126" s="44"/>
      <c r="K126" s="44"/>
      <c r="L126" s="44"/>
      <c r="M126" s="44"/>
    </row>
    <row r="127" customFormat="false" ht="44.25" hidden="true" customHeight="true" outlineLevel="0" collapsed="false">
      <c r="A127" s="39" t="s">
        <v>20</v>
      </c>
      <c r="B127" s="40" t="s">
        <v>40</v>
      </c>
      <c r="C127" s="40" t="s">
        <v>222</v>
      </c>
      <c r="D127" s="40" t="s">
        <v>37</v>
      </c>
      <c r="E127" s="40" t="s">
        <v>223</v>
      </c>
      <c r="F127" s="40" t="s">
        <v>179</v>
      </c>
      <c r="G127" s="41" t="s">
        <v>224</v>
      </c>
      <c r="H127" s="42" t="n">
        <f aca="false">SUM(I127:M127)</f>
        <v>0</v>
      </c>
      <c r="I127" s="47"/>
      <c r="J127" s="44"/>
      <c r="K127" s="44"/>
      <c r="L127" s="44"/>
      <c r="M127" s="44"/>
    </row>
    <row r="128" customFormat="false" ht="38.25" hidden="true" customHeight="false" outlineLevel="0" collapsed="false">
      <c r="A128" s="39" t="s">
        <v>20</v>
      </c>
      <c r="B128" s="40" t="s">
        <v>40</v>
      </c>
      <c r="C128" s="40" t="s">
        <v>222</v>
      </c>
      <c r="D128" s="40" t="s">
        <v>37</v>
      </c>
      <c r="E128" s="40" t="s">
        <v>225</v>
      </c>
      <c r="F128" s="40" t="s">
        <v>179</v>
      </c>
      <c r="G128" s="41" t="s">
        <v>226</v>
      </c>
      <c r="H128" s="42" t="n">
        <f aca="false">SUM(I128:M128)</f>
        <v>0</v>
      </c>
      <c r="I128" s="47"/>
      <c r="J128" s="44"/>
      <c r="K128" s="44"/>
      <c r="L128" s="44"/>
      <c r="M128" s="44"/>
    </row>
    <row r="129" customFormat="false" ht="38.25" hidden="true" customHeight="false" outlineLevel="0" collapsed="false">
      <c r="A129" s="39" t="s">
        <v>20</v>
      </c>
      <c r="B129" s="40" t="s">
        <v>40</v>
      </c>
      <c r="C129" s="40" t="s">
        <v>227</v>
      </c>
      <c r="D129" s="40" t="s">
        <v>37</v>
      </c>
      <c r="E129" s="40" t="s">
        <v>223</v>
      </c>
      <c r="F129" s="40" t="s">
        <v>179</v>
      </c>
      <c r="G129" s="41" t="s">
        <v>228</v>
      </c>
      <c r="H129" s="42" t="n">
        <f aca="false">SUM(I129:M129)</f>
        <v>0</v>
      </c>
      <c r="I129" s="47"/>
      <c r="J129" s="44"/>
      <c r="K129" s="44"/>
      <c r="L129" s="44"/>
      <c r="M129" s="44"/>
    </row>
    <row r="130" customFormat="false" ht="38.25" hidden="true" customHeight="false" outlineLevel="0" collapsed="false">
      <c r="A130" s="39" t="s">
        <v>20</v>
      </c>
      <c r="B130" s="40" t="s">
        <v>40</v>
      </c>
      <c r="C130" s="40" t="s">
        <v>227</v>
      </c>
      <c r="D130" s="40" t="s">
        <v>37</v>
      </c>
      <c r="E130" s="40" t="s">
        <v>225</v>
      </c>
      <c r="F130" s="40" t="s">
        <v>179</v>
      </c>
      <c r="G130" s="41" t="s">
        <v>221</v>
      </c>
      <c r="H130" s="42" t="n">
        <f aca="false">SUM(I130:M130)</f>
        <v>0</v>
      </c>
      <c r="I130" s="47"/>
      <c r="J130" s="44"/>
      <c r="K130" s="44"/>
      <c r="L130" s="44"/>
      <c r="M130" s="44"/>
    </row>
    <row r="131" customFormat="false" ht="76.5" hidden="true" customHeight="false" outlineLevel="0" collapsed="false">
      <c r="A131" s="39" t="s">
        <v>20</v>
      </c>
      <c r="B131" s="40" t="s">
        <v>40</v>
      </c>
      <c r="C131" s="40" t="s">
        <v>229</v>
      </c>
      <c r="D131" s="40" t="s">
        <v>37</v>
      </c>
      <c r="E131" s="40" t="s">
        <v>24</v>
      </c>
      <c r="F131" s="40" t="s">
        <v>179</v>
      </c>
      <c r="G131" s="41" t="s">
        <v>230</v>
      </c>
      <c r="H131" s="42" t="n">
        <f aca="false">SUM(I131:M131)</f>
        <v>0</v>
      </c>
      <c r="I131" s="47"/>
      <c r="J131" s="44"/>
      <c r="K131" s="44"/>
      <c r="L131" s="44"/>
      <c r="M131" s="44"/>
    </row>
    <row r="132" customFormat="false" ht="76.5" hidden="true" customHeight="false" outlineLevel="0" collapsed="false">
      <c r="A132" s="39"/>
      <c r="B132" s="40" t="s">
        <v>40</v>
      </c>
      <c r="C132" s="40" t="s">
        <v>229</v>
      </c>
      <c r="D132" s="40" t="s">
        <v>37</v>
      </c>
      <c r="E132" s="40" t="s">
        <v>24</v>
      </c>
      <c r="F132" s="40" t="s">
        <v>179</v>
      </c>
      <c r="G132" s="41" t="s">
        <v>231</v>
      </c>
      <c r="H132" s="42" t="n">
        <f aca="false">SUM(I132:M132)</f>
        <v>0</v>
      </c>
      <c r="I132" s="47"/>
      <c r="J132" s="44"/>
      <c r="K132" s="44"/>
      <c r="L132" s="44"/>
      <c r="M132" s="44"/>
    </row>
    <row r="133" customFormat="false" ht="53.25" hidden="true" customHeight="true" outlineLevel="0" collapsed="false">
      <c r="A133" s="39" t="s">
        <v>20</v>
      </c>
      <c r="B133" s="40" t="s">
        <v>40</v>
      </c>
      <c r="C133" s="40" t="s">
        <v>189</v>
      </c>
      <c r="D133" s="40" t="s">
        <v>37</v>
      </c>
      <c r="E133" s="40" t="s">
        <v>24</v>
      </c>
      <c r="F133" s="40" t="s">
        <v>179</v>
      </c>
      <c r="G133" s="68" t="s">
        <v>232</v>
      </c>
      <c r="H133" s="42" t="n">
        <f aca="false">SUM(I133:M133)</f>
        <v>0</v>
      </c>
      <c r="I133" s="47"/>
      <c r="J133" s="44"/>
      <c r="K133" s="44"/>
      <c r="L133" s="44"/>
      <c r="M133" s="44"/>
    </row>
    <row r="134" customFormat="false" ht="53.25" hidden="true" customHeight="true" outlineLevel="0" collapsed="false">
      <c r="A134" s="39" t="s">
        <v>20</v>
      </c>
      <c r="B134" s="40" t="s">
        <v>40</v>
      </c>
      <c r="C134" s="40" t="s">
        <v>189</v>
      </c>
      <c r="D134" s="40" t="s">
        <v>37</v>
      </c>
      <c r="E134" s="40" t="s">
        <v>233</v>
      </c>
      <c r="F134" s="40" t="s">
        <v>179</v>
      </c>
      <c r="G134" s="41" t="s">
        <v>234</v>
      </c>
      <c r="H134" s="42" t="n">
        <f aca="false">SUM(I134:M134)</f>
        <v>0</v>
      </c>
      <c r="I134" s="47"/>
      <c r="J134" s="44"/>
      <c r="K134" s="44"/>
      <c r="L134" s="44"/>
      <c r="M134" s="44"/>
    </row>
    <row r="135" customFormat="false" ht="81.75" hidden="true" customHeight="true" outlineLevel="0" collapsed="false">
      <c r="A135" s="39" t="s">
        <v>20</v>
      </c>
      <c r="B135" s="40" t="s">
        <v>40</v>
      </c>
      <c r="C135" s="40" t="s">
        <v>189</v>
      </c>
      <c r="D135" s="40" t="s">
        <v>37</v>
      </c>
      <c r="E135" s="40" t="s">
        <v>235</v>
      </c>
      <c r="F135" s="40" t="s">
        <v>179</v>
      </c>
      <c r="G135" s="41" t="s">
        <v>236</v>
      </c>
      <c r="H135" s="42" t="n">
        <f aca="false">SUM(I135:M135)</f>
        <v>0</v>
      </c>
      <c r="I135" s="47"/>
      <c r="J135" s="44"/>
      <c r="K135" s="44"/>
      <c r="L135" s="44"/>
      <c r="M135" s="44"/>
    </row>
    <row r="136" customFormat="false" ht="12.75" hidden="true" customHeight="false" outlineLevel="0" collapsed="false">
      <c r="A136" s="39" t="s">
        <v>20</v>
      </c>
      <c r="B136" s="40" t="s">
        <v>40</v>
      </c>
      <c r="C136" s="40" t="s">
        <v>189</v>
      </c>
      <c r="D136" s="40" t="s">
        <v>37</v>
      </c>
      <c r="E136" s="40" t="s">
        <v>237</v>
      </c>
      <c r="F136" s="40" t="s">
        <v>179</v>
      </c>
      <c r="G136" s="41" t="s">
        <v>238</v>
      </c>
      <c r="H136" s="42" t="n">
        <f aca="false">SUM(I136:M136)</f>
        <v>0</v>
      </c>
      <c r="I136" s="47"/>
      <c r="J136" s="44"/>
      <c r="K136" s="44"/>
      <c r="L136" s="44"/>
      <c r="M136" s="44"/>
    </row>
    <row r="137" customFormat="false" ht="25.5" hidden="true" customHeight="true" outlineLevel="0" collapsed="false">
      <c r="A137" s="39" t="s">
        <v>20</v>
      </c>
      <c r="B137" s="40" t="s">
        <v>40</v>
      </c>
      <c r="C137" s="40" t="s">
        <v>189</v>
      </c>
      <c r="D137" s="40" t="s">
        <v>37</v>
      </c>
      <c r="E137" s="40" t="s">
        <v>239</v>
      </c>
      <c r="F137" s="40" t="s">
        <v>179</v>
      </c>
      <c r="G137" s="41"/>
      <c r="H137" s="42"/>
      <c r="I137" s="47"/>
      <c r="J137" s="44"/>
      <c r="K137" s="44"/>
      <c r="L137" s="44"/>
      <c r="M137" s="44"/>
    </row>
    <row r="138" customFormat="false" ht="25.5" hidden="true" customHeight="false" outlineLevel="0" collapsed="false">
      <c r="A138" s="39" t="s">
        <v>20</v>
      </c>
      <c r="B138" s="40" t="s">
        <v>40</v>
      </c>
      <c r="C138" s="40" t="s">
        <v>189</v>
      </c>
      <c r="D138" s="40" t="s">
        <v>37</v>
      </c>
      <c r="E138" s="40"/>
      <c r="F138" s="40" t="s">
        <v>179</v>
      </c>
      <c r="G138" s="41" t="s">
        <v>240</v>
      </c>
      <c r="H138" s="69" t="n">
        <v>0</v>
      </c>
      <c r="I138" s="47"/>
      <c r="J138" s="44"/>
      <c r="K138" s="44"/>
      <c r="L138" s="44"/>
      <c r="M138" s="44"/>
    </row>
    <row r="139" customFormat="false" ht="38.25" hidden="true" customHeight="false" outlineLevel="0" collapsed="false">
      <c r="A139" s="39" t="s">
        <v>20</v>
      </c>
      <c r="B139" s="40" t="s">
        <v>40</v>
      </c>
      <c r="C139" s="40" t="s">
        <v>189</v>
      </c>
      <c r="D139" s="40" t="s">
        <v>37</v>
      </c>
      <c r="E139" s="40" t="s">
        <v>241</v>
      </c>
      <c r="F139" s="40" t="s">
        <v>179</v>
      </c>
      <c r="G139" s="41" t="s">
        <v>242</v>
      </c>
      <c r="H139" s="42" t="n">
        <f aca="false">SUM(I139:M139)</f>
        <v>0</v>
      </c>
      <c r="I139" s="47"/>
      <c r="J139" s="44"/>
      <c r="K139" s="44"/>
      <c r="L139" s="44"/>
      <c r="M139" s="44"/>
    </row>
    <row r="140" customFormat="false" ht="39.75" hidden="true" customHeight="true" outlineLevel="0" collapsed="false">
      <c r="A140" s="39" t="s">
        <v>20</v>
      </c>
      <c r="B140" s="40" t="s">
        <v>40</v>
      </c>
      <c r="C140" s="40" t="s">
        <v>189</v>
      </c>
      <c r="D140" s="40" t="s">
        <v>37</v>
      </c>
      <c r="E140" s="40" t="s">
        <v>243</v>
      </c>
      <c r="F140" s="40" t="s">
        <v>179</v>
      </c>
      <c r="G140" s="41" t="s">
        <v>244</v>
      </c>
      <c r="H140" s="42" t="n">
        <f aca="false">SUM(I140:M140)</f>
        <v>0</v>
      </c>
      <c r="I140" s="47"/>
      <c r="J140" s="44"/>
      <c r="K140" s="44"/>
      <c r="L140" s="44"/>
      <c r="M140" s="44"/>
    </row>
    <row r="141" customFormat="false" ht="39.75" hidden="true" customHeight="true" outlineLevel="0" collapsed="false">
      <c r="A141" s="39" t="s">
        <v>20</v>
      </c>
      <c r="B141" s="40" t="s">
        <v>40</v>
      </c>
      <c r="C141" s="40" t="s">
        <v>189</v>
      </c>
      <c r="D141" s="40" t="s">
        <v>37</v>
      </c>
      <c r="E141" s="40" t="s">
        <v>245</v>
      </c>
      <c r="F141" s="40" t="s">
        <v>179</v>
      </c>
      <c r="G141" s="41" t="s">
        <v>246</v>
      </c>
      <c r="H141" s="42" t="n">
        <f aca="false">SUM(I141:M141)</f>
        <v>0</v>
      </c>
      <c r="I141" s="47"/>
      <c r="J141" s="44"/>
      <c r="K141" s="44"/>
      <c r="L141" s="44"/>
      <c r="M141" s="44"/>
    </row>
    <row r="142" customFormat="false" ht="63" hidden="true" customHeight="true" outlineLevel="0" collapsed="false">
      <c r="A142" s="39" t="s">
        <v>20</v>
      </c>
      <c r="B142" s="40" t="s">
        <v>40</v>
      </c>
      <c r="C142" s="40" t="s">
        <v>189</v>
      </c>
      <c r="D142" s="40" t="s">
        <v>37</v>
      </c>
      <c r="E142" s="40" t="s">
        <v>247</v>
      </c>
      <c r="F142" s="40" t="s">
        <v>179</v>
      </c>
      <c r="G142" s="41" t="s">
        <v>248</v>
      </c>
      <c r="H142" s="42" t="n">
        <f aca="false">SUM(I142:M142)</f>
        <v>0</v>
      </c>
      <c r="I142" s="47"/>
      <c r="J142" s="44"/>
      <c r="K142" s="44"/>
      <c r="L142" s="44"/>
      <c r="M142" s="44"/>
    </row>
    <row r="143" customFormat="false" ht="75" hidden="true" customHeight="true" outlineLevel="0" collapsed="false">
      <c r="A143" s="39" t="s">
        <v>20</v>
      </c>
      <c r="B143" s="40" t="s">
        <v>40</v>
      </c>
      <c r="C143" s="40" t="s">
        <v>189</v>
      </c>
      <c r="D143" s="40" t="s">
        <v>37</v>
      </c>
      <c r="E143" s="40" t="s">
        <v>247</v>
      </c>
      <c r="F143" s="40" t="s">
        <v>179</v>
      </c>
      <c r="G143" s="41" t="s">
        <v>249</v>
      </c>
      <c r="H143" s="42" t="n">
        <f aca="false">SUM(I143:M143)</f>
        <v>0</v>
      </c>
      <c r="I143" s="47"/>
      <c r="J143" s="44"/>
      <c r="K143" s="44"/>
      <c r="L143" s="44"/>
      <c r="M143" s="44"/>
    </row>
    <row r="144" customFormat="false" ht="25.5" hidden="true" customHeight="false" outlineLevel="0" collapsed="false">
      <c r="A144" s="39" t="s">
        <v>20</v>
      </c>
      <c r="B144" s="40" t="s">
        <v>40</v>
      </c>
      <c r="C144" s="40" t="s">
        <v>189</v>
      </c>
      <c r="D144" s="40" t="s">
        <v>37</v>
      </c>
      <c r="E144" s="40" t="s">
        <v>250</v>
      </c>
      <c r="F144" s="40" t="s">
        <v>179</v>
      </c>
      <c r="G144" s="41" t="s">
        <v>251</v>
      </c>
      <c r="H144" s="42" t="n">
        <f aca="false">SUM(I144:M144)</f>
        <v>0</v>
      </c>
      <c r="I144" s="47"/>
      <c r="J144" s="44"/>
      <c r="K144" s="44"/>
      <c r="L144" s="44"/>
      <c r="M144" s="44"/>
    </row>
    <row r="145" customFormat="false" ht="38.25" hidden="true" customHeight="false" outlineLevel="0" collapsed="false">
      <c r="A145" s="39" t="s">
        <v>20</v>
      </c>
      <c r="B145" s="40" t="s">
        <v>40</v>
      </c>
      <c r="C145" s="40" t="s">
        <v>189</v>
      </c>
      <c r="D145" s="40" t="s">
        <v>37</v>
      </c>
      <c r="E145" s="40"/>
      <c r="F145" s="40" t="s">
        <v>179</v>
      </c>
      <c r="G145" s="41" t="s">
        <v>252</v>
      </c>
      <c r="H145" s="42" t="n">
        <f aca="false">SUM(I145:M145)</f>
        <v>0</v>
      </c>
      <c r="I145" s="47"/>
      <c r="J145" s="44"/>
      <c r="K145" s="44"/>
      <c r="L145" s="44"/>
      <c r="M145" s="44"/>
    </row>
    <row r="146" customFormat="false" ht="30.75" hidden="true" customHeight="true" outlineLevel="0" collapsed="false">
      <c r="A146" s="39" t="s">
        <v>20</v>
      </c>
      <c r="B146" s="40" t="s">
        <v>40</v>
      </c>
      <c r="C146" s="40" t="s">
        <v>189</v>
      </c>
      <c r="D146" s="40" t="s">
        <v>37</v>
      </c>
      <c r="E146" s="40" t="s">
        <v>253</v>
      </c>
      <c r="F146" s="40" t="s">
        <v>179</v>
      </c>
      <c r="G146" s="41" t="s">
        <v>254</v>
      </c>
      <c r="H146" s="42" t="n">
        <f aca="false">SUM(I146:M146)</f>
        <v>0</v>
      </c>
      <c r="I146" s="47"/>
      <c r="J146" s="44"/>
      <c r="K146" s="44"/>
      <c r="L146" s="44"/>
      <c r="M146" s="44"/>
    </row>
    <row r="147" customFormat="false" ht="76.5" hidden="true" customHeight="false" outlineLevel="0" collapsed="false">
      <c r="A147" s="39" t="s">
        <v>20</v>
      </c>
      <c r="B147" s="40" t="s">
        <v>40</v>
      </c>
      <c r="C147" s="40" t="s">
        <v>189</v>
      </c>
      <c r="D147" s="40" t="s">
        <v>37</v>
      </c>
      <c r="E147" s="40" t="s">
        <v>255</v>
      </c>
      <c r="F147" s="40" t="s">
        <v>179</v>
      </c>
      <c r="G147" s="41" t="s">
        <v>230</v>
      </c>
      <c r="H147" s="42" t="n">
        <f aca="false">SUM(I147:M147)</f>
        <v>0</v>
      </c>
      <c r="I147" s="47"/>
      <c r="J147" s="44"/>
      <c r="K147" s="44"/>
      <c r="L147" s="44"/>
      <c r="M147" s="44"/>
    </row>
    <row r="148" customFormat="false" ht="76.5" hidden="true" customHeight="false" outlineLevel="0" collapsed="false">
      <c r="A148" s="39" t="s">
        <v>20</v>
      </c>
      <c r="B148" s="40" t="s">
        <v>40</v>
      </c>
      <c r="C148" s="40" t="s">
        <v>189</v>
      </c>
      <c r="D148" s="40" t="s">
        <v>37</v>
      </c>
      <c r="E148" s="40" t="s">
        <v>255</v>
      </c>
      <c r="F148" s="40" t="s">
        <v>179</v>
      </c>
      <c r="G148" s="41" t="s">
        <v>231</v>
      </c>
      <c r="H148" s="42" t="n">
        <f aca="false">SUM(I148:M148)</f>
        <v>0</v>
      </c>
      <c r="I148" s="47"/>
      <c r="J148" s="44"/>
      <c r="K148" s="44"/>
      <c r="L148" s="44"/>
      <c r="M148" s="44"/>
    </row>
    <row r="149" customFormat="false" ht="51" hidden="true" customHeight="false" outlineLevel="0" collapsed="false">
      <c r="A149" s="39" t="s">
        <v>20</v>
      </c>
      <c r="B149" s="40" t="s">
        <v>40</v>
      </c>
      <c r="C149" s="40" t="s">
        <v>177</v>
      </c>
      <c r="D149" s="40" t="s">
        <v>37</v>
      </c>
      <c r="E149" s="40" t="s">
        <v>255</v>
      </c>
      <c r="F149" s="40" t="s">
        <v>179</v>
      </c>
      <c r="G149" s="41" t="s">
        <v>256</v>
      </c>
      <c r="H149" s="42" t="n">
        <f aca="false">SUM(I149:M149)</f>
        <v>0</v>
      </c>
      <c r="I149" s="47"/>
      <c r="J149" s="44"/>
      <c r="K149" s="44"/>
      <c r="L149" s="44"/>
      <c r="M149" s="44"/>
    </row>
    <row r="150" customFormat="false" ht="63.75" hidden="true" customHeight="false" outlineLevel="0" collapsed="false">
      <c r="A150" s="39" t="s">
        <v>20</v>
      </c>
      <c r="B150" s="40" t="s">
        <v>40</v>
      </c>
      <c r="C150" s="40" t="s">
        <v>189</v>
      </c>
      <c r="D150" s="40" t="s">
        <v>37</v>
      </c>
      <c r="E150" s="40" t="s">
        <v>255</v>
      </c>
      <c r="F150" s="40" t="s">
        <v>179</v>
      </c>
      <c r="G150" s="41" t="s">
        <v>257</v>
      </c>
      <c r="H150" s="42" t="n">
        <f aca="false">SUM(I150:M150)</f>
        <v>0</v>
      </c>
      <c r="I150" s="47"/>
      <c r="J150" s="44"/>
      <c r="K150" s="44"/>
      <c r="L150" s="44"/>
      <c r="M150" s="44"/>
    </row>
    <row r="151" customFormat="false" ht="44.25" hidden="true" customHeight="true" outlineLevel="0" collapsed="false">
      <c r="A151" s="39" t="s">
        <v>20</v>
      </c>
      <c r="B151" s="40" t="s">
        <v>40</v>
      </c>
      <c r="C151" s="40" t="s">
        <v>189</v>
      </c>
      <c r="D151" s="40" t="s">
        <v>37</v>
      </c>
      <c r="E151" s="40" t="s">
        <v>258</v>
      </c>
      <c r="F151" s="40" t="s">
        <v>179</v>
      </c>
      <c r="G151" s="41" t="s">
        <v>259</v>
      </c>
      <c r="H151" s="42" t="n">
        <f aca="false">SUM(I151:M151)</f>
        <v>0</v>
      </c>
      <c r="I151" s="47"/>
      <c r="J151" s="44"/>
      <c r="K151" s="44"/>
      <c r="L151" s="44"/>
      <c r="M151" s="44"/>
    </row>
    <row r="152" customFormat="false" ht="44.25" hidden="true" customHeight="true" outlineLevel="0" collapsed="false">
      <c r="A152" s="39" t="s">
        <v>20</v>
      </c>
      <c r="B152" s="40" t="s">
        <v>40</v>
      </c>
      <c r="C152" s="40" t="s">
        <v>189</v>
      </c>
      <c r="D152" s="40" t="s">
        <v>37</v>
      </c>
      <c r="E152" s="40" t="s">
        <v>260</v>
      </c>
      <c r="F152" s="40" t="s">
        <v>179</v>
      </c>
      <c r="G152" s="41" t="s">
        <v>261</v>
      </c>
      <c r="H152" s="42" t="n">
        <f aca="false">SUM(I152:M152)</f>
        <v>0</v>
      </c>
      <c r="I152" s="47"/>
      <c r="J152" s="44"/>
      <c r="K152" s="44"/>
      <c r="L152" s="44"/>
      <c r="M152" s="44"/>
    </row>
    <row r="153" customFormat="false" ht="42.75" hidden="true" customHeight="true" outlineLevel="0" collapsed="false">
      <c r="A153" s="39" t="s">
        <v>20</v>
      </c>
      <c r="B153" s="40" t="s">
        <v>40</v>
      </c>
      <c r="C153" s="40" t="s">
        <v>189</v>
      </c>
      <c r="D153" s="40" t="s">
        <v>37</v>
      </c>
      <c r="E153" s="40" t="s">
        <v>262</v>
      </c>
      <c r="F153" s="40" t="s">
        <v>179</v>
      </c>
      <c r="G153" s="41" t="s">
        <v>263</v>
      </c>
      <c r="H153" s="42" t="n">
        <f aca="false">SUM(I153:M153)</f>
        <v>0</v>
      </c>
      <c r="I153" s="47"/>
      <c r="J153" s="44"/>
      <c r="K153" s="44"/>
      <c r="L153" s="44"/>
      <c r="M153" s="44"/>
    </row>
    <row r="154" customFormat="false" ht="51" hidden="true" customHeight="false" outlineLevel="0" collapsed="false">
      <c r="A154" s="39" t="s">
        <v>20</v>
      </c>
      <c r="B154" s="40" t="s">
        <v>40</v>
      </c>
      <c r="C154" s="40" t="s">
        <v>189</v>
      </c>
      <c r="D154" s="40" t="s">
        <v>37</v>
      </c>
      <c r="E154" s="40" t="s">
        <v>264</v>
      </c>
      <c r="F154" s="40" t="s">
        <v>179</v>
      </c>
      <c r="G154" s="41" t="s">
        <v>265</v>
      </c>
      <c r="H154" s="42" t="n">
        <f aca="false">SUM(I154:M154)</f>
        <v>0</v>
      </c>
      <c r="I154" s="47"/>
      <c r="J154" s="44"/>
      <c r="K154" s="44"/>
      <c r="L154" s="44"/>
      <c r="M154" s="44"/>
    </row>
    <row r="155" customFormat="false" ht="51" hidden="false" customHeight="false" outlineLevel="0" collapsed="false">
      <c r="A155" s="39" t="s">
        <v>20</v>
      </c>
      <c r="B155" s="40" t="s">
        <v>40</v>
      </c>
      <c r="C155" s="40" t="s">
        <v>142</v>
      </c>
      <c r="D155" s="40" t="s">
        <v>37</v>
      </c>
      <c r="E155" s="40" t="s">
        <v>266</v>
      </c>
      <c r="F155" s="40" t="s">
        <v>125</v>
      </c>
      <c r="G155" s="41" t="s">
        <v>267</v>
      </c>
      <c r="H155" s="42" t="n">
        <f aca="false">SUM(I155:M155)</f>
        <v>72</v>
      </c>
      <c r="I155" s="47" t="n">
        <v>72</v>
      </c>
      <c r="J155" s="44"/>
      <c r="K155" s="44"/>
      <c r="L155" s="44"/>
      <c r="M155" s="44"/>
    </row>
    <row r="156" customFormat="false" ht="38.25" hidden="false" customHeight="false" outlineLevel="0" collapsed="false">
      <c r="A156" s="39" t="s">
        <v>20</v>
      </c>
      <c r="B156" s="40" t="s">
        <v>40</v>
      </c>
      <c r="C156" s="40" t="s">
        <v>142</v>
      </c>
      <c r="D156" s="40" t="s">
        <v>37</v>
      </c>
      <c r="E156" s="40" t="s">
        <v>268</v>
      </c>
      <c r="F156" s="40" t="s">
        <v>125</v>
      </c>
      <c r="G156" s="41" t="s">
        <v>269</v>
      </c>
      <c r="H156" s="42" t="n">
        <f aca="false">SUM(I156:M156)</f>
        <v>49</v>
      </c>
      <c r="I156" s="47" t="n">
        <v>49</v>
      </c>
      <c r="J156" s="44"/>
      <c r="K156" s="44"/>
      <c r="L156" s="44"/>
      <c r="M156" s="44"/>
    </row>
    <row r="157" customFormat="false" ht="25.5" hidden="false" customHeight="false" outlineLevel="0" collapsed="false">
      <c r="A157" s="39" t="s">
        <v>20</v>
      </c>
      <c r="B157" s="40" t="s">
        <v>40</v>
      </c>
      <c r="C157" s="40" t="s">
        <v>142</v>
      </c>
      <c r="D157" s="40" t="s">
        <v>37</v>
      </c>
      <c r="E157" s="40" t="s">
        <v>270</v>
      </c>
      <c r="F157" s="40" t="s">
        <v>125</v>
      </c>
      <c r="G157" s="41" t="s">
        <v>271</v>
      </c>
      <c r="H157" s="42" t="n">
        <f aca="false">SUM(I157:M157)</f>
        <v>2179</v>
      </c>
      <c r="I157" s="47" t="n">
        <v>2141</v>
      </c>
      <c r="J157" s="44" t="n">
        <v>38</v>
      </c>
      <c r="K157" s="44"/>
      <c r="L157" s="44"/>
      <c r="M157" s="44"/>
    </row>
    <row r="158" customFormat="false" ht="139.5" hidden="false" customHeight="true" outlineLevel="0" collapsed="false">
      <c r="A158" s="39" t="s">
        <v>20</v>
      </c>
      <c r="B158" s="40" t="s">
        <v>40</v>
      </c>
      <c r="C158" s="40" t="s">
        <v>142</v>
      </c>
      <c r="D158" s="40" t="s">
        <v>37</v>
      </c>
      <c r="E158" s="40" t="s">
        <v>272</v>
      </c>
      <c r="F158" s="40" t="s">
        <v>125</v>
      </c>
      <c r="G158" s="41" t="s">
        <v>273</v>
      </c>
      <c r="H158" s="42" t="n">
        <f aca="false">SUM(I158:M158)</f>
        <v>154</v>
      </c>
      <c r="I158" s="47" t="n">
        <v>154</v>
      </c>
      <c r="J158" s="44"/>
      <c r="K158" s="44"/>
      <c r="L158" s="44"/>
      <c r="M158" s="44"/>
    </row>
    <row r="159" customFormat="false" ht="38.25" hidden="true" customHeight="false" outlineLevel="0" collapsed="false">
      <c r="A159" s="39" t="s">
        <v>20</v>
      </c>
      <c r="B159" s="40" t="s">
        <v>40</v>
      </c>
      <c r="C159" s="40" t="s">
        <v>142</v>
      </c>
      <c r="D159" s="40" t="s">
        <v>37</v>
      </c>
      <c r="E159" s="40" t="s">
        <v>274</v>
      </c>
      <c r="F159" s="40" t="s">
        <v>125</v>
      </c>
      <c r="G159" s="41" t="s">
        <v>275</v>
      </c>
      <c r="H159" s="42" t="n">
        <f aca="false">SUM(I159:M159)</f>
        <v>0</v>
      </c>
      <c r="I159" s="47"/>
      <c r="J159" s="44"/>
      <c r="K159" s="44"/>
      <c r="L159" s="44"/>
      <c r="M159" s="44"/>
    </row>
    <row r="160" customFormat="false" ht="25.5" hidden="true" customHeight="false" outlineLevel="0" collapsed="false">
      <c r="A160" s="39" t="s">
        <v>20</v>
      </c>
      <c r="B160" s="40" t="s">
        <v>40</v>
      </c>
      <c r="C160" s="40" t="s">
        <v>142</v>
      </c>
      <c r="D160" s="40" t="s">
        <v>37</v>
      </c>
      <c r="E160" s="40" t="s">
        <v>276</v>
      </c>
      <c r="F160" s="40" t="s">
        <v>125</v>
      </c>
      <c r="G160" s="41" t="s">
        <v>277</v>
      </c>
      <c r="H160" s="42" t="n">
        <f aca="false">SUM(I160:M160)</f>
        <v>0</v>
      </c>
      <c r="I160" s="47"/>
      <c r="J160" s="44"/>
      <c r="K160" s="44"/>
      <c r="L160" s="44"/>
      <c r="M160" s="44"/>
    </row>
    <row r="161" customFormat="false" ht="25.5" hidden="false" customHeight="false" outlineLevel="0" collapsed="false">
      <c r="A161" s="39" t="s">
        <v>20</v>
      </c>
      <c r="B161" s="40" t="s">
        <v>40</v>
      </c>
      <c r="C161" s="40" t="s">
        <v>142</v>
      </c>
      <c r="D161" s="40" t="s">
        <v>37</v>
      </c>
      <c r="E161" s="40" t="s">
        <v>278</v>
      </c>
      <c r="F161" s="40" t="s">
        <v>125</v>
      </c>
      <c r="G161" s="41" t="s">
        <v>279</v>
      </c>
      <c r="H161" s="42" t="n">
        <f aca="false">SUM(I161:M161)</f>
        <v>486</v>
      </c>
      <c r="I161" s="47" t="n">
        <v>486</v>
      </c>
      <c r="J161" s="44"/>
      <c r="K161" s="44"/>
      <c r="L161" s="44"/>
      <c r="M161" s="44"/>
    </row>
    <row r="162" customFormat="false" ht="51" hidden="true" customHeight="false" outlineLevel="0" collapsed="false">
      <c r="A162" s="39" t="s">
        <v>20</v>
      </c>
      <c r="B162" s="40" t="s">
        <v>40</v>
      </c>
      <c r="C162" s="40" t="s">
        <v>142</v>
      </c>
      <c r="D162" s="40" t="s">
        <v>37</v>
      </c>
      <c r="E162" s="40" t="s">
        <v>280</v>
      </c>
      <c r="F162" s="40" t="s">
        <v>125</v>
      </c>
      <c r="G162" s="41" t="s">
        <v>281</v>
      </c>
      <c r="H162" s="42" t="n">
        <f aca="false">SUM(I162:M162)</f>
        <v>0</v>
      </c>
      <c r="I162" s="47"/>
      <c r="J162" s="44"/>
      <c r="K162" s="44"/>
      <c r="L162" s="44"/>
      <c r="M162" s="44"/>
    </row>
    <row r="163" customFormat="false" ht="38.25" hidden="true" customHeight="false" outlineLevel="0" collapsed="false">
      <c r="A163" s="39" t="s">
        <v>20</v>
      </c>
      <c r="B163" s="40" t="s">
        <v>40</v>
      </c>
      <c r="C163" s="40" t="s">
        <v>142</v>
      </c>
      <c r="D163" s="40" t="s">
        <v>37</v>
      </c>
      <c r="E163" s="40" t="s">
        <v>282</v>
      </c>
      <c r="F163" s="40" t="s">
        <v>125</v>
      </c>
      <c r="G163" s="41" t="s">
        <v>283</v>
      </c>
      <c r="H163" s="42" t="n">
        <f aca="false">SUM(I163:M163)</f>
        <v>0</v>
      </c>
      <c r="I163" s="47"/>
      <c r="J163" s="44"/>
      <c r="K163" s="44"/>
      <c r="L163" s="44"/>
      <c r="M163" s="44"/>
    </row>
    <row r="164" customFormat="false" ht="25.5" hidden="false" customHeight="false" outlineLevel="0" collapsed="false">
      <c r="A164" s="39" t="s">
        <v>20</v>
      </c>
      <c r="B164" s="40" t="s">
        <v>40</v>
      </c>
      <c r="C164" s="40" t="s">
        <v>142</v>
      </c>
      <c r="D164" s="40" t="s">
        <v>37</v>
      </c>
      <c r="E164" s="40" t="s">
        <v>284</v>
      </c>
      <c r="F164" s="40" t="s">
        <v>125</v>
      </c>
      <c r="G164" s="41" t="s">
        <v>285</v>
      </c>
      <c r="H164" s="42" t="n">
        <f aca="false">SUM(I164:M164)</f>
        <v>3175</v>
      </c>
      <c r="I164" s="47" t="n">
        <v>3175</v>
      </c>
      <c r="J164" s="44"/>
      <c r="K164" s="44"/>
      <c r="L164" s="44"/>
      <c r="M164" s="44"/>
    </row>
    <row r="165" customFormat="false" ht="38.25" hidden="true" customHeight="false" outlineLevel="0" collapsed="false">
      <c r="A165" s="39" t="s">
        <v>20</v>
      </c>
      <c r="B165" s="40" t="s">
        <v>40</v>
      </c>
      <c r="C165" s="40" t="s">
        <v>142</v>
      </c>
      <c r="D165" s="40" t="s">
        <v>37</v>
      </c>
      <c r="E165" s="40" t="s">
        <v>282</v>
      </c>
      <c r="F165" s="40" t="s">
        <v>125</v>
      </c>
      <c r="G165" s="41" t="s">
        <v>283</v>
      </c>
      <c r="H165" s="42" t="n">
        <f aca="false">SUM(I165:M165)</f>
        <v>0</v>
      </c>
      <c r="I165" s="47"/>
      <c r="J165" s="44"/>
      <c r="K165" s="44"/>
      <c r="L165" s="44"/>
      <c r="M165" s="44"/>
    </row>
    <row r="166" customFormat="false" ht="25.5" hidden="false" customHeight="false" outlineLevel="0" collapsed="false">
      <c r="A166" s="39" t="s">
        <v>20</v>
      </c>
      <c r="B166" s="40" t="s">
        <v>40</v>
      </c>
      <c r="C166" s="40" t="s">
        <v>142</v>
      </c>
      <c r="D166" s="40" t="s">
        <v>37</v>
      </c>
      <c r="E166" s="40" t="s">
        <v>286</v>
      </c>
      <c r="F166" s="40" t="s">
        <v>125</v>
      </c>
      <c r="G166" s="41" t="s">
        <v>287</v>
      </c>
      <c r="H166" s="42" t="n">
        <f aca="false">SUM(I166:M166)</f>
        <v>200</v>
      </c>
      <c r="I166" s="47" t="n">
        <v>200</v>
      </c>
      <c r="J166" s="44"/>
      <c r="K166" s="44"/>
      <c r="L166" s="44"/>
      <c r="M166" s="44"/>
    </row>
    <row r="167" customFormat="false" ht="51" hidden="true" customHeight="false" outlineLevel="0" collapsed="false">
      <c r="A167" s="39" t="s">
        <v>20</v>
      </c>
      <c r="B167" s="40" t="s">
        <v>40</v>
      </c>
      <c r="C167" s="40" t="s">
        <v>142</v>
      </c>
      <c r="D167" s="40" t="s">
        <v>37</v>
      </c>
      <c r="E167" s="40" t="s">
        <v>288</v>
      </c>
      <c r="F167" s="40" t="s">
        <v>125</v>
      </c>
      <c r="G167" s="41" t="s">
        <v>289</v>
      </c>
      <c r="H167" s="42" t="n">
        <f aca="false">SUM(I167:M167)</f>
        <v>0</v>
      </c>
      <c r="I167" s="47"/>
      <c r="J167" s="44"/>
      <c r="K167" s="44"/>
      <c r="L167" s="44"/>
      <c r="M167" s="44"/>
    </row>
    <row r="168" customFormat="false" ht="25.5" hidden="false" customHeight="false" outlineLevel="0" collapsed="false">
      <c r="A168" s="37" t="s">
        <v>20</v>
      </c>
      <c r="B168" s="38" t="s">
        <v>40</v>
      </c>
      <c r="C168" s="38" t="s">
        <v>110</v>
      </c>
      <c r="D168" s="38" t="s">
        <v>22</v>
      </c>
      <c r="E168" s="38" t="s">
        <v>24</v>
      </c>
      <c r="F168" s="38" t="s">
        <v>125</v>
      </c>
      <c r="G168" s="34" t="s">
        <v>290</v>
      </c>
      <c r="H168" s="62" t="n">
        <f aca="false">SUM(H169:H195)</f>
        <v>55982.5</v>
      </c>
      <c r="I168" s="63" t="n">
        <f aca="false">SUM(I169:I195)</f>
        <v>55870</v>
      </c>
      <c r="J168" s="63" t="n">
        <f aca="false">SUM(J169:J195)</f>
        <v>112.5</v>
      </c>
      <c r="K168" s="63" t="n">
        <f aca="false">SUM(K169:K195)</f>
        <v>0</v>
      </c>
      <c r="L168" s="63" t="n">
        <f aca="false">SUM(L169:L195)</f>
        <v>0</v>
      </c>
      <c r="M168" s="63" t="n">
        <f aca="false">SUM(M169:M195)</f>
        <v>0</v>
      </c>
    </row>
    <row r="169" customFormat="false" ht="51" hidden="true" customHeight="false" outlineLevel="0" collapsed="false">
      <c r="A169" s="39" t="s">
        <v>20</v>
      </c>
      <c r="B169" s="40" t="s">
        <v>40</v>
      </c>
      <c r="C169" s="40" t="s">
        <v>291</v>
      </c>
      <c r="D169" s="40" t="s">
        <v>37</v>
      </c>
      <c r="E169" s="40" t="s">
        <v>24</v>
      </c>
      <c r="F169" s="40" t="s">
        <v>125</v>
      </c>
      <c r="G169" s="41" t="s">
        <v>292</v>
      </c>
      <c r="H169" s="42" t="n">
        <f aca="false">SUM(I169:M169)</f>
        <v>0</v>
      </c>
      <c r="I169" s="47"/>
      <c r="J169" s="44"/>
      <c r="K169" s="44"/>
      <c r="L169" s="44"/>
      <c r="M169" s="44"/>
    </row>
    <row r="170" customFormat="false" ht="38.25" hidden="false" customHeight="false" outlineLevel="0" collapsed="false">
      <c r="A170" s="39" t="s">
        <v>20</v>
      </c>
      <c r="B170" s="40" t="s">
        <v>40</v>
      </c>
      <c r="C170" s="70" t="s">
        <v>293</v>
      </c>
      <c r="D170" s="40" t="s">
        <v>37</v>
      </c>
      <c r="E170" s="40" t="s">
        <v>24</v>
      </c>
      <c r="F170" s="40" t="s">
        <v>125</v>
      </c>
      <c r="G170" s="41" t="s">
        <v>294</v>
      </c>
      <c r="H170" s="42" t="n">
        <f aca="false">SUM(I170:M170)</f>
        <v>2</v>
      </c>
      <c r="I170" s="47" t="n">
        <v>1</v>
      </c>
      <c r="J170" s="44" t="n">
        <v>1</v>
      </c>
      <c r="K170" s="44"/>
      <c r="L170" s="44"/>
      <c r="M170" s="44"/>
    </row>
    <row r="171" customFormat="false" ht="25.5" hidden="false" customHeight="false" outlineLevel="0" collapsed="false">
      <c r="A171" s="39" t="s">
        <v>20</v>
      </c>
      <c r="B171" s="40" t="s">
        <v>40</v>
      </c>
      <c r="C171" s="40" t="s">
        <v>295</v>
      </c>
      <c r="D171" s="40" t="s">
        <v>37</v>
      </c>
      <c r="E171" s="40" t="s">
        <v>24</v>
      </c>
      <c r="F171" s="40" t="s">
        <v>125</v>
      </c>
      <c r="G171" s="41" t="s">
        <v>296</v>
      </c>
      <c r="H171" s="42" t="n">
        <f aca="false">SUM(I171:M171)</f>
        <v>490.5</v>
      </c>
      <c r="I171" s="47" t="n">
        <v>430</v>
      </c>
      <c r="J171" s="44" t="n">
        <v>60.5</v>
      </c>
      <c r="K171" s="44"/>
      <c r="L171" s="44"/>
      <c r="M171" s="44"/>
    </row>
    <row r="172" customFormat="false" ht="38.25" hidden="false" customHeight="false" outlineLevel="0" collapsed="false">
      <c r="A172" s="71" t="s">
        <v>20</v>
      </c>
      <c r="B172" s="72" t="s">
        <v>40</v>
      </c>
      <c r="C172" s="72" t="s">
        <v>297</v>
      </c>
      <c r="D172" s="72" t="s">
        <v>37</v>
      </c>
      <c r="E172" s="72" t="s">
        <v>24</v>
      </c>
      <c r="F172" s="40" t="s">
        <v>125</v>
      </c>
      <c r="G172" s="41" t="s">
        <v>298</v>
      </c>
      <c r="H172" s="42" t="n">
        <f aca="false">SUM(I172:M172)</f>
        <v>515</v>
      </c>
      <c r="I172" s="47" t="n">
        <v>515</v>
      </c>
      <c r="J172" s="44"/>
      <c r="K172" s="44"/>
      <c r="L172" s="44"/>
      <c r="M172" s="44"/>
    </row>
    <row r="173" customFormat="false" ht="38.25" hidden="false" customHeight="false" outlineLevel="0" collapsed="false">
      <c r="A173" s="39" t="s">
        <v>20</v>
      </c>
      <c r="B173" s="40" t="s">
        <v>40</v>
      </c>
      <c r="C173" s="40" t="s">
        <v>299</v>
      </c>
      <c r="D173" s="40" t="s">
        <v>37</v>
      </c>
      <c r="E173" s="40" t="s">
        <v>300</v>
      </c>
      <c r="F173" s="40" t="s">
        <v>125</v>
      </c>
      <c r="G173" s="41" t="s">
        <v>301</v>
      </c>
      <c r="H173" s="42" t="n">
        <f aca="false">SUM(I173:M173)</f>
        <v>539</v>
      </c>
      <c r="I173" s="47" t="n">
        <v>539</v>
      </c>
      <c r="J173" s="44"/>
      <c r="K173" s="44"/>
      <c r="L173" s="44"/>
      <c r="M173" s="44"/>
    </row>
    <row r="174" customFormat="false" ht="38.25" hidden="false" customHeight="false" outlineLevel="0" collapsed="false">
      <c r="A174" s="39" t="s">
        <v>20</v>
      </c>
      <c r="B174" s="40" t="s">
        <v>40</v>
      </c>
      <c r="C174" s="40" t="s">
        <v>299</v>
      </c>
      <c r="D174" s="40" t="s">
        <v>37</v>
      </c>
      <c r="E174" s="40" t="s">
        <v>302</v>
      </c>
      <c r="F174" s="40" t="s">
        <v>125</v>
      </c>
      <c r="G174" s="41" t="s">
        <v>303</v>
      </c>
      <c r="H174" s="42" t="n">
        <f aca="false">SUM(I174:M174)</f>
        <v>50</v>
      </c>
      <c r="I174" s="47" t="n">
        <v>50</v>
      </c>
      <c r="J174" s="44"/>
      <c r="K174" s="44"/>
      <c r="L174" s="44"/>
      <c r="M174" s="44"/>
    </row>
    <row r="175" customFormat="false" ht="51" hidden="false" customHeight="false" outlineLevel="0" collapsed="false">
      <c r="A175" s="39" t="s">
        <v>20</v>
      </c>
      <c r="B175" s="40" t="s">
        <v>40</v>
      </c>
      <c r="C175" s="40" t="s">
        <v>299</v>
      </c>
      <c r="D175" s="40" t="s">
        <v>37</v>
      </c>
      <c r="E175" s="40" t="s">
        <v>304</v>
      </c>
      <c r="F175" s="40" t="s">
        <v>125</v>
      </c>
      <c r="G175" s="41" t="s">
        <v>305</v>
      </c>
      <c r="H175" s="42" t="n">
        <f aca="false">SUM(I175:M175)</f>
        <v>1</v>
      </c>
      <c r="I175" s="47" t="n">
        <v>1</v>
      </c>
      <c r="J175" s="44"/>
      <c r="K175" s="44"/>
      <c r="L175" s="44"/>
      <c r="M175" s="44"/>
    </row>
    <row r="176" customFormat="false" ht="12.75" hidden="true" customHeight="false" outlineLevel="0" collapsed="false">
      <c r="A176" s="39"/>
      <c r="B176" s="40"/>
      <c r="C176" s="40"/>
      <c r="D176" s="40"/>
      <c r="E176" s="40"/>
      <c r="F176" s="40"/>
      <c r="G176" s="41"/>
      <c r="H176" s="42" t="n">
        <f aca="false">SUM(I176:M176)</f>
        <v>0</v>
      </c>
      <c r="I176" s="47"/>
      <c r="J176" s="44"/>
      <c r="K176" s="44"/>
      <c r="L176" s="44"/>
      <c r="M176" s="44"/>
    </row>
    <row r="177" customFormat="false" ht="76.5" hidden="false" customHeight="false" outlineLevel="0" collapsed="false">
      <c r="A177" s="39" t="s">
        <v>20</v>
      </c>
      <c r="B177" s="40" t="s">
        <v>40</v>
      </c>
      <c r="C177" s="40" t="s">
        <v>299</v>
      </c>
      <c r="D177" s="40" t="s">
        <v>37</v>
      </c>
      <c r="E177" s="40" t="s">
        <v>306</v>
      </c>
      <c r="F177" s="40" t="s">
        <v>125</v>
      </c>
      <c r="G177" s="41" t="s">
        <v>307</v>
      </c>
      <c r="H177" s="42" t="n">
        <f aca="false">SUM(I177:M177)</f>
        <v>50249</v>
      </c>
      <c r="I177" s="47" t="n">
        <v>50249</v>
      </c>
      <c r="J177" s="44"/>
      <c r="K177" s="44"/>
      <c r="L177" s="44"/>
      <c r="M177" s="44"/>
    </row>
    <row r="178" customFormat="false" ht="12.75" hidden="true" customHeight="false" outlineLevel="0" collapsed="false">
      <c r="A178" s="39"/>
      <c r="B178" s="40"/>
      <c r="C178" s="40"/>
      <c r="D178" s="40"/>
      <c r="E178" s="40"/>
      <c r="F178" s="40"/>
      <c r="G178" s="41"/>
      <c r="H178" s="42" t="n">
        <f aca="false">SUM(I178:M178)</f>
        <v>0</v>
      </c>
      <c r="I178" s="47"/>
      <c r="J178" s="44"/>
      <c r="K178" s="44" t="s">
        <v>308</v>
      </c>
      <c r="L178" s="44"/>
      <c r="M178" s="44"/>
    </row>
    <row r="179" customFormat="false" ht="76.5" hidden="false" customHeight="false" outlineLevel="0" collapsed="false">
      <c r="A179" s="39" t="s">
        <v>20</v>
      </c>
      <c r="B179" s="40" t="s">
        <v>40</v>
      </c>
      <c r="C179" s="40" t="s">
        <v>299</v>
      </c>
      <c r="D179" s="40" t="s">
        <v>37</v>
      </c>
      <c r="E179" s="40" t="s">
        <v>309</v>
      </c>
      <c r="F179" s="40" t="s">
        <v>125</v>
      </c>
      <c r="G179" s="41" t="s">
        <v>310</v>
      </c>
      <c r="H179" s="42" t="n">
        <f aca="false">SUM(I179:M179)</f>
        <v>43</v>
      </c>
      <c r="I179" s="47" t="n">
        <v>43</v>
      </c>
      <c r="J179" s="44"/>
      <c r="K179" s="44"/>
      <c r="L179" s="44"/>
      <c r="M179" s="44"/>
    </row>
    <row r="180" customFormat="false" ht="51" hidden="true" customHeight="false" outlineLevel="0" collapsed="false">
      <c r="A180" s="39" t="s">
        <v>20</v>
      </c>
      <c r="B180" s="40" t="s">
        <v>40</v>
      </c>
      <c r="C180" s="40" t="s">
        <v>299</v>
      </c>
      <c r="D180" s="40" t="s">
        <v>37</v>
      </c>
      <c r="E180" s="40" t="s">
        <v>311</v>
      </c>
      <c r="F180" s="40" t="s">
        <v>125</v>
      </c>
      <c r="G180" s="41" t="s">
        <v>312</v>
      </c>
      <c r="H180" s="42" t="n">
        <f aca="false">SUM(I180:M180)</f>
        <v>0</v>
      </c>
      <c r="I180" s="47"/>
      <c r="J180" s="44"/>
      <c r="K180" s="44"/>
      <c r="L180" s="73"/>
      <c r="M180" s="73"/>
    </row>
    <row r="181" customFormat="false" ht="38.25" hidden="false" customHeight="false" outlineLevel="0" collapsed="false">
      <c r="A181" s="71" t="s">
        <v>20</v>
      </c>
      <c r="B181" s="72" t="s">
        <v>40</v>
      </c>
      <c r="C181" s="40" t="s">
        <v>299</v>
      </c>
      <c r="D181" s="72" t="s">
        <v>37</v>
      </c>
      <c r="E181" s="72" t="s">
        <v>313</v>
      </c>
      <c r="F181" s="40" t="s">
        <v>125</v>
      </c>
      <c r="G181" s="41" t="s">
        <v>314</v>
      </c>
      <c r="H181" s="42" t="n">
        <f aca="false">SUM(I181:M181)</f>
        <v>166</v>
      </c>
      <c r="I181" s="47" t="n">
        <v>166</v>
      </c>
      <c r="J181" s="44"/>
      <c r="K181" s="44"/>
      <c r="L181" s="73"/>
      <c r="M181" s="73"/>
    </row>
    <row r="182" customFormat="false" ht="27.75" hidden="false" customHeight="true" outlineLevel="0" collapsed="false">
      <c r="A182" s="39" t="s">
        <v>20</v>
      </c>
      <c r="B182" s="40" t="s">
        <v>40</v>
      </c>
      <c r="C182" s="40" t="s">
        <v>299</v>
      </c>
      <c r="D182" s="40" t="s">
        <v>37</v>
      </c>
      <c r="E182" s="40" t="s">
        <v>315</v>
      </c>
      <c r="F182" s="40" t="s">
        <v>125</v>
      </c>
      <c r="G182" s="41" t="s">
        <v>316</v>
      </c>
      <c r="H182" s="42" t="n">
        <f aca="false">SUM(I182:M182)</f>
        <v>1</v>
      </c>
      <c r="I182" s="47" t="n">
        <v>1</v>
      </c>
      <c r="J182" s="44"/>
      <c r="K182" s="44"/>
      <c r="L182" s="73"/>
      <c r="M182" s="73"/>
    </row>
    <row r="183" customFormat="false" ht="127.5" hidden="true" customHeight="false" outlineLevel="0" collapsed="false">
      <c r="A183" s="39" t="s">
        <v>20</v>
      </c>
      <c r="B183" s="40" t="s">
        <v>40</v>
      </c>
      <c r="C183" s="40" t="s">
        <v>317</v>
      </c>
      <c r="D183" s="40" t="s">
        <v>37</v>
      </c>
      <c r="E183" s="40" t="s">
        <v>318</v>
      </c>
      <c r="F183" s="40" t="s">
        <v>179</v>
      </c>
      <c r="G183" s="41" t="s">
        <v>319</v>
      </c>
      <c r="H183" s="42" t="n">
        <f aca="false">SUM(I183:M183)</f>
        <v>0</v>
      </c>
      <c r="I183" s="47"/>
      <c r="J183" s="44"/>
      <c r="K183" s="44"/>
      <c r="L183" s="73"/>
      <c r="M183" s="73"/>
    </row>
    <row r="184" customFormat="false" ht="51" hidden="false" customHeight="false" outlineLevel="0" collapsed="false">
      <c r="A184" s="39" t="s">
        <v>20</v>
      </c>
      <c r="B184" s="40" t="s">
        <v>40</v>
      </c>
      <c r="C184" s="40" t="s">
        <v>299</v>
      </c>
      <c r="D184" s="40" t="s">
        <v>37</v>
      </c>
      <c r="E184" s="40" t="s">
        <v>320</v>
      </c>
      <c r="F184" s="40" t="s">
        <v>125</v>
      </c>
      <c r="G184" s="41" t="s">
        <v>321</v>
      </c>
      <c r="H184" s="42" t="n">
        <f aca="false">SUM(I184:M184)</f>
        <v>40</v>
      </c>
      <c r="I184" s="47" t="n">
        <v>40</v>
      </c>
      <c r="J184" s="44"/>
      <c r="K184" s="44"/>
      <c r="L184" s="73"/>
      <c r="M184" s="73"/>
    </row>
    <row r="185" customFormat="false" ht="89.25" hidden="true" customHeight="false" outlineLevel="0" collapsed="false">
      <c r="A185" s="39" t="s">
        <v>20</v>
      </c>
      <c r="B185" s="40" t="s">
        <v>40</v>
      </c>
      <c r="C185" s="40" t="s">
        <v>317</v>
      </c>
      <c r="D185" s="40" t="s">
        <v>37</v>
      </c>
      <c r="E185" s="40" t="s">
        <v>322</v>
      </c>
      <c r="F185" s="40" t="s">
        <v>179</v>
      </c>
      <c r="G185" s="41" t="s">
        <v>323</v>
      </c>
      <c r="H185" s="42" t="n">
        <f aca="false">SUM(I185:M185)</f>
        <v>0</v>
      </c>
      <c r="I185" s="47"/>
      <c r="J185" s="44"/>
      <c r="K185" s="44"/>
      <c r="L185" s="73"/>
      <c r="M185" s="73"/>
    </row>
    <row r="186" customFormat="false" ht="76.5" hidden="true" customHeight="false" outlineLevel="0" collapsed="false">
      <c r="A186" s="39" t="s">
        <v>20</v>
      </c>
      <c r="B186" s="40" t="s">
        <v>40</v>
      </c>
      <c r="C186" s="40" t="s">
        <v>317</v>
      </c>
      <c r="D186" s="40" t="s">
        <v>37</v>
      </c>
      <c r="E186" s="40" t="s">
        <v>324</v>
      </c>
      <c r="F186" s="40" t="s">
        <v>179</v>
      </c>
      <c r="G186" s="41" t="s">
        <v>325</v>
      </c>
      <c r="H186" s="42" t="n">
        <f aca="false">SUM(I186:M186)</f>
        <v>0</v>
      </c>
      <c r="I186" s="47"/>
      <c r="J186" s="44"/>
      <c r="K186" s="44"/>
      <c r="L186" s="73"/>
      <c r="M186" s="73"/>
    </row>
    <row r="187" customFormat="false" ht="38.25" hidden="true" customHeight="false" outlineLevel="0" collapsed="false">
      <c r="A187" s="71" t="s">
        <v>20</v>
      </c>
      <c r="B187" s="72" t="s">
        <v>40</v>
      </c>
      <c r="C187" s="72" t="s">
        <v>317</v>
      </c>
      <c r="D187" s="72" t="s">
        <v>37</v>
      </c>
      <c r="E187" s="72" t="s">
        <v>326</v>
      </c>
      <c r="F187" s="72" t="s">
        <v>179</v>
      </c>
      <c r="G187" s="41" t="s">
        <v>298</v>
      </c>
      <c r="H187" s="42" t="n">
        <f aca="false">SUM(I187:M187)</f>
        <v>0</v>
      </c>
      <c r="I187" s="47"/>
      <c r="J187" s="44"/>
      <c r="K187" s="44"/>
      <c r="L187" s="73"/>
      <c r="M187" s="73"/>
    </row>
    <row r="188" customFormat="false" ht="63.75" hidden="false" customHeight="false" outlineLevel="0" collapsed="false">
      <c r="A188" s="39" t="s">
        <v>20</v>
      </c>
      <c r="B188" s="40" t="s">
        <v>40</v>
      </c>
      <c r="C188" s="40" t="s">
        <v>299</v>
      </c>
      <c r="D188" s="40" t="s">
        <v>37</v>
      </c>
      <c r="E188" s="40" t="s">
        <v>327</v>
      </c>
      <c r="F188" s="40" t="s">
        <v>125</v>
      </c>
      <c r="G188" s="41" t="s">
        <v>328</v>
      </c>
      <c r="H188" s="42" t="n">
        <f aca="false">SUM(I188:M188)</f>
        <v>479</v>
      </c>
      <c r="I188" s="47" t="n">
        <v>479</v>
      </c>
      <c r="J188" s="44"/>
      <c r="K188" s="44"/>
      <c r="L188" s="73"/>
      <c r="M188" s="73"/>
    </row>
    <row r="189" customFormat="false" ht="12.75" hidden="true" customHeight="false" outlineLevel="0" collapsed="false">
      <c r="A189" s="39"/>
      <c r="B189" s="40"/>
      <c r="C189" s="40"/>
      <c r="D189" s="40"/>
      <c r="E189" s="40"/>
      <c r="F189" s="40"/>
      <c r="G189" s="41"/>
      <c r="H189" s="42" t="n">
        <f aca="false">SUM(I189:M189)</f>
        <v>0</v>
      </c>
      <c r="I189" s="47"/>
      <c r="J189" s="44"/>
      <c r="K189" s="44"/>
      <c r="L189" s="44"/>
      <c r="M189" s="44"/>
    </row>
    <row r="190" customFormat="false" ht="51" hidden="false" customHeight="false" outlineLevel="0" collapsed="false">
      <c r="A190" s="39" t="s">
        <v>20</v>
      </c>
      <c r="B190" s="40" t="s">
        <v>40</v>
      </c>
      <c r="C190" s="40" t="s">
        <v>329</v>
      </c>
      <c r="D190" s="40" t="s">
        <v>37</v>
      </c>
      <c r="E190" s="40" t="s">
        <v>24</v>
      </c>
      <c r="F190" s="40" t="s">
        <v>125</v>
      </c>
      <c r="G190" s="41" t="s">
        <v>330</v>
      </c>
      <c r="H190" s="42" t="n">
        <f aca="false">SUM(I190:M190)</f>
        <v>1771</v>
      </c>
      <c r="I190" s="47" t="n">
        <v>1771</v>
      </c>
      <c r="J190" s="67"/>
      <c r="K190" s="73"/>
      <c r="L190" s="73"/>
      <c r="M190" s="73"/>
    </row>
    <row r="191" customFormat="false" ht="38.25" hidden="false" customHeight="false" outlineLevel="0" collapsed="false">
      <c r="A191" s="39" t="s">
        <v>20</v>
      </c>
      <c r="B191" s="40" t="s">
        <v>40</v>
      </c>
      <c r="C191" s="40" t="s">
        <v>299</v>
      </c>
      <c r="D191" s="40" t="s">
        <v>37</v>
      </c>
      <c r="E191" s="40" t="s">
        <v>331</v>
      </c>
      <c r="F191" s="40" t="s">
        <v>125</v>
      </c>
      <c r="G191" s="41" t="s">
        <v>332</v>
      </c>
      <c r="H191" s="42" t="n">
        <f aca="false">SUM(I191:M191)</f>
        <v>1497</v>
      </c>
      <c r="I191" s="47" t="n">
        <v>1420</v>
      </c>
      <c r="J191" s="44" t="n">
        <v>77</v>
      </c>
      <c r="K191" s="73"/>
      <c r="L191" s="73"/>
      <c r="M191" s="73"/>
    </row>
    <row r="192" customFormat="false" ht="76.5" hidden="true" customHeight="false" outlineLevel="0" collapsed="false">
      <c r="A192" s="39" t="s">
        <v>20</v>
      </c>
      <c r="B192" s="40" t="s">
        <v>40</v>
      </c>
      <c r="C192" s="40" t="s">
        <v>317</v>
      </c>
      <c r="D192" s="40" t="s">
        <v>37</v>
      </c>
      <c r="E192" s="40" t="s">
        <v>333</v>
      </c>
      <c r="F192" s="40" t="s">
        <v>179</v>
      </c>
      <c r="G192" s="41" t="s">
        <v>334</v>
      </c>
      <c r="H192" s="42" t="n">
        <f aca="false">SUM(I192:M192)</f>
        <v>0</v>
      </c>
      <c r="I192" s="47"/>
      <c r="J192" s="44"/>
      <c r="K192" s="74"/>
      <c r="L192" s="73"/>
      <c r="M192" s="73"/>
    </row>
    <row r="193" customFormat="false" ht="83.25" hidden="true" customHeight="true" outlineLevel="0" collapsed="false">
      <c r="A193" s="39" t="s">
        <v>20</v>
      </c>
      <c r="B193" s="40" t="s">
        <v>40</v>
      </c>
      <c r="C193" s="40" t="s">
        <v>299</v>
      </c>
      <c r="D193" s="40" t="s">
        <v>37</v>
      </c>
      <c r="E193" s="40" t="s">
        <v>335</v>
      </c>
      <c r="F193" s="40" t="s">
        <v>125</v>
      </c>
      <c r="G193" s="41" t="s">
        <v>336</v>
      </c>
      <c r="H193" s="42" t="n">
        <f aca="false">SUM(I193:M193)</f>
        <v>0</v>
      </c>
      <c r="I193" s="47"/>
      <c r="J193" s="44"/>
      <c r="K193" s="73"/>
      <c r="L193" s="73"/>
      <c r="M193" s="73"/>
    </row>
    <row r="194" customFormat="false" ht="56.25" hidden="false" customHeight="true" outlineLevel="0" collapsed="false">
      <c r="A194" s="39" t="s">
        <v>20</v>
      </c>
      <c r="B194" s="40" t="s">
        <v>40</v>
      </c>
      <c r="C194" s="40" t="s">
        <v>299</v>
      </c>
      <c r="D194" s="40" t="s">
        <v>37</v>
      </c>
      <c r="E194" s="40" t="s">
        <v>337</v>
      </c>
      <c r="F194" s="40" t="s">
        <v>125</v>
      </c>
      <c r="G194" s="41" t="s">
        <v>338</v>
      </c>
      <c r="H194" s="42" t="n">
        <f aca="false">SUM(I194:M194)</f>
        <v>53</v>
      </c>
      <c r="I194" s="47" t="n">
        <v>79</v>
      </c>
      <c r="J194" s="44" t="n">
        <v>-26</v>
      </c>
      <c r="K194" s="73"/>
      <c r="L194" s="73"/>
      <c r="M194" s="73"/>
    </row>
    <row r="195" customFormat="false" ht="56.25" hidden="false" customHeight="true" outlineLevel="0" collapsed="false">
      <c r="A195" s="39" t="s">
        <v>20</v>
      </c>
      <c r="B195" s="40" t="s">
        <v>40</v>
      </c>
      <c r="C195" s="40" t="s">
        <v>299</v>
      </c>
      <c r="D195" s="40" t="s">
        <v>37</v>
      </c>
      <c r="E195" s="40" t="s">
        <v>339</v>
      </c>
      <c r="F195" s="40" t="s">
        <v>125</v>
      </c>
      <c r="G195" s="41" t="s">
        <v>340</v>
      </c>
      <c r="H195" s="42" t="n">
        <f aca="false">SUM(I195:M195)</f>
        <v>86</v>
      </c>
      <c r="I195" s="47" t="n">
        <v>86</v>
      </c>
      <c r="J195" s="44"/>
      <c r="K195" s="73"/>
      <c r="L195" s="73"/>
      <c r="M195" s="73"/>
    </row>
    <row r="196" customFormat="false" ht="15" hidden="false" customHeight="false" outlineLevel="0" collapsed="false">
      <c r="A196" s="75" t="s">
        <v>20</v>
      </c>
      <c r="B196" s="76" t="s">
        <v>40</v>
      </c>
      <c r="C196" s="76" t="s">
        <v>341</v>
      </c>
      <c r="D196" s="76" t="s">
        <v>22</v>
      </c>
      <c r="E196" s="76" t="s">
        <v>24</v>
      </c>
      <c r="F196" s="76" t="s">
        <v>125</v>
      </c>
      <c r="G196" s="77" t="s">
        <v>342</v>
      </c>
      <c r="H196" s="78" t="n">
        <f aca="false">SUM(H197:H221)</f>
        <v>13948</v>
      </c>
      <c r="I196" s="79" t="n">
        <f aca="false">SUM(I197:I221)</f>
        <v>3620</v>
      </c>
      <c r="J196" s="79" t="n">
        <f aca="false">SUM(J197:J221)</f>
        <v>10328</v>
      </c>
      <c r="K196" s="80" t="n">
        <f aca="false">SUM(K197:K221)</f>
        <v>0</v>
      </c>
      <c r="L196" s="80" t="n">
        <f aca="false">SUM(L197:L221)</f>
        <v>0</v>
      </c>
      <c r="M196" s="80" t="n">
        <f aca="false">SUM(M197:M221)</f>
        <v>0</v>
      </c>
    </row>
    <row r="197" customFormat="false" ht="12.75" hidden="true" customHeight="false" outlineLevel="0" collapsed="false">
      <c r="A197" s="39"/>
      <c r="B197" s="40"/>
      <c r="C197" s="40"/>
      <c r="D197" s="40"/>
      <c r="E197" s="40"/>
      <c r="F197" s="81"/>
      <c r="G197" s="41"/>
      <c r="H197" s="42"/>
      <c r="I197" s="47"/>
      <c r="J197" s="44"/>
      <c r="K197" s="73"/>
      <c r="L197" s="73"/>
      <c r="M197" s="73"/>
    </row>
    <row r="198" customFormat="false" ht="25.5" hidden="true" customHeight="false" outlineLevel="0" collapsed="false">
      <c r="A198" s="39" t="s">
        <v>20</v>
      </c>
      <c r="B198" s="40" t="s">
        <v>40</v>
      </c>
      <c r="C198" s="40" t="s">
        <v>343</v>
      </c>
      <c r="D198" s="40" t="s">
        <v>37</v>
      </c>
      <c r="E198" s="40" t="s">
        <v>344</v>
      </c>
      <c r="F198" s="81" t="s">
        <v>125</v>
      </c>
      <c r="G198" s="82" t="s">
        <v>345</v>
      </c>
      <c r="H198" s="42" t="n">
        <f aca="false">SUM(I198:M198)</f>
        <v>0</v>
      </c>
      <c r="I198" s="47"/>
      <c r="J198" s="44"/>
      <c r="K198" s="73"/>
      <c r="L198" s="73"/>
      <c r="M198" s="73"/>
    </row>
    <row r="199" customFormat="false" ht="33" hidden="true" customHeight="true" outlineLevel="0" collapsed="false">
      <c r="A199" s="83" t="s">
        <v>20</v>
      </c>
      <c r="B199" s="70" t="s">
        <v>40</v>
      </c>
      <c r="C199" s="40" t="s">
        <v>343</v>
      </c>
      <c r="D199" s="70" t="s">
        <v>37</v>
      </c>
      <c r="E199" s="70" t="s">
        <v>346</v>
      </c>
      <c r="F199" s="81" t="s">
        <v>125</v>
      </c>
      <c r="G199" s="82" t="s">
        <v>347</v>
      </c>
      <c r="H199" s="42" t="n">
        <f aca="false">SUM(I199:M199)</f>
        <v>0</v>
      </c>
      <c r="I199" s="47"/>
      <c r="J199" s="44"/>
      <c r="K199" s="73"/>
      <c r="L199" s="73"/>
      <c r="M199" s="73"/>
    </row>
    <row r="200" customFormat="false" ht="89.25" hidden="true" customHeight="false" outlineLevel="0" collapsed="false">
      <c r="A200" s="83" t="s">
        <v>20</v>
      </c>
      <c r="B200" s="70" t="s">
        <v>40</v>
      </c>
      <c r="C200" s="40" t="s">
        <v>348</v>
      </c>
      <c r="D200" s="70" t="s">
        <v>37</v>
      </c>
      <c r="E200" s="70" t="s">
        <v>349</v>
      </c>
      <c r="F200" s="70" t="s">
        <v>179</v>
      </c>
      <c r="G200" s="41" t="s">
        <v>350</v>
      </c>
      <c r="H200" s="42" t="n">
        <f aca="false">SUM(I200:M200)</f>
        <v>0</v>
      </c>
      <c r="I200" s="47"/>
      <c r="J200" s="44"/>
      <c r="K200" s="73"/>
      <c r="L200" s="73"/>
      <c r="M200" s="73"/>
    </row>
    <row r="201" customFormat="false" ht="51" hidden="false" customHeight="false" outlineLevel="0" collapsed="false">
      <c r="A201" s="83" t="s">
        <v>20</v>
      </c>
      <c r="B201" s="70" t="s">
        <v>40</v>
      </c>
      <c r="C201" s="40" t="s">
        <v>351</v>
      </c>
      <c r="D201" s="70" t="s">
        <v>37</v>
      </c>
      <c r="E201" s="70" t="s">
        <v>24</v>
      </c>
      <c r="F201" s="40" t="s">
        <v>125</v>
      </c>
      <c r="G201" s="41" t="s">
        <v>352</v>
      </c>
      <c r="H201" s="42" t="n">
        <f aca="false">SUM(I201:M201)</f>
        <v>240</v>
      </c>
      <c r="I201" s="47" t="n">
        <v>240</v>
      </c>
      <c r="J201" s="44"/>
      <c r="K201" s="73"/>
      <c r="L201" s="73"/>
      <c r="M201" s="73"/>
    </row>
    <row r="202" customFormat="false" ht="51" hidden="true" customHeight="false" outlineLevel="0" collapsed="false">
      <c r="A202" s="83" t="s">
        <v>20</v>
      </c>
      <c r="B202" s="70" t="s">
        <v>40</v>
      </c>
      <c r="C202" s="40" t="s">
        <v>353</v>
      </c>
      <c r="D202" s="70" t="s">
        <v>37</v>
      </c>
      <c r="E202" s="70" t="s">
        <v>24</v>
      </c>
      <c r="F202" s="70" t="s">
        <v>125</v>
      </c>
      <c r="G202" s="41" t="s">
        <v>354</v>
      </c>
      <c r="H202" s="42" t="n">
        <f aca="false">SUM(I202:M202)</f>
        <v>0</v>
      </c>
      <c r="I202" s="47"/>
      <c r="J202" s="44"/>
      <c r="K202" s="73"/>
      <c r="L202" s="73"/>
      <c r="M202" s="73"/>
    </row>
    <row r="203" customFormat="false" ht="38.25" hidden="false" customHeight="false" outlineLevel="0" collapsed="false">
      <c r="A203" s="83" t="s">
        <v>20</v>
      </c>
      <c r="B203" s="70" t="s">
        <v>40</v>
      </c>
      <c r="C203" s="65" t="s">
        <v>355</v>
      </c>
      <c r="D203" s="84" t="s">
        <v>37</v>
      </c>
      <c r="E203" s="84" t="s">
        <v>356</v>
      </c>
      <c r="F203" s="70" t="s">
        <v>125</v>
      </c>
      <c r="G203" s="41" t="s">
        <v>357</v>
      </c>
      <c r="H203" s="42" t="n">
        <f aca="false">SUM(I203:M203)</f>
        <v>411</v>
      </c>
      <c r="I203" s="47" t="n">
        <v>411</v>
      </c>
      <c r="J203" s="44"/>
      <c r="K203" s="73"/>
      <c r="L203" s="73"/>
      <c r="M203" s="73"/>
    </row>
    <row r="204" customFormat="false" ht="51" hidden="true" customHeight="false" outlineLevel="0" collapsed="false">
      <c r="A204" s="39" t="s">
        <v>20</v>
      </c>
      <c r="B204" s="40" t="s">
        <v>40</v>
      </c>
      <c r="C204" s="40" t="s">
        <v>343</v>
      </c>
      <c r="D204" s="40" t="s">
        <v>37</v>
      </c>
      <c r="E204" s="40" t="s">
        <v>358</v>
      </c>
      <c r="F204" s="81" t="s">
        <v>125</v>
      </c>
      <c r="G204" s="41" t="s">
        <v>359</v>
      </c>
      <c r="H204" s="42" t="n">
        <f aca="false">SUM(I204:M204)</f>
        <v>0</v>
      </c>
      <c r="I204" s="47"/>
      <c r="J204" s="44"/>
      <c r="K204" s="73"/>
      <c r="L204" s="73"/>
      <c r="M204" s="73"/>
    </row>
    <row r="205" customFormat="false" ht="63.75" hidden="true" customHeight="false" outlineLevel="0" collapsed="false">
      <c r="A205" s="39" t="s">
        <v>20</v>
      </c>
      <c r="B205" s="40" t="s">
        <v>40</v>
      </c>
      <c r="C205" s="40" t="s">
        <v>348</v>
      </c>
      <c r="D205" s="40" t="s">
        <v>37</v>
      </c>
      <c r="E205" s="40" t="s">
        <v>360</v>
      </c>
      <c r="F205" s="81" t="s">
        <v>179</v>
      </c>
      <c r="G205" s="41" t="s">
        <v>361</v>
      </c>
      <c r="H205" s="42" t="n">
        <f aca="false">SUM(I205:M205)</f>
        <v>0</v>
      </c>
      <c r="I205" s="47"/>
      <c r="J205" s="44"/>
      <c r="K205" s="73"/>
      <c r="L205" s="73"/>
      <c r="M205" s="73"/>
    </row>
    <row r="206" customFormat="false" ht="12.75" hidden="true" customHeight="false" outlineLevel="0" collapsed="false">
      <c r="A206" s="39"/>
      <c r="B206" s="40"/>
      <c r="C206" s="40"/>
      <c r="D206" s="40"/>
      <c r="E206" s="40"/>
      <c r="F206" s="40"/>
      <c r="G206" s="41"/>
      <c r="H206" s="42"/>
      <c r="I206" s="47"/>
      <c r="J206" s="44"/>
      <c r="K206" s="73"/>
      <c r="L206" s="73"/>
      <c r="M206" s="73"/>
    </row>
    <row r="207" customFormat="false" ht="63.75" hidden="true" customHeight="false" outlineLevel="0" collapsed="false">
      <c r="A207" s="39" t="s">
        <v>20</v>
      </c>
      <c r="B207" s="40" t="s">
        <v>40</v>
      </c>
      <c r="C207" s="40" t="s">
        <v>343</v>
      </c>
      <c r="D207" s="40" t="s">
        <v>37</v>
      </c>
      <c r="E207" s="40" t="s">
        <v>362</v>
      </c>
      <c r="F207" s="40" t="s">
        <v>125</v>
      </c>
      <c r="G207" s="41" t="s">
        <v>363</v>
      </c>
      <c r="H207" s="42" t="n">
        <f aca="false">SUM(I207:M207)</f>
        <v>0</v>
      </c>
      <c r="I207" s="47"/>
      <c r="J207" s="44"/>
      <c r="K207" s="73"/>
      <c r="L207" s="73"/>
      <c r="M207" s="73"/>
    </row>
    <row r="208" customFormat="false" ht="76.5" hidden="true" customHeight="false" outlineLevel="0" collapsed="false">
      <c r="A208" s="83" t="s">
        <v>20</v>
      </c>
      <c r="B208" s="70" t="s">
        <v>40</v>
      </c>
      <c r="C208" s="40" t="s">
        <v>343</v>
      </c>
      <c r="D208" s="70" t="s">
        <v>37</v>
      </c>
      <c r="E208" s="70" t="s">
        <v>364</v>
      </c>
      <c r="F208" s="40" t="s">
        <v>125</v>
      </c>
      <c r="G208" s="41" t="s">
        <v>365</v>
      </c>
      <c r="H208" s="42" t="n">
        <f aca="false">SUM(I208:M208)</f>
        <v>0</v>
      </c>
      <c r="I208" s="47"/>
      <c r="J208" s="44"/>
      <c r="K208" s="73"/>
      <c r="L208" s="73"/>
      <c r="M208" s="73"/>
    </row>
    <row r="209" customFormat="false" ht="102" hidden="true" customHeight="false" outlineLevel="0" collapsed="false">
      <c r="A209" s="83" t="s">
        <v>20</v>
      </c>
      <c r="B209" s="70" t="s">
        <v>40</v>
      </c>
      <c r="C209" s="40" t="s">
        <v>343</v>
      </c>
      <c r="D209" s="70" t="s">
        <v>37</v>
      </c>
      <c r="E209" s="70" t="s">
        <v>366</v>
      </c>
      <c r="F209" s="40" t="s">
        <v>125</v>
      </c>
      <c r="G209" s="41" t="s">
        <v>367</v>
      </c>
      <c r="H209" s="42" t="n">
        <f aca="false">SUM(I209:M209)</f>
        <v>0</v>
      </c>
      <c r="I209" s="47"/>
      <c r="J209" s="44"/>
      <c r="K209" s="73"/>
      <c r="L209" s="73"/>
      <c r="M209" s="73"/>
    </row>
    <row r="210" customFormat="false" ht="102" hidden="true" customHeight="false" outlineLevel="0" collapsed="false">
      <c r="A210" s="83" t="s">
        <v>20</v>
      </c>
      <c r="B210" s="70" t="s">
        <v>40</v>
      </c>
      <c r="C210" s="40" t="s">
        <v>343</v>
      </c>
      <c r="D210" s="70" t="s">
        <v>37</v>
      </c>
      <c r="E210" s="70" t="s">
        <v>368</v>
      </c>
      <c r="F210" s="40" t="s">
        <v>125</v>
      </c>
      <c r="G210" s="41" t="s">
        <v>369</v>
      </c>
      <c r="H210" s="42" t="n">
        <f aca="false">SUM(I210:M210)</f>
        <v>0</v>
      </c>
      <c r="I210" s="47"/>
      <c r="J210" s="44"/>
      <c r="K210" s="73"/>
      <c r="L210" s="73"/>
      <c r="M210" s="73"/>
    </row>
    <row r="211" customFormat="false" ht="51" hidden="false" customHeight="false" outlineLevel="0" collapsed="false">
      <c r="A211" s="83" t="s">
        <v>20</v>
      </c>
      <c r="B211" s="70" t="s">
        <v>40</v>
      </c>
      <c r="C211" s="40" t="s">
        <v>370</v>
      </c>
      <c r="D211" s="70" t="s">
        <v>37</v>
      </c>
      <c r="E211" s="70" t="s">
        <v>24</v>
      </c>
      <c r="F211" s="40" t="s">
        <v>125</v>
      </c>
      <c r="G211" s="41" t="s">
        <v>371</v>
      </c>
      <c r="H211" s="42" t="n">
        <f aca="false">SUM(I211:M211)</f>
        <v>2969</v>
      </c>
      <c r="I211" s="47" t="n">
        <v>2969</v>
      </c>
      <c r="J211" s="44"/>
      <c r="K211" s="73"/>
      <c r="L211" s="73"/>
      <c r="M211" s="73"/>
    </row>
    <row r="212" customFormat="false" ht="51" hidden="true" customHeight="false" outlineLevel="0" collapsed="false">
      <c r="A212" s="83" t="s">
        <v>20</v>
      </c>
      <c r="B212" s="70" t="s">
        <v>40</v>
      </c>
      <c r="C212" s="40" t="s">
        <v>372</v>
      </c>
      <c r="D212" s="70" t="s">
        <v>37</v>
      </c>
      <c r="E212" s="70" t="s">
        <v>24</v>
      </c>
      <c r="F212" s="40" t="s">
        <v>125</v>
      </c>
      <c r="G212" s="41" t="s">
        <v>373</v>
      </c>
      <c r="H212" s="42" t="n">
        <f aca="false">SUM(I212:M212)</f>
        <v>0</v>
      </c>
      <c r="I212" s="47"/>
      <c r="J212" s="44"/>
      <c r="K212" s="73"/>
      <c r="L212" s="73"/>
      <c r="M212" s="73"/>
    </row>
    <row r="213" customFormat="false" ht="51" hidden="false" customHeight="false" outlineLevel="0" collapsed="false">
      <c r="A213" s="83" t="s">
        <v>20</v>
      </c>
      <c r="B213" s="70" t="s">
        <v>40</v>
      </c>
      <c r="C213" s="40" t="s">
        <v>374</v>
      </c>
      <c r="D213" s="70" t="s">
        <v>37</v>
      </c>
      <c r="E213" s="70" t="s">
        <v>24</v>
      </c>
      <c r="F213" s="40" t="s">
        <v>125</v>
      </c>
      <c r="G213" s="41" t="s">
        <v>375</v>
      </c>
      <c r="H213" s="42" t="n">
        <f aca="false">SUM(I213:M213)</f>
        <v>10328</v>
      </c>
      <c r="I213" s="85"/>
      <c r="J213" s="86" t="n">
        <v>10328</v>
      </c>
      <c r="K213" s="86"/>
      <c r="L213" s="73"/>
      <c r="M213" s="73"/>
    </row>
    <row r="214" customFormat="false" ht="38.25" hidden="true" customHeight="false" outlineLevel="0" collapsed="false">
      <c r="A214" s="83" t="s">
        <v>20</v>
      </c>
      <c r="B214" s="70" t="s">
        <v>40</v>
      </c>
      <c r="C214" s="40" t="s">
        <v>376</v>
      </c>
      <c r="D214" s="70" t="s">
        <v>37</v>
      </c>
      <c r="E214" s="70" t="s">
        <v>24</v>
      </c>
      <c r="F214" s="70" t="s">
        <v>179</v>
      </c>
      <c r="G214" s="41" t="s">
        <v>377</v>
      </c>
      <c r="H214" s="42" t="n">
        <f aca="false">SUM(I214:M214)</f>
        <v>0</v>
      </c>
      <c r="I214" s="47"/>
      <c r="J214" s="44"/>
      <c r="K214" s="44"/>
      <c r="L214" s="44"/>
      <c r="M214" s="44"/>
    </row>
    <row r="215" customFormat="false" ht="63.75" hidden="true" customHeight="false" outlineLevel="0" collapsed="false">
      <c r="A215" s="39" t="s">
        <v>20</v>
      </c>
      <c r="B215" s="40" t="s">
        <v>40</v>
      </c>
      <c r="C215" s="40" t="s">
        <v>378</v>
      </c>
      <c r="D215" s="40" t="s">
        <v>37</v>
      </c>
      <c r="E215" s="40" t="s">
        <v>24</v>
      </c>
      <c r="F215" s="81" t="s">
        <v>179</v>
      </c>
      <c r="G215" s="41" t="s">
        <v>379</v>
      </c>
      <c r="H215" s="42" t="n">
        <f aca="false">SUM(I215:M215)</f>
        <v>0</v>
      </c>
      <c r="I215" s="47"/>
      <c r="J215" s="44"/>
      <c r="K215" s="44"/>
      <c r="L215" s="44"/>
      <c r="M215" s="44"/>
    </row>
    <row r="216" customFormat="false" ht="55.5" hidden="true" customHeight="true" outlineLevel="0" collapsed="false">
      <c r="A216" s="83" t="s">
        <v>20</v>
      </c>
      <c r="B216" s="70" t="s">
        <v>40</v>
      </c>
      <c r="C216" s="40" t="s">
        <v>380</v>
      </c>
      <c r="D216" s="70" t="s">
        <v>37</v>
      </c>
      <c r="E216" s="70" t="s">
        <v>24</v>
      </c>
      <c r="F216" s="70" t="s">
        <v>381</v>
      </c>
      <c r="G216" s="41" t="s">
        <v>382</v>
      </c>
      <c r="H216" s="42" t="n">
        <f aca="false">SUM(I216:M216)</f>
        <v>0</v>
      </c>
      <c r="I216" s="47"/>
      <c r="J216" s="44"/>
      <c r="K216" s="44"/>
      <c r="L216" s="44"/>
      <c r="M216" s="44"/>
    </row>
    <row r="217" customFormat="false" ht="102" hidden="true" customHeight="false" outlineLevel="0" collapsed="false">
      <c r="A217" s="39" t="s">
        <v>20</v>
      </c>
      <c r="B217" s="40" t="s">
        <v>40</v>
      </c>
      <c r="C217" s="40" t="s">
        <v>383</v>
      </c>
      <c r="D217" s="40" t="s">
        <v>37</v>
      </c>
      <c r="E217" s="40" t="s">
        <v>24</v>
      </c>
      <c r="F217" s="40" t="s">
        <v>179</v>
      </c>
      <c r="G217" s="41" t="s">
        <v>384</v>
      </c>
      <c r="H217" s="42" t="n">
        <f aca="false">SUM(I217:M217)</f>
        <v>0</v>
      </c>
      <c r="I217" s="47"/>
      <c r="J217" s="44"/>
      <c r="K217" s="44"/>
      <c r="L217" s="44"/>
      <c r="M217" s="44"/>
    </row>
    <row r="218" customFormat="false" ht="114.75" hidden="true" customHeight="false" outlineLevel="0" collapsed="false">
      <c r="A218" s="39" t="s">
        <v>20</v>
      </c>
      <c r="B218" s="40" t="s">
        <v>40</v>
      </c>
      <c r="C218" s="40" t="s">
        <v>385</v>
      </c>
      <c r="D218" s="40" t="s">
        <v>37</v>
      </c>
      <c r="E218" s="40" t="s">
        <v>24</v>
      </c>
      <c r="F218" s="40" t="s">
        <v>179</v>
      </c>
      <c r="G218" s="41" t="s">
        <v>386</v>
      </c>
      <c r="H218" s="42" t="n">
        <f aca="false">SUM(I218:M218)</f>
        <v>0</v>
      </c>
      <c r="I218" s="47"/>
      <c r="J218" s="44"/>
      <c r="K218" s="44"/>
      <c r="L218" s="44"/>
      <c r="M218" s="44"/>
    </row>
    <row r="219" customFormat="false" ht="76.5" hidden="true" customHeight="false" outlineLevel="0" collapsed="false">
      <c r="A219" s="39" t="s">
        <v>20</v>
      </c>
      <c r="B219" s="40" t="s">
        <v>40</v>
      </c>
      <c r="C219" s="40" t="s">
        <v>387</v>
      </c>
      <c r="D219" s="40" t="s">
        <v>37</v>
      </c>
      <c r="E219" s="40" t="s">
        <v>24</v>
      </c>
      <c r="F219" s="81" t="s">
        <v>179</v>
      </c>
      <c r="G219" s="82" t="s">
        <v>388</v>
      </c>
      <c r="H219" s="42" t="n">
        <f aca="false">SUM(I219:M219)</f>
        <v>0</v>
      </c>
      <c r="I219" s="47"/>
      <c r="J219" s="44"/>
      <c r="K219" s="44"/>
      <c r="L219" s="44"/>
      <c r="M219" s="44"/>
    </row>
    <row r="220" customFormat="false" ht="38.25" hidden="true" customHeight="false" outlineLevel="0" collapsed="false">
      <c r="A220" s="39" t="s">
        <v>20</v>
      </c>
      <c r="B220" s="40" t="s">
        <v>40</v>
      </c>
      <c r="C220" s="40" t="s">
        <v>389</v>
      </c>
      <c r="D220" s="40" t="s">
        <v>37</v>
      </c>
      <c r="E220" s="40" t="s">
        <v>24</v>
      </c>
      <c r="F220" s="81" t="s">
        <v>179</v>
      </c>
      <c r="G220" s="41" t="s">
        <v>390</v>
      </c>
      <c r="H220" s="42" t="n">
        <f aca="false">SUM(I220:M220)</f>
        <v>0</v>
      </c>
      <c r="I220" s="47"/>
      <c r="J220" s="44"/>
      <c r="K220" s="44"/>
      <c r="L220" s="44"/>
      <c r="M220" s="44"/>
    </row>
    <row r="221" customFormat="false" ht="12.75" hidden="true" customHeight="false" outlineLevel="0" collapsed="false">
      <c r="A221" s="39"/>
      <c r="B221" s="40"/>
      <c r="C221" s="40"/>
      <c r="D221" s="40"/>
      <c r="E221" s="40"/>
      <c r="F221" s="81"/>
      <c r="G221" s="41"/>
      <c r="H221" s="42" t="n">
        <f aca="false">SUM(I221:M221)</f>
        <v>0</v>
      </c>
      <c r="I221" s="47"/>
      <c r="J221" s="44"/>
      <c r="K221" s="44"/>
      <c r="L221" s="44"/>
      <c r="M221" s="44"/>
    </row>
    <row r="222" customFormat="false" ht="15.75" hidden="false" customHeight="false" outlineLevel="0" collapsed="false">
      <c r="A222" s="87"/>
      <c r="B222" s="88"/>
      <c r="C222" s="88"/>
      <c r="D222" s="88"/>
      <c r="E222" s="88"/>
      <c r="F222" s="89"/>
      <c r="G222" s="90" t="s">
        <v>391</v>
      </c>
      <c r="H222" s="91" t="n">
        <f aca="false">SUM(H19+H76)</f>
        <v>380306.1</v>
      </c>
      <c r="I222" s="92" t="n">
        <f aca="false">SUM(I19+I76)</f>
        <v>193886</v>
      </c>
      <c r="J222" s="93" t="n">
        <f aca="false">SUM(J19+J76)</f>
        <v>184149.5</v>
      </c>
      <c r="K222" s="93" t="n">
        <f aca="false">SUM(K19+K76)</f>
        <v>2270.6</v>
      </c>
      <c r="L222" s="93" t="n">
        <f aca="false">SUM(L19+L76)</f>
        <v>0</v>
      </c>
      <c r="M222" s="93" t="n">
        <f aca="false">SUM(M19+M76)</f>
        <v>0</v>
      </c>
    </row>
  </sheetData>
  <mergeCells count="14">
    <mergeCell ref="G1:H1"/>
    <mergeCell ref="G2:H2"/>
    <mergeCell ref="G3:H3"/>
    <mergeCell ref="G4:H4"/>
    <mergeCell ref="G5:H5"/>
    <mergeCell ref="G6:H6"/>
    <mergeCell ref="G7:H7"/>
    <mergeCell ref="G8:H8"/>
    <mergeCell ref="G9:H9"/>
    <mergeCell ref="G10:H10"/>
    <mergeCell ref="G11:H11"/>
    <mergeCell ref="A15:H15"/>
    <mergeCell ref="A17:F17"/>
    <mergeCell ref="A18:F18"/>
  </mergeCells>
  <printOptions headings="false" gridLines="false" gridLinesSet="true" horizontalCentered="false" verticalCentered="false"/>
  <pageMargins left="0.479861111111111" right="0.170138888888889" top="0.509722222222222" bottom="0.379861111111111" header="0.511811023622047" footer="0.2"/>
  <pageSetup paperSize="9" scale="100" fitToWidth="1" fitToHeight="6" pageOrder="downThenOver" orientation="portrait" blackAndWhite="false" draft="false" cellComments="none" horizontalDpi="300" verticalDpi="300" copies="1"/>
  <headerFooter differentFirst="false" differentOddEven="false">
    <oddHeader/>
    <oddFooter>&amp;CСтраница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cp:lastPrinted>2023-12-20T14:36:43Z</cp:lastPrinted>
  <dcterms:modified xsi:type="dcterms:W3CDTF">2023-12-26T08:50:59Z</dcterms:modified>
  <cp:revision>0</cp:revision>
  <dc:subject/>
  <dc:title/>
</cp:coreProperties>
</file>