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ложение № 19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по межбюджетным трансфертам, выделяемые из бюджетов района на финансирование расходов, связанных с выполнением функций органами местного самоуправления бюджетов поселений за 2024 год</t>
  </si>
  <si>
    <t xml:space="preserve">Наименование поселения/ наименование переданного полномочия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Софинансирование к субсидии на мероприятия по проведению ремонта групповых резервуарных установок сжиженных углеводородных газов за счет средств бюджета района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возмещение затрат по содержанию систем водоснабжения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территориальное планирование  </t>
  </si>
  <si>
    <t xml:space="preserve">Расходы на развитие ТОС и поддержку проектов местных инициатив за счет средств резервного фонда района, 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63" hidden="false" customHeight="true" outlineLevel="0" collapsed="false">
      <c r="A10" s="13" t="s">
        <v>11</v>
      </c>
      <c r="B10" s="14" t="n">
        <f aca="false">SUM(B11:B15)</f>
        <v>166.03125</v>
      </c>
      <c r="C10" s="14" t="n">
        <f aca="false">SUM(C11:C15)</f>
        <v>166.03125</v>
      </c>
      <c r="D10" s="14" t="n">
        <f aca="false">SUM(C10/B10*100)</f>
        <v>100</v>
      </c>
      <c r="E10" s="14" t="n">
        <f aca="false">SUM(C10-B10)</f>
        <v>0</v>
      </c>
    </row>
    <row r="11" customFormat="false" ht="14.25" hidden="fals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true" customHeight="false" outlineLevel="0" collapsed="false">
      <c r="A12" s="19" t="s">
        <v>13</v>
      </c>
      <c r="B12" s="16"/>
      <c r="C12" s="16"/>
      <c r="D12" s="18" t="e">
        <f aca="false">SUM(C12/B12*100)</f>
        <v>#DIV/0!</v>
      </c>
      <c r="E12" s="18" t="n">
        <f aca="false">SUM(C12-B12)</f>
        <v>0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false" customHeight="false" outlineLevel="0" collapsed="false">
      <c r="A15" s="19" t="s">
        <v>16</v>
      </c>
      <c r="B15" s="16" t="n">
        <v>166.03125</v>
      </c>
      <c r="C15" s="16" t="n">
        <v>166.03125</v>
      </c>
      <c r="D15" s="18" t="n">
        <f aca="false">SUM(C15/B15*100)</f>
        <v>100</v>
      </c>
      <c r="E15" s="18" t="n">
        <f aca="false">SUM(C15-B15)</f>
        <v>0</v>
      </c>
    </row>
    <row r="16" customFormat="false" ht="27.75" hidden="true" customHeight="true" outlineLevel="0" collapsed="false">
      <c r="A16" s="13" t="s">
        <v>17</v>
      </c>
      <c r="B16" s="14" t="n">
        <f aca="false">SUM(B17:B21)</f>
        <v>0</v>
      </c>
      <c r="C16" s="14" t="n">
        <f aca="false">SUM(C17:C21)</f>
        <v>0</v>
      </c>
      <c r="D16" s="14" t="e">
        <f aca="false">SUM(C16/B16*100)</f>
        <v>#DIV/0!</v>
      </c>
      <c r="E16" s="14" t="n">
        <f aca="false">SUM(C16-B16)</f>
        <v>0</v>
      </c>
    </row>
    <row r="17" customFormat="false" ht="14.25" hidden="tru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true" customHeight="false" outlineLevel="0" collapsed="false">
      <c r="A21" s="19" t="s">
        <v>16</v>
      </c>
      <c r="B21" s="16"/>
      <c r="C21" s="16"/>
      <c r="D21" s="18" t="e">
        <f aca="false">SUM(C21/B21*100)</f>
        <v>#DIV/0!</v>
      </c>
      <c r="E21" s="18" t="n">
        <f aca="false">SUM(C21-B21)</f>
        <v>0</v>
      </c>
    </row>
    <row r="22" customFormat="false" ht="39" hidden="true" customHeight="true" outlineLevel="0" collapsed="false">
      <c r="A22" s="13" t="s">
        <v>18</v>
      </c>
      <c r="B22" s="14" t="n">
        <f aca="false">SUM(B23:B25)</f>
        <v>0</v>
      </c>
      <c r="C22" s="14" t="n">
        <f aca="false">SUM(C23:C25)</f>
        <v>0</v>
      </c>
      <c r="D22" s="14" t="e">
        <f aca="false">SUM(C22/B22*100)</f>
        <v>#DIV/0!</v>
      </c>
      <c r="E22" s="14" t="n">
        <f aca="false">SUM(C22-B22)</f>
        <v>0</v>
      </c>
    </row>
    <row r="23" customFormat="false" ht="14.25" hidden="tru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true" customHeight="false" outlineLevel="0" collapsed="false">
      <c r="A24" s="19" t="s">
        <v>13</v>
      </c>
      <c r="B24" s="16"/>
      <c r="C24" s="16"/>
      <c r="D24" s="18" t="e">
        <f aca="false">SUM(C24/B24*100)</f>
        <v>#DIV/0!</v>
      </c>
      <c r="E24" s="18" t="n">
        <f aca="false">SUM(C24-B24)</f>
        <v>0</v>
      </c>
    </row>
    <row r="25" customFormat="false" ht="15" hidden="true" customHeight="false" outlineLevel="0" collapsed="false">
      <c r="A25" s="19" t="s">
        <v>16</v>
      </c>
      <c r="B25" s="16"/>
      <c r="C25" s="16"/>
      <c r="D25" s="18" t="e">
        <f aca="false">SUM(C25/B25*100)</f>
        <v>#DIV/0!</v>
      </c>
      <c r="E25" s="18" t="n">
        <f aca="false">SUM(C25-B25)</f>
        <v>0</v>
      </c>
    </row>
    <row r="26" customFormat="false" ht="41.25" hidden="true" customHeight="true" outlineLevel="0" collapsed="false">
      <c r="A26" s="13" t="s">
        <v>19</v>
      </c>
      <c r="B26" s="14" t="n">
        <f aca="false">SUM(B27:B29)</f>
        <v>0</v>
      </c>
      <c r="C26" s="14" t="n">
        <f aca="false">SUM(C27:C29)</f>
        <v>0</v>
      </c>
      <c r="D26" s="14" t="e">
        <f aca="false">SUM(C26/B26*100)</f>
        <v>#DIV/0!</v>
      </c>
      <c r="E26" s="14" t="n">
        <f aca="false">SUM(C26-B26)</f>
        <v>0</v>
      </c>
    </row>
    <row r="27" customFormat="false" ht="14.25" hidden="tru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true" customHeight="false" outlineLevel="0" collapsed="false">
      <c r="A29" s="19" t="s">
        <v>16</v>
      </c>
      <c r="B29" s="16"/>
      <c r="C29" s="16"/>
      <c r="D29" s="18" t="e">
        <f aca="false">SUM(C29/B29*100)</f>
        <v>#DIV/0!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47.25" hidden="false" customHeight="true" outlineLevel="0" collapsed="false">
      <c r="A33" s="13" t="s">
        <v>21</v>
      </c>
      <c r="B33" s="14" t="n">
        <f aca="false">SUM(B34:B38)</f>
        <v>355</v>
      </c>
      <c r="C33" s="14" t="n">
        <f aca="false">SUM(C34:C38)</f>
        <v>0</v>
      </c>
      <c r="D33" s="14" t="n">
        <f aca="false">SUM(C33/B33*100)</f>
        <v>0</v>
      </c>
      <c r="E33" s="14" t="n">
        <f aca="false">SUM(C33-B33)</f>
        <v>-355</v>
      </c>
    </row>
    <row r="34" customFormat="false" ht="14.25" hidden="fals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false" customHeight="false" outlineLevel="0" collapsed="false">
      <c r="A35" s="19" t="s">
        <v>13</v>
      </c>
      <c r="B35" s="16" t="n">
        <v>355</v>
      </c>
      <c r="C35" s="16"/>
      <c r="D35" s="18" t="n">
        <f aca="false">SUM(C35/B35*100)</f>
        <v>0</v>
      </c>
      <c r="E35" s="18" t="n">
        <f aca="false">SUM(C35-B35)</f>
        <v>-355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54.75" hidden="false" customHeight="true" outlineLevel="0" collapsed="false">
      <c r="A39" s="13" t="s">
        <v>22</v>
      </c>
      <c r="B39" s="14" t="n">
        <f aca="false">SUM(B40:B42)</f>
        <v>250</v>
      </c>
      <c r="C39" s="14" t="n">
        <f aca="false">SUM(C40:C42)</f>
        <v>246.24801</v>
      </c>
      <c r="D39" s="14" t="n">
        <f aca="false">SUM(C39/B39*100)</f>
        <v>98.499204</v>
      </c>
      <c r="E39" s="14" t="n">
        <f aca="false">SUM(C39-B39)</f>
        <v>-3.75199000000001</v>
      </c>
    </row>
    <row r="40" customFormat="false" ht="14.25" hidden="fals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true" customHeight="false" outlineLevel="0" collapsed="false">
      <c r="A41" s="19" t="s">
        <v>13</v>
      </c>
      <c r="B41" s="22"/>
      <c r="C41" s="22"/>
      <c r="D41" s="18" t="e">
        <f aca="false">SUM(C41/B41*100)</f>
        <v>#DIV/0!</v>
      </c>
      <c r="E41" s="18" t="n">
        <f aca="false">SUM(C41-B41)</f>
        <v>0</v>
      </c>
    </row>
    <row r="42" customFormat="false" ht="15" hidden="false" customHeight="false" outlineLevel="0" collapsed="false">
      <c r="A42" s="19" t="s">
        <v>16</v>
      </c>
      <c r="B42" s="16" t="n">
        <v>250</v>
      </c>
      <c r="C42" s="16" t="n">
        <v>246.24801</v>
      </c>
      <c r="D42" s="18" t="n">
        <f aca="false">SUM(C42/B42*100)</f>
        <v>98.499204</v>
      </c>
      <c r="E42" s="18" t="n">
        <f aca="false">SUM(C42-B42)</f>
        <v>-3.75199000000001</v>
      </c>
    </row>
    <row r="43" customFormat="false" ht="29.25" hidden="false" customHeight="true" outlineLevel="0" collapsed="false">
      <c r="A43" s="23" t="s">
        <v>23</v>
      </c>
      <c r="B43" s="24" t="n">
        <f aca="false">SUM(B10+B16+B22+B26+B30+B33+B39)</f>
        <v>771.03125</v>
      </c>
      <c r="C43" s="24" t="n">
        <f aca="false">SUM(C10+C16+C22+C26+C30+C33+C39)</f>
        <v>412.27926</v>
      </c>
      <c r="D43" s="24" t="n">
        <f aca="false">SUM(C43/B43*100)</f>
        <v>53.4711478944595</v>
      </c>
      <c r="E43" s="24" t="n">
        <f aca="false">SUM(C43-B43)</f>
        <v>-358.75199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5-03-11T13:01:19Z</cp:lastPrinted>
  <dcterms:modified xsi:type="dcterms:W3CDTF">2025-03-11T13:02:07Z</dcterms:modified>
  <cp:revision>0</cp:revision>
  <dc:subject/>
  <dc:title/>
</cp:coreProperties>
</file>