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25" sheetId="1" state="visible" r:id="rId2"/>
  </sheets>
  <definedNames>
    <definedName function="false" hidden="false" localSheetId="0" name="_xlnm.Print_Titles" vbProcedure="false">'2025'!$17:$17</definedName>
    <definedName function="false" hidden="false" localSheetId="0" name="Excel_BuiltIn__FilterDatabase" vbProcedure="false">'2025'!$A$18:$H$208</definedName>
    <definedName function="false" hidden="false" localSheetId="0" name="Print_Titles" vbProcedure="false">'2025'!$1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2" uniqueCount="415">
  <si>
    <t xml:space="preserve">Приложение 1</t>
  </si>
  <si>
    <t xml:space="preserve">к Решению Собрания депутатов </t>
  </si>
  <si>
    <t xml:space="preserve">Пушкиногорского района</t>
  </si>
  <si>
    <t xml:space="preserve">№ 106 от 25.12.2024 г.</t>
  </si>
  <si>
    <t xml:space="preserve">О внесении изменений и дополнений </t>
  </si>
  <si>
    <t xml:space="preserve">в Решение Собрания депутатов</t>
  </si>
  <si>
    <t xml:space="preserve">"О бюджете муниципального образования</t>
  </si>
  <si>
    <t xml:space="preserve">"Пушкиногорский район" на 2025 год</t>
  </si>
  <si>
    <t xml:space="preserve">и на плановый период 2026 и 2027 годов</t>
  </si>
  <si>
    <t xml:space="preserve">от 26.12.2023  г. № 65</t>
  </si>
  <si>
    <t xml:space="preserve">с изменениями, внесенными 06.02.2024 г. № 71</t>
  </si>
  <si>
    <t xml:space="preserve">23.07.2024 г. № 93</t>
  </si>
  <si>
    <t xml:space="preserve">Поступление доходов в  бюджет  района в 2025 году</t>
  </si>
  <si>
    <t xml:space="preserve">тыс.руб.</t>
  </si>
  <si>
    <t xml:space="preserve">Коды бюджетной классификации РФ</t>
  </si>
  <si>
    <t xml:space="preserve">Наименование доходов</t>
  </si>
  <si>
    <t xml:space="preserve">Сумма </t>
  </si>
  <si>
    <t xml:space="preserve">областные уведомления</t>
  </si>
  <si>
    <t xml:space="preserve">из поселений</t>
  </si>
  <si>
    <t xml:space="preserve">сбственные</t>
  </si>
  <si>
    <t xml:space="preserve">1</t>
  </si>
  <si>
    <t xml:space="preserve">2</t>
  </si>
  <si>
    <t xml:space="preserve">3</t>
  </si>
  <si>
    <t xml:space="preserve">на 28.11.2024</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t>
  </si>
  <si>
    <t xml:space="preserve">01000</t>
  </si>
  <si>
    <t xml:space="preserve">110</t>
  </si>
  <si>
    <t xml:space="preserve">Налог на прибыль организаций</t>
  </si>
  <si>
    <t xml:space="preserve">02000</t>
  </si>
  <si>
    <t xml:space="preserve">Налог на доходы физических лиц</t>
  </si>
  <si>
    <t xml:space="preserve">03</t>
  </si>
  <si>
    <t xml:space="preserve">Налоги на товары (работы, услуги), реализуемые на территории РФ</t>
  </si>
  <si>
    <t xml:space="preserve">Акцизы по подакцизным товарам (продукции), производимым на территории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02</t>
  </si>
  <si>
    <t xml:space="preserve">Единый налог на вмененный доход для отдельных видов деятельности</t>
  </si>
  <si>
    <t xml:space="preserve">03000</t>
  </si>
  <si>
    <t xml:space="preserve">Единый сельскохозяйственный налог</t>
  </si>
  <si>
    <t xml:space="preserve">04000</t>
  </si>
  <si>
    <t xml:space="preserve">Налог, взимаемый в связи с применением патентной системы налогообложения</t>
  </si>
  <si>
    <t xml:space="preserve">06</t>
  </si>
  <si>
    <t xml:space="preserve">Налоги на имущество</t>
  </si>
  <si>
    <t xml:space="preserve">Налог на имущество физических лиц</t>
  </si>
  <si>
    <t xml:space="preserve">06000</t>
  </si>
  <si>
    <t xml:space="preserve">Земельный налог </t>
  </si>
  <si>
    <t xml:space="preserve">08</t>
  </si>
  <si>
    <t xml:space="preserve">Государственная пошлина, сборы</t>
  </si>
  <si>
    <t xml:space="preserve">Государственная пошлина по делам, рассматриваемым в судах общей юрисдикции, мировыми судьями
</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07000</t>
  </si>
  <si>
    <t xml:space="preserve">Государственная пошлина за государственную регистрацию, а также за совершение прочих юридически значимых действий</t>
  </si>
  <si>
    <t xml:space="preserve">09</t>
  </si>
  <si>
    <t xml:space="preserve">Задолженность и перерасчеты по отмененным налогам, сборам и иным обязательным платежам</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Проценты, полученные от предоставления бюджетных кредитов внутри страны</t>
  </si>
  <si>
    <t xml:space="preserve">05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3</t>
  </si>
  <si>
    <t xml:space="preserve">00 &lt;...&gt;</t>
  </si>
  <si>
    <t xml:space="preserve">Доходы, получаемые в виде арендной платы за земельные участки, государственная собственность на которые не разграничена &lt;...&gt;, а также средства от продажи права на заключение договоров аренды указанных земельных участков
</t>
  </si>
  <si>
    <t xml:space="preserve">05035</t>
  </si>
  <si>
    <t xml:space="preserve">Доходы от сдачи в аренду имущества, находящегося в оперативном управлении органов управления &lt;...&gt; и созданных ими учреждений (за исключением имущества муниципальных бюджетных и автономных учреждений)
</t>
  </si>
  <si>
    <t xml:space="preserve">05075</t>
  </si>
  <si>
    <t xml:space="preserve">Доходы от сдачи в аренду имущества, составляющего казну &lt;...&gt;  (за исключением земельных участков)
</t>
  </si>
  <si>
    <t xml:space="preserve">Платежи от государственных и муниципальных унитарных предприятий</t>
  </si>
  <si>
    <t xml:space="preserve">08000</t>
  </si>
  <si>
    <t xml:space="preserve">      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использование лесов</t>
  </si>
  <si>
    <t xml:space="preserve">13</t>
  </si>
  <si>
    <t xml:space="preserve">Доходы от оказания платных услуг и компенсации затрат государства</t>
  </si>
  <si>
    <t xml:space="preserve">130</t>
  </si>
  <si>
    <t xml:space="preserve">Доходы от компенсации затрат государства
</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5</t>
  </si>
  <si>
    <t xml:space="preserve">Административные платежи и сборы </t>
  </si>
  <si>
    <t xml:space="preserve">Платежи, взимаемые государственными и муниципальными организациями за выполнение определенных функц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Денежные взыскания (штрафы) за административные правонарушения</t>
  </si>
  <si>
    <t xml:space="preserve">10000</t>
  </si>
  <si>
    <t xml:space="preserve">Платежи в целях возмещения причиненного ущерба (убытков)</t>
  </si>
  <si>
    <t xml:space="preserve">11000</t>
  </si>
  <si>
    <t xml:space="preserve">Платежи, уплачиваемые в целях возмещения вреда</t>
  </si>
  <si>
    <t xml:space="preserve">18000</t>
  </si>
  <si>
    <t xml:space="preserve">Денежные взыскания ( штрафы) за нарушение бюджетного законодательства РФ</t>
  </si>
  <si>
    <t xml:space="preserve">2500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 </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 штрафы) за административные правонарушения в области дорожного движения</t>
  </si>
  <si>
    <t xml:space="preserve">41000</t>
  </si>
  <si>
    <t xml:space="preserve">Денежные взыскания (штрафы) за нарушение законодательства РФ об электроэнергетике</t>
  </si>
  <si>
    <t xml:space="preserve">43000</t>
  </si>
  <si>
    <t xml:space="preserve">Денежные взыскания ( штрафы) за нарушение законодательства РФ об административных правонарушениях, предусмотренных ст.20.25 Кодекса</t>
  </si>
  <si>
    <t xml:space="preserve">90000</t>
  </si>
  <si>
    <t xml:space="preserve">Прочие поступления от денежных взысканий (штрафов) и иных сумм в возмещение ущерба</t>
  </si>
  <si>
    <t xml:space="preserve">17</t>
  </si>
  <si>
    <t xml:space="preserve">Прочие неналоговые доходы</t>
  </si>
  <si>
    <t xml:space="preserve">180</t>
  </si>
  <si>
    <t xml:space="preserve">Невыясненные поступления</t>
  </si>
  <si>
    <t xml:space="preserve">Суммы по искам о возмещении вреда, причиненного окружающей среде </t>
  </si>
  <si>
    <t xml:space="preserve">БЕЗВОЗМЕЗДНЫЕ ПОСТУПЛЕНИЯ        </t>
  </si>
  <si>
    <t xml:space="preserve">15000</t>
  </si>
  <si>
    <t xml:space="preserve">150</t>
  </si>
  <si>
    <t xml:space="preserve">Дотации бюджетам субъектов РФ и муниципальных образований</t>
  </si>
  <si>
    <t xml:space="preserve">15001</t>
  </si>
  <si>
    <t xml:space="preserve">Дотации на выравнивание бюджетной обеспеченности муниципальных районов (городских округов)</t>
  </si>
  <si>
    <t xml:space="preserve">15002</t>
  </si>
  <si>
    <t xml:space="preserve">Дотации местным бюджетам на поддержку мер по обеспечению сбалансированности местных бюджетов</t>
  </si>
  <si>
    <t xml:space="preserve">16549</t>
  </si>
  <si>
    <t xml:space="preserve">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t>
  </si>
  <si>
    <t xml:space="preserve">20000</t>
  </si>
  <si>
    <t xml:space="preserve">Субсидии бюджетам субъектов РФ и муниципальных образований</t>
  </si>
  <si>
    <t xml:space="preserve">20077</t>
  </si>
  <si>
    <t xml:space="preserve">9098</t>
  </si>
  <si>
    <t xml:space="preserve">Субсидии на софинансирование строительства и реконструкции объектов муниципальной собственности в рамках основного мероприятия "Строительство, реконструкция и капитальный ремонт объектов водоотведения и очистки сточных вод</t>
  </si>
  <si>
    <t xml:space="preserve">9157</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9302</t>
  </si>
  <si>
    <t xml:space="preserve">Субсидии на приобретение служебного жилья для педагогических работников муниципальных образовательных организаций</t>
  </si>
  <si>
    <t xml:space="preserve">20216</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29999</t>
  </si>
  <si>
    <t xml:space="preserve">9235</t>
  </si>
  <si>
    <t xml:space="preserve">Субсидии на софинансирование мероприятий по ликвидации несанкционированных свалок</t>
  </si>
  <si>
    <t xml:space="preserve">9236</t>
  </si>
  <si>
    <t xml:space="preserve">Субсидии на обеспечение мероприятий по оборудованию контейнерных площадок для накопления твердых коммунальных отходов</t>
  </si>
  <si>
    <t xml:space="preserve">9237</t>
  </si>
  <si>
    <t xml:space="preserve">Субсидии на обеспечение мероприятий по оборудованию контейнерных площадок для раздельного накопления твердых коммунальных отходов и установки на них контейнеров</t>
  </si>
  <si>
    <t xml:space="preserve">20300</t>
  </si>
  <si>
    <t xml:space="preserve">Субсидии на обеспечения мероприятий по модернизации систем коммунальной инфраструктуры за счет средств публично-правовой компании "Фонд развития территорий"</t>
  </si>
  <si>
    <t xml:space="preserve">20303</t>
  </si>
  <si>
    <t xml:space="preserve">Субсидии на обеспечение мероприятий по модернизации систем коммунальной инфраструктуры за счет средств областного бюджета</t>
  </si>
  <si>
    <t xml:space="preserve">25243</t>
  </si>
  <si>
    <t xml:space="preserve">Субсидии на строительство и реконструкцию (модернизацию)объектов питьевого водоснабжения</t>
  </si>
  <si>
    <t xml:space="preserve">25497</t>
  </si>
  <si>
    <t xml:space="preserve">Субсидии на обеспечение жильем молодых семей</t>
  </si>
  <si>
    <t xml:space="preserve">25097</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5255</t>
  </si>
  <si>
    <t xml:space="preserve">Субсид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5299</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25304</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491</t>
  </si>
  <si>
    <t xml:space="preserve">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5519</t>
  </si>
  <si>
    <t xml:space="preserve">Субсидии на государственную поддержку отрасли культуры (в рамках регионального проекта проекта "Семейные ценности и инфраструктура культуры")</t>
  </si>
  <si>
    <t xml:space="preserve">25555</t>
  </si>
  <si>
    <t xml:space="preserve">Субсидии на реализацию муниципальных программ формирования современной городской среды</t>
  </si>
  <si>
    <t xml:space="preserve">25467</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5576</t>
  </si>
  <si>
    <t xml:space="preserve">Субсидии на обеспечение комплексного развития сельских территорий</t>
  </si>
  <si>
    <t xml:space="preserve">25559</t>
  </si>
  <si>
    <t xml:space="preserve"> Субсидии на подготовку проектов межевания земельных участков и на проведение кадастровых работ</t>
  </si>
  <si>
    <t xml:space="preserve">25750</t>
  </si>
  <si>
    <t xml:space="preserve">Субсидии на реализацию мероприятий по модернизации школьных систем образования</t>
  </si>
  <si>
    <t xml:space="preserve">02077</t>
  </si>
  <si>
    <t xml:space="preserve">9104</t>
  </si>
  <si>
    <t xml:space="preserve">151</t>
  </si>
  <si>
    <t xml:space="preserve">Субсидии на реализацию региональных программ в области энергосбережения и повышения энергетической эффективности в рамках подпрограммы "Программа энергосбережения и повышения энергетической эффективности Псковской области" госпрограммы Псковской области "Энергоэффективность и энергосбережение на 2014-2020 годы"</t>
  </si>
  <si>
    <t xml:space="preserve">02105</t>
  </si>
  <si>
    <t xml:space="preserve">Субсидии на финансирование программы "Энергосбережение и повышение энергетической эффективности на период до 2020 года"</t>
  </si>
  <si>
    <t xml:space="preserve">02204</t>
  </si>
  <si>
    <t xml:space="preserve">Субсидии бюджетам муниципальных районов на модернизацию региональных систем дошкольного образования</t>
  </si>
  <si>
    <t xml:space="preserve">02215</t>
  </si>
  <si>
    <t xml:space="preserve">Субсидии на создание в общеобразовательных организациях, расположенных в сельской местности, условий для занятия физической культурой и спортом в рамках подпрограммы "Развитие системы общего, дополнительного и профессионального образования в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88</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 </t>
  </si>
  <si>
    <t xml:space="preserve">02999</t>
  </si>
  <si>
    <t xml:space="preserve">9090</t>
  </si>
  <si>
    <t xml:space="preserve">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Обеспечение жильем молодых семей Псковской области" государственной программы Псковской области "Обеспечение населения области качественным жильем и коммунальными услугами на 2014-2020 годы"</t>
  </si>
  <si>
    <t xml:space="preserve">9091</t>
  </si>
  <si>
    <t xml:space="preserve">Субсидии на реализацию мероприятий в рамках основного мероприятия "Создание условий для реализации мероприятий Государственной программы"</t>
  </si>
  <si>
    <t xml:space="preserve">9092</t>
  </si>
  <si>
    <t xml:space="preserve">Субсидии местным бюджетам на предоставление дотаций на выравнивание бюджетной обеспеченности поселений из бюджета муниципального района</t>
  </si>
  <si>
    <t xml:space="preserve">9093</t>
  </si>
  <si>
    <t xml:space="preserve">Субсидии на реализацию мероприятий в рамках подпрограммы "Молодое поколение Псковской области (2014-2020 годы)" государственной программы Псковской области "Развитие образования и повышение эффективности реализации молодежной политики"</t>
  </si>
  <si>
    <t xml:space="preserve">Субсидии на финансирование мероприятий по энергосбережению и повышению энергетической эффективности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t>
  </si>
  <si>
    <t xml:space="preserve">9131</t>
  </si>
  <si>
    <t xml:space="preserve">Субсидии на софинансирование капитального ремонта объекта муниципальной собственности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Субсидии на формирование районных фондов финансовой поддержки бюджетов поселений</t>
  </si>
  <si>
    <t xml:space="preserve">Субсидии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94</t>
  </si>
  <si>
    <t xml:space="preserve">Субсидии на подготовку документов территориального планирования, градостроительного зонирования</t>
  </si>
  <si>
    <t xml:space="preserve">9096</t>
  </si>
  <si>
    <t xml:space="preserve">Субсидии на проведение ремонта (реконструкции) благоустройства, работ по постановке на кадастровый учет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9097</t>
  </si>
  <si>
    <t xml:space="preserve">Субсидии на реализацию мероприятий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9101</t>
  </si>
  <si>
    <t xml:space="preserve">Субсидии на 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 </t>
  </si>
  <si>
    <t xml:space="preserve">9103</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t>
  </si>
  <si>
    <t xml:space="preserve">9106</t>
  </si>
  <si>
    <t xml:space="preserve">Субсидии на обеспечение мер, направленных на привлечение жителей области к регулярным занятиям физической культурой и спортом</t>
  </si>
  <si>
    <t xml:space="preserve">9109</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t>
  </si>
  <si>
    <t xml:space="preserve">9110</t>
  </si>
  <si>
    <t xml:space="preserve">Субсидии на компенсацию расходов по возмещению убытков для обеспечения  пассажирских перевозок между поселениями в границах муниципального района </t>
  </si>
  <si>
    <t xml:space="preserve">02051</t>
  </si>
  <si>
    <t xml:space="preserve">Субсидии из федерального бюджета на реализацию федеральной целевой программы "Жилище" на 2011-2015 годы, подпрограмма "Обеспечение жильем молодых семей"</t>
  </si>
  <si>
    <t xml:space="preserve">Субсидии на финансовое обеспечение мероприятий по переселению граждан из аварийного жилищного фонда за счет средств областного бюджета</t>
  </si>
  <si>
    <t xml:space="preserve">02088</t>
  </si>
  <si>
    <t xml:space="preserve">0001</t>
  </si>
  <si>
    <t xml:space="preserve">Субсидии на финансовое обеспечение мероприятий по капитальному ремонту многоквартирных домов за счет средств Фонда содействия реформированию жилищно-коммунального хозяйства</t>
  </si>
  <si>
    <t xml:space="preserve">0002</t>
  </si>
  <si>
    <t xml:space="preserve">Субсидии на финансовое 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02089</t>
  </si>
  <si>
    <t xml:space="preserve">Субсидии бюджетам на финансовое обеспечение мероприятий по капитальному ремонту многоквартирных домов за счет средств областного бюджета</t>
  </si>
  <si>
    <t xml:space="preserve">02150</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сберегающего оборудования для насосно-вентиляционного оборудования</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t>
  </si>
  <si>
    <t xml:space="preserve">Субсидии на реализ.доп.мероприятий, направленных на снижение напряженности на рынке труда субъектов РФ местным бюд.в рамках реализации ОДЦП "О дополнительных мероприятиях, направленных на сниж. напряженности на рынке труда Псковской области на 2012 год"</t>
  </si>
  <si>
    <t xml:space="preserve">9133</t>
  </si>
  <si>
    <t xml:space="preserve">Субсидии на софинансирование капремонта объектов муниципальной собственности в рамках подпрограммы "Чистая вода Псковской области" госпрограммы Псковской области "Обеспечение населения области качественным жильем и коммунальными услугами на 2014-2020 годы"</t>
  </si>
  <si>
    <t xml:space="preserve">9135</t>
  </si>
  <si>
    <t xml:space="preserve">Субсидии на реализацию мероприятий по проведению кадастровых работ по формированию земельных участков в рамках подпрограммы "Социальное обслуживание семей с детьми, находящихся в социально опасном положении или иной жизненной ситуации" государственной программы Псковской области "Социальная поддержка граждан и реализация демографической политики на 2014-2020 годы"</t>
  </si>
  <si>
    <t xml:space="preserve">9012</t>
  </si>
  <si>
    <t xml:space="preserve">Субсидии на развитие социальной и инженерной инфраструктуры</t>
  </si>
  <si>
    <t xml:space="preserve">9005</t>
  </si>
  <si>
    <t xml:space="preserve">Субсидии на областную долгосрочную целевую программу "Чистая вода 2012-2015 годы"</t>
  </si>
  <si>
    <t xml:space="preserve">9029</t>
  </si>
  <si>
    <t xml:space="preserve">Субсидии на областную долгосрочную целевую программу "Создание благоприятного инвестиционного климата в Псковской области (2010-2012 годы)"</t>
  </si>
  <si>
    <t xml:space="preserve">9038</t>
  </si>
  <si>
    <t xml:space="preserve">Субсидии на реализацию областной долгосрочной целевой программы "Допризывная подготовка молодежи в Псковской области на 2010-2014 годы"</t>
  </si>
  <si>
    <t xml:space="preserve">9047</t>
  </si>
  <si>
    <t xml:space="preserve">Субсидии на финансирование областной долгосрочной целевой программы "Повышение эффективности бюджетных расходов Псковской области на 2011-2013 годы"</t>
  </si>
  <si>
    <t xml:space="preserve">9049</t>
  </si>
  <si>
    <t xml:space="preserve">Субсидии на фин.областной долгосрочной целевой программы "Развитие автомобильных дорог в Псковской области на период 2011-2015 годы". Ремонт, капремонт, строительство и реконструкция автомобильных дорог общ.пользов.местного значения, расположенных в границах поселений, включая проектно-изыскательские работы"</t>
  </si>
  <si>
    <t xml:space="preserve">Субсидии на фин.областной долгосрочной целевой программы "Развитие автомобильных дорог в Псковской области на период 2011-2015 годы". Кап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9011</t>
  </si>
  <si>
    <t xml:space="preserve">Субсидии на финансирование областной целевой программы "Социальное развитие села в Псковской области до 2012 года""</t>
  </si>
  <si>
    <t xml:space="preserve">Субсидии на финансирование областной долгосрочной целевой программы "Развитие физической культуры и спорта Псковской области на 2009-2013 годы"</t>
  </si>
  <si>
    <t xml:space="preserve">9050</t>
  </si>
  <si>
    <t xml:space="preserve">Субсидии на финансирование ведомственной целевой программы "Содействие занятости населения Псковской области на 2013-2014 годы"</t>
  </si>
  <si>
    <t xml:space="preserve">9054</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модернизацию теплогенерирующихобъетов ЖКХ</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оформление регистрационных документов для объектов теплоснабжения</t>
  </si>
  <si>
    <t xml:space="preserve">9058</t>
  </si>
  <si>
    <t xml:space="preserve">Субсидии на финансирование областной долгосрочной целевой программы "Обеспечение жильем молодых семей Псковской области" на 2011-2015 годы</t>
  </si>
  <si>
    <t xml:space="preserve">9069</t>
  </si>
  <si>
    <t xml:space="preserve">Субсидии на финансирование областной долгосрочной целевой программы "Развитие физ.культуры и спорта в Псковской области на 2012-2015 годы"</t>
  </si>
  <si>
    <t xml:space="preserve">9072</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t>
  </si>
  <si>
    <t xml:space="preserve">9141</t>
  </si>
  <si>
    <t xml:space="preserve">Субсидии на софинансирование капитального ремонта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9142</t>
  </si>
  <si>
    <t xml:space="preserve">Субсидии на реализацию комплекса процессных мерпоириятий  "Обеспечение пожарной безопасности в исполнительных органах Псковской области и муниципальных образованиях Псковской области"</t>
  </si>
  <si>
    <t xml:space="preserve">9144</t>
  </si>
  <si>
    <t xml:space="preserve">Субсидии на реализацию мероприятий в рамках комплекса процессных мероприятий "Развитие и совершенствование института добровольных народных дружин"</t>
  </si>
  <si>
    <t xml:space="preserve">9149</t>
  </si>
  <si>
    <t xml:space="preserve">Субсидии на осуществление мероприятий по организации питания в муниципальных общеобразовательных организациях</t>
  </si>
  <si>
    <t xml:space="preserve">9156</t>
  </si>
  <si>
    <t xml:space="preserve">Субсидии создание условий для осуществления присмотра и ухода за осваивающими образовательные программы дошкольного образования в организациях, осуществляющих образовательную деятельность, детьми-инвалидами, детьми-сиротами и детьми, оставшимися без попечения родителей, детьми с туберкулезной интоксикацией, детьми граждан Российской Федерации, призванных на военную службу по мобилизации, детьми военнослужащих и (или) сотрудников, принимающих участие в специальной военной операции, а также детьми граждан Российской Федерации, призванных на военную службу по мобилизации, детьми военнослужащих и (или) сотрудников, погибших (умерших) в ходе специальной военной операции</t>
  </si>
  <si>
    <t xml:space="preserve">9183</t>
  </si>
  <si>
    <t xml:space="preserve">Субсидии бюджетам муниципальныхобразований области на реализацию муниципальных программ поддержки социально ориентированных некомерческих организаций </t>
  </si>
  <si>
    <t xml:space="preserve">9192</t>
  </si>
  <si>
    <t xml:space="preserve"> Субсидия на развитие институтов территориального общественного самоуправления и поддержку проектов местных инициатив</t>
  </si>
  <si>
    <t xml:space="preserve">9198</t>
  </si>
  <si>
    <t xml:space="preserve">Субсидии на ликвидацию очагов сорного растения борщевик Сосновского</t>
  </si>
  <si>
    <t xml:space="preserve">9202</t>
  </si>
  <si>
    <t xml:space="preserve">Субсидии на реализацию мероприятий в рамках основного мероприятия "Подготовка документов территориального планирования, градостроительного зонирования и документации по планировке территории в сфере жилищно-коммунального хозяйства"</t>
  </si>
  <si>
    <t xml:space="preserve">9233</t>
  </si>
  <si>
    <t xml:space="preserve">Субсидии на софинансирование мероприятий по приобретению и установке групповых резервуарных установок сжиженных углеводородных газов</t>
  </si>
  <si>
    <t xml:space="preserve">9249</t>
  </si>
  <si>
    <t xml:space="preserve">Субсидии на софинансирование мероприятий по проведению ремонта групповых резервуарных установок сжиженных углеводородных газов</t>
  </si>
  <si>
    <t xml:space="preserve">9296</t>
  </si>
  <si>
    <t xml:space="preserve">Субсидия местным бюджетам на установку знаков туристической навигации</t>
  </si>
  <si>
    <t xml:space="preserve">9300</t>
  </si>
  <si>
    <t xml:space="preserve">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массовых мероприятий</t>
  </si>
  <si>
    <t xml:space="preserve">9305</t>
  </si>
  <si>
    <t xml:space="preserve">Субсидии на обеспечение мероприятий по оборудованию контейнерных площадок для наполнения твердых коммунальных отходов</t>
  </si>
  <si>
    <t xml:space="preserve">9306</t>
  </si>
  <si>
    <t xml:space="preserve">Субсидии на строительство, реконструкцию, капитальный ремонт и техническое перевооружение объектов коммунальной инфраструктуры</t>
  </si>
  <si>
    <t xml:space="preserve">9310</t>
  </si>
  <si>
    <t xml:space="preserve">Субсидии из областного бюджета местным бюджетам муниципальных образований Псковской области на софинансирование капитального ремонта и изготовление проектно-сметной документации на капитальный ремонт объектов муниципальной собственности</t>
  </si>
  <si>
    <t xml:space="preserve">Субвенции бюджетам субъектов РФ и муниципальных образований</t>
  </si>
  <si>
    <t xml:space="preserve">35082</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3512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Ф</t>
  </si>
  <si>
    <t xml:space="preserve">35118</t>
  </si>
  <si>
    <t xml:space="preserve">Субвенции на  осуществление первичного воинского учета органами местного самоуправления поселений и муниципальных округов</t>
  </si>
  <si>
    <t xml:space="preserve">35930</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t>
  </si>
  <si>
    <t xml:space="preserve">30021</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30024</t>
  </si>
  <si>
    <t xml:space="preserve">9111</t>
  </si>
  <si>
    <t xml:space="preserve">Субвенции на выполнение государственных полномочий по образованию и обеспечению деятельности комиссии по делам несовершеннолетних и защите их прав</t>
  </si>
  <si>
    <t xml:space="preserve">9112</t>
  </si>
  <si>
    <t xml:space="preserve">Субвенции на 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9113</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115</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t>
  </si>
  <si>
    <t xml:space="preserve">9118</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9119</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9120</t>
  </si>
  <si>
    <t xml:space="preserve">Субвенции на исполнение полномочий органов государственной власти Псковской области по расчету и предоставлению дотаций бюджетам поселений</t>
  </si>
  <si>
    <t xml:space="preserve">9121</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03024</t>
  </si>
  <si>
    <t xml:space="preserve">9122</t>
  </si>
  <si>
    <t xml:space="preserve">Субвенции на выполнение полномочий в соответствии с Законом Псковской области от 03.06.2005 № 443-ОЗ "О наделении органов МСУ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в рамках подпрограммы "Обеспечение реализации государственной программы" государственной программы Псковской области "Обеспечение населения области качественным жильем и коммунальными услугами на 2014-2020 годы"</t>
  </si>
  <si>
    <t xml:space="preserve">9161</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9123</t>
  </si>
  <si>
    <t xml:space="preserve">Субвенции на исполнение органами МСУ отдельных государственных полномочий в области регулирования тарифов на товары и услуги организаций коммунального комплекса в рамках подпрограммы "Обеспечение реализации государственной программы Псковской области "Энергоэффективность и энергосбережение" государственной программы Псковской области "Энергоэффективность и энергосбережение"</t>
  </si>
  <si>
    <t xml:space="preserve">9046</t>
  </si>
  <si>
    <t xml:space="preserve">Субвенции на финансирование ОДЦП "Демографическая политика Псковская об. на 2012-2015 годы"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областного бюджета)</t>
  </si>
  <si>
    <t xml:space="preserve">9065</t>
  </si>
  <si>
    <t xml:space="preserve">9209</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30029</t>
  </si>
  <si>
    <t xml:space="preserve">Субвенции на выплату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9152</t>
  </si>
  <si>
    <t xml:space="preserve">Субвенции на компенсацию расходов по оплате коммунальных услуг работникам, проживающим и работающим в сельских населенных пунктах, рабочих поселках (поселках городского типа)</t>
  </si>
  <si>
    <t xml:space="preserve">9154</t>
  </si>
  <si>
    <t xml:space="preserve">Субвенции на выполнение государственных полномочий по материально-техническому обеспечению проведения выборов в представительные органы вновь образованных муниципальных образований в рамках непрограммного направления деятельности "Иные непрограммные направления деятельности государственных органов Псковской области"</t>
  </si>
  <si>
    <t xml:space="preserve">9206</t>
  </si>
  <si>
    <t xml:space="preserve">Субвенции местным бюджетам из областного бюджета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9280</t>
  </si>
  <si>
    <t xml:space="preserve">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9288</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t>
  </si>
  <si>
    <t xml:space="preserve">9316</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 за счет средств областного бюджета</t>
  </si>
  <si>
    <t xml:space="preserve">40000</t>
  </si>
  <si>
    <t xml:space="preserve">Иные межбюджетные трансферты</t>
  </si>
  <si>
    <t xml:space="preserve">49999</t>
  </si>
  <si>
    <t xml:space="preserve">9272</t>
  </si>
  <si>
    <t xml:space="preserve">Средства на осуществление дополнительных расходов из резервных фондов Администрации области</t>
  </si>
  <si>
    <t xml:space="preserve">45050</t>
  </si>
  <si>
    <t xml:space="preserve">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муниципальных общеобразовательных организаций, профессиональных образовательных организаций</t>
  </si>
  <si>
    <t xml:space="preserve">45160</t>
  </si>
  <si>
    <t xml:space="preserve">9140</t>
  </si>
  <si>
    <t xml:space="preserve">Резервный фонд Администрации области по предупреждению и ликвидации чрезвычайных ситуаций и последствий стихийных бедствий</t>
  </si>
  <si>
    <t xml:space="preserve">04012</t>
  </si>
  <si>
    <t xml:space="preserve">9124</t>
  </si>
  <si>
    <t xml:space="preserve">Иные межбюджетные трансферты на реализацию социальных  гарантий, предоставляемых педагогическим работникам образовательных учреждений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45179</t>
  </si>
  <si>
    <t xml:space="preserve">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49001</t>
  </si>
  <si>
    <t xml:space="preserve">Иные межбюджетные трансферты на реализацию дополнительных мероприятий, направленных на снижение напряженности на рынке труда субъектов РФ, за счет средств резервного фонда Правительства Российской Федерации</t>
  </si>
  <si>
    <t xml:space="preserve">9271</t>
  </si>
  <si>
    <t xml:space="preserve">Иные межбюджетные трансферты на воспитание и обучение детей-инвалидов в муниципальных дошкольных образовательных учреждениях</t>
  </si>
  <si>
    <t xml:space="preserve">Средства на осуществление дополнительных расходов из резервных фондов Правительства Псковской области</t>
  </si>
  <si>
    <t xml:space="preserve">9253</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138</t>
  </si>
  <si>
    <t xml:space="preserve">Иные межбюджетные трансферты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182</t>
  </si>
  <si>
    <t xml:space="preserve">Иные межбюджетные трансферты из областного бюджета бюджетам муниципальных районов на возмещение затрат по созданию условий для предоставления государственных и муниципальных услуг по принципу "одного окна" на территории сельских поселений Псковской области</t>
  </si>
  <si>
    <t xml:space="preserve">9219</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0</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1</t>
  </si>
  <si>
    <t xml:space="preserve">Иные межбюджетные трансферты из областного бюджета на выплату единовременной компенсации за осуществление образовательного процесса в дистанционной форме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в связи с распространением новой короновирусной инфекции (COVID-19)</t>
  </si>
  <si>
    <t xml:space="preserve">45303</t>
  </si>
  <si>
    <t xml:space="preserve">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45424</t>
  </si>
  <si>
    <t xml:space="preserve">Иные межбюджетные трансферты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4025</t>
  </si>
  <si>
    <r>
      <rPr>
        <sz val="10"/>
        <rFont val="Arial Cyr"/>
        <family val="2"/>
        <charset val="204"/>
      </rPr>
      <t xml:space="preserve">Иные межбюджетные трансферты на комплектование </t>
    </r>
    <r>
      <rPr>
        <i val="true"/>
        <sz val="10"/>
        <rFont val="Arial Cyr"/>
        <family val="2"/>
        <charset val="204"/>
      </rPr>
      <t xml:space="preserve">книжных фондов </t>
    </r>
    <r>
      <rPr>
        <sz val="10"/>
        <rFont val="Arial Cyr"/>
        <family val="2"/>
        <charset val="204"/>
      </rPr>
      <t xml:space="preserve">библиотек муниципальных образований и государственных библиотек городов Москвы и Санкт-Петербурга </t>
    </r>
  </si>
  <si>
    <t xml:space="preserve">04029</t>
  </si>
  <si>
    <t xml:space="preserve">Иные межбюджетные трансферты 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Псковской области "Содействие занятости населения на 2014-2020 годы"</t>
  </si>
  <si>
    <t xml:space="preserve">04041</t>
  </si>
  <si>
    <t xml:space="preserve">051</t>
  </si>
  <si>
    <t xml:space="preserve">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052</t>
  </si>
  <si>
    <t xml:space="preserve">Межбюджетные трансферты, передаваемые бюджетам муниципальных районов на государственную поддержку муниципальных учреждений культуры,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53</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70</t>
  </si>
  <si>
    <t xml:space="preserve">Иные межбюджетные трансферты на государственную поддержку (грант) комплексного развития региональных и муниципальных учреждений культуры,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04095</t>
  </si>
  <si>
    <t xml:space="preserve">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t>
  </si>
  <si>
    <t xml:space="preserve">07</t>
  </si>
  <si>
    <t xml:space="preserve">ПРОЧИЕ БЕЗВОЗМЕЗДНЫЕ ПОСТУПЛЕНИЯ</t>
  </si>
  <si>
    <t xml:space="preserve">05030</t>
  </si>
  <si>
    <t xml:space="preserve">Прочие безвозмездные поступления в бюджеты муниципальных районов</t>
  </si>
  <si>
    <t xml:space="preserve">ВСЕГО ДОХОДОВ</t>
  </si>
</sst>
</file>

<file path=xl/styles.xml><?xml version="1.0" encoding="utf-8"?>
<styleSheet xmlns="http://schemas.openxmlformats.org/spreadsheetml/2006/main">
  <numFmts count="6">
    <numFmt numFmtId="164" formatCode="General"/>
    <numFmt numFmtId="165" formatCode="_-* #,##0.0_р_._-;\-* #,##0.0_р_._-;_-* \-?_р_._-;_-@_-"/>
    <numFmt numFmtId="166" formatCode="_-* #,##0.00000_р_._-;\-* #,##0.00000_р_._-;_-* \-?_р_._-;_-@_-"/>
    <numFmt numFmtId="167" formatCode="@"/>
    <numFmt numFmtId="168" formatCode="#,##0.00000_ ;\-#,##0.00000\ "/>
    <numFmt numFmtId="169" formatCode="#,##0.00000"/>
  </numFmts>
  <fonts count="18">
    <font>
      <sz val="10"/>
      <name val="Arial Cyr"/>
      <family val="2"/>
      <charset val="204"/>
    </font>
    <font>
      <sz val="10"/>
      <name val="Arial"/>
      <family val="0"/>
    </font>
    <font>
      <sz val="10"/>
      <name val="Arial"/>
      <family val="0"/>
    </font>
    <font>
      <sz val="10"/>
      <name val="Arial"/>
      <family val="0"/>
    </font>
    <font>
      <i val="true"/>
      <sz val="10"/>
      <name val="Arial Cyr"/>
      <family val="2"/>
      <charset val="204"/>
    </font>
    <font>
      <sz val="10"/>
      <name val="Arial"/>
      <family val="2"/>
      <charset val="204"/>
    </font>
    <font>
      <b val="true"/>
      <sz val="14"/>
      <name val="Arial Cyr"/>
      <family val="2"/>
      <charset val="204"/>
    </font>
    <font>
      <sz val="11"/>
      <name val="Arial Cyr"/>
      <family val="2"/>
      <charset val="204"/>
    </font>
    <font>
      <b val="true"/>
      <sz val="12"/>
      <name val="Arial Cyr"/>
      <family val="2"/>
      <charset val="204"/>
    </font>
    <font>
      <b val="true"/>
      <sz val="11"/>
      <name val="Arial Cyr"/>
      <family val="2"/>
      <charset val="204"/>
    </font>
    <font>
      <i val="true"/>
      <sz val="8"/>
      <name val="Arial Cyr"/>
      <family val="2"/>
      <charset val="204"/>
    </font>
    <font>
      <b val="true"/>
      <i val="true"/>
      <sz val="10"/>
      <name val="Arial Cyr"/>
      <family val="0"/>
      <charset val="204"/>
    </font>
    <font>
      <b val="true"/>
      <sz val="10"/>
      <name val="Arial"/>
      <family val="2"/>
      <charset val="204"/>
    </font>
    <font>
      <b val="true"/>
      <sz val="10"/>
      <name val="Arial Cyr"/>
      <family val="2"/>
      <charset val="204"/>
    </font>
    <font>
      <sz val="10"/>
      <color rgb="FF0066CC"/>
      <name val="Arial"/>
      <family val="2"/>
      <charset val="204"/>
    </font>
    <font>
      <b val="true"/>
      <sz val="11"/>
      <name val="Arial"/>
      <family val="2"/>
      <charset val="204"/>
    </font>
    <font>
      <b val="true"/>
      <sz val="12"/>
      <name val="Arial"/>
      <family val="2"/>
      <charset val="204"/>
    </font>
    <font>
      <sz val="12"/>
      <name val="Arial Cyr"/>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tru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5" fontId="5" fillId="2" borderId="0" xfId="0" applyFont="true" applyBorder="fals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7" fontId="12" fillId="0" borderId="4" xfId="0" applyFont="true" applyBorder="true" applyAlignment="true" applyProtection="false">
      <alignment horizontal="center" vertical="top" textRotation="0" wrapText="true" indent="0" shrinkToFit="false"/>
      <protection locked="true" hidden="false"/>
    </xf>
    <xf numFmtId="167" fontId="12" fillId="0" borderId="5"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13" fillId="2"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center" vertical="top" textRotation="0" wrapText="true" indent="0" shrinkToFit="false"/>
      <protection locked="true" hidden="false"/>
    </xf>
    <xf numFmtId="167" fontId="12" fillId="0" borderId="7"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12" fillId="0" borderId="8"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13" fillId="2" borderId="1" xfId="0" applyFont="true" applyBorder="true" applyAlignment="tru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right" vertical="top" textRotation="0" wrapText="true" indent="0" shrinkToFit="false"/>
      <protection locked="true" hidden="false"/>
    </xf>
    <xf numFmtId="167" fontId="5" fillId="0" borderId="7"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2" borderId="8"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13" fillId="2" borderId="8" xfId="0" applyFont="true" applyBorder="true" applyAlignment="true" applyProtection="false">
      <alignment horizontal="right" vertical="bottom"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5" fontId="13" fillId="2" borderId="8" xfId="0" applyFont="true" applyBorder="true" applyAlignment="true" applyProtection="false">
      <alignment horizontal="general" vertical="bottom" textRotation="0" wrapText="true" indent="0" shrinkToFit="false"/>
      <protection locked="true" hidden="false"/>
    </xf>
    <xf numFmtId="166" fontId="13" fillId="2" borderId="8" xfId="0" applyFont="true" applyBorder="true" applyAlignment="true" applyProtection="false">
      <alignment horizontal="general" vertical="bottom" textRotation="0" wrapText="true" indent="0" shrinkToFit="false"/>
      <protection locked="true" hidden="false"/>
    </xf>
    <xf numFmtId="166" fontId="0" fillId="0" borderId="8" xfId="0" applyFont="true" applyBorder="true" applyAlignment="true" applyProtection="false">
      <alignment horizontal="general" vertical="bottom" textRotation="0" wrapText="true" indent="0" shrinkToFit="false"/>
      <protection locked="true" hidden="false"/>
    </xf>
    <xf numFmtId="165" fontId="13" fillId="2"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6" fontId="13" fillId="2" borderId="1" xfId="0" applyFont="true" applyBorder="tru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false">
      <alignment horizontal="center" vertical="top" textRotation="0" wrapText="tru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top"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center" vertical="top" textRotation="0" wrapText="true" indent="0" shrinkToFit="false"/>
      <protection locked="true" hidden="false"/>
    </xf>
    <xf numFmtId="167" fontId="5" fillId="0" borderId="10" xfId="0" applyFont="true" applyBorder="true" applyAlignment="true" applyProtection="false">
      <alignment horizontal="center" vertical="top" textRotation="0" wrapText="tru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center" vertical="top" textRotation="0" wrapText="true" indent="0" shrinkToFit="false"/>
      <protection locked="true" hidden="false"/>
    </xf>
    <xf numFmtId="167" fontId="15"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general" vertical="bottom" textRotation="0" wrapText="true" indent="0" shrinkToFit="false"/>
      <protection locked="true" hidden="false"/>
    </xf>
    <xf numFmtId="166" fontId="9" fillId="2" borderId="1" xfId="0" applyFont="true" applyBorder="true" applyAlignment="true" applyProtection="false">
      <alignment horizontal="general" vertical="bottom" textRotation="0" wrapText="true" indent="0" shrinkToFit="false"/>
      <protection locked="true" hidden="false"/>
    </xf>
    <xf numFmtId="167" fontId="5"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7" fontId="14" fillId="0" borderId="5" xfId="0" applyFont="true" applyBorder="true" applyAlignment="true" applyProtection="false">
      <alignment horizontal="center" vertical="top" textRotation="0" wrapText="true" indent="0" shrinkToFit="false"/>
      <protection locked="true" hidden="false"/>
    </xf>
    <xf numFmtId="166" fontId="0" fillId="2" borderId="1" xfId="0" applyFont="true" applyBorder="true" applyAlignment="true" applyProtection="false">
      <alignment horizontal="general" vertical="bottom" textRotation="0" wrapText="false" indent="0" shrinkToFit="false"/>
      <protection locked="true" hidden="false"/>
    </xf>
    <xf numFmtId="167" fontId="16" fillId="0" borderId="6" xfId="0" applyFont="true" applyBorder="true" applyAlignment="true" applyProtection="false">
      <alignment horizontal="center" vertical="top" textRotation="0" wrapText="true" indent="0" shrinkToFit="false"/>
      <protection locked="true" hidden="false"/>
    </xf>
    <xf numFmtId="167" fontId="16" fillId="0" borderId="7" xfId="0" applyFont="true" applyBorder="true" applyAlignment="true" applyProtection="false">
      <alignment horizontal="center" vertical="top" textRotation="0" wrapText="true" indent="0" shrinkToFit="false"/>
      <protection locked="true" hidden="false"/>
    </xf>
    <xf numFmtId="167" fontId="16"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general" vertical="bottom" textRotation="0" wrapText="true" indent="0" shrinkToFit="false"/>
      <protection locked="true" hidden="false"/>
    </xf>
    <xf numFmtId="166" fontId="17"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6" activeCellId="0" sqref="Q2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7.7"/>
    <col collapsed="false" customWidth="true" hidden="false" outlineLevel="0" max="4" min="4" style="1" width="5.28"/>
    <col collapsed="false" customWidth="true" hidden="false" outlineLevel="0" max="5" min="5" style="1" width="6.13"/>
    <col collapsed="false" customWidth="true" hidden="false" outlineLevel="0" max="6" min="6" style="1" width="5.13"/>
    <col collapsed="false" customWidth="true" hidden="false" outlineLevel="0" max="7" min="7" style="1" width="64.56"/>
    <col collapsed="false" customWidth="true" hidden="false" outlineLevel="0" max="8" min="8" style="2" width="20.7"/>
    <col collapsed="false" customWidth="true" hidden="true" outlineLevel="0" max="9" min="9" style="3" width="19.41"/>
    <col collapsed="false" customWidth="true" hidden="true" outlineLevel="0" max="10" min="10" style="4" width="19.7"/>
    <col collapsed="false" customWidth="true" hidden="true" outlineLevel="0" max="11" min="11" style="4" width="17.7"/>
    <col collapsed="false" customWidth="true" hidden="true" outlineLevel="0" max="12" min="12" style="4" width="17.14"/>
    <col collapsed="false" customWidth="true" hidden="true" outlineLevel="0" max="13" min="13" style="4" width="14.7"/>
    <col collapsed="false" customWidth="false" hidden="false" outlineLevel="0" max="257" min="14" style="1" width="9.14"/>
  </cols>
  <sheetData>
    <row r="1" customFormat="false" ht="12.75" hidden="false" customHeight="true" outlineLevel="0" collapsed="false">
      <c r="G1" s="5" t="s">
        <v>0</v>
      </c>
      <c r="H1" s="5"/>
      <c r="I1" s="6"/>
      <c r="J1" s="7"/>
      <c r="K1" s="7"/>
      <c r="L1" s="7"/>
      <c r="M1" s="7"/>
    </row>
    <row r="2" customFormat="false" ht="12.75" hidden="false" customHeight="true" outlineLevel="0" collapsed="false">
      <c r="G2" s="5" t="s">
        <v>1</v>
      </c>
      <c r="H2" s="5"/>
      <c r="I2" s="6"/>
      <c r="J2" s="7"/>
      <c r="K2" s="7"/>
      <c r="L2" s="7"/>
      <c r="M2" s="7"/>
    </row>
    <row r="3" customFormat="false" ht="12.75" hidden="false" customHeight="true" outlineLevel="0" collapsed="false">
      <c r="G3" s="5" t="s">
        <v>2</v>
      </c>
      <c r="H3" s="5"/>
      <c r="I3" s="6"/>
      <c r="J3" s="7"/>
      <c r="K3" s="7"/>
      <c r="L3" s="7"/>
      <c r="M3" s="7"/>
    </row>
    <row r="4" customFormat="false" ht="18" hidden="false" customHeight="true" outlineLevel="0" collapsed="false">
      <c r="G4" s="5" t="s">
        <v>3</v>
      </c>
      <c r="H4" s="5"/>
      <c r="I4" s="8"/>
      <c r="J4" s="8"/>
      <c r="K4" s="8"/>
      <c r="L4" s="8"/>
      <c r="M4" s="7"/>
    </row>
    <row r="5" customFormat="false" ht="11.25" hidden="true" customHeight="true" outlineLevel="0" collapsed="false">
      <c r="G5" s="5" t="s">
        <v>4</v>
      </c>
      <c r="H5" s="5"/>
      <c r="I5" s="6"/>
      <c r="J5" s="7"/>
      <c r="K5" s="7"/>
      <c r="L5" s="7"/>
      <c r="M5" s="7"/>
    </row>
    <row r="6" customFormat="false" ht="12.75" hidden="true" customHeight="true" outlineLevel="0" collapsed="false">
      <c r="G6" s="5" t="s">
        <v>5</v>
      </c>
      <c r="H6" s="5"/>
      <c r="I6" s="6"/>
      <c r="J6" s="7"/>
      <c r="K6" s="7"/>
      <c r="L6" s="7"/>
      <c r="M6" s="7"/>
    </row>
    <row r="7" customFormat="false" ht="12.75" hidden="false" customHeight="true" outlineLevel="0" collapsed="false">
      <c r="G7" s="5" t="s">
        <v>6</v>
      </c>
      <c r="H7" s="5"/>
      <c r="I7" s="6"/>
      <c r="J7" s="7"/>
      <c r="K7" s="7"/>
      <c r="L7" s="7"/>
      <c r="M7" s="7"/>
    </row>
    <row r="8" customFormat="false" ht="12.75" hidden="false" customHeight="true" outlineLevel="0" collapsed="false">
      <c r="G8" s="5" t="s">
        <v>7</v>
      </c>
      <c r="H8" s="5"/>
      <c r="I8" s="6"/>
      <c r="J8" s="7"/>
      <c r="K8" s="7"/>
      <c r="L8" s="7"/>
      <c r="M8" s="7"/>
    </row>
    <row r="9" customFormat="false" ht="12.75" hidden="false" customHeight="true" outlineLevel="0" collapsed="false">
      <c r="G9" s="5" t="s">
        <v>8</v>
      </c>
      <c r="H9" s="5"/>
      <c r="I9" s="6"/>
      <c r="J9" s="7"/>
      <c r="K9" s="7"/>
      <c r="L9" s="7"/>
      <c r="M9" s="7"/>
    </row>
    <row r="10" customFormat="false" ht="12.75" hidden="true" customHeight="true" outlineLevel="0" collapsed="false">
      <c r="G10" s="5" t="s">
        <v>9</v>
      </c>
      <c r="H10" s="5"/>
      <c r="I10" s="6"/>
      <c r="J10" s="7"/>
      <c r="K10" s="7"/>
      <c r="L10" s="7"/>
      <c r="M10" s="7"/>
    </row>
    <row r="11" customFormat="false" ht="12.75" hidden="true" customHeight="true" outlineLevel="0" collapsed="false">
      <c r="G11" s="5" t="s">
        <v>10</v>
      </c>
      <c r="H11" s="5"/>
      <c r="I11" s="6"/>
      <c r="J11" s="7"/>
      <c r="K11" s="7"/>
      <c r="L11" s="7"/>
      <c r="M11" s="7"/>
    </row>
    <row r="12" customFormat="false" ht="12.75" hidden="true" customHeight="true" outlineLevel="0" collapsed="false">
      <c r="G12" s="9"/>
      <c r="H12" s="10" t="s">
        <v>11</v>
      </c>
      <c r="I12" s="6"/>
      <c r="J12" s="7"/>
      <c r="K12" s="7"/>
      <c r="L12" s="7"/>
      <c r="M12" s="7"/>
    </row>
    <row r="13" customFormat="false" ht="12.75" hidden="true" customHeight="true" outlineLevel="0" collapsed="false">
      <c r="G13" s="9"/>
      <c r="H13" s="10" t="n">
        <v>8</v>
      </c>
      <c r="I13" s="6"/>
      <c r="J13" s="7"/>
      <c r="K13" s="7"/>
      <c r="L13" s="7"/>
      <c r="M13" s="7"/>
    </row>
    <row r="14" customFormat="false" ht="12.75" hidden="false" customHeight="true" outlineLevel="0" collapsed="false">
      <c r="G14" s="11"/>
      <c r="H14" s="12"/>
      <c r="I14" s="13"/>
    </row>
    <row r="15" customFormat="false" ht="18" hidden="false" customHeight="false" outlineLevel="0" collapsed="false">
      <c r="A15" s="14" t="s">
        <v>12</v>
      </c>
      <c r="B15" s="14"/>
      <c r="C15" s="14"/>
      <c r="D15" s="14"/>
      <c r="E15" s="14"/>
      <c r="F15" s="14"/>
      <c r="G15" s="14"/>
      <c r="H15" s="14"/>
      <c r="I15" s="15"/>
    </row>
    <row r="16" customFormat="false" ht="15.75" hidden="false" customHeight="false" outlineLevel="0" collapsed="false">
      <c r="G16" s="16"/>
      <c r="H16" s="17" t="s">
        <v>13</v>
      </c>
      <c r="I16" s="15"/>
    </row>
    <row r="17" customFormat="false" ht="59.25" hidden="false" customHeight="true" outlineLevel="0" collapsed="false">
      <c r="A17" s="18" t="s">
        <v>14</v>
      </c>
      <c r="B17" s="18"/>
      <c r="C17" s="18"/>
      <c r="D17" s="18"/>
      <c r="E17" s="18"/>
      <c r="F17" s="18"/>
      <c r="G17" s="19" t="s">
        <v>15</v>
      </c>
      <c r="H17" s="20" t="s">
        <v>16</v>
      </c>
      <c r="I17" s="21"/>
      <c r="J17" s="22" t="s">
        <v>17</v>
      </c>
      <c r="K17" s="23" t="s">
        <v>18</v>
      </c>
      <c r="L17" s="24" t="s">
        <v>19</v>
      </c>
      <c r="M17" s="25"/>
      <c r="N17" s="26"/>
    </row>
    <row r="18" customFormat="false" ht="15" hidden="false" customHeight="true" outlineLevel="0" collapsed="false">
      <c r="A18" s="27" t="s">
        <v>20</v>
      </c>
      <c r="B18" s="27"/>
      <c r="C18" s="27"/>
      <c r="D18" s="27"/>
      <c r="E18" s="27"/>
      <c r="F18" s="27"/>
      <c r="G18" s="28" t="s">
        <v>21</v>
      </c>
      <c r="H18" s="29" t="s">
        <v>22</v>
      </c>
      <c r="I18" s="30"/>
      <c r="J18" s="31" t="s">
        <v>23</v>
      </c>
      <c r="K18" s="31"/>
      <c r="L18" s="31"/>
      <c r="M18" s="32"/>
    </row>
    <row r="19" customFormat="false" ht="18.75" hidden="false" customHeight="true" outlineLevel="0" collapsed="false">
      <c r="A19" s="33" t="s">
        <v>20</v>
      </c>
      <c r="B19" s="34" t="s">
        <v>24</v>
      </c>
      <c r="C19" s="34" t="s">
        <v>25</v>
      </c>
      <c r="D19" s="34" t="s">
        <v>24</v>
      </c>
      <c r="E19" s="34" t="s">
        <v>26</v>
      </c>
      <c r="F19" s="34" t="s">
        <v>27</v>
      </c>
      <c r="G19" s="35" t="s">
        <v>28</v>
      </c>
      <c r="H19" s="36" t="n">
        <f aca="false">SUM(H20+H23+H25+H30+H33+H37+H38+H48+H51+H53+H56+H58+H73)</f>
        <v>74153</v>
      </c>
      <c r="I19" s="37" t="n">
        <f aca="false">SUM(I20+I23+I25+I30+I33+I37+I38+I48+I51+I53+I56+I58+I73)</f>
        <v>78170.7</v>
      </c>
      <c r="J19" s="37" t="n">
        <f aca="false">SUM(J20+J23+J25+J30+J33+J37+J38+J48+J51+J53+J56+J58+J73)</f>
        <v>0</v>
      </c>
      <c r="K19" s="37" t="n">
        <f aca="false">SUM(K20+K23+K25+K30+K33+K37+K38+K48+K51+K53+K56+K58+K73)</f>
        <v>0</v>
      </c>
      <c r="L19" s="37" t="n">
        <f aca="false">SUM(L20+L23+L25+L30+L33+L37+L38+L48+L51+L53+L56+L58+L73)</f>
        <v>-4017.7</v>
      </c>
      <c r="M19" s="37" t="n">
        <f aca="false">SUM(M20+M23+M25+M30+M33+M37+M38+M48+M51+M53+M56+M58+M73)</f>
        <v>0</v>
      </c>
    </row>
    <row r="20" customFormat="false" ht="12.75" hidden="false" customHeight="false" outlineLevel="0" collapsed="false">
      <c r="A20" s="38" t="s">
        <v>20</v>
      </c>
      <c r="B20" s="39" t="s">
        <v>29</v>
      </c>
      <c r="C20" s="39" t="s">
        <v>25</v>
      </c>
      <c r="D20" s="39" t="s">
        <v>24</v>
      </c>
      <c r="E20" s="39" t="s">
        <v>26</v>
      </c>
      <c r="F20" s="39" t="s">
        <v>27</v>
      </c>
      <c r="G20" s="35" t="s">
        <v>30</v>
      </c>
      <c r="H20" s="36" t="n">
        <f aca="false">SUM(H21:H22)</f>
        <v>35559</v>
      </c>
      <c r="I20" s="37" t="n">
        <f aca="false">SUM(I21:I22)</f>
        <v>35559</v>
      </c>
      <c r="J20" s="37" t="n">
        <f aca="false">SUM(J21:J22)</f>
        <v>0</v>
      </c>
      <c r="K20" s="37" t="n">
        <f aca="false">SUM(K21:K22)</f>
        <v>0</v>
      </c>
      <c r="L20" s="37" t="n">
        <f aca="false">SUM(L21:L22)</f>
        <v>0</v>
      </c>
      <c r="M20" s="37" t="n">
        <f aca="false">SUM(M21:M22)</f>
        <v>0</v>
      </c>
    </row>
    <row r="21" customFormat="false" ht="12.75" hidden="true" customHeight="true" outlineLevel="0" collapsed="false">
      <c r="A21" s="40" t="s">
        <v>20</v>
      </c>
      <c r="B21" s="41" t="s">
        <v>29</v>
      </c>
      <c r="C21" s="41" t="s">
        <v>31</v>
      </c>
      <c r="D21" s="41" t="s">
        <v>29</v>
      </c>
      <c r="E21" s="41" t="s">
        <v>26</v>
      </c>
      <c r="F21" s="41" t="s">
        <v>32</v>
      </c>
      <c r="G21" s="42" t="s">
        <v>33</v>
      </c>
      <c r="H21" s="43" t="n">
        <f aca="false">SUM(I21:M21)</f>
        <v>0</v>
      </c>
      <c r="I21" s="44"/>
      <c r="J21" s="45"/>
      <c r="K21" s="45"/>
      <c r="L21" s="45"/>
      <c r="M21" s="45"/>
    </row>
    <row r="22" customFormat="false" ht="12.75" hidden="false" customHeight="false" outlineLevel="0" collapsed="false">
      <c r="A22" s="40" t="s">
        <v>20</v>
      </c>
      <c r="B22" s="41" t="s">
        <v>29</v>
      </c>
      <c r="C22" s="41" t="s">
        <v>34</v>
      </c>
      <c r="D22" s="41" t="s">
        <v>29</v>
      </c>
      <c r="E22" s="41" t="s">
        <v>26</v>
      </c>
      <c r="F22" s="41" t="s">
        <v>32</v>
      </c>
      <c r="G22" s="42" t="s">
        <v>35</v>
      </c>
      <c r="H22" s="43" t="n">
        <f aca="false">SUM(I22:M22)</f>
        <v>35559</v>
      </c>
      <c r="I22" s="44" t="n">
        <v>35559</v>
      </c>
      <c r="J22" s="45"/>
      <c r="K22" s="45"/>
      <c r="L22" s="45"/>
      <c r="M22" s="45"/>
    </row>
    <row r="23" customFormat="false" ht="25.5" hidden="false" customHeight="false" outlineLevel="0" collapsed="false">
      <c r="A23" s="38" t="s">
        <v>20</v>
      </c>
      <c r="B23" s="39" t="s">
        <v>36</v>
      </c>
      <c r="C23" s="39" t="s">
        <v>25</v>
      </c>
      <c r="D23" s="39" t="s">
        <v>24</v>
      </c>
      <c r="E23" s="39" t="s">
        <v>26</v>
      </c>
      <c r="F23" s="46" t="s">
        <v>27</v>
      </c>
      <c r="G23" s="47" t="s">
        <v>37</v>
      </c>
      <c r="H23" s="36" t="n">
        <f aca="false">SUM(H24)</f>
        <v>13635</v>
      </c>
      <c r="I23" s="37" t="n">
        <f aca="false">SUM(I24)</f>
        <v>13635</v>
      </c>
      <c r="J23" s="37" t="n">
        <f aca="false">SUM(J24)</f>
        <v>0</v>
      </c>
      <c r="K23" s="37" t="n">
        <f aca="false">SUM(K24)</f>
        <v>0</v>
      </c>
      <c r="L23" s="37" t="n">
        <f aca="false">SUM(L24)</f>
        <v>0</v>
      </c>
      <c r="M23" s="37" t="n">
        <f aca="false">SUM(M24)</f>
        <v>0</v>
      </c>
    </row>
    <row r="24" customFormat="false" ht="25.5" hidden="false" customHeight="false" outlineLevel="0" collapsed="false">
      <c r="A24" s="40" t="s">
        <v>20</v>
      </c>
      <c r="B24" s="41" t="s">
        <v>36</v>
      </c>
      <c r="C24" s="41" t="s">
        <v>34</v>
      </c>
      <c r="D24" s="41" t="s">
        <v>29</v>
      </c>
      <c r="E24" s="41" t="s">
        <v>26</v>
      </c>
      <c r="F24" s="41" t="s">
        <v>32</v>
      </c>
      <c r="G24" s="42" t="s">
        <v>38</v>
      </c>
      <c r="H24" s="43" t="n">
        <f aca="false">SUM(I24:M24)</f>
        <v>13635</v>
      </c>
      <c r="I24" s="44" t="n">
        <v>13635</v>
      </c>
      <c r="J24" s="45"/>
      <c r="K24" s="45"/>
      <c r="L24" s="45"/>
      <c r="M24" s="45"/>
    </row>
    <row r="25" customFormat="false" ht="12.75" hidden="false" customHeight="false" outlineLevel="0" collapsed="false">
      <c r="A25" s="38" t="s">
        <v>20</v>
      </c>
      <c r="B25" s="39" t="s">
        <v>39</v>
      </c>
      <c r="C25" s="39" t="s">
        <v>25</v>
      </c>
      <c r="D25" s="39" t="s">
        <v>24</v>
      </c>
      <c r="E25" s="39" t="s">
        <v>26</v>
      </c>
      <c r="F25" s="39" t="s">
        <v>27</v>
      </c>
      <c r="G25" s="35" t="s">
        <v>40</v>
      </c>
      <c r="H25" s="36" t="n">
        <f aca="false">SUM(H26:H29)</f>
        <v>10731</v>
      </c>
      <c r="I25" s="37" t="n">
        <f aca="false">SUM(I26:I29)</f>
        <v>10731</v>
      </c>
      <c r="J25" s="37" t="n">
        <f aca="false">SUM(J26:J29)</f>
        <v>0</v>
      </c>
      <c r="K25" s="37" t="n">
        <f aca="false">SUM(K26:K29)</f>
        <v>0</v>
      </c>
      <c r="L25" s="37" t="n">
        <f aca="false">SUM(L26:L29)</f>
        <v>0</v>
      </c>
      <c r="M25" s="37" t="n">
        <f aca="false">SUM(M26:M29)</f>
        <v>0</v>
      </c>
    </row>
    <row r="26" customFormat="false" ht="27.75" hidden="false" customHeight="true" outlineLevel="0" collapsed="false">
      <c r="A26" s="40" t="s">
        <v>20</v>
      </c>
      <c r="B26" s="41" t="s">
        <v>39</v>
      </c>
      <c r="C26" s="41" t="s">
        <v>31</v>
      </c>
      <c r="D26" s="41" t="s">
        <v>24</v>
      </c>
      <c r="E26" s="41" t="s">
        <v>26</v>
      </c>
      <c r="F26" s="41" t="s">
        <v>32</v>
      </c>
      <c r="G26" s="42" t="s">
        <v>41</v>
      </c>
      <c r="H26" s="43" t="n">
        <f aca="false">SUM(I26:M26)</f>
        <v>9273</v>
      </c>
      <c r="I26" s="48" t="n">
        <v>9273</v>
      </c>
      <c r="J26" s="45"/>
      <c r="K26" s="45"/>
      <c r="L26" s="45"/>
      <c r="M26" s="45"/>
    </row>
    <row r="27" customFormat="false" ht="15" hidden="true" customHeight="true" outlineLevel="0" collapsed="false">
      <c r="A27" s="40" t="s">
        <v>20</v>
      </c>
      <c r="B27" s="41" t="s">
        <v>39</v>
      </c>
      <c r="C27" s="41" t="s">
        <v>34</v>
      </c>
      <c r="D27" s="41" t="s">
        <v>42</v>
      </c>
      <c r="E27" s="41" t="s">
        <v>26</v>
      </c>
      <c r="F27" s="41" t="s">
        <v>32</v>
      </c>
      <c r="G27" s="42" t="s">
        <v>43</v>
      </c>
      <c r="H27" s="43" t="n">
        <f aca="false">SUM(I27:M27)</f>
        <v>0</v>
      </c>
      <c r="I27" s="48"/>
      <c r="J27" s="45"/>
      <c r="K27" s="45"/>
      <c r="L27" s="45"/>
      <c r="M27" s="45"/>
    </row>
    <row r="28" customFormat="false" ht="15" hidden="false" customHeight="true" outlineLevel="0" collapsed="false">
      <c r="A28" s="40" t="s">
        <v>20</v>
      </c>
      <c r="B28" s="41" t="s">
        <v>39</v>
      </c>
      <c r="C28" s="41" t="s">
        <v>44</v>
      </c>
      <c r="D28" s="41" t="s">
        <v>29</v>
      </c>
      <c r="E28" s="41" t="s">
        <v>26</v>
      </c>
      <c r="F28" s="41" t="s">
        <v>32</v>
      </c>
      <c r="G28" s="42" t="s">
        <v>45</v>
      </c>
      <c r="H28" s="43" t="n">
        <f aca="false">SUM(I28:M28)</f>
        <v>504</v>
      </c>
      <c r="I28" s="48" t="n">
        <v>504</v>
      </c>
      <c r="J28" s="45"/>
      <c r="K28" s="45"/>
      <c r="L28" s="45"/>
      <c r="M28" s="45"/>
    </row>
    <row r="29" customFormat="false" ht="25.5" hidden="false" customHeight="true" outlineLevel="0" collapsed="false">
      <c r="A29" s="40" t="s">
        <v>20</v>
      </c>
      <c r="B29" s="41" t="s">
        <v>39</v>
      </c>
      <c r="C29" s="41" t="s">
        <v>46</v>
      </c>
      <c r="D29" s="41" t="s">
        <v>42</v>
      </c>
      <c r="E29" s="41" t="s">
        <v>26</v>
      </c>
      <c r="F29" s="41" t="s">
        <v>32</v>
      </c>
      <c r="G29" s="42" t="s">
        <v>47</v>
      </c>
      <c r="H29" s="43" t="n">
        <f aca="false">SUM(I29:M29)</f>
        <v>954</v>
      </c>
      <c r="I29" s="48" t="n">
        <v>954</v>
      </c>
      <c r="J29" s="45"/>
      <c r="K29" s="45"/>
      <c r="L29" s="45"/>
      <c r="M29" s="45"/>
    </row>
    <row r="30" customFormat="false" ht="12.75" hidden="true" customHeight="false" outlineLevel="0" collapsed="false">
      <c r="A30" s="38" t="s">
        <v>20</v>
      </c>
      <c r="B30" s="39" t="s">
        <v>48</v>
      </c>
      <c r="C30" s="39" t="s">
        <v>25</v>
      </c>
      <c r="D30" s="39" t="s">
        <v>24</v>
      </c>
      <c r="E30" s="39" t="s">
        <v>26</v>
      </c>
      <c r="F30" s="39" t="s">
        <v>27</v>
      </c>
      <c r="G30" s="35" t="s">
        <v>49</v>
      </c>
      <c r="H30" s="36" t="n">
        <f aca="false">SUM(H31:H32)</f>
        <v>0</v>
      </c>
      <c r="I30" s="37" t="n">
        <f aca="false">SUM(I31:I32)</f>
        <v>0</v>
      </c>
      <c r="J30" s="45"/>
      <c r="K30" s="45"/>
      <c r="L30" s="45"/>
      <c r="M30" s="45"/>
    </row>
    <row r="31" customFormat="false" ht="12.75" hidden="true" customHeight="false" outlineLevel="0" collapsed="false">
      <c r="A31" s="40" t="s">
        <v>20</v>
      </c>
      <c r="B31" s="41" t="s">
        <v>48</v>
      </c>
      <c r="C31" s="41" t="s">
        <v>31</v>
      </c>
      <c r="D31" s="41" t="s">
        <v>24</v>
      </c>
      <c r="E31" s="41" t="s">
        <v>26</v>
      </c>
      <c r="F31" s="41" t="s">
        <v>32</v>
      </c>
      <c r="G31" s="42" t="s">
        <v>50</v>
      </c>
      <c r="H31" s="43"/>
      <c r="I31" s="44"/>
      <c r="J31" s="45"/>
      <c r="K31" s="45"/>
      <c r="L31" s="45"/>
      <c r="M31" s="45"/>
    </row>
    <row r="32" customFormat="false" ht="12.75" hidden="true" customHeight="false" outlineLevel="0" collapsed="false">
      <c r="A32" s="40" t="s">
        <v>20</v>
      </c>
      <c r="B32" s="41" t="s">
        <v>48</v>
      </c>
      <c r="C32" s="41" t="s">
        <v>51</v>
      </c>
      <c r="D32" s="41" t="s">
        <v>24</v>
      </c>
      <c r="E32" s="41" t="s">
        <v>26</v>
      </c>
      <c r="F32" s="41" t="s">
        <v>32</v>
      </c>
      <c r="G32" s="42" t="s">
        <v>52</v>
      </c>
      <c r="H32" s="49"/>
      <c r="I32" s="50"/>
      <c r="J32" s="45"/>
      <c r="K32" s="45"/>
      <c r="L32" s="45"/>
      <c r="M32" s="45"/>
    </row>
    <row r="33" customFormat="false" ht="12.75" hidden="false" customHeight="false" outlineLevel="0" collapsed="false">
      <c r="A33" s="38" t="s">
        <v>20</v>
      </c>
      <c r="B33" s="39" t="s">
        <v>53</v>
      </c>
      <c r="C33" s="39" t="s">
        <v>25</v>
      </c>
      <c r="D33" s="39" t="s">
        <v>24</v>
      </c>
      <c r="E33" s="39" t="s">
        <v>26</v>
      </c>
      <c r="F33" s="39" t="s">
        <v>27</v>
      </c>
      <c r="G33" s="35" t="s">
        <v>54</v>
      </c>
      <c r="H33" s="36" t="n">
        <f aca="false">SUM(H34:H36)</f>
        <v>1065</v>
      </c>
      <c r="I33" s="37" t="n">
        <f aca="false">SUM(I34:I36)</f>
        <v>1065</v>
      </c>
      <c r="J33" s="37" t="n">
        <f aca="false">SUM(J34:J36)</f>
        <v>0</v>
      </c>
      <c r="K33" s="37" t="n">
        <f aca="false">SUM(K34:K36)</f>
        <v>0</v>
      </c>
      <c r="L33" s="37" t="n">
        <f aca="false">SUM(L34:L36)</f>
        <v>0</v>
      </c>
      <c r="M33" s="37" t="n">
        <f aca="false">SUM(M34:M36)</f>
        <v>0</v>
      </c>
    </row>
    <row r="34" customFormat="false" ht="30.75" hidden="false" customHeight="true" outlineLevel="0" collapsed="false">
      <c r="A34" s="40" t="s">
        <v>20</v>
      </c>
      <c r="B34" s="41" t="s">
        <v>53</v>
      </c>
      <c r="C34" s="41" t="s">
        <v>44</v>
      </c>
      <c r="D34" s="41" t="s">
        <v>29</v>
      </c>
      <c r="E34" s="41" t="s">
        <v>26</v>
      </c>
      <c r="F34" s="41" t="s">
        <v>32</v>
      </c>
      <c r="G34" s="51" t="s">
        <v>55</v>
      </c>
      <c r="H34" s="43" t="n">
        <f aca="false">SUM(I34:M34)</f>
        <v>1065</v>
      </c>
      <c r="I34" s="50" t="n">
        <v>1065</v>
      </c>
      <c r="J34" s="45"/>
      <c r="K34" s="45"/>
      <c r="L34" s="45"/>
      <c r="M34" s="45"/>
    </row>
    <row r="35" customFormat="false" ht="28.5" hidden="true" customHeight="true" outlineLevel="0" collapsed="false">
      <c r="A35" s="40" t="s">
        <v>20</v>
      </c>
      <c r="B35" s="41" t="s">
        <v>53</v>
      </c>
      <c r="C35" s="41" t="s">
        <v>46</v>
      </c>
      <c r="D35" s="41" t="s">
        <v>29</v>
      </c>
      <c r="E35" s="41" t="s">
        <v>26</v>
      </c>
      <c r="F35" s="41" t="s">
        <v>32</v>
      </c>
      <c r="G35" s="51" t="s">
        <v>56</v>
      </c>
      <c r="H35" s="43" t="n">
        <f aca="false">SUM(I35:M35)</f>
        <v>0</v>
      </c>
      <c r="I35" s="50"/>
      <c r="J35" s="45"/>
      <c r="K35" s="45"/>
      <c r="L35" s="45"/>
      <c r="M35" s="45"/>
    </row>
    <row r="36" customFormat="false" ht="25.5" hidden="true" customHeight="false" outlineLevel="0" collapsed="false">
      <c r="A36" s="40" t="s">
        <v>20</v>
      </c>
      <c r="B36" s="41" t="s">
        <v>53</v>
      </c>
      <c r="C36" s="41" t="s">
        <v>57</v>
      </c>
      <c r="D36" s="41" t="s">
        <v>29</v>
      </c>
      <c r="E36" s="41" t="s">
        <v>26</v>
      </c>
      <c r="F36" s="41" t="s">
        <v>32</v>
      </c>
      <c r="G36" s="51" t="s">
        <v>58</v>
      </c>
      <c r="H36" s="43" t="n">
        <f aca="false">SUM(I36:M36)</f>
        <v>0</v>
      </c>
      <c r="I36" s="50"/>
      <c r="J36" s="45"/>
      <c r="K36" s="45"/>
      <c r="L36" s="45"/>
      <c r="M36" s="45"/>
    </row>
    <row r="37" customFormat="false" ht="25.5" hidden="true" customHeight="false" outlineLevel="0" collapsed="false">
      <c r="A37" s="38" t="s">
        <v>20</v>
      </c>
      <c r="B37" s="39" t="s">
        <v>59</v>
      </c>
      <c r="C37" s="39" t="s">
        <v>25</v>
      </c>
      <c r="D37" s="39" t="s">
        <v>24</v>
      </c>
      <c r="E37" s="39" t="s">
        <v>26</v>
      </c>
      <c r="F37" s="39" t="s">
        <v>27</v>
      </c>
      <c r="G37" s="35" t="s">
        <v>60</v>
      </c>
      <c r="H37" s="52" t="n">
        <f aca="false">SUM(I37:M37)</f>
        <v>0</v>
      </c>
      <c r="I37" s="37"/>
      <c r="J37" s="45"/>
      <c r="K37" s="45"/>
      <c r="L37" s="45"/>
      <c r="M37" s="45"/>
    </row>
    <row r="38" customFormat="false" ht="27" hidden="false" customHeight="true" outlineLevel="0" collapsed="false">
      <c r="A38" s="38" t="s">
        <v>20</v>
      </c>
      <c r="B38" s="39" t="s">
        <v>61</v>
      </c>
      <c r="C38" s="39" t="s">
        <v>25</v>
      </c>
      <c r="D38" s="39" t="s">
        <v>24</v>
      </c>
      <c r="E38" s="39" t="s">
        <v>26</v>
      </c>
      <c r="F38" s="39" t="s">
        <v>27</v>
      </c>
      <c r="G38" s="35" t="s">
        <v>62</v>
      </c>
      <c r="H38" s="36" t="n">
        <f aca="false">SUM(H41+H45)</f>
        <v>540</v>
      </c>
      <c r="I38" s="37" t="n">
        <f aca="false">SUM(I41+I45)</f>
        <v>540</v>
      </c>
      <c r="J38" s="37" t="n">
        <f aca="false">SUM(J41+J45+J46)</f>
        <v>0</v>
      </c>
      <c r="K38" s="37" t="n">
        <f aca="false">SUM(K41+K45+K46)</f>
        <v>0</v>
      </c>
      <c r="L38" s="37" t="n">
        <f aca="false">SUM(L41+L45+L46)</f>
        <v>0</v>
      </c>
      <c r="M38" s="37" t="n">
        <f aca="false">SUM(M41+M45+M46)</f>
        <v>0</v>
      </c>
    </row>
    <row r="39" customFormat="false" ht="27" hidden="true" customHeight="true" outlineLevel="0" collapsed="false">
      <c r="A39" s="40" t="s">
        <v>20</v>
      </c>
      <c r="B39" s="41" t="s">
        <v>61</v>
      </c>
      <c r="C39" s="41" t="s">
        <v>31</v>
      </c>
      <c r="D39" s="41" t="s">
        <v>24</v>
      </c>
      <c r="E39" s="41" t="s">
        <v>26</v>
      </c>
      <c r="F39" s="41" t="s">
        <v>63</v>
      </c>
      <c r="G39" s="42" t="s">
        <v>64</v>
      </c>
      <c r="H39" s="49"/>
      <c r="I39" s="50"/>
      <c r="J39" s="45"/>
      <c r="K39" s="45"/>
      <c r="L39" s="45"/>
      <c r="M39" s="45"/>
    </row>
    <row r="40" customFormat="false" ht="28.5" hidden="true" customHeight="true" outlineLevel="0" collapsed="false">
      <c r="A40" s="40" t="s">
        <v>20</v>
      </c>
      <c r="B40" s="41" t="s">
        <v>61</v>
      </c>
      <c r="C40" s="41" t="s">
        <v>44</v>
      </c>
      <c r="D40" s="41" t="s">
        <v>24</v>
      </c>
      <c r="E40" s="41" t="s">
        <v>26</v>
      </c>
      <c r="F40" s="41" t="s">
        <v>63</v>
      </c>
      <c r="G40" s="42" t="s">
        <v>65</v>
      </c>
      <c r="H40" s="49"/>
      <c r="I40" s="50"/>
      <c r="J40" s="45"/>
      <c r="K40" s="45"/>
      <c r="L40" s="45"/>
      <c r="M40" s="45"/>
    </row>
    <row r="41" customFormat="false" ht="67.5" hidden="false" customHeight="true" outlineLevel="0" collapsed="false">
      <c r="A41" s="40" t="s">
        <v>20</v>
      </c>
      <c r="B41" s="41" t="s">
        <v>61</v>
      </c>
      <c r="C41" s="41" t="s">
        <v>66</v>
      </c>
      <c r="D41" s="41" t="s">
        <v>24</v>
      </c>
      <c r="E41" s="41" t="s">
        <v>26</v>
      </c>
      <c r="F41" s="41" t="s">
        <v>63</v>
      </c>
      <c r="G41" s="51" t="s">
        <v>67</v>
      </c>
      <c r="H41" s="43" t="n">
        <f aca="false">SUM(H42:H44)</f>
        <v>540</v>
      </c>
      <c r="I41" s="44" t="n">
        <f aca="false">SUM(I42:I44)</f>
        <v>540</v>
      </c>
      <c r="J41" s="44" t="n">
        <f aca="false">SUM(J42:J44)</f>
        <v>0</v>
      </c>
      <c r="K41" s="44" t="n">
        <f aca="false">SUM(K42:K44)</f>
        <v>0</v>
      </c>
      <c r="L41" s="44" t="n">
        <f aca="false">SUM(L42:L44)</f>
        <v>0</v>
      </c>
      <c r="M41" s="44" t="n">
        <f aca="false">SUM(M42:M44)</f>
        <v>0</v>
      </c>
    </row>
    <row r="42" customFormat="false" ht="57.75" hidden="false" customHeight="true" outlineLevel="0" collapsed="false">
      <c r="A42" s="53" t="s">
        <v>20</v>
      </c>
      <c r="B42" s="54" t="s">
        <v>61</v>
      </c>
      <c r="C42" s="54" t="s">
        <v>68</v>
      </c>
      <c r="D42" s="54" t="s">
        <v>69</v>
      </c>
      <c r="E42" s="54" t="s">
        <v>26</v>
      </c>
      <c r="F42" s="54" t="s">
        <v>63</v>
      </c>
      <c r="G42" s="51" t="s">
        <v>70</v>
      </c>
      <c r="H42" s="43" t="n">
        <f aca="false">SUM(I42:M42)</f>
        <v>432</v>
      </c>
      <c r="I42" s="44" t="n">
        <v>432</v>
      </c>
      <c r="J42" s="44"/>
      <c r="K42" s="44"/>
      <c r="L42" s="44"/>
      <c r="M42" s="44"/>
    </row>
    <row r="43" customFormat="false" ht="53.25" hidden="false" customHeight="true" outlineLevel="0" collapsed="false">
      <c r="A43" s="53" t="s">
        <v>20</v>
      </c>
      <c r="B43" s="54" t="s">
        <v>61</v>
      </c>
      <c r="C43" s="54" t="s">
        <v>71</v>
      </c>
      <c r="D43" s="54" t="s">
        <v>69</v>
      </c>
      <c r="E43" s="54" t="s">
        <v>26</v>
      </c>
      <c r="F43" s="54" t="s">
        <v>63</v>
      </c>
      <c r="G43" s="51" t="s">
        <v>72</v>
      </c>
      <c r="H43" s="43" t="n">
        <f aca="false">SUM(I43:M43)</f>
        <v>108</v>
      </c>
      <c r="I43" s="44" t="n">
        <v>108</v>
      </c>
      <c r="J43" s="44"/>
      <c r="K43" s="44"/>
      <c r="L43" s="44"/>
      <c r="M43" s="44"/>
    </row>
    <row r="44" customFormat="false" ht="30" hidden="true" customHeight="true" outlineLevel="0" collapsed="false">
      <c r="A44" s="53" t="s">
        <v>20</v>
      </c>
      <c r="B44" s="54" t="s">
        <v>61</v>
      </c>
      <c r="C44" s="54" t="s">
        <v>73</v>
      </c>
      <c r="D44" s="54" t="s">
        <v>69</v>
      </c>
      <c r="E44" s="54" t="s">
        <v>26</v>
      </c>
      <c r="F44" s="54" t="s">
        <v>63</v>
      </c>
      <c r="G44" s="51" t="s">
        <v>74</v>
      </c>
      <c r="H44" s="43" t="n">
        <f aca="false">SUM(I44:M44)</f>
        <v>0</v>
      </c>
      <c r="I44" s="44"/>
      <c r="J44" s="44"/>
      <c r="K44" s="44"/>
      <c r="L44" s="44"/>
      <c r="M44" s="44"/>
    </row>
    <row r="45" customFormat="false" ht="12.75" hidden="true" customHeight="false" outlineLevel="0" collapsed="false">
      <c r="A45" s="40" t="s">
        <v>20</v>
      </c>
      <c r="B45" s="41" t="s">
        <v>61</v>
      </c>
      <c r="C45" s="41" t="s">
        <v>57</v>
      </c>
      <c r="D45" s="41" t="s">
        <v>24</v>
      </c>
      <c r="E45" s="41" t="s">
        <v>26</v>
      </c>
      <c r="F45" s="41" t="s">
        <v>63</v>
      </c>
      <c r="G45" s="51" t="s">
        <v>75</v>
      </c>
      <c r="H45" s="43" t="n">
        <f aca="false">SUM(I45:M45)</f>
        <v>0</v>
      </c>
      <c r="I45" s="48"/>
      <c r="J45" s="45"/>
      <c r="K45" s="45"/>
      <c r="L45" s="45"/>
      <c r="M45" s="45"/>
    </row>
    <row r="46" customFormat="false" ht="63.75" hidden="true" customHeight="false" outlineLevel="0" collapsed="false">
      <c r="A46" s="40" t="s">
        <v>20</v>
      </c>
      <c r="B46" s="41" t="s">
        <v>61</v>
      </c>
      <c r="C46" s="41" t="s">
        <v>76</v>
      </c>
      <c r="D46" s="41" t="s">
        <v>24</v>
      </c>
      <c r="E46" s="41" t="s">
        <v>26</v>
      </c>
      <c r="F46" s="41" t="s">
        <v>63</v>
      </c>
      <c r="G46" s="55" t="s">
        <v>77</v>
      </c>
      <c r="H46" s="43" t="n">
        <f aca="false">SUM(I46:M46)</f>
        <v>0</v>
      </c>
      <c r="I46" s="48"/>
      <c r="J46" s="45"/>
      <c r="K46" s="45"/>
      <c r="L46" s="45"/>
      <c r="M46" s="45"/>
    </row>
    <row r="47" customFormat="false" ht="66" hidden="true" customHeight="true" outlineLevel="0" collapsed="false">
      <c r="A47" s="40" t="s">
        <v>20</v>
      </c>
      <c r="B47" s="41" t="s">
        <v>61</v>
      </c>
      <c r="C47" s="41" t="s">
        <v>78</v>
      </c>
      <c r="D47" s="41" t="s">
        <v>24</v>
      </c>
      <c r="E47" s="41" t="s">
        <v>26</v>
      </c>
      <c r="F47" s="41" t="s">
        <v>63</v>
      </c>
      <c r="G47" s="51" t="s">
        <v>79</v>
      </c>
      <c r="H47" s="56" t="n">
        <v>0</v>
      </c>
      <c r="I47" s="48" t="n">
        <v>0</v>
      </c>
      <c r="J47" s="45"/>
      <c r="K47" s="45"/>
      <c r="L47" s="45"/>
      <c r="M47" s="45"/>
    </row>
    <row r="48" customFormat="false" ht="12.75" hidden="false" customHeight="false" outlineLevel="0" collapsed="false">
      <c r="A48" s="38" t="s">
        <v>20</v>
      </c>
      <c r="B48" s="39" t="s">
        <v>80</v>
      </c>
      <c r="C48" s="39" t="s">
        <v>25</v>
      </c>
      <c r="D48" s="39" t="s">
        <v>24</v>
      </c>
      <c r="E48" s="39" t="s">
        <v>26</v>
      </c>
      <c r="F48" s="39" t="s">
        <v>27</v>
      </c>
      <c r="G48" s="57" t="s">
        <v>81</v>
      </c>
      <c r="H48" s="58" t="n">
        <f aca="false">SUM(H49:H50)</f>
        <v>2306</v>
      </c>
      <c r="I48" s="59" t="n">
        <f aca="false">SUM(I49:I50)</f>
        <v>2306</v>
      </c>
      <c r="J48" s="59" t="n">
        <f aca="false">SUM(J49:J50)</f>
        <v>0</v>
      </c>
      <c r="K48" s="59" t="n">
        <f aca="false">SUM(K49:K50)</f>
        <v>0</v>
      </c>
      <c r="L48" s="59" t="n">
        <f aca="false">SUM(L49:L50)</f>
        <v>0</v>
      </c>
      <c r="M48" s="59" t="n">
        <f aca="false">SUM(M49:M50)</f>
        <v>0</v>
      </c>
    </row>
    <row r="49" customFormat="false" ht="12.75" hidden="false" customHeight="false" outlineLevel="0" collapsed="false">
      <c r="A49" s="40" t="s">
        <v>20</v>
      </c>
      <c r="B49" s="41" t="s">
        <v>80</v>
      </c>
      <c r="C49" s="41" t="s">
        <v>31</v>
      </c>
      <c r="D49" s="41" t="s">
        <v>29</v>
      </c>
      <c r="E49" s="41" t="s">
        <v>26</v>
      </c>
      <c r="F49" s="41" t="s">
        <v>63</v>
      </c>
      <c r="G49" s="51" t="s">
        <v>82</v>
      </c>
      <c r="H49" s="43" t="n">
        <f aca="false">SUM(I49:M49)</f>
        <v>2306</v>
      </c>
      <c r="I49" s="50" t="n">
        <v>2306</v>
      </c>
      <c r="J49" s="45"/>
      <c r="K49" s="45"/>
      <c r="L49" s="45"/>
      <c r="M49" s="45"/>
    </row>
    <row r="50" customFormat="false" ht="12.75" hidden="true" customHeight="false" outlineLevel="0" collapsed="false">
      <c r="A50" s="40" t="s">
        <v>20</v>
      </c>
      <c r="B50" s="41" t="s">
        <v>80</v>
      </c>
      <c r="C50" s="41" t="s">
        <v>46</v>
      </c>
      <c r="D50" s="41" t="s">
        <v>24</v>
      </c>
      <c r="E50" s="41" t="s">
        <v>26</v>
      </c>
      <c r="F50" s="41" t="s">
        <v>63</v>
      </c>
      <c r="G50" s="51" t="s">
        <v>83</v>
      </c>
      <c r="H50" s="49"/>
      <c r="I50" s="50"/>
      <c r="J50" s="45"/>
      <c r="K50" s="45"/>
      <c r="L50" s="45"/>
      <c r="M50" s="45"/>
    </row>
    <row r="51" customFormat="false" ht="25.5" hidden="true" customHeight="false" outlineLevel="0" collapsed="false">
      <c r="A51" s="38" t="s">
        <v>20</v>
      </c>
      <c r="B51" s="39" t="s">
        <v>84</v>
      </c>
      <c r="C51" s="39" t="s">
        <v>25</v>
      </c>
      <c r="D51" s="39" t="s">
        <v>24</v>
      </c>
      <c r="E51" s="39" t="s">
        <v>26</v>
      </c>
      <c r="F51" s="39" t="s">
        <v>27</v>
      </c>
      <c r="G51" s="35" t="s">
        <v>85</v>
      </c>
      <c r="H51" s="36" t="n">
        <f aca="false">SUM(H52)</f>
        <v>0</v>
      </c>
      <c r="I51" s="37" t="n">
        <f aca="false">SUM(I52)</f>
        <v>0</v>
      </c>
      <c r="J51" s="45"/>
      <c r="K51" s="45"/>
      <c r="L51" s="45"/>
      <c r="M51" s="45"/>
    </row>
    <row r="52" customFormat="false" ht="18" hidden="true" customHeight="true" outlineLevel="0" collapsed="false">
      <c r="A52" s="40" t="s">
        <v>20</v>
      </c>
      <c r="B52" s="41" t="s">
        <v>84</v>
      </c>
      <c r="C52" s="41" t="s">
        <v>34</v>
      </c>
      <c r="D52" s="41" t="s">
        <v>24</v>
      </c>
      <c r="E52" s="41" t="s">
        <v>26</v>
      </c>
      <c r="F52" s="41" t="s">
        <v>86</v>
      </c>
      <c r="G52" s="42" t="s">
        <v>87</v>
      </c>
      <c r="H52" s="43" t="n">
        <f aca="false">SUM(I52:M52)</f>
        <v>0</v>
      </c>
      <c r="I52" s="50"/>
      <c r="J52" s="45"/>
      <c r="K52" s="45"/>
      <c r="L52" s="45"/>
      <c r="M52" s="45"/>
    </row>
    <row r="53" customFormat="false" ht="12.75" hidden="false" customHeight="false" outlineLevel="0" collapsed="false">
      <c r="A53" s="38" t="s">
        <v>20</v>
      </c>
      <c r="B53" s="39" t="s">
        <v>88</v>
      </c>
      <c r="C53" s="39" t="s">
        <v>25</v>
      </c>
      <c r="D53" s="39" t="s">
        <v>24</v>
      </c>
      <c r="E53" s="39" t="s">
        <v>26</v>
      </c>
      <c r="F53" s="39" t="s">
        <v>27</v>
      </c>
      <c r="G53" s="35" t="s">
        <v>89</v>
      </c>
      <c r="H53" s="36" t="n">
        <f aca="false">SUM(H54:H55)</f>
        <v>10039</v>
      </c>
      <c r="I53" s="37" t="n">
        <f aca="false">SUM(I54:I55)</f>
        <v>14056.7</v>
      </c>
      <c r="J53" s="37" t="n">
        <f aca="false">SUM(J54:J55)</f>
        <v>0</v>
      </c>
      <c r="K53" s="37" t="n">
        <f aca="false">SUM(K54:K55)</f>
        <v>0</v>
      </c>
      <c r="L53" s="37" t="n">
        <f aca="false">SUM(L54:L55)</f>
        <v>-4017.7</v>
      </c>
      <c r="M53" s="37" t="n">
        <f aca="false">SUM(M54:M55)</f>
        <v>0</v>
      </c>
    </row>
    <row r="54" customFormat="false" ht="51" hidden="false" customHeight="true" outlineLevel="0" collapsed="false">
      <c r="A54" s="40" t="s">
        <v>20</v>
      </c>
      <c r="B54" s="41" t="s">
        <v>88</v>
      </c>
      <c r="C54" s="41" t="s">
        <v>34</v>
      </c>
      <c r="D54" s="41" t="s">
        <v>24</v>
      </c>
      <c r="E54" s="41" t="s">
        <v>26</v>
      </c>
      <c r="F54" s="41" t="s">
        <v>27</v>
      </c>
      <c r="G54" s="51" t="s">
        <v>90</v>
      </c>
      <c r="H54" s="43" t="n">
        <f aca="false">SUM(I54:M54)</f>
        <v>7739</v>
      </c>
      <c r="I54" s="50" t="n">
        <f aca="false">8026.7+3730</f>
        <v>11756.7</v>
      </c>
      <c r="J54" s="45"/>
      <c r="K54" s="45"/>
      <c r="L54" s="45" t="n">
        <v>-4017.7</v>
      </c>
      <c r="M54" s="45"/>
    </row>
    <row r="55" customFormat="false" ht="69" hidden="false" customHeight="true" outlineLevel="0" collapsed="false">
      <c r="A55" s="40" t="s">
        <v>20</v>
      </c>
      <c r="B55" s="41" t="s">
        <v>88</v>
      </c>
      <c r="C55" s="41" t="s">
        <v>51</v>
      </c>
      <c r="D55" s="41" t="s">
        <v>24</v>
      </c>
      <c r="E55" s="41" t="s">
        <v>26</v>
      </c>
      <c r="F55" s="41" t="s">
        <v>27</v>
      </c>
      <c r="G55" s="51" t="s">
        <v>91</v>
      </c>
      <c r="H55" s="43" t="n">
        <f aca="false">SUM(I55:M55)</f>
        <v>2300</v>
      </c>
      <c r="I55" s="50" t="n">
        <v>2300</v>
      </c>
      <c r="J55" s="45"/>
      <c r="K55" s="45"/>
      <c r="L55" s="45"/>
      <c r="M55" s="45"/>
    </row>
    <row r="56" customFormat="false" ht="12.75" hidden="true" customHeight="false" outlineLevel="0" collapsed="false">
      <c r="A56" s="38" t="s">
        <v>20</v>
      </c>
      <c r="B56" s="39" t="s">
        <v>92</v>
      </c>
      <c r="C56" s="39" t="s">
        <v>25</v>
      </c>
      <c r="D56" s="39" t="s">
        <v>24</v>
      </c>
      <c r="E56" s="39" t="s">
        <v>26</v>
      </c>
      <c r="F56" s="39" t="s">
        <v>27</v>
      </c>
      <c r="G56" s="35" t="s">
        <v>93</v>
      </c>
      <c r="H56" s="36" t="n">
        <f aca="false">SUM(H57)</f>
        <v>0</v>
      </c>
      <c r="I56" s="37" t="n">
        <f aca="false">SUM(I57)</f>
        <v>0</v>
      </c>
      <c r="J56" s="37" t="n">
        <f aca="false">SUM(J57)</f>
        <v>0</v>
      </c>
      <c r="K56" s="37" t="n">
        <f aca="false">SUM(K57)</f>
        <v>0</v>
      </c>
      <c r="L56" s="37" t="n">
        <f aca="false">SUM(L57)</f>
        <v>0</v>
      </c>
      <c r="M56" s="37" t="n">
        <f aca="false">SUM(M57)</f>
        <v>0</v>
      </c>
    </row>
    <row r="57" customFormat="false" ht="33.75" hidden="true" customHeight="true" outlineLevel="0" collapsed="false">
      <c r="A57" s="40" t="s">
        <v>20</v>
      </c>
      <c r="B57" s="41" t="s">
        <v>92</v>
      </c>
      <c r="C57" s="41" t="s">
        <v>34</v>
      </c>
      <c r="D57" s="41" t="s">
        <v>24</v>
      </c>
      <c r="E57" s="41" t="s">
        <v>26</v>
      </c>
      <c r="F57" s="41" t="s">
        <v>27</v>
      </c>
      <c r="G57" s="51" t="s">
        <v>94</v>
      </c>
      <c r="H57" s="43" t="n">
        <f aca="false">SUM(I57:M57)</f>
        <v>0</v>
      </c>
      <c r="I57" s="50"/>
      <c r="J57" s="45"/>
      <c r="K57" s="45"/>
      <c r="L57" s="45"/>
      <c r="M57" s="45"/>
    </row>
    <row r="58" customFormat="false" ht="13.5" hidden="false" customHeight="true" outlineLevel="0" collapsed="false">
      <c r="A58" s="38" t="s">
        <v>20</v>
      </c>
      <c r="B58" s="39" t="s">
        <v>95</v>
      </c>
      <c r="C58" s="39" t="s">
        <v>25</v>
      </c>
      <c r="D58" s="39" t="s">
        <v>24</v>
      </c>
      <c r="E58" s="39" t="s">
        <v>26</v>
      </c>
      <c r="F58" s="39" t="s">
        <v>27</v>
      </c>
      <c r="G58" s="35" t="s">
        <v>96</v>
      </c>
      <c r="H58" s="60" t="n">
        <f aca="false">SUM(H59:H72)</f>
        <v>278</v>
      </c>
      <c r="I58" s="61" t="n">
        <f aca="false">SUM(I59:I72)</f>
        <v>278</v>
      </c>
      <c r="J58" s="61" t="n">
        <f aca="false">SUM(J59:J72)</f>
        <v>0</v>
      </c>
      <c r="K58" s="61" t="n">
        <f aca="false">SUM(K59:K72)</f>
        <v>0</v>
      </c>
      <c r="L58" s="61" t="n">
        <f aca="false">SUM(L59:L72)</f>
        <v>0</v>
      </c>
      <c r="M58" s="61" t="n">
        <f aca="false">SUM(M59:M72)</f>
        <v>0</v>
      </c>
    </row>
    <row r="59" customFormat="false" ht="28.5" hidden="false" customHeight="true" outlineLevel="0" collapsed="false">
      <c r="A59" s="40" t="s">
        <v>20</v>
      </c>
      <c r="B59" s="41" t="s">
        <v>95</v>
      </c>
      <c r="C59" s="41" t="s">
        <v>31</v>
      </c>
      <c r="D59" s="41" t="s">
        <v>29</v>
      </c>
      <c r="E59" s="41" t="s">
        <v>26</v>
      </c>
      <c r="F59" s="41" t="s">
        <v>97</v>
      </c>
      <c r="G59" s="42" t="s">
        <v>98</v>
      </c>
      <c r="H59" s="43" t="n">
        <f aca="false">SUM(I59:M59)</f>
        <v>278</v>
      </c>
      <c r="I59" s="62" t="n">
        <v>278</v>
      </c>
      <c r="J59" s="62"/>
      <c r="K59" s="62"/>
      <c r="L59" s="62"/>
      <c r="M59" s="62"/>
    </row>
    <row r="60" customFormat="false" ht="25.5" hidden="true" customHeight="true" outlineLevel="0" collapsed="false">
      <c r="A60" s="40" t="s">
        <v>20</v>
      </c>
      <c r="B60" s="41" t="s">
        <v>95</v>
      </c>
      <c r="C60" s="41" t="s">
        <v>44</v>
      </c>
      <c r="D60" s="41" t="s">
        <v>24</v>
      </c>
      <c r="E60" s="41" t="s">
        <v>26</v>
      </c>
      <c r="F60" s="41" t="s">
        <v>97</v>
      </c>
      <c r="G60" s="42" t="s">
        <v>99</v>
      </c>
      <c r="H60" s="43" t="n">
        <f aca="false">SUM(I60:M60)</f>
        <v>0</v>
      </c>
      <c r="I60" s="48"/>
      <c r="J60" s="45"/>
      <c r="K60" s="45"/>
      <c r="L60" s="45"/>
      <c r="M60" s="45"/>
    </row>
    <row r="61" customFormat="false" ht="42" hidden="true" customHeight="true" outlineLevel="0" collapsed="false">
      <c r="A61" s="40" t="s">
        <v>20</v>
      </c>
      <c r="B61" s="41" t="s">
        <v>95</v>
      </c>
      <c r="C61" s="41" t="s">
        <v>51</v>
      </c>
      <c r="D61" s="41" t="s">
        <v>29</v>
      </c>
      <c r="E61" s="41" t="s">
        <v>26</v>
      </c>
      <c r="F61" s="41" t="s">
        <v>97</v>
      </c>
      <c r="G61" s="42" t="s">
        <v>100</v>
      </c>
      <c r="H61" s="43" t="n">
        <f aca="false">SUM(I61:M61)</f>
        <v>0</v>
      </c>
      <c r="I61" s="48"/>
      <c r="J61" s="45"/>
      <c r="K61" s="45"/>
      <c r="L61" s="45"/>
      <c r="M61" s="45"/>
    </row>
    <row r="62" customFormat="false" ht="67.5" hidden="true" customHeight="true" outlineLevel="0" collapsed="false">
      <c r="A62" s="40" t="s">
        <v>20</v>
      </c>
      <c r="B62" s="41" t="s">
        <v>95</v>
      </c>
      <c r="C62" s="41" t="s">
        <v>57</v>
      </c>
      <c r="D62" s="41" t="s">
        <v>29</v>
      </c>
      <c r="E62" s="41" t="s">
        <v>26</v>
      </c>
      <c r="F62" s="41" t="s">
        <v>97</v>
      </c>
      <c r="G62" s="42" t="s">
        <v>101</v>
      </c>
      <c r="H62" s="43" t="n">
        <f aca="false">SUM(I62:M62)</f>
        <v>0</v>
      </c>
      <c r="I62" s="48"/>
      <c r="J62" s="45"/>
      <c r="K62" s="45"/>
      <c r="L62" s="45"/>
      <c r="M62" s="45"/>
    </row>
    <row r="63" customFormat="false" ht="17.25" hidden="true" customHeight="true" outlineLevel="0" collapsed="false">
      <c r="A63" s="40" t="s">
        <v>20</v>
      </c>
      <c r="B63" s="41" t="s">
        <v>95</v>
      </c>
      <c r="C63" s="41" t="s">
        <v>76</v>
      </c>
      <c r="D63" s="41" t="s">
        <v>29</v>
      </c>
      <c r="E63" s="41" t="s">
        <v>26</v>
      </c>
      <c r="F63" s="41" t="s">
        <v>97</v>
      </c>
      <c r="G63" s="42" t="s">
        <v>102</v>
      </c>
      <c r="H63" s="43" t="n">
        <f aca="false">SUM(I63:M63)</f>
        <v>0</v>
      </c>
      <c r="I63" s="48"/>
      <c r="J63" s="45"/>
      <c r="K63" s="45"/>
      <c r="L63" s="45"/>
      <c r="M63" s="45"/>
    </row>
    <row r="64" customFormat="false" ht="17.25" hidden="true" customHeight="true" outlineLevel="0" collapsed="false">
      <c r="A64" s="40" t="s">
        <v>20</v>
      </c>
      <c r="B64" s="41" t="s">
        <v>95</v>
      </c>
      <c r="C64" s="41" t="s">
        <v>103</v>
      </c>
      <c r="D64" s="41" t="s">
        <v>24</v>
      </c>
      <c r="E64" s="41" t="s">
        <v>26</v>
      </c>
      <c r="F64" s="41" t="s">
        <v>97</v>
      </c>
      <c r="G64" s="42" t="s">
        <v>104</v>
      </c>
      <c r="H64" s="43" t="n">
        <f aca="false">SUM(I64:M64)</f>
        <v>0</v>
      </c>
      <c r="I64" s="48"/>
      <c r="J64" s="45"/>
      <c r="K64" s="45"/>
      <c r="L64" s="45"/>
      <c r="M64" s="45"/>
    </row>
    <row r="65" customFormat="false" ht="17.25" hidden="true" customHeight="true" outlineLevel="0" collapsed="false">
      <c r="A65" s="40" t="s">
        <v>20</v>
      </c>
      <c r="B65" s="41" t="s">
        <v>95</v>
      </c>
      <c r="C65" s="41" t="s">
        <v>105</v>
      </c>
      <c r="D65" s="41" t="s">
        <v>29</v>
      </c>
      <c r="E65" s="41" t="s">
        <v>26</v>
      </c>
      <c r="F65" s="41" t="s">
        <v>97</v>
      </c>
      <c r="G65" s="42" t="s">
        <v>106</v>
      </c>
      <c r="H65" s="43" t="n">
        <f aca="false">SUM(I65:M65)</f>
        <v>0</v>
      </c>
      <c r="I65" s="48"/>
      <c r="J65" s="45"/>
      <c r="K65" s="45"/>
      <c r="L65" s="45"/>
      <c r="M65" s="45"/>
    </row>
    <row r="66" customFormat="false" ht="31.35" hidden="true" customHeight="true" outlineLevel="0" collapsed="false">
      <c r="A66" s="40" t="s">
        <v>20</v>
      </c>
      <c r="B66" s="41" t="s">
        <v>95</v>
      </c>
      <c r="C66" s="41" t="s">
        <v>107</v>
      </c>
      <c r="D66" s="41" t="s">
        <v>39</v>
      </c>
      <c r="E66" s="41" t="s">
        <v>26</v>
      </c>
      <c r="F66" s="41" t="s">
        <v>97</v>
      </c>
      <c r="G66" s="42" t="s">
        <v>108</v>
      </c>
      <c r="H66" s="43" t="n">
        <f aca="false">SUM(I66:M66)</f>
        <v>0</v>
      </c>
      <c r="I66" s="48"/>
      <c r="J66" s="45"/>
      <c r="K66" s="45"/>
      <c r="L66" s="45"/>
      <c r="M66" s="45"/>
    </row>
    <row r="67" customFormat="false" ht="68.25" hidden="true" customHeight="true" outlineLevel="0" collapsed="false">
      <c r="A67" s="40" t="s">
        <v>20</v>
      </c>
      <c r="B67" s="41" t="s">
        <v>95</v>
      </c>
      <c r="C67" s="41" t="s">
        <v>109</v>
      </c>
      <c r="D67" s="41" t="s">
        <v>29</v>
      </c>
      <c r="E67" s="41" t="s">
        <v>26</v>
      </c>
      <c r="F67" s="41" t="s">
        <v>97</v>
      </c>
      <c r="G67" s="51" t="s">
        <v>110</v>
      </c>
      <c r="H67" s="43" t="n">
        <f aca="false">SUM(I67:M67)</f>
        <v>0</v>
      </c>
      <c r="I67" s="48"/>
      <c r="J67" s="45"/>
      <c r="K67" s="45"/>
      <c r="L67" s="45"/>
      <c r="M67" s="45"/>
    </row>
    <row r="68" customFormat="false" ht="38.25" hidden="true" customHeight="false" outlineLevel="0" collapsed="false">
      <c r="A68" s="40" t="s">
        <v>20</v>
      </c>
      <c r="B68" s="41" t="s">
        <v>95</v>
      </c>
      <c r="C68" s="41" t="s">
        <v>111</v>
      </c>
      <c r="D68" s="41" t="s">
        <v>29</v>
      </c>
      <c r="E68" s="41" t="s">
        <v>26</v>
      </c>
      <c r="F68" s="41" t="s">
        <v>97</v>
      </c>
      <c r="G68" s="51" t="s">
        <v>112</v>
      </c>
      <c r="H68" s="43" t="n">
        <f aca="false">SUM(I68:M68)</f>
        <v>0</v>
      </c>
      <c r="I68" s="48"/>
      <c r="J68" s="45"/>
      <c r="K68" s="45"/>
      <c r="L68" s="45"/>
      <c r="M68" s="45"/>
    </row>
    <row r="69" customFormat="false" ht="25.5" hidden="true" customHeight="false" outlineLevel="0" collapsed="false">
      <c r="A69" s="40" t="s">
        <v>20</v>
      </c>
      <c r="B69" s="41" t="s">
        <v>95</v>
      </c>
      <c r="C69" s="41" t="s">
        <v>113</v>
      </c>
      <c r="D69" s="41" t="s">
        <v>29</v>
      </c>
      <c r="E69" s="41" t="s">
        <v>27</v>
      </c>
      <c r="F69" s="41" t="s">
        <v>97</v>
      </c>
      <c r="G69" s="51" t="s">
        <v>114</v>
      </c>
      <c r="H69" s="43" t="n">
        <f aca="false">SUM(I69:M69)</f>
        <v>0</v>
      </c>
      <c r="I69" s="48"/>
      <c r="J69" s="45"/>
      <c r="K69" s="45"/>
      <c r="L69" s="45"/>
      <c r="M69" s="45"/>
    </row>
    <row r="70" customFormat="false" ht="30" hidden="true" customHeight="true" outlineLevel="0" collapsed="false">
      <c r="A70" s="40" t="s">
        <v>20</v>
      </c>
      <c r="B70" s="41" t="s">
        <v>95</v>
      </c>
      <c r="C70" s="41" t="s">
        <v>115</v>
      </c>
      <c r="D70" s="41" t="s">
        <v>24</v>
      </c>
      <c r="E70" s="41" t="s">
        <v>27</v>
      </c>
      <c r="F70" s="41" t="s">
        <v>97</v>
      </c>
      <c r="G70" s="55" t="s">
        <v>116</v>
      </c>
      <c r="H70" s="43" t="n">
        <f aca="false">SUM(I70:M70)</f>
        <v>0</v>
      </c>
      <c r="I70" s="48"/>
      <c r="J70" s="45"/>
      <c r="K70" s="45"/>
      <c r="L70" s="45"/>
      <c r="M70" s="45"/>
    </row>
    <row r="71" customFormat="false" ht="39.75" hidden="true" customHeight="true" outlineLevel="0" collapsed="false">
      <c r="A71" s="40" t="s">
        <v>20</v>
      </c>
      <c r="B71" s="41" t="s">
        <v>95</v>
      </c>
      <c r="C71" s="41" t="s">
        <v>117</v>
      </c>
      <c r="D71" s="41" t="s">
        <v>24</v>
      </c>
      <c r="E71" s="41" t="s">
        <v>27</v>
      </c>
      <c r="F71" s="41" t="s">
        <v>97</v>
      </c>
      <c r="G71" s="51" t="s">
        <v>118</v>
      </c>
      <c r="H71" s="43" t="n">
        <f aca="false">SUM(I71:M71)</f>
        <v>0</v>
      </c>
      <c r="I71" s="48"/>
      <c r="J71" s="45"/>
      <c r="K71" s="45"/>
      <c r="L71" s="45"/>
      <c r="M71" s="45"/>
    </row>
    <row r="72" customFormat="false" ht="26.25" hidden="true" customHeight="true" outlineLevel="0" collapsed="false">
      <c r="A72" s="40" t="s">
        <v>20</v>
      </c>
      <c r="B72" s="41" t="s">
        <v>95</v>
      </c>
      <c r="C72" s="41" t="s">
        <v>119</v>
      </c>
      <c r="D72" s="41" t="s">
        <v>24</v>
      </c>
      <c r="E72" s="41" t="s">
        <v>26</v>
      </c>
      <c r="F72" s="41" t="s">
        <v>97</v>
      </c>
      <c r="G72" s="51" t="s">
        <v>120</v>
      </c>
      <c r="H72" s="43" t="n">
        <f aca="false">SUM(I72:M72)</f>
        <v>0</v>
      </c>
      <c r="I72" s="48"/>
      <c r="J72" s="45"/>
      <c r="K72" s="45"/>
      <c r="L72" s="45"/>
      <c r="M72" s="45"/>
    </row>
    <row r="73" customFormat="false" ht="12.75" hidden="true" customHeight="false" outlineLevel="0" collapsed="false">
      <c r="A73" s="38" t="s">
        <v>20</v>
      </c>
      <c r="B73" s="39" t="s">
        <v>121</v>
      </c>
      <c r="C73" s="39" t="s">
        <v>25</v>
      </c>
      <c r="D73" s="39" t="s">
        <v>24</v>
      </c>
      <c r="E73" s="39" t="s">
        <v>26</v>
      </c>
      <c r="F73" s="39" t="s">
        <v>27</v>
      </c>
      <c r="G73" s="35" t="s">
        <v>122</v>
      </c>
      <c r="H73" s="63" t="n">
        <f aca="false">SUM(H74:H76)</f>
        <v>0</v>
      </c>
      <c r="I73" s="64" t="n">
        <f aca="false">SUM(I74:I76)</f>
        <v>0</v>
      </c>
      <c r="J73" s="64" t="n">
        <f aca="false">SUM(J74:J76)</f>
        <v>0</v>
      </c>
      <c r="K73" s="64" t="n">
        <f aca="false">SUM(K74:K76)</f>
        <v>0</v>
      </c>
      <c r="L73" s="64" t="n">
        <f aca="false">SUM(L74:L76)</f>
        <v>0</v>
      </c>
      <c r="M73" s="64" t="n">
        <f aca="false">SUM(M74:M76)</f>
        <v>0</v>
      </c>
    </row>
    <row r="74" customFormat="false" ht="12.75" hidden="true" customHeight="false" outlineLevel="0" collapsed="false">
      <c r="A74" s="40" t="s">
        <v>20</v>
      </c>
      <c r="B74" s="41" t="s">
        <v>121</v>
      </c>
      <c r="C74" s="41" t="s">
        <v>31</v>
      </c>
      <c r="D74" s="41" t="s">
        <v>24</v>
      </c>
      <c r="E74" s="41" t="s">
        <v>26</v>
      </c>
      <c r="F74" s="41" t="s">
        <v>123</v>
      </c>
      <c r="G74" s="42" t="s">
        <v>124</v>
      </c>
      <c r="H74" s="43" t="n">
        <f aca="false">SUM(I74:M74)</f>
        <v>0</v>
      </c>
      <c r="I74" s="64"/>
      <c r="J74" s="45"/>
      <c r="K74" s="45"/>
      <c r="L74" s="45"/>
      <c r="M74" s="45"/>
    </row>
    <row r="75" customFormat="false" ht="12.75" hidden="true" customHeight="false" outlineLevel="0" collapsed="false">
      <c r="A75" s="40" t="s">
        <v>20</v>
      </c>
      <c r="B75" s="41" t="s">
        <v>121</v>
      </c>
      <c r="C75" s="41" t="s">
        <v>66</v>
      </c>
      <c r="D75" s="41" t="s">
        <v>24</v>
      </c>
      <c r="E75" s="41" t="s">
        <v>26</v>
      </c>
      <c r="F75" s="41" t="s">
        <v>123</v>
      </c>
      <c r="G75" s="42" t="s">
        <v>122</v>
      </c>
      <c r="H75" s="43" t="n">
        <f aca="false">SUM(I75:M75)</f>
        <v>0</v>
      </c>
      <c r="I75" s="48"/>
      <c r="J75" s="45"/>
      <c r="K75" s="45"/>
      <c r="L75" s="45"/>
      <c r="M75" s="45"/>
    </row>
    <row r="76" customFormat="false" ht="15" hidden="true" customHeight="true" outlineLevel="0" collapsed="false">
      <c r="A76" s="40" t="s">
        <v>20</v>
      </c>
      <c r="B76" s="41" t="s">
        <v>121</v>
      </c>
      <c r="C76" s="41" t="s">
        <v>76</v>
      </c>
      <c r="D76" s="41" t="s">
        <v>29</v>
      </c>
      <c r="E76" s="41" t="s">
        <v>26</v>
      </c>
      <c r="F76" s="41" t="s">
        <v>123</v>
      </c>
      <c r="G76" s="42" t="s">
        <v>125</v>
      </c>
      <c r="H76" s="43" t="n">
        <f aca="false">SUM(I76:M76)</f>
        <v>0</v>
      </c>
      <c r="I76" s="48"/>
      <c r="J76" s="45"/>
      <c r="K76" s="45"/>
      <c r="L76" s="45"/>
      <c r="M76" s="45"/>
    </row>
    <row r="77" customFormat="false" ht="18" hidden="false" customHeight="true" outlineLevel="0" collapsed="false">
      <c r="A77" s="38" t="s">
        <v>21</v>
      </c>
      <c r="B77" s="39" t="s">
        <v>24</v>
      </c>
      <c r="C77" s="39" t="s">
        <v>25</v>
      </c>
      <c r="D77" s="39" t="s">
        <v>24</v>
      </c>
      <c r="E77" s="39" t="s">
        <v>26</v>
      </c>
      <c r="F77" s="39" t="s">
        <v>27</v>
      </c>
      <c r="G77" s="35" t="s">
        <v>126</v>
      </c>
      <c r="H77" s="63" t="n">
        <f aca="false">SUM(H78+H82+H174+H204+H232)</f>
        <v>391271.9825</v>
      </c>
      <c r="I77" s="65" t="n">
        <f aca="false">SUM(I78+I82+I174+I204+I232)</f>
        <v>307685</v>
      </c>
      <c r="J77" s="65" t="n">
        <f aca="false">SUM(J78+J82+J174+J204+J232)</f>
        <v>70923.1825</v>
      </c>
      <c r="K77" s="65" t="n">
        <f aca="false">SUM(K78+K82+K174+K204+K232)</f>
        <v>12663.8</v>
      </c>
      <c r="L77" s="65" t="n">
        <f aca="false">SUM(L78+L82+L174+L204+L232)</f>
        <v>0</v>
      </c>
      <c r="M77" s="65" t="n">
        <f aca="false">SUM(M78+M82+M174+M204+M232)</f>
        <v>0</v>
      </c>
    </row>
    <row r="78" customFormat="false" ht="18" hidden="false" customHeight="true" outlineLevel="0" collapsed="false">
      <c r="A78" s="38" t="s">
        <v>21</v>
      </c>
      <c r="B78" s="39" t="s">
        <v>42</v>
      </c>
      <c r="C78" s="39" t="s">
        <v>127</v>
      </c>
      <c r="D78" s="39" t="s">
        <v>24</v>
      </c>
      <c r="E78" s="39" t="s">
        <v>26</v>
      </c>
      <c r="F78" s="39" t="s">
        <v>128</v>
      </c>
      <c r="G78" s="35" t="s">
        <v>129</v>
      </c>
      <c r="H78" s="63" t="n">
        <f aca="false">SUM(H79+H80+H81)</f>
        <v>54734</v>
      </c>
      <c r="I78" s="64" t="n">
        <f aca="false">SUM(I79+I80+I81)</f>
        <v>54698</v>
      </c>
      <c r="J78" s="64" t="n">
        <f aca="false">SUM(J79+J80+J81)</f>
        <v>36</v>
      </c>
      <c r="K78" s="64" t="n">
        <f aca="false">SUM(K79+K80+K81)</f>
        <v>0</v>
      </c>
      <c r="L78" s="64" t="n">
        <f aca="false">SUM(L79+L80+L81)</f>
        <v>0</v>
      </c>
      <c r="M78" s="64" t="n">
        <f aca="false">SUM(M79+M80+M81)</f>
        <v>0</v>
      </c>
    </row>
    <row r="79" customFormat="false" ht="25.5" hidden="false" customHeight="false" outlineLevel="0" collapsed="false">
      <c r="A79" s="40" t="s">
        <v>21</v>
      </c>
      <c r="B79" s="41" t="s">
        <v>42</v>
      </c>
      <c r="C79" s="41" t="s">
        <v>130</v>
      </c>
      <c r="D79" s="41" t="s">
        <v>39</v>
      </c>
      <c r="E79" s="41" t="s">
        <v>26</v>
      </c>
      <c r="F79" s="41" t="s">
        <v>128</v>
      </c>
      <c r="G79" s="42" t="s">
        <v>131</v>
      </c>
      <c r="H79" s="43" t="n">
        <f aca="false">SUM(I79:M79)</f>
        <v>54734</v>
      </c>
      <c r="I79" s="48" t="n">
        <v>54698</v>
      </c>
      <c r="J79" s="45" t="n">
        <v>36</v>
      </c>
      <c r="K79" s="45"/>
      <c r="L79" s="45"/>
      <c r="M79" s="45"/>
    </row>
    <row r="80" customFormat="false" ht="25.5" hidden="true" customHeight="false" outlineLevel="0" collapsed="false">
      <c r="A80" s="40" t="s">
        <v>21</v>
      </c>
      <c r="B80" s="41" t="s">
        <v>42</v>
      </c>
      <c r="C80" s="41" t="s">
        <v>132</v>
      </c>
      <c r="D80" s="41" t="s">
        <v>39</v>
      </c>
      <c r="E80" s="41" t="s">
        <v>26</v>
      </c>
      <c r="F80" s="41" t="s">
        <v>128</v>
      </c>
      <c r="G80" s="42" t="s">
        <v>133</v>
      </c>
      <c r="H80" s="43" t="n">
        <f aca="false">SUM(I80:M80)</f>
        <v>0</v>
      </c>
      <c r="I80" s="48"/>
      <c r="J80" s="45"/>
      <c r="K80" s="45"/>
      <c r="L80" s="45"/>
      <c r="M80" s="45"/>
    </row>
    <row r="81" customFormat="false" ht="38.25" hidden="true" customHeight="false" outlineLevel="0" collapsed="false">
      <c r="A81" s="40" t="s">
        <v>21</v>
      </c>
      <c r="B81" s="41" t="s">
        <v>42</v>
      </c>
      <c r="C81" s="41" t="s">
        <v>134</v>
      </c>
      <c r="D81" s="41" t="s">
        <v>39</v>
      </c>
      <c r="E81" s="41" t="s">
        <v>26</v>
      </c>
      <c r="F81" s="41" t="s">
        <v>128</v>
      </c>
      <c r="G81" s="42" t="s">
        <v>135</v>
      </c>
      <c r="H81" s="43" t="n">
        <f aca="false">SUM(I81:M81)</f>
        <v>0</v>
      </c>
      <c r="I81" s="48"/>
      <c r="J81" s="45"/>
      <c r="K81" s="45"/>
      <c r="L81" s="45"/>
      <c r="M81" s="45"/>
    </row>
    <row r="82" customFormat="false" ht="16.5" hidden="false" customHeight="true" outlineLevel="0" collapsed="false">
      <c r="A82" s="38" t="s">
        <v>21</v>
      </c>
      <c r="B82" s="39" t="s">
        <v>42</v>
      </c>
      <c r="C82" s="39" t="s">
        <v>136</v>
      </c>
      <c r="D82" s="39" t="s">
        <v>24</v>
      </c>
      <c r="E82" s="39" t="s">
        <v>26</v>
      </c>
      <c r="F82" s="39" t="s">
        <v>128</v>
      </c>
      <c r="G82" s="35" t="s">
        <v>137</v>
      </c>
      <c r="H82" s="63" t="n">
        <f aca="false">SUM(H83:H173)</f>
        <v>249717.444</v>
      </c>
      <c r="I82" s="65" t="n">
        <f aca="false">SUM(I83:I173)</f>
        <v>185821</v>
      </c>
      <c r="J82" s="65" t="n">
        <f aca="false">SUM(J83:J173)</f>
        <v>63896.444</v>
      </c>
      <c r="K82" s="65" t="n">
        <f aca="false">SUM(K83:K173)</f>
        <v>0</v>
      </c>
      <c r="L82" s="65" t="n">
        <f aca="false">SUM(L83:L173)</f>
        <v>0</v>
      </c>
      <c r="M82" s="65" t="n">
        <f aca="false">SUM(M83:M173)</f>
        <v>0</v>
      </c>
    </row>
    <row r="83" customFormat="false" ht="51" hidden="true" customHeight="false" outlineLevel="0" collapsed="false">
      <c r="A83" s="40" t="s">
        <v>21</v>
      </c>
      <c r="B83" s="41" t="s">
        <v>42</v>
      </c>
      <c r="C83" s="41" t="s">
        <v>138</v>
      </c>
      <c r="D83" s="41" t="s">
        <v>39</v>
      </c>
      <c r="E83" s="41" t="s">
        <v>139</v>
      </c>
      <c r="F83" s="41" t="s">
        <v>128</v>
      </c>
      <c r="G83" s="42" t="s">
        <v>140</v>
      </c>
      <c r="H83" s="43" t="n">
        <f aca="false">SUM(I83:M83)</f>
        <v>0</v>
      </c>
      <c r="I83" s="48"/>
      <c r="J83" s="45"/>
      <c r="K83" s="45"/>
      <c r="L83" s="45"/>
      <c r="M83" s="45"/>
    </row>
    <row r="84" customFormat="false" ht="51" hidden="true" customHeight="false" outlineLevel="0" collapsed="false">
      <c r="A84" s="40" t="s">
        <v>21</v>
      </c>
      <c r="B84" s="41" t="s">
        <v>42</v>
      </c>
      <c r="C84" s="41" t="s">
        <v>138</v>
      </c>
      <c r="D84" s="41" t="s">
        <v>39</v>
      </c>
      <c r="E84" s="41" t="s">
        <v>141</v>
      </c>
      <c r="F84" s="41" t="s">
        <v>128</v>
      </c>
      <c r="G84" s="42" t="s">
        <v>142</v>
      </c>
      <c r="H84" s="43" t="n">
        <f aca="false">SUM(I84:M84)</f>
        <v>0</v>
      </c>
      <c r="I84" s="48"/>
      <c r="J84" s="45"/>
      <c r="K84" s="45"/>
      <c r="L84" s="45"/>
      <c r="M84" s="45"/>
    </row>
    <row r="85" customFormat="false" ht="25.5" hidden="true" customHeight="false" outlineLevel="0" collapsed="false">
      <c r="A85" s="40" t="s">
        <v>21</v>
      </c>
      <c r="B85" s="41" t="s">
        <v>42</v>
      </c>
      <c r="C85" s="41" t="s">
        <v>138</v>
      </c>
      <c r="D85" s="41" t="s">
        <v>39</v>
      </c>
      <c r="E85" s="41" t="s">
        <v>143</v>
      </c>
      <c r="F85" s="41" t="s">
        <v>128</v>
      </c>
      <c r="G85" s="42" t="s">
        <v>144</v>
      </c>
      <c r="H85" s="43" t="n">
        <f aca="false">SUM(I85:M85)</f>
        <v>0</v>
      </c>
      <c r="I85" s="48"/>
      <c r="J85" s="45"/>
      <c r="K85" s="45"/>
      <c r="L85" s="45"/>
      <c r="M85" s="45"/>
    </row>
    <row r="86" customFormat="false" ht="51" hidden="false" customHeight="false" outlineLevel="0" collapsed="false">
      <c r="A86" s="40" t="s">
        <v>21</v>
      </c>
      <c r="B86" s="41" t="s">
        <v>42</v>
      </c>
      <c r="C86" s="41" t="s">
        <v>145</v>
      </c>
      <c r="D86" s="41" t="s">
        <v>39</v>
      </c>
      <c r="E86" s="41" t="s">
        <v>26</v>
      </c>
      <c r="F86" s="41" t="s">
        <v>128</v>
      </c>
      <c r="G86" s="42" t="s">
        <v>146</v>
      </c>
      <c r="H86" s="43" t="n">
        <f aca="false">SUM(I86:M86)</f>
        <v>11812</v>
      </c>
      <c r="I86" s="48" t="n">
        <v>11812</v>
      </c>
      <c r="J86" s="45"/>
      <c r="K86" s="45"/>
      <c r="L86" s="45"/>
      <c r="M86" s="45"/>
    </row>
    <row r="87" customFormat="false" ht="25.5" hidden="true" customHeight="false" outlineLevel="0" collapsed="false">
      <c r="A87" s="40" t="s">
        <v>21</v>
      </c>
      <c r="B87" s="41" t="s">
        <v>42</v>
      </c>
      <c r="C87" s="66" t="s">
        <v>147</v>
      </c>
      <c r="D87" s="41" t="s">
        <v>39</v>
      </c>
      <c r="E87" s="41" t="s">
        <v>148</v>
      </c>
      <c r="F87" s="41" t="s">
        <v>128</v>
      </c>
      <c r="G87" s="42" t="s">
        <v>149</v>
      </c>
      <c r="H87" s="43" t="n">
        <f aca="false">SUM(I87:M87)</f>
        <v>0</v>
      </c>
      <c r="I87" s="48"/>
      <c r="J87" s="45"/>
      <c r="K87" s="45"/>
      <c r="L87" s="45"/>
      <c r="M87" s="45"/>
    </row>
    <row r="88" customFormat="false" ht="29.25" hidden="true" customHeight="true" outlineLevel="0" collapsed="false">
      <c r="A88" s="40" t="s">
        <v>21</v>
      </c>
      <c r="B88" s="41" t="s">
        <v>42</v>
      </c>
      <c r="C88" s="66" t="s">
        <v>147</v>
      </c>
      <c r="D88" s="41" t="s">
        <v>39</v>
      </c>
      <c r="E88" s="41" t="s">
        <v>150</v>
      </c>
      <c r="F88" s="41" t="s">
        <v>128</v>
      </c>
      <c r="G88" s="42" t="s">
        <v>151</v>
      </c>
      <c r="H88" s="43" t="n">
        <f aca="false">SUM(I88:M88)</f>
        <v>0</v>
      </c>
      <c r="I88" s="48"/>
      <c r="J88" s="45"/>
      <c r="K88" s="45"/>
      <c r="L88" s="45"/>
      <c r="M88" s="45"/>
    </row>
    <row r="89" customFormat="false" ht="38.25" hidden="true" customHeight="false" outlineLevel="0" collapsed="false">
      <c r="A89" s="40" t="s">
        <v>21</v>
      </c>
      <c r="B89" s="41" t="s">
        <v>42</v>
      </c>
      <c r="C89" s="66" t="s">
        <v>147</v>
      </c>
      <c r="D89" s="41" t="s">
        <v>39</v>
      </c>
      <c r="E89" s="41" t="s">
        <v>152</v>
      </c>
      <c r="F89" s="41" t="s">
        <v>128</v>
      </c>
      <c r="G89" s="42" t="s">
        <v>153</v>
      </c>
      <c r="H89" s="43" t="n">
        <f aca="false">SUM(I89:M89)</f>
        <v>0</v>
      </c>
      <c r="I89" s="48"/>
      <c r="J89" s="45"/>
      <c r="K89" s="45"/>
      <c r="L89" s="45"/>
      <c r="M89" s="45"/>
    </row>
    <row r="90" customFormat="false" ht="38.25" hidden="true" customHeight="false" outlineLevel="0" collapsed="false">
      <c r="A90" s="40" t="s">
        <v>21</v>
      </c>
      <c r="B90" s="41" t="s">
        <v>42</v>
      </c>
      <c r="C90" s="41" t="s">
        <v>154</v>
      </c>
      <c r="D90" s="41" t="s">
        <v>39</v>
      </c>
      <c r="E90" s="41" t="s">
        <v>26</v>
      </c>
      <c r="F90" s="41" t="s">
        <v>128</v>
      </c>
      <c r="G90" s="42" t="s">
        <v>155</v>
      </c>
      <c r="H90" s="43" t="n">
        <f aca="false">SUM(I90:M90)</f>
        <v>0</v>
      </c>
      <c r="I90" s="48"/>
      <c r="J90" s="45"/>
      <c r="K90" s="45"/>
      <c r="L90" s="45"/>
      <c r="M90" s="45"/>
    </row>
    <row r="91" customFormat="false" ht="25.5" hidden="false" customHeight="false" outlineLevel="0" collapsed="false">
      <c r="A91" s="40" t="s">
        <v>21</v>
      </c>
      <c r="B91" s="41" t="s">
        <v>42</v>
      </c>
      <c r="C91" s="41" t="s">
        <v>156</v>
      </c>
      <c r="D91" s="41" t="s">
        <v>39</v>
      </c>
      <c r="E91" s="41" t="s">
        <v>26</v>
      </c>
      <c r="F91" s="41" t="s">
        <v>128</v>
      </c>
      <c r="G91" s="42" t="s">
        <v>157</v>
      </c>
      <c r="H91" s="43" t="n">
        <f aca="false">SUM(I91:M91)</f>
        <v>62093</v>
      </c>
      <c r="I91" s="48"/>
      <c r="J91" s="45" t="n">
        <v>62093</v>
      </c>
      <c r="K91" s="45"/>
      <c r="L91" s="45"/>
      <c r="M91" s="45"/>
    </row>
    <row r="92" customFormat="false" ht="25.5" hidden="true" customHeight="false" outlineLevel="0" collapsed="false">
      <c r="A92" s="40" t="s">
        <v>21</v>
      </c>
      <c r="B92" s="41" t="s">
        <v>42</v>
      </c>
      <c r="C92" s="41" t="s">
        <v>158</v>
      </c>
      <c r="D92" s="41" t="s">
        <v>39</v>
      </c>
      <c r="E92" s="41" t="s">
        <v>26</v>
      </c>
      <c r="F92" s="41" t="s">
        <v>128</v>
      </c>
      <c r="G92" s="42" t="s">
        <v>159</v>
      </c>
      <c r="H92" s="43" t="n">
        <f aca="false">SUM(I92:M92)</f>
        <v>0</v>
      </c>
      <c r="I92" s="48"/>
      <c r="J92" s="67"/>
      <c r="K92" s="45"/>
      <c r="L92" s="45"/>
      <c r="M92" s="45"/>
    </row>
    <row r="93" customFormat="false" ht="16.5" hidden="true" customHeight="true" outlineLevel="0" collapsed="false">
      <c r="A93" s="40" t="s">
        <v>21</v>
      </c>
      <c r="B93" s="41" t="s">
        <v>42</v>
      </c>
      <c r="C93" s="41" t="s">
        <v>160</v>
      </c>
      <c r="D93" s="41" t="s">
        <v>39</v>
      </c>
      <c r="E93" s="41" t="s">
        <v>26</v>
      </c>
      <c r="F93" s="41" t="s">
        <v>128</v>
      </c>
      <c r="G93" s="42" t="s">
        <v>161</v>
      </c>
      <c r="H93" s="43" t="n">
        <f aca="false">SUM(I93:M93)</f>
        <v>0</v>
      </c>
      <c r="I93" s="48"/>
      <c r="J93" s="68"/>
      <c r="K93" s="48"/>
      <c r="L93" s="48"/>
      <c r="M93" s="48"/>
    </row>
    <row r="94" customFormat="false" ht="41.25" hidden="true" customHeight="true" outlineLevel="0" collapsed="false">
      <c r="A94" s="40" t="s">
        <v>21</v>
      </c>
      <c r="B94" s="41" t="s">
        <v>42</v>
      </c>
      <c r="C94" s="41" t="s">
        <v>162</v>
      </c>
      <c r="D94" s="41" t="s">
        <v>39</v>
      </c>
      <c r="E94" s="41" t="s">
        <v>26</v>
      </c>
      <c r="F94" s="41" t="s">
        <v>128</v>
      </c>
      <c r="G94" s="42" t="s">
        <v>163</v>
      </c>
      <c r="H94" s="43" t="n">
        <f aca="false">SUM(I94:M94)</f>
        <v>0</v>
      </c>
      <c r="I94" s="48"/>
      <c r="J94" s="68"/>
      <c r="K94" s="48"/>
      <c r="L94" s="48"/>
      <c r="M94" s="48"/>
    </row>
    <row r="95" customFormat="false" ht="41.25" hidden="true" customHeight="true" outlineLevel="0" collapsed="false">
      <c r="A95" s="40" t="s">
        <v>21</v>
      </c>
      <c r="B95" s="41" t="s">
        <v>42</v>
      </c>
      <c r="C95" s="41" t="s">
        <v>164</v>
      </c>
      <c r="D95" s="41" t="s">
        <v>39</v>
      </c>
      <c r="E95" s="41" t="s">
        <v>26</v>
      </c>
      <c r="F95" s="41" t="s">
        <v>128</v>
      </c>
      <c r="G95" s="42" t="s">
        <v>165</v>
      </c>
      <c r="H95" s="43" t="n">
        <f aca="false">SUM(I95:M95)</f>
        <v>0</v>
      </c>
      <c r="I95" s="48"/>
      <c r="J95" s="68"/>
      <c r="K95" s="48"/>
      <c r="L95" s="48"/>
      <c r="M95" s="48"/>
    </row>
    <row r="96" customFormat="false" ht="63" hidden="true" customHeight="true" outlineLevel="0" collapsed="false">
      <c r="A96" s="40" t="s">
        <v>21</v>
      </c>
      <c r="B96" s="41" t="s">
        <v>42</v>
      </c>
      <c r="C96" s="41" t="s">
        <v>166</v>
      </c>
      <c r="D96" s="41" t="s">
        <v>39</v>
      </c>
      <c r="E96" s="41" t="s">
        <v>26</v>
      </c>
      <c r="F96" s="41" t="s">
        <v>128</v>
      </c>
      <c r="G96" s="42" t="s">
        <v>167</v>
      </c>
      <c r="H96" s="43" t="n">
        <f aca="false">SUM(I96:M96)</f>
        <v>0</v>
      </c>
      <c r="I96" s="48"/>
      <c r="J96" s="68"/>
      <c r="K96" s="69"/>
      <c r="L96" s="48"/>
      <c r="M96" s="48"/>
    </row>
    <row r="97" customFormat="false" ht="46.5" hidden="false" customHeight="true" outlineLevel="0" collapsed="false">
      <c r="A97" s="40" t="s">
        <v>21</v>
      </c>
      <c r="B97" s="41" t="s">
        <v>42</v>
      </c>
      <c r="C97" s="41" t="s">
        <v>168</v>
      </c>
      <c r="D97" s="41" t="s">
        <v>39</v>
      </c>
      <c r="E97" s="41" t="s">
        <v>26</v>
      </c>
      <c r="F97" s="41" t="s">
        <v>128</v>
      </c>
      <c r="G97" s="42" t="s">
        <v>169</v>
      </c>
      <c r="H97" s="43" t="n">
        <f aca="false">SUM(I97:M97)</f>
        <v>4254</v>
      </c>
      <c r="I97" s="48" t="n">
        <v>4116</v>
      </c>
      <c r="J97" s="48" t="n">
        <v>138</v>
      </c>
      <c r="K97" s="69"/>
      <c r="L97" s="48"/>
      <c r="M97" s="48"/>
    </row>
    <row r="98" customFormat="false" ht="44.25" hidden="true" customHeight="true" outlineLevel="0" collapsed="false">
      <c r="A98" s="40" t="s">
        <v>21</v>
      </c>
      <c r="B98" s="41" t="s">
        <v>42</v>
      </c>
      <c r="C98" s="41" t="s">
        <v>170</v>
      </c>
      <c r="D98" s="41" t="s">
        <v>39</v>
      </c>
      <c r="E98" s="41" t="s">
        <v>26</v>
      </c>
      <c r="F98" s="41" t="s">
        <v>128</v>
      </c>
      <c r="G98" s="42" t="s">
        <v>171</v>
      </c>
      <c r="H98" s="43" t="n">
        <f aca="false">SUM(I98:M98)</f>
        <v>0</v>
      </c>
      <c r="I98" s="48"/>
      <c r="J98" s="48"/>
      <c r="K98" s="48"/>
      <c r="L98" s="48"/>
      <c r="M98" s="48"/>
    </row>
    <row r="99" customFormat="false" ht="38.25" hidden="false" customHeight="false" outlineLevel="0" collapsed="false">
      <c r="A99" s="40" t="s">
        <v>21</v>
      </c>
      <c r="B99" s="41" t="s">
        <v>42</v>
      </c>
      <c r="C99" s="41" t="s">
        <v>172</v>
      </c>
      <c r="D99" s="41" t="s">
        <v>39</v>
      </c>
      <c r="E99" s="41" t="s">
        <v>26</v>
      </c>
      <c r="F99" s="41" t="s">
        <v>128</v>
      </c>
      <c r="G99" s="42" t="s">
        <v>173</v>
      </c>
      <c r="H99" s="43" t="n">
        <f aca="false">SUM(I99:M99)</f>
        <v>2519</v>
      </c>
      <c r="I99" s="48"/>
      <c r="J99" s="45" t="n">
        <v>2519</v>
      </c>
      <c r="K99" s="45"/>
      <c r="L99" s="45"/>
      <c r="M99" s="45"/>
    </row>
    <row r="100" customFormat="false" ht="25.5" hidden="false" customHeight="false" outlineLevel="0" collapsed="false">
      <c r="A100" s="40" t="s">
        <v>21</v>
      </c>
      <c r="B100" s="41" t="s">
        <v>42</v>
      </c>
      <c r="C100" s="41" t="s">
        <v>174</v>
      </c>
      <c r="D100" s="41" t="s">
        <v>39</v>
      </c>
      <c r="E100" s="41" t="s">
        <v>26</v>
      </c>
      <c r="F100" s="41" t="s">
        <v>128</v>
      </c>
      <c r="G100" s="42" t="s">
        <v>175</v>
      </c>
      <c r="H100" s="43" t="n">
        <f aca="false">SUM(I100:M100)</f>
        <v>2094.004</v>
      </c>
      <c r="I100" s="48"/>
      <c r="J100" s="70" t="n">
        <v>2094.004</v>
      </c>
      <c r="K100" s="45"/>
      <c r="L100" s="45"/>
      <c r="M100" s="45"/>
    </row>
    <row r="101" customFormat="false" ht="38.25" hidden="true" customHeight="false" outlineLevel="0" collapsed="false">
      <c r="A101" s="40" t="s">
        <v>21</v>
      </c>
      <c r="B101" s="41" t="s">
        <v>42</v>
      </c>
      <c r="C101" s="41" t="s">
        <v>176</v>
      </c>
      <c r="D101" s="41" t="s">
        <v>39</v>
      </c>
      <c r="E101" s="41" t="s">
        <v>26</v>
      </c>
      <c r="F101" s="41" t="s">
        <v>128</v>
      </c>
      <c r="G101" s="42" t="s">
        <v>177</v>
      </c>
      <c r="H101" s="43" t="n">
        <f aca="false">SUM(I101:M101)</f>
        <v>0</v>
      </c>
      <c r="I101" s="48"/>
      <c r="J101" s="70"/>
      <c r="K101" s="45"/>
      <c r="L101" s="45"/>
      <c r="M101" s="45"/>
    </row>
    <row r="102" customFormat="false" ht="12.75" hidden="false" customHeight="false" outlineLevel="0" collapsed="false">
      <c r="A102" s="40" t="s">
        <v>21</v>
      </c>
      <c r="B102" s="41" t="s">
        <v>42</v>
      </c>
      <c r="C102" s="41" t="s">
        <v>178</v>
      </c>
      <c r="D102" s="41" t="s">
        <v>39</v>
      </c>
      <c r="E102" s="41" t="s">
        <v>26</v>
      </c>
      <c r="F102" s="41" t="s">
        <v>128</v>
      </c>
      <c r="G102" s="42" t="s">
        <v>179</v>
      </c>
      <c r="H102" s="43" t="n">
        <f aca="false">SUM(I102:M102)</f>
        <v>157754.44</v>
      </c>
      <c r="I102" s="48" t="n">
        <v>161009</v>
      </c>
      <c r="J102" s="70" t="n">
        <v>-3254.56</v>
      </c>
      <c r="K102" s="45"/>
      <c r="L102" s="45"/>
      <c r="M102" s="45"/>
    </row>
    <row r="103" customFormat="false" ht="25.5" hidden="false" customHeight="false" outlineLevel="0" collapsed="false">
      <c r="A103" s="40" t="s">
        <v>21</v>
      </c>
      <c r="B103" s="41" t="s">
        <v>42</v>
      </c>
      <c r="C103" s="41" t="s">
        <v>180</v>
      </c>
      <c r="D103" s="41" t="s">
        <v>39</v>
      </c>
      <c r="E103" s="41" t="s">
        <v>26</v>
      </c>
      <c r="F103" s="41" t="s">
        <v>128</v>
      </c>
      <c r="G103" s="42" t="s">
        <v>181</v>
      </c>
      <c r="H103" s="43" t="n">
        <f aca="false">SUM(I103:M103)</f>
        <v>307</v>
      </c>
      <c r="I103" s="48"/>
      <c r="J103" s="70" t="n">
        <v>307</v>
      </c>
      <c r="K103" s="45"/>
      <c r="L103" s="45"/>
      <c r="M103" s="45"/>
    </row>
    <row r="104" customFormat="false" ht="25.5" hidden="true" customHeight="false" outlineLevel="0" collapsed="false">
      <c r="A104" s="40" t="s">
        <v>21</v>
      </c>
      <c r="B104" s="41" t="s">
        <v>42</v>
      </c>
      <c r="C104" s="41" t="s">
        <v>182</v>
      </c>
      <c r="D104" s="41" t="s">
        <v>39</v>
      </c>
      <c r="E104" s="41" t="s">
        <v>26</v>
      </c>
      <c r="F104" s="41" t="s">
        <v>128</v>
      </c>
      <c r="G104" s="42" t="s">
        <v>183</v>
      </c>
      <c r="H104" s="43" t="n">
        <f aca="false">SUM(I104:M104)</f>
        <v>0</v>
      </c>
      <c r="I104" s="48"/>
      <c r="J104" s="70"/>
      <c r="K104" s="45"/>
      <c r="L104" s="45"/>
      <c r="M104" s="45"/>
    </row>
    <row r="105" customFormat="false" ht="76.5" hidden="true" customHeight="false" outlineLevel="0" collapsed="false">
      <c r="A105" s="40" t="s">
        <v>21</v>
      </c>
      <c r="B105" s="41" t="s">
        <v>42</v>
      </c>
      <c r="C105" s="41" t="s">
        <v>184</v>
      </c>
      <c r="D105" s="41" t="s">
        <v>39</v>
      </c>
      <c r="E105" s="41" t="s">
        <v>185</v>
      </c>
      <c r="F105" s="41" t="s">
        <v>186</v>
      </c>
      <c r="G105" s="42" t="s">
        <v>187</v>
      </c>
      <c r="H105" s="43" t="n">
        <f aca="false">SUM(I105:M105)</f>
        <v>0</v>
      </c>
      <c r="I105" s="48"/>
      <c r="J105" s="70"/>
      <c r="K105" s="45"/>
      <c r="L105" s="45"/>
      <c r="M105" s="45"/>
    </row>
    <row r="106" customFormat="false" ht="25.5" hidden="true" customHeight="false" outlineLevel="0" collapsed="false">
      <c r="A106" s="40" t="s">
        <v>21</v>
      </c>
      <c r="B106" s="41" t="s">
        <v>42</v>
      </c>
      <c r="C106" s="41" t="s">
        <v>188</v>
      </c>
      <c r="D106" s="41" t="s">
        <v>39</v>
      </c>
      <c r="E106" s="41" t="s">
        <v>26</v>
      </c>
      <c r="F106" s="41" t="s">
        <v>186</v>
      </c>
      <c r="G106" s="42" t="s">
        <v>189</v>
      </c>
      <c r="H106" s="43" t="n">
        <f aca="false">SUM(I106:M106)</f>
        <v>0</v>
      </c>
      <c r="I106" s="48"/>
      <c r="J106" s="70"/>
      <c r="K106" s="45"/>
      <c r="L106" s="45"/>
      <c r="M106" s="45"/>
    </row>
    <row r="107" customFormat="false" ht="25.5" hidden="true" customHeight="false" outlineLevel="0" collapsed="false">
      <c r="A107" s="40" t="s">
        <v>21</v>
      </c>
      <c r="B107" s="41" t="s">
        <v>42</v>
      </c>
      <c r="C107" s="41" t="s">
        <v>190</v>
      </c>
      <c r="D107" s="41" t="s">
        <v>39</v>
      </c>
      <c r="E107" s="41" t="s">
        <v>26</v>
      </c>
      <c r="F107" s="41" t="s">
        <v>186</v>
      </c>
      <c r="G107" s="42" t="s">
        <v>191</v>
      </c>
      <c r="H107" s="43" t="n">
        <f aca="false">SUM(I107:M107)</f>
        <v>0</v>
      </c>
      <c r="I107" s="48"/>
      <c r="J107" s="70"/>
      <c r="K107" s="45"/>
      <c r="L107" s="45"/>
      <c r="M107" s="45"/>
    </row>
    <row r="108" customFormat="false" ht="89.25" hidden="true" customHeight="false" outlineLevel="0" collapsed="false">
      <c r="A108" s="40" t="s">
        <v>21</v>
      </c>
      <c r="B108" s="41" t="s">
        <v>42</v>
      </c>
      <c r="C108" s="41" t="s">
        <v>192</v>
      </c>
      <c r="D108" s="41" t="s">
        <v>39</v>
      </c>
      <c r="E108" s="41" t="s">
        <v>26</v>
      </c>
      <c r="F108" s="41" t="s">
        <v>186</v>
      </c>
      <c r="G108" s="42" t="s">
        <v>193</v>
      </c>
      <c r="H108" s="43" t="n">
        <f aca="false">SUM(I108:M108)</f>
        <v>0</v>
      </c>
      <c r="I108" s="48"/>
      <c r="J108" s="70"/>
      <c r="K108" s="45"/>
      <c r="L108" s="45"/>
      <c r="M108" s="45"/>
    </row>
    <row r="109" customFormat="false" ht="51" hidden="true" customHeight="false" outlineLevel="0" collapsed="false">
      <c r="A109" s="40" t="s">
        <v>21</v>
      </c>
      <c r="B109" s="41" t="s">
        <v>42</v>
      </c>
      <c r="C109" s="41" t="s">
        <v>147</v>
      </c>
      <c r="D109" s="41" t="s">
        <v>39</v>
      </c>
      <c r="E109" s="41" t="s">
        <v>194</v>
      </c>
      <c r="F109" s="41" t="s">
        <v>128</v>
      </c>
      <c r="G109" s="42" t="s">
        <v>195</v>
      </c>
      <c r="H109" s="43" t="n">
        <f aca="false">SUM(I109:M109)</f>
        <v>0</v>
      </c>
      <c r="I109" s="48"/>
      <c r="J109" s="70"/>
      <c r="K109" s="45"/>
      <c r="L109" s="45"/>
      <c r="M109" s="45"/>
    </row>
    <row r="110" customFormat="false" ht="76.5" hidden="true" customHeight="false" outlineLevel="0" collapsed="false">
      <c r="A110" s="40" t="s">
        <v>21</v>
      </c>
      <c r="B110" s="41" t="s">
        <v>42</v>
      </c>
      <c r="C110" s="41" t="s">
        <v>196</v>
      </c>
      <c r="D110" s="41" t="s">
        <v>39</v>
      </c>
      <c r="E110" s="41" t="s">
        <v>197</v>
      </c>
      <c r="F110" s="41" t="s">
        <v>186</v>
      </c>
      <c r="G110" s="42" t="s">
        <v>198</v>
      </c>
      <c r="H110" s="43" t="n">
        <f aca="false">SUM(I110:M110)</f>
        <v>0</v>
      </c>
      <c r="I110" s="48"/>
      <c r="J110" s="70"/>
      <c r="K110" s="45"/>
      <c r="L110" s="45"/>
      <c r="M110" s="45"/>
    </row>
    <row r="111" customFormat="false" ht="38.25" hidden="true" customHeight="false" outlineLevel="0" collapsed="false">
      <c r="A111" s="40" t="s">
        <v>21</v>
      </c>
      <c r="B111" s="41" t="s">
        <v>42</v>
      </c>
      <c r="C111" s="41" t="s">
        <v>196</v>
      </c>
      <c r="D111" s="41" t="s">
        <v>39</v>
      </c>
      <c r="E111" s="41" t="s">
        <v>199</v>
      </c>
      <c r="F111" s="41" t="s">
        <v>186</v>
      </c>
      <c r="G111" s="42" t="s">
        <v>200</v>
      </c>
      <c r="H111" s="43"/>
      <c r="I111" s="48"/>
      <c r="J111" s="70"/>
      <c r="K111" s="45"/>
      <c r="L111" s="45"/>
      <c r="M111" s="45"/>
    </row>
    <row r="112" customFormat="false" ht="38.25" hidden="false" customHeight="false" outlineLevel="0" collapsed="false">
      <c r="A112" s="40" t="s">
        <v>21</v>
      </c>
      <c r="B112" s="41" t="s">
        <v>42</v>
      </c>
      <c r="C112" s="41" t="s">
        <v>147</v>
      </c>
      <c r="D112" s="41" t="s">
        <v>39</v>
      </c>
      <c r="E112" s="41" t="s">
        <v>201</v>
      </c>
      <c r="F112" s="41" t="s">
        <v>128</v>
      </c>
      <c r="G112" s="42" t="s">
        <v>202</v>
      </c>
      <c r="H112" s="43" t="n">
        <f aca="false">SUM(I112:M112)</f>
        <v>1431</v>
      </c>
      <c r="I112" s="48" t="n">
        <v>1431</v>
      </c>
      <c r="J112" s="70"/>
      <c r="K112" s="45"/>
      <c r="L112" s="45"/>
      <c r="M112" s="45"/>
    </row>
    <row r="113" customFormat="false" ht="63.75" hidden="true" customHeight="false" outlineLevel="0" collapsed="false">
      <c r="A113" s="40" t="s">
        <v>21</v>
      </c>
      <c r="B113" s="41" t="s">
        <v>42</v>
      </c>
      <c r="C113" s="41" t="s">
        <v>196</v>
      </c>
      <c r="D113" s="41" t="s">
        <v>39</v>
      </c>
      <c r="E113" s="41" t="s">
        <v>203</v>
      </c>
      <c r="F113" s="41" t="s">
        <v>186</v>
      </c>
      <c r="G113" s="42" t="s">
        <v>204</v>
      </c>
      <c r="H113" s="43" t="n">
        <f aca="false">SUM(I113:M113)</f>
        <v>0</v>
      </c>
      <c r="I113" s="48"/>
      <c r="J113" s="45"/>
      <c r="K113" s="45"/>
      <c r="L113" s="45"/>
      <c r="M113" s="45"/>
    </row>
    <row r="114" customFormat="false" ht="12.75" hidden="true" customHeight="false" outlineLevel="0" collapsed="false">
      <c r="A114" s="40"/>
      <c r="B114" s="41"/>
      <c r="C114" s="41"/>
      <c r="D114" s="41"/>
      <c r="E114" s="41"/>
      <c r="F114" s="41"/>
      <c r="G114" s="42"/>
      <c r="H114" s="43"/>
      <c r="I114" s="48"/>
      <c r="J114" s="45"/>
      <c r="K114" s="45"/>
      <c r="L114" s="45"/>
      <c r="M114" s="45"/>
    </row>
    <row r="115" customFormat="false" ht="63.75" hidden="true" customHeight="false" outlineLevel="0" collapsed="false">
      <c r="A115" s="40" t="s">
        <v>21</v>
      </c>
      <c r="B115" s="41" t="s">
        <v>42</v>
      </c>
      <c r="C115" s="41" t="s">
        <v>184</v>
      </c>
      <c r="D115" s="41" t="s">
        <v>39</v>
      </c>
      <c r="E115" s="41" t="s">
        <v>185</v>
      </c>
      <c r="F115" s="41" t="s">
        <v>186</v>
      </c>
      <c r="G115" s="42" t="s">
        <v>205</v>
      </c>
      <c r="H115" s="43" t="n">
        <f aca="false">SUM(I115:M115)</f>
        <v>0</v>
      </c>
      <c r="I115" s="48"/>
      <c r="J115" s="45"/>
      <c r="K115" s="45"/>
      <c r="L115" s="45"/>
      <c r="M115" s="45"/>
    </row>
    <row r="116" customFormat="false" ht="63.75" hidden="true" customHeight="false" outlineLevel="0" collapsed="false">
      <c r="A116" s="40" t="s">
        <v>21</v>
      </c>
      <c r="B116" s="41" t="s">
        <v>42</v>
      </c>
      <c r="C116" s="41" t="s">
        <v>184</v>
      </c>
      <c r="D116" s="41" t="s">
        <v>39</v>
      </c>
      <c r="E116" s="41" t="s">
        <v>206</v>
      </c>
      <c r="F116" s="41" t="s">
        <v>186</v>
      </c>
      <c r="G116" s="42" t="s">
        <v>207</v>
      </c>
      <c r="H116" s="43" t="n">
        <f aca="false">SUM(I116:M116)</f>
        <v>0</v>
      </c>
      <c r="I116" s="48"/>
      <c r="J116" s="45"/>
      <c r="K116" s="45"/>
      <c r="L116" s="45"/>
      <c r="M116" s="45"/>
    </row>
    <row r="117" customFormat="false" ht="25.5" hidden="true" customHeight="false" outlineLevel="0" collapsed="false">
      <c r="A117" s="40" t="s">
        <v>21</v>
      </c>
      <c r="B117" s="41" t="s">
        <v>42</v>
      </c>
      <c r="C117" s="41" t="s">
        <v>147</v>
      </c>
      <c r="D117" s="41" t="s">
        <v>39</v>
      </c>
      <c r="E117" s="41" t="s">
        <v>201</v>
      </c>
      <c r="F117" s="41" t="s">
        <v>186</v>
      </c>
      <c r="G117" s="42" t="s">
        <v>208</v>
      </c>
      <c r="H117" s="43" t="n">
        <f aca="false">SUM(I117:M117)</f>
        <v>0</v>
      </c>
      <c r="I117" s="48"/>
      <c r="J117" s="45"/>
      <c r="K117" s="45"/>
      <c r="L117" s="45"/>
      <c r="M117" s="45"/>
    </row>
    <row r="118" customFormat="false" ht="51" hidden="true" customHeight="false" outlineLevel="0" collapsed="false">
      <c r="A118" s="40" t="s">
        <v>21</v>
      </c>
      <c r="B118" s="41" t="s">
        <v>42</v>
      </c>
      <c r="C118" s="41" t="s">
        <v>196</v>
      </c>
      <c r="D118" s="41" t="s">
        <v>39</v>
      </c>
      <c r="E118" s="41" t="s">
        <v>203</v>
      </c>
      <c r="F118" s="41" t="s">
        <v>186</v>
      </c>
      <c r="G118" s="42" t="s">
        <v>209</v>
      </c>
      <c r="H118" s="43" t="n">
        <f aca="false">SUM(I118:M118)</f>
        <v>0</v>
      </c>
      <c r="I118" s="48"/>
      <c r="J118" s="45"/>
      <c r="K118" s="45"/>
      <c r="L118" s="45"/>
      <c r="M118" s="45"/>
    </row>
    <row r="119" customFormat="false" ht="25.5" hidden="false" customHeight="false" outlineLevel="0" collapsed="false">
      <c r="A119" s="40" t="s">
        <v>21</v>
      </c>
      <c r="B119" s="41" t="s">
        <v>42</v>
      </c>
      <c r="C119" s="41" t="s">
        <v>147</v>
      </c>
      <c r="D119" s="41" t="s">
        <v>39</v>
      </c>
      <c r="E119" s="41" t="s">
        <v>210</v>
      </c>
      <c r="F119" s="41" t="s">
        <v>128</v>
      </c>
      <c r="G119" s="42" t="s">
        <v>211</v>
      </c>
      <c r="H119" s="43" t="n">
        <f aca="false">SUM(I119:M119)</f>
        <v>355</v>
      </c>
      <c r="I119" s="48" t="n">
        <v>355</v>
      </c>
      <c r="J119" s="45"/>
      <c r="K119" s="45"/>
      <c r="L119" s="45"/>
      <c r="M119" s="45"/>
    </row>
    <row r="120" customFormat="false" ht="51" hidden="false" customHeight="false" outlineLevel="0" collapsed="false">
      <c r="A120" s="40" t="s">
        <v>21</v>
      </c>
      <c r="B120" s="41" t="s">
        <v>42</v>
      </c>
      <c r="C120" s="41" t="s">
        <v>147</v>
      </c>
      <c r="D120" s="41" t="s">
        <v>39</v>
      </c>
      <c r="E120" s="41" t="s">
        <v>212</v>
      </c>
      <c r="F120" s="41" t="s">
        <v>128</v>
      </c>
      <c r="G120" s="42" t="s">
        <v>213</v>
      </c>
      <c r="H120" s="43" t="n">
        <f aca="false">SUM(I120:M120)</f>
        <v>300</v>
      </c>
      <c r="I120" s="48" t="n">
        <v>300</v>
      </c>
      <c r="J120" s="45"/>
      <c r="K120" s="45"/>
      <c r="L120" s="45"/>
      <c r="M120" s="45"/>
    </row>
    <row r="121" customFormat="false" ht="51" hidden="true" customHeight="false" outlineLevel="0" collapsed="false">
      <c r="A121" s="40" t="s">
        <v>21</v>
      </c>
      <c r="B121" s="41" t="s">
        <v>42</v>
      </c>
      <c r="C121" s="41" t="s">
        <v>196</v>
      </c>
      <c r="D121" s="41" t="s">
        <v>39</v>
      </c>
      <c r="E121" s="41" t="s">
        <v>214</v>
      </c>
      <c r="F121" s="41" t="s">
        <v>128</v>
      </c>
      <c r="G121" s="42" t="s">
        <v>215</v>
      </c>
      <c r="H121" s="43" t="n">
        <f aca="false">SUM(I121:M121)</f>
        <v>0</v>
      </c>
      <c r="I121" s="48"/>
      <c r="J121" s="45"/>
      <c r="K121" s="45"/>
      <c r="L121" s="45"/>
      <c r="M121" s="45"/>
    </row>
    <row r="122" customFormat="false" ht="51" hidden="true" customHeight="false" outlineLevel="0" collapsed="false">
      <c r="A122" s="40" t="s">
        <v>21</v>
      </c>
      <c r="B122" s="41" t="s">
        <v>42</v>
      </c>
      <c r="C122" s="41" t="s">
        <v>147</v>
      </c>
      <c r="D122" s="41" t="s">
        <v>39</v>
      </c>
      <c r="E122" s="41" t="s">
        <v>139</v>
      </c>
      <c r="F122" s="41" t="s">
        <v>128</v>
      </c>
      <c r="G122" s="42" t="s">
        <v>140</v>
      </c>
      <c r="H122" s="43" t="n">
        <f aca="false">SUM(I122:M122)</f>
        <v>0</v>
      </c>
      <c r="I122" s="48"/>
      <c r="J122" s="45"/>
      <c r="K122" s="45"/>
      <c r="L122" s="45"/>
      <c r="M122" s="45"/>
    </row>
    <row r="123" customFormat="false" ht="76.5" hidden="true" customHeight="false" outlineLevel="0" collapsed="false">
      <c r="A123" s="40" t="s">
        <v>21</v>
      </c>
      <c r="B123" s="41" t="s">
        <v>42</v>
      </c>
      <c r="C123" s="41" t="s">
        <v>196</v>
      </c>
      <c r="D123" s="41" t="s">
        <v>39</v>
      </c>
      <c r="E123" s="41" t="s">
        <v>216</v>
      </c>
      <c r="F123" s="41" t="s">
        <v>186</v>
      </c>
      <c r="G123" s="42" t="s">
        <v>217</v>
      </c>
      <c r="H123" s="43" t="n">
        <f aca="false">SUM(I123:M123)</f>
        <v>0</v>
      </c>
      <c r="I123" s="48"/>
      <c r="J123" s="45"/>
      <c r="K123" s="45"/>
      <c r="L123" s="45"/>
      <c r="M123" s="45"/>
    </row>
    <row r="124" customFormat="false" ht="89.25" hidden="true" customHeight="false" outlineLevel="0" collapsed="false">
      <c r="A124" s="40" t="s">
        <v>21</v>
      </c>
      <c r="B124" s="41" t="s">
        <v>42</v>
      </c>
      <c r="C124" s="41" t="s">
        <v>147</v>
      </c>
      <c r="D124" s="41" t="s">
        <v>39</v>
      </c>
      <c r="E124" s="41" t="s">
        <v>218</v>
      </c>
      <c r="F124" s="41" t="s">
        <v>128</v>
      </c>
      <c r="G124" s="42" t="s">
        <v>219</v>
      </c>
      <c r="H124" s="43" t="n">
        <f aca="false">SUM(I124:M124)</f>
        <v>0</v>
      </c>
      <c r="I124" s="48"/>
      <c r="J124" s="45"/>
      <c r="K124" s="45"/>
      <c r="L124" s="45"/>
      <c r="M124" s="45"/>
    </row>
    <row r="125" customFormat="false" ht="25.5" hidden="false" customHeight="false" outlineLevel="0" collapsed="false">
      <c r="A125" s="40" t="s">
        <v>21</v>
      </c>
      <c r="B125" s="41" t="s">
        <v>42</v>
      </c>
      <c r="C125" s="41" t="s">
        <v>147</v>
      </c>
      <c r="D125" s="41" t="s">
        <v>39</v>
      </c>
      <c r="E125" s="41" t="s">
        <v>220</v>
      </c>
      <c r="F125" s="41" t="s">
        <v>128</v>
      </c>
      <c r="G125" s="42" t="s">
        <v>221</v>
      </c>
      <c r="H125" s="43" t="n">
        <f aca="false">SUM(I125:M125)</f>
        <v>188</v>
      </c>
      <c r="I125" s="48" t="n">
        <v>188</v>
      </c>
      <c r="J125" s="45"/>
      <c r="K125" s="45"/>
      <c r="L125" s="45"/>
      <c r="M125" s="45"/>
    </row>
    <row r="126" customFormat="false" ht="51" hidden="true" customHeight="false" outlineLevel="0" collapsed="false">
      <c r="A126" s="40" t="s">
        <v>21</v>
      </c>
      <c r="B126" s="41" t="s">
        <v>42</v>
      </c>
      <c r="C126" s="41" t="s">
        <v>147</v>
      </c>
      <c r="D126" s="41" t="s">
        <v>39</v>
      </c>
      <c r="E126" s="41" t="s">
        <v>222</v>
      </c>
      <c r="F126" s="41" t="s">
        <v>128</v>
      </c>
      <c r="G126" s="42" t="s">
        <v>223</v>
      </c>
      <c r="H126" s="43" t="n">
        <f aca="false">SUM(I126:M126)</f>
        <v>0</v>
      </c>
      <c r="I126" s="48"/>
      <c r="J126" s="45"/>
      <c r="K126" s="45"/>
      <c r="L126" s="45"/>
      <c r="M126" s="45"/>
    </row>
    <row r="127" customFormat="false" ht="38.25" hidden="true" customHeight="false" outlineLevel="0" collapsed="false">
      <c r="A127" s="40" t="s">
        <v>21</v>
      </c>
      <c r="B127" s="41" t="s">
        <v>42</v>
      </c>
      <c r="C127" s="41" t="s">
        <v>147</v>
      </c>
      <c r="D127" s="41" t="s">
        <v>39</v>
      </c>
      <c r="E127" s="41" t="s">
        <v>224</v>
      </c>
      <c r="F127" s="41" t="s">
        <v>128</v>
      </c>
      <c r="G127" s="42" t="s">
        <v>225</v>
      </c>
      <c r="H127" s="43" t="n">
        <f aca="false">SUM(I127:M127)</f>
        <v>0</v>
      </c>
      <c r="I127" s="48"/>
      <c r="J127" s="45"/>
      <c r="K127" s="45"/>
      <c r="L127" s="45"/>
      <c r="M127" s="45"/>
    </row>
    <row r="128" customFormat="false" ht="38.25" hidden="true" customHeight="false" outlineLevel="0" collapsed="false">
      <c r="A128" s="40" t="s">
        <v>21</v>
      </c>
      <c r="B128" s="41" t="s">
        <v>42</v>
      </c>
      <c r="C128" s="41" t="s">
        <v>226</v>
      </c>
      <c r="D128" s="41" t="s">
        <v>39</v>
      </c>
      <c r="E128" s="41" t="s">
        <v>26</v>
      </c>
      <c r="F128" s="41" t="s">
        <v>186</v>
      </c>
      <c r="G128" s="42" t="s">
        <v>227</v>
      </c>
      <c r="H128" s="43" t="n">
        <f aca="false">SUM(I128:M128)</f>
        <v>0</v>
      </c>
      <c r="I128" s="48"/>
      <c r="J128" s="45"/>
      <c r="K128" s="45"/>
      <c r="L128" s="45"/>
      <c r="M128" s="45"/>
    </row>
    <row r="129" customFormat="false" ht="40.5" hidden="true" customHeight="true" outlineLevel="0" collapsed="false">
      <c r="A129" s="40" t="s">
        <v>21</v>
      </c>
      <c r="B129" s="41" t="s">
        <v>42</v>
      </c>
      <c r="C129" s="41" t="s">
        <v>184</v>
      </c>
      <c r="D129" s="41" t="s">
        <v>39</v>
      </c>
      <c r="E129" s="41" t="s">
        <v>26</v>
      </c>
      <c r="F129" s="41" t="s">
        <v>186</v>
      </c>
      <c r="G129" s="42" t="s">
        <v>228</v>
      </c>
      <c r="H129" s="43" t="n">
        <f aca="false">SUM(I129:M129)</f>
        <v>0</v>
      </c>
      <c r="I129" s="48"/>
      <c r="J129" s="45"/>
      <c r="K129" s="45"/>
      <c r="L129" s="45"/>
      <c r="M129" s="45"/>
    </row>
    <row r="130" customFormat="false" ht="44.25" hidden="true" customHeight="true" outlineLevel="0" collapsed="false">
      <c r="A130" s="40" t="s">
        <v>21</v>
      </c>
      <c r="B130" s="41" t="s">
        <v>42</v>
      </c>
      <c r="C130" s="41" t="s">
        <v>229</v>
      </c>
      <c r="D130" s="41" t="s">
        <v>39</v>
      </c>
      <c r="E130" s="41" t="s">
        <v>230</v>
      </c>
      <c r="F130" s="41" t="s">
        <v>186</v>
      </c>
      <c r="G130" s="42" t="s">
        <v>231</v>
      </c>
      <c r="H130" s="43" t="n">
        <f aca="false">SUM(I130:M130)</f>
        <v>0</v>
      </c>
      <c r="I130" s="48"/>
      <c r="J130" s="45"/>
      <c r="K130" s="45"/>
      <c r="L130" s="45"/>
      <c r="M130" s="45"/>
    </row>
    <row r="131" customFormat="false" ht="38.25" hidden="true" customHeight="false" outlineLevel="0" collapsed="false">
      <c r="A131" s="40" t="s">
        <v>21</v>
      </c>
      <c r="B131" s="41" t="s">
        <v>42</v>
      </c>
      <c r="C131" s="41" t="s">
        <v>229</v>
      </c>
      <c r="D131" s="41" t="s">
        <v>39</v>
      </c>
      <c r="E131" s="41" t="s">
        <v>232</v>
      </c>
      <c r="F131" s="41" t="s">
        <v>186</v>
      </c>
      <c r="G131" s="42" t="s">
        <v>233</v>
      </c>
      <c r="H131" s="43" t="n">
        <f aca="false">SUM(I131:M131)</f>
        <v>0</v>
      </c>
      <c r="I131" s="48"/>
      <c r="J131" s="45"/>
      <c r="K131" s="45"/>
      <c r="L131" s="45"/>
      <c r="M131" s="45"/>
    </row>
    <row r="132" customFormat="false" ht="38.25" hidden="true" customHeight="false" outlineLevel="0" collapsed="false">
      <c r="A132" s="40" t="s">
        <v>21</v>
      </c>
      <c r="B132" s="41" t="s">
        <v>42</v>
      </c>
      <c r="C132" s="41" t="s">
        <v>234</v>
      </c>
      <c r="D132" s="41" t="s">
        <v>39</v>
      </c>
      <c r="E132" s="41" t="s">
        <v>230</v>
      </c>
      <c r="F132" s="41" t="s">
        <v>186</v>
      </c>
      <c r="G132" s="42" t="s">
        <v>235</v>
      </c>
      <c r="H132" s="43" t="n">
        <f aca="false">SUM(I132:M132)</f>
        <v>0</v>
      </c>
      <c r="I132" s="48"/>
      <c r="J132" s="45"/>
      <c r="K132" s="45"/>
      <c r="L132" s="45"/>
      <c r="M132" s="45"/>
    </row>
    <row r="133" customFormat="false" ht="38.25" hidden="true" customHeight="false" outlineLevel="0" collapsed="false">
      <c r="A133" s="40" t="s">
        <v>21</v>
      </c>
      <c r="B133" s="41" t="s">
        <v>42</v>
      </c>
      <c r="C133" s="41" t="s">
        <v>234</v>
      </c>
      <c r="D133" s="41" t="s">
        <v>39</v>
      </c>
      <c r="E133" s="41" t="s">
        <v>232</v>
      </c>
      <c r="F133" s="41" t="s">
        <v>186</v>
      </c>
      <c r="G133" s="42" t="s">
        <v>228</v>
      </c>
      <c r="H133" s="43" t="n">
        <f aca="false">SUM(I133:M133)</f>
        <v>0</v>
      </c>
      <c r="I133" s="48"/>
      <c r="J133" s="45"/>
      <c r="K133" s="45"/>
      <c r="L133" s="45"/>
      <c r="M133" s="45"/>
    </row>
    <row r="134" customFormat="false" ht="76.5" hidden="true" customHeight="false" outlineLevel="0" collapsed="false">
      <c r="A134" s="40" t="s">
        <v>21</v>
      </c>
      <c r="B134" s="41" t="s">
        <v>42</v>
      </c>
      <c r="C134" s="41" t="s">
        <v>236</v>
      </c>
      <c r="D134" s="41" t="s">
        <v>39</v>
      </c>
      <c r="E134" s="41" t="s">
        <v>26</v>
      </c>
      <c r="F134" s="41" t="s">
        <v>186</v>
      </c>
      <c r="G134" s="42" t="s">
        <v>237</v>
      </c>
      <c r="H134" s="43" t="n">
        <f aca="false">SUM(I134:M134)</f>
        <v>0</v>
      </c>
      <c r="I134" s="48"/>
      <c r="J134" s="45"/>
      <c r="K134" s="45"/>
      <c r="L134" s="45"/>
      <c r="M134" s="45"/>
    </row>
    <row r="135" customFormat="false" ht="76.5" hidden="true" customHeight="false" outlineLevel="0" collapsed="false">
      <c r="A135" s="40"/>
      <c r="B135" s="41" t="s">
        <v>42</v>
      </c>
      <c r="C135" s="41" t="s">
        <v>236</v>
      </c>
      <c r="D135" s="41" t="s">
        <v>39</v>
      </c>
      <c r="E135" s="41" t="s">
        <v>26</v>
      </c>
      <c r="F135" s="41" t="s">
        <v>186</v>
      </c>
      <c r="G135" s="42" t="s">
        <v>238</v>
      </c>
      <c r="H135" s="43" t="n">
        <f aca="false">SUM(I135:M135)</f>
        <v>0</v>
      </c>
      <c r="I135" s="48"/>
      <c r="J135" s="45"/>
      <c r="K135" s="45"/>
      <c r="L135" s="45"/>
      <c r="M135" s="45"/>
    </row>
    <row r="136" customFormat="false" ht="53.25" hidden="true" customHeight="true" outlineLevel="0" collapsed="false">
      <c r="A136" s="40" t="s">
        <v>21</v>
      </c>
      <c r="B136" s="41" t="s">
        <v>42</v>
      </c>
      <c r="C136" s="41" t="s">
        <v>196</v>
      </c>
      <c r="D136" s="41" t="s">
        <v>39</v>
      </c>
      <c r="E136" s="41" t="s">
        <v>26</v>
      </c>
      <c r="F136" s="41" t="s">
        <v>186</v>
      </c>
      <c r="G136" s="71" t="s">
        <v>239</v>
      </c>
      <c r="H136" s="43" t="n">
        <f aca="false">SUM(I136:M136)</f>
        <v>0</v>
      </c>
      <c r="I136" s="48"/>
      <c r="J136" s="45"/>
      <c r="K136" s="45"/>
      <c r="L136" s="45"/>
      <c r="M136" s="45"/>
    </row>
    <row r="137" customFormat="false" ht="53.25" hidden="true" customHeight="true" outlineLevel="0" collapsed="false">
      <c r="A137" s="40" t="s">
        <v>21</v>
      </c>
      <c r="B137" s="41" t="s">
        <v>42</v>
      </c>
      <c r="C137" s="41" t="s">
        <v>196</v>
      </c>
      <c r="D137" s="41" t="s">
        <v>39</v>
      </c>
      <c r="E137" s="41" t="s">
        <v>240</v>
      </c>
      <c r="F137" s="41" t="s">
        <v>186</v>
      </c>
      <c r="G137" s="42" t="s">
        <v>241</v>
      </c>
      <c r="H137" s="43" t="n">
        <f aca="false">SUM(I137:M137)</f>
        <v>0</v>
      </c>
      <c r="I137" s="48"/>
      <c r="J137" s="45"/>
      <c r="K137" s="45"/>
      <c r="L137" s="45"/>
      <c r="M137" s="45"/>
    </row>
    <row r="138" customFormat="false" ht="81.75" hidden="true" customHeight="true" outlineLevel="0" collapsed="false">
      <c r="A138" s="40" t="s">
        <v>21</v>
      </c>
      <c r="B138" s="41" t="s">
        <v>42</v>
      </c>
      <c r="C138" s="41" t="s">
        <v>196</v>
      </c>
      <c r="D138" s="41" t="s">
        <v>39</v>
      </c>
      <c r="E138" s="41" t="s">
        <v>242</v>
      </c>
      <c r="F138" s="41" t="s">
        <v>186</v>
      </c>
      <c r="G138" s="42" t="s">
        <v>243</v>
      </c>
      <c r="H138" s="43" t="n">
        <f aca="false">SUM(I138:M138)</f>
        <v>0</v>
      </c>
      <c r="I138" s="48"/>
      <c r="J138" s="45"/>
      <c r="K138" s="45"/>
      <c r="L138" s="45"/>
      <c r="M138" s="45"/>
    </row>
    <row r="139" customFormat="false" ht="12.75" hidden="true" customHeight="false" outlineLevel="0" collapsed="false">
      <c r="A139" s="40" t="s">
        <v>21</v>
      </c>
      <c r="B139" s="41" t="s">
        <v>42</v>
      </c>
      <c r="C139" s="41" t="s">
        <v>196</v>
      </c>
      <c r="D139" s="41" t="s">
        <v>39</v>
      </c>
      <c r="E139" s="41" t="s">
        <v>244</v>
      </c>
      <c r="F139" s="41" t="s">
        <v>186</v>
      </c>
      <c r="G139" s="42" t="s">
        <v>245</v>
      </c>
      <c r="H139" s="43" t="n">
        <f aca="false">SUM(I139:M139)</f>
        <v>0</v>
      </c>
      <c r="I139" s="48"/>
      <c r="J139" s="45"/>
      <c r="K139" s="45"/>
      <c r="L139" s="45"/>
      <c r="M139" s="45"/>
    </row>
    <row r="140" customFormat="false" ht="25.5" hidden="true" customHeight="true" outlineLevel="0" collapsed="false">
      <c r="A140" s="40" t="s">
        <v>21</v>
      </c>
      <c r="B140" s="41" t="s">
        <v>42</v>
      </c>
      <c r="C140" s="41" t="s">
        <v>196</v>
      </c>
      <c r="D140" s="41" t="s">
        <v>39</v>
      </c>
      <c r="E140" s="41" t="s">
        <v>246</v>
      </c>
      <c r="F140" s="41" t="s">
        <v>186</v>
      </c>
      <c r="G140" s="42"/>
      <c r="H140" s="43"/>
      <c r="I140" s="48"/>
      <c r="J140" s="45"/>
      <c r="K140" s="45"/>
      <c r="L140" s="45"/>
      <c r="M140" s="45"/>
    </row>
    <row r="141" customFormat="false" ht="25.5" hidden="true" customHeight="false" outlineLevel="0" collapsed="false">
      <c r="A141" s="40" t="s">
        <v>21</v>
      </c>
      <c r="B141" s="41" t="s">
        <v>42</v>
      </c>
      <c r="C141" s="41" t="s">
        <v>196</v>
      </c>
      <c r="D141" s="41" t="s">
        <v>39</v>
      </c>
      <c r="E141" s="41"/>
      <c r="F141" s="41" t="s">
        <v>186</v>
      </c>
      <c r="G141" s="42" t="s">
        <v>247</v>
      </c>
      <c r="H141" s="72" t="n">
        <v>0</v>
      </c>
      <c r="I141" s="48"/>
      <c r="J141" s="45"/>
      <c r="K141" s="45"/>
      <c r="L141" s="45"/>
      <c r="M141" s="45"/>
    </row>
    <row r="142" customFormat="false" ht="38.25" hidden="true" customHeight="false" outlineLevel="0" collapsed="false">
      <c r="A142" s="40" t="s">
        <v>21</v>
      </c>
      <c r="B142" s="41" t="s">
        <v>42</v>
      </c>
      <c r="C142" s="41" t="s">
        <v>196</v>
      </c>
      <c r="D142" s="41" t="s">
        <v>39</v>
      </c>
      <c r="E142" s="41" t="s">
        <v>248</v>
      </c>
      <c r="F142" s="41" t="s">
        <v>186</v>
      </c>
      <c r="G142" s="42" t="s">
        <v>249</v>
      </c>
      <c r="H142" s="43" t="n">
        <f aca="false">SUM(I142:M142)</f>
        <v>0</v>
      </c>
      <c r="I142" s="48"/>
      <c r="J142" s="45"/>
      <c r="K142" s="45"/>
      <c r="L142" s="45"/>
      <c r="M142" s="45"/>
    </row>
    <row r="143" customFormat="false" ht="39.75" hidden="true" customHeight="true" outlineLevel="0" collapsed="false">
      <c r="A143" s="40" t="s">
        <v>21</v>
      </c>
      <c r="B143" s="41" t="s">
        <v>42</v>
      </c>
      <c r="C143" s="41" t="s">
        <v>196</v>
      </c>
      <c r="D143" s="41" t="s">
        <v>39</v>
      </c>
      <c r="E143" s="41" t="s">
        <v>250</v>
      </c>
      <c r="F143" s="41" t="s">
        <v>186</v>
      </c>
      <c r="G143" s="42" t="s">
        <v>251</v>
      </c>
      <c r="H143" s="43" t="n">
        <f aca="false">SUM(I143:M143)</f>
        <v>0</v>
      </c>
      <c r="I143" s="48"/>
      <c r="J143" s="45"/>
      <c r="K143" s="45"/>
      <c r="L143" s="45"/>
      <c r="M143" s="45"/>
    </row>
    <row r="144" customFormat="false" ht="39.75" hidden="true" customHeight="true" outlineLevel="0" collapsed="false">
      <c r="A144" s="40" t="s">
        <v>21</v>
      </c>
      <c r="B144" s="41" t="s">
        <v>42</v>
      </c>
      <c r="C144" s="41" t="s">
        <v>196</v>
      </c>
      <c r="D144" s="41" t="s">
        <v>39</v>
      </c>
      <c r="E144" s="41" t="s">
        <v>252</v>
      </c>
      <c r="F144" s="41" t="s">
        <v>186</v>
      </c>
      <c r="G144" s="42" t="s">
        <v>253</v>
      </c>
      <c r="H144" s="43" t="n">
        <f aca="false">SUM(I144:M144)</f>
        <v>0</v>
      </c>
      <c r="I144" s="48"/>
      <c r="J144" s="45"/>
      <c r="K144" s="45"/>
      <c r="L144" s="45"/>
      <c r="M144" s="45"/>
    </row>
    <row r="145" customFormat="false" ht="63" hidden="true" customHeight="true" outlineLevel="0" collapsed="false">
      <c r="A145" s="40" t="s">
        <v>21</v>
      </c>
      <c r="B145" s="41" t="s">
        <v>42</v>
      </c>
      <c r="C145" s="41" t="s">
        <v>196</v>
      </c>
      <c r="D145" s="41" t="s">
        <v>39</v>
      </c>
      <c r="E145" s="41" t="s">
        <v>254</v>
      </c>
      <c r="F145" s="41" t="s">
        <v>186</v>
      </c>
      <c r="G145" s="42" t="s">
        <v>255</v>
      </c>
      <c r="H145" s="43" t="n">
        <f aca="false">SUM(I145:M145)</f>
        <v>0</v>
      </c>
      <c r="I145" s="48"/>
      <c r="J145" s="45"/>
      <c r="K145" s="45"/>
      <c r="L145" s="45"/>
      <c r="M145" s="45"/>
    </row>
    <row r="146" customFormat="false" ht="75" hidden="true" customHeight="true" outlineLevel="0" collapsed="false">
      <c r="A146" s="40" t="s">
        <v>21</v>
      </c>
      <c r="B146" s="41" t="s">
        <v>42</v>
      </c>
      <c r="C146" s="41" t="s">
        <v>196</v>
      </c>
      <c r="D146" s="41" t="s">
        <v>39</v>
      </c>
      <c r="E146" s="41" t="s">
        <v>254</v>
      </c>
      <c r="F146" s="41" t="s">
        <v>186</v>
      </c>
      <c r="G146" s="42" t="s">
        <v>256</v>
      </c>
      <c r="H146" s="43" t="n">
        <f aca="false">SUM(I146:M146)</f>
        <v>0</v>
      </c>
      <c r="I146" s="48"/>
      <c r="J146" s="45"/>
      <c r="K146" s="45"/>
      <c r="L146" s="45"/>
      <c r="M146" s="45"/>
    </row>
    <row r="147" customFormat="false" ht="25.5" hidden="true" customHeight="false" outlineLevel="0" collapsed="false">
      <c r="A147" s="40" t="s">
        <v>21</v>
      </c>
      <c r="B147" s="41" t="s">
        <v>42</v>
      </c>
      <c r="C147" s="41" t="s">
        <v>196</v>
      </c>
      <c r="D147" s="41" t="s">
        <v>39</v>
      </c>
      <c r="E147" s="41" t="s">
        <v>257</v>
      </c>
      <c r="F147" s="41" t="s">
        <v>186</v>
      </c>
      <c r="G147" s="42" t="s">
        <v>258</v>
      </c>
      <c r="H147" s="43" t="n">
        <f aca="false">SUM(I147:M147)</f>
        <v>0</v>
      </c>
      <c r="I147" s="48"/>
      <c r="J147" s="45"/>
      <c r="K147" s="45"/>
      <c r="L147" s="45"/>
      <c r="M147" s="45"/>
    </row>
    <row r="148" customFormat="false" ht="38.25" hidden="true" customHeight="false" outlineLevel="0" collapsed="false">
      <c r="A148" s="40" t="s">
        <v>21</v>
      </c>
      <c r="B148" s="41" t="s">
        <v>42</v>
      </c>
      <c r="C148" s="41" t="s">
        <v>196</v>
      </c>
      <c r="D148" s="41" t="s">
        <v>39</v>
      </c>
      <c r="E148" s="41"/>
      <c r="F148" s="41" t="s">
        <v>186</v>
      </c>
      <c r="G148" s="42" t="s">
        <v>259</v>
      </c>
      <c r="H148" s="43" t="n">
        <f aca="false">SUM(I148:M148)</f>
        <v>0</v>
      </c>
      <c r="I148" s="48"/>
      <c r="J148" s="45"/>
      <c r="K148" s="45"/>
      <c r="L148" s="45"/>
      <c r="M148" s="45"/>
    </row>
    <row r="149" customFormat="false" ht="30.75" hidden="true" customHeight="true" outlineLevel="0" collapsed="false">
      <c r="A149" s="40" t="s">
        <v>21</v>
      </c>
      <c r="B149" s="41" t="s">
        <v>42</v>
      </c>
      <c r="C149" s="41" t="s">
        <v>196</v>
      </c>
      <c r="D149" s="41" t="s">
        <v>39</v>
      </c>
      <c r="E149" s="41" t="s">
        <v>260</v>
      </c>
      <c r="F149" s="41" t="s">
        <v>186</v>
      </c>
      <c r="G149" s="42" t="s">
        <v>261</v>
      </c>
      <c r="H149" s="43" t="n">
        <f aca="false">SUM(I149:M149)</f>
        <v>0</v>
      </c>
      <c r="I149" s="48"/>
      <c r="J149" s="45"/>
      <c r="K149" s="45"/>
      <c r="L149" s="45"/>
      <c r="M149" s="45"/>
    </row>
    <row r="150" customFormat="false" ht="76.5" hidden="true" customHeight="false" outlineLevel="0" collapsed="false">
      <c r="A150" s="40" t="s">
        <v>21</v>
      </c>
      <c r="B150" s="41" t="s">
        <v>42</v>
      </c>
      <c r="C150" s="41" t="s">
        <v>196</v>
      </c>
      <c r="D150" s="41" t="s">
        <v>39</v>
      </c>
      <c r="E150" s="41" t="s">
        <v>262</v>
      </c>
      <c r="F150" s="41" t="s">
        <v>186</v>
      </c>
      <c r="G150" s="42" t="s">
        <v>237</v>
      </c>
      <c r="H150" s="43" t="n">
        <f aca="false">SUM(I150:M150)</f>
        <v>0</v>
      </c>
      <c r="I150" s="48"/>
      <c r="J150" s="45"/>
      <c r="K150" s="45"/>
      <c r="L150" s="45"/>
      <c r="M150" s="45"/>
    </row>
    <row r="151" customFormat="false" ht="76.5" hidden="true" customHeight="false" outlineLevel="0" collapsed="false">
      <c r="A151" s="40" t="s">
        <v>21</v>
      </c>
      <c r="B151" s="41" t="s">
        <v>42</v>
      </c>
      <c r="C151" s="41" t="s">
        <v>196</v>
      </c>
      <c r="D151" s="41" t="s">
        <v>39</v>
      </c>
      <c r="E151" s="41" t="s">
        <v>262</v>
      </c>
      <c r="F151" s="41" t="s">
        <v>186</v>
      </c>
      <c r="G151" s="42" t="s">
        <v>238</v>
      </c>
      <c r="H151" s="43" t="n">
        <f aca="false">SUM(I151:M151)</f>
        <v>0</v>
      </c>
      <c r="I151" s="48"/>
      <c r="J151" s="45"/>
      <c r="K151" s="45"/>
      <c r="L151" s="45"/>
      <c r="M151" s="45"/>
    </row>
    <row r="152" customFormat="false" ht="51" hidden="true" customHeight="false" outlineLevel="0" collapsed="false">
      <c r="A152" s="40" t="s">
        <v>21</v>
      </c>
      <c r="B152" s="41" t="s">
        <v>42</v>
      </c>
      <c r="C152" s="41" t="s">
        <v>184</v>
      </c>
      <c r="D152" s="41" t="s">
        <v>39</v>
      </c>
      <c r="E152" s="41" t="s">
        <v>262</v>
      </c>
      <c r="F152" s="41" t="s">
        <v>186</v>
      </c>
      <c r="G152" s="42" t="s">
        <v>263</v>
      </c>
      <c r="H152" s="43" t="n">
        <f aca="false">SUM(I152:M152)</f>
        <v>0</v>
      </c>
      <c r="I152" s="48"/>
      <c r="J152" s="45"/>
      <c r="K152" s="45"/>
      <c r="L152" s="45"/>
      <c r="M152" s="45"/>
    </row>
    <row r="153" customFormat="false" ht="63.75" hidden="true" customHeight="false" outlineLevel="0" collapsed="false">
      <c r="A153" s="40" t="s">
        <v>21</v>
      </c>
      <c r="B153" s="41" t="s">
        <v>42</v>
      </c>
      <c r="C153" s="41" t="s">
        <v>196</v>
      </c>
      <c r="D153" s="41" t="s">
        <v>39</v>
      </c>
      <c r="E153" s="41" t="s">
        <v>262</v>
      </c>
      <c r="F153" s="41" t="s">
        <v>186</v>
      </c>
      <c r="G153" s="42" t="s">
        <v>264</v>
      </c>
      <c r="H153" s="43" t="n">
        <f aca="false">SUM(I153:M153)</f>
        <v>0</v>
      </c>
      <c r="I153" s="48"/>
      <c r="J153" s="45"/>
      <c r="K153" s="45"/>
      <c r="L153" s="45"/>
      <c r="M153" s="45"/>
    </row>
    <row r="154" customFormat="false" ht="44.25" hidden="true" customHeight="true" outlineLevel="0" collapsed="false">
      <c r="A154" s="40" t="s">
        <v>21</v>
      </c>
      <c r="B154" s="41" t="s">
        <v>42</v>
      </c>
      <c r="C154" s="41" t="s">
        <v>196</v>
      </c>
      <c r="D154" s="41" t="s">
        <v>39</v>
      </c>
      <c r="E154" s="41" t="s">
        <v>265</v>
      </c>
      <c r="F154" s="41" t="s">
        <v>186</v>
      </c>
      <c r="G154" s="42" t="s">
        <v>266</v>
      </c>
      <c r="H154" s="43" t="n">
        <f aca="false">SUM(I154:M154)</f>
        <v>0</v>
      </c>
      <c r="I154" s="48"/>
      <c r="J154" s="45"/>
      <c r="K154" s="45"/>
      <c r="L154" s="45"/>
      <c r="M154" s="45"/>
    </row>
    <row r="155" customFormat="false" ht="44.25" hidden="true" customHeight="true" outlineLevel="0" collapsed="false">
      <c r="A155" s="40" t="s">
        <v>21</v>
      </c>
      <c r="B155" s="41" t="s">
        <v>42</v>
      </c>
      <c r="C155" s="41" t="s">
        <v>196</v>
      </c>
      <c r="D155" s="41" t="s">
        <v>39</v>
      </c>
      <c r="E155" s="41" t="s">
        <v>267</v>
      </c>
      <c r="F155" s="41" t="s">
        <v>186</v>
      </c>
      <c r="G155" s="42" t="s">
        <v>268</v>
      </c>
      <c r="H155" s="43" t="n">
        <f aca="false">SUM(I155:M155)</f>
        <v>0</v>
      </c>
      <c r="I155" s="48"/>
      <c r="J155" s="45"/>
      <c r="K155" s="45"/>
      <c r="L155" s="45"/>
      <c r="M155" s="45"/>
    </row>
    <row r="156" customFormat="false" ht="42.75" hidden="true" customHeight="true" outlineLevel="0" collapsed="false">
      <c r="A156" s="40" t="s">
        <v>21</v>
      </c>
      <c r="B156" s="41" t="s">
        <v>42</v>
      </c>
      <c r="C156" s="41" t="s">
        <v>196</v>
      </c>
      <c r="D156" s="41" t="s">
        <v>39</v>
      </c>
      <c r="E156" s="41" t="s">
        <v>269</v>
      </c>
      <c r="F156" s="41" t="s">
        <v>186</v>
      </c>
      <c r="G156" s="42" t="s">
        <v>270</v>
      </c>
      <c r="H156" s="43" t="n">
        <f aca="false">SUM(I156:M156)</f>
        <v>0</v>
      </c>
      <c r="I156" s="48"/>
      <c r="J156" s="45"/>
      <c r="K156" s="45"/>
      <c r="L156" s="45"/>
      <c r="M156" s="45"/>
    </row>
    <row r="157" customFormat="false" ht="51" hidden="true" customHeight="false" outlineLevel="0" collapsed="false">
      <c r="A157" s="40" t="s">
        <v>21</v>
      </c>
      <c r="B157" s="41" t="s">
        <v>42</v>
      </c>
      <c r="C157" s="41" t="s">
        <v>196</v>
      </c>
      <c r="D157" s="41" t="s">
        <v>39</v>
      </c>
      <c r="E157" s="41" t="s">
        <v>271</v>
      </c>
      <c r="F157" s="41" t="s">
        <v>186</v>
      </c>
      <c r="G157" s="42" t="s">
        <v>272</v>
      </c>
      <c r="H157" s="43" t="n">
        <f aca="false">SUM(I157:M157)</f>
        <v>0</v>
      </c>
      <c r="I157" s="48"/>
      <c r="J157" s="45"/>
      <c r="K157" s="45"/>
      <c r="L157" s="45"/>
      <c r="M157" s="45"/>
    </row>
    <row r="158" customFormat="false" ht="51" hidden="false" customHeight="false" outlineLevel="0" collapsed="false">
      <c r="A158" s="40" t="s">
        <v>21</v>
      </c>
      <c r="B158" s="41" t="s">
        <v>42</v>
      </c>
      <c r="C158" s="41" t="s">
        <v>147</v>
      </c>
      <c r="D158" s="41" t="s">
        <v>39</v>
      </c>
      <c r="E158" s="41" t="s">
        <v>273</v>
      </c>
      <c r="F158" s="41" t="s">
        <v>128</v>
      </c>
      <c r="G158" s="42" t="s">
        <v>274</v>
      </c>
      <c r="H158" s="43" t="n">
        <f aca="false">SUM(I158:M158)</f>
        <v>72</v>
      </c>
      <c r="I158" s="48" t="n">
        <v>72</v>
      </c>
      <c r="J158" s="45"/>
      <c r="K158" s="45"/>
      <c r="L158" s="45"/>
      <c r="M158" s="45"/>
    </row>
    <row r="159" customFormat="false" ht="38.25" hidden="false" customHeight="false" outlineLevel="0" collapsed="false">
      <c r="A159" s="40" t="s">
        <v>21</v>
      </c>
      <c r="B159" s="41" t="s">
        <v>42</v>
      </c>
      <c r="C159" s="41" t="s">
        <v>147</v>
      </c>
      <c r="D159" s="41" t="s">
        <v>39</v>
      </c>
      <c r="E159" s="41" t="s">
        <v>275</v>
      </c>
      <c r="F159" s="41" t="s">
        <v>128</v>
      </c>
      <c r="G159" s="42" t="s">
        <v>276</v>
      </c>
      <c r="H159" s="43" t="n">
        <f aca="false">SUM(I159:M159)</f>
        <v>125</v>
      </c>
      <c r="I159" s="48" t="n">
        <v>125</v>
      </c>
      <c r="J159" s="45"/>
      <c r="K159" s="45"/>
      <c r="L159" s="45"/>
      <c r="M159" s="45"/>
    </row>
    <row r="160" customFormat="false" ht="25.5" hidden="false" customHeight="false" outlineLevel="0" collapsed="false">
      <c r="A160" s="40" t="s">
        <v>21</v>
      </c>
      <c r="B160" s="41" t="s">
        <v>42</v>
      </c>
      <c r="C160" s="41" t="s">
        <v>147</v>
      </c>
      <c r="D160" s="41" t="s">
        <v>39</v>
      </c>
      <c r="E160" s="41" t="s">
        <v>277</v>
      </c>
      <c r="F160" s="41" t="s">
        <v>128</v>
      </c>
      <c r="G160" s="42" t="s">
        <v>278</v>
      </c>
      <c r="H160" s="43" t="n">
        <f aca="false">SUM(I160:M160)</f>
        <v>3142</v>
      </c>
      <c r="I160" s="48" t="n">
        <v>3142</v>
      </c>
      <c r="J160" s="45"/>
      <c r="K160" s="45"/>
      <c r="L160" s="45"/>
      <c r="M160" s="45"/>
    </row>
    <row r="161" customFormat="false" ht="139.5" hidden="false" customHeight="true" outlineLevel="0" collapsed="false">
      <c r="A161" s="40" t="s">
        <v>21</v>
      </c>
      <c r="B161" s="41" t="s">
        <v>42</v>
      </c>
      <c r="C161" s="41" t="s">
        <v>147</v>
      </c>
      <c r="D161" s="41" t="s">
        <v>39</v>
      </c>
      <c r="E161" s="41" t="s">
        <v>279</v>
      </c>
      <c r="F161" s="41" t="s">
        <v>128</v>
      </c>
      <c r="G161" s="42" t="s">
        <v>280</v>
      </c>
      <c r="H161" s="43" t="n">
        <f aca="false">SUM(I161:M161)</f>
        <v>197</v>
      </c>
      <c r="I161" s="48" t="n">
        <v>197</v>
      </c>
      <c r="J161" s="45"/>
      <c r="K161" s="45"/>
      <c r="L161" s="45"/>
      <c r="M161" s="45"/>
    </row>
    <row r="162" customFormat="false" ht="38.25" hidden="true" customHeight="false" outlineLevel="0" collapsed="false">
      <c r="A162" s="40" t="s">
        <v>21</v>
      </c>
      <c r="B162" s="41" t="s">
        <v>42</v>
      </c>
      <c r="C162" s="41" t="s">
        <v>147</v>
      </c>
      <c r="D162" s="41" t="s">
        <v>39</v>
      </c>
      <c r="E162" s="41" t="s">
        <v>281</v>
      </c>
      <c r="F162" s="41" t="s">
        <v>128</v>
      </c>
      <c r="G162" s="42" t="s">
        <v>282</v>
      </c>
      <c r="H162" s="43" t="n">
        <f aca="false">SUM(I162:M162)</f>
        <v>0</v>
      </c>
      <c r="I162" s="48"/>
      <c r="J162" s="45"/>
      <c r="K162" s="45"/>
      <c r="L162" s="45"/>
      <c r="M162" s="45"/>
    </row>
    <row r="163" customFormat="false" ht="25.5" hidden="true" customHeight="false" outlineLevel="0" collapsed="false">
      <c r="A163" s="40" t="s">
        <v>21</v>
      </c>
      <c r="B163" s="41" t="s">
        <v>42</v>
      </c>
      <c r="C163" s="41" t="s">
        <v>147</v>
      </c>
      <c r="D163" s="41" t="s">
        <v>39</v>
      </c>
      <c r="E163" s="41" t="s">
        <v>283</v>
      </c>
      <c r="F163" s="41" t="s">
        <v>128</v>
      </c>
      <c r="G163" s="42" t="s">
        <v>284</v>
      </c>
      <c r="H163" s="43" t="n">
        <f aca="false">SUM(I163:M163)</f>
        <v>0</v>
      </c>
      <c r="I163" s="48"/>
      <c r="J163" s="45"/>
      <c r="K163" s="45"/>
      <c r="L163" s="45"/>
      <c r="M163" s="45"/>
    </row>
    <row r="164" customFormat="false" ht="25.5" hidden="false" customHeight="false" outlineLevel="0" collapsed="false">
      <c r="A164" s="40" t="s">
        <v>21</v>
      </c>
      <c r="B164" s="41" t="s">
        <v>42</v>
      </c>
      <c r="C164" s="41" t="s">
        <v>147</v>
      </c>
      <c r="D164" s="41" t="s">
        <v>39</v>
      </c>
      <c r="E164" s="41" t="s">
        <v>285</v>
      </c>
      <c r="F164" s="41" t="s">
        <v>128</v>
      </c>
      <c r="G164" s="42" t="s">
        <v>286</v>
      </c>
      <c r="H164" s="43" t="n">
        <f aca="false">SUM(I164:M164)</f>
        <v>486</v>
      </c>
      <c r="I164" s="48" t="n">
        <v>486</v>
      </c>
      <c r="J164" s="45"/>
      <c r="K164" s="45"/>
      <c r="L164" s="45"/>
      <c r="M164" s="45"/>
    </row>
    <row r="165" customFormat="false" ht="51" hidden="true" customHeight="false" outlineLevel="0" collapsed="false">
      <c r="A165" s="40" t="s">
        <v>21</v>
      </c>
      <c r="B165" s="41" t="s">
        <v>42</v>
      </c>
      <c r="C165" s="41" t="s">
        <v>147</v>
      </c>
      <c r="D165" s="41" t="s">
        <v>39</v>
      </c>
      <c r="E165" s="41" t="s">
        <v>287</v>
      </c>
      <c r="F165" s="41" t="s">
        <v>128</v>
      </c>
      <c r="G165" s="42" t="s">
        <v>288</v>
      </c>
      <c r="H165" s="43" t="n">
        <f aca="false">SUM(I165:M165)</f>
        <v>0</v>
      </c>
      <c r="I165" s="48"/>
      <c r="J165" s="45"/>
      <c r="K165" s="45"/>
      <c r="L165" s="45"/>
      <c r="M165" s="45"/>
    </row>
    <row r="166" customFormat="false" ht="38.25" hidden="true" customHeight="false" outlineLevel="0" collapsed="false">
      <c r="A166" s="40" t="s">
        <v>21</v>
      </c>
      <c r="B166" s="41" t="s">
        <v>42</v>
      </c>
      <c r="C166" s="41" t="s">
        <v>147</v>
      </c>
      <c r="D166" s="41" t="s">
        <v>39</v>
      </c>
      <c r="E166" s="41" t="s">
        <v>289</v>
      </c>
      <c r="F166" s="41" t="s">
        <v>128</v>
      </c>
      <c r="G166" s="42" t="s">
        <v>290</v>
      </c>
      <c r="H166" s="43" t="n">
        <f aca="false">SUM(I166:M166)</f>
        <v>0</v>
      </c>
      <c r="I166" s="48"/>
      <c r="J166" s="45"/>
      <c r="K166" s="45"/>
      <c r="L166" s="45"/>
      <c r="M166" s="45"/>
    </row>
    <row r="167" customFormat="false" ht="25.5" hidden="true" customHeight="false" outlineLevel="0" collapsed="false">
      <c r="A167" s="40" t="s">
        <v>21</v>
      </c>
      <c r="B167" s="41" t="s">
        <v>42</v>
      </c>
      <c r="C167" s="41" t="s">
        <v>147</v>
      </c>
      <c r="D167" s="41" t="s">
        <v>39</v>
      </c>
      <c r="E167" s="41" t="s">
        <v>291</v>
      </c>
      <c r="F167" s="41" t="s">
        <v>128</v>
      </c>
      <c r="G167" s="42" t="s">
        <v>292</v>
      </c>
      <c r="H167" s="43" t="n">
        <f aca="false">SUM(I167:M167)</f>
        <v>0</v>
      </c>
      <c r="I167" s="48"/>
      <c r="J167" s="45"/>
      <c r="K167" s="45"/>
      <c r="L167" s="45"/>
      <c r="M167" s="45"/>
    </row>
    <row r="168" customFormat="false" ht="38.25" hidden="true" customHeight="false" outlineLevel="0" collapsed="false">
      <c r="A168" s="40" t="s">
        <v>21</v>
      </c>
      <c r="B168" s="41" t="s">
        <v>42</v>
      </c>
      <c r="C168" s="41" t="s">
        <v>147</v>
      </c>
      <c r="D168" s="41" t="s">
        <v>39</v>
      </c>
      <c r="E168" s="41" t="s">
        <v>289</v>
      </c>
      <c r="F168" s="41" t="s">
        <v>128</v>
      </c>
      <c r="G168" s="42" t="s">
        <v>290</v>
      </c>
      <c r="H168" s="43" t="n">
        <f aca="false">SUM(I168:M168)</f>
        <v>0</v>
      </c>
      <c r="I168" s="48"/>
      <c r="J168" s="45"/>
      <c r="K168" s="45"/>
      <c r="L168" s="45"/>
      <c r="M168" s="45"/>
    </row>
    <row r="169" customFormat="false" ht="25.5" hidden="false" customHeight="false" outlineLevel="0" collapsed="false">
      <c r="A169" s="40" t="s">
        <v>21</v>
      </c>
      <c r="B169" s="41" t="s">
        <v>42</v>
      </c>
      <c r="C169" s="41" t="s">
        <v>147</v>
      </c>
      <c r="D169" s="41" t="s">
        <v>39</v>
      </c>
      <c r="E169" s="41" t="s">
        <v>293</v>
      </c>
      <c r="F169" s="41" t="s">
        <v>128</v>
      </c>
      <c r="G169" s="42" t="s">
        <v>294</v>
      </c>
      <c r="H169" s="43" t="n">
        <f aca="false">SUM(I169:M169)</f>
        <v>250</v>
      </c>
      <c r="I169" s="48" t="n">
        <v>250</v>
      </c>
      <c r="J169" s="45"/>
      <c r="K169" s="45"/>
      <c r="L169" s="45"/>
      <c r="M169" s="45"/>
    </row>
    <row r="170" customFormat="false" ht="51" hidden="true" customHeight="false" outlineLevel="0" collapsed="false">
      <c r="A170" s="40" t="s">
        <v>21</v>
      </c>
      <c r="B170" s="41" t="s">
        <v>42</v>
      </c>
      <c r="C170" s="41" t="s">
        <v>147</v>
      </c>
      <c r="D170" s="41" t="s">
        <v>39</v>
      </c>
      <c r="E170" s="41" t="s">
        <v>295</v>
      </c>
      <c r="F170" s="41" t="s">
        <v>128</v>
      </c>
      <c r="G170" s="42" t="s">
        <v>296</v>
      </c>
      <c r="H170" s="43" t="n">
        <f aca="false">SUM(I170:M170)</f>
        <v>0</v>
      </c>
      <c r="I170" s="48"/>
      <c r="J170" s="45"/>
      <c r="K170" s="45"/>
      <c r="L170" s="45"/>
      <c r="M170" s="45"/>
    </row>
    <row r="171" customFormat="false" ht="38.25" hidden="false" customHeight="false" outlineLevel="0" collapsed="false">
      <c r="A171" s="40" t="s">
        <v>21</v>
      </c>
      <c r="B171" s="41" t="s">
        <v>42</v>
      </c>
      <c r="C171" s="41" t="s">
        <v>147</v>
      </c>
      <c r="D171" s="41" t="s">
        <v>39</v>
      </c>
      <c r="E171" s="41" t="s">
        <v>297</v>
      </c>
      <c r="F171" s="41" t="s">
        <v>128</v>
      </c>
      <c r="G171" s="42" t="s">
        <v>298</v>
      </c>
      <c r="H171" s="43" t="n">
        <f aca="false">SUM(I171:M171)</f>
        <v>2338</v>
      </c>
      <c r="I171" s="48" t="n">
        <v>2338</v>
      </c>
      <c r="J171" s="45"/>
      <c r="K171" s="45"/>
      <c r="L171" s="45"/>
      <c r="M171" s="45"/>
    </row>
    <row r="172" customFormat="false" ht="25.5" hidden="true" customHeight="false" outlineLevel="0" collapsed="false">
      <c r="A172" s="40" t="s">
        <v>21</v>
      </c>
      <c r="B172" s="41" t="s">
        <v>42</v>
      </c>
      <c r="C172" s="41" t="s">
        <v>147</v>
      </c>
      <c r="D172" s="41" t="s">
        <v>39</v>
      </c>
      <c r="E172" s="41" t="s">
        <v>299</v>
      </c>
      <c r="F172" s="41" t="s">
        <v>128</v>
      </c>
      <c r="G172" s="42" t="s">
        <v>300</v>
      </c>
      <c r="H172" s="43" t="n">
        <f aca="false">SUM(I172:M172)</f>
        <v>0</v>
      </c>
      <c r="I172" s="48"/>
      <c r="J172" s="45"/>
      <c r="K172" s="45"/>
      <c r="L172" s="45"/>
      <c r="M172" s="45"/>
    </row>
    <row r="173" customFormat="false" ht="51" hidden="true" customHeight="false" outlineLevel="0" collapsed="false">
      <c r="A173" s="40" t="s">
        <v>21</v>
      </c>
      <c r="B173" s="41" t="s">
        <v>42</v>
      </c>
      <c r="C173" s="41" t="s">
        <v>147</v>
      </c>
      <c r="D173" s="41" t="s">
        <v>39</v>
      </c>
      <c r="E173" s="41" t="s">
        <v>301</v>
      </c>
      <c r="F173" s="41" t="s">
        <v>128</v>
      </c>
      <c r="G173" s="42" t="s">
        <v>302</v>
      </c>
      <c r="H173" s="43" t="n">
        <f aca="false">SUM(I173:M173)</f>
        <v>0</v>
      </c>
      <c r="I173" s="48"/>
      <c r="J173" s="45"/>
      <c r="K173" s="45"/>
      <c r="L173" s="45"/>
      <c r="M173" s="45"/>
    </row>
    <row r="174" customFormat="false" ht="25.5" hidden="false" customHeight="false" outlineLevel="0" collapsed="false">
      <c r="A174" s="38" t="s">
        <v>21</v>
      </c>
      <c r="B174" s="39" t="s">
        <v>42</v>
      </c>
      <c r="C174" s="39" t="s">
        <v>113</v>
      </c>
      <c r="D174" s="39" t="s">
        <v>24</v>
      </c>
      <c r="E174" s="39" t="s">
        <v>26</v>
      </c>
      <c r="F174" s="39" t="s">
        <v>128</v>
      </c>
      <c r="G174" s="35" t="s">
        <v>303</v>
      </c>
      <c r="H174" s="63" t="n">
        <f aca="false">SUM(H175:H203)</f>
        <v>66253.7385</v>
      </c>
      <c r="I174" s="64" t="n">
        <f aca="false">SUM(I175:I203)</f>
        <v>62305</v>
      </c>
      <c r="J174" s="64" t="n">
        <f aca="false">SUM(J175:J203)</f>
        <v>3948.7385</v>
      </c>
      <c r="K174" s="64" t="n">
        <f aca="false">SUM(K175:K203)</f>
        <v>0</v>
      </c>
      <c r="L174" s="64" t="n">
        <f aca="false">SUM(L175:L203)</f>
        <v>0</v>
      </c>
      <c r="M174" s="64" t="n">
        <f aca="false">SUM(M175:M203)</f>
        <v>0</v>
      </c>
    </row>
    <row r="175" customFormat="false" ht="51" hidden="false" customHeight="false" outlineLevel="0" collapsed="false">
      <c r="A175" s="40" t="s">
        <v>21</v>
      </c>
      <c r="B175" s="41" t="s">
        <v>42</v>
      </c>
      <c r="C175" s="41" t="s">
        <v>304</v>
      </c>
      <c r="D175" s="41" t="s">
        <v>39</v>
      </c>
      <c r="E175" s="41" t="s">
        <v>26</v>
      </c>
      <c r="F175" s="41" t="s">
        <v>128</v>
      </c>
      <c r="G175" s="42" t="s">
        <v>305</v>
      </c>
      <c r="H175" s="43" t="n">
        <f aca="false">SUM(I175:M175)</f>
        <v>2058</v>
      </c>
      <c r="I175" s="48" t="n">
        <v>1333</v>
      </c>
      <c r="J175" s="45" t="n">
        <v>725</v>
      </c>
      <c r="K175" s="45"/>
      <c r="L175" s="45"/>
      <c r="M175" s="45"/>
    </row>
    <row r="176" customFormat="false" ht="38.25" hidden="false" customHeight="false" outlineLevel="0" collapsed="false">
      <c r="A176" s="40" t="s">
        <v>21</v>
      </c>
      <c r="B176" s="41" t="s">
        <v>42</v>
      </c>
      <c r="C176" s="73" t="s">
        <v>306</v>
      </c>
      <c r="D176" s="41" t="s">
        <v>39</v>
      </c>
      <c r="E176" s="41" t="s">
        <v>26</v>
      </c>
      <c r="F176" s="41" t="s">
        <v>128</v>
      </c>
      <c r="G176" s="42" t="s">
        <v>307</v>
      </c>
      <c r="H176" s="43" t="n">
        <f aca="false">SUM(I176:M176)</f>
        <v>1.8915</v>
      </c>
      <c r="I176" s="48" t="n">
        <v>2</v>
      </c>
      <c r="J176" s="67" t="n">
        <v>-0.1085</v>
      </c>
      <c r="K176" s="45"/>
      <c r="L176" s="45"/>
      <c r="M176" s="45"/>
    </row>
    <row r="177" customFormat="false" ht="25.5" hidden="false" customHeight="false" outlineLevel="0" collapsed="false">
      <c r="A177" s="40" t="s">
        <v>21</v>
      </c>
      <c r="B177" s="41" t="s">
        <v>42</v>
      </c>
      <c r="C177" s="41" t="s">
        <v>308</v>
      </c>
      <c r="D177" s="41" t="s">
        <v>39</v>
      </c>
      <c r="E177" s="41" t="s">
        <v>26</v>
      </c>
      <c r="F177" s="41" t="s">
        <v>128</v>
      </c>
      <c r="G177" s="42" t="s">
        <v>309</v>
      </c>
      <c r="H177" s="43" t="n">
        <f aca="false">SUM(I177:M177)</f>
        <v>578.14</v>
      </c>
      <c r="I177" s="48" t="n">
        <v>521</v>
      </c>
      <c r="J177" s="67" t="n">
        <v>57.14</v>
      </c>
      <c r="K177" s="45"/>
      <c r="L177" s="45"/>
      <c r="M177" s="45"/>
    </row>
    <row r="178" customFormat="false" ht="56.25" hidden="false" customHeight="true" outlineLevel="0" collapsed="false">
      <c r="A178" s="40" t="s">
        <v>21</v>
      </c>
      <c r="B178" s="41" t="s">
        <v>42</v>
      </c>
      <c r="C178" s="41" t="s">
        <v>310</v>
      </c>
      <c r="D178" s="41" t="s">
        <v>39</v>
      </c>
      <c r="E178" s="41" t="s">
        <v>26</v>
      </c>
      <c r="F178" s="41" t="s">
        <v>128</v>
      </c>
      <c r="G178" s="42" t="s">
        <v>311</v>
      </c>
      <c r="H178" s="43" t="n">
        <f aca="false">SUM(I178:M178)</f>
        <v>999</v>
      </c>
      <c r="I178" s="48"/>
      <c r="J178" s="45" t="n">
        <v>999</v>
      </c>
      <c r="K178" s="74"/>
      <c r="L178" s="74"/>
      <c r="M178" s="74"/>
    </row>
    <row r="179" customFormat="false" ht="38.25" hidden="false" customHeight="false" outlineLevel="0" collapsed="false">
      <c r="A179" s="75" t="s">
        <v>21</v>
      </c>
      <c r="B179" s="76" t="s">
        <v>42</v>
      </c>
      <c r="C179" s="76" t="s">
        <v>312</v>
      </c>
      <c r="D179" s="76" t="s">
        <v>39</v>
      </c>
      <c r="E179" s="76" t="s">
        <v>26</v>
      </c>
      <c r="F179" s="41" t="s">
        <v>128</v>
      </c>
      <c r="G179" s="42" t="s">
        <v>313</v>
      </c>
      <c r="H179" s="43" t="n">
        <f aca="false">SUM(I179:M179)</f>
        <v>497</v>
      </c>
      <c r="I179" s="48" t="n">
        <v>497</v>
      </c>
      <c r="J179" s="67"/>
      <c r="K179" s="45"/>
      <c r="L179" s="45"/>
      <c r="M179" s="45"/>
    </row>
    <row r="180" customFormat="false" ht="38.25" hidden="false" customHeight="false" outlineLevel="0" collapsed="false">
      <c r="A180" s="40" t="s">
        <v>21</v>
      </c>
      <c r="B180" s="41" t="s">
        <v>42</v>
      </c>
      <c r="C180" s="41" t="s">
        <v>314</v>
      </c>
      <c r="D180" s="41" t="s">
        <v>39</v>
      </c>
      <c r="E180" s="41" t="s">
        <v>315</v>
      </c>
      <c r="F180" s="41" t="s">
        <v>128</v>
      </c>
      <c r="G180" s="42" t="s">
        <v>316</v>
      </c>
      <c r="H180" s="43" t="n">
        <f aca="false">SUM(I180:M180)</f>
        <v>551</v>
      </c>
      <c r="I180" s="48" t="n">
        <v>551</v>
      </c>
      <c r="J180" s="45"/>
      <c r="K180" s="45"/>
      <c r="L180" s="45"/>
      <c r="M180" s="45"/>
    </row>
    <row r="181" customFormat="false" ht="38.25" hidden="false" customHeight="false" outlineLevel="0" collapsed="false">
      <c r="A181" s="40" t="s">
        <v>21</v>
      </c>
      <c r="B181" s="41" t="s">
        <v>42</v>
      </c>
      <c r="C181" s="41" t="s">
        <v>314</v>
      </c>
      <c r="D181" s="41" t="s">
        <v>39</v>
      </c>
      <c r="E181" s="41" t="s">
        <v>317</v>
      </c>
      <c r="F181" s="41" t="s">
        <v>128</v>
      </c>
      <c r="G181" s="42" t="s">
        <v>318</v>
      </c>
      <c r="H181" s="43" t="n">
        <f aca="false">SUM(I181:M181)</f>
        <v>56</v>
      </c>
      <c r="I181" s="48" t="n">
        <v>56</v>
      </c>
      <c r="J181" s="45"/>
      <c r="K181" s="45"/>
      <c r="L181" s="45"/>
      <c r="M181" s="45"/>
    </row>
    <row r="182" customFormat="false" ht="51" hidden="false" customHeight="false" outlineLevel="0" collapsed="false">
      <c r="A182" s="40" t="s">
        <v>21</v>
      </c>
      <c r="B182" s="41" t="s">
        <v>42</v>
      </c>
      <c r="C182" s="41" t="s">
        <v>314</v>
      </c>
      <c r="D182" s="41" t="s">
        <v>39</v>
      </c>
      <c r="E182" s="41" t="s">
        <v>319</v>
      </c>
      <c r="F182" s="41" t="s">
        <v>128</v>
      </c>
      <c r="G182" s="42" t="s">
        <v>320</v>
      </c>
      <c r="H182" s="43" t="n">
        <f aca="false">SUM(I182:M182)</f>
        <v>1</v>
      </c>
      <c r="I182" s="48" t="n">
        <v>1</v>
      </c>
      <c r="J182" s="45"/>
      <c r="K182" s="45"/>
      <c r="L182" s="45"/>
      <c r="M182" s="45"/>
    </row>
    <row r="183" customFormat="false" ht="12.75" hidden="true" customHeight="false" outlineLevel="0" collapsed="false">
      <c r="A183" s="40"/>
      <c r="B183" s="41"/>
      <c r="C183" s="41"/>
      <c r="D183" s="41"/>
      <c r="E183" s="41"/>
      <c r="F183" s="41"/>
      <c r="G183" s="42"/>
      <c r="H183" s="43" t="n">
        <f aca="false">SUM(I183:M183)</f>
        <v>0</v>
      </c>
      <c r="I183" s="48"/>
      <c r="J183" s="45"/>
      <c r="K183" s="45"/>
      <c r="L183" s="45"/>
      <c r="M183" s="45"/>
    </row>
    <row r="184" customFormat="false" ht="76.5" hidden="false" customHeight="false" outlineLevel="0" collapsed="false">
      <c r="A184" s="40" t="s">
        <v>21</v>
      </c>
      <c r="B184" s="41" t="s">
        <v>42</v>
      </c>
      <c r="C184" s="41" t="s">
        <v>314</v>
      </c>
      <c r="D184" s="41" t="s">
        <v>39</v>
      </c>
      <c r="E184" s="41" t="s">
        <v>321</v>
      </c>
      <c r="F184" s="41" t="s">
        <v>128</v>
      </c>
      <c r="G184" s="42" t="s">
        <v>322</v>
      </c>
      <c r="H184" s="43" t="n">
        <f aca="false">SUM(I184:M184)</f>
        <v>55032</v>
      </c>
      <c r="I184" s="48" t="n">
        <v>55032</v>
      </c>
      <c r="J184" s="45"/>
      <c r="K184" s="45"/>
      <c r="L184" s="45"/>
      <c r="M184" s="45"/>
    </row>
    <row r="185" customFormat="false" ht="12.75" hidden="true" customHeight="false" outlineLevel="0" collapsed="false">
      <c r="A185" s="40"/>
      <c r="B185" s="41"/>
      <c r="C185" s="41"/>
      <c r="D185" s="41"/>
      <c r="E185" s="41"/>
      <c r="F185" s="41"/>
      <c r="G185" s="42"/>
      <c r="H185" s="43" t="n">
        <f aca="false">SUM(I185:M185)</f>
        <v>0</v>
      </c>
      <c r="I185" s="48"/>
      <c r="J185" s="45"/>
      <c r="K185" s="45"/>
      <c r="L185" s="45"/>
      <c r="M185" s="45"/>
    </row>
    <row r="186" customFormat="false" ht="76.5" hidden="false" customHeight="false" outlineLevel="0" collapsed="false">
      <c r="A186" s="40" t="s">
        <v>21</v>
      </c>
      <c r="B186" s="41" t="s">
        <v>42</v>
      </c>
      <c r="C186" s="41" t="s">
        <v>314</v>
      </c>
      <c r="D186" s="41" t="s">
        <v>39</v>
      </c>
      <c r="E186" s="41" t="s">
        <v>323</v>
      </c>
      <c r="F186" s="41" t="s">
        <v>128</v>
      </c>
      <c r="G186" s="42" t="s">
        <v>324</v>
      </c>
      <c r="H186" s="43" t="n">
        <f aca="false">SUM(I186:M186)</f>
        <v>14.4</v>
      </c>
      <c r="I186" s="48" t="n">
        <v>15</v>
      </c>
      <c r="J186" s="45" t="n">
        <v>-0.6</v>
      </c>
      <c r="K186" s="45"/>
      <c r="L186" s="45"/>
      <c r="M186" s="45"/>
    </row>
    <row r="187" customFormat="false" ht="51" hidden="false" customHeight="false" outlineLevel="0" collapsed="false">
      <c r="A187" s="40" t="s">
        <v>21</v>
      </c>
      <c r="B187" s="41" t="s">
        <v>42</v>
      </c>
      <c r="C187" s="41" t="s">
        <v>314</v>
      </c>
      <c r="D187" s="41" t="s">
        <v>39</v>
      </c>
      <c r="E187" s="41" t="s">
        <v>325</v>
      </c>
      <c r="F187" s="41" t="s">
        <v>128</v>
      </c>
      <c r="G187" s="42" t="s">
        <v>326</v>
      </c>
      <c r="H187" s="43" t="n">
        <f aca="false">SUM(I187:M187)</f>
        <v>2058</v>
      </c>
      <c r="I187" s="48"/>
      <c r="J187" s="45" t="n">
        <v>2058</v>
      </c>
      <c r="K187" s="45"/>
      <c r="L187" s="74"/>
      <c r="M187" s="74"/>
    </row>
    <row r="188" customFormat="false" ht="38.25" hidden="false" customHeight="false" outlineLevel="0" collapsed="false">
      <c r="A188" s="75" t="s">
        <v>21</v>
      </c>
      <c r="B188" s="76" t="s">
        <v>42</v>
      </c>
      <c r="C188" s="41" t="s">
        <v>314</v>
      </c>
      <c r="D188" s="76" t="s">
        <v>39</v>
      </c>
      <c r="E188" s="76" t="s">
        <v>327</v>
      </c>
      <c r="F188" s="41" t="s">
        <v>128</v>
      </c>
      <c r="G188" s="42" t="s">
        <v>328</v>
      </c>
      <c r="H188" s="43" t="n">
        <f aca="false">SUM(I188:M188)</f>
        <v>207</v>
      </c>
      <c r="I188" s="48" t="n">
        <v>207</v>
      </c>
      <c r="J188" s="45"/>
      <c r="K188" s="45"/>
      <c r="L188" s="74"/>
      <c r="M188" s="74"/>
    </row>
    <row r="189" customFormat="false" ht="27.75" hidden="true" customHeight="true" outlineLevel="0" collapsed="false">
      <c r="A189" s="40" t="s">
        <v>21</v>
      </c>
      <c r="B189" s="41" t="s">
        <v>42</v>
      </c>
      <c r="C189" s="41" t="s">
        <v>314</v>
      </c>
      <c r="D189" s="41" t="s">
        <v>39</v>
      </c>
      <c r="E189" s="41" t="s">
        <v>329</v>
      </c>
      <c r="F189" s="41" t="s">
        <v>128</v>
      </c>
      <c r="G189" s="42" t="s">
        <v>330</v>
      </c>
      <c r="H189" s="43" t="n">
        <f aca="false">SUM(I189:M189)</f>
        <v>0</v>
      </c>
      <c r="I189" s="48"/>
      <c r="J189" s="45"/>
      <c r="K189" s="45"/>
      <c r="L189" s="74"/>
      <c r="M189" s="74"/>
    </row>
    <row r="190" customFormat="false" ht="127.5" hidden="true" customHeight="false" outlineLevel="0" collapsed="false">
      <c r="A190" s="40" t="s">
        <v>21</v>
      </c>
      <c r="B190" s="41" t="s">
        <v>42</v>
      </c>
      <c r="C190" s="41" t="s">
        <v>331</v>
      </c>
      <c r="D190" s="41" t="s">
        <v>39</v>
      </c>
      <c r="E190" s="41" t="s">
        <v>332</v>
      </c>
      <c r="F190" s="41" t="s">
        <v>186</v>
      </c>
      <c r="G190" s="42" t="s">
        <v>333</v>
      </c>
      <c r="H190" s="43" t="n">
        <f aca="false">SUM(I190:M190)</f>
        <v>0</v>
      </c>
      <c r="I190" s="48"/>
      <c r="J190" s="45"/>
      <c r="K190" s="45"/>
      <c r="L190" s="74"/>
      <c r="M190" s="74"/>
    </row>
    <row r="191" customFormat="false" ht="51" hidden="false" customHeight="false" outlineLevel="0" collapsed="false">
      <c r="A191" s="40" t="s">
        <v>21</v>
      </c>
      <c r="B191" s="41" t="s">
        <v>42</v>
      </c>
      <c r="C191" s="41" t="s">
        <v>314</v>
      </c>
      <c r="D191" s="41" t="s">
        <v>39</v>
      </c>
      <c r="E191" s="41" t="s">
        <v>334</v>
      </c>
      <c r="F191" s="41" t="s">
        <v>128</v>
      </c>
      <c r="G191" s="42" t="s">
        <v>335</v>
      </c>
      <c r="H191" s="43" t="n">
        <f aca="false">SUM(I191:M191)</f>
        <v>200</v>
      </c>
      <c r="I191" s="48" t="n">
        <v>200</v>
      </c>
      <c r="J191" s="45"/>
      <c r="K191" s="45"/>
      <c r="L191" s="74"/>
      <c r="M191" s="74"/>
    </row>
    <row r="192" customFormat="false" ht="89.25" hidden="true" customHeight="false" outlineLevel="0" collapsed="false">
      <c r="A192" s="40" t="s">
        <v>21</v>
      </c>
      <c r="B192" s="41" t="s">
        <v>42</v>
      </c>
      <c r="C192" s="41" t="s">
        <v>331</v>
      </c>
      <c r="D192" s="41" t="s">
        <v>39</v>
      </c>
      <c r="E192" s="41" t="s">
        <v>336</v>
      </c>
      <c r="F192" s="41" t="s">
        <v>186</v>
      </c>
      <c r="G192" s="42" t="s">
        <v>337</v>
      </c>
      <c r="H192" s="43" t="n">
        <f aca="false">SUM(I192:M192)</f>
        <v>0</v>
      </c>
      <c r="I192" s="48"/>
      <c r="J192" s="45"/>
      <c r="K192" s="45"/>
      <c r="L192" s="74"/>
      <c r="M192" s="74"/>
    </row>
    <row r="193" customFormat="false" ht="76.5" hidden="true" customHeight="false" outlineLevel="0" collapsed="false">
      <c r="A193" s="40" t="s">
        <v>21</v>
      </c>
      <c r="B193" s="41" t="s">
        <v>42</v>
      </c>
      <c r="C193" s="41" t="s">
        <v>331</v>
      </c>
      <c r="D193" s="41" t="s">
        <v>39</v>
      </c>
      <c r="E193" s="41" t="s">
        <v>338</v>
      </c>
      <c r="F193" s="41" t="s">
        <v>186</v>
      </c>
      <c r="G193" s="42" t="s">
        <v>339</v>
      </c>
      <c r="H193" s="43" t="n">
        <f aca="false">SUM(I193:M193)</f>
        <v>0</v>
      </c>
      <c r="I193" s="48"/>
      <c r="J193" s="45"/>
      <c r="K193" s="45"/>
      <c r="L193" s="74"/>
      <c r="M193" s="74"/>
    </row>
    <row r="194" customFormat="false" ht="38.25" hidden="true" customHeight="false" outlineLevel="0" collapsed="false">
      <c r="A194" s="75" t="s">
        <v>21</v>
      </c>
      <c r="B194" s="76" t="s">
        <v>42</v>
      </c>
      <c r="C194" s="76" t="s">
        <v>331</v>
      </c>
      <c r="D194" s="76" t="s">
        <v>39</v>
      </c>
      <c r="E194" s="76" t="s">
        <v>340</v>
      </c>
      <c r="F194" s="76" t="s">
        <v>186</v>
      </c>
      <c r="G194" s="42" t="s">
        <v>313</v>
      </c>
      <c r="H194" s="43" t="n">
        <f aca="false">SUM(I194:M194)</f>
        <v>0</v>
      </c>
      <c r="I194" s="48"/>
      <c r="J194" s="45"/>
      <c r="K194" s="45"/>
      <c r="L194" s="74"/>
      <c r="M194" s="74"/>
    </row>
    <row r="195" customFormat="false" ht="63.75" hidden="false" customHeight="false" outlineLevel="0" collapsed="false">
      <c r="A195" s="40" t="s">
        <v>21</v>
      </c>
      <c r="B195" s="41" t="s">
        <v>42</v>
      </c>
      <c r="C195" s="41" t="s">
        <v>314</v>
      </c>
      <c r="D195" s="41" t="s">
        <v>39</v>
      </c>
      <c r="E195" s="41" t="s">
        <v>341</v>
      </c>
      <c r="F195" s="41" t="s">
        <v>128</v>
      </c>
      <c r="G195" s="42" t="s">
        <v>342</v>
      </c>
      <c r="H195" s="43" t="n">
        <f aca="false">SUM(I195:M195)</f>
        <v>340</v>
      </c>
      <c r="I195" s="48" t="n">
        <v>340</v>
      </c>
      <c r="J195" s="45"/>
      <c r="K195" s="45"/>
      <c r="L195" s="74"/>
      <c r="M195" s="74"/>
    </row>
    <row r="196" customFormat="false" ht="12.75" hidden="true" customHeight="false" outlineLevel="0" collapsed="false">
      <c r="A196" s="40"/>
      <c r="B196" s="41"/>
      <c r="C196" s="41"/>
      <c r="D196" s="41"/>
      <c r="E196" s="41"/>
      <c r="F196" s="41"/>
      <c r="G196" s="42"/>
      <c r="H196" s="43" t="n">
        <f aca="false">SUM(I196:M196)</f>
        <v>0</v>
      </c>
      <c r="I196" s="48"/>
      <c r="J196" s="45"/>
      <c r="K196" s="45"/>
      <c r="L196" s="45"/>
      <c r="M196" s="45"/>
    </row>
    <row r="197" customFormat="false" ht="51" hidden="false" customHeight="false" outlineLevel="0" collapsed="false">
      <c r="A197" s="40" t="s">
        <v>21</v>
      </c>
      <c r="B197" s="41" t="s">
        <v>42</v>
      </c>
      <c r="C197" s="41" t="s">
        <v>343</v>
      </c>
      <c r="D197" s="41" t="s">
        <v>39</v>
      </c>
      <c r="E197" s="41" t="s">
        <v>26</v>
      </c>
      <c r="F197" s="41" t="s">
        <v>128</v>
      </c>
      <c r="G197" s="42" t="s">
        <v>344</v>
      </c>
      <c r="H197" s="43" t="n">
        <f aca="false">SUM(I197:M197)</f>
        <v>1836</v>
      </c>
      <c r="I197" s="48" t="n">
        <v>1836</v>
      </c>
      <c r="J197" s="74"/>
      <c r="K197" s="74"/>
      <c r="L197" s="74"/>
      <c r="M197" s="74"/>
    </row>
    <row r="198" customFormat="false" ht="38.25" hidden="false" customHeight="false" outlineLevel="0" collapsed="false">
      <c r="A198" s="40" t="s">
        <v>21</v>
      </c>
      <c r="B198" s="41" t="s">
        <v>42</v>
      </c>
      <c r="C198" s="41" t="s">
        <v>314</v>
      </c>
      <c r="D198" s="41" t="s">
        <v>39</v>
      </c>
      <c r="E198" s="41" t="s">
        <v>345</v>
      </c>
      <c r="F198" s="41" t="s">
        <v>128</v>
      </c>
      <c r="G198" s="42" t="s">
        <v>346</v>
      </c>
      <c r="H198" s="43" t="n">
        <f aca="false">SUM(I198:M198)</f>
        <v>1509</v>
      </c>
      <c r="I198" s="48" t="n">
        <v>1509</v>
      </c>
      <c r="J198" s="45"/>
      <c r="K198" s="74"/>
      <c r="L198" s="74"/>
      <c r="M198" s="74"/>
    </row>
    <row r="199" customFormat="false" ht="76.5" hidden="true" customHeight="false" outlineLevel="0" collapsed="false">
      <c r="A199" s="40" t="s">
        <v>21</v>
      </c>
      <c r="B199" s="41" t="s">
        <v>42</v>
      </c>
      <c r="C199" s="41" t="s">
        <v>331</v>
      </c>
      <c r="D199" s="41" t="s">
        <v>39</v>
      </c>
      <c r="E199" s="41" t="s">
        <v>347</v>
      </c>
      <c r="F199" s="41" t="s">
        <v>186</v>
      </c>
      <c r="G199" s="42" t="s">
        <v>348</v>
      </c>
      <c r="H199" s="43" t="n">
        <f aca="false">SUM(I199:M199)</f>
        <v>0</v>
      </c>
      <c r="I199" s="48"/>
      <c r="J199" s="45"/>
      <c r="K199" s="77"/>
      <c r="L199" s="74"/>
      <c r="M199" s="74"/>
    </row>
    <row r="200" customFormat="false" ht="83.25" hidden="true" customHeight="true" outlineLevel="0" collapsed="false">
      <c r="A200" s="40" t="s">
        <v>21</v>
      </c>
      <c r="B200" s="41" t="s">
        <v>42</v>
      </c>
      <c r="C200" s="41" t="s">
        <v>314</v>
      </c>
      <c r="D200" s="41" t="s">
        <v>39</v>
      </c>
      <c r="E200" s="41" t="s">
        <v>349</v>
      </c>
      <c r="F200" s="41" t="s">
        <v>128</v>
      </c>
      <c r="G200" s="42" t="s">
        <v>350</v>
      </c>
      <c r="H200" s="43" t="n">
        <f aca="false">SUM(I200:M200)</f>
        <v>0</v>
      </c>
      <c r="I200" s="48"/>
      <c r="J200" s="45"/>
      <c r="K200" s="74"/>
      <c r="L200" s="74"/>
      <c r="M200" s="74"/>
    </row>
    <row r="201" customFormat="false" ht="56.25" hidden="false" customHeight="true" outlineLevel="0" collapsed="false">
      <c r="A201" s="40" t="s">
        <v>21</v>
      </c>
      <c r="B201" s="41" t="s">
        <v>42</v>
      </c>
      <c r="C201" s="41" t="s">
        <v>314</v>
      </c>
      <c r="D201" s="41" t="s">
        <v>39</v>
      </c>
      <c r="E201" s="41" t="s">
        <v>351</v>
      </c>
      <c r="F201" s="41" t="s">
        <v>128</v>
      </c>
      <c r="G201" s="42" t="s">
        <v>352</v>
      </c>
      <c r="H201" s="43" t="n">
        <f aca="false">SUM(I201:M201)</f>
        <v>114.307</v>
      </c>
      <c r="I201" s="48" t="n">
        <v>114</v>
      </c>
      <c r="J201" s="45" t="n">
        <v>0.307</v>
      </c>
      <c r="K201" s="74"/>
      <c r="L201" s="74"/>
      <c r="M201" s="74"/>
    </row>
    <row r="202" customFormat="false" ht="56.25" hidden="false" customHeight="true" outlineLevel="0" collapsed="false">
      <c r="A202" s="40" t="s">
        <v>21</v>
      </c>
      <c r="B202" s="41" t="s">
        <v>42</v>
      </c>
      <c r="C202" s="41" t="s">
        <v>314</v>
      </c>
      <c r="D202" s="41" t="s">
        <v>39</v>
      </c>
      <c r="E202" s="41" t="s">
        <v>353</v>
      </c>
      <c r="F202" s="41" t="s">
        <v>128</v>
      </c>
      <c r="G202" s="42" t="s">
        <v>354</v>
      </c>
      <c r="H202" s="43" t="n">
        <f aca="false">SUM(I202:M202)</f>
        <v>91</v>
      </c>
      <c r="I202" s="48" t="n">
        <v>91</v>
      </c>
      <c r="J202" s="45"/>
      <c r="K202" s="74"/>
      <c r="L202" s="74"/>
      <c r="M202" s="74"/>
    </row>
    <row r="203" customFormat="false" ht="72.75" hidden="false" customHeight="true" outlineLevel="0" collapsed="false">
      <c r="A203" s="40" t="s">
        <v>21</v>
      </c>
      <c r="B203" s="41" t="s">
        <v>42</v>
      </c>
      <c r="C203" s="41" t="s">
        <v>314</v>
      </c>
      <c r="D203" s="41" t="s">
        <v>39</v>
      </c>
      <c r="E203" s="41" t="s">
        <v>355</v>
      </c>
      <c r="F203" s="41" t="s">
        <v>128</v>
      </c>
      <c r="G203" s="42" t="s">
        <v>356</v>
      </c>
      <c r="H203" s="43" t="n">
        <f aca="false">SUM(I203:M203)</f>
        <v>110</v>
      </c>
      <c r="I203" s="48"/>
      <c r="J203" s="45" t="n">
        <v>110</v>
      </c>
      <c r="K203" s="74"/>
      <c r="L203" s="74"/>
      <c r="M203" s="74"/>
    </row>
    <row r="204" customFormat="false" ht="15" hidden="false" customHeight="false" outlineLevel="0" collapsed="false">
      <c r="A204" s="78" t="s">
        <v>21</v>
      </c>
      <c r="B204" s="79" t="s">
        <v>42</v>
      </c>
      <c r="C204" s="79" t="s">
        <v>357</v>
      </c>
      <c r="D204" s="79" t="s">
        <v>24</v>
      </c>
      <c r="E204" s="79" t="s">
        <v>26</v>
      </c>
      <c r="F204" s="79" t="s">
        <v>128</v>
      </c>
      <c r="G204" s="80" t="s">
        <v>358</v>
      </c>
      <c r="H204" s="81" t="n">
        <f aca="false">SUM(H205:H231)</f>
        <v>19166.8</v>
      </c>
      <c r="I204" s="82" t="n">
        <f aca="false">SUM(I205:I231)</f>
        <v>3461</v>
      </c>
      <c r="J204" s="82" t="n">
        <f aca="false">SUM(J205:J231)</f>
        <v>3042</v>
      </c>
      <c r="K204" s="82" t="n">
        <f aca="false">SUM(K205:K231)</f>
        <v>12663.8</v>
      </c>
      <c r="L204" s="82" t="n">
        <f aca="false">SUM(L205:L231)</f>
        <v>0</v>
      </c>
      <c r="M204" s="82" t="n">
        <f aca="false">SUM(M205:M231)</f>
        <v>0</v>
      </c>
    </row>
    <row r="205" customFormat="false" ht="12.75" hidden="true" customHeight="false" outlineLevel="0" collapsed="false">
      <c r="A205" s="40"/>
      <c r="B205" s="41"/>
      <c r="C205" s="41"/>
      <c r="D205" s="41"/>
      <c r="E205" s="41"/>
      <c r="F205" s="83"/>
      <c r="G205" s="42"/>
      <c r="H205" s="43"/>
      <c r="I205" s="48"/>
      <c r="J205" s="45"/>
      <c r="K205" s="74"/>
      <c r="L205" s="74"/>
      <c r="M205" s="74"/>
    </row>
    <row r="206" customFormat="false" ht="25.5" hidden="true" customHeight="false" outlineLevel="0" collapsed="false">
      <c r="A206" s="40" t="s">
        <v>21</v>
      </c>
      <c r="B206" s="41" t="s">
        <v>42</v>
      </c>
      <c r="C206" s="41" t="s">
        <v>359</v>
      </c>
      <c r="D206" s="41" t="s">
        <v>39</v>
      </c>
      <c r="E206" s="41" t="s">
        <v>360</v>
      </c>
      <c r="F206" s="83" t="s">
        <v>128</v>
      </c>
      <c r="G206" s="84" t="s">
        <v>361</v>
      </c>
      <c r="H206" s="43" t="n">
        <f aca="false">SUM(I206:M206)</f>
        <v>0</v>
      </c>
      <c r="I206" s="48"/>
      <c r="J206" s="45"/>
      <c r="K206" s="74"/>
      <c r="L206" s="74"/>
      <c r="M206" s="74"/>
    </row>
    <row r="207" customFormat="false" ht="76.5" hidden="false" customHeight="false" outlineLevel="0" collapsed="false">
      <c r="A207" s="85" t="s">
        <v>21</v>
      </c>
      <c r="B207" s="73" t="s">
        <v>42</v>
      </c>
      <c r="C207" s="41" t="s">
        <v>362</v>
      </c>
      <c r="D207" s="73" t="s">
        <v>39</v>
      </c>
      <c r="E207" s="73" t="s">
        <v>26</v>
      </c>
      <c r="F207" s="41" t="s">
        <v>128</v>
      </c>
      <c r="G207" s="84" t="s">
        <v>363</v>
      </c>
      <c r="H207" s="43" t="n">
        <f aca="false">SUM(I207:M207)</f>
        <v>78</v>
      </c>
      <c r="I207" s="48"/>
      <c r="J207" s="45" t="n">
        <v>78</v>
      </c>
      <c r="K207" s="74"/>
      <c r="L207" s="74"/>
      <c r="M207" s="74"/>
    </row>
    <row r="208" customFormat="false" ht="33" hidden="true" customHeight="true" outlineLevel="0" collapsed="false">
      <c r="A208" s="85" t="s">
        <v>21</v>
      </c>
      <c r="B208" s="73" t="s">
        <v>42</v>
      </c>
      <c r="C208" s="41" t="s">
        <v>364</v>
      </c>
      <c r="D208" s="73" t="s">
        <v>39</v>
      </c>
      <c r="E208" s="73" t="s">
        <v>365</v>
      </c>
      <c r="F208" s="83" t="s">
        <v>128</v>
      </c>
      <c r="G208" s="84" t="s">
        <v>366</v>
      </c>
      <c r="H208" s="43" t="n">
        <f aca="false">SUM(I208:M208)</f>
        <v>0</v>
      </c>
      <c r="I208" s="48"/>
      <c r="J208" s="45"/>
      <c r="K208" s="74"/>
      <c r="L208" s="74"/>
      <c r="M208" s="74"/>
    </row>
    <row r="209" customFormat="false" ht="89.25" hidden="true" customHeight="false" outlineLevel="0" collapsed="false">
      <c r="A209" s="85" t="s">
        <v>21</v>
      </c>
      <c r="B209" s="73" t="s">
        <v>42</v>
      </c>
      <c r="C209" s="41" t="s">
        <v>367</v>
      </c>
      <c r="D209" s="73" t="s">
        <v>39</v>
      </c>
      <c r="E209" s="73" t="s">
        <v>368</v>
      </c>
      <c r="F209" s="73" t="s">
        <v>186</v>
      </c>
      <c r="G209" s="42" t="s">
        <v>369</v>
      </c>
      <c r="H209" s="43" t="n">
        <f aca="false">SUM(I209:M209)</f>
        <v>0</v>
      </c>
      <c r="I209" s="48"/>
      <c r="J209" s="45"/>
      <c r="K209" s="74"/>
      <c r="L209" s="74"/>
      <c r="M209" s="74"/>
    </row>
    <row r="210" customFormat="false" ht="51" hidden="false" customHeight="false" outlineLevel="0" collapsed="false">
      <c r="A210" s="85" t="s">
        <v>21</v>
      </c>
      <c r="B210" s="73" t="s">
        <v>42</v>
      </c>
      <c r="C210" s="41" t="s">
        <v>370</v>
      </c>
      <c r="D210" s="73" t="s">
        <v>39</v>
      </c>
      <c r="E210" s="73" t="s">
        <v>26</v>
      </c>
      <c r="F210" s="41" t="s">
        <v>128</v>
      </c>
      <c r="G210" s="42" t="s">
        <v>371</v>
      </c>
      <c r="H210" s="43" t="n">
        <f aca="false">SUM(I210:M210)</f>
        <v>241</v>
      </c>
      <c r="I210" s="48" t="n">
        <v>245</v>
      </c>
      <c r="J210" s="45" t="n">
        <v>-4</v>
      </c>
      <c r="K210" s="74"/>
      <c r="L210" s="74"/>
      <c r="M210" s="74"/>
    </row>
    <row r="211" customFormat="false" ht="51" hidden="true" customHeight="false" outlineLevel="0" collapsed="false">
      <c r="A211" s="85" t="s">
        <v>21</v>
      </c>
      <c r="B211" s="73" t="s">
        <v>42</v>
      </c>
      <c r="C211" s="41" t="s">
        <v>372</v>
      </c>
      <c r="D211" s="73" t="s">
        <v>39</v>
      </c>
      <c r="E211" s="73" t="s">
        <v>26</v>
      </c>
      <c r="F211" s="73" t="s">
        <v>128</v>
      </c>
      <c r="G211" s="42" t="s">
        <v>373</v>
      </c>
      <c r="H211" s="43" t="n">
        <f aca="false">SUM(I211:M211)</f>
        <v>0</v>
      </c>
      <c r="I211" s="48"/>
      <c r="J211" s="45"/>
      <c r="K211" s="74"/>
      <c r="L211" s="74"/>
      <c r="M211" s="74"/>
    </row>
    <row r="212" customFormat="false" ht="38.25" hidden="false" customHeight="false" outlineLevel="0" collapsed="false">
      <c r="A212" s="85" t="s">
        <v>21</v>
      </c>
      <c r="B212" s="73" t="s">
        <v>42</v>
      </c>
      <c r="C212" s="66" t="s">
        <v>359</v>
      </c>
      <c r="D212" s="86" t="s">
        <v>39</v>
      </c>
      <c r="E212" s="86" t="s">
        <v>374</v>
      </c>
      <c r="F212" s="73" t="s">
        <v>128</v>
      </c>
      <c r="G212" s="42" t="s">
        <v>375</v>
      </c>
      <c r="H212" s="43" t="n">
        <f aca="false">SUM(I212:M212)</f>
        <v>247</v>
      </c>
      <c r="I212" s="48" t="n">
        <v>247</v>
      </c>
      <c r="J212" s="45"/>
      <c r="K212" s="74"/>
      <c r="L212" s="74"/>
      <c r="M212" s="74"/>
    </row>
    <row r="213" customFormat="false" ht="25.5" hidden="true" customHeight="false" outlineLevel="0" collapsed="false">
      <c r="A213" s="40" t="s">
        <v>21</v>
      </c>
      <c r="B213" s="41" t="s">
        <v>42</v>
      </c>
      <c r="C213" s="41" t="s">
        <v>359</v>
      </c>
      <c r="D213" s="41" t="s">
        <v>39</v>
      </c>
      <c r="E213" s="41" t="s">
        <v>360</v>
      </c>
      <c r="F213" s="83" t="s">
        <v>128</v>
      </c>
      <c r="G213" s="84" t="s">
        <v>376</v>
      </c>
      <c r="H213" s="43" t="n">
        <f aca="false">SUM(I213:M213)</f>
        <v>0</v>
      </c>
      <c r="I213" s="48"/>
      <c r="J213" s="45"/>
      <c r="K213" s="74"/>
      <c r="L213" s="74"/>
      <c r="M213" s="74"/>
    </row>
    <row r="214" customFormat="false" ht="51" hidden="true" customHeight="false" outlineLevel="0" collapsed="false">
      <c r="A214" s="40" t="s">
        <v>21</v>
      </c>
      <c r="B214" s="41" t="s">
        <v>42</v>
      </c>
      <c r="C214" s="41" t="s">
        <v>359</v>
      </c>
      <c r="D214" s="41" t="s">
        <v>39</v>
      </c>
      <c r="E214" s="41" t="s">
        <v>377</v>
      </c>
      <c r="F214" s="83" t="s">
        <v>128</v>
      </c>
      <c r="G214" s="42" t="s">
        <v>378</v>
      </c>
      <c r="H214" s="43" t="n">
        <f aca="false">SUM(I214:M214)</f>
        <v>0</v>
      </c>
      <c r="I214" s="48"/>
      <c r="J214" s="45"/>
      <c r="K214" s="74"/>
      <c r="L214" s="74"/>
      <c r="M214" s="74"/>
    </row>
    <row r="215" customFormat="false" ht="63.75" hidden="true" customHeight="false" outlineLevel="0" collapsed="false">
      <c r="A215" s="40" t="s">
        <v>21</v>
      </c>
      <c r="B215" s="41" t="s">
        <v>42</v>
      </c>
      <c r="C215" s="41" t="s">
        <v>367</v>
      </c>
      <c r="D215" s="41" t="s">
        <v>39</v>
      </c>
      <c r="E215" s="41" t="s">
        <v>379</v>
      </c>
      <c r="F215" s="83" t="s">
        <v>186</v>
      </c>
      <c r="G215" s="42" t="s">
        <v>380</v>
      </c>
      <c r="H215" s="43" t="n">
        <f aca="false">SUM(I215:M215)</f>
        <v>0</v>
      </c>
      <c r="I215" s="48"/>
      <c r="J215" s="45"/>
      <c r="K215" s="74"/>
      <c r="L215" s="74"/>
      <c r="M215" s="74"/>
    </row>
    <row r="216" customFormat="false" ht="12.75" hidden="true" customHeight="false" outlineLevel="0" collapsed="false">
      <c r="A216" s="40"/>
      <c r="B216" s="41"/>
      <c r="C216" s="41"/>
      <c r="D216" s="41"/>
      <c r="E216" s="41"/>
      <c r="F216" s="41"/>
      <c r="G216" s="42"/>
      <c r="H216" s="43"/>
      <c r="I216" s="48"/>
      <c r="J216" s="45"/>
      <c r="K216" s="74"/>
      <c r="L216" s="74"/>
      <c r="M216" s="74"/>
    </row>
    <row r="217" customFormat="false" ht="63.75" hidden="true" customHeight="false" outlineLevel="0" collapsed="false">
      <c r="A217" s="40" t="s">
        <v>21</v>
      </c>
      <c r="B217" s="41" t="s">
        <v>42</v>
      </c>
      <c r="C217" s="41" t="s">
        <v>364</v>
      </c>
      <c r="D217" s="41" t="s">
        <v>39</v>
      </c>
      <c r="E217" s="41" t="s">
        <v>381</v>
      </c>
      <c r="F217" s="41" t="s">
        <v>128</v>
      </c>
      <c r="G217" s="42" t="s">
        <v>382</v>
      </c>
      <c r="H217" s="43" t="n">
        <f aca="false">SUM(I217:M217)</f>
        <v>0</v>
      </c>
      <c r="I217" s="48"/>
      <c r="J217" s="45"/>
      <c r="K217" s="74"/>
      <c r="L217" s="74"/>
      <c r="M217" s="74"/>
    </row>
    <row r="218" customFormat="false" ht="76.5" hidden="true" customHeight="false" outlineLevel="0" collapsed="false">
      <c r="A218" s="85" t="s">
        <v>21</v>
      </c>
      <c r="B218" s="73" t="s">
        <v>42</v>
      </c>
      <c r="C218" s="41" t="s">
        <v>364</v>
      </c>
      <c r="D218" s="73" t="s">
        <v>39</v>
      </c>
      <c r="E218" s="73" t="s">
        <v>383</v>
      </c>
      <c r="F218" s="41" t="s">
        <v>128</v>
      </c>
      <c r="G218" s="42" t="s">
        <v>384</v>
      </c>
      <c r="H218" s="43" t="n">
        <f aca="false">SUM(I218:M218)</f>
        <v>0</v>
      </c>
      <c r="I218" s="48"/>
      <c r="J218" s="45"/>
      <c r="K218" s="74"/>
      <c r="L218" s="74"/>
      <c r="M218" s="74"/>
    </row>
    <row r="219" customFormat="false" ht="102" hidden="true" customHeight="false" outlineLevel="0" collapsed="false">
      <c r="A219" s="85" t="s">
        <v>21</v>
      </c>
      <c r="B219" s="73" t="s">
        <v>42</v>
      </c>
      <c r="C219" s="41" t="s">
        <v>364</v>
      </c>
      <c r="D219" s="73" t="s">
        <v>39</v>
      </c>
      <c r="E219" s="73" t="s">
        <v>385</v>
      </c>
      <c r="F219" s="41" t="s">
        <v>128</v>
      </c>
      <c r="G219" s="42" t="s">
        <v>386</v>
      </c>
      <c r="H219" s="43" t="n">
        <f aca="false">SUM(I219:M219)</f>
        <v>0</v>
      </c>
      <c r="I219" s="48"/>
      <c r="J219" s="45"/>
      <c r="K219" s="74"/>
      <c r="L219" s="74"/>
      <c r="M219" s="74"/>
    </row>
    <row r="220" customFormat="false" ht="102" hidden="true" customHeight="false" outlineLevel="0" collapsed="false">
      <c r="A220" s="85" t="s">
        <v>21</v>
      </c>
      <c r="B220" s="73" t="s">
        <v>42</v>
      </c>
      <c r="C220" s="41" t="s">
        <v>364</v>
      </c>
      <c r="D220" s="73" t="s">
        <v>39</v>
      </c>
      <c r="E220" s="73" t="s">
        <v>387</v>
      </c>
      <c r="F220" s="41" t="s">
        <v>128</v>
      </c>
      <c r="G220" s="42" t="s">
        <v>388</v>
      </c>
      <c r="H220" s="43" t="n">
        <f aca="false">SUM(I220:M220)</f>
        <v>0</v>
      </c>
      <c r="I220" s="48"/>
      <c r="J220" s="45"/>
      <c r="K220" s="74"/>
      <c r="L220" s="74"/>
      <c r="M220" s="74"/>
    </row>
    <row r="221" customFormat="false" ht="51" hidden="false" customHeight="false" outlineLevel="0" collapsed="false">
      <c r="A221" s="85" t="s">
        <v>21</v>
      </c>
      <c r="B221" s="73" t="s">
        <v>42</v>
      </c>
      <c r="C221" s="41" t="s">
        <v>389</v>
      </c>
      <c r="D221" s="73" t="s">
        <v>39</v>
      </c>
      <c r="E221" s="73" t="s">
        <v>26</v>
      </c>
      <c r="F221" s="41" t="s">
        <v>128</v>
      </c>
      <c r="G221" s="42" t="s">
        <v>390</v>
      </c>
      <c r="H221" s="43" t="n">
        <f aca="false">SUM(I221:M221)</f>
        <v>5937</v>
      </c>
      <c r="I221" s="48" t="n">
        <v>2969</v>
      </c>
      <c r="J221" s="74" t="n">
        <v>2968</v>
      </c>
      <c r="K221" s="74"/>
      <c r="L221" s="74"/>
      <c r="M221" s="74"/>
    </row>
    <row r="222" customFormat="false" ht="51" hidden="true" customHeight="false" outlineLevel="0" collapsed="false">
      <c r="A222" s="85" t="s">
        <v>21</v>
      </c>
      <c r="B222" s="73" t="s">
        <v>42</v>
      </c>
      <c r="C222" s="41" t="s">
        <v>391</v>
      </c>
      <c r="D222" s="73" t="s">
        <v>39</v>
      </c>
      <c r="E222" s="73" t="s">
        <v>26</v>
      </c>
      <c r="F222" s="41" t="s">
        <v>128</v>
      </c>
      <c r="G222" s="42" t="s">
        <v>392</v>
      </c>
      <c r="H222" s="43" t="n">
        <f aca="false">SUM(I222:M222)</f>
        <v>0</v>
      </c>
      <c r="I222" s="48"/>
      <c r="J222" s="45"/>
      <c r="K222" s="74"/>
      <c r="L222" s="74"/>
      <c r="M222" s="74"/>
    </row>
    <row r="223" customFormat="false" ht="51" hidden="false" customHeight="false" outlineLevel="0" collapsed="false">
      <c r="A223" s="85" t="s">
        <v>21</v>
      </c>
      <c r="B223" s="73" t="s">
        <v>42</v>
      </c>
      <c r="C223" s="41" t="s">
        <v>393</v>
      </c>
      <c r="D223" s="73" t="s">
        <v>39</v>
      </c>
      <c r="E223" s="73" t="s">
        <v>26</v>
      </c>
      <c r="F223" s="41" t="s">
        <v>128</v>
      </c>
      <c r="G223" s="42" t="s">
        <v>394</v>
      </c>
      <c r="H223" s="43" t="n">
        <f aca="false">SUM(I223:M223)</f>
        <v>12663.8</v>
      </c>
      <c r="I223" s="69"/>
      <c r="J223" s="74"/>
      <c r="K223" s="74" t="n">
        <f aca="false">4036+8627.8</f>
        <v>12663.8</v>
      </c>
      <c r="L223" s="74"/>
      <c r="M223" s="74"/>
    </row>
    <row r="224" customFormat="false" ht="38.25" hidden="true" customHeight="false" outlineLevel="0" collapsed="false">
      <c r="A224" s="85" t="s">
        <v>21</v>
      </c>
      <c r="B224" s="73" t="s">
        <v>42</v>
      </c>
      <c r="C224" s="41" t="s">
        <v>395</v>
      </c>
      <c r="D224" s="73" t="s">
        <v>39</v>
      </c>
      <c r="E224" s="73" t="s">
        <v>26</v>
      </c>
      <c r="F224" s="73" t="s">
        <v>186</v>
      </c>
      <c r="G224" s="42" t="s">
        <v>396</v>
      </c>
      <c r="H224" s="43" t="n">
        <f aca="false">SUM(I224:M224)</f>
        <v>0</v>
      </c>
      <c r="I224" s="48"/>
      <c r="J224" s="45"/>
      <c r="K224" s="45"/>
      <c r="L224" s="45"/>
      <c r="M224" s="45"/>
    </row>
    <row r="225" customFormat="false" ht="63.75" hidden="true" customHeight="false" outlineLevel="0" collapsed="false">
      <c r="A225" s="40" t="s">
        <v>21</v>
      </c>
      <c r="B225" s="41" t="s">
        <v>42</v>
      </c>
      <c r="C225" s="41" t="s">
        <v>397</v>
      </c>
      <c r="D225" s="41" t="s">
        <v>39</v>
      </c>
      <c r="E225" s="41" t="s">
        <v>26</v>
      </c>
      <c r="F225" s="83" t="s">
        <v>186</v>
      </c>
      <c r="G225" s="42" t="s">
        <v>398</v>
      </c>
      <c r="H225" s="43" t="n">
        <f aca="false">SUM(I225:M225)</f>
        <v>0</v>
      </c>
      <c r="I225" s="48"/>
      <c r="J225" s="45"/>
      <c r="K225" s="45"/>
      <c r="L225" s="45"/>
      <c r="M225" s="45"/>
    </row>
    <row r="226" customFormat="false" ht="55.5" hidden="true" customHeight="true" outlineLevel="0" collapsed="false">
      <c r="A226" s="85" t="s">
        <v>21</v>
      </c>
      <c r="B226" s="73" t="s">
        <v>42</v>
      </c>
      <c r="C226" s="41" t="s">
        <v>399</v>
      </c>
      <c r="D226" s="73" t="s">
        <v>39</v>
      </c>
      <c r="E226" s="73" t="s">
        <v>26</v>
      </c>
      <c r="F226" s="73" t="s">
        <v>400</v>
      </c>
      <c r="G226" s="42" t="s">
        <v>401</v>
      </c>
      <c r="H226" s="43" t="n">
        <f aca="false">SUM(I226:M226)</f>
        <v>0</v>
      </c>
      <c r="I226" s="48"/>
      <c r="J226" s="45"/>
      <c r="K226" s="45"/>
      <c r="L226" s="45"/>
      <c r="M226" s="45"/>
    </row>
    <row r="227" customFormat="false" ht="102" hidden="true" customHeight="false" outlineLevel="0" collapsed="false">
      <c r="A227" s="40" t="s">
        <v>21</v>
      </c>
      <c r="B227" s="41" t="s">
        <v>42</v>
      </c>
      <c r="C227" s="41" t="s">
        <v>402</v>
      </c>
      <c r="D227" s="41" t="s">
        <v>39</v>
      </c>
      <c r="E227" s="41" t="s">
        <v>26</v>
      </c>
      <c r="F227" s="41" t="s">
        <v>186</v>
      </c>
      <c r="G227" s="42" t="s">
        <v>403</v>
      </c>
      <c r="H227" s="43" t="n">
        <f aca="false">SUM(I227:M227)</f>
        <v>0</v>
      </c>
      <c r="I227" s="48"/>
      <c r="J227" s="45"/>
      <c r="K227" s="45"/>
      <c r="L227" s="45"/>
      <c r="M227" s="45"/>
    </row>
    <row r="228" customFormat="false" ht="114.75" hidden="true" customHeight="false" outlineLevel="0" collapsed="false">
      <c r="A228" s="40" t="s">
        <v>21</v>
      </c>
      <c r="B228" s="41" t="s">
        <v>42</v>
      </c>
      <c r="C228" s="41" t="s">
        <v>404</v>
      </c>
      <c r="D228" s="41" t="s">
        <v>39</v>
      </c>
      <c r="E228" s="41" t="s">
        <v>26</v>
      </c>
      <c r="F228" s="41" t="s">
        <v>186</v>
      </c>
      <c r="G228" s="42" t="s">
        <v>405</v>
      </c>
      <c r="H228" s="43" t="n">
        <f aca="false">SUM(I228:M228)</f>
        <v>0</v>
      </c>
      <c r="I228" s="48"/>
      <c r="J228" s="45"/>
      <c r="K228" s="45"/>
      <c r="L228" s="45"/>
      <c r="M228" s="45"/>
    </row>
    <row r="229" customFormat="false" ht="76.5" hidden="true" customHeight="false" outlineLevel="0" collapsed="false">
      <c r="A229" s="40" t="s">
        <v>21</v>
      </c>
      <c r="B229" s="41" t="s">
        <v>42</v>
      </c>
      <c r="C229" s="41" t="s">
        <v>406</v>
      </c>
      <c r="D229" s="41" t="s">
        <v>39</v>
      </c>
      <c r="E229" s="41" t="s">
        <v>26</v>
      </c>
      <c r="F229" s="83" t="s">
        <v>186</v>
      </c>
      <c r="G229" s="84" t="s">
        <v>407</v>
      </c>
      <c r="H229" s="43" t="n">
        <f aca="false">SUM(I229:M229)</f>
        <v>0</v>
      </c>
      <c r="I229" s="48"/>
      <c r="J229" s="45"/>
      <c r="K229" s="45"/>
      <c r="L229" s="45"/>
      <c r="M229" s="45"/>
    </row>
    <row r="230" customFormat="false" ht="12.75" hidden="true" customHeight="false" outlineLevel="0" collapsed="false">
      <c r="A230" s="40" t="s">
        <v>21</v>
      </c>
      <c r="B230" s="41" t="s">
        <v>42</v>
      </c>
      <c r="C230" s="41" t="s">
        <v>359</v>
      </c>
      <c r="D230" s="41" t="s">
        <v>39</v>
      </c>
      <c r="E230" s="41"/>
      <c r="F230" s="83" t="s">
        <v>128</v>
      </c>
      <c r="G230" s="84"/>
      <c r="H230" s="43" t="n">
        <f aca="false">SUM(I230:M230)</f>
        <v>0</v>
      </c>
      <c r="I230" s="48"/>
      <c r="J230" s="45"/>
      <c r="K230" s="74"/>
      <c r="L230" s="74"/>
      <c r="M230" s="74"/>
    </row>
    <row r="231" customFormat="false" ht="38.25" hidden="true" customHeight="false" outlineLevel="0" collapsed="false">
      <c r="A231" s="40" t="s">
        <v>21</v>
      </c>
      <c r="B231" s="41" t="s">
        <v>42</v>
      </c>
      <c r="C231" s="41" t="s">
        <v>408</v>
      </c>
      <c r="D231" s="41" t="s">
        <v>39</v>
      </c>
      <c r="E231" s="41" t="s">
        <v>26</v>
      </c>
      <c r="F231" s="83" t="s">
        <v>186</v>
      </c>
      <c r="G231" s="42" t="s">
        <v>409</v>
      </c>
      <c r="H231" s="43" t="n">
        <f aca="false">SUM(I231:M231)</f>
        <v>0</v>
      </c>
      <c r="I231" s="48"/>
      <c r="J231" s="45"/>
      <c r="K231" s="45"/>
      <c r="L231" s="45"/>
      <c r="M231" s="45"/>
    </row>
    <row r="232" customFormat="false" ht="12.75" hidden="false" customHeight="false" outlineLevel="0" collapsed="false">
      <c r="A232" s="38" t="s">
        <v>21</v>
      </c>
      <c r="B232" s="39" t="s">
        <v>410</v>
      </c>
      <c r="C232" s="39" t="s">
        <v>25</v>
      </c>
      <c r="D232" s="39" t="s">
        <v>24</v>
      </c>
      <c r="E232" s="39" t="s">
        <v>26</v>
      </c>
      <c r="F232" s="46" t="s">
        <v>27</v>
      </c>
      <c r="G232" s="35" t="s">
        <v>411</v>
      </c>
      <c r="H232" s="52" t="n">
        <f aca="false">SUM(H233)</f>
        <v>1400</v>
      </c>
      <c r="I232" s="87" t="n">
        <f aca="false">SUM(I233)</f>
        <v>1400</v>
      </c>
      <c r="J232" s="87" t="n">
        <f aca="false">SUM(J233)</f>
        <v>0</v>
      </c>
      <c r="K232" s="87" t="n">
        <f aca="false">SUM(K233)</f>
        <v>0</v>
      </c>
      <c r="L232" s="87" t="n">
        <f aca="false">SUM(L233)</f>
        <v>0</v>
      </c>
      <c r="M232" s="87" t="n">
        <f aca="false">SUM(M233)</f>
        <v>0</v>
      </c>
    </row>
    <row r="233" customFormat="false" ht="25.5" hidden="false" customHeight="false" outlineLevel="0" collapsed="false">
      <c r="A233" s="40" t="s">
        <v>21</v>
      </c>
      <c r="B233" s="41" t="s">
        <v>410</v>
      </c>
      <c r="C233" s="41" t="s">
        <v>412</v>
      </c>
      <c r="D233" s="41" t="s">
        <v>39</v>
      </c>
      <c r="E233" s="41" t="s">
        <v>26</v>
      </c>
      <c r="F233" s="83" t="s">
        <v>128</v>
      </c>
      <c r="G233" s="84" t="s">
        <v>413</v>
      </c>
      <c r="H233" s="43" t="n">
        <f aca="false">SUM(I233:M233)</f>
        <v>1400</v>
      </c>
      <c r="I233" s="48" t="n">
        <v>1400</v>
      </c>
      <c r="J233" s="45"/>
      <c r="K233" s="45"/>
      <c r="L233" s="45"/>
      <c r="M233" s="45"/>
    </row>
    <row r="234" customFormat="false" ht="15.75" hidden="false" customHeight="false" outlineLevel="0" collapsed="false">
      <c r="A234" s="88"/>
      <c r="B234" s="89"/>
      <c r="C234" s="89"/>
      <c r="D234" s="89"/>
      <c r="E234" s="89"/>
      <c r="F234" s="90"/>
      <c r="G234" s="91" t="s">
        <v>414</v>
      </c>
      <c r="H234" s="92" t="n">
        <f aca="false">SUM(H19+H77)</f>
        <v>465424.9825</v>
      </c>
      <c r="I234" s="93" t="n">
        <f aca="false">SUM(I19+I77)</f>
        <v>385855.7</v>
      </c>
      <c r="J234" s="94" t="n">
        <f aca="false">SUM(J19+J77)</f>
        <v>70923.1825</v>
      </c>
      <c r="K234" s="94" t="n">
        <f aca="false">SUM(K19+K77)</f>
        <v>12663.8</v>
      </c>
      <c r="L234" s="94" t="n">
        <f aca="false">SUM(L19+L77)</f>
        <v>-4017.7</v>
      </c>
      <c r="M234" s="94" t="n">
        <f aca="false">SUM(M19+M77)</f>
        <v>0</v>
      </c>
    </row>
  </sheetData>
  <mergeCells count="16">
    <mergeCell ref="G1:H1"/>
    <mergeCell ref="G2:H2"/>
    <mergeCell ref="G3:H3"/>
    <mergeCell ref="G4:H4"/>
    <mergeCell ref="I4:L4"/>
    <mergeCell ref="G5:H5"/>
    <mergeCell ref="G6:H6"/>
    <mergeCell ref="G7:H7"/>
    <mergeCell ref="G8:H8"/>
    <mergeCell ref="G9:H9"/>
    <mergeCell ref="G10:H10"/>
    <mergeCell ref="G11:H11"/>
    <mergeCell ref="A15:H15"/>
    <mergeCell ref="A17:F17"/>
    <mergeCell ref="A18:F18"/>
    <mergeCell ref="J18:L18"/>
  </mergeCells>
  <printOptions headings="false" gridLines="false" gridLinesSet="true" horizontalCentered="false" verticalCentered="false"/>
  <pageMargins left="0.472222222222222" right="0.157638888888889" top="0.511805555555556" bottom="0.393055555555556" header="0.511811023622047" footer="0.196527777777778"/>
  <pageSetup paperSize="9" scale="100" fitToWidth="1" fitToHeight="6"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5T09:31:58Z</dcterms:created>
  <dc:creator/>
  <dc:description/>
  <dc:language>en-US</dc:language>
  <cp:lastModifiedBy>user</cp:lastModifiedBy>
  <cp:lastPrinted>2024-12-18T06:30:15Z</cp:lastPrinted>
  <dcterms:modified xsi:type="dcterms:W3CDTF">2024-12-25T12:2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D11449B01A4F3C96415D5B06E84420_12</vt:lpwstr>
  </property>
  <property fmtid="{D5CDD505-2E9C-101B-9397-08002B2CF9AE}" pid="3" name="KSOProductBuildVer">
    <vt:lpwstr>1049-12.2.0.17119</vt:lpwstr>
  </property>
</Properties>
</file>