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7" sheetId="2" state="visible" r:id="rId3"/>
    <sheet name="9" sheetId="3" state="visible" r:id="rId4"/>
    <sheet name="Лист1" sheetId="4" state="visible" r:id="rId5"/>
  </sheets>
  <definedNames>
    <definedName function="false" hidden="false" localSheetId="0" name="_xlnm.Print_Titles" vbProcedure="false">'5'!$19:$19</definedName>
    <definedName function="false" hidden="false" localSheetId="1" name="_xlnm.Print_Titles" vbProcedure="false">'7'!$17:$17</definedName>
    <definedName function="false" hidden="false" localSheetId="2" name="_xlnm.Print_Titles" vbProcedure="false">'9'!$20:$20</definedName>
    <definedName function="false" hidden="false" localSheetId="0" name="Excel_BuiltIn__FilterDatabase" vbProcedure="false">'5'!$A$19:$F$661</definedName>
    <definedName function="false" hidden="false" localSheetId="1" name="Excel_BuiltIn__FilterDatabase" vbProcedure="false">'7'!$A$17:$H$48</definedName>
    <definedName function="false" hidden="false" localSheetId="2" name="Excel_BuiltIn__FilterDatabase" vbProcedure="false">'9'!$A$20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8" uniqueCount="967">
  <si>
    <t xml:space="preserve">Приложение 5</t>
  </si>
  <si>
    <t xml:space="preserve">к Решению Собрания депутатов </t>
  </si>
  <si>
    <t xml:space="preserve">Пушкиногорского района</t>
  </si>
  <si>
    <t xml:space="preserve">№ __ от __.1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5 год</t>
  </si>
  <si>
    <t xml:space="preserve">и на плановый период 2026 и 2027 годов"</t>
  </si>
  <si>
    <t xml:space="preserve">от 28.12.2022  г. № 27</t>
  </si>
  <si>
    <t xml:space="preserve">с изменениями, внесенными 07.02.2023 № 30</t>
  </si>
  <si>
    <t xml:space="preserve">30.03.2023 г. № 38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плановый период 2026 и 2027 годы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Возмещение расходов из резервного фонда Правительства Псковской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30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Расходы на возмещение затрат, связанных с проведением мероприятий по ликвидации редакции газеты "Пушкинский край"</t>
  </si>
  <si>
    <t xml:space="preserve">99 9 17 23602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за счет субвенции из областного бюджета для осуществления  органами местного самоуправления  отдельных государственных полномочий  на государственную регистрацию актов гражданского состояния</t>
  </si>
  <si>
    <t xml:space="preserve">05 1 01 59300</t>
  </si>
  <si>
    <t xml:space="preserve">Исполнение государственных полномочий на государственную регистрацию актов гражданского состояния за счет средств областного бюджета</t>
  </si>
  <si>
    <t xml:space="preserve">05 1 01 4223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2 41570</t>
  </si>
  <si>
    <t xml:space="preserve">Субсидии на подготовку проектов межевания земельных участков и на проведение кадастровых работ</t>
  </si>
  <si>
    <t xml:space="preserve">05 1 01 L59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05 4 02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5-2029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390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00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W1700</t>
  </si>
  <si>
    <t xml:space="preserve">Обеспечения мероприятий по модернизации систем коммунальной инфраструктуры за счет средств публично-правовой компании "Фонд развития территорий"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09605</t>
  </si>
  <si>
    <t xml:space="preserve">Субсидия на возмещение недополученных доходов и (или) возмещение затрат в связи с оказанием услуг населению по водоснабжению</t>
  </si>
  <si>
    <t xml:space="preserve">04 1 01 249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30</t>
  </si>
  <si>
    <t xml:space="preserve">Софинансирование к субсидии на обеспечение мероприятий по оборудованию контейнерных площадок для накопления твердых коммунальных отходов за счет собственных средств</t>
  </si>
  <si>
    <t xml:space="preserve">04 1 01 W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100</t>
  </si>
  <si>
    <t xml:space="preserve">Выполнение полномочий, передаваемые бюджетам муниципальных районов из бюджета городского поселения на воззмещение затрат по содержанию систем водоснабжения </t>
  </si>
  <si>
    <t xml:space="preserve">04 1 01 80051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900</t>
  </si>
  <si>
    <t xml:space="preserve">Строительство, реконструкция, капитальный ремонт и техническое перевооружение объектов коммунальной инфраструктуры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5010</t>
  </si>
  <si>
    <t xml:space="preserve">Софинансирование за счет средств местного бюджета к субсидии на строительство, реконструкция, капитальный ремонт и техническое перевооружение объектов коммунальной инфраструктуры</t>
  </si>
  <si>
    <t xml:space="preserve">04 1 01 W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t xml:space="preserve">Возмещение расходов из резервного фонда Правительства Псковской области на выполнение подготовительных работ по объекту "Строительтсво канализационно-насосной станции с напорным коллектором на ул.Пушкинской р.п.Пушкинские Горы"</t>
  </si>
  <si>
    <t xml:space="preserve">04 1 01 0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развитие ТОС и поддержку проектов местных инициатив за счет собственных средств</t>
  </si>
  <si>
    <t xml:space="preserve">04 2 03 88300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00790</t>
  </si>
  <si>
    <t xml:space="preserve">Субсидия на на обеспечение комплексного развития сельских территор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L5760</t>
  </si>
  <si>
    <t xml:space="preserve">Субсидия на обеспечение комплексного развития сельских территорий за счет средств внебюджетных источников</t>
  </si>
  <si>
    <t xml:space="preserve">01 1 01 Z57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L7500</t>
  </si>
  <si>
    <t xml:space="preserve">Расходы на реализацию мероприятий по модернизации школьных систем образования в рамках софиансирования к субсидии за счет собственных средств</t>
  </si>
  <si>
    <t xml:space="preserve">01 1 02 Z750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5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5303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ЕВ 51790</t>
  </si>
  <si>
    <t xml:space="preserve">Иные межбюджетные трансферты на обеспечение выплат ежемесячного денежного вознаграждения советникам директоров</t>
  </si>
  <si>
    <t xml:space="preserve">01 1 02 5050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Субсидия на на обеспечение комплексного развития сельских территор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L5760</t>
  </si>
  <si>
    <t xml:space="preserve">01 1 03 Z576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2 W1940</t>
  </si>
  <si>
    <t xml:space="preserve">01 1 05 42190</t>
  </si>
  <si>
    <t xml:space="preserve">Субсидия на приобретение служебного жилья для педагогических работников муниципальных образовательных организаций</t>
  </si>
  <si>
    <t xml:space="preserve">01 1 02 41960</t>
  </si>
  <si>
    <t xml:space="preserve">Бюджетные инвестиции</t>
  </si>
  <si>
    <t xml:space="preserve">Софинансирование за счет средств местного бюджета по субсидии на приобретение служебного жилья для педагогических работников муниципальных образовательных организаций</t>
  </si>
  <si>
    <t xml:space="preserve">01 1 02 W196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1 20400</t>
  </si>
  <si>
    <t xml:space="preserve">Поддержка одаренных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4 20600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00790</t>
  </si>
  <si>
    <t xml:space="preserve">Субсидия на на обеспечение комплексного развития сельских территорий 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L5760</t>
  </si>
  <si>
    <t xml:space="preserve">02 1 02 Z576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80010</t>
  </si>
  <si>
    <t xml:space="preserve">440 99 0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00790</t>
  </si>
  <si>
    <t xml:space="preserve">442 99 00</t>
  </si>
  <si>
    <t xml:space="preserve">Разработка проектно-сметной документации на капитальный ремонт здания учреждения культуры за счет средств субсидии из областного бюджета</t>
  </si>
  <si>
    <t xml:space="preserve">02 1 01 46030</t>
  </si>
  <si>
    <t xml:space="preserve">Софинансирование за счет собственных средств по субсидии на разработку проектно-сметной документации здания муниципального бюджетного учреждения культуры</t>
  </si>
  <si>
    <t xml:space="preserve">02 1 01 W603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5-2029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А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Предоставление дотаций на выравнивание  бюджетной обеспеченности бюджетам поселений за счет субсидии из областного бюджета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W211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41250</t>
  </si>
  <si>
    <t xml:space="preserve">05 3 02 W125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Предоставление дотации на выравнивание бюджетной обеспеченности поселений из бюджета района</t>
  </si>
  <si>
    <t xml:space="preserve">В С Е Г О    РАСХОДОВ</t>
  </si>
  <si>
    <t xml:space="preserve">Приложение  7</t>
  </si>
  <si>
    <t xml:space="preserve">Ведомственная структура расходов </t>
  </si>
  <si>
    <t xml:space="preserve">бюджета района на плановый период 2026 и 2027 годы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Мероприятия в области молодежной политик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(РЕЗЕРВ)</t>
  </si>
  <si>
    <t xml:space="preserve">04 3 01 Б0820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42150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ероприятия в области физической культуры и спорта (содержание ФОКОТ)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Поддержка одаренных детей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ВСЕГО РАСХОДОВ</t>
  </si>
  <si>
    <t xml:space="preserve">Приложение 9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 на плановый период 2026 и 2027 годы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  СТАРОЕ</t>
    </r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  СТАРОЕ</t>
    </r>
  </si>
  <si>
    <t xml:space="preserve">01 1 02 4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СТАРОЕ</t>
    </r>
  </si>
  <si>
    <r>
      <rPr>
        <sz val="12"/>
        <rFont val="Times New Roman"/>
        <family val="1"/>
        <charset val="204"/>
      </rPr>
  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  </r>
    <r>
      <rPr>
        <b val="true"/>
        <sz val="16"/>
        <rFont val="Times New Roman"/>
        <family val="1"/>
        <charset val="204"/>
      </rPr>
      <t xml:space="preserve"> СТАРОЕ</t>
    </r>
  </si>
  <si>
    <t xml:space="preserve">01 1 02 42170</t>
  </si>
  <si>
    <t xml:space="preserve">0 1 02 L7500</t>
  </si>
  <si>
    <r>
      <rPr>
        <sz val="12"/>
        <rFont val="Times New Roman"/>
        <family val="1"/>
        <charset val="204"/>
      </rPr>
  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 </t>
    </r>
    <r>
      <rPr>
        <b val="true"/>
        <sz val="14"/>
        <rFont val="Times New Roman"/>
        <family val="1"/>
        <charset val="204"/>
      </rPr>
      <t xml:space="preserve">СТАРОЕ</t>
    </r>
  </si>
  <si>
    <r>
      <rPr>
        <sz val="12"/>
        <rFont val="Times New Roman"/>
        <family val="1"/>
        <charset val="204"/>
      </rPr>
  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 СТАРОЕ</t>
    </r>
  </si>
  <si>
    <t xml:space="preserve">01 1 02 5303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СТАРОЕ</t>
    </r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42170</t>
  </si>
  <si>
    <r>
      <rPr>
        <sz val="12"/>
        <rFont val="Times New Roman"/>
        <family val="1"/>
        <charset val="204"/>
      </rPr>
  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 СТАРОЕ</t>
    </r>
  </si>
  <si>
    <t xml:space="preserve">01 1 03 203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одаренных детей"</t>
    </r>
  </si>
  <si>
    <t xml:space="preserve">01 1 04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едагогические кадры"</t>
    </r>
  </si>
  <si>
    <t xml:space="preserve">01 1 05 00000</t>
  </si>
  <si>
    <t xml:space="preserve">Подпрограмма муниципальной программы "Молодое поколение Пушкиногорского района на 2025-2029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r>
      <rPr>
        <sz val="12"/>
        <rFont val="Times New Roman"/>
        <family val="1"/>
        <charset val="204"/>
      </rPr>
      <t xml:space="preserve">Поддержка одаренных детей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СТАРОЕ</t>
    </r>
  </si>
  <si>
    <t xml:space="preserve">Подпрограмма муниципальной программы "Развитие физической культуры и спорта в Пушкиногорском районе на 2025-2029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ая программа "Развитие культуры в муниципальном образовании "Пушкиногорский район" на 2025-2029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5-2029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5-2029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5-2029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5-2029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5-2029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ОС и поддержка местных инициатив"</t>
    </r>
  </si>
  <si>
    <t xml:space="preserve">04 2 03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5-2029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5-2029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5-2029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5-2029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еализация органами местного самоуправления отдельных переданных государственных полномочий"</t>
    </r>
  </si>
  <si>
    <t xml:space="preserve">05 4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000_р_._-;\-* #,##0.00000_р_._-;_-* \-?_р_._-;_-@_-"/>
    <numFmt numFmtId="167" formatCode="@"/>
    <numFmt numFmtId="168" formatCode="_-* #,##0.0_р_._-;\-* #,##0.0_р_._-;_-* \-?_р_._-;_-@_-"/>
    <numFmt numFmtId="169" formatCode="_-* #,##0.00000_р_._-;\-* #,##0.00000_р_._-;_-* \-???_р_._-;_-@_-"/>
    <numFmt numFmtId="170" formatCode="_-* #,##0.0_р_._-;\-* #,##0.0_р_._-;_-* \-???_р_._-;_-@_-"/>
    <numFmt numFmtId="171" formatCode="_-* #,##0.00_р_._-;\-* #,##0.00_р_._-;_-* \-?_р_._-;_-@_-"/>
    <numFmt numFmtId="172" formatCode="_-* #,##0.000_р_._-;\-* #,##0.000_р_._-;_-* \-?_р_._-;_-@_-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  <font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1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4"/>
      <name val="Bookman Old Style"/>
      <family val="1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6" activeCellId="0" sqref="M6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7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19.7"/>
    <col collapsed="false" customWidth="true" hidden="false" outlineLevel="0" max="7" min="7" style="4" width="19.41"/>
    <col collapsed="false" customWidth="false" hidden="false" outlineLevel="0" max="175" min="8" style="4" width="9.14"/>
    <col collapsed="false" customWidth="false" hidden="false" outlineLevel="0" max="257" min="176" style="5" width="9.14"/>
  </cols>
  <sheetData>
    <row r="1" s="5" customFormat="true" ht="15.75" hidden="false" customHeight="true" outlineLevel="0" collapsed="false">
      <c r="A1" s="1"/>
      <c r="B1" s="6"/>
      <c r="C1" s="6"/>
      <c r="D1" s="7"/>
      <c r="E1" s="8" t="s">
        <v>0</v>
      </c>
      <c r="F1" s="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s="5" customFormat="true" ht="15.75" hidden="false" customHeight="true" outlineLevel="0" collapsed="false">
      <c r="A2" s="1"/>
      <c r="B2" s="8" t="s">
        <v>1</v>
      </c>
      <c r="C2" s="8"/>
      <c r="D2" s="8"/>
      <c r="E2" s="8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</row>
    <row r="3" s="5" customFormat="true" ht="15.75" hidden="false" customHeight="true" outlineLevel="0" collapsed="false">
      <c r="A3" s="1"/>
      <c r="B3" s="8" t="s">
        <v>2</v>
      </c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</row>
    <row r="4" s="5" customFormat="true" ht="15.75" hidden="false" customHeight="true" outlineLevel="0" collapsed="false">
      <c r="A4" s="1"/>
      <c r="B4" s="8" t="s">
        <v>3</v>
      </c>
      <c r="C4" s="8"/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</row>
    <row r="5" s="5" customFormat="true" ht="15.75" hidden="true" customHeight="true" outlineLevel="0" collapsed="false">
      <c r="A5" s="1"/>
      <c r="B5" s="8" t="s">
        <v>4</v>
      </c>
      <c r="C5" s="8"/>
      <c r="D5" s="8"/>
      <c r="E5" s="8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</row>
    <row r="6" s="5" customFormat="true" ht="15.75" hidden="true" customHeight="true" outlineLevel="0" collapsed="false">
      <c r="A6" s="1"/>
      <c r="B6" s="8" t="s">
        <v>5</v>
      </c>
      <c r="C6" s="8"/>
      <c r="D6" s="8"/>
      <c r="E6" s="8"/>
      <c r="F6" s="8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</row>
    <row r="7" s="5" customFormat="true" ht="15.75" hidden="false" customHeight="true" outlineLevel="0" collapsed="false">
      <c r="A7" s="1"/>
      <c r="B7" s="8" t="s">
        <v>6</v>
      </c>
      <c r="C7" s="8"/>
      <c r="D7" s="8"/>
      <c r="E7" s="8"/>
      <c r="F7" s="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</row>
    <row r="8" s="5" customFormat="true" ht="15.75" hidden="false" customHeight="true" outlineLevel="0" collapsed="false">
      <c r="A8" s="1"/>
      <c r="B8" s="8" t="s">
        <v>7</v>
      </c>
      <c r="C8" s="8"/>
      <c r="D8" s="8"/>
      <c r="E8" s="8"/>
      <c r="F8" s="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</row>
    <row r="9" s="5" customFormat="true" ht="15.75" hidden="false" customHeight="true" outlineLevel="0" collapsed="false">
      <c r="A9" s="1"/>
      <c r="B9" s="8" t="s">
        <v>8</v>
      </c>
      <c r="C9" s="8"/>
      <c r="D9" s="8"/>
      <c r="E9" s="8"/>
      <c r="F9" s="8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</row>
    <row r="10" s="5" customFormat="true" ht="15.75" hidden="true" customHeight="true" outlineLevel="0" collapsed="false">
      <c r="A10" s="1"/>
      <c r="B10" s="8" t="s">
        <v>9</v>
      </c>
      <c r="C10" s="8"/>
      <c r="D10" s="8"/>
      <c r="E10" s="8"/>
      <c r="F10" s="8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</row>
    <row r="11" s="5" customFormat="true" ht="15.75" hidden="true" customHeight="true" outlineLevel="0" collapsed="false">
      <c r="A11" s="1"/>
      <c r="B11" s="9"/>
      <c r="C11" s="9"/>
      <c r="D11" s="2"/>
      <c r="E11" s="9"/>
      <c r="F11" s="10" t="s">
        <v>1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</row>
    <row r="12" s="5" customFormat="true" ht="15.75" hidden="true" customHeight="true" outlineLevel="0" collapsed="false">
      <c r="A12" s="1"/>
      <c r="B12" s="9"/>
      <c r="C12" s="9"/>
      <c r="D12" s="2"/>
      <c r="E12" s="9"/>
      <c r="F12" s="10" t="s">
        <v>11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</row>
    <row r="13" s="5" customFormat="true" ht="15.75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75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7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5" hidden="false" customHeight="false" outlineLevel="0" collapsed="false">
      <c r="A18" s="1"/>
      <c r="B18" s="6"/>
      <c r="C18" s="6"/>
      <c r="D18" s="18"/>
      <c r="E18" s="18"/>
      <c r="F18" s="10" t="s">
        <v>16</v>
      </c>
      <c r="G18" s="19"/>
      <c r="H18" s="1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s="5" customFormat="true" ht="15.75" hidden="false" customHeight="false" outlineLevel="0" collapsed="false">
      <c r="A19" s="20" t="s">
        <v>17</v>
      </c>
      <c r="B19" s="21" t="s">
        <v>18</v>
      </c>
      <c r="C19" s="21" t="s">
        <v>19</v>
      </c>
      <c r="D19" s="22" t="s">
        <v>20</v>
      </c>
      <c r="E19" s="22" t="s">
        <v>21</v>
      </c>
      <c r="F19" s="23" t="s">
        <v>22</v>
      </c>
      <c r="G19" s="24" t="s">
        <v>23</v>
      </c>
      <c r="H19" s="1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</row>
    <row r="20" s="5" customFormat="true" ht="16.5" hidden="false" customHeight="false" outlineLevel="0" collapsed="false">
      <c r="A20" s="25" t="s">
        <v>24</v>
      </c>
      <c r="B20" s="26" t="s">
        <v>25</v>
      </c>
      <c r="C20" s="26"/>
      <c r="D20" s="27"/>
      <c r="E20" s="27"/>
      <c r="F20" s="28" t="n">
        <f aca="false">SUM(F21+F25+F31+F54+F74+F83+F86+F57)</f>
        <v>33668.3</v>
      </c>
      <c r="G20" s="28" t="n">
        <f aca="false">SUM(G21+G25+G31+G54+G74+G83+G86+G57)</f>
        <v>31818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7.25" hidden="false" customHeight="false" outlineLevel="0" collapsed="false">
      <c r="A21" s="29" t="s">
        <v>26</v>
      </c>
      <c r="B21" s="30" t="s">
        <v>25</v>
      </c>
      <c r="C21" s="30" t="s">
        <v>27</v>
      </c>
      <c r="D21" s="31"/>
      <c r="E21" s="31"/>
      <c r="F21" s="32" t="n">
        <f aca="false">SUM(F22)</f>
        <v>1914</v>
      </c>
      <c r="G21" s="32" t="n">
        <f aca="false">SUM(G22)</f>
        <v>1914</v>
      </c>
    </row>
    <row r="22" s="5" customFormat="true" ht="189" hidden="false" customHeight="false" outlineLevel="0" collapsed="false">
      <c r="A22" s="33" t="s">
        <v>28</v>
      </c>
      <c r="B22" s="34" t="s">
        <v>25</v>
      </c>
      <c r="C22" s="34" t="s">
        <v>27</v>
      </c>
      <c r="D22" s="35" t="s">
        <v>29</v>
      </c>
      <c r="E22" s="36"/>
      <c r="F22" s="37" t="n">
        <f aca="false">SUM(F23:F24)</f>
        <v>1914</v>
      </c>
      <c r="G22" s="37" t="n">
        <f aca="false">SUM(G23:G24)</f>
        <v>1914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.75" hidden="false" customHeight="false" outlineLevel="0" collapsed="false">
      <c r="A23" s="33" t="s">
        <v>30</v>
      </c>
      <c r="B23" s="35" t="s">
        <v>25</v>
      </c>
      <c r="C23" s="35" t="s">
        <v>27</v>
      </c>
      <c r="D23" s="35" t="s">
        <v>29</v>
      </c>
      <c r="E23" s="35" t="s">
        <v>31</v>
      </c>
      <c r="F23" s="37" t="n">
        <f aca="false">SUM('7'!H22)</f>
        <v>1914</v>
      </c>
      <c r="G23" s="37" t="n">
        <f aca="false">SUM('7'!I22)</f>
        <v>1914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5" hidden="true" customHeight="false" outlineLevel="0" collapsed="false">
      <c r="A24" s="33" t="s">
        <v>32</v>
      </c>
      <c r="B24" s="35" t="s">
        <v>25</v>
      </c>
      <c r="C24" s="35" t="s">
        <v>27</v>
      </c>
      <c r="D24" s="35" t="s">
        <v>29</v>
      </c>
      <c r="E24" s="35" t="s">
        <v>33</v>
      </c>
      <c r="F24" s="37" t="n">
        <f aca="false">SUM('7'!H23)</f>
        <v>0</v>
      </c>
      <c r="G24" s="37" t="n">
        <f aca="false">SUM('7'!I23)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78.75" hidden="false" customHeight="false" outlineLevel="0" collapsed="false">
      <c r="A25" s="29" t="s">
        <v>34</v>
      </c>
      <c r="B25" s="30" t="s">
        <v>25</v>
      </c>
      <c r="C25" s="30" t="s">
        <v>35</v>
      </c>
      <c r="D25" s="30"/>
      <c r="E25" s="30"/>
      <c r="F25" s="32" t="n">
        <f aca="false">SUM(F26+F28)</f>
        <v>114</v>
      </c>
      <c r="G25" s="32" t="n">
        <f aca="false">SUM(G26+G28)</f>
        <v>114</v>
      </c>
    </row>
    <row r="26" s="5" customFormat="true" ht="94.5" hidden="false" customHeight="false" outlineLevel="0" collapsed="false">
      <c r="A26" s="38" t="s">
        <v>36</v>
      </c>
      <c r="B26" s="34" t="s">
        <v>25</v>
      </c>
      <c r="C26" s="34" t="s">
        <v>35</v>
      </c>
      <c r="D26" s="34" t="s">
        <v>37</v>
      </c>
      <c r="E26" s="34"/>
      <c r="F26" s="37" t="n">
        <f aca="false">SUM(F27)</f>
        <v>7</v>
      </c>
      <c r="G26" s="37" t="n">
        <f aca="false">SUM(G27)</f>
        <v>7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.75" hidden="false" customHeight="false" outlineLevel="0" collapsed="false">
      <c r="A27" s="33" t="s">
        <v>30</v>
      </c>
      <c r="B27" s="34" t="s">
        <v>25</v>
      </c>
      <c r="C27" s="34" t="s">
        <v>35</v>
      </c>
      <c r="D27" s="34" t="s">
        <v>37</v>
      </c>
      <c r="E27" s="34" t="s">
        <v>31</v>
      </c>
      <c r="F27" s="37" t="n">
        <f aca="false">SUM('7'!H26)</f>
        <v>7</v>
      </c>
      <c r="G27" s="37" t="n">
        <f aca="false">SUM('7'!I26)</f>
        <v>7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4.5" hidden="false" customHeight="false" outlineLevel="0" collapsed="false">
      <c r="A28" s="38" t="s">
        <v>38</v>
      </c>
      <c r="B28" s="34" t="s">
        <v>25</v>
      </c>
      <c r="C28" s="34" t="s">
        <v>35</v>
      </c>
      <c r="D28" s="34" t="s">
        <v>39</v>
      </c>
      <c r="E28" s="34"/>
      <c r="F28" s="37" t="n">
        <f aca="false">SUM(F29+F30)</f>
        <v>107</v>
      </c>
      <c r="G28" s="37" t="n">
        <f aca="false">SUM(G29+G30)</f>
        <v>107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.75" hidden="false" customHeight="false" outlineLevel="0" collapsed="false">
      <c r="A29" s="33" t="s">
        <v>30</v>
      </c>
      <c r="B29" s="34" t="s">
        <v>25</v>
      </c>
      <c r="C29" s="34" t="s">
        <v>35</v>
      </c>
      <c r="D29" s="34" t="s">
        <v>39</v>
      </c>
      <c r="E29" s="34" t="s">
        <v>31</v>
      </c>
      <c r="F29" s="37" t="n">
        <f aca="false">SUM('7'!H28)</f>
        <v>94</v>
      </c>
      <c r="G29" s="37" t="n">
        <f aca="false">SUM('7'!I28)</f>
        <v>94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5" hidden="false" customHeight="false" outlineLevel="0" collapsed="false">
      <c r="A30" s="33" t="s">
        <v>32</v>
      </c>
      <c r="B30" s="34" t="s">
        <v>25</v>
      </c>
      <c r="C30" s="34" t="s">
        <v>35</v>
      </c>
      <c r="D30" s="34" t="s">
        <v>39</v>
      </c>
      <c r="E30" s="34" t="s">
        <v>33</v>
      </c>
      <c r="F30" s="37" t="n">
        <f aca="false">SUM('7'!H29)</f>
        <v>13</v>
      </c>
      <c r="G30" s="37" t="n">
        <f aca="false">SUM('7'!I29)</f>
        <v>13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3" hidden="false" customHeight="false" outlineLevel="0" collapsed="false">
      <c r="A31" s="29" t="s">
        <v>40</v>
      </c>
      <c r="B31" s="30" t="s">
        <v>25</v>
      </c>
      <c r="C31" s="30" t="s">
        <v>41</v>
      </c>
      <c r="D31" s="30"/>
      <c r="E31" s="30"/>
      <c r="F31" s="32" t="n">
        <f aca="false">SUM(F32+F37+F43+F45+F48+F41)</f>
        <v>22734</v>
      </c>
      <c r="G31" s="32" t="n">
        <f aca="false">SUM(G32+G37+G43+G45+G48+G41)</f>
        <v>22734</v>
      </c>
    </row>
    <row r="32" s="5" customFormat="true" ht="189" hidden="false" customHeight="false" outlineLevel="0" collapsed="false">
      <c r="A32" s="33" t="s">
        <v>42</v>
      </c>
      <c r="B32" s="34" t="s">
        <v>25</v>
      </c>
      <c r="C32" s="34" t="s">
        <v>41</v>
      </c>
      <c r="D32" s="34" t="s">
        <v>43</v>
      </c>
      <c r="E32" s="34"/>
      <c r="F32" s="37" t="n">
        <f aca="false">SUM(F33:F36)</f>
        <v>22734</v>
      </c>
      <c r="G32" s="37" t="n">
        <f aca="false">SUM(G33:G36)</f>
        <v>22734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.75" hidden="false" customHeight="false" outlineLevel="0" collapsed="false">
      <c r="A33" s="33" t="s">
        <v>30</v>
      </c>
      <c r="B33" s="34" t="s">
        <v>25</v>
      </c>
      <c r="C33" s="34" t="s">
        <v>41</v>
      </c>
      <c r="D33" s="34" t="s">
        <v>43</v>
      </c>
      <c r="E33" s="34" t="s">
        <v>31</v>
      </c>
      <c r="F33" s="37" t="n">
        <f aca="false">SUM('7'!H32+'7'!H430)</f>
        <v>22022.9</v>
      </c>
      <c r="G33" s="37" t="n">
        <f aca="false">SUM('7'!I32+'7'!I430)</f>
        <v>22022.9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7.25" hidden="false" customHeight="false" outlineLevel="0" collapsed="false">
      <c r="A34" s="33" t="s">
        <v>44</v>
      </c>
      <c r="B34" s="34" t="s">
        <v>25</v>
      </c>
      <c r="C34" s="34" t="s">
        <v>41</v>
      </c>
      <c r="D34" s="34" t="s">
        <v>43</v>
      </c>
      <c r="E34" s="34" t="s">
        <v>33</v>
      </c>
      <c r="F34" s="37" t="n">
        <f aca="false">SUM('7'!H33+'7'!H431)</f>
        <v>684.1</v>
      </c>
      <c r="G34" s="37" t="n">
        <f aca="false">SUM('7'!I33+'7'!I431)</f>
        <v>684.1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5" hidden="true" customHeight="false" outlineLevel="0" collapsed="false">
      <c r="A35" s="33" t="s">
        <v>45</v>
      </c>
      <c r="B35" s="34" t="s">
        <v>25</v>
      </c>
      <c r="C35" s="34" t="s">
        <v>41</v>
      </c>
      <c r="D35" s="34" t="s">
        <v>43</v>
      </c>
      <c r="E35" s="34" t="s">
        <v>46</v>
      </c>
      <c r="F35" s="37" t="n">
        <f aca="false">SUM('7'!H34+'7'!H432)</f>
        <v>0</v>
      </c>
      <c r="G35" s="37" t="n">
        <f aca="false">SUM('7'!I34+'7'!I432)</f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75" hidden="false" customHeight="false" outlineLevel="0" collapsed="false">
      <c r="A36" s="33" t="s">
        <v>47</v>
      </c>
      <c r="B36" s="34" t="s">
        <v>25</v>
      </c>
      <c r="C36" s="34" t="s">
        <v>41</v>
      </c>
      <c r="D36" s="34" t="s">
        <v>43</v>
      </c>
      <c r="E36" s="34" t="s">
        <v>48</v>
      </c>
      <c r="F36" s="37" t="n">
        <f aca="false">SUM('7'!H35+'7'!H433)</f>
        <v>27</v>
      </c>
      <c r="G36" s="37" t="n">
        <f aca="false">SUM('7'!I35+'7'!I433)</f>
        <v>27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52" hidden="true" customHeight="false" outlineLevel="0" collapsed="false">
      <c r="A37" s="33" t="s">
        <v>49</v>
      </c>
      <c r="B37" s="34" t="s">
        <v>25</v>
      </c>
      <c r="C37" s="34" t="s">
        <v>41</v>
      </c>
      <c r="D37" s="34" t="s">
        <v>50</v>
      </c>
      <c r="E37" s="34"/>
      <c r="F37" s="37" t="n">
        <f aca="false">SUM(F38:F40)</f>
        <v>0</v>
      </c>
      <c r="G37" s="37" t="n">
        <f aca="false">SUM(G38:G40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.75" hidden="true" customHeight="false" outlineLevel="0" collapsed="false">
      <c r="A38" s="33" t="s">
        <v>30</v>
      </c>
      <c r="B38" s="34" t="s">
        <v>25</v>
      </c>
      <c r="C38" s="34" t="s">
        <v>41</v>
      </c>
      <c r="D38" s="34" t="s">
        <v>50</v>
      </c>
      <c r="E38" s="34" t="s">
        <v>31</v>
      </c>
      <c r="F38" s="37" t="n">
        <f aca="false">SUM('7'!H37)</f>
        <v>0</v>
      </c>
      <c r="G38" s="37" t="n">
        <f aca="false">SUM('7'!I37)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5" hidden="true" customHeight="false" outlineLevel="0" collapsed="false">
      <c r="A39" s="33" t="s">
        <v>32</v>
      </c>
      <c r="B39" s="34" t="s">
        <v>25</v>
      </c>
      <c r="C39" s="34" t="s">
        <v>41</v>
      </c>
      <c r="D39" s="34" t="s">
        <v>51</v>
      </c>
      <c r="E39" s="34" t="s">
        <v>33</v>
      </c>
      <c r="F39" s="37" t="n">
        <f aca="false">SUM('7'!H38)</f>
        <v>0</v>
      </c>
      <c r="G39" s="37" t="n">
        <f aca="false">SUM('7'!I38)</f>
        <v>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75" hidden="true" customHeight="false" outlineLevel="0" collapsed="false">
      <c r="A40" s="33" t="s">
        <v>47</v>
      </c>
      <c r="B40" s="34" t="s">
        <v>25</v>
      </c>
      <c r="C40" s="34" t="s">
        <v>41</v>
      </c>
      <c r="D40" s="34" t="s">
        <v>52</v>
      </c>
      <c r="E40" s="34" t="s">
        <v>48</v>
      </c>
      <c r="F40" s="37" t="n">
        <f aca="false">SUM('7'!H39)</f>
        <v>0</v>
      </c>
      <c r="G40" s="37" t="n">
        <f aca="false">SUM('7'!I39)</f>
        <v>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4.5" hidden="true" customHeight="false" outlineLevel="0" collapsed="false">
      <c r="A41" s="33" t="s">
        <v>53</v>
      </c>
      <c r="B41" s="34" t="s">
        <v>25</v>
      </c>
      <c r="C41" s="34" t="s">
        <v>41</v>
      </c>
      <c r="D41" s="34" t="s">
        <v>54</v>
      </c>
      <c r="E41" s="34"/>
      <c r="F41" s="37" t="n">
        <f aca="false">SUM(F42)</f>
        <v>0</v>
      </c>
      <c r="G41" s="37" t="n">
        <f aca="false">SUM(G42)</f>
        <v>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.75" hidden="true" customHeight="false" outlineLevel="0" collapsed="false">
      <c r="A42" s="33" t="s">
        <v>30</v>
      </c>
      <c r="B42" s="34" t="s">
        <v>55</v>
      </c>
      <c r="C42" s="34" t="s">
        <v>41</v>
      </c>
      <c r="D42" s="34" t="s">
        <v>54</v>
      </c>
      <c r="E42" s="34" t="s">
        <v>31</v>
      </c>
      <c r="F42" s="37" t="n">
        <f aca="false">SUM('7'!H41)</f>
        <v>0</v>
      </c>
      <c r="G42" s="37" t="n">
        <f aca="false">SUM('7'!I41)</f>
        <v>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.75" hidden="true" customHeight="false" outlineLevel="0" collapsed="false">
      <c r="A43" s="39" t="s">
        <v>56</v>
      </c>
      <c r="B43" s="34" t="s">
        <v>25</v>
      </c>
      <c r="C43" s="34" t="s">
        <v>41</v>
      </c>
      <c r="D43" s="34" t="s">
        <v>57</v>
      </c>
      <c r="E43" s="34"/>
      <c r="F43" s="37" t="n">
        <f aca="false">SUM(F44)</f>
        <v>0</v>
      </c>
      <c r="G43" s="37" t="n">
        <f aca="false">SUM(G44)</f>
        <v>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5" hidden="true" customHeight="false" outlineLevel="0" collapsed="false">
      <c r="A44" s="33" t="s">
        <v>32</v>
      </c>
      <c r="B44" s="34" t="s">
        <v>25</v>
      </c>
      <c r="C44" s="34" t="s">
        <v>41</v>
      </c>
      <c r="D44" s="34" t="s">
        <v>57</v>
      </c>
      <c r="E44" s="34" t="s">
        <v>33</v>
      </c>
      <c r="F44" s="37" t="n">
        <f aca="false">SUM('7'!H43)</f>
        <v>0</v>
      </c>
      <c r="G44" s="37" t="n">
        <f aca="false">SUM('7'!I43)</f>
        <v>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9" hidden="true" customHeight="false" outlineLevel="0" collapsed="false">
      <c r="A45" s="38" t="s">
        <v>58</v>
      </c>
      <c r="B45" s="40" t="s">
        <v>25</v>
      </c>
      <c r="C45" s="40" t="s">
        <v>41</v>
      </c>
      <c r="D45" s="40" t="s">
        <v>59</v>
      </c>
      <c r="E45" s="40"/>
      <c r="F45" s="41" t="n">
        <f aca="false">SUM(F46:F47)</f>
        <v>0</v>
      </c>
      <c r="G45" s="41" t="n">
        <f aca="false">SUM(G46:G47)</f>
        <v>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5" hidden="true" customHeight="false" outlineLevel="0" collapsed="false">
      <c r="A46" s="38" t="s">
        <v>45</v>
      </c>
      <c r="B46" s="40" t="s">
        <v>25</v>
      </c>
      <c r="C46" s="40" t="s">
        <v>41</v>
      </c>
      <c r="D46" s="40" t="s">
        <v>59</v>
      </c>
      <c r="E46" s="40" t="s">
        <v>46</v>
      </c>
      <c r="F46" s="41" t="n">
        <f aca="false">SUM('7'!H46)</f>
        <v>0</v>
      </c>
      <c r="G46" s="41" t="n">
        <f aca="false">SUM('7'!I46)</f>
        <v>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75" hidden="true" customHeight="false" outlineLevel="0" collapsed="false">
      <c r="A47" s="33" t="s">
        <v>47</v>
      </c>
      <c r="B47" s="34" t="s">
        <v>25</v>
      </c>
      <c r="C47" s="34" t="s">
        <v>41</v>
      </c>
      <c r="D47" s="34" t="s">
        <v>60</v>
      </c>
      <c r="E47" s="34" t="s">
        <v>48</v>
      </c>
      <c r="F47" s="37"/>
      <c r="G47" s="37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75" hidden="true" customHeight="false" outlineLevel="0" collapsed="false">
      <c r="A48" s="33" t="s">
        <v>61</v>
      </c>
      <c r="B48" s="34" t="s">
        <v>25</v>
      </c>
      <c r="C48" s="34" t="s">
        <v>41</v>
      </c>
      <c r="D48" s="34" t="s">
        <v>62</v>
      </c>
      <c r="E48" s="34"/>
      <c r="F48" s="37" t="n">
        <f aca="false">SUM(F49)</f>
        <v>0</v>
      </c>
      <c r="G48" s="37" t="n">
        <f aca="false">SUM(G49)</f>
        <v>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3" hidden="true" customHeight="false" outlineLevel="0" collapsed="false">
      <c r="A49" s="38" t="s">
        <v>63</v>
      </c>
      <c r="B49" s="34" t="s">
        <v>25</v>
      </c>
      <c r="C49" s="34" t="s">
        <v>41</v>
      </c>
      <c r="D49" s="34" t="s">
        <v>64</v>
      </c>
      <c r="E49" s="34"/>
      <c r="F49" s="37" t="n">
        <f aca="false">SUM(F50:F53)</f>
        <v>0</v>
      </c>
      <c r="G49" s="37" t="n">
        <f aca="false">SUM(G50:G53)</f>
        <v>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.75" hidden="true" customHeight="false" outlineLevel="0" collapsed="false">
      <c r="A50" s="33" t="s">
        <v>30</v>
      </c>
      <c r="B50" s="34" t="s">
        <v>25</v>
      </c>
      <c r="C50" s="34" t="s">
        <v>41</v>
      </c>
      <c r="D50" s="34" t="s">
        <v>64</v>
      </c>
      <c r="E50" s="34" t="s">
        <v>65</v>
      </c>
      <c r="F50" s="37" t="n">
        <f aca="false">SUM('7'!H50)</f>
        <v>0</v>
      </c>
      <c r="G50" s="37" t="n">
        <f aca="false">SUM('7'!I50)</f>
        <v>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.75" hidden="true" customHeight="false" outlineLevel="0" collapsed="false">
      <c r="A51" s="33" t="s">
        <v>30</v>
      </c>
      <c r="B51" s="34" t="s">
        <v>25</v>
      </c>
      <c r="C51" s="34" t="s">
        <v>41</v>
      </c>
      <c r="D51" s="34" t="s">
        <v>64</v>
      </c>
      <c r="E51" s="34" t="s">
        <v>66</v>
      </c>
      <c r="F51" s="37" t="n">
        <f aca="false">SUM('7'!H51)</f>
        <v>0</v>
      </c>
      <c r="G51" s="37" t="n">
        <f aca="false">SUM('7'!I51)</f>
        <v>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5" hidden="true" customHeight="false" outlineLevel="0" collapsed="false">
      <c r="A52" s="33" t="s">
        <v>32</v>
      </c>
      <c r="B52" s="34" t="s">
        <v>25</v>
      </c>
      <c r="C52" s="34" t="s">
        <v>41</v>
      </c>
      <c r="D52" s="34" t="s">
        <v>64</v>
      </c>
      <c r="E52" s="34" t="s">
        <v>67</v>
      </c>
      <c r="F52" s="37" t="n">
        <f aca="false">SUM('7'!H52)</f>
        <v>0</v>
      </c>
      <c r="G52" s="37" t="n">
        <f aca="false">SUM('7'!I52)</f>
        <v>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5" hidden="true" customHeight="false" outlineLevel="0" collapsed="false">
      <c r="A53" s="33" t="s">
        <v>32</v>
      </c>
      <c r="B53" s="34" t="s">
        <v>25</v>
      </c>
      <c r="C53" s="34" t="s">
        <v>41</v>
      </c>
      <c r="D53" s="34" t="s">
        <v>64</v>
      </c>
      <c r="E53" s="34" t="s">
        <v>68</v>
      </c>
      <c r="F53" s="37" t="n">
        <f aca="false">SUM('7'!H53)</f>
        <v>0</v>
      </c>
      <c r="G53" s="37" t="n">
        <f aca="false">SUM('7'!I53)</f>
        <v>0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75" hidden="false" customHeight="false" outlineLevel="0" collapsed="false">
      <c r="A54" s="29" t="s">
        <v>69</v>
      </c>
      <c r="B54" s="30" t="s">
        <v>25</v>
      </c>
      <c r="C54" s="30" t="s">
        <v>70</v>
      </c>
      <c r="D54" s="34"/>
      <c r="E54" s="34"/>
      <c r="F54" s="32" t="n">
        <f aca="false">SUM(F55)</f>
        <v>19</v>
      </c>
      <c r="G54" s="32" t="n">
        <f aca="false">SUM(G55)</f>
        <v>2</v>
      </c>
    </row>
    <row r="55" s="5" customFormat="true" ht="189" hidden="false" customHeight="false" outlineLevel="0" collapsed="false">
      <c r="A55" s="33" t="s">
        <v>71</v>
      </c>
      <c r="B55" s="34" t="s">
        <v>25</v>
      </c>
      <c r="C55" s="34" t="s">
        <v>70</v>
      </c>
      <c r="D55" s="34" t="s">
        <v>72</v>
      </c>
      <c r="E55" s="34"/>
      <c r="F55" s="37" t="n">
        <f aca="false">SUM(F56)</f>
        <v>19</v>
      </c>
      <c r="G55" s="37" t="n">
        <f aca="false">SUM(G56)</f>
        <v>2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5" hidden="false" customHeight="false" outlineLevel="0" collapsed="false">
      <c r="A56" s="33" t="s">
        <v>32</v>
      </c>
      <c r="B56" s="34" t="s">
        <v>25</v>
      </c>
      <c r="C56" s="34" t="s">
        <v>70</v>
      </c>
      <c r="D56" s="34" t="s">
        <v>72</v>
      </c>
      <c r="E56" s="34" t="s">
        <v>33</v>
      </c>
      <c r="F56" s="37" t="n">
        <f aca="false">SUM('7'!H56+'7'!H58+'7'!H60)</f>
        <v>19</v>
      </c>
      <c r="G56" s="37" t="n">
        <f aca="false">SUM('7'!I56+'7'!I58+'7'!I60)</f>
        <v>2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3" hidden="false" customHeight="false" outlineLevel="0" collapsed="false">
      <c r="A57" s="29" t="s">
        <v>73</v>
      </c>
      <c r="B57" s="30" t="s">
        <v>25</v>
      </c>
      <c r="C57" s="30" t="s">
        <v>74</v>
      </c>
      <c r="D57" s="34"/>
      <c r="E57" s="34"/>
      <c r="F57" s="32" t="n">
        <f aca="false">SUM(F58+F64+F72+F70+F67+F62)</f>
        <v>6087</v>
      </c>
      <c r="G57" s="32" t="n">
        <f aca="false">SUM(G58+G64+G72+G70+G67+G62)</f>
        <v>6087</v>
      </c>
    </row>
    <row r="58" s="5" customFormat="true" ht="173.25" hidden="false" customHeight="false" outlineLevel="0" collapsed="false">
      <c r="A58" s="33" t="s">
        <v>75</v>
      </c>
      <c r="B58" s="34" t="s">
        <v>25</v>
      </c>
      <c r="C58" s="34" t="s">
        <v>74</v>
      </c>
      <c r="D58" s="34" t="s">
        <v>76</v>
      </c>
      <c r="E58" s="34"/>
      <c r="F58" s="37" t="n">
        <f aca="false">SUM(F59:F61)</f>
        <v>4157</v>
      </c>
      <c r="G58" s="37" t="n">
        <f aca="false">SUM(G59:G61)</f>
        <v>4157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.75" hidden="false" customHeight="false" outlineLevel="0" collapsed="false">
      <c r="A59" s="33" t="s">
        <v>30</v>
      </c>
      <c r="B59" s="34" t="s">
        <v>25</v>
      </c>
      <c r="C59" s="34" t="s">
        <v>74</v>
      </c>
      <c r="D59" s="34" t="s">
        <v>76</v>
      </c>
      <c r="E59" s="34" t="s">
        <v>31</v>
      </c>
      <c r="F59" s="37" t="n">
        <f aca="false">SUM('7'!H436)</f>
        <v>3558</v>
      </c>
      <c r="G59" s="37" t="n">
        <f aca="false">SUM('7'!I436)</f>
        <v>3558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5" hidden="false" customHeight="false" outlineLevel="0" collapsed="false">
      <c r="A60" s="33" t="s">
        <v>32</v>
      </c>
      <c r="B60" s="34" t="s">
        <v>25</v>
      </c>
      <c r="C60" s="34" t="s">
        <v>74</v>
      </c>
      <c r="D60" s="34" t="s">
        <v>76</v>
      </c>
      <c r="E60" s="34" t="s">
        <v>33</v>
      </c>
      <c r="F60" s="37" t="n">
        <f aca="false">SUM('7'!H437)</f>
        <v>599</v>
      </c>
      <c r="G60" s="37" t="n">
        <f aca="false">SUM('7'!I437)</f>
        <v>599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75" hidden="false" customHeight="false" outlineLevel="0" collapsed="false">
      <c r="A61" s="33" t="s">
        <v>47</v>
      </c>
      <c r="B61" s="34" t="s">
        <v>25</v>
      </c>
      <c r="C61" s="34" t="s">
        <v>74</v>
      </c>
      <c r="D61" s="34" t="s">
        <v>76</v>
      </c>
      <c r="E61" s="34" t="s">
        <v>48</v>
      </c>
      <c r="F61" s="37" t="n">
        <f aca="false">SUM('7'!H438)</f>
        <v>0</v>
      </c>
      <c r="G61" s="37" t="n">
        <f aca="false">SUM('7'!I438)</f>
        <v>0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4.75" hidden="false" customHeight="false" outlineLevel="0" collapsed="false">
      <c r="A62" s="38" t="s">
        <v>77</v>
      </c>
      <c r="B62" s="34" t="s">
        <v>25</v>
      </c>
      <c r="C62" s="34" t="s">
        <v>74</v>
      </c>
      <c r="D62" s="34" t="s">
        <v>78</v>
      </c>
      <c r="E62" s="34"/>
      <c r="F62" s="37" t="n">
        <f aca="false">SUM(F63)</f>
        <v>927</v>
      </c>
      <c r="G62" s="37" t="n">
        <f aca="false">SUM(G63)</f>
        <v>927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5" hidden="false" customHeight="false" outlineLevel="0" collapsed="false">
      <c r="A63" s="38" t="s">
        <v>79</v>
      </c>
      <c r="B63" s="34" t="s">
        <v>25</v>
      </c>
      <c r="C63" s="34" t="s">
        <v>74</v>
      </c>
      <c r="D63" s="34" t="s">
        <v>78</v>
      </c>
      <c r="E63" s="34" t="s">
        <v>33</v>
      </c>
      <c r="F63" s="37" t="n">
        <f aca="false">SUM('7'!H440)</f>
        <v>927</v>
      </c>
      <c r="G63" s="37" t="n">
        <f aca="false">SUM('7'!I440)</f>
        <v>927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20.5" hidden="false" customHeight="false" outlineLevel="0" collapsed="false">
      <c r="A64" s="33" t="s">
        <v>80</v>
      </c>
      <c r="B64" s="34" t="s">
        <v>25</v>
      </c>
      <c r="C64" s="34" t="s">
        <v>74</v>
      </c>
      <c r="D64" s="34" t="s">
        <v>81</v>
      </c>
      <c r="E64" s="34"/>
      <c r="F64" s="37" t="n">
        <f aca="false">SUM(F65:F66)</f>
        <v>218</v>
      </c>
      <c r="G64" s="37" t="n">
        <f aca="false">SUM(G65:G66)</f>
        <v>218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.75" hidden="false" customHeight="false" outlineLevel="0" collapsed="false">
      <c r="A65" s="33" t="s">
        <v>30</v>
      </c>
      <c r="B65" s="34" t="s">
        <v>25</v>
      </c>
      <c r="C65" s="34" t="s">
        <v>74</v>
      </c>
      <c r="D65" s="34" t="s">
        <v>81</v>
      </c>
      <c r="E65" s="34" t="s">
        <v>31</v>
      </c>
      <c r="F65" s="37" t="n">
        <f aca="false">SUM('7'!H442)</f>
        <v>218</v>
      </c>
      <c r="G65" s="37" t="n">
        <f aca="false">SUM('7'!I442)</f>
        <v>218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5" hidden="true" customHeight="false" outlineLevel="0" collapsed="false">
      <c r="A66" s="33" t="s">
        <v>32</v>
      </c>
      <c r="B66" s="34" t="s">
        <v>25</v>
      </c>
      <c r="C66" s="34" t="s">
        <v>74</v>
      </c>
      <c r="D66" s="34" t="s">
        <v>82</v>
      </c>
      <c r="E66" s="34" t="s">
        <v>33</v>
      </c>
      <c r="F66" s="37" t="n">
        <f aca="false">SUM('7'!H443)</f>
        <v>0</v>
      </c>
      <c r="G66" s="37" t="n">
        <f aca="false">SUM('7'!I443)</f>
        <v>0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4.5" hidden="false" customHeight="false" outlineLevel="0" collapsed="false">
      <c r="A67" s="33" t="s">
        <v>83</v>
      </c>
      <c r="B67" s="34" t="s">
        <v>25</v>
      </c>
      <c r="C67" s="34" t="s">
        <v>74</v>
      </c>
      <c r="D67" s="34" t="s">
        <v>84</v>
      </c>
      <c r="E67" s="34"/>
      <c r="F67" s="37" t="n">
        <f aca="false">SUM(F68+F69)</f>
        <v>785</v>
      </c>
      <c r="G67" s="37" t="n">
        <f aca="false">SUM(G68+G69)</f>
        <v>785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3" t="s">
        <v>30</v>
      </c>
      <c r="B68" s="34" t="s">
        <v>25</v>
      </c>
      <c r="C68" s="34" t="s">
        <v>74</v>
      </c>
      <c r="D68" s="34" t="s">
        <v>84</v>
      </c>
      <c r="E68" s="34" t="s">
        <v>31</v>
      </c>
      <c r="F68" s="37" t="n">
        <f aca="false">SUM('7'!H423)</f>
        <v>685.4</v>
      </c>
      <c r="G68" s="37" t="n">
        <f aca="false">SUM('7'!I423)</f>
        <v>685.4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5" hidden="false" customHeight="false" outlineLevel="0" collapsed="false">
      <c r="A69" s="33" t="s">
        <v>32</v>
      </c>
      <c r="B69" s="34" t="s">
        <v>25</v>
      </c>
      <c r="C69" s="34" t="s">
        <v>74</v>
      </c>
      <c r="D69" s="34" t="s">
        <v>84</v>
      </c>
      <c r="E69" s="34" t="s">
        <v>33</v>
      </c>
      <c r="F69" s="37" t="n">
        <f aca="false">SUM('7'!H424)</f>
        <v>99.6</v>
      </c>
      <c r="G69" s="37" t="n">
        <f aca="false">SUM('7'!I424)</f>
        <v>99.6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7.25" hidden="true" customHeight="false" outlineLevel="0" collapsed="false">
      <c r="A70" s="42" t="s">
        <v>85</v>
      </c>
      <c r="B70" s="34" t="s">
        <v>25</v>
      </c>
      <c r="C70" s="34" t="s">
        <v>74</v>
      </c>
      <c r="D70" s="34" t="s">
        <v>86</v>
      </c>
      <c r="E70" s="34"/>
      <c r="F70" s="37" t="n">
        <f aca="false">SUM(F71)</f>
        <v>0</v>
      </c>
      <c r="G70" s="37" t="n">
        <f aca="false">SUM(G71)</f>
        <v>0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75" hidden="true" customHeight="false" outlineLevel="0" collapsed="false">
      <c r="A71" s="33" t="s">
        <v>87</v>
      </c>
      <c r="B71" s="34" t="s">
        <v>25</v>
      </c>
      <c r="C71" s="34" t="s">
        <v>74</v>
      </c>
      <c r="D71" s="34" t="s">
        <v>86</v>
      </c>
      <c r="E71" s="34" t="s">
        <v>65</v>
      </c>
      <c r="F71" s="37" t="n">
        <f aca="false">SUM('7'!H445)</f>
        <v>0</v>
      </c>
      <c r="G71" s="37" t="n">
        <f aca="false">SUM('7'!I445)</f>
        <v>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75" hidden="true" customHeight="false" outlineLevel="0" collapsed="false">
      <c r="A72" s="33" t="s">
        <v>88</v>
      </c>
      <c r="B72" s="34" t="s">
        <v>25</v>
      </c>
      <c r="C72" s="34" t="s">
        <v>74</v>
      </c>
      <c r="D72" s="34" t="s">
        <v>60</v>
      </c>
      <c r="E72" s="34"/>
      <c r="F72" s="37" t="n">
        <f aca="false">SUM(F73)</f>
        <v>0</v>
      </c>
      <c r="G72" s="37" t="n">
        <f aca="false">SUM(G73)</f>
        <v>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75" hidden="true" customHeight="false" outlineLevel="0" collapsed="false">
      <c r="A73" s="33" t="s">
        <v>87</v>
      </c>
      <c r="B73" s="34" t="s">
        <v>25</v>
      </c>
      <c r="C73" s="34" t="s">
        <v>74</v>
      </c>
      <c r="D73" s="34" t="s">
        <v>60</v>
      </c>
      <c r="E73" s="34" t="s">
        <v>65</v>
      </c>
      <c r="F73" s="37" t="n">
        <f aca="false">SUM('7'!H447)</f>
        <v>0</v>
      </c>
      <c r="G73" s="37" t="n">
        <f aca="false">SUM('7'!I447)</f>
        <v>0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5" hidden="true" customHeight="false" outlineLevel="0" collapsed="false">
      <c r="A74" s="29" t="s">
        <v>89</v>
      </c>
      <c r="B74" s="30" t="s">
        <v>25</v>
      </c>
      <c r="C74" s="30" t="s">
        <v>90</v>
      </c>
      <c r="D74" s="34"/>
      <c r="E74" s="34"/>
      <c r="F74" s="37" t="n">
        <f aca="false">SUM(F75+F79+F81+F77)</f>
        <v>0</v>
      </c>
      <c r="G74" s="37" t="n">
        <f aca="false">SUM(G75+G79+G81+G77)</f>
        <v>0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.75" hidden="true" customHeight="false" outlineLevel="0" collapsed="false">
      <c r="A75" s="33" t="s">
        <v>91</v>
      </c>
      <c r="B75" s="34" t="s">
        <v>25</v>
      </c>
      <c r="C75" s="34" t="s">
        <v>90</v>
      </c>
      <c r="D75" s="34" t="s">
        <v>92</v>
      </c>
      <c r="E75" s="34"/>
      <c r="F75" s="37" t="n">
        <f aca="false">SUM(F76)</f>
        <v>0</v>
      </c>
      <c r="G75" s="37" t="n">
        <f aca="false">SUM(G76)</f>
        <v>0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5" hidden="true" customHeight="false" outlineLevel="0" collapsed="false">
      <c r="A76" s="33" t="s">
        <v>32</v>
      </c>
      <c r="B76" s="34" t="s">
        <v>25</v>
      </c>
      <c r="C76" s="34" t="s">
        <v>90</v>
      </c>
      <c r="D76" s="34" t="s">
        <v>92</v>
      </c>
      <c r="E76" s="34" t="s">
        <v>33</v>
      </c>
      <c r="F76" s="37" t="n">
        <f aca="false">SUM('7'!H450)</f>
        <v>0</v>
      </c>
      <c r="G76" s="37" t="n">
        <f aca="false">SUM('7'!I450)</f>
        <v>0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4.5" hidden="true" customHeight="false" outlineLevel="0" collapsed="false">
      <c r="A77" s="43" t="s">
        <v>93</v>
      </c>
      <c r="B77" s="34" t="s">
        <v>25</v>
      </c>
      <c r="C77" s="34" t="s">
        <v>90</v>
      </c>
      <c r="D77" s="34" t="s">
        <v>94</v>
      </c>
      <c r="E77" s="34"/>
      <c r="F77" s="37" t="n">
        <f aca="false">SUM(F78)</f>
        <v>0</v>
      </c>
      <c r="G77" s="37" t="n">
        <f aca="false">SUM(G78)</f>
        <v>0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5" hidden="true" customHeight="false" outlineLevel="0" collapsed="false">
      <c r="A78" s="43" t="s">
        <v>79</v>
      </c>
      <c r="B78" s="34" t="s">
        <v>25</v>
      </c>
      <c r="C78" s="34" t="s">
        <v>90</v>
      </c>
      <c r="D78" s="34" t="s">
        <v>94</v>
      </c>
      <c r="E78" s="34" t="s">
        <v>33</v>
      </c>
      <c r="F78" s="37" t="n">
        <f aca="false">SUM('7'!H67+'7'!H454)</f>
        <v>0</v>
      </c>
      <c r="G78" s="37" t="n">
        <f aca="false">SUM('7'!I67+'7'!I454)</f>
        <v>0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3" hidden="true" customHeight="false" outlineLevel="0" collapsed="false">
      <c r="A79" s="33" t="s">
        <v>95</v>
      </c>
      <c r="B79" s="34" t="s">
        <v>25</v>
      </c>
      <c r="C79" s="34" t="s">
        <v>90</v>
      </c>
      <c r="D79" s="34" t="s">
        <v>96</v>
      </c>
      <c r="E79" s="34"/>
      <c r="F79" s="37" t="n">
        <f aca="false">SUM(F80)</f>
        <v>0</v>
      </c>
      <c r="G79" s="37" t="n">
        <f aca="false">SUM(G80)</f>
        <v>0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75" hidden="true" customHeight="false" outlineLevel="0" collapsed="false">
      <c r="A80" s="33" t="s">
        <v>61</v>
      </c>
      <c r="B80" s="34" t="s">
        <v>25</v>
      </c>
      <c r="C80" s="34" t="s">
        <v>90</v>
      </c>
      <c r="D80" s="34" t="s">
        <v>96</v>
      </c>
      <c r="E80" s="34" t="s">
        <v>97</v>
      </c>
      <c r="F80" s="37" t="n">
        <f aca="false">SUM('7'!H452)</f>
        <v>0</v>
      </c>
      <c r="G80" s="37" t="n">
        <f aca="false">SUM('7'!I452)</f>
        <v>0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10.25" hidden="true" customHeight="false" outlineLevel="0" collapsed="false">
      <c r="A81" s="33" t="s">
        <v>98</v>
      </c>
      <c r="B81" s="34" t="s">
        <v>25</v>
      </c>
      <c r="C81" s="34" t="s">
        <v>90</v>
      </c>
      <c r="D81" s="34" t="s">
        <v>99</v>
      </c>
      <c r="E81" s="34"/>
      <c r="F81" s="37" t="n">
        <f aca="false">SUM(F82)</f>
        <v>0</v>
      </c>
      <c r="G81" s="37" t="n">
        <f aca="false">SUM(G82)</f>
        <v>0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75" hidden="true" customHeight="false" outlineLevel="0" collapsed="false">
      <c r="A82" s="33" t="s">
        <v>61</v>
      </c>
      <c r="B82" s="34" t="s">
        <v>25</v>
      </c>
      <c r="C82" s="34" t="s">
        <v>90</v>
      </c>
      <c r="D82" s="34" t="s">
        <v>99</v>
      </c>
      <c r="E82" s="34" t="s">
        <v>97</v>
      </c>
      <c r="F82" s="37"/>
      <c r="G82" s="37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75" hidden="false" customHeight="false" outlineLevel="0" collapsed="false">
      <c r="A83" s="29" t="s">
        <v>100</v>
      </c>
      <c r="B83" s="30" t="s">
        <v>25</v>
      </c>
      <c r="C83" s="30" t="s">
        <v>101</v>
      </c>
      <c r="D83" s="30"/>
      <c r="E83" s="30"/>
      <c r="F83" s="32" t="n">
        <f aca="false">SUM(F84)</f>
        <v>1836.3</v>
      </c>
      <c r="G83" s="32" t="n">
        <f aca="false">SUM(G84)</f>
        <v>0</v>
      </c>
    </row>
    <row r="84" s="5" customFormat="true" ht="63" hidden="false" customHeight="false" outlineLevel="0" collapsed="false">
      <c r="A84" s="38" t="s">
        <v>102</v>
      </c>
      <c r="B84" s="34" t="s">
        <v>25</v>
      </c>
      <c r="C84" s="34" t="s">
        <v>101</v>
      </c>
      <c r="D84" s="34" t="s">
        <v>103</v>
      </c>
      <c r="E84" s="34"/>
      <c r="F84" s="37" t="n">
        <f aca="false">SUM(F85)</f>
        <v>1836.3</v>
      </c>
      <c r="G84" s="37" t="n">
        <f aca="false">SUM(G85)</f>
        <v>0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75" hidden="false" customHeight="false" outlineLevel="0" collapsed="false">
      <c r="A85" s="33" t="s">
        <v>47</v>
      </c>
      <c r="B85" s="34" t="s">
        <v>25</v>
      </c>
      <c r="C85" s="34" t="s">
        <v>101</v>
      </c>
      <c r="D85" s="34" t="s">
        <v>103</v>
      </c>
      <c r="E85" s="34" t="s">
        <v>48</v>
      </c>
      <c r="F85" s="37" t="n">
        <f aca="false">SUM('7'!H70)</f>
        <v>1836.3</v>
      </c>
      <c r="G85" s="37" t="n">
        <f aca="false">SUM('7'!I70)</f>
        <v>0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75" hidden="false" customHeight="false" outlineLevel="0" collapsed="false">
      <c r="A86" s="25" t="s">
        <v>104</v>
      </c>
      <c r="B86" s="30" t="s">
        <v>25</v>
      </c>
      <c r="C86" s="30" t="s">
        <v>105</v>
      </c>
      <c r="D86" s="30"/>
      <c r="E86" s="30"/>
      <c r="F86" s="32" t="n">
        <f aca="false">SUM(F87+F89+F93+F96+F103+F106+F128+F99+F108+F113+F115+F118+F130+F101+F132+F123+F91+F135+F137+F126+F121+F139+F141+F143)</f>
        <v>964</v>
      </c>
      <c r="G86" s="32" t="n">
        <f aca="false">SUM(G87+G89+G93+G96+G103+G106+G128+G99+G108+G113+G115+G118+G130+G101+G132+G123+G91+G135+G137+G126+G121+G139+G141+G143)</f>
        <v>967</v>
      </c>
    </row>
    <row r="87" s="5" customFormat="true" ht="173.25" hidden="true" customHeight="false" outlineLevel="0" collapsed="false">
      <c r="A87" s="33" t="s">
        <v>106</v>
      </c>
      <c r="B87" s="34" t="s">
        <v>25</v>
      </c>
      <c r="C87" s="34" t="s">
        <v>105</v>
      </c>
      <c r="D87" s="34" t="s">
        <v>107</v>
      </c>
      <c r="E87" s="34"/>
      <c r="F87" s="37" t="n">
        <f aca="false">SUM(F88)</f>
        <v>0</v>
      </c>
      <c r="G87" s="37" t="n">
        <f aca="false">SUM(G88)</f>
        <v>0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5" hidden="true" customHeight="false" outlineLevel="0" collapsed="false">
      <c r="A88" s="33" t="s">
        <v>32</v>
      </c>
      <c r="B88" s="34" t="s">
        <v>25</v>
      </c>
      <c r="C88" s="34" t="s">
        <v>105</v>
      </c>
      <c r="D88" s="34" t="s">
        <v>107</v>
      </c>
      <c r="E88" s="34" t="s">
        <v>33</v>
      </c>
      <c r="F88" s="37" t="n">
        <f aca="false">SUM('7'!H75)</f>
        <v>0</v>
      </c>
      <c r="G88" s="37" t="n">
        <f aca="false">SUM('7'!I75)</f>
        <v>0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9" hidden="false" customHeight="false" outlineLevel="0" collapsed="false">
      <c r="A89" s="33" t="s">
        <v>108</v>
      </c>
      <c r="B89" s="34" t="s">
        <v>25</v>
      </c>
      <c r="C89" s="34" t="s">
        <v>105</v>
      </c>
      <c r="D89" s="34" t="s">
        <v>109</v>
      </c>
      <c r="E89" s="34"/>
      <c r="F89" s="37" t="n">
        <f aca="false">SUM(F90)</f>
        <v>250</v>
      </c>
      <c r="G89" s="37" t="n">
        <f aca="false">SUM(G90)</f>
        <v>250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5" hidden="false" customHeight="false" outlineLevel="0" collapsed="false">
      <c r="A90" s="33" t="s">
        <v>32</v>
      </c>
      <c r="B90" s="34" t="s">
        <v>25</v>
      </c>
      <c r="C90" s="34" t="s">
        <v>105</v>
      </c>
      <c r="D90" s="34" t="s">
        <v>109</v>
      </c>
      <c r="E90" s="34" t="s">
        <v>33</v>
      </c>
      <c r="F90" s="37" t="n">
        <f aca="false">SUM('7'!H77+'7'!H459)</f>
        <v>250</v>
      </c>
      <c r="G90" s="37" t="n">
        <f aca="false">SUM('7'!I77+'7'!I459)</f>
        <v>250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1.75" hidden="false" customHeight="false" outlineLevel="0" collapsed="false">
      <c r="A91" s="38" t="s">
        <v>110</v>
      </c>
      <c r="B91" s="34" t="s">
        <v>25</v>
      </c>
      <c r="C91" s="34" t="s">
        <v>105</v>
      </c>
      <c r="D91" s="34" t="s">
        <v>111</v>
      </c>
      <c r="E91" s="34"/>
      <c r="F91" s="37" t="n">
        <f aca="false">SUM(F92)</f>
        <v>50</v>
      </c>
      <c r="G91" s="37" t="n">
        <f aca="false">SUM(G92)</f>
        <v>50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7.25" hidden="false" customHeight="false" outlineLevel="0" collapsed="false">
      <c r="A92" s="33" t="s">
        <v>44</v>
      </c>
      <c r="B92" s="34" t="s">
        <v>25</v>
      </c>
      <c r="C92" s="34" t="s">
        <v>105</v>
      </c>
      <c r="D92" s="34" t="s">
        <v>111</v>
      </c>
      <c r="E92" s="34" t="s">
        <v>33</v>
      </c>
      <c r="F92" s="37" t="n">
        <f aca="false">SUM('7'!H73)</f>
        <v>50</v>
      </c>
      <c r="G92" s="37" t="n">
        <f aca="false">SUM('7'!I73)</f>
        <v>50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7.5" hidden="false" customHeight="false" outlineLevel="0" collapsed="false">
      <c r="A93" s="38" t="s">
        <v>112</v>
      </c>
      <c r="B93" s="34" t="s">
        <v>25</v>
      </c>
      <c r="C93" s="34" t="s">
        <v>105</v>
      </c>
      <c r="D93" s="44" t="s">
        <v>113</v>
      </c>
      <c r="E93" s="34"/>
      <c r="F93" s="37" t="n">
        <f aca="false">SUM(F94:F95)</f>
        <v>557</v>
      </c>
      <c r="G93" s="37" t="n">
        <f aca="false">SUM(G94:G95)</f>
        <v>560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.75" hidden="false" customHeight="false" outlineLevel="0" collapsed="false">
      <c r="A94" s="33" t="s">
        <v>30</v>
      </c>
      <c r="B94" s="34" t="s">
        <v>25</v>
      </c>
      <c r="C94" s="34" t="s">
        <v>105</v>
      </c>
      <c r="D94" s="44" t="s">
        <v>113</v>
      </c>
      <c r="E94" s="34" t="s">
        <v>31</v>
      </c>
      <c r="F94" s="37" t="n">
        <f aca="false">SUM('7'!H87)</f>
        <v>521</v>
      </c>
      <c r="G94" s="37" t="n">
        <f aca="false">SUM('7'!I87)</f>
        <v>524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5" hidden="false" customHeight="false" outlineLevel="0" collapsed="false">
      <c r="A95" s="33" t="s">
        <v>32</v>
      </c>
      <c r="B95" s="34" t="s">
        <v>25</v>
      </c>
      <c r="C95" s="34" t="s">
        <v>105</v>
      </c>
      <c r="D95" s="44" t="s">
        <v>113</v>
      </c>
      <c r="E95" s="34" t="s">
        <v>33</v>
      </c>
      <c r="F95" s="37" t="n">
        <f aca="false">SUM('7'!H88)</f>
        <v>36</v>
      </c>
      <c r="G95" s="37" t="n">
        <f aca="false">SUM('7'!I88)</f>
        <v>36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7.5" hidden="false" customHeight="false" outlineLevel="0" collapsed="false">
      <c r="A96" s="33" t="s">
        <v>114</v>
      </c>
      <c r="B96" s="34" t="s">
        <v>25</v>
      </c>
      <c r="C96" s="34" t="s">
        <v>105</v>
      </c>
      <c r="D96" s="44" t="s">
        <v>115</v>
      </c>
      <c r="E96" s="34"/>
      <c r="F96" s="37" t="n">
        <f aca="false">SUM(F97+F98)</f>
        <v>20</v>
      </c>
      <c r="G96" s="37" t="n">
        <f aca="false">SUM(G97+G98)</f>
        <v>20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5" hidden="false" customHeight="false" outlineLevel="0" collapsed="false">
      <c r="A97" s="38" t="s">
        <v>116</v>
      </c>
      <c r="B97" s="34" t="s">
        <v>25</v>
      </c>
      <c r="C97" s="34" t="s">
        <v>105</v>
      </c>
      <c r="D97" s="44" t="s">
        <v>115</v>
      </c>
      <c r="E97" s="34" t="s">
        <v>33</v>
      </c>
      <c r="F97" s="37" t="n">
        <f aca="false">SUM('7'!H90)</f>
        <v>20</v>
      </c>
      <c r="G97" s="37" t="n">
        <f aca="false">SUM('7'!I90)</f>
        <v>20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75" hidden="true" customHeight="false" outlineLevel="0" collapsed="false">
      <c r="A98" s="38" t="s">
        <v>117</v>
      </c>
      <c r="B98" s="34" t="s">
        <v>25</v>
      </c>
      <c r="C98" s="34" t="s">
        <v>105</v>
      </c>
      <c r="D98" s="44" t="s">
        <v>115</v>
      </c>
      <c r="E98" s="34" t="s">
        <v>97</v>
      </c>
      <c r="F98" s="37" t="n">
        <f aca="false">SUM('7'!H91+'7'!H457)</f>
        <v>0</v>
      </c>
      <c r="G98" s="37" t="n">
        <f aca="false">SUM('7'!I91+'7'!I457)</f>
        <v>0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73.25" hidden="false" customHeight="false" outlineLevel="0" collapsed="false">
      <c r="A99" s="33" t="s">
        <v>118</v>
      </c>
      <c r="B99" s="34" t="s">
        <v>25</v>
      </c>
      <c r="C99" s="34" t="s">
        <v>105</v>
      </c>
      <c r="D99" s="34" t="s">
        <v>119</v>
      </c>
      <c r="E99" s="34"/>
      <c r="F99" s="37" t="n">
        <f aca="false">SUM(F100)</f>
        <v>30</v>
      </c>
      <c r="G99" s="37" t="n">
        <f aca="false">SUM(G100)</f>
        <v>30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5" hidden="false" customHeight="false" outlineLevel="0" collapsed="false">
      <c r="A100" s="38" t="s">
        <v>120</v>
      </c>
      <c r="B100" s="34" t="s">
        <v>25</v>
      </c>
      <c r="C100" s="34" t="s">
        <v>105</v>
      </c>
      <c r="D100" s="34" t="s">
        <v>119</v>
      </c>
      <c r="E100" s="34" t="s">
        <v>33</v>
      </c>
      <c r="F100" s="37" t="n">
        <f aca="false">SUM('7'!H93+'7'!H643)</f>
        <v>30</v>
      </c>
      <c r="G100" s="37" t="n">
        <f aca="false">SUM('7'!I93+'7'!I643)</f>
        <v>30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67.75" hidden="true" customHeight="false" outlineLevel="0" collapsed="false">
      <c r="A101" s="38" t="s">
        <v>121</v>
      </c>
      <c r="B101" s="34" t="s">
        <v>25</v>
      </c>
      <c r="C101" s="34" t="s">
        <v>105</v>
      </c>
      <c r="D101" s="34" t="s">
        <v>122</v>
      </c>
      <c r="E101" s="34"/>
      <c r="F101" s="37" t="n">
        <f aca="false">SUM(F102)</f>
        <v>0</v>
      </c>
      <c r="G101" s="37" t="n">
        <f aca="false">SUM(G102)</f>
        <v>0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5" hidden="true" customHeight="false" outlineLevel="0" collapsed="false">
      <c r="A102" s="38" t="s">
        <v>79</v>
      </c>
      <c r="B102" s="34" t="s">
        <v>25</v>
      </c>
      <c r="C102" s="34" t="s">
        <v>105</v>
      </c>
      <c r="D102" s="34" t="s">
        <v>122</v>
      </c>
      <c r="E102" s="34" t="s">
        <v>33</v>
      </c>
      <c r="F102" s="37" t="n">
        <f aca="false">SUM('7'!H95+'7'!H41+'7'!H645)</f>
        <v>0</v>
      </c>
      <c r="G102" s="37" t="n">
        <f aca="false">SUM('7'!I95+'7'!I41+'7'!I645)</f>
        <v>0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4.75" hidden="false" customHeight="false" outlineLevel="0" collapsed="false">
      <c r="A103" s="33" t="s">
        <v>123</v>
      </c>
      <c r="B103" s="34" t="s">
        <v>25</v>
      </c>
      <c r="C103" s="34" t="s">
        <v>105</v>
      </c>
      <c r="D103" s="34" t="s">
        <v>124</v>
      </c>
      <c r="E103" s="34"/>
      <c r="F103" s="37" t="n">
        <f aca="false">SUM(F104:F105)</f>
        <v>56</v>
      </c>
      <c r="G103" s="37" t="n">
        <f aca="false">SUM(G104:G105)</f>
        <v>56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.75" hidden="false" customHeight="false" outlineLevel="0" collapsed="false">
      <c r="A104" s="33" t="s">
        <v>30</v>
      </c>
      <c r="B104" s="34" t="s">
        <v>25</v>
      </c>
      <c r="C104" s="34" t="s">
        <v>105</v>
      </c>
      <c r="D104" s="34" t="s">
        <v>124</v>
      </c>
      <c r="E104" s="34" t="s">
        <v>31</v>
      </c>
      <c r="F104" s="37" t="n">
        <f aca="false">SUM('7'!H97)</f>
        <v>54</v>
      </c>
      <c r="G104" s="37" t="n">
        <f aca="false">SUM('7'!I97)</f>
        <v>54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5" hidden="false" customHeight="false" outlineLevel="0" collapsed="false">
      <c r="A105" s="33" t="s">
        <v>32</v>
      </c>
      <c r="B105" s="34" t="s">
        <v>25</v>
      </c>
      <c r="C105" s="34" t="s">
        <v>105</v>
      </c>
      <c r="D105" s="34" t="s">
        <v>124</v>
      </c>
      <c r="E105" s="34" t="s">
        <v>33</v>
      </c>
      <c r="F105" s="37" t="n">
        <f aca="false">SUM('7'!H98)</f>
        <v>2</v>
      </c>
      <c r="G105" s="37" t="n">
        <f aca="false">SUM('7'!I98)</f>
        <v>2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20.5" hidden="false" customHeight="false" outlineLevel="0" collapsed="false">
      <c r="A106" s="33" t="s">
        <v>125</v>
      </c>
      <c r="B106" s="34" t="s">
        <v>25</v>
      </c>
      <c r="C106" s="34" t="s">
        <v>105</v>
      </c>
      <c r="D106" s="34" t="s">
        <v>126</v>
      </c>
      <c r="E106" s="34"/>
      <c r="F106" s="37" t="n">
        <f aca="false">SUM(F107)</f>
        <v>1</v>
      </c>
      <c r="G106" s="37" t="n">
        <f aca="false">SUM(G107)</f>
        <v>1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5" hidden="false" customHeight="false" outlineLevel="0" collapsed="false">
      <c r="A107" s="33" t="s">
        <v>32</v>
      </c>
      <c r="B107" s="34" t="s">
        <v>25</v>
      </c>
      <c r="C107" s="34" t="s">
        <v>105</v>
      </c>
      <c r="D107" s="34" t="s">
        <v>126</v>
      </c>
      <c r="E107" s="34" t="s">
        <v>33</v>
      </c>
      <c r="F107" s="37" t="n">
        <f aca="false">SUM('7'!H100)</f>
        <v>1</v>
      </c>
      <c r="G107" s="37" t="n">
        <f aca="false">SUM('7'!I100)</f>
        <v>1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89" hidden="true" customHeight="false" outlineLevel="0" collapsed="false">
      <c r="A108" s="33" t="s">
        <v>42</v>
      </c>
      <c r="B108" s="34" t="s">
        <v>25</v>
      </c>
      <c r="C108" s="34" t="s">
        <v>105</v>
      </c>
      <c r="D108" s="34" t="s">
        <v>43</v>
      </c>
      <c r="E108" s="34"/>
      <c r="F108" s="37" t="n">
        <f aca="false">SUM(F109:F111)</f>
        <v>0</v>
      </c>
      <c r="G108" s="37" t="n">
        <f aca="false">SUM(G109:G111)</f>
        <v>0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78.75" hidden="true" customHeight="false" outlineLevel="0" collapsed="false">
      <c r="A109" s="33" t="s">
        <v>30</v>
      </c>
      <c r="B109" s="34" t="s">
        <v>25</v>
      </c>
      <c r="C109" s="34" t="s">
        <v>105</v>
      </c>
      <c r="D109" s="34" t="s">
        <v>43</v>
      </c>
      <c r="E109" s="34" t="s">
        <v>31</v>
      </c>
      <c r="F109" s="37" t="n">
        <f aca="false">SUM('7'!H104)</f>
        <v>0</v>
      </c>
      <c r="G109" s="37" t="n">
        <f aca="false">SUM('7'!I104)</f>
        <v>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5" hidden="true" customHeight="false" outlineLevel="0" collapsed="false">
      <c r="A110" s="33" t="s">
        <v>120</v>
      </c>
      <c r="B110" s="34" t="s">
        <v>25</v>
      </c>
      <c r="C110" s="34" t="s">
        <v>105</v>
      </c>
      <c r="D110" s="34" t="s">
        <v>43</v>
      </c>
      <c r="E110" s="34" t="s">
        <v>33</v>
      </c>
      <c r="F110" s="37" t="n">
        <f aca="false">SUM('7'!H105)</f>
        <v>0</v>
      </c>
      <c r="G110" s="37" t="n">
        <f aca="false">SUM('7'!I105)</f>
        <v>0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5" hidden="true" customHeight="false" outlineLevel="0" collapsed="false">
      <c r="A111" s="33" t="s">
        <v>45</v>
      </c>
      <c r="B111" s="34" t="s">
        <v>25</v>
      </c>
      <c r="C111" s="34" t="s">
        <v>105</v>
      </c>
      <c r="D111" s="34" t="s">
        <v>43</v>
      </c>
      <c r="E111" s="34" t="s">
        <v>46</v>
      </c>
      <c r="F111" s="37" t="n">
        <f aca="false">SUM('7'!H106)</f>
        <v>0</v>
      </c>
      <c r="G111" s="37" t="n">
        <f aca="false">SUM('7'!I106)</f>
        <v>0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15.75" hidden="true" customHeight="false" outlineLevel="0" collapsed="false">
      <c r="A112" s="33"/>
      <c r="B112" s="34"/>
      <c r="C112" s="34"/>
      <c r="D112" s="34"/>
      <c r="E112" s="34"/>
      <c r="F112" s="37" t="n">
        <f aca="false">SUM(F113+F128)</f>
        <v>0</v>
      </c>
      <c r="G112" s="37" t="n">
        <f aca="false">SUM(G113+G128)</f>
        <v>0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5" hidden="true" customHeight="false" outlineLevel="0" collapsed="false">
      <c r="A113" s="38" t="s">
        <v>127</v>
      </c>
      <c r="B113" s="34" t="s">
        <v>25</v>
      </c>
      <c r="C113" s="34" t="s">
        <v>105</v>
      </c>
      <c r="D113" s="34" t="s">
        <v>128</v>
      </c>
      <c r="E113" s="34"/>
      <c r="F113" s="37" t="n">
        <f aca="false">SUM(F114)</f>
        <v>0</v>
      </c>
      <c r="G113" s="37" t="n">
        <f aca="false">SUM(G114)</f>
        <v>0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5" hidden="true" customHeight="false" outlineLevel="0" collapsed="false">
      <c r="A114" s="33" t="s">
        <v>120</v>
      </c>
      <c r="B114" s="34" t="s">
        <v>25</v>
      </c>
      <c r="C114" s="34" t="s">
        <v>105</v>
      </c>
      <c r="D114" s="34" t="s">
        <v>128</v>
      </c>
      <c r="E114" s="34" t="s">
        <v>33</v>
      </c>
      <c r="F114" s="37" t="n">
        <f aca="false">SUM('7'!H108)</f>
        <v>0</v>
      </c>
      <c r="G114" s="37" t="n">
        <f aca="false">SUM('7'!I108)</f>
        <v>0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.75" hidden="true" customHeight="false" outlineLevel="0" collapsed="false">
      <c r="A115" s="38" t="s">
        <v>129</v>
      </c>
      <c r="B115" s="34" t="s">
        <v>25</v>
      </c>
      <c r="C115" s="34" t="s">
        <v>105</v>
      </c>
      <c r="D115" s="34" t="s">
        <v>130</v>
      </c>
      <c r="E115" s="34"/>
      <c r="F115" s="37" t="n">
        <f aca="false">SUM(F117+F116)</f>
        <v>0</v>
      </c>
      <c r="G115" s="37" t="n">
        <f aca="false">SUM(G117+G116)</f>
        <v>0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5" hidden="true" customHeight="false" outlineLevel="0" collapsed="false">
      <c r="A116" s="33" t="s">
        <v>32</v>
      </c>
      <c r="B116" s="34" t="s">
        <v>25</v>
      </c>
      <c r="C116" s="34" t="s">
        <v>105</v>
      </c>
      <c r="D116" s="34" t="s">
        <v>130</v>
      </c>
      <c r="E116" s="34" t="s">
        <v>33</v>
      </c>
      <c r="F116" s="37" t="n">
        <f aca="false">SUM('7'!H110)</f>
        <v>0</v>
      </c>
      <c r="G116" s="37" t="n">
        <f aca="false">SUM('7'!I110)</f>
        <v>0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75" hidden="true" customHeight="false" outlineLevel="0" collapsed="false">
      <c r="A117" s="38" t="s">
        <v>47</v>
      </c>
      <c r="B117" s="34" t="s">
        <v>25</v>
      </c>
      <c r="C117" s="34" t="s">
        <v>105</v>
      </c>
      <c r="D117" s="34" t="s">
        <v>130</v>
      </c>
      <c r="E117" s="34" t="s">
        <v>48</v>
      </c>
      <c r="F117" s="37" t="n">
        <f aca="false">SUM('7'!H111)</f>
        <v>0</v>
      </c>
      <c r="G117" s="37" t="n">
        <f aca="false">SUM('7'!I111)</f>
        <v>0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78.75" hidden="true" customHeight="false" outlineLevel="0" collapsed="false">
      <c r="A118" s="38" t="s">
        <v>131</v>
      </c>
      <c r="B118" s="34" t="s">
        <v>25</v>
      </c>
      <c r="C118" s="34" t="s">
        <v>105</v>
      </c>
      <c r="D118" s="34" t="s">
        <v>132</v>
      </c>
      <c r="E118" s="34"/>
      <c r="F118" s="37" t="n">
        <f aca="false">SUM(F119)</f>
        <v>0</v>
      </c>
      <c r="G118" s="37" t="n">
        <f aca="false">SUM(G119)</f>
        <v>0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31.5" hidden="true" customHeight="false" outlineLevel="0" collapsed="false">
      <c r="A119" s="38" t="s">
        <v>120</v>
      </c>
      <c r="B119" s="34" t="s">
        <v>25</v>
      </c>
      <c r="C119" s="34" t="s">
        <v>105</v>
      </c>
      <c r="D119" s="34" t="s">
        <v>132</v>
      </c>
      <c r="E119" s="34" t="s">
        <v>33</v>
      </c>
      <c r="F119" s="37" t="n">
        <f aca="false">SUM('7'!H115)</f>
        <v>0</v>
      </c>
      <c r="G119" s="37" t="n">
        <f aca="false">SUM('7'!I115)</f>
        <v>0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31.5" hidden="true" customHeight="false" outlineLevel="0" collapsed="false">
      <c r="A120" s="38" t="s">
        <v>79</v>
      </c>
      <c r="B120" s="34" t="s">
        <v>25</v>
      </c>
      <c r="C120" s="34" t="s">
        <v>105</v>
      </c>
      <c r="D120" s="34"/>
      <c r="E120" s="34" t="s">
        <v>33</v>
      </c>
      <c r="F120" s="37"/>
      <c r="G120" s="37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204.75" hidden="true" customHeight="false" outlineLevel="0" collapsed="false">
      <c r="A121" s="38" t="s">
        <v>133</v>
      </c>
      <c r="B121" s="34" t="s">
        <v>25</v>
      </c>
      <c r="C121" s="34" t="s">
        <v>105</v>
      </c>
      <c r="D121" s="35" t="s">
        <v>134</v>
      </c>
      <c r="E121" s="34"/>
      <c r="F121" s="37" t="n">
        <f aca="false">SUM(F122)</f>
        <v>0</v>
      </c>
      <c r="G121" s="37" t="n">
        <f aca="false">SUM(G122)</f>
        <v>0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94.5" hidden="true" customHeight="false" outlineLevel="0" collapsed="false">
      <c r="A122" s="38" t="s">
        <v>135</v>
      </c>
      <c r="B122" s="34" t="s">
        <v>25</v>
      </c>
      <c r="C122" s="34" t="s">
        <v>105</v>
      </c>
      <c r="D122" s="35" t="s">
        <v>134</v>
      </c>
      <c r="E122" s="34" t="s">
        <v>31</v>
      </c>
      <c r="F122" s="37" t="n">
        <f aca="false">SUM('7'!H117)</f>
        <v>0</v>
      </c>
      <c r="G122" s="37" t="n">
        <f aca="false">SUM('7'!I117)</f>
        <v>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204.75" hidden="true" customHeight="false" outlineLevel="0" collapsed="false">
      <c r="A123" s="43" t="s">
        <v>136</v>
      </c>
      <c r="B123" s="35" t="s">
        <v>25</v>
      </c>
      <c r="C123" s="35" t="s">
        <v>105</v>
      </c>
      <c r="D123" s="45" t="s">
        <v>137</v>
      </c>
      <c r="E123" s="46"/>
      <c r="F123" s="37" t="n">
        <f aca="false">SUM(F124+F125)</f>
        <v>0</v>
      </c>
      <c r="G123" s="37" t="n">
        <f aca="false">SUM(G124+G125)</f>
        <v>0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31.5" hidden="true" customHeight="false" outlineLevel="0" collapsed="false">
      <c r="A124" s="43" t="s">
        <v>79</v>
      </c>
      <c r="B124" s="35" t="s">
        <v>25</v>
      </c>
      <c r="C124" s="35" t="s">
        <v>105</v>
      </c>
      <c r="D124" s="45" t="s">
        <v>137</v>
      </c>
      <c r="E124" s="46" t="s">
        <v>33</v>
      </c>
      <c r="F124" s="37" t="n">
        <f aca="false">SUM('7'!H122+'7'!H465)</f>
        <v>0</v>
      </c>
      <c r="G124" s="37" t="n">
        <f aca="false">SUM('7'!I122+'7'!I465)</f>
        <v>0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75" hidden="true" customHeight="false" outlineLevel="0" collapsed="false">
      <c r="A125" s="33" t="s">
        <v>61</v>
      </c>
      <c r="B125" s="35" t="s">
        <v>25</v>
      </c>
      <c r="C125" s="35" t="s">
        <v>105</v>
      </c>
      <c r="D125" s="45" t="s">
        <v>137</v>
      </c>
      <c r="E125" s="46" t="s">
        <v>97</v>
      </c>
      <c r="F125" s="37" t="n">
        <f aca="false">SUM('7'!H466)</f>
        <v>0</v>
      </c>
      <c r="G125" s="37" t="n">
        <f aca="false">SUM('7'!I466)</f>
        <v>0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220.5" hidden="true" customHeight="false" outlineLevel="0" collapsed="false">
      <c r="A126" s="43" t="s">
        <v>138</v>
      </c>
      <c r="B126" s="35" t="s">
        <v>25</v>
      </c>
      <c r="C126" s="35" t="s">
        <v>105</v>
      </c>
      <c r="D126" s="45" t="s">
        <v>139</v>
      </c>
      <c r="E126" s="46"/>
      <c r="F126" s="37" t="n">
        <f aca="false">SUM(F127)</f>
        <v>0</v>
      </c>
      <c r="G126" s="37" t="n">
        <f aca="false">SUM(G127)</f>
        <v>0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75" hidden="true" customHeight="false" outlineLevel="0" collapsed="false">
      <c r="A127" s="33" t="s">
        <v>61</v>
      </c>
      <c r="B127" s="35" t="s">
        <v>25</v>
      </c>
      <c r="C127" s="35" t="s">
        <v>105</v>
      </c>
      <c r="D127" s="45" t="s">
        <v>139</v>
      </c>
      <c r="E127" s="46" t="s">
        <v>97</v>
      </c>
      <c r="F127" s="37" t="n">
        <f aca="false">SUM('7'!H468+'7'!H124)</f>
        <v>0</v>
      </c>
      <c r="G127" s="37" t="n">
        <f aca="false">SUM('7'!I468+'7'!I124)</f>
        <v>0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78.75" hidden="true" customHeight="false" outlineLevel="0" collapsed="false">
      <c r="A128" s="33" t="s">
        <v>140</v>
      </c>
      <c r="B128" s="34" t="s">
        <v>25</v>
      </c>
      <c r="C128" s="34" t="s">
        <v>105</v>
      </c>
      <c r="D128" s="34" t="s">
        <v>141</v>
      </c>
      <c r="E128" s="34"/>
      <c r="F128" s="37" t="n">
        <f aca="false">SUM(F129)</f>
        <v>0</v>
      </c>
      <c r="G128" s="37" t="n">
        <f aca="false">SUM(G129)</f>
        <v>0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75" hidden="true" customHeight="false" outlineLevel="0" collapsed="false">
      <c r="A129" s="33" t="s">
        <v>61</v>
      </c>
      <c r="B129" s="34" t="s">
        <v>25</v>
      </c>
      <c r="C129" s="34" t="s">
        <v>105</v>
      </c>
      <c r="D129" s="34" t="s">
        <v>141</v>
      </c>
      <c r="E129" s="34" t="s">
        <v>97</v>
      </c>
      <c r="F129" s="37" t="n">
        <f aca="false">SUM('7'!H463)</f>
        <v>0</v>
      </c>
      <c r="G129" s="37" t="n">
        <f aca="false">SUM('7'!I463)</f>
        <v>0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41.75" hidden="true" customHeight="false" outlineLevel="0" collapsed="false">
      <c r="A130" s="33" t="s">
        <v>142</v>
      </c>
      <c r="B130" s="34" t="s">
        <v>25</v>
      </c>
      <c r="C130" s="34" t="s">
        <v>105</v>
      </c>
      <c r="D130" s="34" t="s">
        <v>143</v>
      </c>
      <c r="E130" s="34"/>
      <c r="F130" s="37" t="n">
        <f aca="false">SUM(F131)</f>
        <v>0</v>
      </c>
      <c r="G130" s="37" t="n">
        <f aca="false">SUM(G131)</f>
        <v>0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75" hidden="true" customHeight="false" outlineLevel="0" collapsed="false">
      <c r="A131" s="33" t="s">
        <v>61</v>
      </c>
      <c r="B131" s="34" t="s">
        <v>25</v>
      </c>
      <c r="C131" s="34" t="s">
        <v>105</v>
      </c>
      <c r="D131" s="34" t="s">
        <v>143</v>
      </c>
      <c r="E131" s="34" t="s">
        <v>97</v>
      </c>
      <c r="F131" s="37"/>
      <c r="G131" s="37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63" hidden="true" customHeight="false" outlineLevel="0" collapsed="false">
      <c r="A132" s="33" t="s">
        <v>144</v>
      </c>
      <c r="B132" s="34" t="s">
        <v>25</v>
      </c>
      <c r="C132" s="34" t="s">
        <v>105</v>
      </c>
      <c r="D132" s="34" t="s">
        <v>145</v>
      </c>
      <c r="E132" s="34"/>
      <c r="F132" s="37" t="n">
        <f aca="false">SUM(F134+F133)</f>
        <v>0</v>
      </c>
      <c r="G132" s="37" t="n">
        <f aca="false">SUM(G134+G133)</f>
        <v>0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5" hidden="true" customHeight="false" outlineLevel="0" collapsed="false">
      <c r="A133" s="33" t="s">
        <v>32</v>
      </c>
      <c r="B133" s="34" t="s">
        <v>25</v>
      </c>
      <c r="C133" s="34" t="s">
        <v>105</v>
      </c>
      <c r="D133" s="34" t="s">
        <v>145</v>
      </c>
      <c r="E133" s="34" t="s">
        <v>33</v>
      </c>
      <c r="F133" s="37" t="n">
        <f aca="false">SUM('7'!H119)</f>
        <v>0</v>
      </c>
      <c r="G133" s="37" t="n">
        <f aca="false">SUM('7'!I119)</f>
        <v>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75" hidden="true" customHeight="false" outlineLevel="0" collapsed="false">
      <c r="A134" s="38" t="s">
        <v>47</v>
      </c>
      <c r="B134" s="34" t="s">
        <v>25</v>
      </c>
      <c r="C134" s="34" t="s">
        <v>105</v>
      </c>
      <c r="D134" s="34" t="s">
        <v>145</v>
      </c>
      <c r="E134" s="34" t="s">
        <v>48</v>
      </c>
      <c r="F134" s="37" t="n">
        <f aca="false">SUM('7'!H120)</f>
        <v>0</v>
      </c>
      <c r="G134" s="37" t="n">
        <f aca="false">SUM('7'!I120)</f>
        <v>0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75" hidden="true" customHeight="false" outlineLevel="0" collapsed="false">
      <c r="A135" s="33" t="s">
        <v>146</v>
      </c>
      <c r="B135" s="34" t="s">
        <v>25</v>
      </c>
      <c r="C135" s="34" t="s">
        <v>105</v>
      </c>
      <c r="D135" s="34" t="s">
        <v>147</v>
      </c>
      <c r="E135" s="34"/>
      <c r="F135" s="37" t="n">
        <f aca="false">SUM(F136)</f>
        <v>0</v>
      </c>
      <c r="G135" s="37" t="n">
        <f aca="false">SUM(G136)</f>
        <v>0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75" hidden="true" customHeight="false" outlineLevel="0" collapsed="false">
      <c r="A136" s="33" t="s">
        <v>47</v>
      </c>
      <c r="B136" s="34" t="s">
        <v>25</v>
      </c>
      <c r="C136" s="34" t="s">
        <v>105</v>
      </c>
      <c r="D136" s="34" t="s">
        <v>147</v>
      </c>
      <c r="E136" s="34" t="s">
        <v>48</v>
      </c>
      <c r="F136" s="37"/>
      <c r="G136" s="37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31.5" hidden="true" customHeight="false" outlineLevel="0" collapsed="false">
      <c r="A137" s="33" t="s">
        <v>148</v>
      </c>
      <c r="B137" s="34" t="s">
        <v>25</v>
      </c>
      <c r="C137" s="34" t="s">
        <v>105</v>
      </c>
      <c r="D137" s="34" t="s">
        <v>149</v>
      </c>
      <c r="E137" s="34"/>
      <c r="F137" s="37" t="n">
        <f aca="false">SUM(F138)</f>
        <v>0</v>
      </c>
      <c r="G137" s="37" t="n">
        <f aca="false">SUM(G138)</f>
        <v>0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5" hidden="true" customHeight="false" outlineLevel="0" collapsed="false">
      <c r="A138" s="38" t="s">
        <v>120</v>
      </c>
      <c r="B138" s="34" t="s">
        <v>25</v>
      </c>
      <c r="C138" s="34" t="s">
        <v>105</v>
      </c>
      <c r="D138" s="34" t="s">
        <v>149</v>
      </c>
      <c r="E138" s="34" t="s">
        <v>33</v>
      </c>
      <c r="F138" s="37" t="n">
        <f aca="false">SUM('7'!H470)</f>
        <v>0</v>
      </c>
      <c r="G138" s="37" t="n">
        <f aca="false">SUM('7'!I470)</f>
        <v>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63" hidden="true" customHeight="false" outlineLevel="0" collapsed="false">
      <c r="A139" s="33" t="s">
        <v>150</v>
      </c>
      <c r="B139" s="34" t="s">
        <v>25</v>
      </c>
      <c r="C139" s="34" t="s">
        <v>105</v>
      </c>
      <c r="D139" s="34" t="s">
        <v>151</v>
      </c>
      <c r="E139" s="34"/>
      <c r="F139" s="37" t="n">
        <f aca="false">SUM(F140)</f>
        <v>0</v>
      </c>
      <c r="G139" s="37" t="n">
        <f aca="false">SUM(G140)</f>
        <v>0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75" hidden="true" customHeight="false" outlineLevel="0" collapsed="false">
      <c r="A140" s="33" t="s">
        <v>47</v>
      </c>
      <c r="B140" s="34" t="s">
        <v>25</v>
      </c>
      <c r="C140" s="34" t="s">
        <v>105</v>
      </c>
      <c r="D140" s="34" t="s">
        <v>151</v>
      </c>
      <c r="E140" s="34" t="s">
        <v>48</v>
      </c>
      <c r="F140" s="37" t="n">
        <f aca="false">SUM('7'!H472)</f>
        <v>0</v>
      </c>
      <c r="G140" s="37" t="n">
        <f aca="false">SUM('7'!I472)</f>
        <v>0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31.5" hidden="true" customHeight="false" outlineLevel="0" collapsed="false">
      <c r="A141" s="33" t="s">
        <v>152</v>
      </c>
      <c r="B141" s="34" t="s">
        <v>25</v>
      </c>
      <c r="C141" s="34" t="s">
        <v>105</v>
      </c>
      <c r="D141" s="34" t="s">
        <v>153</v>
      </c>
      <c r="E141" s="34"/>
      <c r="F141" s="37" t="n">
        <f aca="false">SUM(F142)</f>
        <v>0</v>
      </c>
      <c r="G141" s="37" t="n">
        <f aca="false">SUM(G142)</f>
        <v>0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75" hidden="true" customHeight="false" outlineLevel="0" collapsed="false">
      <c r="A142" s="33" t="s">
        <v>47</v>
      </c>
      <c r="B142" s="34" t="s">
        <v>25</v>
      </c>
      <c r="C142" s="34" t="s">
        <v>105</v>
      </c>
      <c r="D142" s="34" t="s">
        <v>153</v>
      </c>
      <c r="E142" s="34" t="s">
        <v>48</v>
      </c>
      <c r="F142" s="37" t="n">
        <f aca="false">SUM('7'!H474)</f>
        <v>0</v>
      </c>
      <c r="G142" s="37" t="n">
        <f aca="false">SUM('7'!I474)</f>
        <v>0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47.25" hidden="true" customHeight="false" outlineLevel="0" collapsed="false">
      <c r="A143" s="33" t="s">
        <v>154</v>
      </c>
      <c r="B143" s="34" t="s">
        <v>25</v>
      </c>
      <c r="C143" s="34" t="s">
        <v>105</v>
      </c>
      <c r="D143" s="34" t="s">
        <v>155</v>
      </c>
      <c r="E143" s="34"/>
      <c r="F143" s="37" t="n">
        <f aca="false">SUM(F144)</f>
        <v>0</v>
      </c>
      <c r="G143" s="37" t="n">
        <f aca="false">SUM(G144)</f>
        <v>0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75" hidden="true" customHeight="false" outlineLevel="0" collapsed="false">
      <c r="A144" s="33" t="s">
        <v>47</v>
      </c>
      <c r="B144" s="34" t="s">
        <v>25</v>
      </c>
      <c r="C144" s="34" t="s">
        <v>105</v>
      </c>
      <c r="D144" s="34" t="s">
        <v>155</v>
      </c>
      <c r="E144" s="34" t="s">
        <v>48</v>
      </c>
      <c r="F144" s="37" t="n">
        <f aca="false">SUM('7'!H113)</f>
        <v>0</v>
      </c>
      <c r="G144" s="37" t="n">
        <f aca="false">SUM('7'!I113)</f>
        <v>0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16.5" hidden="false" customHeight="false" outlineLevel="0" collapsed="false">
      <c r="A145" s="29" t="s">
        <v>156</v>
      </c>
      <c r="B145" s="26" t="s">
        <v>27</v>
      </c>
      <c r="C145" s="34"/>
      <c r="D145" s="34"/>
      <c r="E145" s="34"/>
      <c r="F145" s="28" t="n">
        <f aca="false">SUM(F146)</f>
        <v>630.334</v>
      </c>
      <c r="G145" s="28" t="n">
        <f aca="false">SUM(G146)</f>
        <v>652.187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15.75" hidden="false" customHeight="false" outlineLevel="0" collapsed="false">
      <c r="A146" s="33" t="s">
        <v>157</v>
      </c>
      <c r="B146" s="34" t="s">
        <v>27</v>
      </c>
      <c r="C146" s="34" t="s">
        <v>35</v>
      </c>
      <c r="D146" s="34"/>
      <c r="E146" s="34"/>
      <c r="F146" s="37" t="n">
        <f aca="false">SUM(F147)</f>
        <v>630.334</v>
      </c>
      <c r="G146" s="37" t="n">
        <f aca="false">SUM(G147)</f>
        <v>652.187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189" hidden="false" customHeight="false" outlineLevel="0" collapsed="false">
      <c r="A147" s="33" t="s">
        <v>158</v>
      </c>
      <c r="B147" s="34" t="s">
        <v>27</v>
      </c>
      <c r="C147" s="34" t="s">
        <v>35</v>
      </c>
      <c r="D147" s="34" t="s">
        <v>159</v>
      </c>
      <c r="E147" s="34"/>
      <c r="F147" s="37" t="n">
        <f aca="false">SUM(F148)</f>
        <v>630.334</v>
      </c>
      <c r="G147" s="37" t="n">
        <f aca="false">SUM(G148)</f>
        <v>652.187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s="5" customFormat="true" ht="15.75" hidden="false" customHeight="false" outlineLevel="0" collapsed="false">
      <c r="A148" s="33" t="s">
        <v>61</v>
      </c>
      <c r="B148" s="34" t="s">
        <v>27</v>
      </c>
      <c r="C148" s="34" t="s">
        <v>35</v>
      </c>
      <c r="D148" s="34" t="s">
        <v>159</v>
      </c>
      <c r="E148" s="34" t="s">
        <v>97</v>
      </c>
      <c r="F148" s="37" t="n">
        <f aca="false">SUM('7'!H478)</f>
        <v>630.334</v>
      </c>
      <c r="G148" s="37" t="n">
        <f aca="false">SUM('7'!I478)</f>
        <v>652.187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</row>
    <row r="149" s="5" customFormat="true" ht="47.25" hidden="false" customHeight="false" outlineLevel="0" collapsed="false">
      <c r="A149" s="25" t="s">
        <v>160</v>
      </c>
      <c r="B149" s="26" t="s">
        <v>35</v>
      </c>
      <c r="C149" s="26"/>
      <c r="D149" s="26"/>
      <c r="E149" s="26"/>
      <c r="F149" s="28" t="n">
        <f aca="false">SUM(F155+F168+F171+F150)</f>
        <v>3851</v>
      </c>
      <c r="G149" s="28" t="n">
        <f aca="false">SUM(G155+G168+G171+G150)</f>
        <v>3884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s="5" customFormat="true" ht="15.75" hidden="false" customHeight="false" outlineLevel="0" collapsed="false">
      <c r="A150" s="25" t="s">
        <v>161</v>
      </c>
      <c r="B150" s="30" t="s">
        <v>35</v>
      </c>
      <c r="C150" s="30" t="s">
        <v>41</v>
      </c>
      <c r="D150" s="30"/>
      <c r="E150" s="30"/>
      <c r="F150" s="28" t="n">
        <f aca="false">SUM(F151+F153)</f>
        <v>1142</v>
      </c>
      <c r="G150" s="28" t="n">
        <f aca="false">SUM(G151+G153)</f>
        <v>1175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s="5" customFormat="true" ht="94.5" hidden="false" customHeight="false" outlineLevel="0" collapsed="false">
      <c r="A151" s="43" t="s">
        <v>162</v>
      </c>
      <c r="B151" s="47" t="s">
        <v>35</v>
      </c>
      <c r="C151" s="47" t="s">
        <v>41</v>
      </c>
      <c r="D151" s="47" t="s">
        <v>163</v>
      </c>
      <c r="E151" s="47"/>
      <c r="F151" s="48" t="n">
        <f aca="false">SUM(F152)</f>
        <v>1029</v>
      </c>
      <c r="G151" s="48" t="n">
        <f aca="false">SUM(G152)</f>
        <v>1058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78.75" hidden="false" customHeight="false" outlineLevel="0" collapsed="false">
      <c r="A152" s="49" t="s">
        <v>30</v>
      </c>
      <c r="B152" s="47" t="s">
        <v>35</v>
      </c>
      <c r="C152" s="47" t="s">
        <v>41</v>
      </c>
      <c r="D152" s="47" t="s">
        <v>163</v>
      </c>
      <c r="E152" s="47" t="s">
        <v>31</v>
      </c>
      <c r="F152" s="48" t="n">
        <f aca="false">SUM('7'!H129)</f>
        <v>1029</v>
      </c>
      <c r="G152" s="48" t="n">
        <f aca="false">SUM('7'!I129)</f>
        <v>1058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63" hidden="false" customHeight="false" outlineLevel="0" collapsed="false">
      <c r="A153" s="43" t="s">
        <v>164</v>
      </c>
      <c r="B153" s="47" t="s">
        <v>35</v>
      </c>
      <c r="C153" s="47" t="s">
        <v>41</v>
      </c>
      <c r="D153" s="47" t="s">
        <v>165</v>
      </c>
      <c r="E153" s="47"/>
      <c r="F153" s="48" t="n">
        <f aca="false">SUM(F154)</f>
        <v>113</v>
      </c>
      <c r="G153" s="48" t="n">
        <f aca="false">SUM(G154)</f>
        <v>117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78.75" hidden="false" customHeight="false" outlineLevel="0" collapsed="false">
      <c r="A154" s="49" t="s">
        <v>30</v>
      </c>
      <c r="B154" s="47" t="s">
        <v>35</v>
      </c>
      <c r="C154" s="47" t="s">
        <v>41</v>
      </c>
      <c r="D154" s="47" t="s">
        <v>165</v>
      </c>
      <c r="E154" s="47" t="s">
        <v>31</v>
      </c>
      <c r="F154" s="48" t="n">
        <f aca="false">SUM('7'!H131)</f>
        <v>113</v>
      </c>
      <c r="G154" s="48" t="n">
        <f aca="false">SUM('7'!I131)</f>
        <v>117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customFormat="false" ht="63" hidden="false" customHeight="false" outlineLevel="0" collapsed="false">
      <c r="A155" s="25" t="s">
        <v>166</v>
      </c>
      <c r="B155" s="30" t="s">
        <v>35</v>
      </c>
      <c r="C155" s="30" t="s">
        <v>167</v>
      </c>
      <c r="D155" s="30"/>
      <c r="E155" s="30"/>
      <c r="F155" s="32" t="n">
        <f aca="false">SUM(F156+F158+F161+F163+F165)</f>
        <v>2680</v>
      </c>
      <c r="G155" s="32" t="n">
        <f aca="false">SUM(G156+G158+G161+G163+G165)</f>
        <v>2680</v>
      </c>
    </row>
    <row r="156" customFormat="false" ht="157.5" hidden="true" customHeight="false" outlineLevel="0" collapsed="false">
      <c r="A156" s="38" t="s">
        <v>168</v>
      </c>
      <c r="B156" s="34" t="s">
        <v>35</v>
      </c>
      <c r="C156" s="34" t="s">
        <v>167</v>
      </c>
      <c r="D156" s="44" t="s">
        <v>169</v>
      </c>
      <c r="E156" s="34"/>
      <c r="F156" s="32" t="n">
        <f aca="false">SUM(F157)</f>
        <v>0</v>
      </c>
      <c r="G156" s="32" t="n">
        <f aca="false">SUM(G157)</f>
        <v>0</v>
      </c>
    </row>
    <row r="157" customFormat="false" ht="31.5" hidden="true" customHeight="false" outlineLevel="0" collapsed="false">
      <c r="A157" s="38" t="s">
        <v>120</v>
      </c>
      <c r="B157" s="34" t="s">
        <v>35</v>
      </c>
      <c r="C157" s="34" t="s">
        <v>167</v>
      </c>
      <c r="D157" s="44" t="s">
        <v>169</v>
      </c>
      <c r="E157" s="34" t="s">
        <v>33</v>
      </c>
      <c r="F157" s="32" t="n">
        <f aca="false">SUM('7'!H134)</f>
        <v>0</v>
      </c>
      <c r="G157" s="32" t="n">
        <f aca="false">SUM('7'!I134)</f>
        <v>0</v>
      </c>
    </row>
    <row r="158" s="5" customFormat="true" ht="157.5" hidden="false" customHeight="false" outlineLevel="0" collapsed="false">
      <c r="A158" s="33" t="s">
        <v>170</v>
      </c>
      <c r="B158" s="34" t="s">
        <v>35</v>
      </c>
      <c r="C158" s="34" t="s">
        <v>167</v>
      </c>
      <c r="D158" s="34" t="s">
        <v>171</v>
      </c>
      <c r="E158" s="34"/>
      <c r="F158" s="37" t="n">
        <f aca="false">SUM(F159:F160)</f>
        <v>2488</v>
      </c>
      <c r="G158" s="37" t="n">
        <f aca="false">SUM(G159:G160)</f>
        <v>2488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78.75" hidden="false" customHeight="false" outlineLevel="0" collapsed="false">
      <c r="A159" s="33" t="s">
        <v>30</v>
      </c>
      <c r="B159" s="34" t="s">
        <v>35</v>
      </c>
      <c r="C159" s="34" t="s">
        <v>167</v>
      </c>
      <c r="D159" s="34" t="s">
        <v>171</v>
      </c>
      <c r="E159" s="34" t="s">
        <v>31</v>
      </c>
      <c r="F159" s="37" t="n">
        <f aca="false">SUM('7'!H136+'7'!H482)</f>
        <v>2405</v>
      </c>
      <c r="G159" s="37" t="n">
        <f aca="false">SUM('7'!I136+'7'!I482)</f>
        <v>2405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47.25" hidden="false" customHeight="false" outlineLevel="0" collapsed="false">
      <c r="A160" s="38" t="s">
        <v>44</v>
      </c>
      <c r="B160" s="34" t="s">
        <v>35</v>
      </c>
      <c r="C160" s="34" t="s">
        <v>167</v>
      </c>
      <c r="D160" s="34" t="s">
        <v>171</v>
      </c>
      <c r="E160" s="34" t="s">
        <v>33</v>
      </c>
      <c r="F160" s="37" t="n">
        <f aca="false">SUM('7'!H137)</f>
        <v>83</v>
      </c>
      <c r="G160" s="37" t="n">
        <f aca="false">SUM('7'!I137)</f>
        <v>83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10.25" hidden="false" customHeight="false" outlineLevel="0" collapsed="false">
      <c r="A161" s="33" t="s">
        <v>172</v>
      </c>
      <c r="B161" s="34" t="s">
        <v>35</v>
      </c>
      <c r="C161" s="34" t="s">
        <v>167</v>
      </c>
      <c r="D161" s="44" t="s">
        <v>173</v>
      </c>
      <c r="E161" s="34"/>
      <c r="F161" s="37" t="n">
        <f aca="false">SUM(F162)</f>
        <v>192</v>
      </c>
      <c r="G161" s="37" t="n">
        <f aca="false">SUM(G162)</f>
        <v>192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31.5" hidden="false" customHeight="false" outlineLevel="0" collapsed="false">
      <c r="A162" s="38" t="s">
        <v>116</v>
      </c>
      <c r="B162" s="34" t="s">
        <v>35</v>
      </c>
      <c r="C162" s="34" t="s">
        <v>167</v>
      </c>
      <c r="D162" s="44" t="s">
        <v>173</v>
      </c>
      <c r="E162" s="34" t="s">
        <v>33</v>
      </c>
      <c r="F162" s="37" t="n">
        <f aca="false">SUM('7'!H139+'7'!H484)</f>
        <v>192</v>
      </c>
      <c r="G162" s="37" t="n">
        <f aca="false">SUM('7'!I139+'7'!I484)</f>
        <v>192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78.75" hidden="true" customHeight="false" outlineLevel="0" collapsed="false">
      <c r="A163" s="38" t="s">
        <v>174</v>
      </c>
      <c r="B163" s="34" t="s">
        <v>35</v>
      </c>
      <c r="C163" s="34" t="s">
        <v>167</v>
      </c>
      <c r="D163" s="35" t="s">
        <v>175</v>
      </c>
      <c r="E163" s="34"/>
      <c r="F163" s="37" t="n">
        <f aca="false">SUM(F164)</f>
        <v>0</v>
      </c>
      <c r="G163" s="37" t="n">
        <f aca="false">SUM(G164)</f>
        <v>0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31.5" hidden="true" customHeight="false" outlineLevel="0" collapsed="false">
      <c r="A164" s="38" t="s">
        <v>45</v>
      </c>
      <c r="B164" s="34" t="s">
        <v>35</v>
      </c>
      <c r="C164" s="34" t="s">
        <v>167</v>
      </c>
      <c r="D164" s="35" t="s">
        <v>175</v>
      </c>
      <c r="E164" s="34" t="s">
        <v>46</v>
      </c>
      <c r="F164" s="37" t="n">
        <f aca="false">SUM('7'!H141)</f>
        <v>0</v>
      </c>
      <c r="G164" s="37" t="n">
        <f aca="false">SUM('7'!I141)</f>
        <v>0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10.25" hidden="true" customHeight="false" outlineLevel="0" collapsed="false">
      <c r="A165" s="38" t="s">
        <v>176</v>
      </c>
      <c r="B165" s="34" t="s">
        <v>35</v>
      </c>
      <c r="C165" s="34" t="s">
        <v>167</v>
      </c>
      <c r="D165" s="35" t="s">
        <v>177</v>
      </c>
      <c r="E165" s="34"/>
      <c r="F165" s="37" t="n">
        <f aca="false">SUM(F166:F167)</f>
        <v>0</v>
      </c>
      <c r="G165" s="37" t="n">
        <f aca="false">SUM(G166:G167)</f>
        <v>0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5" hidden="true" customHeight="false" outlineLevel="0" collapsed="false">
      <c r="A166" s="38" t="s">
        <v>120</v>
      </c>
      <c r="B166" s="34" t="s">
        <v>35</v>
      </c>
      <c r="C166" s="34" t="s">
        <v>167</v>
      </c>
      <c r="D166" s="35" t="s">
        <v>177</v>
      </c>
      <c r="E166" s="34" t="s">
        <v>33</v>
      </c>
      <c r="F166" s="37" t="n">
        <f aca="false">SUM('7'!H486)</f>
        <v>0</v>
      </c>
      <c r="G166" s="37" t="n">
        <f aca="false">SUM('7'!I486)</f>
        <v>0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5.75" hidden="true" customHeight="false" outlineLevel="0" collapsed="false">
      <c r="A167" s="33" t="s">
        <v>61</v>
      </c>
      <c r="B167" s="34" t="s">
        <v>35</v>
      </c>
      <c r="C167" s="34" t="s">
        <v>167</v>
      </c>
      <c r="D167" s="35" t="s">
        <v>177</v>
      </c>
      <c r="E167" s="34" t="s">
        <v>97</v>
      </c>
      <c r="F167" s="37" t="n">
        <f aca="false">SUM('7'!H487)</f>
        <v>0</v>
      </c>
      <c r="G167" s="37" t="n">
        <f aca="false">SUM('7'!I487)</f>
        <v>0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15.75" hidden="false" customHeight="false" outlineLevel="0" collapsed="false">
      <c r="A168" s="38" t="s">
        <v>178</v>
      </c>
      <c r="B168" s="30" t="s">
        <v>35</v>
      </c>
      <c r="C168" s="30" t="s">
        <v>179</v>
      </c>
      <c r="D168" s="30"/>
      <c r="E168" s="30"/>
      <c r="F168" s="32" t="n">
        <f aca="false">SUM(F169)</f>
        <v>29</v>
      </c>
      <c r="G168" s="32" t="n">
        <f aca="false">SUM(G169)</f>
        <v>29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0.75" hidden="false" customHeight="true" outlineLevel="0" collapsed="false">
      <c r="A169" s="38" t="s">
        <v>180</v>
      </c>
      <c r="B169" s="34" t="s">
        <v>35</v>
      </c>
      <c r="C169" s="34" t="s">
        <v>179</v>
      </c>
      <c r="D169" s="34" t="s">
        <v>181</v>
      </c>
      <c r="E169" s="34"/>
      <c r="F169" s="37" t="n">
        <f aca="false">SUM(F170)</f>
        <v>29</v>
      </c>
      <c r="G169" s="37" t="n">
        <f aca="false">SUM(G170)</f>
        <v>29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s="5" customFormat="true" ht="15.75" hidden="false" customHeight="false" outlineLevel="0" collapsed="false">
      <c r="A170" s="33" t="s">
        <v>61</v>
      </c>
      <c r="B170" s="34" t="s">
        <v>35</v>
      </c>
      <c r="C170" s="34" t="s">
        <v>179</v>
      </c>
      <c r="D170" s="34" t="s">
        <v>181</v>
      </c>
      <c r="E170" s="34" t="s">
        <v>97</v>
      </c>
      <c r="F170" s="37" t="n">
        <f aca="false">SUM('7'!H490)</f>
        <v>29</v>
      </c>
      <c r="G170" s="37" t="n">
        <f aca="false">SUM('7'!I490)</f>
        <v>29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s="5" customFormat="true" ht="47.25" hidden="true" customHeight="false" outlineLevel="0" collapsed="false">
      <c r="A171" s="38" t="s">
        <v>182</v>
      </c>
      <c r="B171" s="34" t="s">
        <v>35</v>
      </c>
      <c r="C171" s="34" t="s">
        <v>183</v>
      </c>
      <c r="D171" s="34"/>
      <c r="E171" s="34"/>
      <c r="F171" s="37" t="n">
        <f aca="false">SUM(F172+F174)</f>
        <v>0</v>
      </c>
      <c r="G171" s="37" t="n">
        <f aca="false">SUM(G172+G174)</f>
        <v>0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26" hidden="true" customHeight="false" outlineLevel="0" collapsed="false">
      <c r="A172" s="38" t="s">
        <v>184</v>
      </c>
      <c r="B172" s="34" t="s">
        <v>35</v>
      </c>
      <c r="C172" s="34" t="s">
        <v>183</v>
      </c>
      <c r="D172" s="46" t="s">
        <v>185</v>
      </c>
      <c r="E172" s="46"/>
      <c r="F172" s="37" t="n">
        <f aca="false">SUM(F173)</f>
        <v>0</v>
      </c>
      <c r="G172" s="37" t="n">
        <f aca="false">SUM(G173)</f>
        <v>0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31.5" hidden="true" customHeight="false" outlineLevel="0" collapsed="false">
      <c r="A173" s="38" t="s">
        <v>120</v>
      </c>
      <c r="B173" s="34" t="s">
        <v>35</v>
      </c>
      <c r="C173" s="34" t="s">
        <v>183</v>
      </c>
      <c r="D173" s="46" t="s">
        <v>185</v>
      </c>
      <c r="E173" s="46" t="s">
        <v>33</v>
      </c>
      <c r="F173" s="37" t="n">
        <f aca="false">SUM('7'!H147)</f>
        <v>0</v>
      </c>
      <c r="G173" s="37" t="n">
        <f aca="false">SUM('7'!I147)</f>
        <v>0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135.75" hidden="true" customHeight="true" outlineLevel="0" collapsed="false">
      <c r="A174" s="38" t="s">
        <v>186</v>
      </c>
      <c r="B174" s="34" t="s">
        <v>35</v>
      </c>
      <c r="C174" s="34" t="s">
        <v>183</v>
      </c>
      <c r="D174" s="34" t="s">
        <v>187</v>
      </c>
      <c r="E174" s="34"/>
      <c r="F174" s="37" t="n">
        <f aca="false">SUM(F175)</f>
        <v>0</v>
      </c>
      <c r="G174" s="37" t="n">
        <f aca="false">SUM(G175)</f>
        <v>0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31.5" hidden="true" customHeight="false" outlineLevel="0" collapsed="false">
      <c r="A175" s="38" t="s">
        <v>120</v>
      </c>
      <c r="B175" s="34" t="s">
        <v>35</v>
      </c>
      <c r="C175" s="34" t="s">
        <v>183</v>
      </c>
      <c r="D175" s="34" t="s">
        <v>187</v>
      </c>
      <c r="E175" s="34" t="s">
        <v>33</v>
      </c>
      <c r="F175" s="37" t="n">
        <f aca="false">SUM('7'!H149)</f>
        <v>0</v>
      </c>
      <c r="G175" s="37" t="n">
        <f aca="false">SUM('7'!I149)</f>
        <v>0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6.5" hidden="false" customHeight="false" outlineLevel="0" collapsed="false">
      <c r="A176" s="29" t="s">
        <v>188</v>
      </c>
      <c r="B176" s="26" t="s">
        <v>41</v>
      </c>
      <c r="C176" s="26"/>
      <c r="D176" s="26"/>
      <c r="E176" s="26"/>
      <c r="F176" s="28" t="n">
        <f aca="false">SUM(F177+F191+F201+F227+F183)</f>
        <v>36991.307</v>
      </c>
      <c r="G176" s="28" t="n">
        <f aca="false">SUM(G177+G191+G201+G227+G183)</f>
        <v>43722.307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customFormat="false" ht="16.5" hidden="true" customHeight="false" outlineLevel="0" collapsed="false">
      <c r="A177" s="29" t="s">
        <v>189</v>
      </c>
      <c r="B177" s="30" t="s">
        <v>41</v>
      </c>
      <c r="C177" s="30" t="s">
        <v>25</v>
      </c>
      <c r="D177" s="26"/>
      <c r="E177" s="26"/>
      <c r="F177" s="32" t="n">
        <f aca="false">SUM(F178+F180)</f>
        <v>0</v>
      </c>
      <c r="G177" s="32" t="n">
        <f aca="false">SUM(G178+G180)</f>
        <v>0</v>
      </c>
    </row>
    <row r="178" s="5" customFormat="true" ht="236.25" hidden="true" customHeight="false" outlineLevel="0" collapsed="false">
      <c r="A178" s="33" t="s">
        <v>190</v>
      </c>
      <c r="B178" s="34" t="s">
        <v>41</v>
      </c>
      <c r="C178" s="34" t="s">
        <v>25</v>
      </c>
      <c r="D178" s="34" t="s">
        <v>191</v>
      </c>
      <c r="E178" s="34"/>
      <c r="F178" s="37" t="n">
        <f aca="false">SUM(F179)</f>
        <v>0</v>
      </c>
      <c r="G178" s="37" t="n">
        <f aca="false">SUM(G179)</f>
        <v>0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15.75" hidden="true" customHeight="false" outlineLevel="0" collapsed="false">
      <c r="A179" s="43" t="s">
        <v>61</v>
      </c>
      <c r="B179" s="34" t="s">
        <v>41</v>
      </c>
      <c r="C179" s="34" t="s">
        <v>25</v>
      </c>
      <c r="D179" s="34" t="s">
        <v>191</v>
      </c>
      <c r="E179" s="34" t="s">
        <v>97</v>
      </c>
      <c r="F179" s="37" t="n">
        <f aca="false">SUM('7'!H494)</f>
        <v>0</v>
      </c>
      <c r="G179" s="37" t="n">
        <f aca="false">SUM('7'!I494)</f>
        <v>0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220.5" hidden="true" customHeight="false" outlineLevel="0" collapsed="false">
      <c r="A180" s="38" t="s">
        <v>192</v>
      </c>
      <c r="B180" s="34" t="s">
        <v>41</v>
      </c>
      <c r="C180" s="34" t="s">
        <v>25</v>
      </c>
      <c r="D180" s="34" t="s">
        <v>193</v>
      </c>
      <c r="E180" s="34"/>
      <c r="F180" s="37" t="n">
        <f aca="false">SUM(F181+F182)</f>
        <v>0</v>
      </c>
      <c r="G180" s="37" t="n">
        <f aca="false">SUM(G181+G182)</f>
        <v>0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s="5" customFormat="true" ht="31.5" hidden="true" customHeight="false" outlineLevel="0" collapsed="false">
      <c r="A181" s="38" t="s">
        <v>116</v>
      </c>
      <c r="B181" s="34" t="s">
        <v>41</v>
      </c>
      <c r="C181" s="34" t="s">
        <v>25</v>
      </c>
      <c r="D181" s="34" t="s">
        <v>193</v>
      </c>
      <c r="E181" s="34" t="s">
        <v>33</v>
      </c>
      <c r="F181" s="37" t="n">
        <f aca="false">SUM('7'!H155)</f>
        <v>0</v>
      </c>
      <c r="G181" s="37" t="n">
        <f aca="false">SUM('7'!I155)</f>
        <v>0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s="5" customFormat="true" ht="47.25" hidden="true" customHeight="false" outlineLevel="0" collapsed="false">
      <c r="A182" s="33" t="s">
        <v>194</v>
      </c>
      <c r="B182" s="34" t="s">
        <v>41</v>
      </c>
      <c r="C182" s="34" t="s">
        <v>25</v>
      </c>
      <c r="D182" s="34" t="s">
        <v>193</v>
      </c>
      <c r="E182" s="34" t="s">
        <v>195</v>
      </c>
      <c r="F182" s="37" t="n">
        <f aca="false">SUM('7'!H725+'7'!H760)</f>
        <v>0</v>
      </c>
      <c r="G182" s="37" t="n">
        <f aca="false">SUM('7'!I725+'7'!I760)</f>
        <v>0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15.75" hidden="false" customHeight="false" outlineLevel="0" collapsed="false">
      <c r="A183" s="29" t="s">
        <v>196</v>
      </c>
      <c r="B183" s="30" t="s">
        <v>41</v>
      </c>
      <c r="C183" s="30" t="s">
        <v>70</v>
      </c>
      <c r="D183" s="34"/>
      <c r="E183" s="34"/>
      <c r="F183" s="32" t="n">
        <f aca="false">SUM(F184+F186+F189)</f>
        <v>308.307</v>
      </c>
      <c r="G183" s="32" t="n">
        <f aca="false">SUM(G184+G186+G189)</f>
        <v>308.307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173.25" hidden="false" customHeight="false" outlineLevel="0" collapsed="false">
      <c r="A184" s="43" t="s">
        <v>197</v>
      </c>
      <c r="B184" s="34" t="s">
        <v>41</v>
      </c>
      <c r="C184" s="34" t="s">
        <v>70</v>
      </c>
      <c r="D184" s="34" t="s">
        <v>198</v>
      </c>
      <c r="E184" s="34"/>
      <c r="F184" s="37" t="n">
        <f aca="false">SUM(F185)</f>
        <v>194</v>
      </c>
      <c r="G184" s="37" t="n">
        <f aca="false">SUM(G185)</f>
        <v>194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15.75" hidden="false" customHeight="false" outlineLevel="0" collapsed="false">
      <c r="A185" s="43" t="s">
        <v>61</v>
      </c>
      <c r="B185" s="34" t="s">
        <v>41</v>
      </c>
      <c r="C185" s="34" t="s">
        <v>70</v>
      </c>
      <c r="D185" s="34" t="s">
        <v>198</v>
      </c>
      <c r="E185" s="34" t="s">
        <v>97</v>
      </c>
      <c r="F185" s="37" t="n">
        <f aca="false">SUM('7'!H496)</f>
        <v>194</v>
      </c>
      <c r="G185" s="37" t="n">
        <f aca="false">SUM('7'!I496)</f>
        <v>194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47.25" hidden="true" customHeight="false" outlineLevel="0" collapsed="false">
      <c r="A186" s="43" t="s">
        <v>199</v>
      </c>
      <c r="B186" s="34" t="s">
        <v>41</v>
      </c>
      <c r="C186" s="34" t="s">
        <v>70</v>
      </c>
      <c r="D186" s="34" t="s">
        <v>200</v>
      </c>
      <c r="E186" s="34"/>
      <c r="F186" s="37" t="n">
        <f aca="false">SUM(F187+F188)</f>
        <v>0</v>
      </c>
      <c r="G186" s="37" t="n">
        <f aca="false">SUM(G187+G188)</f>
        <v>0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31.5" hidden="true" customHeight="false" outlineLevel="0" collapsed="false">
      <c r="A187" s="38" t="s">
        <v>120</v>
      </c>
      <c r="B187" s="34" t="s">
        <v>41</v>
      </c>
      <c r="C187" s="34" t="s">
        <v>70</v>
      </c>
      <c r="D187" s="34" t="s">
        <v>200</v>
      </c>
      <c r="E187" s="34" t="s">
        <v>33</v>
      </c>
      <c r="F187" s="37" t="n">
        <f aca="false">SUM('7'!H160)</f>
        <v>0</v>
      </c>
      <c r="G187" s="37" t="n">
        <f aca="false">SUM('7'!I160)</f>
        <v>0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75" hidden="true" customHeight="false" outlineLevel="0" collapsed="false">
      <c r="A188" s="43" t="s">
        <v>61</v>
      </c>
      <c r="B188" s="34" t="s">
        <v>41</v>
      </c>
      <c r="C188" s="34" t="s">
        <v>70</v>
      </c>
      <c r="D188" s="34" t="s">
        <v>200</v>
      </c>
      <c r="E188" s="34" t="s">
        <v>97</v>
      </c>
      <c r="F188" s="37" t="n">
        <f aca="false">SUM('7'!H498)</f>
        <v>0</v>
      </c>
      <c r="G188" s="37" t="n">
        <f aca="false">SUM('7'!I498)</f>
        <v>0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94.5" hidden="false" customHeight="false" outlineLevel="0" collapsed="false">
      <c r="A189" s="38" t="s">
        <v>201</v>
      </c>
      <c r="B189" s="34" t="s">
        <v>41</v>
      </c>
      <c r="C189" s="34" t="s">
        <v>70</v>
      </c>
      <c r="D189" s="34" t="s">
        <v>202</v>
      </c>
      <c r="E189" s="34"/>
      <c r="F189" s="37" t="n">
        <f aca="false">SUM(F190)</f>
        <v>114.307</v>
      </c>
      <c r="G189" s="37" t="n">
        <f aca="false">SUM(G190)</f>
        <v>114.307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31.5" hidden="false" customHeight="false" outlineLevel="0" collapsed="false">
      <c r="A190" s="38" t="s">
        <v>120</v>
      </c>
      <c r="B190" s="34" t="s">
        <v>41</v>
      </c>
      <c r="C190" s="34" t="s">
        <v>70</v>
      </c>
      <c r="D190" s="34" t="s">
        <v>202</v>
      </c>
      <c r="E190" s="34" t="s">
        <v>33</v>
      </c>
      <c r="F190" s="37" t="n">
        <f aca="false">SUM('7'!H158)</f>
        <v>114.307</v>
      </c>
      <c r="G190" s="37" t="n">
        <f aca="false">SUM('7'!I158)</f>
        <v>114.307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5.75" hidden="true" customHeight="false" outlineLevel="0" collapsed="false">
      <c r="A191" s="29" t="s">
        <v>203</v>
      </c>
      <c r="B191" s="30" t="s">
        <v>41</v>
      </c>
      <c r="C191" s="30" t="s">
        <v>204</v>
      </c>
      <c r="D191" s="30"/>
      <c r="E191" s="30"/>
      <c r="F191" s="32" t="n">
        <f aca="false">SUM(F192+F197+F199+F195)</f>
        <v>0</v>
      </c>
      <c r="G191" s="32" t="n">
        <f aca="false">SUM(G192+G197+G199+G195)</f>
        <v>0</v>
      </c>
    </row>
    <row r="192" s="5" customFormat="true" ht="220.5" hidden="true" customHeight="false" outlineLevel="0" collapsed="false">
      <c r="A192" s="33" t="s">
        <v>205</v>
      </c>
      <c r="B192" s="34" t="s">
        <v>206</v>
      </c>
      <c r="C192" s="34" t="s">
        <v>204</v>
      </c>
      <c r="D192" s="44" t="s">
        <v>207</v>
      </c>
      <c r="E192" s="34"/>
      <c r="F192" s="37" t="n">
        <f aca="false">SUM(F193+F194)</f>
        <v>0</v>
      </c>
      <c r="G192" s="37" t="n">
        <f aca="false">SUM(G193+G194)</f>
        <v>0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5" hidden="true" customHeight="false" outlineLevel="0" collapsed="false">
      <c r="A193" s="38" t="s">
        <v>79</v>
      </c>
      <c r="B193" s="34" t="s">
        <v>41</v>
      </c>
      <c r="C193" s="34" t="s">
        <v>204</v>
      </c>
      <c r="D193" s="44" t="s">
        <v>208</v>
      </c>
      <c r="E193" s="34" t="s">
        <v>33</v>
      </c>
      <c r="F193" s="37" t="n">
        <f aca="false">SUM('7'!H163)</f>
        <v>0</v>
      </c>
      <c r="G193" s="37" t="n">
        <f aca="false">SUM('7'!I163)</f>
        <v>0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47.25" hidden="true" customHeight="false" outlineLevel="0" collapsed="false">
      <c r="A194" s="33" t="s">
        <v>194</v>
      </c>
      <c r="B194" s="34" t="s">
        <v>41</v>
      </c>
      <c r="C194" s="34" t="s">
        <v>204</v>
      </c>
      <c r="D194" s="44" t="s">
        <v>207</v>
      </c>
      <c r="E194" s="34" t="s">
        <v>195</v>
      </c>
      <c r="F194" s="37" t="n">
        <f aca="false">SUM('7'!H763)</f>
        <v>0</v>
      </c>
      <c r="G194" s="37" t="n">
        <f aca="false">SUM('7'!I763)</f>
        <v>0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36.25" hidden="true" customHeight="false" outlineLevel="0" collapsed="false">
      <c r="A195" s="38" t="s">
        <v>209</v>
      </c>
      <c r="B195" s="34" t="s">
        <v>41</v>
      </c>
      <c r="C195" s="34" t="s">
        <v>204</v>
      </c>
      <c r="D195" s="44" t="s">
        <v>210</v>
      </c>
      <c r="E195" s="34"/>
      <c r="F195" s="37" t="n">
        <f aca="false">SUM(F196)</f>
        <v>0</v>
      </c>
      <c r="G195" s="37" t="n">
        <f aca="false">SUM(G196)</f>
        <v>0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47.25" hidden="true" customHeight="false" outlineLevel="0" collapsed="false">
      <c r="A196" s="33" t="s">
        <v>194</v>
      </c>
      <c r="B196" s="34" t="s">
        <v>41</v>
      </c>
      <c r="C196" s="34" t="s">
        <v>204</v>
      </c>
      <c r="D196" s="44" t="s">
        <v>211</v>
      </c>
      <c r="E196" s="34" t="s">
        <v>195</v>
      </c>
      <c r="F196" s="37" t="n">
        <f aca="false">SUM('7'!H765)</f>
        <v>0</v>
      </c>
      <c r="G196" s="37" t="n">
        <f aca="false">SUM('7'!I765)</f>
        <v>0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4.75" hidden="true" customHeight="false" outlineLevel="0" collapsed="false">
      <c r="A197" s="33" t="s">
        <v>212</v>
      </c>
      <c r="B197" s="34" t="s">
        <v>41</v>
      </c>
      <c r="C197" s="34" t="s">
        <v>204</v>
      </c>
      <c r="D197" s="44" t="s">
        <v>213</v>
      </c>
      <c r="E197" s="34"/>
      <c r="F197" s="37" t="n">
        <f aca="false">SUM(F198)</f>
        <v>0</v>
      </c>
      <c r="G197" s="37" t="n">
        <f aca="false">SUM(G198)</f>
        <v>0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15.75" hidden="true" customHeight="false" outlineLevel="0" collapsed="false">
      <c r="A198" s="33" t="s">
        <v>47</v>
      </c>
      <c r="B198" s="34" t="s">
        <v>41</v>
      </c>
      <c r="C198" s="34" t="s">
        <v>204</v>
      </c>
      <c r="D198" s="44" t="s">
        <v>213</v>
      </c>
      <c r="E198" s="34" t="s">
        <v>48</v>
      </c>
      <c r="F198" s="37" t="n">
        <f aca="false">SUM('7'!H167)</f>
        <v>0</v>
      </c>
      <c r="G198" s="37" t="n">
        <f aca="false">SUM('7'!I167)</f>
        <v>0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220.5" hidden="true" customHeight="false" outlineLevel="0" collapsed="false">
      <c r="A199" s="38" t="s">
        <v>214</v>
      </c>
      <c r="B199" s="34" t="s">
        <v>41</v>
      </c>
      <c r="C199" s="34" t="s">
        <v>204</v>
      </c>
      <c r="D199" s="44" t="s">
        <v>215</v>
      </c>
      <c r="E199" s="34"/>
      <c r="F199" s="37" t="n">
        <f aca="false">SUM(F200)</f>
        <v>0</v>
      </c>
      <c r="G199" s="37" t="n">
        <f aca="false">SUM(G200)</f>
        <v>0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15.75" hidden="true" customHeight="false" outlineLevel="0" collapsed="false">
      <c r="A200" s="38" t="s">
        <v>47</v>
      </c>
      <c r="B200" s="34" t="s">
        <v>41</v>
      </c>
      <c r="C200" s="34" t="s">
        <v>204</v>
      </c>
      <c r="D200" s="44" t="s">
        <v>215</v>
      </c>
      <c r="E200" s="34" t="s">
        <v>48</v>
      </c>
      <c r="F200" s="37" t="n">
        <f aca="false">SUM('7'!H169)</f>
        <v>0</v>
      </c>
      <c r="G200" s="37" t="n">
        <f aca="false">SUM('7'!I169)</f>
        <v>0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customFormat="false" ht="15.75" hidden="false" customHeight="false" outlineLevel="0" collapsed="false">
      <c r="A201" s="29" t="s">
        <v>216</v>
      </c>
      <c r="B201" s="30" t="s">
        <v>41</v>
      </c>
      <c r="C201" s="30" t="s">
        <v>167</v>
      </c>
      <c r="D201" s="30"/>
      <c r="E201" s="30"/>
      <c r="F201" s="32" t="n">
        <f aca="false">SUM(F202+F205+F207+F211+F214)</f>
        <v>36583</v>
      </c>
      <c r="G201" s="32" t="n">
        <f aca="false">SUM(G202+G205+G207+G211+G214)</f>
        <v>43314</v>
      </c>
    </row>
    <row r="202" s="5" customFormat="true" ht="220.5" hidden="false" customHeight="false" outlineLevel="0" collapsed="false">
      <c r="A202" s="33" t="s">
        <v>217</v>
      </c>
      <c r="B202" s="34" t="s">
        <v>41</v>
      </c>
      <c r="C202" s="34" t="s">
        <v>167</v>
      </c>
      <c r="D202" s="34" t="s">
        <v>218</v>
      </c>
      <c r="E202" s="34"/>
      <c r="F202" s="37" t="n">
        <f aca="false">SUM(F203+F204)</f>
        <v>14130</v>
      </c>
      <c r="G202" s="37" t="n">
        <f aca="false">SUM(G203+G204)</f>
        <v>17936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31.5" hidden="false" customHeight="false" outlineLevel="0" collapsed="false">
      <c r="A203" s="38" t="s">
        <v>120</v>
      </c>
      <c r="B203" s="34" t="s">
        <v>41</v>
      </c>
      <c r="C203" s="34" t="s">
        <v>167</v>
      </c>
      <c r="D203" s="34" t="s">
        <v>218</v>
      </c>
      <c r="E203" s="34" t="s">
        <v>33</v>
      </c>
      <c r="F203" s="37" t="n">
        <f aca="false">SUM('7'!H172)</f>
        <v>14130</v>
      </c>
      <c r="G203" s="37" t="n">
        <f aca="false">SUM('7'!I172)</f>
        <v>17936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15.75" hidden="true" customHeight="false" outlineLevel="0" collapsed="false">
      <c r="A204" s="33" t="s">
        <v>61</v>
      </c>
      <c r="B204" s="34" t="s">
        <v>41</v>
      </c>
      <c r="C204" s="34" t="s">
        <v>167</v>
      </c>
      <c r="D204" s="34" t="s">
        <v>218</v>
      </c>
      <c r="E204" s="34" t="s">
        <v>97</v>
      </c>
      <c r="F204" s="37" t="n">
        <f aca="false">SUM('7'!H173+'7'!H502)</f>
        <v>0</v>
      </c>
      <c r="G204" s="37" t="n">
        <f aca="false">SUM('7'!I173+'7'!I502)</f>
        <v>0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220.5" hidden="false" customHeight="false" outlineLevel="0" collapsed="false">
      <c r="A205" s="38" t="s">
        <v>219</v>
      </c>
      <c r="B205" s="34" t="s">
        <v>41</v>
      </c>
      <c r="C205" s="34" t="s">
        <v>167</v>
      </c>
      <c r="D205" s="44" t="s">
        <v>220</v>
      </c>
      <c r="E205" s="34"/>
      <c r="F205" s="37" t="n">
        <f aca="false">SUM(F206)</f>
        <v>6362</v>
      </c>
      <c r="G205" s="37" t="n">
        <f aca="false">SUM(G206)</f>
        <v>8076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31.5" hidden="false" customHeight="false" outlineLevel="0" collapsed="false">
      <c r="A206" s="38" t="s">
        <v>120</v>
      </c>
      <c r="B206" s="34" t="s">
        <v>41</v>
      </c>
      <c r="C206" s="34" t="s">
        <v>167</v>
      </c>
      <c r="D206" s="44" t="s">
        <v>220</v>
      </c>
      <c r="E206" s="34" t="s">
        <v>33</v>
      </c>
      <c r="F206" s="37" t="n">
        <f aca="false">SUM('7'!H175)</f>
        <v>6362</v>
      </c>
      <c r="G206" s="37" t="n">
        <f aca="false">SUM('7'!I175)</f>
        <v>8076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220.5" hidden="false" customHeight="false" outlineLevel="0" collapsed="false">
      <c r="A207" s="38" t="s">
        <v>221</v>
      </c>
      <c r="B207" s="34" t="s">
        <v>41</v>
      </c>
      <c r="C207" s="34" t="s">
        <v>167</v>
      </c>
      <c r="D207" s="44" t="s">
        <v>222</v>
      </c>
      <c r="E207" s="34"/>
      <c r="F207" s="37" t="n">
        <f aca="false">SUM(F208)</f>
        <v>4183</v>
      </c>
      <c r="G207" s="37" t="n">
        <f aca="false">SUM(G208)</f>
        <v>5309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31.5" hidden="false" customHeight="false" outlineLevel="0" collapsed="false">
      <c r="A208" s="33" t="s">
        <v>79</v>
      </c>
      <c r="B208" s="34" t="s">
        <v>41</v>
      </c>
      <c r="C208" s="34" t="s">
        <v>167</v>
      </c>
      <c r="D208" s="44" t="s">
        <v>222</v>
      </c>
      <c r="E208" s="34" t="s">
        <v>33</v>
      </c>
      <c r="F208" s="37" t="n">
        <f aca="false">SUM('7'!H177)</f>
        <v>4183</v>
      </c>
      <c r="G208" s="37" t="n">
        <f aca="false">SUM('7'!I177)</f>
        <v>5309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110.25" hidden="true" customHeight="false" outlineLevel="0" collapsed="false">
      <c r="A209" s="33" t="s">
        <v>223</v>
      </c>
      <c r="B209" s="34" t="s">
        <v>41</v>
      </c>
      <c r="C209" s="34" t="s">
        <v>167</v>
      </c>
      <c r="D209" s="34" t="s">
        <v>224</v>
      </c>
      <c r="E209" s="34"/>
      <c r="F209" s="37" t="n">
        <f aca="false">SUM(F210)</f>
        <v>0</v>
      </c>
      <c r="G209" s="37" t="n">
        <f aca="false">SUM(G210)</f>
        <v>0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63" hidden="true" customHeight="false" outlineLevel="0" collapsed="false">
      <c r="A210" s="33" t="s">
        <v>225</v>
      </c>
      <c r="B210" s="34" t="s">
        <v>41</v>
      </c>
      <c r="C210" s="34" t="s">
        <v>167</v>
      </c>
      <c r="D210" s="34" t="s">
        <v>224</v>
      </c>
      <c r="E210" s="34" t="s">
        <v>226</v>
      </c>
      <c r="F210" s="37" t="n">
        <f aca="false">SUM('7'!H179)</f>
        <v>0</v>
      </c>
      <c r="G210" s="37" t="n">
        <f aca="false">SUM('7'!I179)</f>
        <v>0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236.25" hidden="false" customHeight="false" outlineLevel="0" collapsed="false">
      <c r="A211" s="33" t="s">
        <v>227</v>
      </c>
      <c r="B211" s="34" t="s">
        <v>206</v>
      </c>
      <c r="C211" s="34" t="s">
        <v>167</v>
      </c>
      <c r="D211" s="44" t="s">
        <v>228</v>
      </c>
      <c r="E211" s="34"/>
      <c r="F211" s="37" t="n">
        <f aca="false">SUM(F212+F213)</f>
        <v>11908</v>
      </c>
      <c r="G211" s="37" t="n">
        <f aca="false">SUM(G212+G213)</f>
        <v>11993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31.5" hidden="false" customHeight="false" outlineLevel="0" collapsed="false">
      <c r="A212" s="38" t="s">
        <v>120</v>
      </c>
      <c r="B212" s="34" t="s">
        <v>206</v>
      </c>
      <c r="C212" s="34" t="s">
        <v>167</v>
      </c>
      <c r="D212" s="44" t="s">
        <v>228</v>
      </c>
      <c r="E212" s="34" t="s">
        <v>33</v>
      </c>
      <c r="F212" s="37" t="n">
        <f aca="false">SUM('7'!H181)</f>
        <v>11908</v>
      </c>
      <c r="G212" s="37" t="n">
        <f aca="false">SUM('7'!I181)</f>
        <v>11993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15.75" hidden="true" customHeight="false" outlineLevel="0" collapsed="false">
      <c r="A213" s="38" t="s">
        <v>61</v>
      </c>
      <c r="B213" s="34" t="s">
        <v>206</v>
      </c>
      <c r="C213" s="34" t="s">
        <v>167</v>
      </c>
      <c r="D213" s="44" t="s">
        <v>228</v>
      </c>
      <c r="E213" s="34" t="s">
        <v>97</v>
      </c>
      <c r="F213" s="37" t="n">
        <f aca="false">SUM('7'!H182+'7'!H511)</f>
        <v>0</v>
      </c>
      <c r="G213" s="37" t="n">
        <f aca="false">SUM('7'!I182+'7'!I511)</f>
        <v>0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10.25" hidden="true" customHeight="false" outlineLevel="0" collapsed="false">
      <c r="A214" s="33" t="s">
        <v>229</v>
      </c>
      <c r="B214" s="34" t="s">
        <v>206</v>
      </c>
      <c r="C214" s="34" t="s">
        <v>167</v>
      </c>
      <c r="D214" s="34" t="s">
        <v>230</v>
      </c>
      <c r="E214" s="34"/>
      <c r="F214" s="37" t="n">
        <f aca="false">SUM(F215:F216)</f>
        <v>0</v>
      </c>
      <c r="G214" s="37" t="n">
        <f aca="false">SUM(G215:G216)</f>
        <v>0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31.5" hidden="true" customHeight="false" outlineLevel="0" collapsed="false">
      <c r="A215" s="33" t="s">
        <v>79</v>
      </c>
      <c r="B215" s="34" t="s">
        <v>206</v>
      </c>
      <c r="C215" s="34" t="s">
        <v>167</v>
      </c>
      <c r="D215" s="34" t="s">
        <v>230</v>
      </c>
      <c r="E215" s="34" t="s">
        <v>33</v>
      </c>
      <c r="F215" s="37" t="n">
        <f aca="false">SUM('7'!H184)</f>
        <v>0</v>
      </c>
      <c r="G215" s="37" t="n">
        <f aca="false">SUM('7'!I184)</f>
        <v>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5.75" hidden="true" customHeight="false" outlineLevel="0" collapsed="false">
      <c r="A216" s="33" t="s">
        <v>61</v>
      </c>
      <c r="B216" s="34" t="s">
        <v>206</v>
      </c>
      <c r="C216" s="34" t="s">
        <v>167</v>
      </c>
      <c r="D216" s="34" t="s">
        <v>230</v>
      </c>
      <c r="E216" s="34" t="s">
        <v>97</v>
      </c>
      <c r="F216" s="37" t="n">
        <f aca="false">SUM('7'!H514)</f>
        <v>0</v>
      </c>
      <c r="G216" s="37" t="n">
        <f aca="false">SUM('7'!I514)</f>
        <v>0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s="5" customFormat="true" ht="204.75" hidden="true" customHeight="false" outlineLevel="0" collapsed="false">
      <c r="A217" s="33" t="s">
        <v>231</v>
      </c>
      <c r="B217" s="34" t="s">
        <v>41</v>
      </c>
      <c r="C217" s="34" t="s">
        <v>167</v>
      </c>
      <c r="D217" s="34" t="s">
        <v>232</v>
      </c>
      <c r="E217" s="34"/>
      <c r="F217" s="37" t="n">
        <f aca="false">SUM(F218)</f>
        <v>0</v>
      </c>
      <c r="G217" s="37" t="n">
        <f aca="false">SUM(G218)</f>
        <v>0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s="5" customFormat="true" ht="15.75" hidden="true" customHeight="false" outlineLevel="0" collapsed="false">
      <c r="A218" s="33" t="s">
        <v>47</v>
      </c>
      <c r="B218" s="34" t="s">
        <v>41</v>
      </c>
      <c r="C218" s="34" t="s">
        <v>167</v>
      </c>
      <c r="D218" s="34" t="s">
        <v>232</v>
      </c>
      <c r="E218" s="34" t="s">
        <v>48</v>
      </c>
      <c r="F218" s="37" t="n">
        <f aca="false">SUM('7'!H186)</f>
        <v>0</v>
      </c>
      <c r="G218" s="37" t="n">
        <f aca="false">SUM('7'!I186)</f>
        <v>0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94.5" hidden="true" customHeight="false" outlineLevel="0" collapsed="false">
      <c r="A219" s="33" t="s">
        <v>233</v>
      </c>
      <c r="B219" s="34" t="s">
        <v>41</v>
      </c>
      <c r="C219" s="34" t="s">
        <v>167</v>
      </c>
      <c r="D219" s="34" t="s">
        <v>234</v>
      </c>
      <c r="E219" s="34"/>
      <c r="F219" s="37" t="n">
        <f aca="false">SUM(F220)</f>
        <v>0</v>
      </c>
      <c r="G219" s="37" t="n">
        <f aca="false">SUM(G220)</f>
        <v>0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15.75" hidden="true" customHeight="false" outlineLevel="0" collapsed="false">
      <c r="A220" s="33" t="s">
        <v>47</v>
      </c>
      <c r="B220" s="34" t="s">
        <v>41</v>
      </c>
      <c r="C220" s="34" t="s">
        <v>167</v>
      </c>
      <c r="D220" s="34" t="s">
        <v>234</v>
      </c>
      <c r="E220" s="34" t="s">
        <v>48</v>
      </c>
      <c r="F220" s="37" t="n">
        <f aca="false">SUM('7'!H188)</f>
        <v>0</v>
      </c>
      <c r="G220" s="37" t="n">
        <f aca="false">SUM('7'!I188)</f>
        <v>0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15.75" hidden="true" customHeight="false" outlineLevel="0" collapsed="false">
      <c r="A221" s="33"/>
      <c r="B221" s="34"/>
      <c r="C221" s="34"/>
      <c r="D221" s="34"/>
      <c r="E221" s="34"/>
      <c r="F221" s="37" t="n">
        <f aca="false">SUM(F222)</f>
        <v>0</v>
      </c>
      <c r="G221" s="37" t="n">
        <f aca="false">SUM(G222)</f>
        <v>0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63" hidden="true" customHeight="false" outlineLevel="0" collapsed="false">
      <c r="A222" s="33" t="s">
        <v>235</v>
      </c>
      <c r="B222" s="34" t="s">
        <v>41</v>
      </c>
      <c r="C222" s="34" t="s">
        <v>167</v>
      </c>
      <c r="D222" s="34" t="s">
        <v>236</v>
      </c>
      <c r="E222" s="34"/>
      <c r="F222" s="37" t="n">
        <f aca="false">SUM(F223+F225)</f>
        <v>0</v>
      </c>
      <c r="G222" s="37" t="n">
        <f aca="false">SUM(G223+G225)</f>
        <v>0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94.5" hidden="true" customHeight="false" outlineLevel="0" collapsed="false">
      <c r="A223" s="33" t="s">
        <v>237</v>
      </c>
      <c r="B223" s="34" t="s">
        <v>41</v>
      </c>
      <c r="C223" s="34" t="s">
        <v>167</v>
      </c>
      <c r="D223" s="34" t="s">
        <v>238</v>
      </c>
      <c r="E223" s="34"/>
      <c r="F223" s="37" t="n">
        <f aca="false">SUM(F224)</f>
        <v>0</v>
      </c>
      <c r="G223" s="37" t="n">
        <f aca="false">SUM(G224)</f>
        <v>0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75" hidden="true" customHeight="false" outlineLevel="0" collapsed="false">
      <c r="A224" s="33" t="s">
        <v>47</v>
      </c>
      <c r="B224" s="34" t="s">
        <v>41</v>
      </c>
      <c r="C224" s="34" t="s">
        <v>167</v>
      </c>
      <c r="D224" s="34" t="s">
        <v>238</v>
      </c>
      <c r="E224" s="34" t="s">
        <v>48</v>
      </c>
      <c r="F224" s="37" t="n">
        <f aca="false">SUM('7'!H192)</f>
        <v>0</v>
      </c>
      <c r="G224" s="37" t="n">
        <f aca="false">SUM('7'!I192)</f>
        <v>0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110.25" hidden="true" customHeight="false" outlineLevel="0" collapsed="false">
      <c r="A225" s="33" t="s">
        <v>239</v>
      </c>
      <c r="B225" s="34" t="s">
        <v>41</v>
      </c>
      <c r="C225" s="34" t="s">
        <v>167</v>
      </c>
      <c r="D225" s="34" t="s">
        <v>240</v>
      </c>
      <c r="E225" s="34"/>
      <c r="F225" s="37" t="n">
        <f aca="false">SUM(F226)</f>
        <v>0</v>
      </c>
      <c r="G225" s="37" t="n">
        <f aca="false">SUM(G226)</f>
        <v>0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5.75" hidden="true" customHeight="false" outlineLevel="0" collapsed="false">
      <c r="A226" s="33" t="s">
        <v>47</v>
      </c>
      <c r="B226" s="34" t="s">
        <v>41</v>
      </c>
      <c r="C226" s="34" t="s">
        <v>167</v>
      </c>
      <c r="D226" s="34" t="s">
        <v>240</v>
      </c>
      <c r="E226" s="34" t="s">
        <v>48</v>
      </c>
      <c r="F226" s="37" t="n">
        <f aca="false">SUM('7'!H194)</f>
        <v>0</v>
      </c>
      <c r="G226" s="37" t="n">
        <f aca="false">SUM('7'!I194)</f>
        <v>0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customFormat="false" ht="31.5" hidden="false" customHeight="false" outlineLevel="0" collapsed="false">
      <c r="A227" s="29" t="s">
        <v>241</v>
      </c>
      <c r="B227" s="50" t="s">
        <v>41</v>
      </c>
      <c r="C227" s="50" t="s">
        <v>242</v>
      </c>
      <c r="D227" s="51"/>
      <c r="E227" s="51"/>
      <c r="F227" s="32" t="n">
        <f aca="false">SUM(F228+F232+F234+F236++F238+F240+F244+F230+F246+F248)</f>
        <v>100</v>
      </c>
      <c r="G227" s="32" t="n">
        <f aca="false">SUM(G228+G232+G234+G236++G238+G240+G244+G230+G246+G248)</f>
        <v>100</v>
      </c>
    </row>
    <row r="228" s="5" customFormat="true" ht="31.5" hidden="true" customHeight="false" outlineLevel="0" collapsed="false">
      <c r="A228" s="33" t="s">
        <v>243</v>
      </c>
      <c r="B228" s="35" t="s">
        <v>41</v>
      </c>
      <c r="C228" s="35" t="s">
        <v>242</v>
      </c>
      <c r="D228" s="46" t="s">
        <v>244</v>
      </c>
      <c r="E228" s="46"/>
      <c r="F228" s="37" t="n">
        <f aca="false">SUM(F229)</f>
        <v>0</v>
      </c>
      <c r="G228" s="37" t="n">
        <f aca="false">SUM(G229)</f>
        <v>0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5" hidden="true" customHeight="false" outlineLevel="0" collapsed="false">
      <c r="A229" s="38" t="s">
        <v>116</v>
      </c>
      <c r="B229" s="35" t="s">
        <v>41</v>
      </c>
      <c r="C229" s="35" t="s">
        <v>242</v>
      </c>
      <c r="D229" s="46" t="s">
        <v>244</v>
      </c>
      <c r="E229" s="46" t="s">
        <v>68</v>
      </c>
      <c r="F229" s="37"/>
      <c r="G229" s="37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78.75" hidden="true" customHeight="false" outlineLevel="0" collapsed="false">
      <c r="A230" s="33" t="s">
        <v>245</v>
      </c>
      <c r="B230" s="35" t="s">
        <v>41</v>
      </c>
      <c r="C230" s="35" t="s">
        <v>242</v>
      </c>
      <c r="D230" s="46" t="s">
        <v>246</v>
      </c>
      <c r="E230" s="46"/>
      <c r="F230" s="37" t="n">
        <f aca="false">SUM(F231)</f>
        <v>0</v>
      </c>
      <c r="G230" s="37" t="n">
        <f aca="false">SUM(G231)</f>
        <v>0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5" hidden="true" customHeight="false" outlineLevel="0" collapsed="false">
      <c r="A231" s="33" t="s">
        <v>32</v>
      </c>
      <c r="B231" s="35" t="s">
        <v>41</v>
      </c>
      <c r="C231" s="35" t="s">
        <v>242</v>
      </c>
      <c r="D231" s="46" t="s">
        <v>246</v>
      </c>
      <c r="E231" s="46" t="s">
        <v>33</v>
      </c>
      <c r="F231" s="37" t="n">
        <f aca="false">SUM('7'!H203)</f>
        <v>0</v>
      </c>
      <c r="G231" s="37" t="n">
        <f aca="false">SUM('7'!I203)</f>
        <v>0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126" hidden="true" customHeight="false" outlineLevel="0" collapsed="false">
      <c r="A232" s="38" t="s">
        <v>247</v>
      </c>
      <c r="B232" s="35" t="s">
        <v>41</v>
      </c>
      <c r="C232" s="35" t="s">
        <v>242</v>
      </c>
      <c r="D232" s="35" t="s">
        <v>248</v>
      </c>
      <c r="E232" s="46"/>
      <c r="F232" s="37" t="n">
        <f aca="false">SUM(F233)</f>
        <v>0</v>
      </c>
      <c r="G232" s="37" t="n">
        <f aca="false">SUM(G233)</f>
        <v>0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5" hidden="true" customHeight="false" outlineLevel="0" collapsed="false">
      <c r="A233" s="38" t="s">
        <v>79</v>
      </c>
      <c r="B233" s="35" t="s">
        <v>41</v>
      </c>
      <c r="C233" s="35" t="s">
        <v>242</v>
      </c>
      <c r="D233" s="35" t="s">
        <v>248</v>
      </c>
      <c r="E233" s="46" t="s">
        <v>33</v>
      </c>
      <c r="F233" s="37" t="n">
        <f aca="false">SUM('7'!H205)</f>
        <v>0</v>
      </c>
      <c r="G233" s="37" t="n">
        <f aca="false">SUM('7'!I205)</f>
        <v>0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5.75" hidden="true" customHeight="false" outlineLevel="0" collapsed="false">
      <c r="A234" s="33" t="s">
        <v>249</v>
      </c>
      <c r="B234" s="35" t="s">
        <v>41</v>
      </c>
      <c r="C234" s="35" t="s">
        <v>242</v>
      </c>
      <c r="D234" s="46" t="s">
        <v>250</v>
      </c>
      <c r="E234" s="46"/>
      <c r="F234" s="37" t="n">
        <f aca="false">SUM(F235)</f>
        <v>0</v>
      </c>
      <c r="G234" s="37" t="n">
        <f aca="false">SUM(G235)</f>
        <v>0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31.5" hidden="true" customHeight="false" outlineLevel="0" collapsed="false">
      <c r="A235" s="33" t="s">
        <v>251</v>
      </c>
      <c r="B235" s="35" t="s">
        <v>41</v>
      </c>
      <c r="C235" s="35" t="s">
        <v>242</v>
      </c>
      <c r="D235" s="46" t="s">
        <v>250</v>
      </c>
      <c r="E235" s="46" t="s">
        <v>252</v>
      </c>
      <c r="F235" s="37"/>
      <c r="G235" s="37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73.25" hidden="true" customHeight="false" outlineLevel="0" collapsed="false">
      <c r="A236" s="33" t="s">
        <v>253</v>
      </c>
      <c r="B236" s="35" t="s">
        <v>41</v>
      </c>
      <c r="C236" s="35" t="s">
        <v>242</v>
      </c>
      <c r="D236" s="46" t="s">
        <v>254</v>
      </c>
      <c r="E236" s="46"/>
      <c r="F236" s="37" t="n">
        <f aca="false">SUM(F237)</f>
        <v>0</v>
      </c>
      <c r="G236" s="37" t="n">
        <f aca="false">SUM(G237)</f>
        <v>0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15.75" hidden="true" customHeight="false" outlineLevel="0" collapsed="false">
      <c r="A237" s="33" t="s">
        <v>47</v>
      </c>
      <c r="B237" s="35" t="s">
        <v>41</v>
      </c>
      <c r="C237" s="35" t="s">
        <v>242</v>
      </c>
      <c r="D237" s="46" t="s">
        <v>254</v>
      </c>
      <c r="E237" s="46" t="s">
        <v>48</v>
      </c>
      <c r="F237" s="37" t="n">
        <f aca="false">SUM('7'!H197+'7'!H517)</f>
        <v>0</v>
      </c>
      <c r="G237" s="37" t="n">
        <f aca="false">SUM('7'!I197+'7'!I517)</f>
        <v>0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204.75" hidden="false" customHeight="false" outlineLevel="0" collapsed="false">
      <c r="A238" s="33" t="s">
        <v>255</v>
      </c>
      <c r="B238" s="35" t="s">
        <v>41</v>
      </c>
      <c r="C238" s="35" t="s">
        <v>242</v>
      </c>
      <c r="D238" s="46" t="s">
        <v>256</v>
      </c>
      <c r="E238" s="34"/>
      <c r="F238" s="37" t="n">
        <f aca="false">SUM(F239)</f>
        <v>100</v>
      </c>
      <c r="G238" s="37" t="n">
        <f aca="false">SUM(G239)</f>
        <v>100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31.5" hidden="false" customHeight="false" outlineLevel="0" collapsed="false">
      <c r="A239" s="33" t="s">
        <v>32</v>
      </c>
      <c r="B239" s="35" t="s">
        <v>41</v>
      </c>
      <c r="C239" s="35" t="s">
        <v>242</v>
      </c>
      <c r="D239" s="46" t="s">
        <v>256</v>
      </c>
      <c r="E239" s="34" t="s">
        <v>33</v>
      </c>
      <c r="F239" s="37" t="n">
        <f aca="false">SUM('7'!H199)</f>
        <v>100</v>
      </c>
      <c r="G239" s="37" t="n">
        <f aca="false">SUM('7'!I199)</f>
        <v>100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220.5" hidden="true" customHeight="false" outlineLevel="0" collapsed="false">
      <c r="A240" s="33" t="s">
        <v>257</v>
      </c>
      <c r="B240" s="35" t="s">
        <v>41</v>
      </c>
      <c r="C240" s="35" t="s">
        <v>242</v>
      </c>
      <c r="D240" s="46" t="s">
        <v>258</v>
      </c>
      <c r="E240" s="34"/>
      <c r="F240" s="37" t="n">
        <f aca="false">SUM(F241)</f>
        <v>0</v>
      </c>
      <c r="G240" s="37" t="n">
        <f aca="false">SUM(G241)</f>
        <v>0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s="5" customFormat="true" ht="31.5" hidden="true" customHeight="false" outlineLevel="0" collapsed="false">
      <c r="A241" s="38" t="s">
        <v>79</v>
      </c>
      <c r="B241" s="35" t="s">
        <v>41</v>
      </c>
      <c r="C241" s="35" t="s">
        <v>242</v>
      </c>
      <c r="D241" s="46" t="s">
        <v>258</v>
      </c>
      <c r="E241" s="34" t="s">
        <v>33</v>
      </c>
      <c r="F241" s="37" t="n">
        <f aca="false">SUM('7'!H201)</f>
        <v>0</v>
      </c>
      <c r="G241" s="37" t="n">
        <f aca="false">SUM('7'!I201)</f>
        <v>0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s="5" customFormat="true" ht="47.25" hidden="true" customHeight="false" outlineLevel="0" collapsed="false">
      <c r="A242" s="33" t="s">
        <v>259</v>
      </c>
      <c r="B242" s="35" t="s">
        <v>41</v>
      </c>
      <c r="C242" s="35" t="s">
        <v>242</v>
      </c>
      <c r="D242" s="35" t="s">
        <v>260</v>
      </c>
      <c r="E242" s="35"/>
      <c r="F242" s="37" t="n">
        <f aca="false">SUM(F243)</f>
        <v>0</v>
      </c>
      <c r="G242" s="37" t="n">
        <f aca="false">SUM(G243)</f>
        <v>0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5" hidden="true" customHeight="false" outlineLevel="0" collapsed="false">
      <c r="A243" s="33" t="s">
        <v>261</v>
      </c>
      <c r="B243" s="35" t="s">
        <v>41</v>
      </c>
      <c r="C243" s="35" t="s">
        <v>242</v>
      </c>
      <c r="D243" s="35" t="s">
        <v>260</v>
      </c>
      <c r="E243" s="35" t="s">
        <v>262</v>
      </c>
      <c r="F243" s="37"/>
      <c r="G243" s="37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173.25" hidden="true" customHeight="false" outlineLevel="0" collapsed="false">
      <c r="A244" s="33" t="s">
        <v>263</v>
      </c>
      <c r="B244" s="35" t="s">
        <v>41</v>
      </c>
      <c r="C244" s="35" t="s">
        <v>242</v>
      </c>
      <c r="D244" s="46" t="s">
        <v>264</v>
      </c>
      <c r="E244" s="46"/>
      <c r="F244" s="37" t="n">
        <f aca="false">SUM(F245:F245)</f>
        <v>0</v>
      </c>
      <c r="G244" s="37" t="n">
        <f aca="false">SUM(G245:G245)</f>
        <v>0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15.75" hidden="true" customHeight="false" outlineLevel="0" collapsed="false">
      <c r="A245" s="33" t="s">
        <v>47</v>
      </c>
      <c r="B245" s="35" t="s">
        <v>41</v>
      </c>
      <c r="C245" s="35" t="s">
        <v>242</v>
      </c>
      <c r="D245" s="46" t="s">
        <v>264</v>
      </c>
      <c r="E245" s="46" t="s">
        <v>48</v>
      </c>
      <c r="F245" s="37" t="n">
        <f aca="false">SUM('7'!H207)</f>
        <v>0</v>
      </c>
      <c r="G245" s="37" t="n">
        <f aca="false">SUM('7'!I207)</f>
        <v>0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173.25" hidden="true" customHeight="false" outlineLevel="0" collapsed="false">
      <c r="A246" s="43" t="s">
        <v>265</v>
      </c>
      <c r="B246" s="35" t="s">
        <v>41</v>
      </c>
      <c r="C246" s="35" t="s">
        <v>242</v>
      </c>
      <c r="D246" s="46" t="s">
        <v>266</v>
      </c>
      <c r="E246" s="46"/>
      <c r="F246" s="37" t="n">
        <f aca="false">SUM(F247)</f>
        <v>0</v>
      </c>
      <c r="G246" s="37" t="n">
        <f aca="false">SUM(G247)</f>
        <v>0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15.75" hidden="true" customHeight="false" outlineLevel="0" collapsed="false">
      <c r="A247" s="43" t="s">
        <v>47</v>
      </c>
      <c r="B247" s="35" t="s">
        <v>41</v>
      </c>
      <c r="C247" s="35" t="s">
        <v>242</v>
      </c>
      <c r="D247" s="46" t="s">
        <v>266</v>
      </c>
      <c r="E247" s="46" t="s">
        <v>48</v>
      </c>
      <c r="F247" s="37" t="n">
        <f aca="false">SUM('7'!H209)</f>
        <v>0</v>
      </c>
      <c r="G247" s="37" t="n">
        <f aca="false">SUM('7'!I209)</f>
        <v>0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141.75" hidden="true" customHeight="false" outlineLevel="0" collapsed="false">
      <c r="A248" s="43" t="s">
        <v>267</v>
      </c>
      <c r="B248" s="35" t="s">
        <v>41</v>
      </c>
      <c r="C248" s="35" t="s">
        <v>242</v>
      </c>
      <c r="D248" s="46" t="s">
        <v>268</v>
      </c>
      <c r="E248" s="46"/>
      <c r="F248" s="37" t="n">
        <f aca="false">SUM(F249)</f>
        <v>0</v>
      </c>
      <c r="G248" s="37" t="n">
        <f aca="false">SUM(G249)</f>
        <v>0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47.25" hidden="true" customHeight="false" outlineLevel="0" collapsed="false">
      <c r="A249" s="33" t="s">
        <v>194</v>
      </c>
      <c r="B249" s="35" t="s">
        <v>41</v>
      </c>
      <c r="C249" s="35" t="s">
        <v>242</v>
      </c>
      <c r="D249" s="46" t="s">
        <v>268</v>
      </c>
      <c r="E249" s="35" t="s">
        <v>195</v>
      </c>
      <c r="F249" s="37" t="n">
        <f aca="false">SUM('7'!H649)</f>
        <v>0</v>
      </c>
      <c r="G249" s="37" t="n">
        <f aca="false">SUM('7'!I649)</f>
        <v>0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31.5" hidden="false" customHeight="false" outlineLevel="0" collapsed="false">
      <c r="A250" s="29" t="s">
        <v>269</v>
      </c>
      <c r="B250" s="52" t="s">
        <v>70</v>
      </c>
      <c r="C250" s="52"/>
      <c r="D250" s="53"/>
      <c r="E250" s="53"/>
      <c r="F250" s="28" t="n">
        <f aca="false">SUM(F251+F272+F343+F359)</f>
        <v>137135.633</v>
      </c>
      <c r="G250" s="28" t="n">
        <f aca="false">SUM(G251+G272+G343+G359)</f>
        <v>38605.593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customFormat="false" ht="15.75" hidden="true" customHeight="false" outlineLevel="0" collapsed="false">
      <c r="A251" s="29" t="s">
        <v>270</v>
      </c>
      <c r="B251" s="50" t="s">
        <v>70</v>
      </c>
      <c r="C251" s="50" t="s">
        <v>25</v>
      </c>
      <c r="D251" s="51"/>
      <c r="E251" s="51"/>
      <c r="F251" s="32" t="n">
        <f aca="false">SUM(F252+F254+F256+F265+F269+F261+F267+F263)</f>
        <v>0</v>
      </c>
      <c r="G251" s="32" t="n">
        <f aca="false">SUM(G252+G254+G256+G265+G269+G261+G267+G263)</f>
        <v>0</v>
      </c>
    </row>
    <row r="252" s="5" customFormat="true" ht="173.25" hidden="true" customHeight="false" outlineLevel="0" collapsed="false">
      <c r="A252" s="33" t="s">
        <v>271</v>
      </c>
      <c r="B252" s="35" t="s">
        <v>70</v>
      </c>
      <c r="C252" s="35" t="s">
        <v>25</v>
      </c>
      <c r="D252" s="46" t="s">
        <v>272</v>
      </c>
      <c r="E252" s="46"/>
      <c r="F252" s="37" t="n">
        <f aca="false">SUM(F253)</f>
        <v>0</v>
      </c>
      <c r="G252" s="37" t="n">
        <f aca="false">SUM(G253)</f>
        <v>0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31.5" hidden="true" customHeight="false" outlineLevel="0" collapsed="false">
      <c r="A253" s="38" t="s">
        <v>79</v>
      </c>
      <c r="B253" s="35" t="s">
        <v>70</v>
      </c>
      <c r="C253" s="35" t="s">
        <v>25</v>
      </c>
      <c r="D253" s="46" t="s">
        <v>272</v>
      </c>
      <c r="E253" s="46" t="s">
        <v>33</v>
      </c>
      <c r="F253" s="37" t="n">
        <f aca="false">SUM('7'!H215)</f>
        <v>0</v>
      </c>
      <c r="G253" s="37" t="n">
        <f aca="false">SUM('7'!I215)</f>
        <v>0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10.25" hidden="true" customHeight="false" outlineLevel="0" collapsed="false">
      <c r="A254" s="43" t="s">
        <v>273</v>
      </c>
      <c r="B254" s="35" t="s">
        <v>70</v>
      </c>
      <c r="C254" s="35" t="s">
        <v>25</v>
      </c>
      <c r="D254" s="46" t="s">
        <v>274</v>
      </c>
      <c r="E254" s="46"/>
      <c r="F254" s="37" t="n">
        <f aca="false">SUM(F255)</f>
        <v>0</v>
      </c>
      <c r="G254" s="37" t="n">
        <f aca="false">SUM(G255)</f>
        <v>0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31.5" hidden="true" customHeight="false" outlineLevel="0" collapsed="false">
      <c r="A255" s="43" t="s">
        <v>79</v>
      </c>
      <c r="B255" s="35" t="s">
        <v>70</v>
      </c>
      <c r="C255" s="35" t="s">
        <v>25</v>
      </c>
      <c r="D255" s="46" t="s">
        <v>274</v>
      </c>
      <c r="E255" s="46" t="s">
        <v>33</v>
      </c>
      <c r="F255" s="37" t="n">
        <f aca="false">SUM('7'!H217)</f>
        <v>0</v>
      </c>
      <c r="G255" s="37" t="n">
        <f aca="false">SUM('7'!I217)</f>
        <v>0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47.25" hidden="true" customHeight="false" outlineLevel="0" collapsed="false">
      <c r="A256" s="33" t="s">
        <v>275</v>
      </c>
      <c r="B256" s="35" t="s">
        <v>70</v>
      </c>
      <c r="C256" s="35" t="s">
        <v>25</v>
      </c>
      <c r="D256" s="46" t="s">
        <v>276</v>
      </c>
      <c r="E256" s="46"/>
      <c r="F256" s="37" t="n">
        <f aca="false">SUM(F257+F259)</f>
        <v>0</v>
      </c>
      <c r="G256" s="37" t="n">
        <f aca="false">SUM(G257+G259)</f>
        <v>0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47.25" hidden="true" customHeight="false" outlineLevel="0" collapsed="false">
      <c r="A257" s="33" t="s">
        <v>277</v>
      </c>
      <c r="B257" s="35" t="s">
        <v>70</v>
      </c>
      <c r="C257" s="35" t="s">
        <v>25</v>
      </c>
      <c r="D257" s="46" t="s">
        <v>278</v>
      </c>
      <c r="E257" s="46"/>
      <c r="F257" s="37" t="n">
        <f aca="false">SUM(F258)</f>
        <v>0</v>
      </c>
      <c r="G257" s="37" t="n">
        <f aca="false">SUM(G258)</f>
        <v>0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3" hidden="true" customHeight="false" outlineLevel="0" collapsed="false">
      <c r="A258" s="33" t="s">
        <v>225</v>
      </c>
      <c r="B258" s="35" t="s">
        <v>70</v>
      </c>
      <c r="C258" s="35" t="s">
        <v>25</v>
      </c>
      <c r="D258" s="46" t="s">
        <v>278</v>
      </c>
      <c r="E258" s="46" t="s">
        <v>226</v>
      </c>
      <c r="F258" s="37" t="n">
        <f aca="false">SUM('7'!H220)</f>
        <v>0</v>
      </c>
      <c r="G258" s="37" t="n">
        <f aca="false">SUM('7'!I220)</f>
        <v>0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63" hidden="true" customHeight="false" outlineLevel="0" collapsed="false">
      <c r="A259" s="33" t="s">
        <v>279</v>
      </c>
      <c r="B259" s="35" t="s">
        <v>70</v>
      </c>
      <c r="C259" s="35" t="s">
        <v>25</v>
      </c>
      <c r="D259" s="46" t="s">
        <v>280</v>
      </c>
      <c r="E259" s="46"/>
      <c r="F259" s="37" t="n">
        <f aca="false">SUM(F260)</f>
        <v>0</v>
      </c>
      <c r="G259" s="37" t="n">
        <f aca="false">SUM(G260)</f>
        <v>0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s="5" customFormat="true" ht="15.75" hidden="true" customHeight="false" outlineLevel="0" collapsed="false">
      <c r="A260" s="33" t="s">
        <v>47</v>
      </c>
      <c r="B260" s="35" t="s">
        <v>70</v>
      </c>
      <c r="C260" s="35" t="s">
        <v>25</v>
      </c>
      <c r="D260" s="46" t="s">
        <v>280</v>
      </c>
      <c r="E260" s="46" t="s">
        <v>226</v>
      </c>
      <c r="F260" s="37" t="n">
        <f aca="false">SUM('7'!H222)</f>
        <v>0</v>
      </c>
      <c r="G260" s="37" t="n">
        <f aca="false">SUM('7'!I222)</f>
        <v>0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s="5" customFormat="true" ht="94.5" hidden="true" customHeight="false" outlineLevel="0" collapsed="false">
      <c r="A261" s="33" t="s">
        <v>281</v>
      </c>
      <c r="B261" s="35" t="s">
        <v>70</v>
      </c>
      <c r="C261" s="35" t="s">
        <v>25</v>
      </c>
      <c r="D261" s="46" t="s">
        <v>282</v>
      </c>
      <c r="E261" s="46"/>
      <c r="F261" s="37" t="n">
        <f aca="false">SUM(F262)</f>
        <v>0</v>
      </c>
      <c r="G261" s="37" t="n">
        <f aca="false">SUM(G262)</f>
        <v>0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s="5" customFormat="true" ht="63" hidden="true" customHeight="false" outlineLevel="0" collapsed="false">
      <c r="A262" s="33" t="s">
        <v>225</v>
      </c>
      <c r="B262" s="35" t="s">
        <v>70</v>
      </c>
      <c r="C262" s="35" t="s">
        <v>25</v>
      </c>
      <c r="D262" s="46" t="s">
        <v>282</v>
      </c>
      <c r="E262" s="46" t="s">
        <v>226</v>
      </c>
      <c r="F262" s="37" t="n">
        <f aca="false">SUM('7'!H224)</f>
        <v>0</v>
      </c>
      <c r="G262" s="37" t="n">
        <f aca="false">SUM('7'!I224)</f>
        <v>0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</row>
    <row r="263" s="5" customFormat="true" ht="94.5" hidden="true" customHeight="false" outlineLevel="0" collapsed="false">
      <c r="A263" s="33" t="s">
        <v>283</v>
      </c>
      <c r="B263" s="35" t="s">
        <v>70</v>
      </c>
      <c r="C263" s="35" t="s">
        <v>25</v>
      </c>
      <c r="D263" s="46" t="s">
        <v>284</v>
      </c>
      <c r="E263" s="46"/>
      <c r="F263" s="37" t="n">
        <f aca="false">SUM(F264)</f>
        <v>0</v>
      </c>
      <c r="G263" s="37" t="n">
        <f aca="false">SUM(G264)</f>
        <v>0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</row>
    <row r="264" s="5" customFormat="true" ht="15.75" hidden="true" customHeight="false" outlineLevel="0" collapsed="false">
      <c r="A264" s="33" t="s">
        <v>47</v>
      </c>
      <c r="B264" s="35" t="s">
        <v>70</v>
      </c>
      <c r="C264" s="35" t="s">
        <v>25</v>
      </c>
      <c r="D264" s="46" t="s">
        <v>284</v>
      </c>
      <c r="E264" s="46" t="s">
        <v>226</v>
      </c>
      <c r="F264" s="37" t="n">
        <f aca="false">SUM('7'!H226)</f>
        <v>0</v>
      </c>
      <c r="G264" s="37" t="n">
        <f aca="false">SUM('7'!I226)</f>
        <v>0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</row>
    <row r="265" s="5" customFormat="true" ht="110.25" hidden="true" customHeight="false" outlineLevel="0" collapsed="false">
      <c r="A265" s="33" t="s">
        <v>285</v>
      </c>
      <c r="B265" s="35" t="s">
        <v>70</v>
      </c>
      <c r="C265" s="35" t="s">
        <v>25</v>
      </c>
      <c r="D265" s="46" t="s">
        <v>286</v>
      </c>
      <c r="E265" s="46"/>
      <c r="F265" s="37" t="n">
        <f aca="false">SUM(F266)</f>
        <v>0</v>
      </c>
      <c r="G265" s="37" t="n">
        <f aca="false">SUM(G266)</f>
        <v>0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</row>
    <row r="266" s="5" customFormat="true" ht="15.75" hidden="true" customHeight="false" outlineLevel="0" collapsed="false">
      <c r="A266" s="33" t="s">
        <v>47</v>
      </c>
      <c r="B266" s="35" t="s">
        <v>70</v>
      </c>
      <c r="C266" s="35" t="s">
        <v>25</v>
      </c>
      <c r="D266" s="46" t="s">
        <v>286</v>
      </c>
      <c r="E266" s="46" t="s">
        <v>226</v>
      </c>
      <c r="F266" s="37" t="n">
        <f aca="false">SUM('7'!H228)</f>
        <v>0</v>
      </c>
      <c r="G266" s="37" t="n">
        <f aca="false">SUM('7'!I228)</f>
        <v>0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</row>
    <row r="267" s="5" customFormat="true" ht="47.25" hidden="true" customHeight="false" outlineLevel="0" collapsed="false">
      <c r="A267" s="33" t="s">
        <v>287</v>
      </c>
      <c r="B267" s="35" t="s">
        <v>70</v>
      </c>
      <c r="C267" s="35" t="s">
        <v>25</v>
      </c>
      <c r="D267" s="46" t="s">
        <v>288</v>
      </c>
      <c r="E267" s="46"/>
      <c r="F267" s="37" t="n">
        <f aca="false">SUM(F268)</f>
        <v>0</v>
      </c>
      <c r="G267" s="37" t="n">
        <f aca="false">SUM(G268)</f>
        <v>0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</row>
    <row r="268" s="5" customFormat="true" ht="63" hidden="true" customHeight="false" outlineLevel="0" collapsed="false">
      <c r="A268" s="33" t="s">
        <v>225</v>
      </c>
      <c r="B268" s="35" t="s">
        <v>70</v>
      </c>
      <c r="C268" s="35" t="s">
        <v>25</v>
      </c>
      <c r="D268" s="46" t="s">
        <v>288</v>
      </c>
      <c r="E268" s="46" t="s">
        <v>226</v>
      </c>
      <c r="F268" s="37" t="n">
        <f aca="false">SUM('7'!H231)</f>
        <v>0</v>
      </c>
      <c r="G268" s="37" t="n">
        <f aca="false">SUM('7'!I231)</f>
        <v>0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</row>
    <row r="269" s="5" customFormat="true" ht="15.75" hidden="true" customHeight="false" outlineLevel="0" collapsed="false">
      <c r="A269" s="33" t="s">
        <v>289</v>
      </c>
      <c r="B269" s="35" t="s">
        <v>70</v>
      </c>
      <c r="C269" s="35" t="s">
        <v>25</v>
      </c>
      <c r="D269" s="46" t="s">
        <v>290</v>
      </c>
      <c r="E269" s="46"/>
      <c r="F269" s="37" t="n">
        <f aca="false">SUM(F270)</f>
        <v>0</v>
      </c>
      <c r="G269" s="37" t="n">
        <f aca="false">SUM(G270)</f>
        <v>0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</row>
    <row r="270" s="5" customFormat="true" ht="110.25" hidden="true" customHeight="false" outlineLevel="0" collapsed="false">
      <c r="A270" s="33" t="s">
        <v>291</v>
      </c>
      <c r="B270" s="35" t="s">
        <v>70</v>
      </c>
      <c r="C270" s="35" t="s">
        <v>25</v>
      </c>
      <c r="D270" s="46" t="s">
        <v>292</v>
      </c>
      <c r="E270" s="46"/>
      <c r="F270" s="37" t="n">
        <f aca="false">SUM(F271)</f>
        <v>0</v>
      </c>
      <c r="G270" s="37" t="n">
        <f aca="false">SUM(G271)</f>
        <v>0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</row>
    <row r="271" s="5" customFormat="true" ht="63" hidden="true" customHeight="false" outlineLevel="0" collapsed="false">
      <c r="A271" s="33" t="s">
        <v>225</v>
      </c>
      <c r="B271" s="35" t="s">
        <v>70</v>
      </c>
      <c r="C271" s="35" t="s">
        <v>25</v>
      </c>
      <c r="D271" s="46" t="s">
        <v>292</v>
      </c>
      <c r="E271" s="46" t="s">
        <v>226</v>
      </c>
      <c r="F271" s="37" t="n">
        <f aca="false">SUM('7'!H234)</f>
        <v>0</v>
      </c>
      <c r="G271" s="37" t="n">
        <f aca="false">SUM('7'!I234)</f>
        <v>0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</row>
    <row r="272" customFormat="false" ht="15.75" hidden="false" customHeight="false" outlineLevel="0" collapsed="false">
      <c r="A272" s="29" t="s">
        <v>293</v>
      </c>
      <c r="B272" s="50" t="s">
        <v>70</v>
      </c>
      <c r="C272" s="50" t="s">
        <v>27</v>
      </c>
      <c r="D272" s="51"/>
      <c r="E272" s="51"/>
      <c r="F272" s="32" t="n">
        <f aca="false">SUM(F273+F276+F279+F284+F288+F302+F304+F316+F331+F320+F325+F322+F327+F329+F318+F309+F311+F290+F294+F296+F300+F281+F292+F337+F333+F335+F339+F314+F298+F341+F307)</f>
        <v>134759</v>
      </c>
      <c r="G272" s="32" t="n">
        <f aca="false">SUM(G273+G276+G279+G284+G288+G302+G304+G316+G331+G320+G325+G322+G327+G329+G318+G309+G311+G290+G294+G296+G300+G281+G292+G337+G333+G335+G339+G314+G298+G341+G307)</f>
        <v>36016</v>
      </c>
    </row>
    <row r="273" customFormat="false" ht="220.5" hidden="true" customHeight="false" outlineLevel="0" collapsed="false">
      <c r="A273" s="33" t="s">
        <v>294</v>
      </c>
      <c r="B273" s="35" t="s">
        <v>70</v>
      </c>
      <c r="C273" s="35" t="s">
        <v>27</v>
      </c>
      <c r="D273" s="46" t="s">
        <v>295</v>
      </c>
      <c r="E273" s="46"/>
      <c r="F273" s="37" t="n">
        <f aca="false">SUM(F274+F275)</f>
        <v>0</v>
      </c>
      <c r="G273" s="37" t="n">
        <f aca="false">SUM(G274+G275)</f>
        <v>0</v>
      </c>
    </row>
    <row r="274" customFormat="false" ht="31.5" hidden="true" customHeight="false" outlineLevel="0" collapsed="false">
      <c r="A274" s="38" t="s">
        <v>79</v>
      </c>
      <c r="B274" s="35" t="s">
        <v>70</v>
      </c>
      <c r="C274" s="35" t="s">
        <v>27</v>
      </c>
      <c r="D274" s="46" t="s">
        <v>295</v>
      </c>
      <c r="E274" s="46" t="s">
        <v>33</v>
      </c>
      <c r="F274" s="37" t="n">
        <f aca="false">SUM('7'!H237)</f>
        <v>0</v>
      </c>
      <c r="G274" s="37" t="n">
        <f aca="false">SUM('7'!I237)</f>
        <v>0</v>
      </c>
    </row>
    <row r="275" customFormat="false" ht="15.75" hidden="true" customHeight="false" outlineLevel="0" collapsed="false">
      <c r="A275" s="33" t="s">
        <v>61</v>
      </c>
      <c r="B275" s="35" t="s">
        <v>70</v>
      </c>
      <c r="C275" s="35" t="s">
        <v>27</v>
      </c>
      <c r="D275" s="46" t="s">
        <v>295</v>
      </c>
      <c r="E275" s="46" t="s">
        <v>97</v>
      </c>
      <c r="F275" s="37" t="n">
        <f aca="false">SUM('7'!H530)</f>
        <v>0</v>
      </c>
      <c r="G275" s="37" t="n">
        <f aca="false">SUM('7'!I530)</f>
        <v>0</v>
      </c>
    </row>
    <row r="276" customFormat="false" ht="220.5" hidden="true" customHeight="false" outlineLevel="0" collapsed="false">
      <c r="A276" s="33" t="s">
        <v>296</v>
      </c>
      <c r="B276" s="35" t="s">
        <v>70</v>
      </c>
      <c r="C276" s="35" t="s">
        <v>27</v>
      </c>
      <c r="D276" s="46" t="s">
        <v>297</v>
      </c>
      <c r="E276" s="46"/>
      <c r="F276" s="37" t="n">
        <f aca="false">SUM(F277+F278)</f>
        <v>0</v>
      </c>
      <c r="G276" s="37" t="n">
        <f aca="false">SUM(G277+G278)</f>
        <v>0</v>
      </c>
    </row>
    <row r="277" customFormat="false" ht="31.5" hidden="true" customHeight="false" outlineLevel="0" collapsed="false">
      <c r="A277" s="38" t="s">
        <v>79</v>
      </c>
      <c r="B277" s="35" t="s">
        <v>70</v>
      </c>
      <c r="C277" s="35" t="s">
        <v>27</v>
      </c>
      <c r="D277" s="46" t="s">
        <v>297</v>
      </c>
      <c r="E277" s="46" t="s">
        <v>33</v>
      </c>
      <c r="F277" s="37" t="n">
        <f aca="false">SUM('7'!H239)</f>
        <v>0</v>
      </c>
      <c r="G277" s="37" t="n">
        <f aca="false">SUM('7'!I239)</f>
        <v>0</v>
      </c>
    </row>
    <row r="278" customFormat="false" ht="15.75" hidden="true" customHeight="false" outlineLevel="0" collapsed="false">
      <c r="A278" s="33" t="s">
        <v>61</v>
      </c>
      <c r="B278" s="35" t="s">
        <v>70</v>
      </c>
      <c r="C278" s="35" t="s">
        <v>27</v>
      </c>
      <c r="D278" s="46" t="s">
        <v>297</v>
      </c>
      <c r="E278" s="46" t="s">
        <v>97</v>
      </c>
      <c r="F278" s="37" t="n">
        <f aca="false">SUM('7'!H537)</f>
        <v>0</v>
      </c>
      <c r="G278" s="37" t="n">
        <f aca="false">SUM('7'!I537)</f>
        <v>0</v>
      </c>
    </row>
    <row r="279" customFormat="false" ht="220.5" hidden="true" customHeight="false" outlineLevel="0" collapsed="false">
      <c r="A279" s="33" t="s">
        <v>298</v>
      </c>
      <c r="B279" s="35" t="s">
        <v>70</v>
      </c>
      <c r="C279" s="35" t="s">
        <v>27</v>
      </c>
      <c r="D279" s="46" t="s">
        <v>299</v>
      </c>
      <c r="E279" s="46"/>
      <c r="F279" s="37" t="n">
        <f aca="false">SUM(F280)</f>
        <v>0</v>
      </c>
      <c r="G279" s="37" t="n">
        <f aca="false">SUM(G280)</f>
        <v>0</v>
      </c>
    </row>
    <row r="280" customFormat="false" ht="15.75" hidden="true" customHeight="false" outlineLevel="0" collapsed="false">
      <c r="A280" s="33" t="s">
        <v>61</v>
      </c>
      <c r="B280" s="35" t="s">
        <v>70</v>
      </c>
      <c r="C280" s="35" t="s">
        <v>27</v>
      </c>
      <c r="D280" s="46" t="s">
        <v>299</v>
      </c>
      <c r="E280" s="46" t="s">
        <v>97</v>
      </c>
      <c r="F280" s="37" t="n">
        <f aca="false">SUM('7'!H539)</f>
        <v>0</v>
      </c>
      <c r="G280" s="37" t="n">
        <f aca="false">SUM('7'!I539)</f>
        <v>0</v>
      </c>
    </row>
    <row r="281" customFormat="false" ht="204.75" hidden="true" customHeight="false" outlineLevel="0" collapsed="false">
      <c r="A281" s="33" t="s">
        <v>300</v>
      </c>
      <c r="B281" s="35" t="s">
        <v>70</v>
      </c>
      <c r="C281" s="35" t="s">
        <v>27</v>
      </c>
      <c r="D281" s="46" t="s">
        <v>301</v>
      </c>
      <c r="E281" s="46"/>
      <c r="F281" s="37" t="n">
        <f aca="false">SUM(F283+F282)</f>
        <v>0</v>
      </c>
      <c r="G281" s="37" t="n">
        <f aca="false">SUM(G283+G282)</f>
        <v>0</v>
      </c>
    </row>
    <row r="282" customFormat="false" ht="15.75" hidden="true" customHeight="false" outlineLevel="0" collapsed="false">
      <c r="A282" s="33" t="s">
        <v>61</v>
      </c>
      <c r="B282" s="35" t="s">
        <v>70</v>
      </c>
      <c r="C282" s="35" t="s">
        <v>27</v>
      </c>
      <c r="D282" s="46" t="s">
        <v>301</v>
      </c>
      <c r="E282" s="46" t="s">
        <v>97</v>
      </c>
      <c r="F282" s="37" t="n">
        <f aca="false">SUM('7'!H532)</f>
        <v>0</v>
      </c>
      <c r="G282" s="37" t="n">
        <f aca="false">SUM('7'!I532)</f>
        <v>0</v>
      </c>
    </row>
    <row r="283" customFormat="false" ht="15.75" hidden="true" customHeight="false" outlineLevel="0" collapsed="false">
      <c r="A283" s="38" t="s">
        <v>47</v>
      </c>
      <c r="B283" s="35" t="s">
        <v>70</v>
      </c>
      <c r="C283" s="35" t="s">
        <v>27</v>
      </c>
      <c r="D283" s="46" t="s">
        <v>301</v>
      </c>
      <c r="E283" s="46" t="s">
        <v>48</v>
      </c>
      <c r="F283" s="37" t="n">
        <f aca="false">SUM('7'!H243)</f>
        <v>0</v>
      </c>
      <c r="G283" s="37" t="n">
        <f aca="false">SUM('7'!I243)</f>
        <v>0</v>
      </c>
    </row>
    <row r="284" customFormat="false" ht="204.75" hidden="false" customHeight="false" outlineLevel="0" collapsed="false">
      <c r="A284" s="33" t="s">
        <v>302</v>
      </c>
      <c r="B284" s="35" t="s">
        <v>70</v>
      </c>
      <c r="C284" s="35" t="s">
        <v>27</v>
      </c>
      <c r="D284" s="46" t="s">
        <v>303</v>
      </c>
      <c r="E284" s="46"/>
      <c r="F284" s="37" t="n">
        <f aca="false">SUM(F286+F285)</f>
        <v>133206</v>
      </c>
      <c r="G284" s="37" t="n">
        <f aca="false">SUM(G286+G285)</f>
        <v>34463</v>
      </c>
    </row>
    <row r="285" customFormat="false" ht="15.75" hidden="true" customHeight="false" outlineLevel="0" collapsed="false">
      <c r="A285" s="33" t="s">
        <v>61</v>
      </c>
      <c r="B285" s="35" t="s">
        <v>70</v>
      </c>
      <c r="C285" s="35" t="s">
        <v>27</v>
      </c>
      <c r="D285" s="46" t="s">
        <v>303</v>
      </c>
      <c r="E285" s="46" t="s">
        <v>97</v>
      </c>
      <c r="F285" s="37" t="n">
        <f aca="false">SUM('7'!H534)</f>
        <v>0</v>
      </c>
      <c r="G285" s="37" t="n">
        <f aca="false">SUM('7'!I534)</f>
        <v>0</v>
      </c>
    </row>
    <row r="286" customFormat="false" ht="15.75" hidden="false" customHeight="false" outlineLevel="0" collapsed="false">
      <c r="A286" s="38" t="s">
        <v>47</v>
      </c>
      <c r="B286" s="35" t="s">
        <v>70</v>
      </c>
      <c r="C286" s="35" t="s">
        <v>27</v>
      </c>
      <c r="D286" s="46" t="s">
        <v>303</v>
      </c>
      <c r="E286" s="46" t="s">
        <v>48</v>
      </c>
      <c r="F286" s="37" t="n">
        <f aca="false">SUM('7'!H245)</f>
        <v>133206</v>
      </c>
      <c r="G286" s="37" t="n">
        <f aca="false">SUM('7'!I245)</f>
        <v>34463</v>
      </c>
    </row>
    <row r="287" customFormat="false" ht="15.75" hidden="true" customHeight="false" outlineLevel="0" collapsed="false">
      <c r="A287" s="33" t="s">
        <v>47</v>
      </c>
      <c r="B287" s="35" t="s">
        <v>70</v>
      </c>
      <c r="C287" s="35" t="s">
        <v>27</v>
      </c>
      <c r="D287" s="46" t="s">
        <v>303</v>
      </c>
      <c r="E287" s="46" t="s">
        <v>48</v>
      </c>
      <c r="F287" s="37" t="n">
        <f aca="false">SUM('7'!H535)</f>
        <v>0</v>
      </c>
      <c r="G287" s="37" t="n">
        <f aca="false">SUM('7'!I535)</f>
        <v>0</v>
      </c>
    </row>
    <row r="288" customFormat="false" ht="63" hidden="true" customHeight="false" outlineLevel="0" collapsed="false">
      <c r="A288" s="33" t="s">
        <v>304</v>
      </c>
      <c r="B288" s="35" t="s">
        <v>70</v>
      </c>
      <c r="C288" s="35" t="s">
        <v>27</v>
      </c>
      <c r="D288" s="46" t="s">
        <v>305</v>
      </c>
      <c r="E288" s="46"/>
      <c r="F288" s="37" t="n">
        <f aca="false">SUM(F289)</f>
        <v>0</v>
      </c>
      <c r="G288" s="37" t="n">
        <f aca="false">SUM(G289)</f>
        <v>0</v>
      </c>
    </row>
    <row r="289" customFormat="false" ht="15.75" hidden="true" customHeight="false" outlineLevel="0" collapsed="false">
      <c r="A289" s="33" t="s">
        <v>47</v>
      </c>
      <c r="B289" s="35" t="s">
        <v>70</v>
      </c>
      <c r="C289" s="35" t="s">
        <v>27</v>
      </c>
      <c r="D289" s="46" t="s">
        <v>305</v>
      </c>
      <c r="E289" s="46" t="s">
        <v>48</v>
      </c>
      <c r="F289" s="37" t="n">
        <f aca="false">SUM('7'!H281)</f>
        <v>0</v>
      </c>
      <c r="G289" s="37" t="n">
        <f aca="false">SUM('7'!I281)</f>
        <v>0</v>
      </c>
    </row>
    <row r="290" customFormat="false" ht="220.5" hidden="true" customHeight="false" outlineLevel="0" collapsed="false">
      <c r="A290" s="33" t="s">
        <v>296</v>
      </c>
      <c r="B290" s="35" t="s">
        <v>70</v>
      </c>
      <c r="C290" s="35" t="s">
        <v>27</v>
      </c>
      <c r="D290" s="46" t="s">
        <v>297</v>
      </c>
      <c r="E290" s="46"/>
      <c r="F290" s="37" t="n">
        <f aca="false">SUM(F291)</f>
        <v>0</v>
      </c>
      <c r="G290" s="37" t="n">
        <f aca="false">SUM(G291)</f>
        <v>0</v>
      </c>
    </row>
    <row r="291" customFormat="false" ht="15.75" hidden="true" customHeight="false" outlineLevel="0" collapsed="false">
      <c r="A291" s="33" t="s">
        <v>61</v>
      </c>
      <c r="B291" s="35" t="s">
        <v>70</v>
      </c>
      <c r="C291" s="35" t="s">
        <v>27</v>
      </c>
      <c r="D291" s="46" t="s">
        <v>297</v>
      </c>
      <c r="E291" s="46" t="s">
        <v>97</v>
      </c>
      <c r="F291" s="37"/>
      <c r="G291" s="37"/>
    </row>
    <row r="292" customFormat="false" ht="220.5" hidden="true" customHeight="false" outlineLevel="0" collapsed="false">
      <c r="A292" s="33" t="s">
        <v>306</v>
      </c>
      <c r="B292" s="35" t="s">
        <v>70</v>
      </c>
      <c r="C292" s="35" t="s">
        <v>27</v>
      </c>
      <c r="D292" s="46" t="s">
        <v>299</v>
      </c>
      <c r="E292" s="46"/>
      <c r="F292" s="37" t="n">
        <f aca="false">SUM(F293)</f>
        <v>0</v>
      </c>
      <c r="G292" s="37" t="n">
        <f aca="false">SUM(G293)</f>
        <v>0</v>
      </c>
    </row>
    <row r="293" customFormat="false" ht="15.75" hidden="true" customHeight="false" outlineLevel="0" collapsed="false">
      <c r="A293" s="33" t="s">
        <v>61</v>
      </c>
      <c r="B293" s="35" t="s">
        <v>70</v>
      </c>
      <c r="C293" s="35" t="s">
        <v>27</v>
      </c>
      <c r="D293" s="46" t="s">
        <v>299</v>
      </c>
      <c r="E293" s="46" t="s">
        <v>97</v>
      </c>
      <c r="F293" s="37"/>
      <c r="G293" s="37"/>
    </row>
    <row r="294" customFormat="false" ht="204.75" hidden="true" customHeight="false" outlineLevel="0" collapsed="false">
      <c r="A294" s="38" t="s">
        <v>307</v>
      </c>
      <c r="B294" s="35" t="s">
        <v>70</v>
      </c>
      <c r="C294" s="35" t="s">
        <v>27</v>
      </c>
      <c r="D294" s="46" t="s">
        <v>308</v>
      </c>
      <c r="E294" s="46"/>
      <c r="F294" s="37" t="n">
        <f aca="false">SUM(F295)</f>
        <v>0</v>
      </c>
      <c r="G294" s="37" t="n">
        <f aca="false">SUM(G295)</f>
        <v>0</v>
      </c>
    </row>
    <row r="295" customFormat="false" ht="15.75" hidden="true" customHeight="false" outlineLevel="0" collapsed="false">
      <c r="A295" s="33" t="s">
        <v>61</v>
      </c>
      <c r="B295" s="35" t="s">
        <v>70</v>
      </c>
      <c r="C295" s="35" t="s">
        <v>27</v>
      </c>
      <c r="D295" s="46" t="s">
        <v>308</v>
      </c>
      <c r="E295" s="46" t="s">
        <v>97</v>
      </c>
      <c r="F295" s="37" t="n">
        <f aca="false">SUM('7'!H528)</f>
        <v>0</v>
      </c>
      <c r="G295" s="37" t="n">
        <f aca="false">SUM('7'!I528)</f>
        <v>0</v>
      </c>
    </row>
    <row r="296" customFormat="false" ht="204.75" hidden="true" customHeight="false" outlineLevel="0" collapsed="false">
      <c r="A296" s="38" t="s">
        <v>309</v>
      </c>
      <c r="B296" s="35" t="s">
        <v>70</v>
      </c>
      <c r="C296" s="35" t="s">
        <v>27</v>
      </c>
      <c r="D296" s="46" t="s">
        <v>310</v>
      </c>
      <c r="E296" s="46"/>
      <c r="F296" s="37" t="n">
        <f aca="false">SUM(F297)</f>
        <v>0</v>
      </c>
      <c r="G296" s="37" t="n">
        <f aca="false">SUM(G297)</f>
        <v>0</v>
      </c>
    </row>
    <row r="297" customFormat="false" ht="15.75" hidden="true" customHeight="false" outlineLevel="0" collapsed="false">
      <c r="A297" s="33" t="s">
        <v>61</v>
      </c>
      <c r="B297" s="35" t="s">
        <v>70</v>
      </c>
      <c r="C297" s="35" t="s">
        <v>27</v>
      </c>
      <c r="D297" s="46" t="s">
        <v>310</v>
      </c>
      <c r="E297" s="46" t="s">
        <v>97</v>
      </c>
      <c r="F297" s="37" t="n">
        <f aca="false">SUM('7'!H541)</f>
        <v>0</v>
      </c>
      <c r="G297" s="37" t="n">
        <f aca="false">SUM('7'!I541)</f>
        <v>0</v>
      </c>
    </row>
    <row r="298" customFormat="false" ht="78.75" hidden="true" customHeight="false" outlineLevel="0" collapsed="false">
      <c r="A298" s="38" t="s">
        <v>311</v>
      </c>
      <c r="B298" s="35" t="s">
        <v>70</v>
      </c>
      <c r="C298" s="35" t="s">
        <v>27</v>
      </c>
      <c r="D298" s="46" t="s">
        <v>312</v>
      </c>
      <c r="E298" s="46"/>
      <c r="F298" s="37" t="n">
        <f aca="false">SUM(F299)</f>
        <v>0</v>
      </c>
      <c r="G298" s="37" t="n">
        <f aca="false">SUM(G299)</f>
        <v>0</v>
      </c>
    </row>
    <row r="299" customFormat="false" ht="15.75" hidden="true" customHeight="false" outlineLevel="0" collapsed="false">
      <c r="A299" s="33" t="s">
        <v>61</v>
      </c>
      <c r="B299" s="35" t="s">
        <v>70</v>
      </c>
      <c r="C299" s="35" t="s">
        <v>27</v>
      </c>
      <c r="D299" s="46" t="s">
        <v>312</v>
      </c>
      <c r="E299" s="46" t="s">
        <v>97</v>
      </c>
      <c r="F299" s="37" t="n">
        <f aca="false">SUM('7'!H543)</f>
        <v>0</v>
      </c>
      <c r="G299" s="37" t="n">
        <f aca="false">SUM('7'!I543)</f>
        <v>0</v>
      </c>
    </row>
    <row r="300" customFormat="false" ht="220.5" hidden="true" customHeight="false" outlineLevel="0" collapsed="false">
      <c r="A300" s="38" t="s">
        <v>313</v>
      </c>
      <c r="B300" s="35" t="s">
        <v>70</v>
      </c>
      <c r="C300" s="35" t="s">
        <v>27</v>
      </c>
      <c r="D300" s="46" t="s">
        <v>314</v>
      </c>
      <c r="E300" s="46"/>
      <c r="F300" s="37" t="n">
        <f aca="false">SUM(F301)</f>
        <v>0</v>
      </c>
      <c r="G300" s="37" t="n">
        <f aca="false">SUM(G301)</f>
        <v>0</v>
      </c>
    </row>
    <row r="301" customFormat="false" ht="15.75" hidden="true" customHeight="false" outlineLevel="0" collapsed="false">
      <c r="A301" s="33" t="s">
        <v>61</v>
      </c>
      <c r="B301" s="35" t="s">
        <v>70</v>
      </c>
      <c r="C301" s="35" t="s">
        <v>27</v>
      </c>
      <c r="D301" s="46" t="s">
        <v>314</v>
      </c>
      <c r="E301" s="46" t="s">
        <v>97</v>
      </c>
      <c r="F301" s="37" t="n">
        <f aca="false">SUM('7'!H545)</f>
        <v>0</v>
      </c>
      <c r="G301" s="37" t="n">
        <f aca="false">SUM('7'!I545)</f>
        <v>0</v>
      </c>
    </row>
    <row r="302" s="5" customFormat="true" ht="252" hidden="true" customHeight="false" outlineLevel="0" collapsed="false">
      <c r="A302" s="33" t="s">
        <v>315</v>
      </c>
      <c r="B302" s="35" t="s">
        <v>70</v>
      </c>
      <c r="C302" s="35" t="s">
        <v>27</v>
      </c>
      <c r="D302" s="46" t="s">
        <v>316</v>
      </c>
      <c r="E302" s="46"/>
      <c r="F302" s="37" t="n">
        <f aca="false">SUM(F303)</f>
        <v>0</v>
      </c>
      <c r="G302" s="37" t="n">
        <f aca="false">SUM(G303)</f>
        <v>0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15.75" hidden="true" customHeight="false" outlineLevel="0" collapsed="false">
      <c r="A303" s="33" t="s">
        <v>47</v>
      </c>
      <c r="B303" s="35" t="s">
        <v>70</v>
      </c>
      <c r="C303" s="35" t="s">
        <v>27</v>
      </c>
      <c r="D303" s="46" t="s">
        <v>316</v>
      </c>
      <c r="E303" s="46" t="s">
        <v>48</v>
      </c>
      <c r="F303" s="37" t="n">
        <f aca="false">SUM('7'!H249)</f>
        <v>0</v>
      </c>
      <c r="G303" s="37" t="n">
        <f aca="false">SUM('7'!I249)</f>
        <v>0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173.25" hidden="false" customHeight="false" outlineLevel="0" collapsed="false">
      <c r="A304" s="38" t="s">
        <v>317</v>
      </c>
      <c r="B304" s="35" t="s">
        <v>70</v>
      </c>
      <c r="C304" s="35" t="s">
        <v>27</v>
      </c>
      <c r="D304" s="46" t="s">
        <v>318</v>
      </c>
      <c r="E304" s="46"/>
      <c r="F304" s="37" t="n">
        <f aca="false">SUM(F305+F306)</f>
        <v>983</v>
      </c>
      <c r="G304" s="37" t="n">
        <f aca="false">SUM(G305+G306)</f>
        <v>983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31.5" hidden="false" customHeight="false" outlineLevel="0" collapsed="false">
      <c r="A305" s="38" t="s">
        <v>120</v>
      </c>
      <c r="B305" s="35" t="s">
        <v>70</v>
      </c>
      <c r="C305" s="35" t="s">
        <v>27</v>
      </c>
      <c r="D305" s="46" t="s">
        <v>318</v>
      </c>
      <c r="E305" s="46" t="s">
        <v>33</v>
      </c>
      <c r="F305" s="37" t="n">
        <f aca="false">SUM('7'!H257)</f>
        <v>983</v>
      </c>
      <c r="G305" s="37" t="n">
        <f aca="false">SUM('7'!I257)</f>
        <v>983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15.75" hidden="true" customHeight="false" outlineLevel="0" collapsed="false">
      <c r="A306" s="38" t="s">
        <v>61</v>
      </c>
      <c r="B306" s="35" t="s">
        <v>70</v>
      </c>
      <c r="C306" s="35" t="s">
        <v>27</v>
      </c>
      <c r="D306" s="46" t="s">
        <v>318</v>
      </c>
      <c r="E306" s="46" t="s">
        <v>97</v>
      </c>
      <c r="F306" s="37" t="n">
        <f aca="false">SUM('7'!H258+'7'!H522)</f>
        <v>0</v>
      </c>
      <c r="G306" s="37" t="n">
        <f aca="false">SUM('7'!I258+'7'!I522)</f>
        <v>0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78.75" hidden="false" customHeight="false" outlineLevel="0" collapsed="false">
      <c r="A307" s="43" t="s">
        <v>319</v>
      </c>
      <c r="B307" s="47" t="s">
        <v>70</v>
      </c>
      <c r="C307" s="47" t="s">
        <v>27</v>
      </c>
      <c r="D307" s="47" t="s">
        <v>320</v>
      </c>
      <c r="E307" s="47"/>
      <c r="F307" s="37" t="n">
        <f aca="false">SUM(F308)</f>
        <v>570</v>
      </c>
      <c r="G307" s="37" t="n">
        <f aca="false">SUM(G308)</f>
        <v>570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31.5" hidden="false" customHeight="false" outlineLevel="0" collapsed="false">
      <c r="A308" s="49" t="s">
        <v>79</v>
      </c>
      <c r="B308" s="47" t="s">
        <v>70</v>
      </c>
      <c r="C308" s="47" t="s">
        <v>27</v>
      </c>
      <c r="D308" s="47" t="s">
        <v>320</v>
      </c>
      <c r="E308" s="47" t="s">
        <v>33</v>
      </c>
      <c r="F308" s="37" t="n">
        <f aca="false">SUM('7'!H260)</f>
        <v>570</v>
      </c>
      <c r="G308" s="37" t="n">
        <f aca="false">SUM('7'!I260)</f>
        <v>570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173.25" hidden="true" customHeight="false" outlineLevel="0" collapsed="false">
      <c r="A309" s="33" t="s">
        <v>321</v>
      </c>
      <c r="B309" s="35" t="s">
        <v>70</v>
      </c>
      <c r="C309" s="35" t="s">
        <v>27</v>
      </c>
      <c r="D309" s="46" t="s">
        <v>322</v>
      </c>
      <c r="E309" s="46"/>
      <c r="F309" s="37" t="n">
        <f aca="false">SUM(F310)</f>
        <v>0</v>
      </c>
      <c r="G309" s="37" t="n">
        <f aca="false">SUM(G310)</f>
        <v>0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15.75" hidden="true" customHeight="false" outlineLevel="0" collapsed="false">
      <c r="A310" s="33" t="s">
        <v>47</v>
      </c>
      <c r="B310" s="35" t="s">
        <v>70</v>
      </c>
      <c r="C310" s="35" t="s">
        <v>27</v>
      </c>
      <c r="D310" s="46" t="s">
        <v>322</v>
      </c>
      <c r="E310" s="46" t="s">
        <v>48</v>
      </c>
      <c r="F310" s="37" t="n">
        <f aca="false">SUM('7'!H268)</f>
        <v>0</v>
      </c>
      <c r="G310" s="37" t="n">
        <f aca="false">SUM('7'!I268)</f>
        <v>0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204.75" hidden="true" customHeight="false" outlineLevel="0" collapsed="false">
      <c r="A311" s="43" t="s">
        <v>323</v>
      </c>
      <c r="B311" s="35" t="s">
        <v>70</v>
      </c>
      <c r="C311" s="35" t="s">
        <v>27</v>
      </c>
      <c r="D311" s="46" t="s">
        <v>324</v>
      </c>
      <c r="E311" s="46"/>
      <c r="F311" s="37" t="n">
        <f aca="false">SUM(F312+F313)</f>
        <v>0</v>
      </c>
      <c r="G311" s="37" t="n">
        <f aca="false">SUM(G312+G313)</f>
        <v>0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31.5" hidden="true" customHeight="false" outlineLevel="0" collapsed="false">
      <c r="A312" s="33" t="s">
        <v>79</v>
      </c>
      <c r="B312" s="35" t="s">
        <v>70</v>
      </c>
      <c r="C312" s="35" t="s">
        <v>27</v>
      </c>
      <c r="D312" s="46" t="s">
        <v>324</v>
      </c>
      <c r="E312" s="46" t="s">
        <v>33</v>
      </c>
      <c r="F312" s="37" t="n">
        <f aca="false">SUM('7'!H264)</f>
        <v>0</v>
      </c>
      <c r="G312" s="37" t="n">
        <f aca="false">SUM('7'!I264)</f>
        <v>0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15.75" hidden="true" customHeight="false" outlineLevel="0" collapsed="false">
      <c r="A313" s="33" t="s">
        <v>61</v>
      </c>
      <c r="B313" s="35" t="s">
        <v>70</v>
      </c>
      <c r="C313" s="35" t="s">
        <v>27</v>
      </c>
      <c r="D313" s="46" t="s">
        <v>324</v>
      </c>
      <c r="E313" s="46" t="s">
        <v>97</v>
      </c>
      <c r="F313" s="37" t="n">
        <f aca="false">SUM('7'!H547)</f>
        <v>0</v>
      </c>
      <c r="G313" s="37" t="n">
        <f aca="false">SUM('7'!I547)</f>
        <v>0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78.75" hidden="true" customHeight="false" outlineLevel="0" collapsed="false">
      <c r="A314" s="33" t="s">
        <v>325</v>
      </c>
      <c r="B314" s="35" t="s">
        <v>70</v>
      </c>
      <c r="C314" s="35" t="s">
        <v>27</v>
      </c>
      <c r="D314" s="46" t="s">
        <v>326</v>
      </c>
      <c r="E314" s="46"/>
      <c r="F314" s="37" t="n">
        <f aca="false">SUM(F315)</f>
        <v>0</v>
      </c>
      <c r="G314" s="37" t="n">
        <f aca="false">SUM(G315)</f>
        <v>0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31.5" hidden="true" customHeight="false" outlineLevel="0" collapsed="false">
      <c r="A315" s="33" t="s">
        <v>79</v>
      </c>
      <c r="B315" s="35" t="s">
        <v>70</v>
      </c>
      <c r="C315" s="35" t="s">
        <v>27</v>
      </c>
      <c r="D315" s="46" t="s">
        <v>326</v>
      </c>
      <c r="E315" s="46" t="s">
        <v>33</v>
      </c>
      <c r="F315" s="37" t="n">
        <f aca="false">SUM('7'!H266)</f>
        <v>0</v>
      </c>
      <c r="G315" s="37" t="n">
        <f aca="false">SUM('7'!I266)</f>
        <v>0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236.25" hidden="true" customHeight="false" outlineLevel="0" collapsed="false">
      <c r="A316" s="33" t="s">
        <v>327</v>
      </c>
      <c r="B316" s="35" t="s">
        <v>70</v>
      </c>
      <c r="C316" s="35" t="s">
        <v>27</v>
      </c>
      <c r="D316" s="46" t="s">
        <v>328</v>
      </c>
      <c r="E316" s="46"/>
      <c r="F316" s="37" t="n">
        <f aca="false">SUM(F317)</f>
        <v>0</v>
      </c>
      <c r="G316" s="37" t="n">
        <f aca="false">SUM(G317)</f>
        <v>0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15.75" hidden="true" customHeight="false" outlineLevel="0" collapsed="false">
      <c r="A317" s="33" t="s">
        <v>47</v>
      </c>
      <c r="B317" s="35" t="s">
        <v>70</v>
      </c>
      <c r="C317" s="35" t="s">
        <v>27</v>
      </c>
      <c r="D317" s="46" t="s">
        <v>328</v>
      </c>
      <c r="E317" s="46" t="s">
        <v>48</v>
      </c>
      <c r="F317" s="37" t="n">
        <f aca="false">SUM('7'!H253+'7'!H549)</f>
        <v>0</v>
      </c>
      <c r="G317" s="37" t="n">
        <f aca="false">SUM('7'!I253+'7'!I549)</f>
        <v>0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236.25" hidden="true" customHeight="false" outlineLevel="0" collapsed="false">
      <c r="A318" s="38" t="s">
        <v>329</v>
      </c>
      <c r="B318" s="35" t="s">
        <v>70</v>
      </c>
      <c r="C318" s="35" t="s">
        <v>27</v>
      </c>
      <c r="D318" s="46" t="s">
        <v>330</v>
      </c>
      <c r="E318" s="46"/>
      <c r="F318" s="37" t="n">
        <f aca="false">SUM(F319)</f>
        <v>0</v>
      </c>
      <c r="G318" s="37" t="n">
        <f aca="false">SUM(G319)</f>
        <v>0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15.75" hidden="true" customHeight="false" outlineLevel="0" collapsed="false">
      <c r="A319" s="38" t="s">
        <v>47</v>
      </c>
      <c r="B319" s="35" t="s">
        <v>70</v>
      </c>
      <c r="C319" s="35" t="s">
        <v>27</v>
      </c>
      <c r="D319" s="46" t="s">
        <v>330</v>
      </c>
      <c r="E319" s="46" t="s">
        <v>48</v>
      </c>
      <c r="F319" s="37" t="n">
        <f aca="false">SUM('7'!H255)</f>
        <v>0</v>
      </c>
      <c r="G319" s="37" t="n">
        <f aca="false">SUM('7'!I255)</f>
        <v>0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s="5" customFormat="true" ht="236.25" hidden="true" customHeight="false" outlineLevel="0" collapsed="false">
      <c r="A320" s="33" t="s">
        <v>331</v>
      </c>
      <c r="B320" s="35" t="s">
        <v>70</v>
      </c>
      <c r="C320" s="35" t="s">
        <v>27</v>
      </c>
      <c r="D320" s="46" t="s">
        <v>332</v>
      </c>
      <c r="E320" s="46"/>
      <c r="F320" s="37" t="n">
        <f aca="false">SUM(F321+F324)</f>
        <v>0</v>
      </c>
      <c r="G320" s="37" t="n">
        <f aca="false">SUM(G321+G324)</f>
        <v>0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s="5" customFormat="true" ht="31.5" hidden="true" customHeight="false" outlineLevel="0" collapsed="false">
      <c r="A321" s="38" t="s">
        <v>120</v>
      </c>
      <c r="B321" s="35" t="s">
        <v>70</v>
      </c>
      <c r="C321" s="35" t="s">
        <v>27</v>
      </c>
      <c r="D321" s="46" t="s">
        <v>332</v>
      </c>
      <c r="E321" s="46" t="s">
        <v>33</v>
      </c>
      <c r="F321" s="37" t="n">
        <f aca="false">SUM('7'!H272)</f>
        <v>0</v>
      </c>
      <c r="G321" s="37" t="n">
        <f aca="false">SUM('7'!I272)</f>
        <v>0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s="5" customFormat="true" ht="94.5" hidden="true" customHeight="false" outlineLevel="0" collapsed="false">
      <c r="A322" s="33" t="s">
        <v>333</v>
      </c>
      <c r="B322" s="35" t="s">
        <v>70</v>
      </c>
      <c r="C322" s="35" t="s">
        <v>27</v>
      </c>
      <c r="D322" s="46" t="s">
        <v>334</v>
      </c>
      <c r="E322" s="46"/>
      <c r="F322" s="37" t="n">
        <f aca="false">SUM(F323)</f>
        <v>0</v>
      </c>
      <c r="G322" s="37" t="n">
        <f aca="false">SUM(G323)</f>
        <v>0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s="5" customFormat="true" ht="15.75" hidden="true" customHeight="false" outlineLevel="0" collapsed="false">
      <c r="A323" s="33" t="s">
        <v>47</v>
      </c>
      <c r="B323" s="35" t="s">
        <v>70</v>
      </c>
      <c r="C323" s="35" t="s">
        <v>27</v>
      </c>
      <c r="D323" s="46" t="s">
        <v>334</v>
      </c>
      <c r="E323" s="46" t="s">
        <v>48</v>
      </c>
      <c r="F323" s="37" t="n">
        <f aca="false">SUM('7'!H275)</f>
        <v>0</v>
      </c>
      <c r="G323" s="37" t="n">
        <f aca="false">SUM('7'!I275)</f>
        <v>0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15.75" hidden="true" customHeight="false" outlineLevel="0" collapsed="false">
      <c r="A324" s="38" t="s">
        <v>47</v>
      </c>
      <c r="B324" s="35" t="s">
        <v>70</v>
      </c>
      <c r="C324" s="35" t="s">
        <v>27</v>
      </c>
      <c r="D324" s="46" t="s">
        <v>332</v>
      </c>
      <c r="E324" s="46" t="s">
        <v>48</v>
      </c>
      <c r="F324" s="37" t="n">
        <f aca="false">SUM('7'!H273)</f>
        <v>0</v>
      </c>
      <c r="G324" s="37" t="n">
        <f aca="false">SUM('7'!I273)</f>
        <v>0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94.5" hidden="true" customHeight="false" outlineLevel="0" collapsed="false">
      <c r="A325" s="33" t="s">
        <v>335</v>
      </c>
      <c r="B325" s="34" t="s">
        <v>70</v>
      </c>
      <c r="C325" s="34" t="s">
        <v>27</v>
      </c>
      <c r="D325" s="46" t="s">
        <v>336</v>
      </c>
      <c r="E325" s="46"/>
      <c r="F325" s="37" t="n">
        <f aca="false">SUM(F326)</f>
        <v>0</v>
      </c>
      <c r="G325" s="37" t="n">
        <f aca="false">SUM(G326)</f>
        <v>0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15.75" hidden="true" customHeight="false" outlineLevel="0" collapsed="false">
      <c r="A326" s="38" t="s">
        <v>47</v>
      </c>
      <c r="B326" s="34" t="s">
        <v>70</v>
      </c>
      <c r="C326" s="34" t="s">
        <v>27</v>
      </c>
      <c r="D326" s="46" t="s">
        <v>336</v>
      </c>
      <c r="E326" s="46" t="s">
        <v>48</v>
      </c>
      <c r="F326" s="37" t="n">
        <f aca="false">SUM('7'!H277+'7'!H524)</f>
        <v>0</v>
      </c>
      <c r="G326" s="37" t="n">
        <f aca="false">SUM('7'!I277+'7'!I524)</f>
        <v>0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s="5" customFormat="true" ht="189" hidden="true" customHeight="false" outlineLevel="0" collapsed="false">
      <c r="A327" s="33" t="s">
        <v>337</v>
      </c>
      <c r="B327" s="35" t="s">
        <v>70</v>
      </c>
      <c r="C327" s="35" t="s">
        <v>27</v>
      </c>
      <c r="D327" s="46" t="s">
        <v>338</v>
      </c>
      <c r="E327" s="46"/>
      <c r="F327" s="37" t="n">
        <f aca="false">SUM(F328)</f>
        <v>0</v>
      </c>
      <c r="G327" s="37" t="n">
        <f aca="false">SUM(G328)</f>
        <v>0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31.5" hidden="true" customHeight="false" outlineLevel="0" collapsed="false">
      <c r="A328" s="38" t="s">
        <v>120</v>
      </c>
      <c r="B328" s="35" t="s">
        <v>70</v>
      </c>
      <c r="C328" s="35" t="s">
        <v>27</v>
      </c>
      <c r="D328" s="46" t="s">
        <v>338</v>
      </c>
      <c r="E328" s="46" t="s">
        <v>33</v>
      </c>
      <c r="F328" s="37" t="n">
        <f aca="false">SUM('7'!H279)</f>
        <v>0</v>
      </c>
      <c r="G328" s="37" t="n">
        <f aca="false">SUM('7'!I279)</f>
        <v>0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47.25" hidden="true" customHeight="false" outlineLevel="0" collapsed="false">
      <c r="A329" s="33" t="s">
        <v>339</v>
      </c>
      <c r="B329" s="34" t="s">
        <v>70</v>
      </c>
      <c r="C329" s="34" t="s">
        <v>27</v>
      </c>
      <c r="D329" s="34" t="s">
        <v>340</v>
      </c>
      <c r="E329" s="34"/>
      <c r="F329" s="37" t="n">
        <f aca="false">SUM(F330)</f>
        <v>0</v>
      </c>
      <c r="G329" s="37" t="n">
        <f aca="false">SUM(G330)</f>
        <v>0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15.75" hidden="true" customHeight="false" outlineLevel="0" collapsed="false">
      <c r="A330" s="33" t="s">
        <v>47</v>
      </c>
      <c r="B330" s="34" t="s">
        <v>70</v>
      </c>
      <c r="C330" s="34" t="s">
        <v>27</v>
      </c>
      <c r="D330" s="34" t="s">
        <v>340</v>
      </c>
      <c r="E330" s="34" t="s">
        <v>48</v>
      </c>
      <c r="F330" s="37"/>
      <c r="G330" s="37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204.75" hidden="true" customHeight="false" outlineLevel="0" collapsed="false">
      <c r="A331" s="33" t="s">
        <v>341</v>
      </c>
      <c r="B331" s="35" t="s">
        <v>70</v>
      </c>
      <c r="C331" s="35" t="s">
        <v>27</v>
      </c>
      <c r="D331" s="46" t="s">
        <v>342</v>
      </c>
      <c r="E331" s="46"/>
      <c r="F331" s="37" t="n">
        <f aca="false">SUM(F332)</f>
        <v>0</v>
      </c>
      <c r="G331" s="37" t="n">
        <f aca="false">SUM(G332)</f>
        <v>0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15.75" hidden="true" customHeight="false" outlineLevel="0" collapsed="false">
      <c r="A332" s="38" t="s">
        <v>47</v>
      </c>
      <c r="B332" s="35" t="s">
        <v>70</v>
      </c>
      <c r="C332" s="35" t="s">
        <v>27</v>
      </c>
      <c r="D332" s="46" t="s">
        <v>342</v>
      </c>
      <c r="E332" s="46" t="s">
        <v>48</v>
      </c>
      <c r="F332" s="37" t="n">
        <f aca="false">SUM('7'!H551+'7'!H262)</f>
        <v>0</v>
      </c>
      <c r="G332" s="37" t="n">
        <f aca="false">SUM('7'!I551+'7'!I262)</f>
        <v>0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78.75" hidden="true" customHeight="false" outlineLevel="0" collapsed="false">
      <c r="A333" s="33" t="s">
        <v>343</v>
      </c>
      <c r="B333" s="35" t="s">
        <v>70</v>
      </c>
      <c r="C333" s="35" t="s">
        <v>27</v>
      </c>
      <c r="D333" s="46" t="s">
        <v>344</v>
      </c>
      <c r="E333" s="46"/>
      <c r="F333" s="37" t="n">
        <f aca="false">SUM(F334)</f>
        <v>0</v>
      </c>
      <c r="G333" s="37" t="n">
        <f aca="false">SUM(G334)</f>
        <v>0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31.5" hidden="true" customHeight="false" outlineLevel="0" collapsed="false">
      <c r="A334" s="33" t="s">
        <v>79</v>
      </c>
      <c r="B334" s="35" t="s">
        <v>70</v>
      </c>
      <c r="C334" s="35" t="s">
        <v>27</v>
      </c>
      <c r="D334" s="46" t="s">
        <v>344</v>
      </c>
      <c r="E334" s="46" t="s">
        <v>68</v>
      </c>
      <c r="F334" s="37" t="n">
        <f aca="false">SUM('7'!H286)</f>
        <v>0</v>
      </c>
      <c r="G334" s="37" t="n">
        <f aca="false">SUM('7'!I286)</f>
        <v>0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78.75" hidden="true" customHeight="false" outlineLevel="0" collapsed="false">
      <c r="A335" s="33" t="s">
        <v>345</v>
      </c>
      <c r="B335" s="35" t="s">
        <v>70</v>
      </c>
      <c r="C335" s="35" t="s">
        <v>27</v>
      </c>
      <c r="D335" s="46" t="s">
        <v>346</v>
      </c>
      <c r="E335" s="46"/>
      <c r="F335" s="37" t="n">
        <f aca="false">SUM(F336)</f>
        <v>0</v>
      </c>
      <c r="G335" s="37" t="n">
        <f aca="false">SUM(G336)</f>
        <v>0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31.5" hidden="true" customHeight="false" outlineLevel="0" collapsed="false">
      <c r="A336" s="33" t="s">
        <v>79</v>
      </c>
      <c r="B336" s="35" t="s">
        <v>70</v>
      </c>
      <c r="C336" s="35" t="s">
        <v>27</v>
      </c>
      <c r="D336" s="46" t="s">
        <v>346</v>
      </c>
      <c r="E336" s="46" t="s">
        <v>68</v>
      </c>
      <c r="F336" s="37" t="n">
        <f aca="false">SUM('7'!H288)</f>
        <v>0</v>
      </c>
      <c r="G336" s="37" t="n">
        <f aca="false">SUM('7'!I288)</f>
        <v>0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47.25" hidden="true" customHeight="false" outlineLevel="0" collapsed="false">
      <c r="A337" s="33" t="s">
        <v>347</v>
      </c>
      <c r="B337" s="35" t="s">
        <v>70</v>
      </c>
      <c r="C337" s="35" t="s">
        <v>27</v>
      </c>
      <c r="D337" s="46" t="s">
        <v>348</v>
      </c>
      <c r="E337" s="46"/>
      <c r="F337" s="37" t="n">
        <f aca="false">SUM(F338)</f>
        <v>0</v>
      </c>
      <c r="G337" s="37" t="n">
        <f aca="false">SUM(G338)</f>
        <v>0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15.75" hidden="true" customHeight="false" outlineLevel="0" collapsed="false">
      <c r="A338" s="38" t="s">
        <v>47</v>
      </c>
      <c r="B338" s="35" t="s">
        <v>70</v>
      </c>
      <c r="C338" s="35" t="s">
        <v>27</v>
      </c>
      <c r="D338" s="46" t="s">
        <v>348</v>
      </c>
      <c r="E338" s="46" t="s">
        <v>48</v>
      </c>
      <c r="F338" s="37" t="n">
        <f aca="false">SUM('7'!H553+'7'!H270)</f>
        <v>0</v>
      </c>
      <c r="G338" s="37" t="n">
        <f aca="false">SUM('7'!I553+'7'!I270)</f>
        <v>0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94.5" hidden="true" customHeight="false" outlineLevel="0" collapsed="false">
      <c r="A339" s="38" t="s">
        <v>349</v>
      </c>
      <c r="B339" s="35" t="s">
        <v>70</v>
      </c>
      <c r="C339" s="35" t="s">
        <v>27</v>
      </c>
      <c r="D339" s="46" t="s">
        <v>350</v>
      </c>
      <c r="E339" s="34"/>
      <c r="F339" s="37" t="n">
        <f aca="false">SUM(F340)</f>
        <v>0</v>
      </c>
      <c r="G339" s="37" t="n">
        <f aca="false">SUM(G340)</f>
        <v>0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47.25" hidden="true" customHeight="false" outlineLevel="0" collapsed="false">
      <c r="A340" s="38" t="s">
        <v>351</v>
      </c>
      <c r="B340" s="35" t="s">
        <v>70</v>
      </c>
      <c r="C340" s="35" t="s">
        <v>27</v>
      </c>
      <c r="D340" s="46" t="s">
        <v>350</v>
      </c>
      <c r="E340" s="34" t="s">
        <v>352</v>
      </c>
      <c r="F340" s="37" t="n">
        <f aca="false">SUM('7'!H247)</f>
        <v>0</v>
      </c>
      <c r="G340" s="37" t="n">
        <f aca="false">SUM('7'!I247)</f>
        <v>0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47.25" hidden="true" customHeight="false" outlineLevel="0" collapsed="false">
      <c r="A341" s="38" t="s">
        <v>353</v>
      </c>
      <c r="B341" s="35" t="s">
        <v>70</v>
      </c>
      <c r="C341" s="35" t="s">
        <v>27</v>
      </c>
      <c r="D341" s="46" t="s">
        <v>354</v>
      </c>
      <c r="E341" s="46"/>
      <c r="F341" s="37" t="n">
        <f aca="false">SUM(F342)</f>
        <v>0</v>
      </c>
      <c r="G341" s="37" t="n">
        <f aca="false">SUM(G342)</f>
        <v>0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15.75" hidden="true" customHeight="false" outlineLevel="0" collapsed="false">
      <c r="A342" s="33" t="s">
        <v>61</v>
      </c>
      <c r="B342" s="35" t="s">
        <v>70</v>
      </c>
      <c r="C342" s="35" t="s">
        <v>27</v>
      </c>
      <c r="D342" s="46" t="s">
        <v>354</v>
      </c>
      <c r="E342" s="46" t="s">
        <v>97</v>
      </c>
      <c r="F342" s="37" t="n">
        <f aca="false">SUM('7'!H555)</f>
        <v>0</v>
      </c>
      <c r="G342" s="37" t="n">
        <f aca="false">SUM('7'!I555)</f>
        <v>0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customFormat="false" ht="15.75" hidden="false" customHeight="false" outlineLevel="0" collapsed="false">
      <c r="A343" s="29" t="s">
        <v>355</v>
      </c>
      <c r="B343" s="50" t="s">
        <v>70</v>
      </c>
      <c r="C343" s="50" t="s">
        <v>35</v>
      </c>
      <c r="D343" s="51"/>
      <c r="E343" s="51"/>
      <c r="F343" s="32" t="n">
        <f aca="false">SUM(F348+F352+F350+F357+F344+F346+F355)</f>
        <v>2083.633</v>
      </c>
      <c r="G343" s="32" t="n">
        <f aca="false">SUM(G348+G352+G350+G357+G344+G346+G355)</f>
        <v>2296.593</v>
      </c>
    </row>
    <row r="344" customFormat="false" ht="47.25" hidden="true" customHeight="false" outlineLevel="0" collapsed="false">
      <c r="A344" s="33" t="s">
        <v>356</v>
      </c>
      <c r="B344" s="35" t="s">
        <v>70</v>
      </c>
      <c r="C344" s="35" t="s">
        <v>35</v>
      </c>
      <c r="D344" s="46" t="s">
        <v>357</v>
      </c>
      <c r="E344" s="51"/>
      <c r="F344" s="37" t="n">
        <f aca="false">SUM(F345)</f>
        <v>0</v>
      </c>
      <c r="G344" s="37" t="n">
        <f aca="false">SUM(G345)</f>
        <v>0</v>
      </c>
    </row>
    <row r="345" customFormat="false" ht="15.75" hidden="true" customHeight="false" outlineLevel="0" collapsed="false">
      <c r="A345" s="33" t="s">
        <v>61</v>
      </c>
      <c r="B345" s="35" t="s">
        <v>70</v>
      </c>
      <c r="C345" s="35" t="s">
        <v>35</v>
      </c>
      <c r="D345" s="46" t="s">
        <v>357</v>
      </c>
      <c r="E345" s="46" t="s">
        <v>97</v>
      </c>
      <c r="F345" s="37" t="n">
        <f aca="false">SUM('7'!H558)</f>
        <v>0</v>
      </c>
      <c r="G345" s="37" t="n">
        <f aca="false">SUM('7'!I558)</f>
        <v>0</v>
      </c>
    </row>
    <row r="346" customFormat="false" ht="220.5" hidden="false" customHeight="false" outlineLevel="0" collapsed="false">
      <c r="A346" s="33" t="s">
        <v>358</v>
      </c>
      <c r="B346" s="35" t="s">
        <v>70</v>
      </c>
      <c r="C346" s="35" t="s">
        <v>35</v>
      </c>
      <c r="D346" s="46" t="s">
        <v>359</v>
      </c>
      <c r="E346" s="46"/>
      <c r="F346" s="37" t="n">
        <f aca="false">SUM(F347)</f>
        <v>91</v>
      </c>
      <c r="G346" s="37" t="n">
        <f aca="false">SUM(G347)</f>
        <v>91</v>
      </c>
    </row>
    <row r="347" customFormat="false" ht="31.5" hidden="false" customHeight="false" outlineLevel="0" collapsed="false">
      <c r="A347" s="43" t="s">
        <v>79</v>
      </c>
      <c r="B347" s="35" t="s">
        <v>70</v>
      </c>
      <c r="C347" s="35" t="s">
        <v>35</v>
      </c>
      <c r="D347" s="46" t="s">
        <v>359</v>
      </c>
      <c r="E347" s="46" t="s">
        <v>33</v>
      </c>
      <c r="F347" s="37" t="n">
        <f aca="false">SUM('7'!H291)</f>
        <v>91</v>
      </c>
      <c r="G347" s="37" t="n">
        <f aca="false">SUM('7'!I291)</f>
        <v>91</v>
      </c>
    </row>
    <row r="348" s="5" customFormat="true" ht="236.25" hidden="false" customHeight="false" outlineLevel="0" collapsed="false">
      <c r="A348" s="33" t="s">
        <v>360</v>
      </c>
      <c r="B348" s="35" t="s">
        <v>70</v>
      </c>
      <c r="C348" s="35" t="s">
        <v>35</v>
      </c>
      <c r="D348" s="54" t="s">
        <v>361</v>
      </c>
      <c r="E348" s="46"/>
      <c r="F348" s="37" t="n">
        <f aca="false">SUM(F349)</f>
        <v>60</v>
      </c>
      <c r="G348" s="37" t="n">
        <f aca="false">SUM(G349)</f>
        <v>350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15.75" hidden="false" customHeight="false" outlineLevel="0" collapsed="false">
      <c r="A349" s="33" t="s">
        <v>61</v>
      </c>
      <c r="B349" s="35" t="s">
        <v>70</v>
      </c>
      <c r="C349" s="35" t="s">
        <v>35</v>
      </c>
      <c r="D349" s="54" t="s">
        <v>361</v>
      </c>
      <c r="E349" s="46" t="s">
        <v>97</v>
      </c>
      <c r="F349" s="37" t="n">
        <f aca="false">SUM('7'!H560)</f>
        <v>60</v>
      </c>
      <c r="G349" s="37" t="n">
        <f aca="false">SUM('7'!I560)</f>
        <v>350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204.75" hidden="false" customHeight="false" outlineLevel="0" collapsed="false">
      <c r="A350" s="33" t="s">
        <v>362</v>
      </c>
      <c r="B350" s="35" t="s">
        <v>70</v>
      </c>
      <c r="C350" s="35" t="s">
        <v>35</v>
      </c>
      <c r="D350" s="54" t="s">
        <v>363</v>
      </c>
      <c r="E350" s="46"/>
      <c r="F350" s="37" t="n">
        <f aca="false">SUM(F351)</f>
        <v>0</v>
      </c>
      <c r="G350" s="37" t="n">
        <f aca="false">SUM(G351)</f>
        <v>0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15.75" hidden="false" customHeight="false" outlineLevel="0" collapsed="false">
      <c r="A351" s="33" t="s">
        <v>61</v>
      </c>
      <c r="B351" s="35" t="s">
        <v>70</v>
      </c>
      <c r="C351" s="35" t="s">
        <v>35</v>
      </c>
      <c r="D351" s="54" t="s">
        <v>363</v>
      </c>
      <c r="E351" s="46" t="s">
        <v>97</v>
      </c>
      <c r="F351" s="37" t="n">
        <f aca="false">SUM('7'!H562)</f>
        <v>0</v>
      </c>
      <c r="G351" s="37" t="n">
        <f aca="false">SUM('7'!I562)</f>
        <v>0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204.75" hidden="false" customHeight="false" outlineLevel="0" collapsed="false">
      <c r="A352" s="38" t="s">
        <v>364</v>
      </c>
      <c r="B352" s="35" t="s">
        <v>70</v>
      </c>
      <c r="C352" s="35" t="s">
        <v>35</v>
      </c>
      <c r="D352" s="55" t="s">
        <v>365</v>
      </c>
      <c r="E352" s="46"/>
      <c r="F352" s="37" t="n">
        <f aca="false">SUM(F353:F354)</f>
        <v>1932.633</v>
      </c>
      <c r="G352" s="37" t="n">
        <f aca="false">SUM(G353:G354)</f>
        <v>1855.593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31.5" hidden="true" customHeight="false" outlineLevel="0" collapsed="false">
      <c r="A353" s="38" t="s">
        <v>120</v>
      </c>
      <c r="B353" s="35" t="s">
        <v>70</v>
      </c>
      <c r="C353" s="35" t="s">
        <v>35</v>
      </c>
      <c r="D353" s="55" t="s">
        <v>366</v>
      </c>
      <c r="E353" s="46" t="s">
        <v>33</v>
      </c>
      <c r="F353" s="37" t="n">
        <f aca="false">SUM('7'!H293)</f>
        <v>0</v>
      </c>
      <c r="G353" s="37" t="n">
        <f aca="false">SUM('7'!I293)</f>
        <v>0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15.75" hidden="false" customHeight="false" outlineLevel="0" collapsed="false">
      <c r="A354" s="33" t="s">
        <v>61</v>
      </c>
      <c r="B354" s="35" t="s">
        <v>70</v>
      </c>
      <c r="C354" s="35" t="s">
        <v>35</v>
      </c>
      <c r="D354" s="55" t="s">
        <v>365</v>
      </c>
      <c r="E354" s="46" t="s">
        <v>97</v>
      </c>
      <c r="F354" s="37" t="n">
        <f aca="false">SUM('7'!H564)</f>
        <v>1932.633</v>
      </c>
      <c r="G354" s="37" t="n">
        <f aca="false">SUM('7'!I564)</f>
        <v>1855.593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94.5" hidden="true" customHeight="false" outlineLevel="0" collapsed="false">
      <c r="A355" s="33" t="s">
        <v>367</v>
      </c>
      <c r="B355" s="35" t="s">
        <v>70</v>
      </c>
      <c r="C355" s="35" t="s">
        <v>35</v>
      </c>
      <c r="D355" s="35" t="s">
        <v>368</v>
      </c>
      <c r="E355" s="46"/>
      <c r="F355" s="37" t="n">
        <f aca="false">SUM(F356)</f>
        <v>0</v>
      </c>
      <c r="G355" s="37" t="n">
        <f aca="false">SUM(G356)</f>
        <v>0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15.75" hidden="true" customHeight="false" outlineLevel="0" collapsed="false">
      <c r="A356" s="33" t="s">
        <v>61</v>
      </c>
      <c r="B356" s="35" t="s">
        <v>70</v>
      </c>
      <c r="C356" s="35" t="s">
        <v>35</v>
      </c>
      <c r="D356" s="35" t="s">
        <v>368</v>
      </c>
      <c r="E356" s="46" t="s">
        <v>97</v>
      </c>
      <c r="F356" s="37" t="n">
        <f aca="false">SUM('7'!H566)</f>
        <v>0</v>
      </c>
      <c r="G356" s="37" t="n">
        <f aca="false">SUM('7'!I566)</f>
        <v>0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60.75" hidden="true" customHeight="true" outlineLevel="0" collapsed="false">
      <c r="A357" s="33" t="s">
        <v>369</v>
      </c>
      <c r="B357" s="35" t="s">
        <v>70</v>
      </c>
      <c r="C357" s="35" t="s">
        <v>35</v>
      </c>
      <c r="D357" s="55" t="s">
        <v>370</v>
      </c>
      <c r="E357" s="46"/>
      <c r="F357" s="37" t="n">
        <f aca="false">SUM(F358)</f>
        <v>0</v>
      </c>
      <c r="G357" s="37" t="n">
        <f aca="false">SUM(G358)</f>
        <v>0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15.75" hidden="true" customHeight="false" outlineLevel="0" collapsed="false">
      <c r="A358" s="33" t="s">
        <v>61</v>
      </c>
      <c r="B358" s="35" t="s">
        <v>70</v>
      </c>
      <c r="C358" s="35" t="s">
        <v>35</v>
      </c>
      <c r="D358" s="55" t="s">
        <v>370</v>
      </c>
      <c r="E358" s="46" t="s">
        <v>97</v>
      </c>
      <c r="F358" s="37" t="n">
        <f aca="false">SUM('7'!H568)</f>
        <v>0</v>
      </c>
      <c r="G358" s="37" t="n">
        <f aca="false">SUM('7'!I568)</f>
        <v>0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customFormat="false" ht="31.5" hidden="false" customHeight="false" outlineLevel="0" collapsed="false">
      <c r="A359" s="29" t="s">
        <v>371</v>
      </c>
      <c r="B359" s="50" t="s">
        <v>70</v>
      </c>
      <c r="C359" s="50" t="s">
        <v>70</v>
      </c>
      <c r="D359" s="51"/>
      <c r="E359" s="51"/>
      <c r="F359" s="32" t="n">
        <f aca="false">SUM(F362+F360+F365)</f>
        <v>293</v>
      </c>
      <c r="G359" s="32" t="n">
        <f aca="false">SUM(G362+G360+G365)</f>
        <v>293</v>
      </c>
    </row>
    <row r="360" s="5" customFormat="true" ht="31.5" hidden="true" customHeight="false" outlineLevel="0" collapsed="false">
      <c r="A360" s="38" t="s">
        <v>372</v>
      </c>
      <c r="B360" s="35" t="s">
        <v>70</v>
      </c>
      <c r="C360" s="35" t="s">
        <v>70</v>
      </c>
      <c r="D360" s="34" t="s">
        <v>373</v>
      </c>
      <c r="E360" s="34"/>
      <c r="F360" s="37" t="n">
        <f aca="false">SUM(F361)</f>
        <v>0</v>
      </c>
      <c r="G360" s="37" t="n">
        <f aca="false">SUM(G361)</f>
        <v>0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15.75" hidden="true" customHeight="false" outlineLevel="0" collapsed="false">
      <c r="A361" s="33" t="s">
        <v>374</v>
      </c>
      <c r="B361" s="35" t="s">
        <v>70</v>
      </c>
      <c r="C361" s="35" t="s">
        <v>70</v>
      </c>
      <c r="D361" s="34" t="s">
        <v>373</v>
      </c>
      <c r="E361" s="34" t="s">
        <v>375</v>
      </c>
      <c r="F361" s="37"/>
      <c r="G361" s="37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173.25" hidden="false" customHeight="false" outlineLevel="0" collapsed="false">
      <c r="A362" s="33" t="s">
        <v>376</v>
      </c>
      <c r="B362" s="35" t="s">
        <v>70</v>
      </c>
      <c r="C362" s="35" t="s">
        <v>70</v>
      </c>
      <c r="D362" s="46" t="s">
        <v>272</v>
      </c>
      <c r="E362" s="46"/>
      <c r="F362" s="37" t="n">
        <f aca="false">SUM(F363+F364)</f>
        <v>293</v>
      </c>
      <c r="G362" s="37" t="n">
        <f aca="false">SUM(G363+G364)</f>
        <v>293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31.5" hidden="false" customHeight="false" outlineLevel="0" collapsed="false">
      <c r="A363" s="38" t="s">
        <v>120</v>
      </c>
      <c r="B363" s="35" t="s">
        <v>70</v>
      </c>
      <c r="C363" s="35" t="s">
        <v>70</v>
      </c>
      <c r="D363" s="46" t="s">
        <v>272</v>
      </c>
      <c r="E363" s="46" t="s">
        <v>33</v>
      </c>
      <c r="F363" s="37" t="n">
        <f aca="false">SUM('7'!H296)</f>
        <v>293</v>
      </c>
      <c r="G363" s="37" t="n">
        <f aca="false">SUM('7'!I296)</f>
        <v>293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15.75" hidden="true" customHeight="false" outlineLevel="0" collapsed="false">
      <c r="A364" s="38" t="s">
        <v>47</v>
      </c>
      <c r="B364" s="35" t="s">
        <v>70</v>
      </c>
      <c r="C364" s="35" t="s">
        <v>70</v>
      </c>
      <c r="D364" s="46" t="s">
        <v>272</v>
      </c>
      <c r="E364" s="46" t="s">
        <v>48</v>
      </c>
      <c r="F364" s="37" t="n">
        <f aca="false">SUM('7'!H297)</f>
        <v>0</v>
      </c>
      <c r="G364" s="37" t="n">
        <f aca="false">SUM('7'!I297)</f>
        <v>0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189" hidden="true" customHeight="false" outlineLevel="0" collapsed="false">
      <c r="A365" s="38" t="s">
        <v>377</v>
      </c>
      <c r="B365" s="35" t="s">
        <v>70</v>
      </c>
      <c r="C365" s="35" t="s">
        <v>70</v>
      </c>
      <c r="D365" s="56" t="s">
        <v>378</v>
      </c>
      <c r="E365" s="46"/>
      <c r="F365" s="37" t="n">
        <f aca="false">SUM(F366)</f>
        <v>0</v>
      </c>
      <c r="G365" s="37" t="n">
        <f aca="false">SUM(G366)</f>
        <v>0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31.5" hidden="true" customHeight="false" outlineLevel="0" collapsed="false">
      <c r="A366" s="38" t="s">
        <v>120</v>
      </c>
      <c r="B366" s="35" t="s">
        <v>70</v>
      </c>
      <c r="C366" s="35" t="s">
        <v>70</v>
      </c>
      <c r="D366" s="56" t="s">
        <v>378</v>
      </c>
      <c r="E366" s="46" t="s">
        <v>33</v>
      </c>
      <c r="F366" s="37"/>
      <c r="G366" s="37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16.5" hidden="false" customHeight="false" outlineLevel="0" collapsed="false">
      <c r="A367" s="29" t="s">
        <v>379</v>
      </c>
      <c r="B367" s="52" t="s">
        <v>74</v>
      </c>
      <c r="C367" s="52"/>
      <c r="D367" s="53"/>
      <c r="E367" s="53"/>
      <c r="F367" s="28" t="n">
        <f aca="false">SUM(F368)</f>
        <v>2415</v>
      </c>
      <c r="G367" s="28" t="n">
        <f aca="false">SUM(G368)</f>
        <v>2470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31.5" hidden="false" customHeight="false" outlineLevel="0" collapsed="false">
      <c r="A368" s="29" t="s">
        <v>380</v>
      </c>
      <c r="B368" s="50" t="s">
        <v>74</v>
      </c>
      <c r="C368" s="50" t="s">
        <v>27</v>
      </c>
      <c r="D368" s="50"/>
      <c r="E368" s="50"/>
      <c r="F368" s="32" t="n">
        <f aca="false">SUM(F369)</f>
        <v>2415</v>
      </c>
      <c r="G368" s="32" t="n">
        <f aca="false">SUM(G369)</f>
        <v>2470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31.5" hidden="false" customHeight="false" outlineLevel="0" collapsed="false">
      <c r="A369" s="38" t="s">
        <v>381</v>
      </c>
      <c r="B369" s="35" t="s">
        <v>74</v>
      </c>
      <c r="C369" s="35" t="s">
        <v>27</v>
      </c>
      <c r="D369" s="35" t="s">
        <v>382</v>
      </c>
      <c r="E369" s="35"/>
      <c r="F369" s="37" t="n">
        <f aca="false">SUM(F370)</f>
        <v>2415</v>
      </c>
      <c r="G369" s="37" t="n">
        <f aca="false">SUM(G370)</f>
        <v>2470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15.75" hidden="false" customHeight="false" outlineLevel="0" collapsed="false">
      <c r="A370" s="33" t="s">
        <v>61</v>
      </c>
      <c r="B370" s="35" t="s">
        <v>74</v>
      </c>
      <c r="C370" s="35" t="s">
        <v>27</v>
      </c>
      <c r="D370" s="35" t="s">
        <v>382</v>
      </c>
      <c r="E370" s="35" t="s">
        <v>97</v>
      </c>
      <c r="F370" s="37" t="n">
        <f aca="false">SUM('7'!H572)</f>
        <v>2415</v>
      </c>
      <c r="G370" s="37" t="n">
        <f aca="false">SUM('7'!I572)</f>
        <v>2470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16.5" hidden="false" customHeight="false" outlineLevel="0" collapsed="false">
      <c r="A371" s="29" t="s">
        <v>383</v>
      </c>
      <c r="B371" s="52" t="s">
        <v>90</v>
      </c>
      <c r="C371" s="52"/>
      <c r="D371" s="53"/>
      <c r="E371" s="53"/>
      <c r="F371" s="28" t="n">
        <f aca="false">SUM(F372+F395+F482+F470+F453)</f>
        <v>121937.7</v>
      </c>
      <c r="G371" s="28" t="n">
        <f aca="false">SUM(G372+G395+G482+G470+G453)</f>
        <v>121783.7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customFormat="false" ht="15.75" hidden="false" customHeight="false" outlineLevel="0" collapsed="false">
      <c r="A372" s="29" t="s">
        <v>384</v>
      </c>
      <c r="B372" s="50" t="s">
        <v>90</v>
      </c>
      <c r="C372" s="50" t="s">
        <v>25</v>
      </c>
      <c r="D372" s="50"/>
      <c r="E372" s="50"/>
      <c r="F372" s="32" t="n">
        <f aca="false">SUM(F373+F380+F385+F391+F375+F387+F393+F389+F383+F378)</f>
        <v>16897</v>
      </c>
      <c r="G372" s="32" t="n">
        <f aca="false">SUM(G373+G380+G385+G391+G375+G387+G393+G389+G383+G378)</f>
        <v>16897</v>
      </c>
    </row>
    <row r="373" s="5" customFormat="true" ht="157.5" hidden="false" customHeight="false" outlineLevel="0" collapsed="false">
      <c r="A373" s="38" t="s">
        <v>385</v>
      </c>
      <c r="B373" s="35" t="s">
        <v>90</v>
      </c>
      <c r="C373" s="35" t="s">
        <v>25</v>
      </c>
      <c r="D373" s="35" t="s">
        <v>386</v>
      </c>
      <c r="E373" s="35"/>
      <c r="F373" s="37" t="n">
        <f aca="false">SUM(F374:F374)</f>
        <v>16066</v>
      </c>
      <c r="G373" s="37" t="n">
        <f aca="false">SUM(G374:G374)</f>
        <v>16066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47.25" hidden="false" customHeight="false" outlineLevel="0" collapsed="false">
      <c r="A374" s="33" t="s">
        <v>194</v>
      </c>
      <c r="B374" s="35" t="s">
        <v>90</v>
      </c>
      <c r="C374" s="35" t="s">
        <v>25</v>
      </c>
      <c r="D374" s="35" t="s">
        <v>386</v>
      </c>
      <c r="E374" s="35" t="s">
        <v>195</v>
      </c>
      <c r="F374" s="37" t="n">
        <f aca="false">SUM('7'!H729+'7'!H773+'7'!H576+'7'!H578)</f>
        <v>16066</v>
      </c>
      <c r="G374" s="37" t="n">
        <f aca="false">SUM('7'!I729+'7'!I773+'7'!I576+'7'!I578)</f>
        <v>16066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157.5" hidden="true" customHeight="false" outlineLevel="0" collapsed="false">
      <c r="A375" s="33" t="s">
        <v>387</v>
      </c>
      <c r="B375" s="35" t="s">
        <v>90</v>
      </c>
      <c r="C375" s="35" t="s">
        <v>25</v>
      </c>
      <c r="D375" s="46" t="s">
        <v>388</v>
      </c>
      <c r="E375" s="46"/>
      <c r="F375" s="37" t="n">
        <f aca="false">SUM(F376+F377)</f>
        <v>0</v>
      </c>
      <c r="G375" s="37" t="n">
        <f aca="false">SUM(G376+G377)</f>
        <v>0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31.5" hidden="true" customHeight="false" outlineLevel="0" collapsed="false">
      <c r="A376" s="38" t="s">
        <v>120</v>
      </c>
      <c r="B376" s="35" t="s">
        <v>90</v>
      </c>
      <c r="C376" s="35" t="s">
        <v>25</v>
      </c>
      <c r="D376" s="46" t="s">
        <v>388</v>
      </c>
      <c r="E376" s="46" t="s">
        <v>33</v>
      </c>
      <c r="F376" s="37" t="n">
        <f aca="false">SUM('7'!H303)</f>
        <v>0</v>
      </c>
      <c r="G376" s="37" t="n">
        <f aca="false">SUM('7'!I303)</f>
        <v>0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47.25" hidden="true" customHeight="false" outlineLevel="0" collapsed="false">
      <c r="A377" s="33" t="s">
        <v>194</v>
      </c>
      <c r="B377" s="35" t="s">
        <v>90</v>
      </c>
      <c r="C377" s="35" t="s">
        <v>25</v>
      </c>
      <c r="D377" s="46" t="s">
        <v>388</v>
      </c>
      <c r="E377" s="46" t="s">
        <v>195</v>
      </c>
      <c r="F377" s="37" t="n">
        <f aca="false">SUM('7'!H743)</f>
        <v>0</v>
      </c>
      <c r="G377" s="37" t="n">
        <f aca="false">SUM('7'!I743)</f>
        <v>0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47.25" hidden="true" customHeight="false" outlineLevel="0" collapsed="false">
      <c r="A378" s="38" t="s">
        <v>389</v>
      </c>
      <c r="B378" s="35" t="s">
        <v>90</v>
      </c>
      <c r="C378" s="35" t="s">
        <v>25</v>
      </c>
      <c r="D378" s="46" t="s">
        <v>390</v>
      </c>
      <c r="E378" s="46"/>
      <c r="F378" s="37" t="n">
        <f aca="false">SUM(F379+F382)</f>
        <v>0</v>
      </c>
      <c r="G378" s="37" t="n">
        <f aca="false">SUM(G379+G382)</f>
        <v>0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31.5" hidden="true" customHeight="false" outlineLevel="0" collapsed="false">
      <c r="A379" s="38" t="s">
        <v>79</v>
      </c>
      <c r="B379" s="35" t="s">
        <v>90</v>
      </c>
      <c r="C379" s="35" t="s">
        <v>25</v>
      </c>
      <c r="D379" s="46" t="s">
        <v>390</v>
      </c>
      <c r="E379" s="46" t="s">
        <v>33</v>
      </c>
      <c r="F379" s="37" t="n">
        <f aca="false">SUM('7'!H305)</f>
        <v>0</v>
      </c>
      <c r="G379" s="37" t="n">
        <f aca="false">SUM('7'!I305)</f>
        <v>0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236.25" hidden="true" customHeight="false" outlineLevel="0" collapsed="false">
      <c r="A380" s="38" t="s">
        <v>391</v>
      </c>
      <c r="B380" s="35" t="s">
        <v>90</v>
      </c>
      <c r="C380" s="35" t="s">
        <v>25</v>
      </c>
      <c r="D380" s="46" t="s">
        <v>392</v>
      </c>
      <c r="E380" s="46"/>
      <c r="F380" s="37" t="n">
        <f aca="false">SUM(F381)</f>
        <v>0</v>
      </c>
      <c r="G380" s="37" t="n">
        <f aca="false">SUM(G381)</f>
        <v>0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47.25" hidden="true" customHeight="false" outlineLevel="0" collapsed="false">
      <c r="A381" s="38" t="s">
        <v>194</v>
      </c>
      <c r="B381" s="35" t="s">
        <v>90</v>
      </c>
      <c r="C381" s="35" t="s">
        <v>25</v>
      </c>
      <c r="D381" s="46" t="s">
        <v>392</v>
      </c>
      <c r="E381" s="46" t="s">
        <v>195</v>
      </c>
      <c r="F381" s="37" t="n">
        <f aca="false">SUM('7'!H775+'7'!H735+'7'!H580+'7'!H582)</f>
        <v>0</v>
      </c>
      <c r="G381" s="37" t="n">
        <f aca="false">SUM('7'!I775+'7'!I735+'7'!I580+'7'!I582)</f>
        <v>0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7.25" hidden="true" customHeight="false" outlineLevel="0" collapsed="false">
      <c r="A382" s="33" t="s">
        <v>194</v>
      </c>
      <c r="B382" s="35" t="s">
        <v>90</v>
      </c>
      <c r="C382" s="35" t="s">
        <v>25</v>
      </c>
      <c r="D382" s="46" t="s">
        <v>390</v>
      </c>
      <c r="E382" s="46" t="s">
        <v>195</v>
      </c>
      <c r="F382" s="37" t="n">
        <f aca="false">SUM('7'!H745)</f>
        <v>0</v>
      </c>
      <c r="G382" s="37" t="n">
        <f aca="false">SUM('7'!I745)</f>
        <v>0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236.25" hidden="false" customHeight="false" outlineLevel="0" collapsed="false">
      <c r="A383" s="33" t="s">
        <v>393</v>
      </c>
      <c r="B383" s="57" t="s">
        <v>90</v>
      </c>
      <c r="C383" s="57" t="s">
        <v>25</v>
      </c>
      <c r="D383" s="35" t="s">
        <v>394</v>
      </c>
      <c r="E383" s="35"/>
      <c r="F383" s="37" t="n">
        <f aca="false">SUM(F384)</f>
        <v>197</v>
      </c>
      <c r="G383" s="37" t="n">
        <f aca="false">SUM(G384)</f>
        <v>197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7.25" hidden="false" customHeight="false" outlineLevel="0" collapsed="false">
      <c r="A384" s="33" t="s">
        <v>194</v>
      </c>
      <c r="B384" s="57" t="s">
        <v>90</v>
      </c>
      <c r="C384" s="57" t="s">
        <v>25</v>
      </c>
      <c r="D384" s="35" t="s">
        <v>394</v>
      </c>
      <c r="E384" s="35" t="s">
        <v>195</v>
      </c>
      <c r="F384" s="37" t="n">
        <f aca="false">SUM('7'!H731+'7'!H779)</f>
        <v>197</v>
      </c>
      <c r="G384" s="37" t="n">
        <f aca="false">SUM('7'!I731+'7'!I779)</f>
        <v>197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157.5" hidden="true" customHeight="true" outlineLevel="0" collapsed="false">
      <c r="A385" s="33" t="s">
        <v>395</v>
      </c>
      <c r="B385" s="35" t="s">
        <v>90</v>
      </c>
      <c r="C385" s="35" t="s">
        <v>25</v>
      </c>
      <c r="D385" s="35" t="s">
        <v>396</v>
      </c>
      <c r="E385" s="35"/>
      <c r="F385" s="37" t="n">
        <f aca="false">SUM(F386)</f>
        <v>0</v>
      </c>
      <c r="G385" s="37" t="n">
        <f aca="false">SUM(G386)</f>
        <v>0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7.25" hidden="true" customHeight="true" outlineLevel="0" collapsed="false">
      <c r="A386" s="33" t="s">
        <v>194</v>
      </c>
      <c r="B386" s="35" t="s">
        <v>90</v>
      </c>
      <c r="C386" s="35" t="s">
        <v>25</v>
      </c>
      <c r="D386" s="35" t="s">
        <v>396</v>
      </c>
      <c r="E386" s="35" t="s">
        <v>195</v>
      </c>
      <c r="F386" s="37" t="n">
        <f aca="false">SUM('7'!H733)</f>
        <v>0</v>
      </c>
      <c r="G386" s="37" t="n">
        <f aca="false">SUM('7'!I733)</f>
        <v>0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15.75" hidden="true" customHeight="true" outlineLevel="0" collapsed="false">
      <c r="A387" s="33"/>
      <c r="B387" s="35" t="s">
        <v>90</v>
      </c>
      <c r="C387" s="35" t="s">
        <v>25</v>
      </c>
      <c r="D387" s="35" t="s">
        <v>397</v>
      </c>
      <c r="E387" s="35"/>
      <c r="F387" s="37" t="n">
        <f aca="false">SUM(F388)</f>
        <v>0</v>
      </c>
      <c r="G387" s="37" t="n">
        <f aca="false">SUM(G388)</f>
        <v>0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7.25" hidden="true" customHeight="false" outlineLevel="0" collapsed="false">
      <c r="A388" s="33" t="s">
        <v>398</v>
      </c>
      <c r="B388" s="35" t="s">
        <v>90</v>
      </c>
      <c r="C388" s="35" t="s">
        <v>25</v>
      </c>
      <c r="D388" s="35" t="s">
        <v>397</v>
      </c>
      <c r="E388" s="35" t="s">
        <v>195</v>
      </c>
      <c r="F388" s="37"/>
      <c r="G388" s="37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189" hidden="false" customHeight="false" outlineLevel="0" collapsed="false">
      <c r="A389" s="33" t="s">
        <v>399</v>
      </c>
      <c r="B389" s="35" t="s">
        <v>90</v>
      </c>
      <c r="C389" s="35" t="s">
        <v>25</v>
      </c>
      <c r="D389" s="35" t="s">
        <v>400</v>
      </c>
      <c r="E389" s="35"/>
      <c r="F389" s="37" t="n">
        <f aca="false">SUM(F390)</f>
        <v>347</v>
      </c>
      <c r="G389" s="37" t="n">
        <f aca="false">SUM(G390)</f>
        <v>347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7.25" hidden="false" customHeight="false" outlineLevel="0" collapsed="false">
      <c r="A390" s="33" t="s">
        <v>194</v>
      </c>
      <c r="B390" s="35" t="s">
        <v>90</v>
      </c>
      <c r="C390" s="35" t="s">
        <v>25</v>
      </c>
      <c r="D390" s="35" t="s">
        <v>400</v>
      </c>
      <c r="E390" s="35" t="s">
        <v>195</v>
      </c>
      <c r="F390" s="37" t="n">
        <f aca="false">SUM('7'!H737+'7'!H777)</f>
        <v>347</v>
      </c>
      <c r="G390" s="37" t="n">
        <f aca="false">SUM('7'!I737+'7'!I777)</f>
        <v>347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157.5" hidden="false" customHeight="false" outlineLevel="0" collapsed="false">
      <c r="A391" s="33" t="s">
        <v>401</v>
      </c>
      <c r="B391" s="35" t="s">
        <v>90</v>
      </c>
      <c r="C391" s="35" t="s">
        <v>25</v>
      </c>
      <c r="D391" s="35" t="s">
        <v>402</v>
      </c>
      <c r="E391" s="35"/>
      <c r="F391" s="37" t="n">
        <f aca="false">SUM(F392)</f>
        <v>40</v>
      </c>
      <c r="G391" s="37" t="n">
        <f aca="false">SUM(G392)</f>
        <v>40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7.25" hidden="false" customHeight="false" outlineLevel="0" collapsed="false">
      <c r="A392" s="33" t="s">
        <v>398</v>
      </c>
      <c r="B392" s="35" t="s">
        <v>90</v>
      </c>
      <c r="C392" s="35" t="s">
        <v>25</v>
      </c>
      <c r="D392" s="35" t="s">
        <v>402</v>
      </c>
      <c r="E392" s="35" t="s">
        <v>195</v>
      </c>
      <c r="F392" s="37" t="n">
        <f aca="false">SUM('7'!H739)</f>
        <v>40</v>
      </c>
      <c r="G392" s="37" t="n">
        <f aca="false">SUM('7'!I739)</f>
        <v>40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141.75" hidden="false" customHeight="false" outlineLevel="0" collapsed="false">
      <c r="A393" s="33" t="s">
        <v>403</v>
      </c>
      <c r="B393" s="35" t="s">
        <v>90</v>
      </c>
      <c r="C393" s="35" t="s">
        <v>25</v>
      </c>
      <c r="D393" s="35" t="s">
        <v>404</v>
      </c>
      <c r="E393" s="35"/>
      <c r="F393" s="37" t="n">
        <f aca="false">SUM(F394)</f>
        <v>247</v>
      </c>
      <c r="G393" s="37" t="n">
        <f aca="false">SUM(G394)</f>
        <v>247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47.25" hidden="false" customHeight="false" outlineLevel="0" collapsed="false">
      <c r="A394" s="33" t="s">
        <v>194</v>
      </c>
      <c r="B394" s="35" t="s">
        <v>90</v>
      </c>
      <c r="C394" s="35" t="s">
        <v>25</v>
      </c>
      <c r="D394" s="35" t="s">
        <v>404</v>
      </c>
      <c r="E394" s="35" t="s">
        <v>195</v>
      </c>
      <c r="F394" s="37" t="n">
        <f aca="false">SUM('7'!H741+'7'!H781)</f>
        <v>247</v>
      </c>
      <c r="G394" s="37" t="n">
        <f aca="false">SUM('7'!I741+'7'!I781)</f>
        <v>247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customFormat="false" ht="15.75" hidden="false" customHeight="false" outlineLevel="0" collapsed="false">
      <c r="A395" s="29" t="s">
        <v>405</v>
      </c>
      <c r="B395" s="50" t="s">
        <v>90</v>
      </c>
      <c r="C395" s="50" t="s">
        <v>27</v>
      </c>
      <c r="D395" s="50"/>
      <c r="E395" s="50"/>
      <c r="F395" s="32" t="n">
        <f aca="false">SUM(F396+F398+F401+F405+F410+F412+F414+F416+F422+F424+F429+F427+F418+F420+F403+F431+F433+F437+F439+F441+F447+F435+F449+F451+F443+F408+F445)</f>
        <v>87798.7</v>
      </c>
      <c r="G395" s="32" t="n">
        <f aca="false">SUM(G396+G398+G401+G405+G410+G412+G414+G416+G422+G424+G429+G427+G418+G420+G403+G431+G433+G437+G439+G441+G447+G435+G449+G451+G443+G408+G445)</f>
        <v>87644.7</v>
      </c>
    </row>
    <row r="396" s="5" customFormat="true" ht="157.5" hidden="false" customHeight="false" outlineLevel="0" collapsed="false">
      <c r="A396" s="38" t="s">
        <v>406</v>
      </c>
      <c r="B396" s="35" t="s">
        <v>90</v>
      </c>
      <c r="C396" s="35" t="s">
        <v>27</v>
      </c>
      <c r="D396" s="35" t="s">
        <v>407</v>
      </c>
      <c r="E396" s="35"/>
      <c r="F396" s="37" t="n">
        <f aca="false">SUM(F397:F397)</f>
        <v>17869.9</v>
      </c>
      <c r="G396" s="37" t="n">
        <f aca="false">SUM(G397:G397)</f>
        <v>17871.559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47.25" hidden="false" customHeight="false" outlineLevel="0" collapsed="false">
      <c r="A397" s="33" t="s">
        <v>194</v>
      </c>
      <c r="B397" s="35" t="s">
        <v>90</v>
      </c>
      <c r="C397" s="35" t="s">
        <v>27</v>
      </c>
      <c r="D397" s="35" t="s">
        <v>407</v>
      </c>
      <c r="E397" s="35" t="s">
        <v>195</v>
      </c>
      <c r="F397" s="37" t="n">
        <f aca="false">SUM('7'!H784+'7'!H786+'7'!H587)</f>
        <v>17869.9</v>
      </c>
      <c r="G397" s="37" t="n">
        <f aca="false">SUM('7'!I784+'7'!I786+'7'!I587)</f>
        <v>17871.559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164.25" hidden="true" customHeight="true" outlineLevel="0" collapsed="false">
      <c r="A398" s="58"/>
      <c r="B398" s="35" t="s">
        <v>90</v>
      </c>
      <c r="C398" s="35" t="s">
        <v>27</v>
      </c>
      <c r="D398" s="35" t="s">
        <v>408</v>
      </c>
      <c r="E398" s="35"/>
      <c r="F398" s="37" t="n">
        <f aca="false">SUM(F399:F400)</f>
        <v>0</v>
      </c>
      <c r="G398" s="37" t="n">
        <f aca="false">SUM(G399:G400)</f>
        <v>0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47.25" hidden="true" customHeight="false" outlineLevel="0" collapsed="false">
      <c r="A399" s="33" t="s">
        <v>398</v>
      </c>
      <c r="B399" s="35" t="s">
        <v>90</v>
      </c>
      <c r="C399" s="35" t="s">
        <v>27</v>
      </c>
      <c r="D399" s="35" t="s">
        <v>408</v>
      </c>
      <c r="E399" s="35" t="s">
        <v>195</v>
      </c>
      <c r="F399" s="37"/>
      <c r="G399" s="37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31.5" hidden="true" customHeight="false" outlineLevel="0" collapsed="false">
      <c r="A400" s="33" t="s">
        <v>409</v>
      </c>
      <c r="B400" s="35" t="s">
        <v>90</v>
      </c>
      <c r="C400" s="35" t="s">
        <v>27</v>
      </c>
      <c r="D400" s="35" t="s">
        <v>410</v>
      </c>
      <c r="E400" s="35" t="s">
        <v>411</v>
      </c>
      <c r="F400" s="37"/>
      <c r="G400" s="37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157.5" hidden="false" customHeight="false" outlineLevel="0" collapsed="false">
      <c r="A401" s="33" t="s">
        <v>412</v>
      </c>
      <c r="B401" s="35" t="s">
        <v>90</v>
      </c>
      <c r="C401" s="35" t="s">
        <v>27</v>
      </c>
      <c r="D401" s="35" t="s">
        <v>413</v>
      </c>
      <c r="E401" s="35"/>
      <c r="F401" s="37" t="n">
        <f aca="false">SUM(F402)</f>
        <v>3142</v>
      </c>
      <c r="G401" s="37" t="n">
        <f aca="false">SUM(G402)</f>
        <v>3142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47.25" hidden="false" customHeight="false" outlineLevel="0" collapsed="false">
      <c r="A402" s="33" t="s">
        <v>194</v>
      </c>
      <c r="B402" s="35" t="s">
        <v>90</v>
      </c>
      <c r="C402" s="35" t="s">
        <v>27</v>
      </c>
      <c r="D402" s="35" t="s">
        <v>413</v>
      </c>
      <c r="E402" s="35" t="s">
        <v>195</v>
      </c>
      <c r="F402" s="37" t="n">
        <f aca="false">SUM('7'!H788)</f>
        <v>3142</v>
      </c>
      <c r="G402" s="37" t="n">
        <f aca="false">SUM('7'!I788)</f>
        <v>3142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189" hidden="true" customHeight="false" outlineLevel="0" collapsed="false">
      <c r="A403" s="33" t="s">
        <v>414</v>
      </c>
      <c r="B403" s="35" t="s">
        <v>90</v>
      </c>
      <c r="C403" s="35" t="s">
        <v>27</v>
      </c>
      <c r="D403" s="35" t="s">
        <v>413</v>
      </c>
      <c r="E403" s="35"/>
      <c r="F403" s="37" t="n">
        <f aca="false">SUM(F404)</f>
        <v>0</v>
      </c>
      <c r="G403" s="37" t="n">
        <f aca="false">SUM(G404)</f>
        <v>0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47.25" hidden="true" customHeight="false" outlineLevel="0" collapsed="false">
      <c r="A404" s="33" t="s">
        <v>194</v>
      </c>
      <c r="B404" s="35" t="s">
        <v>90</v>
      </c>
      <c r="C404" s="35" t="s">
        <v>27</v>
      </c>
      <c r="D404" s="35" t="s">
        <v>413</v>
      </c>
      <c r="E404" s="35" t="s">
        <v>195</v>
      </c>
      <c r="F404" s="37" t="n">
        <f aca="false">SUM('7'!H790)</f>
        <v>0</v>
      </c>
      <c r="G404" s="37" t="n">
        <f aca="false">SUM('7'!I790)</f>
        <v>0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158.25" hidden="true" customHeight="true" outlineLevel="0" collapsed="false">
      <c r="A405" s="33" t="s">
        <v>415</v>
      </c>
      <c r="B405" s="35" t="s">
        <v>90</v>
      </c>
      <c r="C405" s="35" t="s">
        <v>27</v>
      </c>
      <c r="D405" s="35" t="s">
        <v>416</v>
      </c>
      <c r="E405" s="35"/>
      <c r="F405" s="37" t="n">
        <f aca="false">SUM(F406+F407)</f>
        <v>0</v>
      </c>
      <c r="G405" s="37" t="n">
        <f aca="false">SUM(G406+G407)</f>
        <v>0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31.5" hidden="true" customHeight="false" outlineLevel="0" collapsed="false">
      <c r="A406" s="38" t="s">
        <v>79</v>
      </c>
      <c r="B406" s="35" t="s">
        <v>90</v>
      </c>
      <c r="C406" s="35" t="s">
        <v>27</v>
      </c>
      <c r="D406" s="35" t="s">
        <v>416</v>
      </c>
      <c r="E406" s="35" t="s">
        <v>33</v>
      </c>
      <c r="F406" s="37" t="n">
        <f aca="false">SUM('7'!H310)</f>
        <v>0</v>
      </c>
      <c r="G406" s="37" t="n">
        <f aca="false">SUM('7'!I310)</f>
        <v>0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47.25" hidden="true" customHeight="false" outlineLevel="0" collapsed="false">
      <c r="A407" s="33" t="s">
        <v>194</v>
      </c>
      <c r="B407" s="35" t="s">
        <v>90</v>
      </c>
      <c r="C407" s="35" t="s">
        <v>27</v>
      </c>
      <c r="D407" s="35" t="s">
        <v>416</v>
      </c>
      <c r="E407" s="35" t="s">
        <v>195</v>
      </c>
      <c r="F407" s="37" t="n">
        <f aca="false">SUM('7'!H806)</f>
        <v>0</v>
      </c>
      <c r="G407" s="37" t="n">
        <f aca="false">SUM('7'!I806)</f>
        <v>0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63" hidden="true" customHeight="false" outlineLevel="0" collapsed="false">
      <c r="A408" s="38" t="s">
        <v>417</v>
      </c>
      <c r="B408" s="35" t="s">
        <v>90</v>
      </c>
      <c r="C408" s="35" t="s">
        <v>27</v>
      </c>
      <c r="D408" s="35" t="s">
        <v>418</v>
      </c>
      <c r="E408" s="35"/>
      <c r="F408" s="37" t="n">
        <f aca="false">SUM(F409)</f>
        <v>0</v>
      </c>
      <c r="G408" s="37" t="n">
        <f aca="false">SUM(G409)</f>
        <v>0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31.5" hidden="true" customHeight="false" outlineLevel="0" collapsed="false">
      <c r="A409" s="38" t="s">
        <v>79</v>
      </c>
      <c r="B409" s="35" t="s">
        <v>90</v>
      </c>
      <c r="C409" s="35" t="s">
        <v>27</v>
      </c>
      <c r="D409" s="35" t="s">
        <v>418</v>
      </c>
      <c r="E409" s="35" t="s">
        <v>33</v>
      </c>
      <c r="F409" s="37" t="n">
        <f aca="false">SUM('7'!H312)</f>
        <v>0</v>
      </c>
      <c r="G409" s="37" t="n">
        <f aca="false">SUM('7'!I312)</f>
        <v>0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173.25" hidden="true" customHeight="false" outlineLevel="0" collapsed="false">
      <c r="A410" s="38" t="s">
        <v>419</v>
      </c>
      <c r="B410" s="35" t="s">
        <v>90</v>
      </c>
      <c r="C410" s="35" t="s">
        <v>27</v>
      </c>
      <c r="D410" s="46" t="s">
        <v>420</v>
      </c>
      <c r="E410" s="46"/>
      <c r="F410" s="37" t="n">
        <f aca="false">SUM(F411)</f>
        <v>0</v>
      </c>
      <c r="G410" s="37" t="n">
        <f aca="false">SUM(G411)</f>
        <v>0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47.25" hidden="true" customHeight="false" outlineLevel="0" collapsed="false">
      <c r="A411" s="33" t="s">
        <v>194</v>
      </c>
      <c r="B411" s="35" t="s">
        <v>90</v>
      </c>
      <c r="C411" s="35" t="s">
        <v>27</v>
      </c>
      <c r="D411" s="46" t="s">
        <v>420</v>
      </c>
      <c r="E411" s="46" t="s">
        <v>195</v>
      </c>
      <c r="F411" s="37" t="n">
        <f aca="false">SUM('7'!H808)</f>
        <v>0</v>
      </c>
      <c r="G411" s="37" t="n">
        <f aca="false">SUM('7'!I808)</f>
        <v>0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63" hidden="true" customHeight="false" outlineLevel="0" collapsed="false">
      <c r="A412" s="33" t="s">
        <v>421</v>
      </c>
      <c r="B412" s="35" t="s">
        <v>90</v>
      </c>
      <c r="C412" s="35" t="s">
        <v>27</v>
      </c>
      <c r="D412" s="35" t="s">
        <v>422</v>
      </c>
      <c r="E412" s="35"/>
      <c r="F412" s="37" t="n">
        <f aca="false">SUM(F413)</f>
        <v>0</v>
      </c>
      <c r="G412" s="37" t="n">
        <f aca="false">SUM(G413)</f>
        <v>0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7.25" hidden="true" customHeight="false" outlineLevel="0" collapsed="false">
      <c r="A413" s="33" t="s">
        <v>398</v>
      </c>
      <c r="B413" s="35" t="s">
        <v>90</v>
      </c>
      <c r="C413" s="35" t="s">
        <v>27</v>
      </c>
      <c r="D413" s="35" t="s">
        <v>422</v>
      </c>
      <c r="E413" s="35" t="s">
        <v>195</v>
      </c>
      <c r="F413" s="37" t="n">
        <f aca="false">SUM('7'!H793)</f>
        <v>0</v>
      </c>
      <c r="G413" s="37" t="n">
        <f aca="false">SUM('7'!I793)</f>
        <v>0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173.25" hidden="false" customHeight="false" outlineLevel="0" collapsed="false">
      <c r="A414" s="33" t="s">
        <v>423</v>
      </c>
      <c r="B414" s="35" t="s">
        <v>90</v>
      </c>
      <c r="C414" s="35" t="s">
        <v>27</v>
      </c>
      <c r="D414" s="35" t="s">
        <v>424</v>
      </c>
      <c r="E414" s="35"/>
      <c r="F414" s="37" t="n">
        <f aca="false">SUM(F415)</f>
        <v>497</v>
      </c>
      <c r="G414" s="37" t="n">
        <f aca="false">SUM(G415)</f>
        <v>497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7.25" hidden="false" customHeight="false" outlineLevel="0" collapsed="false">
      <c r="A415" s="33" t="s">
        <v>398</v>
      </c>
      <c r="B415" s="35" t="s">
        <v>90</v>
      </c>
      <c r="C415" s="35" t="s">
        <v>27</v>
      </c>
      <c r="D415" s="35" t="s">
        <v>424</v>
      </c>
      <c r="E415" s="35" t="s">
        <v>195</v>
      </c>
      <c r="F415" s="37" t="n">
        <f aca="false">SUM('7'!H795)</f>
        <v>497</v>
      </c>
      <c r="G415" s="37" t="n">
        <f aca="false">SUM('7'!I795)</f>
        <v>497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157.5" hidden="true" customHeight="false" outlineLevel="0" collapsed="false">
      <c r="A416" s="33" t="s">
        <v>425</v>
      </c>
      <c r="B416" s="35" t="s">
        <v>90</v>
      </c>
      <c r="C416" s="35" t="s">
        <v>27</v>
      </c>
      <c r="D416" s="35" t="s">
        <v>396</v>
      </c>
      <c r="E416" s="35"/>
      <c r="F416" s="37" t="n">
        <f aca="false">SUM(F417)</f>
        <v>0</v>
      </c>
      <c r="G416" s="37" t="n">
        <f aca="false">SUM(G417)</f>
        <v>0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47.25" hidden="true" customHeight="false" outlineLevel="0" collapsed="false">
      <c r="A417" s="33" t="s">
        <v>398</v>
      </c>
      <c r="B417" s="35" t="s">
        <v>90</v>
      </c>
      <c r="C417" s="35" t="s">
        <v>27</v>
      </c>
      <c r="D417" s="35" t="s">
        <v>396</v>
      </c>
      <c r="E417" s="35" t="s">
        <v>195</v>
      </c>
      <c r="F417" s="37"/>
      <c r="G417" s="37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204.75" hidden="false" customHeight="false" outlineLevel="0" collapsed="false">
      <c r="A418" s="33" t="s">
        <v>426</v>
      </c>
      <c r="B418" s="35" t="s">
        <v>90</v>
      </c>
      <c r="C418" s="35" t="s">
        <v>27</v>
      </c>
      <c r="D418" s="35" t="s">
        <v>427</v>
      </c>
      <c r="E418" s="35"/>
      <c r="F418" s="37" t="n">
        <f aca="false">SUM(F419)</f>
        <v>971</v>
      </c>
      <c r="G418" s="37" t="n">
        <f aca="false">SUM(G419)</f>
        <v>971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47.25" hidden="false" customHeight="false" outlineLevel="0" collapsed="false">
      <c r="A419" s="33" t="s">
        <v>194</v>
      </c>
      <c r="B419" s="35" t="s">
        <v>90</v>
      </c>
      <c r="C419" s="35" t="s">
        <v>27</v>
      </c>
      <c r="D419" s="35" t="s">
        <v>427</v>
      </c>
      <c r="E419" s="35" t="s">
        <v>195</v>
      </c>
      <c r="F419" s="37" t="n">
        <f aca="false">SUM('7'!H802)</f>
        <v>971</v>
      </c>
      <c r="G419" s="37" t="n">
        <f aca="false">SUM('7'!I802)</f>
        <v>971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15.75" hidden="true" customHeight="false" outlineLevel="0" collapsed="false">
      <c r="A420" s="33"/>
      <c r="B420" s="35" t="s">
        <v>90</v>
      </c>
      <c r="C420" s="35" t="s">
        <v>27</v>
      </c>
      <c r="D420" s="35" t="s">
        <v>428</v>
      </c>
      <c r="E420" s="35"/>
      <c r="F420" s="37" t="n">
        <f aca="false">SUM(F421)</f>
        <v>0</v>
      </c>
      <c r="G420" s="37" t="n">
        <f aca="false">SUM(G421)</f>
        <v>0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47.25" hidden="true" customHeight="false" outlineLevel="0" collapsed="false">
      <c r="A421" s="33" t="s">
        <v>194</v>
      </c>
      <c r="B421" s="35" t="s">
        <v>90</v>
      </c>
      <c r="C421" s="35" t="s">
        <v>27</v>
      </c>
      <c r="D421" s="35" t="s">
        <v>428</v>
      </c>
      <c r="E421" s="35" t="s">
        <v>195</v>
      </c>
      <c r="F421" s="37"/>
      <c r="G421" s="37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110.25" hidden="false" customHeight="false" outlineLevel="0" collapsed="false">
      <c r="A422" s="33" t="s">
        <v>429</v>
      </c>
      <c r="B422" s="35" t="s">
        <v>90</v>
      </c>
      <c r="C422" s="35" t="s">
        <v>27</v>
      </c>
      <c r="D422" s="35" t="s">
        <v>430</v>
      </c>
      <c r="E422" s="35"/>
      <c r="F422" s="37" t="n">
        <f aca="false">SUM(F423)</f>
        <v>160</v>
      </c>
      <c r="G422" s="37" t="n">
        <f aca="false">SUM(G423)</f>
        <v>160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47.25" hidden="false" customHeight="false" outlineLevel="0" collapsed="false">
      <c r="A423" s="33" t="s">
        <v>194</v>
      </c>
      <c r="B423" s="35" t="s">
        <v>90</v>
      </c>
      <c r="C423" s="35" t="s">
        <v>27</v>
      </c>
      <c r="D423" s="35" t="s">
        <v>430</v>
      </c>
      <c r="E423" s="35" t="s">
        <v>195</v>
      </c>
      <c r="F423" s="37" t="n">
        <f aca="false">SUM('7'!H804)</f>
        <v>160</v>
      </c>
      <c r="G423" s="37" t="n">
        <f aca="false">SUM('7'!I804)</f>
        <v>160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236.25" hidden="false" customHeight="false" outlineLevel="0" collapsed="false">
      <c r="A424" s="33" t="s">
        <v>431</v>
      </c>
      <c r="B424" s="35" t="s">
        <v>90</v>
      </c>
      <c r="C424" s="35" t="s">
        <v>27</v>
      </c>
      <c r="D424" s="35" t="s">
        <v>432</v>
      </c>
      <c r="E424" s="35"/>
      <c r="F424" s="37" t="n">
        <f aca="false">SUM(F425:F426)</f>
        <v>55032</v>
      </c>
      <c r="G424" s="37" t="n">
        <f aca="false">SUM(G425:G426)</f>
        <v>55032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31.5" hidden="true" customHeight="false" outlineLevel="0" collapsed="false">
      <c r="A425" s="38" t="s">
        <v>79</v>
      </c>
      <c r="B425" s="35" t="s">
        <v>90</v>
      </c>
      <c r="C425" s="35" t="s">
        <v>27</v>
      </c>
      <c r="D425" s="35" t="s">
        <v>432</v>
      </c>
      <c r="E425" s="35" t="s">
        <v>33</v>
      </c>
      <c r="F425" s="37" t="n">
        <f aca="false">SUM('7'!H308)</f>
        <v>0</v>
      </c>
      <c r="G425" s="37" t="n">
        <f aca="false">SUM('7'!I308)</f>
        <v>0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47.25" hidden="false" customHeight="false" outlineLevel="0" collapsed="false">
      <c r="A426" s="33" t="s">
        <v>398</v>
      </c>
      <c r="B426" s="35" t="s">
        <v>90</v>
      </c>
      <c r="C426" s="35" t="s">
        <v>27</v>
      </c>
      <c r="D426" s="35" t="s">
        <v>432</v>
      </c>
      <c r="E426" s="35" t="s">
        <v>195</v>
      </c>
      <c r="F426" s="37" t="n">
        <f aca="false">SUM('7'!H799+'7'!H800+'7'!H585)</f>
        <v>55032</v>
      </c>
      <c r="G426" s="37" t="n">
        <f aca="false">SUM('7'!I799+'7'!I800+'7'!I585)</f>
        <v>55032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189" hidden="true" customHeight="false" outlineLevel="0" collapsed="false">
      <c r="A427" s="33" t="s">
        <v>433</v>
      </c>
      <c r="B427" s="35" t="s">
        <v>90</v>
      </c>
      <c r="C427" s="35" t="s">
        <v>27</v>
      </c>
      <c r="D427" s="35" t="s">
        <v>434</v>
      </c>
      <c r="E427" s="35"/>
      <c r="F427" s="37" t="n">
        <f aca="false">SUM(F428)</f>
        <v>0</v>
      </c>
      <c r="G427" s="37" t="n">
        <f aca="false">SUM(G428)</f>
        <v>0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47.25" hidden="true" customHeight="false" outlineLevel="0" collapsed="false">
      <c r="A428" s="33" t="s">
        <v>398</v>
      </c>
      <c r="B428" s="35" t="s">
        <v>90</v>
      </c>
      <c r="C428" s="35" t="s">
        <v>27</v>
      </c>
      <c r="D428" s="35" t="s">
        <v>434</v>
      </c>
      <c r="E428" s="35" t="s">
        <v>195</v>
      </c>
      <c r="F428" s="37" t="n">
        <f aca="false">SUM('7'!H796)</f>
        <v>0</v>
      </c>
      <c r="G428" s="37" t="n">
        <f aca="false">SUM('7'!I796)</f>
        <v>0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63" hidden="true" customHeight="false" outlineLevel="0" collapsed="false">
      <c r="A429" s="33" t="s">
        <v>435</v>
      </c>
      <c r="B429" s="35" t="s">
        <v>90</v>
      </c>
      <c r="C429" s="35" t="s">
        <v>27</v>
      </c>
      <c r="D429" s="34" t="s">
        <v>436</v>
      </c>
      <c r="E429" s="34"/>
      <c r="F429" s="37" t="n">
        <f aca="false">SUM(F430)</f>
        <v>0</v>
      </c>
      <c r="G429" s="37" t="n">
        <f aca="false">SUM(G430)</f>
        <v>0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15.75" hidden="true" customHeight="false" outlineLevel="0" collapsed="false">
      <c r="A430" s="33" t="s">
        <v>374</v>
      </c>
      <c r="B430" s="35" t="s">
        <v>90</v>
      </c>
      <c r="C430" s="35" t="s">
        <v>27</v>
      </c>
      <c r="D430" s="46" t="s">
        <v>437</v>
      </c>
      <c r="E430" s="46" t="s">
        <v>375</v>
      </c>
      <c r="F430" s="37"/>
      <c r="G430" s="37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204.75" hidden="true" customHeight="false" outlineLevel="0" collapsed="false">
      <c r="A431" s="33" t="s">
        <v>438</v>
      </c>
      <c r="B431" s="35" t="s">
        <v>90</v>
      </c>
      <c r="C431" s="35" t="s">
        <v>27</v>
      </c>
      <c r="D431" s="35" t="s">
        <v>439</v>
      </c>
      <c r="E431" s="35"/>
      <c r="F431" s="37" t="n">
        <f aca="false">SUM(F432)</f>
        <v>0</v>
      </c>
      <c r="G431" s="37" t="n">
        <f aca="false">SUM(G432)</f>
        <v>0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47.25" hidden="true" customHeight="false" outlineLevel="0" collapsed="false">
      <c r="A432" s="33" t="s">
        <v>194</v>
      </c>
      <c r="B432" s="35" t="s">
        <v>90</v>
      </c>
      <c r="C432" s="35" t="s">
        <v>27</v>
      </c>
      <c r="D432" s="35" t="s">
        <v>439</v>
      </c>
      <c r="E432" s="35" t="s">
        <v>195</v>
      </c>
      <c r="F432" s="37" t="n">
        <f aca="false">SUM('7'!H810)</f>
        <v>0</v>
      </c>
      <c r="G432" s="37" t="n">
        <f aca="false">SUM('7'!I810)</f>
        <v>0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189" hidden="true" customHeight="false" outlineLevel="0" collapsed="false">
      <c r="A433" s="33" t="s">
        <v>440</v>
      </c>
      <c r="B433" s="35" t="s">
        <v>90</v>
      </c>
      <c r="C433" s="35" t="s">
        <v>27</v>
      </c>
      <c r="D433" s="35" t="s">
        <v>441</v>
      </c>
      <c r="E433" s="35"/>
      <c r="F433" s="37" t="n">
        <f aca="false">SUM(F434)</f>
        <v>0</v>
      </c>
      <c r="G433" s="37" t="n">
        <f aca="false">SUM(G434)</f>
        <v>0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47.25" hidden="true" customHeight="false" outlineLevel="0" collapsed="false">
      <c r="A434" s="33" t="s">
        <v>194</v>
      </c>
      <c r="B434" s="35" t="s">
        <v>90</v>
      </c>
      <c r="C434" s="35" t="s">
        <v>27</v>
      </c>
      <c r="D434" s="35" t="s">
        <v>441</v>
      </c>
      <c r="E434" s="35" t="s">
        <v>195</v>
      </c>
      <c r="F434" s="37" t="n">
        <f aca="false">SUM('7'!H812)</f>
        <v>0</v>
      </c>
      <c r="G434" s="37" t="n">
        <f aca="false">SUM('7'!I812)</f>
        <v>0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126" hidden="true" customHeight="false" outlineLevel="0" collapsed="false">
      <c r="A435" s="33" t="s">
        <v>442</v>
      </c>
      <c r="B435" s="35" t="s">
        <v>90</v>
      </c>
      <c r="C435" s="35" t="s">
        <v>27</v>
      </c>
      <c r="D435" s="46" t="s">
        <v>443</v>
      </c>
      <c r="E435" s="46"/>
      <c r="F435" s="37" t="n">
        <f aca="false">SUM(F436)</f>
        <v>0</v>
      </c>
      <c r="G435" s="37" t="n">
        <f aca="false">SUM(G436)</f>
        <v>0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47.25" hidden="true" customHeight="false" outlineLevel="0" collapsed="false">
      <c r="A436" s="33" t="s">
        <v>194</v>
      </c>
      <c r="B436" s="35" t="s">
        <v>90</v>
      </c>
      <c r="C436" s="35" t="s">
        <v>27</v>
      </c>
      <c r="D436" s="46" t="s">
        <v>443</v>
      </c>
      <c r="E436" s="46" t="s">
        <v>195</v>
      </c>
      <c r="F436" s="37" t="n">
        <f aca="false">SUM('7'!H814)</f>
        <v>0</v>
      </c>
      <c r="G436" s="37" t="n">
        <f aca="false">SUM('7'!I814)</f>
        <v>0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220.5" hidden="true" customHeight="false" outlineLevel="0" collapsed="false">
      <c r="A437" s="33" t="s">
        <v>444</v>
      </c>
      <c r="B437" s="35" t="s">
        <v>90</v>
      </c>
      <c r="C437" s="35" t="s">
        <v>27</v>
      </c>
      <c r="D437" s="35" t="s">
        <v>445</v>
      </c>
      <c r="E437" s="35"/>
      <c r="F437" s="37" t="n">
        <f aca="false">SUM(F438)</f>
        <v>0</v>
      </c>
      <c r="G437" s="37" t="n">
        <f aca="false">SUM(G438)</f>
        <v>0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47.25" hidden="true" customHeight="false" outlineLevel="0" collapsed="false">
      <c r="A438" s="33" t="s">
        <v>194</v>
      </c>
      <c r="B438" s="35" t="s">
        <v>90</v>
      </c>
      <c r="C438" s="35" t="s">
        <v>27</v>
      </c>
      <c r="D438" s="35" t="s">
        <v>445</v>
      </c>
      <c r="E438" s="35" t="s">
        <v>195</v>
      </c>
      <c r="F438" s="37" t="n">
        <f aca="false">SUM('7'!H816)</f>
        <v>0</v>
      </c>
      <c r="G438" s="37" t="n">
        <f aca="false">SUM('7'!I816)</f>
        <v>0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283.5" hidden="true" customHeight="false" outlineLevel="0" collapsed="false">
      <c r="A439" s="33" t="s">
        <v>446</v>
      </c>
      <c r="B439" s="35" t="s">
        <v>90</v>
      </c>
      <c r="C439" s="35" t="s">
        <v>27</v>
      </c>
      <c r="D439" s="35" t="s">
        <v>447</v>
      </c>
      <c r="E439" s="35"/>
      <c r="F439" s="37" t="n">
        <f aca="false">SUM(F440)</f>
        <v>0</v>
      </c>
      <c r="G439" s="37" t="n">
        <f aca="false">SUM(G440)</f>
        <v>0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47.25" hidden="true" customHeight="false" outlineLevel="0" collapsed="false">
      <c r="A440" s="33" t="s">
        <v>194</v>
      </c>
      <c r="B440" s="35" t="s">
        <v>90</v>
      </c>
      <c r="C440" s="35" t="s">
        <v>27</v>
      </c>
      <c r="D440" s="35" t="s">
        <v>447</v>
      </c>
      <c r="E440" s="35" t="s">
        <v>195</v>
      </c>
      <c r="F440" s="37" t="n">
        <f aca="false">SUM('7'!H818)</f>
        <v>0</v>
      </c>
      <c r="G440" s="37" t="n">
        <f aca="false">SUM('7'!I818)</f>
        <v>0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189" hidden="false" customHeight="false" outlineLevel="0" collapsed="false">
      <c r="A441" s="33" t="s">
        <v>448</v>
      </c>
      <c r="B441" s="35" t="s">
        <v>90</v>
      </c>
      <c r="C441" s="35" t="s">
        <v>27</v>
      </c>
      <c r="D441" s="35" t="s">
        <v>449</v>
      </c>
      <c r="E441" s="35"/>
      <c r="F441" s="37" t="n">
        <f aca="false">SUM(F442)</f>
        <v>5937</v>
      </c>
      <c r="G441" s="37" t="n">
        <f aca="false">SUM(G442)</f>
        <v>5937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47.25" hidden="false" customHeight="false" outlineLevel="0" collapsed="false">
      <c r="A442" s="33" t="s">
        <v>194</v>
      </c>
      <c r="B442" s="35" t="s">
        <v>90</v>
      </c>
      <c r="C442" s="35" t="s">
        <v>27</v>
      </c>
      <c r="D442" s="35" t="s">
        <v>449</v>
      </c>
      <c r="E442" s="35" t="s">
        <v>195</v>
      </c>
      <c r="F442" s="37" t="n">
        <f aca="false">SUM('7'!H820)</f>
        <v>5937</v>
      </c>
      <c r="G442" s="37" t="n">
        <f aca="false">SUM('7'!I820)</f>
        <v>5937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204.75" hidden="false" customHeight="false" outlineLevel="0" collapsed="false">
      <c r="A443" s="33" t="s">
        <v>450</v>
      </c>
      <c r="B443" s="35" t="s">
        <v>90</v>
      </c>
      <c r="C443" s="35" t="s">
        <v>27</v>
      </c>
      <c r="D443" s="46" t="s">
        <v>451</v>
      </c>
      <c r="E443" s="46"/>
      <c r="F443" s="37" t="n">
        <f aca="false">SUM(F444)</f>
        <v>242</v>
      </c>
      <c r="G443" s="37" t="n">
        <f aca="false">SUM(G444)</f>
        <v>242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47.25" hidden="false" customHeight="false" outlineLevel="0" collapsed="false">
      <c r="A444" s="33" t="s">
        <v>194</v>
      </c>
      <c r="B444" s="35" t="s">
        <v>90</v>
      </c>
      <c r="C444" s="35" t="s">
        <v>27</v>
      </c>
      <c r="D444" s="46" t="s">
        <v>451</v>
      </c>
      <c r="E444" s="46" t="s">
        <v>195</v>
      </c>
      <c r="F444" s="37" t="n">
        <f aca="false">SUM('7'!H822)</f>
        <v>242</v>
      </c>
      <c r="G444" s="37" t="n">
        <f aca="false">SUM('7'!I822)</f>
        <v>242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47.25" hidden="false" customHeight="false" outlineLevel="0" collapsed="false">
      <c r="A445" s="33" t="s">
        <v>452</v>
      </c>
      <c r="B445" s="35" t="s">
        <v>90</v>
      </c>
      <c r="C445" s="35" t="s">
        <v>27</v>
      </c>
      <c r="D445" s="46" t="s">
        <v>453</v>
      </c>
      <c r="E445" s="46"/>
      <c r="F445" s="37" t="n">
        <f aca="false">SUM(F446)</f>
        <v>78</v>
      </c>
      <c r="G445" s="37" t="n">
        <f aca="false">SUM(G446)</f>
        <v>78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47.25" hidden="false" customHeight="false" outlineLevel="0" collapsed="false">
      <c r="A446" s="33" t="s">
        <v>194</v>
      </c>
      <c r="B446" s="35" t="s">
        <v>90</v>
      </c>
      <c r="C446" s="35" t="s">
        <v>27</v>
      </c>
      <c r="D446" s="46" t="s">
        <v>453</v>
      </c>
      <c r="E446" s="46" t="s">
        <v>195</v>
      </c>
      <c r="F446" s="37" t="n">
        <f aca="false">SUM('7'!H824)</f>
        <v>78</v>
      </c>
      <c r="G446" s="37" t="n">
        <f aca="false">SUM('7'!I824)</f>
        <v>78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78.75" hidden="false" customHeight="false" outlineLevel="0" collapsed="false">
      <c r="A447" s="33" t="s">
        <v>454</v>
      </c>
      <c r="B447" s="35" t="s">
        <v>90</v>
      </c>
      <c r="C447" s="35" t="s">
        <v>27</v>
      </c>
      <c r="D447" s="46" t="s">
        <v>455</v>
      </c>
      <c r="E447" s="46"/>
      <c r="F447" s="37" t="n">
        <f aca="false">SUM(F448)</f>
        <v>3869.8</v>
      </c>
      <c r="G447" s="37" t="n">
        <f aca="false">SUM(G448)</f>
        <v>3714.141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47.25" hidden="false" customHeight="false" outlineLevel="0" collapsed="false">
      <c r="A448" s="33" t="s">
        <v>194</v>
      </c>
      <c r="B448" s="35" t="s">
        <v>90</v>
      </c>
      <c r="C448" s="35" t="s">
        <v>27</v>
      </c>
      <c r="D448" s="46" t="s">
        <v>455</v>
      </c>
      <c r="E448" s="46" t="s">
        <v>195</v>
      </c>
      <c r="F448" s="37" t="n">
        <f aca="false">SUM('7'!H826)</f>
        <v>3869.8</v>
      </c>
      <c r="G448" s="37" t="n">
        <f aca="false">SUM('7'!I826)</f>
        <v>3714.141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63" hidden="true" customHeight="false" outlineLevel="0" collapsed="false">
      <c r="A449" s="33" t="s">
        <v>456</v>
      </c>
      <c r="B449" s="35" t="s">
        <v>90</v>
      </c>
      <c r="C449" s="35" t="s">
        <v>27</v>
      </c>
      <c r="D449" s="46" t="s">
        <v>457</v>
      </c>
      <c r="E449" s="46"/>
      <c r="F449" s="37" t="n">
        <f aca="false">SUM(F450)</f>
        <v>0</v>
      </c>
      <c r="G449" s="37" t="n">
        <f aca="false">SUM(G450)</f>
        <v>0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47.25" hidden="true" customHeight="false" outlineLevel="0" collapsed="false">
      <c r="A450" s="33" t="s">
        <v>194</v>
      </c>
      <c r="B450" s="35" t="s">
        <v>90</v>
      </c>
      <c r="C450" s="35" t="s">
        <v>27</v>
      </c>
      <c r="D450" s="46" t="s">
        <v>457</v>
      </c>
      <c r="E450" s="46" t="s">
        <v>195</v>
      </c>
      <c r="F450" s="37" t="n">
        <f aca="false">SUM('7'!H828)</f>
        <v>0</v>
      </c>
      <c r="G450" s="37" t="n">
        <f aca="false">SUM('7'!I828)</f>
        <v>0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63" hidden="true" customHeight="false" outlineLevel="0" collapsed="false">
      <c r="A451" s="33" t="s">
        <v>458</v>
      </c>
      <c r="B451" s="35" t="s">
        <v>90</v>
      </c>
      <c r="C451" s="35" t="s">
        <v>27</v>
      </c>
      <c r="D451" s="46" t="s">
        <v>459</v>
      </c>
      <c r="E451" s="46"/>
      <c r="F451" s="37" t="n">
        <f aca="false">SUM(F452)</f>
        <v>0</v>
      </c>
      <c r="G451" s="37" t="n">
        <f aca="false">SUM(G452)</f>
        <v>0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47.25" hidden="true" customHeight="false" outlineLevel="0" collapsed="false">
      <c r="A452" s="33" t="s">
        <v>194</v>
      </c>
      <c r="B452" s="35" t="s">
        <v>90</v>
      </c>
      <c r="C452" s="35" t="s">
        <v>27</v>
      </c>
      <c r="D452" s="46" t="s">
        <v>459</v>
      </c>
      <c r="E452" s="46" t="s">
        <v>195</v>
      </c>
      <c r="F452" s="37" t="n">
        <f aca="false">SUM('7'!H830)</f>
        <v>0</v>
      </c>
      <c r="G452" s="37" t="n">
        <f aca="false">SUM('7'!I830)</f>
        <v>0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15.75" hidden="false" customHeight="false" outlineLevel="0" collapsed="false">
      <c r="A453" s="29" t="s">
        <v>460</v>
      </c>
      <c r="B453" s="50" t="s">
        <v>90</v>
      </c>
      <c r="C453" s="50" t="s">
        <v>35</v>
      </c>
      <c r="D453" s="35"/>
      <c r="E453" s="35"/>
      <c r="F453" s="37" t="n">
        <f aca="false">SUM(F454+F462+F464+F468+F466+F456+F459)</f>
        <v>15479</v>
      </c>
      <c r="G453" s="37" t="n">
        <f aca="false">SUM(G454+G462+G464+G468+G466+G456+G459)</f>
        <v>15479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236.25" hidden="true" customHeight="false" outlineLevel="0" collapsed="false">
      <c r="A454" s="33" t="s">
        <v>391</v>
      </c>
      <c r="B454" s="35" t="s">
        <v>90</v>
      </c>
      <c r="C454" s="35" t="s">
        <v>35</v>
      </c>
      <c r="D454" s="35" t="s">
        <v>461</v>
      </c>
      <c r="E454" s="35"/>
      <c r="F454" s="37" t="n">
        <f aca="false">SUM(F455)</f>
        <v>0</v>
      </c>
      <c r="G454" s="37" t="n">
        <f aca="false">SUM(G455)</f>
        <v>0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47.25" hidden="true" customHeight="false" outlineLevel="0" collapsed="false">
      <c r="A455" s="33" t="s">
        <v>194</v>
      </c>
      <c r="B455" s="35" t="s">
        <v>90</v>
      </c>
      <c r="C455" s="35" t="s">
        <v>35</v>
      </c>
      <c r="D455" s="35" t="s">
        <v>461</v>
      </c>
      <c r="E455" s="35" t="s">
        <v>195</v>
      </c>
      <c r="F455" s="37" t="n">
        <f aca="false">SUM('7'!H833)</f>
        <v>0</v>
      </c>
      <c r="G455" s="37" t="n">
        <f aca="false">SUM('7'!I833)</f>
        <v>0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173.25" hidden="true" customHeight="false" outlineLevel="0" collapsed="false">
      <c r="A456" s="33" t="s">
        <v>462</v>
      </c>
      <c r="B456" s="35" t="s">
        <v>90</v>
      </c>
      <c r="C456" s="35" t="s">
        <v>35</v>
      </c>
      <c r="D456" s="46" t="s">
        <v>463</v>
      </c>
      <c r="E456" s="46"/>
      <c r="F456" s="37" t="n">
        <f aca="false">SUM(F457+F458)</f>
        <v>0</v>
      </c>
      <c r="G456" s="37" t="n">
        <f aca="false">SUM(G457+G458)</f>
        <v>0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31.5" hidden="true" customHeight="false" outlineLevel="0" collapsed="false">
      <c r="A457" s="38" t="s">
        <v>79</v>
      </c>
      <c r="B457" s="35" t="s">
        <v>90</v>
      </c>
      <c r="C457" s="35" t="s">
        <v>35</v>
      </c>
      <c r="D457" s="46" t="s">
        <v>463</v>
      </c>
      <c r="E457" s="46" t="s">
        <v>33</v>
      </c>
      <c r="F457" s="37" t="n">
        <f aca="false">SUM('7'!H317)</f>
        <v>0</v>
      </c>
      <c r="G457" s="37" t="n">
        <f aca="false">SUM('7'!I317)</f>
        <v>0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47.25" hidden="true" customHeight="false" outlineLevel="0" collapsed="false">
      <c r="A458" s="33" t="s">
        <v>194</v>
      </c>
      <c r="B458" s="35" t="s">
        <v>90</v>
      </c>
      <c r="C458" s="35" t="s">
        <v>35</v>
      </c>
      <c r="D458" s="46" t="s">
        <v>463</v>
      </c>
      <c r="E458" s="46" t="s">
        <v>195</v>
      </c>
      <c r="F458" s="37" t="n">
        <f aca="false">SUM('7'!H881)</f>
        <v>0</v>
      </c>
      <c r="G458" s="37" t="n">
        <f aca="false">SUM('7'!I881)</f>
        <v>0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47.25" hidden="true" customHeight="false" outlineLevel="0" collapsed="false">
      <c r="A459" s="38" t="s">
        <v>389</v>
      </c>
      <c r="B459" s="35" t="s">
        <v>90</v>
      </c>
      <c r="C459" s="35" t="s">
        <v>35</v>
      </c>
      <c r="D459" s="46" t="s">
        <v>464</v>
      </c>
      <c r="E459" s="46"/>
      <c r="F459" s="37" t="n">
        <f aca="false">SUM(F460+F461)</f>
        <v>0</v>
      </c>
      <c r="G459" s="37" t="n">
        <f aca="false">SUM(G460+G461)</f>
        <v>0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31.5" hidden="true" customHeight="false" outlineLevel="0" collapsed="false">
      <c r="A460" s="38" t="s">
        <v>79</v>
      </c>
      <c r="B460" s="35" t="s">
        <v>90</v>
      </c>
      <c r="C460" s="35" t="s">
        <v>35</v>
      </c>
      <c r="D460" s="46" t="s">
        <v>464</v>
      </c>
      <c r="E460" s="46" t="s">
        <v>33</v>
      </c>
      <c r="F460" s="37" t="n">
        <f aca="false">SUM('7'!H319)</f>
        <v>0</v>
      </c>
      <c r="G460" s="37" t="n">
        <f aca="false">SUM('7'!I319)</f>
        <v>0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47.25" hidden="true" customHeight="false" outlineLevel="0" collapsed="false">
      <c r="A461" s="33" t="s">
        <v>194</v>
      </c>
      <c r="B461" s="35" t="s">
        <v>90</v>
      </c>
      <c r="C461" s="35" t="s">
        <v>35</v>
      </c>
      <c r="D461" s="46" t="s">
        <v>464</v>
      </c>
      <c r="E461" s="46" t="s">
        <v>195</v>
      </c>
      <c r="F461" s="37" t="n">
        <f aca="false">SUM('7'!H883)</f>
        <v>0</v>
      </c>
      <c r="G461" s="37" t="n">
        <f aca="false">SUM('7'!I883)</f>
        <v>0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158.25" hidden="false" customHeight="true" outlineLevel="0" collapsed="false">
      <c r="A462" s="59" t="s">
        <v>465</v>
      </c>
      <c r="B462" s="35" t="s">
        <v>90</v>
      </c>
      <c r="C462" s="35" t="s">
        <v>35</v>
      </c>
      <c r="D462" s="35" t="s">
        <v>408</v>
      </c>
      <c r="E462" s="35"/>
      <c r="F462" s="37" t="n">
        <f aca="false">SUM(F463)</f>
        <v>15288</v>
      </c>
      <c r="G462" s="37" t="n">
        <f aca="false">SUM(G463)</f>
        <v>15288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47.25" hidden="false" customHeight="false" outlineLevel="0" collapsed="false">
      <c r="A463" s="33" t="s">
        <v>194</v>
      </c>
      <c r="B463" s="35" t="s">
        <v>90</v>
      </c>
      <c r="C463" s="35" t="s">
        <v>35</v>
      </c>
      <c r="D463" s="35" t="s">
        <v>408</v>
      </c>
      <c r="E463" s="35" t="s">
        <v>195</v>
      </c>
      <c r="F463" s="37" t="n">
        <f aca="false">SUM('7'!H877+'7'!H590)</f>
        <v>15288</v>
      </c>
      <c r="G463" s="37" t="n">
        <f aca="false">SUM('7'!I877+'7'!I590)</f>
        <v>15288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204.75" hidden="false" customHeight="false" outlineLevel="0" collapsed="false">
      <c r="A464" s="33" t="s">
        <v>466</v>
      </c>
      <c r="B464" s="35" t="s">
        <v>90</v>
      </c>
      <c r="C464" s="35" t="s">
        <v>35</v>
      </c>
      <c r="D464" s="35" t="s">
        <v>428</v>
      </c>
      <c r="E464" s="35"/>
      <c r="F464" s="37" t="n">
        <f aca="false">SUM(F465)</f>
        <v>191</v>
      </c>
      <c r="G464" s="37" t="n">
        <f aca="false">SUM(G465)</f>
        <v>191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47.25" hidden="false" customHeight="false" outlineLevel="0" collapsed="false">
      <c r="A465" s="33" t="s">
        <v>194</v>
      </c>
      <c r="B465" s="35" t="s">
        <v>90</v>
      </c>
      <c r="C465" s="35" t="s">
        <v>35</v>
      </c>
      <c r="D465" s="35" t="s">
        <v>428</v>
      </c>
      <c r="E465" s="35" t="s">
        <v>195</v>
      </c>
      <c r="F465" s="37" t="n">
        <f aca="false">SUM('7'!H879)</f>
        <v>191</v>
      </c>
      <c r="G465" s="37" t="n">
        <f aca="false">SUM('7'!I879)</f>
        <v>191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283.5" hidden="true" customHeight="false" outlineLevel="0" collapsed="false">
      <c r="A466" s="33" t="s">
        <v>446</v>
      </c>
      <c r="B466" s="35" t="s">
        <v>90</v>
      </c>
      <c r="C466" s="35" t="s">
        <v>35</v>
      </c>
      <c r="D466" s="35" t="s">
        <v>467</v>
      </c>
      <c r="E466" s="35"/>
      <c r="F466" s="37" t="n">
        <f aca="false">SUM(F467)</f>
        <v>0</v>
      </c>
      <c r="G466" s="37" t="n">
        <f aca="false">SUM(G467)</f>
        <v>0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47.25" hidden="true" customHeight="false" outlineLevel="0" collapsed="false">
      <c r="A467" s="33" t="s">
        <v>194</v>
      </c>
      <c r="B467" s="35" t="s">
        <v>90</v>
      </c>
      <c r="C467" s="35" t="s">
        <v>35</v>
      </c>
      <c r="D467" s="35" t="s">
        <v>467</v>
      </c>
      <c r="E467" s="35" t="s">
        <v>195</v>
      </c>
      <c r="F467" s="37" t="n">
        <f aca="false">SUM('7'!H885)</f>
        <v>0</v>
      </c>
      <c r="G467" s="37" t="n">
        <f aca="false">SUM('7'!I885)</f>
        <v>0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189" hidden="true" customHeight="false" outlineLevel="0" collapsed="false">
      <c r="A468" s="33" t="s">
        <v>468</v>
      </c>
      <c r="B468" s="35" t="s">
        <v>90</v>
      </c>
      <c r="C468" s="35" t="s">
        <v>35</v>
      </c>
      <c r="D468" s="35" t="s">
        <v>469</v>
      </c>
      <c r="E468" s="35"/>
      <c r="F468" s="37" t="n">
        <f aca="false">SUM(F469)</f>
        <v>0</v>
      </c>
      <c r="G468" s="37" t="n">
        <f aca="false">SUM(G469)</f>
        <v>0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47.25" hidden="true" customHeight="false" outlineLevel="0" collapsed="false">
      <c r="A469" s="33" t="s">
        <v>194</v>
      </c>
      <c r="B469" s="35" t="s">
        <v>90</v>
      </c>
      <c r="C469" s="35" t="s">
        <v>35</v>
      </c>
      <c r="D469" s="35" t="s">
        <v>469</v>
      </c>
      <c r="E469" s="35" t="s">
        <v>195</v>
      </c>
      <c r="F469" s="37" t="n">
        <f aca="false">SUM('7'!H835+'7'!H887)</f>
        <v>0</v>
      </c>
      <c r="G469" s="37" t="n">
        <f aca="false">SUM('7'!I835+'7'!I887)</f>
        <v>0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customFormat="false" ht="18.75" hidden="false" customHeight="true" outlineLevel="0" collapsed="false">
      <c r="A470" s="29" t="s">
        <v>470</v>
      </c>
      <c r="B470" s="50" t="s">
        <v>90</v>
      </c>
      <c r="C470" s="50" t="s">
        <v>90</v>
      </c>
      <c r="D470" s="51"/>
      <c r="E470" s="51"/>
      <c r="F470" s="32" t="n">
        <f aca="false">SUM(F473+F471+F479)</f>
        <v>1193</v>
      </c>
      <c r="G470" s="32" t="n">
        <f aca="false">SUM(G473+G471+G479)</f>
        <v>1193</v>
      </c>
    </row>
    <row r="471" s="5" customFormat="true" ht="134.25" hidden="false" customHeight="true" outlineLevel="0" collapsed="false">
      <c r="A471" s="58" t="s">
        <v>471</v>
      </c>
      <c r="B471" s="34" t="s">
        <v>90</v>
      </c>
      <c r="C471" s="34" t="s">
        <v>90</v>
      </c>
      <c r="D471" s="46" t="s">
        <v>472</v>
      </c>
      <c r="E471" s="46"/>
      <c r="F471" s="37" t="n">
        <f aca="false">SUM(F472)</f>
        <v>1173</v>
      </c>
      <c r="G471" s="37" t="n">
        <f aca="false">SUM(G472)</f>
        <v>1173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47.25" hidden="false" customHeight="false" outlineLevel="0" collapsed="false">
      <c r="A472" s="33" t="s">
        <v>194</v>
      </c>
      <c r="B472" s="34" t="s">
        <v>90</v>
      </c>
      <c r="C472" s="34" t="s">
        <v>90</v>
      </c>
      <c r="D472" s="46" t="s">
        <v>472</v>
      </c>
      <c r="E472" s="46" t="s">
        <v>195</v>
      </c>
      <c r="F472" s="37" t="n">
        <f aca="false">SUM('7'!H890+'7'!H593)</f>
        <v>1173</v>
      </c>
      <c r="G472" s="37" t="n">
        <f aca="false">SUM('7'!I890+'7'!I593)</f>
        <v>1173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15.75" hidden="true" customHeight="false" outlineLevel="0" collapsed="false">
      <c r="A473" s="33" t="s">
        <v>289</v>
      </c>
      <c r="B473" s="35" t="s">
        <v>90</v>
      </c>
      <c r="C473" s="35" t="s">
        <v>90</v>
      </c>
      <c r="D473" s="46" t="s">
        <v>473</v>
      </c>
      <c r="E473" s="46"/>
      <c r="F473" s="37" t="n">
        <f aca="false">SUM(F474+F476)</f>
        <v>0</v>
      </c>
      <c r="G473" s="37" t="n">
        <f aca="false">SUM(G474+G476)</f>
        <v>0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94.5" hidden="true" customHeight="false" outlineLevel="0" collapsed="false">
      <c r="A474" s="33" t="s">
        <v>474</v>
      </c>
      <c r="B474" s="35" t="s">
        <v>90</v>
      </c>
      <c r="C474" s="35" t="s">
        <v>90</v>
      </c>
      <c r="D474" s="46" t="s">
        <v>475</v>
      </c>
      <c r="E474" s="46"/>
      <c r="F474" s="37" t="n">
        <f aca="false">SUM(F475+F478)</f>
        <v>0</v>
      </c>
      <c r="G474" s="37" t="n">
        <f aca="false">SUM(G475+G478)</f>
        <v>0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47.25" hidden="true" customHeight="false" outlineLevel="0" collapsed="false">
      <c r="A475" s="33" t="s">
        <v>194</v>
      </c>
      <c r="B475" s="35" t="s">
        <v>90</v>
      </c>
      <c r="C475" s="35" t="s">
        <v>90</v>
      </c>
      <c r="D475" s="46" t="s">
        <v>475</v>
      </c>
      <c r="E475" s="46" t="s">
        <v>195</v>
      </c>
      <c r="F475" s="37"/>
      <c r="G475" s="37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94.5" hidden="true" customHeight="false" outlineLevel="0" collapsed="false">
      <c r="A476" s="33" t="s">
        <v>476</v>
      </c>
      <c r="B476" s="35" t="s">
        <v>90</v>
      </c>
      <c r="C476" s="35" t="s">
        <v>90</v>
      </c>
      <c r="D476" s="46" t="s">
        <v>477</v>
      </c>
      <c r="E476" s="46"/>
      <c r="F476" s="37" t="n">
        <f aca="false">SUM(F477)</f>
        <v>0</v>
      </c>
      <c r="G476" s="37" t="n">
        <f aca="false">SUM(G477)</f>
        <v>0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31.5" hidden="true" customHeight="false" outlineLevel="0" collapsed="false">
      <c r="A477" s="38" t="s">
        <v>120</v>
      </c>
      <c r="B477" s="35" t="s">
        <v>90</v>
      </c>
      <c r="C477" s="35" t="s">
        <v>90</v>
      </c>
      <c r="D477" s="46" t="s">
        <v>477</v>
      </c>
      <c r="E477" s="46" t="s">
        <v>33</v>
      </c>
      <c r="F477" s="37" t="n">
        <f aca="false">SUM('7'!H323)</f>
        <v>0</v>
      </c>
      <c r="G477" s="37" t="n">
        <f aca="false">SUM('7'!I323)</f>
        <v>0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78.75" hidden="true" customHeight="false" outlineLevel="0" collapsed="false">
      <c r="A478" s="33" t="s">
        <v>478</v>
      </c>
      <c r="B478" s="35" t="s">
        <v>90</v>
      </c>
      <c r="C478" s="35" t="s">
        <v>90</v>
      </c>
      <c r="D478" s="46" t="s">
        <v>479</v>
      </c>
      <c r="E478" s="46" t="s">
        <v>480</v>
      </c>
      <c r="F478" s="37" t="n">
        <f aca="false">SUM('7'!H839)</f>
        <v>0</v>
      </c>
      <c r="G478" s="37" t="n">
        <f aca="false">SUM('7'!I839)</f>
        <v>0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173.25" hidden="false" customHeight="false" outlineLevel="0" collapsed="false">
      <c r="A479" s="33" t="s">
        <v>481</v>
      </c>
      <c r="B479" s="34" t="s">
        <v>90</v>
      </c>
      <c r="C479" s="34" t="s">
        <v>90</v>
      </c>
      <c r="D479" s="46" t="s">
        <v>482</v>
      </c>
      <c r="E479" s="46"/>
      <c r="F479" s="37" t="n">
        <f aca="false">SUM(F480+F481)</f>
        <v>20</v>
      </c>
      <c r="G479" s="37" t="n">
        <f aca="false">SUM(G480+G481)</f>
        <v>20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31.5" hidden="false" customHeight="false" outlineLevel="0" collapsed="false">
      <c r="A480" s="38" t="s">
        <v>120</v>
      </c>
      <c r="B480" s="34" t="s">
        <v>90</v>
      </c>
      <c r="C480" s="34" t="s">
        <v>90</v>
      </c>
      <c r="D480" s="54" t="s">
        <v>482</v>
      </c>
      <c r="E480" s="46" t="s">
        <v>33</v>
      </c>
      <c r="F480" s="37" t="n">
        <f aca="false">SUM('7'!H325)</f>
        <v>20</v>
      </c>
      <c r="G480" s="37" t="n">
        <f aca="false">SUM('7'!I325)</f>
        <v>20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47.25" hidden="true" customHeight="false" outlineLevel="0" collapsed="false">
      <c r="A481" s="33" t="s">
        <v>194</v>
      </c>
      <c r="B481" s="34" t="s">
        <v>90</v>
      </c>
      <c r="C481" s="34" t="s">
        <v>90</v>
      </c>
      <c r="D481" s="54" t="s">
        <v>482</v>
      </c>
      <c r="E481" s="46" t="s">
        <v>195</v>
      </c>
      <c r="F481" s="37" t="n">
        <f aca="false">SUM('7'!H892)</f>
        <v>0</v>
      </c>
      <c r="G481" s="37" t="n">
        <f aca="false">SUM('7'!I892)</f>
        <v>0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customFormat="false" ht="15.75" hidden="false" customHeight="false" outlineLevel="0" collapsed="false">
      <c r="A482" s="29" t="s">
        <v>483</v>
      </c>
      <c r="B482" s="50" t="s">
        <v>90</v>
      </c>
      <c r="C482" s="50" t="s">
        <v>167</v>
      </c>
      <c r="D482" s="51"/>
      <c r="E482" s="51"/>
      <c r="F482" s="32" t="n">
        <f aca="false">SUM(F491+F499+F502+F504+F483+F485+F507+F510+F514+F521+F524+F527+F487+F489+F517+F519+F495+F497)</f>
        <v>570</v>
      </c>
      <c r="G482" s="32" t="n">
        <f aca="false">SUM(G491+G499+G502+G504+G483+G485+G507+G510+G514+G521+G524+G527+G487+G489+G517+G519+G495+G497)</f>
        <v>570</v>
      </c>
    </row>
    <row r="483" s="5" customFormat="true" ht="189" hidden="true" customHeight="false" outlineLevel="0" collapsed="false">
      <c r="A483" s="38" t="s">
        <v>484</v>
      </c>
      <c r="B483" s="34" t="s">
        <v>90</v>
      </c>
      <c r="C483" s="34" t="s">
        <v>167</v>
      </c>
      <c r="D483" s="46" t="s">
        <v>485</v>
      </c>
      <c r="E483" s="46"/>
      <c r="F483" s="37" t="n">
        <f aca="false">SUM(F484)</f>
        <v>0</v>
      </c>
      <c r="G483" s="37" t="n">
        <f aca="false">SUM(G484)</f>
        <v>0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47.25" hidden="true" customHeight="false" outlineLevel="0" collapsed="false">
      <c r="A484" s="33" t="s">
        <v>398</v>
      </c>
      <c r="B484" s="34" t="s">
        <v>90</v>
      </c>
      <c r="C484" s="34" t="s">
        <v>167</v>
      </c>
      <c r="D484" s="46" t="s">
        <v>485</v>
      </c>
      <c r="E484" s="46" t="s">
        <v>195</v>
      </c>
      <c r="F484" s="37" t="n">
        <f aca="false">SUM('7'!H748)</f>
        <v>0</v>
      </c>
      <c r="G484" s="37" t="n">
        <f aca="false">SUM('7'!I748)</f>
        <v>0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220.5" hidden="true" customHeight="false" outlineLevel="0" collapsed="false">
      <c r="A485" s="38" t="s">
        <v>486</v>
      </c>
      <c r="B485" s="34" t="s">
        <v>90</v>
      </c>
      <c r="C485" s="34" t="s">
        <v>167</v>
      </c>
      <c r="D485" s="46" t="s">
        <v>487</v>
      </c>
      <c r="E485" s="46"/>
      <c r="F485" s="37" t="n">
        <f aca="false">SUM(F486)</f>
        <v>0</v>
      </c>
      <c r="G485" s="37" t="n">
        <f aca="false">SUM(G486)</f>
        <v>0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47.25" hidden="true" customHeight="false" outlineLevel="0" collapsed="false">
      <c r="A486" s="33" t="s">
        <v>398</v>
      </c>
      <c r="B486" s="34" t="s">
        <v>90</v>
      </c>
      <c r="C486" s="34" t="s">
        <v>167</v>
      </c>
      <c r="D486" s="46" t="s">
        <v>487</v>
      </c>
      <c r="E486" s="46" t="s">
        <v>195</v>
      </c>
      <c r="F486" s="37" t="n">
        <f aca="false">SUM('7'!H750)</f>
        <v>0</v>
      </c>
      <c r="G486" s="37" t="n">
        <f aca="false">SUM('7'!I750)</f>
        <v>0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189" hidden="true" customHeight="false" outlineLevel="0" collapsed="false">
      <c r="A487" s="38" t="s">
        <v>488</v>
      </c>
      <c r="B487" s="34" t="s">
        <v>90</v>
      </c>
      <c r="C487" s="34" t="s">
        <v>167</v>
      </c>
      <c r="D487" s="46" t="s">
        <v>489</v>
      </c>
      <c r="E487" s="46"/>
      <c r="F487" s="37" t="n">
        <f aca="false">SUM(F488)</f>
        <v>0</v>
      </c>
      <c r="G487" s="37" t="n">
        <f aca="false">SUM(G488)</f>
        <v>0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47.25" hidden="true" customHeight="false" outlineLevel="0" collapsed="false">
      <c r="A488" s="33" t="s">
        <v>194</v>
      </c>
      <c r="B488" s="34" t="s">
        <v>90</v>
      </c>
      <c r="C488" s="34" t="s">
        <v>167</v>
      </c>
      <c r="D488" s="46" t="s">
        <v>489</v>
      </c>
      <c r="E488" s="46" t="s">
        <v>195</v>
      </c>
      <c r="F488" s="37" t="n">
        <f aca="false">SUM('7'!H846)</f>
        <v>0</v>
      </c>
      <c r="G488" s="37" t="n">
        <f aca="false">SUM('7'!I846)</f>
        <v>0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220.5" hidden="true" customHeight="false" outlineLevel="0" collapsed="false">
      <c r="A489" s="38" t="s">
        <v>490</v>
      </c>
      <c r="B489" s="34" t="s">
        <v>90</v>
      </c>
      <c r="C489" s="34" t="s">
        <v>167</v>
      </c>
      <c r="D489" s="46" t="s">
        <v>491</v>
      </c>
      <c r="E489" s="46"/>
      <c r="F489" s="37" t="n">
        <f aca="false">SUM(F490)</f>
        <v>0</v>
      </c>
      <c r="G489" s="37" t="n">
        <f aca="false">SUM(G490)</f>
        <v>0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47.25" hidden="true" customHeight="false" outlineLevel="0" collapsed="false">
      <c r="A490" s="33" t="s">
        <v>194</v>
      </c>
      <c r="B490" s="34" t="s">
        <v>90</v>
      </c>
      <c r="C490" s="34" t="s">
        <v>167</v>
      </c>
      <c r="D490" s="46" t="s">
        <v>491</v>
      </c>
      <c r="E490" s="46" t="s">
        <v>195</v>
      </c>
      <c r="F490" s="37" t="n">
        <f aca="false">SUM('7'!H848)</f>
        <v>0</v>
      </c>
      <c r="G490" s="37" t="n">
        <f aca="false">SUM('7'!I848)</f>
        <v>0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126" hidden="false" customHeight="false" outlineLevel="0" collapsed="false">
      <c r="A491" s="33" t="s">
        <v>442</v>
      </c>
      <c r="B491" s="35" t="s">
        <v>90</v>
      </c>
      <c r="C491" s="35" t="s">
        <v>167</v>
      </c>
      <c r="D491" s="46" t="s">
        <v>492</v>
      </c>
      <c r="E491" s="46"/>
      <c r="F491" s="37" t="n">
        <f aca="false">SUM(F494+F492+F493)</f>
        <v>340</v>
      </c>
      <c r="G491" s="37" t="n">
        <f aca="false">SUM(G494+G492+G493)</f>
        <v>340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78.75" hidden="true" customHeight="false" outlineLevel="0" collapsed="false">
      <c r="A492" s="38" t="s">
        <v>30</v>
      </c>
      <c r="B492" s="35" t="s">
        <v>90</v>
      </c>
      <c r="C492" s="35" t="s">
        <v>167</v>
      </c>
      <c r="D492" s="46" t="s">
        <v>443</v>
      </c>
      <c r="E492" s="46" t="s">
        <v>31</v>
      </c>
      <c r="F492" s="37" t="n">
        <f aca="false">SUM('7'!H328)</f>
        <v>0</v>
      </c>
      <c r="G492" s="37" t="n">
        <f aca="false">SUM('7'!I328)</f>
        <v>0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31.5" hidden="false" customHeight="false" outlineLevel="0" collapsed="false">
      <c r="A493" s="38" t="s">
        <v>120</v>
      </c>
      <c r="B493" s="35" t="s">
        <v>90</v>
      </c>
      <c r="C493" s="35" t="s">
        <v>167</v>
      </c>
      <c r="D493" s="46" t="s">
        <v>492</v>
      </c>
      <c r="E493" s="46" t="s">
        <v>33</v>
      </c>
      <c r="F493" s="37" t="n">
        <f aca="false">SUM('7'!H329)</f>
        <v>340</v>
      </c>
      <c r="G493" s="37" t="n">
        <f aca="false">SUM('7'!I329)</f>
        <v>340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47.25" hidden="true" customHeight="false" outlineLevel="0" collapsed="false">
      <c r="A494" s="33" t="s">
        <v>194</v>
      </c>
      <c r="B494" s="35" t="s">
        <v>90</v>
      </c>
      <c r="C494" s="35" t="s">
        <v>167</v>
      </c>
      <c r="D494" s="46" t="s">
        <v>443</v>
      </c>
      <c r="E494" s="46" t="s">
        <v>195</v>
      </c>
      <c r="F494" s="37" t="n">
        <f aca="false">SUM('7'!H844)</f>
        <v>0</v>
      </c>
      <c r="G494" s="37" t="n">
        <f aca="false">SUM('7'!I844)</f>
        <v>0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47.25" hidden="true" customHeight="false" outlineLevel="0" collapsed="false">
      <c r="A495" s="38" t="s">
        <v>493</v>
      </c>
      <c r="B495" s="34" t="s">
        <v>90</v>
      </c>
      <c r="C495" s="34" t="s">
        <v>167</v>
      </c>
      <c r="D495" s="46" t="s">
        <v>494</v>
      </c>
      <c r="E495" s="46"/>
      <c r="F495" s="37" t="n">
        <f aca="false">SUM(F496)</f>
        <v>0</v>
      </c>
      <c r="G495" s="37" t="n">
        <f aca="false">SUM(G496)</f>
        <v>0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15.75" hidden="true" customHeight="false" outlineLevel="0" collapsed="false">
      <c r="A496" s="33" t="s">
        <v>495</v>
      </c>
      <c r="B496" s="34" t="s">
        <v>90</v>
      </c>
      <c r="C496" s="34" t="s">
        <v>167</v>
      </c>
      <c r="D496" s="46" t="s">
        <v>494</v>
      </c>
      <c r="E496" s="46" t="s">
        <v>352</v>
      </c>
      <c r="F496" s="37" t="n">
        <f aca="false">SUM('7'!H338)</f>
        <v>0</v>
      </c>
      <c r="G496" s="37" t="n">
        <f aca="false">SUM('7'!I338)</f>
        <v>0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78.75" hidden="true" customHeight="false" outlineLevel="0" collapsed="false">
      <c r="A497" s="38" t="s">
        <v>496</v>
      </c>
      <c r="B497" s="34" t="s">
        <v>90</v>
      </c>
      <c r="C497" s="34" t="s">
        <v>167</v>
      </c>
      <c r="D497" s="46" t="s">
        <v>497</v>
      </c>
      <c r="E497" s="46"/>
      <c r="F497" s="37" t="n">
        <f aca="false">SUM(F498)</f>
        <v>0</v>
      </c>
      <c r="G497" s="37" t="n">
        <f aca="false">SUM(G498)</f>
        <v>0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15.75" hidden="true" customHeight="false" outlineLevel="0" collapsed="false">
      <c r="A498" s="33" t="s">
        <v>495</v>
      </c>
      <c r="B498" s="34" t="s">
        <v>90</v>
      </c>
      <c r="C498" s="34" t="s">
        <v>167</v>
      </c>
      <c r="D498" s="46" t="s">
        <v>497</v>
      </c>
      <c r="E498" s="46" t="s">
        <v>352</v>
      </c>
      <c r="F498" s="37" t="n">
        <f aca="false">SUM('7'!H340)</f>
        <v>0</v>
      </c>
      <c r="G498" s="37" t="n">
        <f aca="false">SUM('7'!I340)</f>
        <v>0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141.75" hidden="true" customHeight="false" outlineLevel="0" collapsed="false">
      <c r="A499" s="33" t="s">
        <v>498</v>
      </c>
      <c r="B499" s="35" t="s">
        <v>90</v>
      </c>
      <c r="C499" s="35" t="s">
        <v>167</v>
      </c>
      <c r="D499" s="46" t="s">
        <v>499</v>
      </c>
      <c r="E499" s="34"/>
      <c r="F499" s="37" t="n">
        <f aca="false">SUM(F500+F501)</f>
        <v>0</v>
      </c>
      <c r="G499" s="37" t="n">
        <f aca="false">SUM(G500+G501)</f>
        <v>0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31.5" hidden="true" customHeight="false" outlineLevel="0" collapsed="false">
      <c r="A500" s="38" t="s">
        <v>120</v>
      </c>
      <c r="B500" s="35" t="s">
        <v>90</v>
      </c>
      <c r="C500" s="35" t="s">
        <v>167</v>
      </c>
      <c r="D500" s="46" t="s">
        <v>499</v>
      </c>
      <c r="E500" s="46" t="s">
        <v>33</v>
      </c>
      <c r="F500" s="37" t="n">
        <f aca="false">SUM('7'!H331)</f>
        <v>0</v>
      </c>
      <c r="G500" s="37" t="n">
        <f aca="false">SUM('7'!I331)</f>
        <v>0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47.25" hidden="true" customHeight="false" outlineLevel="0" collapsed="false">
      <c r="A501" s="33" t="s">
        <v>398</v>
      </c>
      <c r="B501" s="35" t="s">
        <v>90</v>
      </c>
      <c r="C501" s="35" t="s">
        <v>167</v>
      </c>
      <c r="D501" s="46" t="s">
        <v>499</v>
      </c>
      <c r="E501" s="46" t="s">
        <v>195</v>
      </c>
      <c r="F501" s="37" t="n">
        <f aca="false">SUM('7'!H850)</f>
        <v>0</v>
      </c>
      <c r="G501" s="37" t="n">
        <f aca="false">SUM('7'!I850)</f>
        <v>0</v>
      </c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173.25" hidden="true" customHeight="false" outlineLevel="0" collapsed="false">
      <c r="A502" s="33" t="s">
        <v>500</v>
      </c>
      <c r="B502" s="35" t="s">
        <v>90</v>
      </c>
      <c r="C502" s="35" t="s">
        <v>167</v>
      </c>
      <c r="D502" s="46" t="s">
        <v>501</v>
      </c>
      <c r="E502" s="34"/>
      <c r="F502" s="37" t="n">
        <f aca="false">SUM(F503)</f>
        <v>0</v>
      </c>
      <c r="G502" s="37" t="n">
        <f aca="false">SUM(G503)</f>
        <v>0</v>
      </c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47.25" hidden="true" customHeight="false" outlineLevel="0" collapsed="false">
      <c r="A503" s="33" t="s">
        <v>398</v>
      </c>
      <c r="B503" s="35" t="s">
        <v>90</v>
      </c>
      <c r="C503" s="35" t="s">
        <v>167</v>
      </c>
      <c r="D503" s="46" t="s">
        <v>501</v>
      </c>
      <c r="E503" s="34" t="s">
        <v>195</v>
      </c>
      <c r="F503" s="37" t="n">
        <f aca="false">SUM('7'!H852)</f>
        <v>0</v>
      </c>
      <c r="G503" s="37" t="n">
        <f aca="false">SUM('7'!I852)</f>
        <v>0</v>
      </c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136.5" hidden="false" customHeight="true" outlineLevel="0" collapsed="false">
      <c r="A504" s="38" t="s">
        <v>502</v>
      </c>
      <c r="B504" s="34" t="s">
        <v>90</v>
      </c>
      <c r="C504" s="34" t="s">
        <v>167</v>
      </c>
      <c r="D504" s="46" t="s">
        <v>503</v>
      </c>
      <c r="E504" s="46"/>
      <c r="F504" s="37" t="n">
        <f aca="false">SUM(F505+F506)</f>
        <v>30</v>
      </c>
      <c r="G504" s="37" t="n">
        <f aca="false">SUM(G505+G506)</f>
        <v>30</v>
      </c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31.5" hidden="false" customHeight="false" outlineLevel="0" collapsed="false">
      <c r="A505" s="38" t="s">
        <v>120</v>
      </c>
      <c r="B505" s="34" t="s">
        <v>90</v>
      </c>
      <c r="C505" s="34" t="s">
        <v>167</v>
      </c>
      <c r="D505" s="46" t="s">
        <v>503</v>
      </c>
      <c r="E505" s="46" t="s">
        <v>33</v>
      </c>
      <c r="F505" s="37" t="n">
        <f aca="false">SUM('7'!H342)</f>
        <v>30</v>
      </c>
      <c r="G505" s="37" t="n">
        <f aca="false">SUM('7'!I342)</f>
        <v>30</v>
      </c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47.25" hidden="true" customHeight="false" outlineLevel="0" collapsed="false">
      <c r="A506" s="33" t="s">
        <v>398</v>
      </c>
      <c r="B506" s="34" t="s">
        <v>90</v>
      </c>
      <c r="C506" s="34" t="s">
        <v>167</v>
      </c>
      <c r="D506" s="46" t="s">
        <v>503</v>
      </c>
      <c r="E506" s="46" t="s">
        <v>195</v>
      </c>
      <c r="F506" s="37" t="n">
        <f aca="false">SUM('7'!H899)</f>
        <v>0</v>
      </c>
      <c r="G506" s="37" t="n">
        <f aca="false">SUM('7'!I899)</f>
        <v>0</v>
      </c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138.75" hidden="false" customHeight="true" outlineLevel="0" collapsed="false">
      <c r="A507" s="38" t="s">
        <v>504</v>
      </c>
      <c r="B507" s="34" t="s">
        <v>90</v>
      </c>
      <c r="C507" s="34" t="s">
        <v>167</v>
      </c>
      <c r="D507" s="46" t="s">
        <v>505</v>
      </c>
      <c r="E507" s="46"/>
      <c r="F507" s="37" t="n">
        <f aca="false">SUM(F508:F509)</f>
        <v>40</v>
      </c>
      <c r="G507" s="37" t="n">
        <f aca="false">SUM(G508:G509)</f>
        <v>40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31.5" hidden="false" customHeight="false" outlineLevel="0" collapsed="false">
      <c r="A508" s="38" t="s">
        <v>120</v>
      </c>
      <c r="B508" s="34" t="s">
        <v>90</v>
      </c>
      <c r="C508" s="34" t="s">
        <v>167</v>
      </c>
      <c r="D508" s="46" t="s">
        <v>505</v>
      </c>
      <c r="E508" s="46" t="s">
        <v>33</v>
      </c>
      <c r="F508" s="37" t="n">
        <f aca="false">SUM('7'!H344)</f>
        <v>40</v>
      </c>
      <c r="G508" s="37" t="n">
        <f aca="false">SUM('7'!I344)</f>
        <v>40</v>
      </c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47.25" hidden="true" customHeight="false" outlineLevel="0" collapsed="false">
      <c r="A509" s="33" t="s">
        <v>398</v>
      </c>
      <c r="B509" s="34" t="s">
        <v>90</v>
      </c>
      <c r="C509" s="34" t="s">
        <v>167</v>
      </c>
      <c r="D509" s="46" t="s">
        <v>505</v>
      </c>
      <c r="E509" s="46" t="s">
        <v>195</v>
      </c>
      <c r="F509" s="37" t="n">
        <f aca="false">SUM('7'!H856+'7'!H895+'7'!H692)</f>
        <v>0</v>
      </c>
      <c r="G509" s="37" t="n">
        <f aca="false">SUM('7'!I856+'7'!I895+'7'!I692)</f>
        <v>0</v>
      </c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131.25" hidden="false" customHeight="true" outlineLevel="0" collapsed="false">
      <c r="A510" s="43" t="s">
        <v>506</v>
      </c>
      <c r="B510" s="34" t="s">
        <v>90</v>
      </c>
      <c r="C510" s="34" t="s">
        <v>167</v>
      </c>
      <c r="D510" s="45" t="s">
        <v>507</v>
      </c>
      <c r="E510" s="46"/>
      <c r="F510" s="37" t="n">
        <f aca="false">SUM(F511+F512+F513)</f>
        <v>100</v>
      </c>
      <c r="G510" s="37" t="n">
        <f aca="false">SUM(G511+G512+G513)</f>
        <v>100</v>
      </c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31.5" hidden="false" customHeight="false" outlineLevel="0" collapsed="false">
      <c r="A511" s="38" t="s">
        <v>120</v>
      </c>
      <c r="B511" s="34" t="s">
        <v>90</v>
      </c>
      <c r="C511" s="34" t="s">
        <v>167</v>
      </c>
      <c r="D511" s="45" t="s">
        <v>507</v>
      </c>
      <c r="E511" s="46" t="s">
        <v>33</v>
      </c>
      <c r="F511" s="37" t="n">
        <f aca="false">SUM('7'!H346)</f>
        <v>100</v>
      </c>
      <c r="G511" s="37" t="n">
        <f aca="false">SUM('7'!I346)</f>
        <v>100</v>
      </c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31.5" hidden="true" customHeight="false" outlineLevel="0" collapsed="false">
      <c r="A512" s="38" t="s">
        <v>45</v>
      </c>
      <c r="B512" s="34" t="s">
        <v>90</v>
      </c>
      <c r="C512" s="34" t="s">
        <v>167</v>
      </c>
      <c r="D512" s="46" t="s">
        <v>508</v>
      </c>
      <c r="E512" s="46" t="s">
        <v>46</v>
      </c>
      <c r="F512" s="37" t="n">
        <f aca="false">SUM('7'!H347)</f>
        <v>0</v>
      </c>
      <c r="G512" s="37" t="n">
        <f aca="false">SUM('7'!I347)</f>
        <v>0</v>
      </c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47.25" hidden="true" customHeight="false" outlineLevel="0" collapsed="false">
      <c r="A513" s="33" t="s">
        <v>398</v>
      </c>
      <c r="B513" s="34" t="s">
        <v>90</v>
      </c>
      <c r="C513" s="34" t="s">
        <v>167</v>
      </c>
      <c r="D513" s="46" t="s">
        <v>508</v>
      </c>
      <c r="E513" s="46" t="s">
        <v>195</v>
      </c>
      <c r="F513" s="37" t="n">
        <f aca="false">SUM('7'!H897)</f>
        <v>0</v>
      </c>
      <c r="G513" s="37" t="n">
        <f aca="false">SUM('7'!I897)</f>
        <v>0</v>
      </c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141.75" hidden="false" customHeight="false" outlineLevel="0" collapsed="false">
      <c r="A514" s="38" t="s">
        <v>509</v>
      </c>
      <c r="B514" s="34" t="s">
        <v>90</v>
      </c>
      <c r="C514" s="34" t="s">
        <v>167</v>
      </c>
      <c r="D514" s="46" t="s">
        <v>510</v>
      </c>
      <c r="E514" s="46"/>
      <c r="F514" s="37" t="n">
        <f aca="false">SUM(F515+F516)</f>
        <v>30</v>
      </c>
      <c r="G514" s="37" t="n">
        <f aca="false">SUM(G515+G516)</f>
        <v>30</v>
      </c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31.5" hidden="false" customHeight="false" outlineLevel="0" collapsed="false">
      <c r="A515" s="38" t="s">
        <v>120</v>
      </c>
      <c r="B515" s="34" t="s">
        <v>90</v>
      </c>
      <c r="C515" s="34" t="s">
        <v>167</v>
      </c>
      <c r="D515" s="46" t="s">
        <v>510</v>
      </c>
      <c r="E515" s="46" t="s">
        <v>33</v>
      </c>
      <c r="F515" s="37" t="n">
        <f aca="false">SUM('7'!H349)</f>
        <v>30</v>
      </c>
      <c r="G515" s="37" t="n">
        <f aca="false">SUM('7'!I349)</f>
        <v>30</v>
      </c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47.25" hidden="true" customHeight="false" outlineLevel="0" collapsed="false">
      <c r="A516" s="33" t="s">
        <v>194</v>
      </c>
      <c r="B516" s="34" t="s">
        <v>90</v>
      </c>
      <c r="C516" s="34" t="s">
        <v>167</v>
      </c>
      <c r="D516" s="46" t="s">
        <v>510</v>
      </c>
      <c r="E516" s="46" t="s">
        <v>195</v>
      </c>
      <c r="F516" s="37" t="n">
        <f aca="false">SUM('7'!H854)</f>
        <v>0</v>
      </c>
      <c r="G516" s="37" t="n">
        <f aca="false">SUM('7'!I854)</f>
        <v>0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204.75" hidden="true" customHeight="false" outlineLevel="0" collapsed="false">
      <c r="A517" s="38" t="s">
        <v>511</v>
      </c>
      <c r="B517" s="34" t="s">
        <v>90</v>
      </c>
      <c r="C517" s="34" t="s">
        <v>167</v>
      </c>
      <c r="D517" s="46" t="s">
        <v>512</v>
      </c>
      <c r="E517" s="46"/>
      <c r="F517" s="37" t="n">
        <f aca="false">SUM(F518)</f>
        <v>0</v>
      </c>
      <c r="G517" s="37" t="n">
        <f aca="false">SUM(G518)</f>
        <v>0</v>
      </c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47.25" hidden="true" customHeight="false" outlineLevel="0" collapsed="false">
      <c r="A518" s="33" t="s">
        <v>194</v>
      </c>
      <c r="B518" s="34" t="s">
        <v>90</v>
      </c>
      <c r="C518" s="34" t="s">
        <v>167</v>
      </c>
      <c r="D518" s="46" t="s">
        <v>512</v>
      </c>
      <c r="E518" s="46" t="s">
        <v>195</v>
      </c>
      <c r="F518" s="37" t="n">
        <f aca="false">SUM('7'!H903)</f>
        <v>0</v>
      </c>
      <c r="G518" s="37" t="n">
        <f aca="false">SUM('7'!I903)</f>
        <v>0</v>
      </c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94.5" hidden="true" customHeight="false" outlineLevel="0" collapsed="false">
      <c r="A519" s="33" t="s">
        <v>513</v>
      </c>
      <c r="B519" s="34" t="s">
        <v>90</v>
      </c>
      <c r="C519" s="34" t="s">
        <v>167</v>
      </c>
      <c r="D519" s="46" t="s">
        <v>514</v>
      </c>
      <c r="E519" s="46"/>
      <c r="F519" s="37" t="n">
        <f aca="false">SUM(F520)</f>
        <v>0</v>
      </c>
      <c r="G519" s="37" t="n">
        <f aca="false">SUM(G520)</f>
        <v>0</v>
      </c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47.25" hidden="true" customHeight="false" outlineLevel="0" collapsed="false">
      <c r="A520" s="33" t="s">
        <v>194</v>
      </c>
      <c r="B520" s="34" t="s">
        <v>90</v>
      </c>
      <c r="C520" s="34" t="s">
        <v>167</v>
      </c>
      <c r="D520" s="46" t="s">
        <v>514</v>
      </c>
      <c r="E520" s="46" t="s">
        <v>195</v>
      </c>
      <c r="F520" s="37" t="n">
        <f aca="false">SUM('7'!H905)</f>
        <v>0</v>
      </c>
      <c r="G520" s="37" t="n">
        <f aca="false">SUM('7'!I905)</f>
        <v>0</v>
      </c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157.5" hidden="true" customHeight="false" outlineLevel="0" collapsed="false">
      <c r="A521" s="38" t="s">
        <v>406</v>
      </c>
      <c r="B521" s="34" t="s">
        <v>90</v>
      </c>
      <c r="C521" s="34" t="s">
        <v>167</v>
      </c>
      <c r="D521" s="46" t="s">
        <v>407</v>
      </c>
      <c r="E521" s="46"/>
      <c r="F521" s="37" t="n">
        <f aca="false">SUM(F522+F526)</f>
        <v>0</v>
      </c>
      <c r="G521" s="37" t="n">
        <f aca="false">SUM(G522+G526)</f>
        <v>0</v>
      </c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31.5" hidden="true" customHeight="false" outlineLevel="0" collapsed="false">
      <c r="A522" s="33" t="s">
        <v>32</v>
      </c>
      <c r="B522" s="34" t="s">
        <v>90</v>
      </c>
      <c r="C522" s="34" t="s">
        <v>167</v>
      </c>
      <c r="D522" s="46" t="s">
        <v>407</v>
      </c>
      <c r="E522" s="46" t="s">
        <v>33</v>
      </c>
      <c r="F522" s="37" t="n">
        <f aca="false">SUM('7'!H335)</f>
        <v>0</v>
      </c>
      <c r="G522" s="37" t="n">
        <f aca="false">SUM('7'!I335)</f>
        <v>0</v>
      </c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31.5" hidden="true" customHeight="false" outlineLevel="0" collapsed="false">
      <c r="A523" s="38" t="s">
        <v>45</v>
      </c>
      <c r="B523" s="34" t="s">
        <v>90</v>
      </c>
      <c r="C523" s="34" t="s">
        <v>167</v>
      </c>
      <c r="D523" s="46" t="s">
        <v>407</v>
      </c>
      <c r="E523" s="46" t="s">
        <v>46</v>
      </c>
      <c r="F523" s="37" t="n">
        <f aca="false">SUM('7'!H336)</f>
        <v>0</v>
      </c>
      <c r="G523" s="37" t="n">
        <f aca="false">SUM('7'!I336)</f>
        <v>0</v>
      </c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126" hidden="true" customHeight="false" outlineLevel="0" collapsed="false">
      <c r="A524" s="38" t="s">
        <v>184</v>
      </c>
      <c r="B524" s="34" t="s">
        <v>90</v>
      </c>
      <c r="C524" s="34" t="s">
        <v>167</v>
      </c>
      <c r="D524" s="46" t="s">
        <v>185</v>
      </c>
      <c r="E524" s="46"/>
      <c r="F524" s="37" t="n">
        <f aca="false">SUM(F525)</f>
        <v>0</v>
      </c>
      <c r="G524" s="37" t="n">
        <f aca="false">SUM(G525)</f>
        <v>0</v>
      </c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31.5" hidden="true" customHeight="false" outlineLevel="0" collapsed="false">
      <c r="A525" s="38" t="s">
        <v>120</v>
      </c>
      <c r="B525" s="34" t="s">
        <v>90</v>
      </c>
      <c r="C525" s="34" t="s">
        <v>167</v>
      </c>
      <c r="D525" s="46" t="s">
        <v>185</v>
      </c>
      <c r="E525" s="46" t="s">
        <v>33</v>
      </c>
      <c r="F525" s="37" t="n">
        <f aca="false">SUM('7'!H351)</f>
        <v>0</v>
      </c>
      <c r="G525" s="37" t="n">
        <f aca="false">SUM('7'!I351)</f>
        <v>0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47.25" hidden="true" customHeight="false" outlineLevel="0" collapsed="false">
      <c r="A526" s="33" t="s">
        <v>398</v>
      </c>
      <c r="B526" s="34" t="s">
        <v>90</v>
      </c>
      <c r="C526" s="34" t="s">
        <v>167</v>
      </c>
      <c r="D526" s="46" t="s">
        <v>407</v>
      </c>
      <c r="E526" s="46" t="s">
        <v>195</v>
      </c>
      <c r="F526" s="37" t="n">
        <f aca="false">SUM('7'!H842)</f>
        <v>0</v>
      </c>
      <c r="G526" s="37" t="n">
        <f aca="false">SUM('7'!I842)</f>
        <v>0</v>
      </c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126" hidden="false" customHeight="false" outlineLevel="0" collapsed="false">
      <c r="A527" s="38" t="s">
        <v>515</v>
      </c>
      <c r="B527" s="34" t="s">
        <v>90</v>
      </c>
      <c r="C527" s="34" t="s">
        <v>167</v>
      </c>
      <c r="D527" s="54" t="s">
        <v>516</v>
      </c>
      <c r="E527" s="46"/>
      <c r="F527" s="37" t="n">
        <f aca="false">SUM(F528+F529)</f>
        <v>30</v>
      </c>
      <c r="G527" s="37" t="n">
        <f aca="false">SUM(G528+G529)</f>
        <v>30</v>
      </c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31.5" hidden="false" customHeight="false" outlineLevel="0" collapsed="false">
      <c r="A528" s="38" t="s">
        <v>120</v>
      </c>
      <c r="B528" s="34" t="s">
        <v>90</v>
      </c>
      <c r="C528" s="34" t="s">
        <v>167</v>
      </c>
      <c r="D528" s="54" t="s">
        <v>516</v>
      </c>
      <c r="E528" s="46" t="s">
        <v>33</v>
      </c>
      <c r="F528" s="37" t="n">
        <f aca="false">SUM('7'!H353)</f>
        <v>30</v>
      </c>
      <c r="G528" s="37" t="n">
        <f aca="false">SUM('7'!I353)</f>
        <v>30</v>
      </c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47.25" hidden="true" customHeight="false" outlineLevel="0" collapsed="false">
      <c r="A529" s="33" t="s">
        <v>398</v>
      </c>
      <c r="B529" s="34" t="s">
        <v>90</v>
      </c>
      <c r="C529" s="34" t="s">
        <v>167</v>
      </c>
      <c r="D529" s="54" t="s">
        <v>516</v>
      </c>
      <c r="E529" s="46" t="s">
        <v>195</v>
      </c>
      <c r="F529" s="37" t="n">
        <f aca="false">SUM('7'!H901+'7'!H858)</f>
        <v>0</v>
      </c>
      <c r="G529" s="37" t="n">
        <f aca="false">SUM('7'!I901+'7'!I858)</f>
        <v>0</v>
      </c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31.5" hidden="false" customHeight="false" outlineLevel="0" collapsed="false">
      <c r="A530" s="25" t="s">
        <v>517</v>
      </c>
      <c r="B530" s="52" t="s">
        <v>204</v>
      </c>
      <c r="C530" s="52"/>
      <c r="D530" s="52"/>
      <c r="E530" s="52"/>
      <c r="F530" s="28" t="n">
        <f aca="false">SUM(F531+F586)</f>
        <v>16374</v>
      </c>
      <c r="G530" s="28" t="n">
        <f aca="false">SUM(G531+G586)</f>
        <v>16374</v>
      </c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customFormat="false" ht="15.75" hidden="false" customHeight="false" outlineLevel="0" collapsed="false">
      <c r="A531" s="25" t="s">
        <v>518</v>
      </c>
      <c r="B531" s="50" t="s">
        <v>204</v>
      </c>
      <c r="C531" s="50" t="s">
        <v>25</v>
      </c>
      <c r="D531" s="50"/>
      <c r="E531" s="50"/>
      <c r="F531" s="32" t="n">
        <f aca="false">SUM(F532+F555+F572+F584+F568+F578+F580+F582+F544+F551+F562+F564+F566+F570+F553+F574+F576+F558+F560)</f>
        <v>16374</v>
      </c>
      <c r="G531" s="32" t="n">
        <f aca="false">SUM(G532+G555+G572+G584+G568+G578+G580+G582+G544+G551+G562+G564+G566+G570+G553+G574+G576+G558+G560)</f>
        <v>16374</v>
      </c>
    </row>
    <row r="532" s="5" customFormat="true" ht="15.75" hidden="false" customHeight="false" outlineLevel="0" collapsed="false">
      <c r="A532" s="38"/>
      <c r="B532" s="35"/>
      <c r="C532" s="35"/>
      <c r="D532" s="35"/>
      <c r="E532" s="35"/>
      <c r="F532" s="37" t="n">
        <f aca="false">SUM(F533++F542+F548+F546+F536+F539)</f>
        <v>10024</v>
      </c>
      <c r="G532" s="37" t="n">
        <f aca="false">SUM(G533++G542+G548+G546+G536+G539)</f>
        <v>10024</v>
      </c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126.75" hidden="false" customHeight="true" outlineLevel="0" collapsed="false">
      <c r="A533" s="58" t="s">
        <v>519</v>
      </c>
      <c r="B533" s="35" t="s">
        <v>204</v>
      </c>
      <c r="C533" s="35" t="s">
        <v>25</v>
      </c>
      <c r="D533" s="35" t="s">
        <v>520</v>
      </c>
      <c r="E533" s="35"/>
      <c r="F533" s="37" t="n">
        <f aca="false">SUM(F534:F535)</f>
        <v>9524</v>
      </c>
      <c r="G533" s="37" t="n">
        <f aca="false">SUM(G534:G535)</f>
        <v>9524</v>
      </c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s="5" customFormat="true" ht="47.25" hidden="false" customHeight="false" outlineLevel="0" collapsed="false">
      <c r="A534" s="33" t="s">
        <v>194</v>
      </c>
      <c r="B534" s="35" t="s">
        <v>204</v>
      </c>
      <c r="C534" s="35" t="s">
        <v>25</v>
      </c>
      <c r="D534" s="35" t="s">
        <v>520</v>
      </c>
      <c r="E534" s="35" t="s">
        <v>195</v>
      </c>
      <c r="F534" s="37" t="n">
        <f aca="false">SUM('7'!H653+'7'!H599)</f>
        <v>9524</v>
      </c>
      <c r="G534" s="37" t="n">
        <f aca="false">SUM('7'!I653+'7'!I599)</f>
        <v>9524</v>
      </c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31.5" hidden="true" customHeight="false" outlineLevel="0" collapsed="false">
      <c r="A535" s="33" t="s">
        <v>409</v>
      </c>
      <c r="B535" s="35" t="s">
        <v>204</v>
      </c>
      <c r="C535" s="35" t="s">
        <v>25</v>
      </c>
      <c r="D535" s="35"/>
      <c r="E535" s="35"/>
      <c r="F535" s="37" t="n">
        <f aca="false">SUM('7'!H662)</f>
        <v>0</v>
      </c>
      <c r="G535" s="37" t="n">
        <f aca="false">SUM('7'!I662)</f>
        <v>0</v>
      </c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141.75" hidden="true" customHeight="false" outlineLevel="0" collapsed="false">
      <c r="A536" s="33" t="s">
        <v>521</v>
      </c>
      <c r="B536" s="35" t="s">
        <v>204</v>
      </c>
      <c r="C536" s="35" t="s">
        <v>25</v>
      </c>
      <c r="D536" s="46" t="s">
        <v>522</v>
      </c>
      <c r="E536" s="46"/>
      <c r="F536" s="37" t="n">
        <f aca="false">SUM(F537+F538)</f>
        <v>0</v>
      </c>
      <c r="G536" s="37" t="n">
        <f aca="false">SUM(G537+G538)</f>
        <v>0</v>
      </c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31.5" hidden="true" customHeight="false" outlineLevel="0" collapsed="false">
      <c r="A537" s="38" t="s">
        <v>120</v>
      </c>
      <c r="B537" s="35" t="s">
        <v>204</v>
      </c>
      <c r="C537" s="35" t="s">
        <v>25</v>
      </c>
      <c r="D537" s="46" t="s">
        <v>522</v>
      </c>
      <c r="E537" s="46" t="s">
        <v>33</v>
      </c>
      <c r="F537" s="37" t="n">
        <f aca="false">SUM('7'!H357)</f>
        <v>0</v>
      </c>
      <c r="G537" s="37" t="n">
        <f aca="false">SUM('7'!I357)</f>
        <v>0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47.25" hidden="true" customHeight="false" outlineLevel="0" collapsed="false">
      <c r="A538" s="33" t="s">
        <v>194</v>
      </c>
      <c r="B538" s="35" t="s">
        <v>204</v>
      </c>
      <c r="C538" s="35" t="s">
        <v>25</v>
      </c>
      <c r="D538" s="46" t="s">
        <v>522</v>
      </c>
      <c r="E538" s="46" t="s">
        <v>195</v>
      </c>
      <c r="F538" s="37" t="n">
        <f aca="false">SUM('7'!H664)</f>
        <v>0</v>
      </c>
      <c r="G538" s="37" t="n">
        <f aca="false">SUM('7'!I664)</f>
        <v>0</v>
      </c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47.25" hidden="true" customHeight="false" outlineLevel="0" collapsed="false">
      <c r="A539" s="38" t="s">
        <v>389</v>
      </c>
      <c r="B539" s="35" t="s">
        <v>204</v>
      </c>
      <c r="C539" s="35" t="s">
        <v>25</v>
      </c>
      <c r="D539" s="46" t="s">
        <v>523</v>
      </c>
      <c r="E539" s="46"/>
      <c r="F539" s="37" t="n">
        <f aca="false">SUM(F540+F541)</f>
        <v>0</v>
      </c>
      <c r="G539" s="37" t="n">
        <f aca="false">SUM(G540+G541)</f>
        <v>0</v>
      </c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31.5" hidden="true" customHeight="false" outlineLevel="0" collapsed="false">
      <c r="A540" s="38" t="s">
        <v>79</v>
      </c>
      <c r="B540" s="35" t="s">
        <v>204</v>
      </c>
      <c r="C540" s="35" t="s">
        <v>25</v>
      </c>
      <c r="D540" s="46" t="s">
        <v>523</v>
      </c>
      <c r="E540" s="46" t="s">
        <v>33</v>
      </c>
      <c r="F540" s="37" t="n">
        <f aca="false">SUM('7'!H359)</f>
        <v>0</v>
      </c>
      <c r="G540" s="37" t="n">
        <f aca="false">SUM('7'!I359)</f>
        <v>0</v>
      </c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47.25" hidden="true" customHeight="false" outlineLevel="0" collapsed="false">
      <c r="A541" s="33" t="s">
        <v>194</v>
      </c>
      <c r="B541" s="35" t="s">
        <v>204</v>
      </c>
      <c r="C541" s="35" t="s">
        <v>25</v>
      </c>
      <c r="D541" s="46" t="s">
        <v>523</v>
      </c>
      <c r="E541" s="46" t="s">
        <v>195</v>
      </c>
      <c r="F541" s="37" t="n">
        <f aca="false">SUM('7'!H666)</f>
        <v>0</v>
      </c>
      <c r="G541" s="37" t="n">
        <f aca="false">SUM('7'!I666)</f>
        <v>0</v>
      </c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78.75" hidden="true" customHeight="false" outlineLevel="0" collapsed="false">
      <c r="A542" s="38" t="s">
        <v>524</v>
      </c>
      <c r="B542" s="35" t="s">
        <v>204</v>
      </c>
      <c r="C542" s="35" t="s">
        <v>25</v>
      </c>
      <c r="D542" s="35" t="s">
        <v>525</v>
      </c>
      <c r="E542" s="35"/>
      <c r="F542" s="37" t="n">
        <f aca="false">SUM(F543)</f>
        <v>0</v>
      </c>
      <c r="G542" s="37" t="n">
        <f aca="false">SUM(G543)</f>
        <v>0</v>
      </c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47.25" hidden="true" customHeight="false" outlineLevel="0" collapsed="false">
      <c r="A543" s="38" t="s">
        <v>194</v>
      </c>
      <c r="B543" s="35" t="s">
        <v>204</v>
      </c>
      <c r="C543" s="35" t="s">
        <v>25</v>
      </c>
      <c r="D543" s="35" t="s">
        <v>525</v>
      </c>
      <c r="E543" s="35" t="s">
        <v>195</v>
      </c>
      <c r="F543" s="37" t="n">
        <f aca="false">SUM('7'!H655)</f>
        <v>0</v>
      </c>
      <c r="G543" s="37" t="n">
        <f aca="false">SUM('7'!I655)</f>
        <v>0</v>
      </c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94.5" hidden="true" customHeight="false" outlineLevel="0" collapsed="false">
      <c r="A544" s="38" t="s">
        <v>526</v>
      </c>
      <c r="B544" s="35" t="s">
        <v>204</v>
      </c>
      <c r="C544" s="35" t="s">
        <v>25</v>
      </c>
      <c r="D544" s="35" t="s">
        <v>527</v>
      </c>
      <c r="E544" s="35"/>
      <c r="F544" s="37" t="n">
        <f aca="false">SUM(F545)</f>
        <v>0</v>
      </c>
      <c r="G544" s="37" t="n">
        <f aca="false">SUM(G545)</f>
        <v>0</v>
      </c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47.25" hidden="true" customHeight="false" outlineLevel="0" collapsed="false">
      <c r="A545" s="38" t="s">
        <v>194</v>
      </c>
      <c r="B545" s="35" t="s">
        <v>204</v>
      </c>
      <c r="C545" s="35" t="s">
        <v>25</v>
      </c>
      <c r="D545" s="35" t="s">
        <v>527</v>
      </c>
      <c r="E545" s="35" t="s">
        <v>195</v>
      </c>
      <c r="F545" s="37" t="n">
        <f aca="false">SUM('7'!H659)</f>
        <v>0</v>
      </c>
      <c r="G545" s="37" t="n">
        <f aca="false">SUM('7'!I659)</f>
        <v>0</v>
      </c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110.25" hidden="true" customHeight="false" outlineLevel="0" collapsed="false">
      <c r="A546" s="38" t="s">
        <v>528</v>
      </c>
      <c r="B546" s="35" t="s">
        <v>204</v>
      </c>
      <c r="C546" s="35" t="s">
        <v>25</v>
      </c>
      <c r="D546" s="56" t="s">
        <v>529</v>
      </c>
      <c r="E546" s="35"/>
      <c r="F546" s="37" t="n">
        <f aca="false">SUM(F547)</f>
        <v>0</v>
      </c>
      <c r="G546" s="37" t="n">
        <f aca="false">SUM(G547)</f>
        <v>0</v>
      </c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47.25" hidden="true" customHeight="false" outlineLevel="0" collapsed="false">
      <c r="A547" s="38" t="s">
        <v>194</v>
      </c>
      <c r="B547" s="35" t="s">
        <v>204</v>
      </c>
      <c r="C547" s="35" t="s">
        <v>25</v>
      </c>
      <c r="D547" s="56" t="s">
        <v>529</v>
      </c>
      <c r="E547" s="35" t="s">
        <v>195</v>
      </c>
      <c r="F547" s="37" t="n">
        <f aca="false">SUM('7'!H661)</f>
        <v>0</v>
      </c>
      <c r="G547" s="37" t="n">
        <f aca="false">SUM('7'!I661)</f>
        <v>0</v>
      </c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204.75" hidden="false" customHeight="false" outlineLevel="0" collapsed="false">
      <c r="A548" s="33" t="s">
        <v>530</v>
      </c>
      <c r="B548" s="35" t="s">
        <v>204</v>
      </c>
      <c r="C548" s="35" t="s">
        <v>25</v>
      </c>
      <c r="D548" s="35" t="s">
        <v>531</v>
      </c>
      <c r="E548" s="35"/>
      <c r="F548" s="37" t="n">
        <f aca="false">SUM(F549:F550)</f>
        <v>500</v>
      </c>
      <c r="G548" s="37" t="n">
        <f aca="false">SUM(G549:G550)</f>
        <v>500</v>
      </c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47.25" hidden="false" customHeight="false" outlineLevel="0" collapsed="false">
      <c r="A549" s="33" t="s">
        <v>398</v>
      </c>
      <c r="B549" s="35" t="s">
        <v>204</v>
      </c>
      <c r="C549" s="35" t="s">
        <v>25</v>
      </c>
      <c r="D549" s="35" t="s">
        <v>531</v>
      </c>
      <c r="E549" s="35" t="s">
        <v>195</v>
      </c>
      <c r="F549" s="37" t="n">
        <f aca="false">SUM('7'!H672)</f>
        <v>500</v>
      </c>
      <c r="G549" s="37" t="n">
        <f aca="false">SUM('7'!I672)</f>
        <v>500</v>
      </c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31.5" hidden="true" customHeight="false" outlineLevel="0" collapsed="false">
      <c r="A550" s="33" t="s">
        <v>409</v>
      </c>
      <c r="B550" s="35" t="s">
        <v>204</v>
      </c>
      <c r="C550" s="35" t="s">
        <v>25</v>
      </c>
      <c r="D550" s="35" t="s">
        <v>532</v>
      </c>
      <c r="E550" s="35" t="s">
        <v>411</v>
      </c>
      <c r="F550" s="37"/>
      <c r="G550" s="37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189" hidden="true" customHeight="false" outlineLevel="0" collapsed="false">
      <c r="A551" s="33" t="s">
        <v>533</v>
      </c>
      <c r="B551" s="35" t="s">
        <v>204</v>
      </c>
      <c r="C551" s="35" t="s">
        <v>25</v>
      </c>
      <c r="D551" s="35" t="s">
        <v>534</v>
      </c>
      <c r="E551" s="35"/>
      <c r="F551" s="37" t="n">
        <f aca="false">SUM(F552)</f>
        <v>0</v>
      </c>
      <c r="G551" s="37" t="n">
        <f aca="false">SUM(G552)</f>
        <v>0</v>
      </c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47.25" hidden="true" customHeight="false" outlineLevel="0" collapsed="false">
      <c r="A552" s="33" t="s">
        <v>398</v>
      </c>
      <c r="B552" s="35" t="s">
        <v>204</v>
      </c>
      <c r="C552" s="35" t="s">
        <v>25</v>
      </c>
      <c r="D552" s="35" t="s">
        <v>534</v>
      </c>
      <c r="E552" s="35" t="s">
        <v>195</v>
      </c>
      <c r="F552" s="37" t="n">
        <f aca="false">SUM('7'!H709)</f>
        <v>0</v>
      </c>
      <c r="G552" s="37" t="n">
        <f aca="false">SUM('7'!I709)</f>
        <v>0</v>
      </c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157.5" hidden="true" customHeight="false" outlineLevel="0" collapsed="false">
      <c r="A553" s="60" t="s">
        <v>535</v>
      </c>
      <c r="B553" s="35" t="s">
        <v>204</v>
      </c>
      <c r="C553" s="35" t="s">
        <v>25</v>
      </c>
      <c r="D553" s="35" t="s">
        <v>536</v>
      </c>
      <c r="E553" s="35"/>
      <c r="F553" s="37" t="n">
        <f aca="false">SUM(F554)</f>
        <v>0</v>
      </c>
      <c r="G553" s="37" t="n">
        <f aca="false">SUM(G554)</f>
        <v>0</v>
      </c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47.25" hidden="true" customHeight="false" outlineLevel="0" collapsed="false">
      <c r="A554" s="33" t="s">
        <v>398</v>
      </c>
      <c r="B554" s="35" t="s">
        <v>204</v>
      </c>
      <c r="C554" s="35" t="s">
        <v>25</v>
      </c>
      <c r="D554" s="35" t="s">
        <v>536</v>
      </c>
      <c r="E554" s="35" t="s">
        <v>195</v>
      </c>
      <c r="F554" s="37" t="n">
        <f aca="false">SUM('7'!H674)</f>
        <v>0</v>
      </c>
      <c r="G554" s="37" t="n">
        <f aca="false">SUM('7'!I674)</f>
        <v>0</v>
      </c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109.5" hidden="false" customHeight="true" outlineLevel="0" collapsed="false">
      <c r="A555" s="58" t="s">
        <v>537</v>
      </c>
      <c r="B555" s="35" t="s">
        <v>204</v>
      </c>
      <c r="C555" s="35" t="s">
        <v>25</v>
      </c>
      <c r="D555" s="35" t="s">
        <v>538</v>
      </c>
      <c r="E555" s="35"/>
      <c r="F555" s="37" t="n">
        <f aca="false">SUM(F556:F557)</f>
        <v>6350</v>
      </c>
      <c r="G555" s="37" t="n">
        <f aca="false">SUM(G556:G557)</f>
        <v>6350</v>
      </c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47.25" hidden="false" customHeight="false" outlineLevel="0" collapsed="false">
      <c r="A556" s="33" t="s">
        <v>398</v>
      </c>
      <c r="B556" s="35" t="s">
        <v>204</v>
      </c>
      <c r="C556" s="35" t="s">
        <v>25</v>
      </c>
      <c r="D556" s="35" t="s">
        <v>538</v>
      </c>
      <c r="E556" s="35" t="s">
        <v>195</v>
      </c>
      <c r="F556" s="37" t="n">
        <f aca="false">SUM('7'!H702+'7'!H597)</f>
        <v>6350</v>
      </c>
      <c r="G556" s="37" t="n">
        <f aca="false">SUM('7'!I702+'7'!I597)</f>
        <v>6350</v>
      </c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31.5" hidden="true" customHeight="false" outlineLevel="0" collapsed="false">
      <c r="A557" s="33" t="s">
        <v>409</v>
      </c>
      <c r="B557" s="35" t="s">
        <v>204</v>
      </c>
      <c r="C557" s="35" t="s">
        <v>25</v>
      </c>
      <c r="D557" s="35" t="s">
        <v>539</v>
      </c>
      <c r="E557" s="35" t="s">
        <v>411</v>
      </c>
      <c r="F557" s="37" t="n">
        <f aca="false">SUM('7'!H703)</f>
        <v>0</v>
      </c>
      <c r="G557" s="37" t="n">
        <f aca="false">SUM('7'!I703)</f>
        <v>0</v>
      </c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63" hidden="true" customHeight="false" outlineLevel="0" collapsed="false">
      <c r="A558" s="33" t="s">
        <v>540</v>
      </c>
      <c r="B558" s="35" t="s">
        <v>204</v>
      </c>
      <c r="C558" s="35" t="s">
        <v>25</v>
      </c>
      <c r="D558" s="35" t="s">
        <v>541</v>
      </c>
      <c r="E558" s="35"/>
      <c r="F558" s="37" t="n">
        <f aca="false">SUM(F559)</f>
        <v>0</v>
      </c>
      <c r="G558" s="37" t="n">
        <f aca="false">SUM(G559)</f>
        <v>0</v>
      </c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47.25" hidden="true" customHeight="false" outlineLevel="0" collapsed="false">
      <c r="A559" s="33" t="s">
        <v>194</v>
      </c>
      <c r="B559" s="35" t="s">
        <v>204</v>
      </c>
      <c r="C559" s="35" t="s">
        <v>25</v>
      </c>
      <c r="D559" s="35" t="s">
        <v>541</v>
      </c>
      <c r="E559" s="35" t="s">
        <v>195</v>
      </c>
      <c r="F559" s="37" t="n">
        <f aca="false">SUM('7'!H705)</f>
        <v>0</v>
      </c>
      <c r="G559" s="37" t="n">
        <f aca="false">SUM('7'!I705)</f>
        <v>0</v>
      </c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78.75" hidden="true" customHeight="false" outlineLevel="0" collapsed="false">
      <c r="A560" s="33" t="s">
        <v>542</v>
      </c>
      <c r="B560" s="35" t="s">
        <v>204</v>
      </c>
      <c r="C560" s="35" t="s">
        <v>25</v>
      </c>
      <c r="D560" s="35" t="s">
        <v>543</v>
      </c>
      <c r="E560" s="35"/>
      <c r="F560" s="37" t="n">
        <f aca="false">SUM(F561)</f>
        <v>0</v>
      </c>
      <c r="G560" s="37" t="n">
        <f aca="false">SUM(G561)</f>
        <v>0</v>
      </c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47.25" hidden="true" customHeight="false" outlineLevel="0" collapsed="false">
      <c r="A561" s="33" t="s">
        <v>194</v>
      </c>
      <c r="B561" s="35" t="s">
        <v>204</v>
      </c>
      <c r="C561" s="35" t="s">
        <v>25</v>
      </c>
      <c r="D561" s="35" t="s">
        <v>543</v>
      </c>
      <c r="E561" s="35" t="s">
        <v>195</v>
      </c>
      <c r="F561" s="37" t="n">
        <f aca="false">SUM('7'!H707)</f>
        <v>0</v>
      </c>
      <c r="G561" s="37" t="n">
        <f aca="false">SUM('7'!I707)</f>
        <v>0</v>
      </c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135.75" hidden="true" customHeight="true" outlineLevel="0" collapsed="false">
      <c r="A562" s="33" t="s">
        <v>544</v>
      </c>
      <c r="B562" s="35" t="s">
        <v>204</v>
      </c>
      <c r="C562" s="35" t="s">
        <v>25</v>
      </c>
      <c r="D562" s="35" t="s">
        <v>545</v>
      </c>
      <c r="E562" s="35"/>
      <c r="F562" s="37" t="n">
        <f aca="false">SUM(F563)</f>
        <v>0</v>
      </c>
      <c r="G562" s="37" t="n">
        <f aca="false">SUM(G563)</f>
        <v>0</v>
      </c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47.25" hidden="true" customHeight="false" outlineLevel="0" collapsed="false">
      <c r="A563" s="33" t="s">
        <v>398</v>
      </c>
      <c r="B563" s="35" t="s">
        <v>204</v>
      </c>
      <c r="C563" s="35" t="s">
        <v>25</v>
      </c>
      <c r="D563" s="35" t="s">
        <v>545</v>
      </c>
      <c r="E563" s="35" t="s">
        <v>195</v>
      </c>
      <c r="F563" s="37" t="n">
        <f aca="false">SUM('7'!H696)</f>
        <v>0</v>
      </c>
      <c r="G563" s="37" t="n">
        <f aca="false">SUM('7'!I696)</f>
        <v>0</v>
      </c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126" hidden="true" customHeight="false" outlineLevel="0" collapsed="false">
      <c r="A564" s="33" t="s">
        <v>546</v>
      </c>
      <c r="B564" s="35" t="s">
        <v>204</v>
      </c>
      <c r="C564" s="35" t="s">
        <v>25</v>
      </c>
      <c r="D564" s="56" t="s">
        <v>547</v>
      </c>
      <c r="E564" s="35"/>
      <c r="F564" s="37" t="n">
        <f aca="false">SUM(F565)</f>
        <v>0</v>
      </c>
      <c r="G564" s="37" t="n">
        <f aca="false">SUM(G565)</f>
        <v>0</v>
      </c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47.25" hidden="true" customHeight="false" outlineLevel="0" collapsed="false">
      <c r="A565" s="33" t="s">
        <v>398</v>
      </c>
      <c r="B565" s="35" t="s">
        <v>204</v>
      </c>
      <c r="C565" s="35" t="s">
        <v>25</v>
      </c>
      <c r="D565" s="56" t="s">
        <v>547</v>
      </c>
      <c r="E565" s="35" t="s">
        <v>195</v>
      </c>
      <c r="F565" s="37" t="n">
        <f aca="false">SUM('7'!H698)</f>
        <v>0</v>
      </c>
      <c r="G565" s="37" t="n">
        <f aca="false">SUM('7'!I698)</f>
        <v>0</v>
      </c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s="5" customFormat="true" ht="141.75" hidden="true" customHeight="false" outlineLevel="0" collapsed="false">
      <c r="A566" s="33" t="s">
        <v>548</v>
      </c>
      <c r="B566" s="35" t="s">
        <v>204</v>
      </c>
      <c r="C566" s="35" t="s">
        <v>25</v>
      </c>
      <c r="D566" s="35" t="s">
        <v>549</v>
      </c>
      <c r="E566" s="35"/>
      <c r="F566" s="37" t="n">
        <f aca="false">SUM(F567)</f>
        <v>0</v>
      </c>
      <c r="G566" s="37" t="n">
        <f aca="false">SUM(G567)</f>
        <v>0</v>
      </c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s="5" customFormat="true" ht="47.25" hidden="true" customHeight="false" outlineLevel="0" collapsed="false">
      <c r="A567" s="33" t="s">
        <v>398</v>
      </c>
      <c r="B567" s="35" t="s">
        <v>204</v>
      </c>
      <c r="C567" s="35" t="s">
        <v>25</v>
      </c>
      <c r="D567" s="35" t="s">
        <v>549</v>
      </c>
      <c r="E567" s="35" t="s">
        <v>195</v>
      </c>
      <c r="F567" s="37" t="n">
        <f aca="false">SUM('7'!H700)</f>
        <v>0</v>
      </c>
      <c r="G567" s="37" t="n">
        <f aca="false">SUM('7'!I700)</f>
        <v>0</v>
      </c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s="5" customFormat="true" ht="126" hidden="true" customHeight="false" outlineLevel="0" collapsed="false">
      <c r="A568" s="61" t="s">
        <v>550</v>
      </c>
      <c r="B568" s="35" t="s">
        <v>204</v>
      </c>
      <c r="C568" s="35" t="s">
        <v>25</v>
      </c>
      <c r="D568" s="35" t="s">
        <v>551</v>
      </c>
      <c r="E568" s="35"/>
      <c r="F568" s="37" t="n">
        <f aca="false">SUM(F569)</f>
        <v>0</v>
      </c>
      <c r="G568" s="37" t="n">
        <f aca="false">SUM(G569)</f>
        <v>0</v>
      </c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</row>
    <row r="569" s="5" customFormat="true" ht="47.25" hidden="true" customHeight="false" outlineLevel="0" collapsed="false">
      <c r="A569" s="33" t="s">
        <v>398</v>
      </c>
      <c r="B569" s="35" t="s">
        <v>204</v>
      </c>
      <c r="C569" s="35" t="s">
        <v>25</v>
      </c>
      <c r="D569" s="35" t="s">
        <v>551</v>
      </c>
      <c r="E569" s="35" t="s">
        <v>195</v>
      </c>
      <c r="F569" s="37" t="n">
        <f aca="false">SUM('7'!H668)</f>
        <v>0</v>
      </c>
      <c r="G569" s="37" t="n">
        <f aca="false">SUM('7'!I668)</f>
        <v>0</v>
      </c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s="5" customFormat="true" ht="141.75" hidden="true" customHeight="false" outlineLevel="0" collapsed="false">
      <c r="A570" s="33" t="s">
        <v>552</v>
      </c>
      <c r="B570" s="35" t="s">
        <v>204</v>
      </c>
      <c r="C570" s="35" t="s">
        <v>25</v>
      </c>
      <c r="D570" s="35" t="s">
        <v>553</v>
      </c>
      <c r="E570" s="35"/>
      <c r="F570" s="37" t="n">
        <f aca="false">SUM(F571)</f>
        <v>0</v>
      </c>
      <c r="G570" s="37" t="n">
        <f aca="false">SUM(G571)</f>
        <v>0</v>
      </c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s="5" customFormat="true" ht="47.25" hidden="true" customHeight="false" outlineLevel="0" collapsed="false">
      <c r="A571" s="33" t="s">
        <v>398</v>
      </c>
      <c r="B571" s="35" t="s">
        <v>204</v>
      </c>
      <c r="C571" s="35" t="s">
        <v>25</v>
      </c>
      <c r="D571" s="35" t="s">
        <v>553</v>
      </c>
      <c r="E571" s="35" t="s">
        <v>195</v>
      </c>
      <c r="F571" s="37" t="n">
        <f aca="false">SUM('7'!H670)</f>
        <v>0</v>
      </c>
      <c r="G571" s="37" t="n">
        <f aca="false">SUM('7'!I670)</f>
        <v>0</v>
      </c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126" hidden="true" customHeight="false" outlineLevel="0" collapsed="false">
      <c r="A572" s="38" t="s">
        <v>554</v>
      </c>
      <c r="B572" s="35" t="s">
        <v>204</v>
      </c>
      <c r="C572" s="35" t="s">
        <v>25</v>
      </c>
      <c r="D572" s="35" t="s">
        <v>555</v>
      </c>
      <c r="E572" s="35"/>
      <c r="F572" s="37" t="n">
        <f aca="false">SUM(F573)</f>
        <v>0</v>
      </c>
      <c r="G572" s="37" t="n">
        <f aca="false">SUM(G573)</f>
        <v>0</v>
      </c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31.5" hidden="true" customHeight="false" outlineLevel="0" collapsed="false">
      <c r="A573" s="38" t="s">
        <v>120</v>
      </c>
      <c r="B573" s="35" t="s">
        <v>204</v>
      </c>
      <c r="C573" s="35" t="s">
        <v>25</v>
      </c>
      <c r="D573" s="35" t="s">
        <v>555</v>
      </c>
      <c r="E573" s="35" t="s">
        <v>33</v>
      </c>
      <c r="F573" s="37" t="n">
        <f aca="false">SUM('7'!H373)</f>
        <v>0</v>
      </c>
      <c r="G573" s="37" t="n">
        <f aca="false">SUM('7'!I373)</f>
        <v>0</v>
      </c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78.75" hidden="true" customHeight="false" outlineLevel="0" collapsed="false">
      <c r="A574" s="33" t="s">
        <v>343</v>
      </c>
      <c r="B574" s="35" t="s">
        <v>204</v>
      </c>
      <c r="C574" s="35" t="s">
        <v>25</v>
      </c>
      <c r="D574" s="46" t="s">
        <v>556</v>
      </c>
      <c r="E574" s="46"/>
      <c r="F574" s="37" t="n">
        <f aca="false">SUM(F575)</f>
        <v>0</v>
      </c>
      <c r="G574" s="37" t="n">
        <f aca="false">SUM(G575)</f>
        <v>0</v>
      </c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31.5" hidden="true" customHeight="false" outlineLevel="0" collapsed="false">
      <c r="A575" s="33" t="s">
        <v>79</v>
      </c>
      <c r="B575" s="35" t="s">
        <v>204</v>
      </c>
      <c r="C575" s="35" t="s">
        <v>25</v>
      </c>
      <c r="D575" s="46" t="s">
        <v>556</v>
      </c>
      <c r="E575" s="46" t="s">
        <v>33</v>
      </c>
      <c r="F575" s="37" t="n">
        <f aca="false">SUM('7'!H361)</f>
        <v>0</v>
      </c>
      <c r="G575" s="37" t="n">
        <f aca="false">SUM('7'!I361)</f>
        <v>0</v>
      </c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78.75" hidden="true" customHeight="false" outlineLevel="0" collapsed="false">
      <c r="A576" s="33" t="s">
        <v>345</v>
      </c>
      <c r="B576" s="35" t="s">
        <v>204</v>
      </c>
      <c r="C576" s="35" t="s">
        <v>25</v>
      </c>
      <c r="D576" s="46" t="s">
        <v>557</v>
      </c>
      <c r="E576" s="46"/>
      <c r="F576" s="37" t="n">
        <f aca="false">SUM(F577)</f>
        <v>0</v>
      </c>
      <c r="G576" s="37" t="n">
        <f aca="false">SUM(G577)</f>
        <v>0</v>
      </c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31.5" hidden="true" customHeight="false" outlineLevel="0" collapsed="false">
      <c r="A577" s="33" t="s">
        <v>79</v>
      </c>
      <c r="B577" s="35" t="s">
        <v>204</v>
      </c>
      <c r="C577" s="35" t="s">
        <v>25</v>
      </c>
      <c r="D577" s="46" t="s">
        <v>557</v>
      </c>
      <c r="E577" s="46" t="s">
        <v>33</v>
      </c>
      <c r="F577" s="37" t="n">
        <f aca="false">SUM('7'!H363)</f>
        <v>0</v>
      </c>
      <c r="G577" s="37" t="n">
        <f aca="false">SUM('7'!I363)</f>
        <v>0</v>
      </c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s="5" customFormat="true" ht="94.5" hidden="true" customHeight="false" outlineLevel="0" collapsed="false">
      <c r="A578" s="33" t="s">
        <v>558</v>
      </c>
      <c r="B578" s="35" t="s">
        <v>204</v>
      </c>
      <c r="C578" s="35" t="s">
        <v>25</v>
      </c>
      <c r="D578" s="35" t="s">
        <v>559</v>
      </c>
      <c r="E578" s="35"/>
      <c r="F578" s="37" t="n">
        <f aca="false">SUM(F579)</f>
        <v>0</v>
      </c>
      <c r="G578" s="37" t="n">
        <f aca="false">SUM(G579)</f>
        <v>0</v>
      </c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s="5" customFormat="true" ht="47.25" hidden="true" customHeight="false" outlineLevel="0" collapsed="false">
      <c r="A579" s="33" t="s">
        <v>194</v>
      </c>
      <c r="B579" s="35" t="s">
        <v>204</v>
      </c>
      <c r="C579" s="35" t="s">
        <v>25</v>
      </c>
      <c r="D579" s="35" t="s">
        <v>559</v>
      </c>
      <c r="E579" s="35" t="s">
        <v>195</v>
      </c>
      <c r="F579" s="37" t="n">
        <f aca="false">SUM('7'!H677)</f>
        <v>0</v>
      </c>
      <c r="G579" s="37" t="n">
        <f aca="false">SUM('7'!I677)</f>
        <v>0</v>
      </c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s="5" customFormat="true" ht="110.25" hidden="true" customHeight="false" outlineLevel="0" collapsed="false">
      <c r="A580" s="33" t="s">
        <v>560</v>
      </c>
      <c r="B580" s="35" t="s">
        <v>204</v>
      </c>
      <c r="C580" s="35" t="s">
        <v>25</v>
      </c>
      <c r="D580" s="35" t="s">
        <v>561</v>
      </c>
      <c r="E580" s="35"/>
      <c r="F580" s="37" t="n">
        <f aca="false">SUM(F581)</f>
        <v>0</v>
      </c>
      <c r="G580" s="37" t="n">
        <f aca="false">SUM(G581)</f>
        <v>0</v>
      </c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s="5" customFormat="true" ht="31.5" hidden="true" customHeight="false" outlineLevel="0" collapsed="false">
      <c r="A581" s="33" t="s">
        <v>45</v>
      </c>
      <c r="B581" s="35" t="s">
        <v>204</v>
      </c>
      <c r="C581" s="35" t="s">
        <v>25</v>
      </c>
      <c r="D581" s="35" t="s">
        <v>561</v>
      </c>
      <c r="E581" s="35" t="s">
        <v>46</v>
      </c>
      <c r="F581" s="37" t="n">
        <f aca="false">SUM('7'!H369)</f>
        <v>0</v>
      </c>
      <c r="G581" s="37" t="n">
        <f aca="false">SUM('7'!I369)</f>
        <v>0</v>
      </c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s="5" customFormat="true" ht="141.75" hidden="true" customHeight="false" outlineLevel="0" collapsed="false">
      <c r="A582" s="33" t="s">
        <v>562</v>
      </c>
      <c r="B582" s="35" t="s">
        <v>204</v>
      </c>
      <c r="C582" s="35" t="s">
        <v>25</v>
      </c>
      <c r="D582" s="35" t="s">
        <v>563</v>
      </c>
      <c r="E582" s="35"/>
      <c r="F582" s="37" t="n">
        <f aca="false">SUM(F583)</f>
        <v>0</v>
      </c>
      <c r="G582" s="37" t="n">
        <f aca="false">SUM(G583)</f>
        <v>0</v>
      </c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47.25" hidden="true" customHeight="false" outlineLevel="0" collapsed="false">
      <c r="A583" s="33" t="s">
        <v>194</v>
      </c>
      <c r="B583" s="35" t="s">
        <v>204</v>
      </c>
      <c r="C583" s="35" t="s">
        <v>25</v>
      </c>
      <c r="D583" s="35" t="s">
        <v>563</v>
      </c>
      <c r="E583" s="35" t="s">
        <v>195</v>
      </c>
      <c r="F583" s="37" t="n">
        <f aca="false">SUM('7'!H681)</f>
        <v>0</v>
      </c>
      <c r="G583" s="37" t="n">
        <f aca="false">SUM('7'!I681)</f>
        <v>0</v>
      </c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110.25" hidden="true" customHeight="false" outlineLevel="0" collapsed="false">
      <c r="A584" s="33" t="s">
        <v>564</v>
      </c>
      <c r="B584" s="35" t="s">
        <v>204</v>
      </c>
      <c r="C584" s="35" t="s">
        <v>25</v>
      </c>
      <c r="D584" s="35" t="s">
        <v>563</v>
      </c>
      <c r="E584" s="35"/>
      <c r="F584" s="37" t="n">
        <f aca="false">SUM(F585)</f>
        <v>0</v>
      </c>
      <c r="G584" s="37" t="n">
        <f aca="false">SUM(G585)</f>
        <v>0</v>
      </c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s="5" customFormat="true" ht="78.75" hidden="true" customHeight="false" outlineLevel="0" collapsed="false">
      <c r="A585" s="33" t="s">
        <v>478</v>
      </c>
      <c r="B585" s="35" t="s">
        <v>204</v>
      </c>
      <c r="C585" s="35" t="s">
        <v>25</v>
      </c>
      <c r="D585" s="35" t="s">
        <v>563</v>
      </c>
      <c r="E585" s="35" t="s">
        <v>195</v>
      </c>
      <c r="F585" s="37" t="n">
        <f aca="false">SUM('7'!H712+'7'!H679)</f>
        <v>0</v>
      </c>
      <c r="G585" s="37" t="n">
        <f aca="false">SUM('7'!I712+'7'!I679)</f>
        <v>0</v>
      </c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s="5" customFormat="true" ht="31.5" hidden="true" customHeight="false" outlineLevel="0" collapsed="false">
      <c r="A586" s="25" t="s">
        <v>565</v>
      </c>
      <c r="B586" s="50" t="s">
        <v>204</v>
      </c>
      <c r="C586" s="50" t="s">
        <v>41</v>
      </c>
      <c r="D586" s="35"/>
      <c r="E586" s="35"/>
      <c r="F586" s="37" t="n">
        <f aca="false">SUM(F587)</f>
        <v>0</v>
      </c>
      <c r="G586" s="37" t="n">
        <f aca="false">SUM(G587)</f>
        <v>0</v>
      </c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s="5" customFormat="true" ht="110.25" hidden="true" customHeight="false" outlineLevel="0" collapsed="false">
      <c r="A587" s="33" t="s">
        <v>566</v>
      </c>
      <c r="B587" s="35" t="s">
        <v>204</v>
      </c>
      <c r="C587" s="35" t="s">
        <v>41</v>
      </c>
      <c r="D587" s="35" t="s">
        <v>567</v>
      </c>
      <c r="E587" s="35"/>
      <c r="F587" s="37" t="n">
        <f aca="false">SUM(F588+F589)</f>
        <v>0</v>
      </c>
      <c r="G587" s="37" t="n">
        <f aca="false">SUM(G588+G589)</f>
        <v>0</v>
      </c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s="5" customFormat="true" ht="31.5" hidden="true" customHeight="false" outlineLevel="0" collapsed="false">
      <c r="A588" s="38" t="s">
        <v>120</v>
      </c>
      <c r="B588" s="35" t="s">
        <v>204</v>
      </c>
      <c r="C588" s="35" t="s">
        <v>41</v>
      </c>
      <c r="D588" s="35" t="s">
        <v>568</v>
      </c>
      <c r="E588" s="35" t="s">
        <v>33</v>
      </c>
      <c r="F588" s="37" t="n">
        <f aca="false">SUM('7'!H376)</f>
        <v>0</v>
      </c>
      <c r="G588" s="37" t="n">
        <f aca="false">SUM('7'!I376)</f>
        <v>0</v>
      </c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s="5" customFormat="true" ht="47.25" hidden="true" customHeight="false" outlineLevel="0" collapsed="false">
      <c r="A589" s="33" t="s">
        <v>194</v>
      </c>
      <c r="B589" s="35" t="s">
        <v>204</v>
      </c>
      <c r="C589" s="35" t="s">
        <v>41</v>
      </c>
      <c r="D589" s="35" t="s">
        <v>567</v>
      </c>
      <c r="E589" s="35" t="s">
        <v>195</v>
      </c>
      <c r="F589" s="37" t="n">
        <f aca="false">SUM('7'!H715+'7'!H684)</f>
        <v>0</v>
      </c>
      <c r="G589" s="37" t="n">
        <f aca="false">SUM('7'!I715+'7'!I684)</f>
        <v>0</v>
      </c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s="5" customFormat="true" ht="31.5" hidden="true" customHeight="false" outlineLevel="0" collapsed="false">
      <c r="A590" s="25" t="s">
        <v>569</v>
      </c>
      <c r="B590" s="26" t="s">
        <v>167</v>
      </c>
      <c r="C590" s="26"/>
      <c r="D590" s="26"/>
      <c r="E590" s="26"/>
      <c r="F590" s="28" t="n">
        <f aca="false">SUM(F591)</f>
        <v>0</v>
      </c>
      <c r="G590" s="28" t="n">
        <f aca="false">SUM(G591)</f>
        <v>0</v>
      </c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customFormat="false" ht="15.75" hidden="true" customHeight="false" outlineLevel="0" collapsed="false">
      <c r="A591" s="29" t="s">
        <v>570</v>
      </c>
      <c r="B591" s="30" t="s">
        <v>167</v>
      </c>
      <c r="C591" s="30" t="s">
        <v>167</v>
      </c>
      <c r="D591" s="34"/>
      <c r="E591" s="34"/>
      <c r="F591" s="32" t="n">
        <f aca="false">SUM(F592)</f>
        <v>0</v>
      </c>
      <c r="G591" s="32" t="n">
        <f aca="false">SUM(G592)</f>
        <v>0</v>
      </c>
    </row>
    <row r="592" s="5" customFormat="true" ht="157.5" hidden="true" customHeight="false" outlineLevel="0" collapsed="false">
      <c r="A592" s="33" t="s">
        <v>114</v>
      </c>
      <c r="B592" s="34" t="s">
        <v>167</v>
      </c>
      <c r="C592" s="34" t="s">
        <v>167</v>
      </c>
      <c r="D592" s="34" t="s">
        <v>571</v>
      </c>
      <c r="E592" s="34"/>
      <c r="F592" s="37" t="n">
        <f aca="false">SUM(F593)</f>
        <v>0</v>
      </c>
      <c r="G592" s="37" t="n">
        <f aca="false">SUM(G593)</f>
        <v>0</v>
      </c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s="5" customFormat="true" ht="31.5" hidden="true" customHeight="false" outlineLevel="0" collapsed="false">
      <c r="A593" s="38" t="s">
        <v>116</v>
      </c>
      <c r="B593" s="34" t="s">
        <v>167</v>
      </c>
      <c r="C593" s="34" t="s">
        <v>167</v>
      </c>
      <c r="D593" s="34" t="s">
        <v>571</v>
      </c>
      <c r="E593" s="34" t="s">
        <v>33</v>
      </c>
      <c r="F593" s="37" t="n">
        <f aca="false">SUM('7'!H380)</f>
        <v>0</v>
      </c>
      <c r="G593" s="37" t="n">
        <f aca="false">SUM('7'!I380)</f>
        <v>0</v>
      </c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s="5" customFormat="true" ht="16.5" hidden="false" customHeight="false" outlineLevel="0" collapsed="false">
      <c r="A594" s="29" t="s">
        <v>572</v>
      </c>
      <c r="B594" s="26" t="s">
        <v>179</v>
      </c>
      <c r="C594" s="26"/>
      <c r="D594" s="26"/>
      <c r="E594" s="26"/>
      <c r="F594" s="28" t="n">
        <f aca="false">SUM(F595+F600+F612)</f>
        <v>7798.4</v>
      </c>
      <c r="G594" s="28" t="n">
        <f aca="false">SUM(G595+G600+G612)</f>
        <v>7798.4</v>
      </c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customFormat="false" ht="15.75" hidden="false" customHeight="false" outlineLevel="0" collapsed="false">
      <c r="A595" s="29" t="s">
        <v>573</v>
      </c>
      <c r="B595" s="30" t="s">
        <v>179</v>
      </c>
      <c r="C595" s="30" t="s">
        <v>25</v>
      </c>
      <c r="D595" s="30"/>
      <c r="E595" s="30"/>
      <c r="F595" s="32" t="n">
        <f aca="false">SUM(F596+F598)</f>
        <v>1846.4</v>
      </c>
      <c r="G595" s="32" t="n">
        <f aca="false">SUM(G596+G598)</f>
        <v>1846.4</v>
      </c>
    </row>
    <row r="596" s="5" customFormat="true" ht="173.25" hidden="false" customHeight="false" outlineLevel="0" collapsed="false">
      <c r="A596" s="58" t="s">
        <v>574</v>
      </c>
      <c r="B596" s="34" t="s">
        <v>179</v>
      </c>
      <c r="C596" s="34" t="s">
        <v>25</v>
      </c>
      <c r="D596" s="34" t="s">
        <v>575</v>
      </c>
      <c r="E596" s="34"/>
      <c r="F596" s="37" t="n">
        <f aca="false">SUM(F597)</f>
        <v>1832</v>
      </c>
      <c r="G596" s="37" t="n">
        <f aca="false">SUM(G597)</f>
        <v>1832</v>
      </c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s="5" customFormat="true" ht="31.5" hidden="false" customHeight="false" outlineLevel="0" collapsed="false">
      <c r="A597" s="38" t="s">
        <v>45</v>
      </c>
      <c r="B597" s="34" t="s">
        <v>179</v>
      </c>
      <c r="C597" s="34" t="s">
        <v>25</v>
      </c>
      <c r="D597" s="34" t="s">
        <v>575</v>
      </c>
      <c r="E597" s="34" t="s">
        <v>46</v>
      </c>
      <c r="F597" s="37" t="n">
        <f aca="false">SUM('7'!H384+'7'!H603)</f>
        <v>1832</v>
      </c>
      <c r="G597" s="37" t="n">
        <f aca="false">SUM('7'!I384+'7'!I603)</f>
        <v>1832</v>
      </c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s="5" customFormat="true" ht="252" hidden="false" customHeight="false" outlineLevel="0" collapsed="false">
      <c r="A598" s="33" t="s">
        <v>576</v>
      </c>
      <c r="B598" s="34" t="s">
        <v>179</v>
      </c>
      <c r="C598" s="34" t="s">
        <v>25</v>
      </c>
      <c r="D598" s="34" t="s">
        <v>577</v>
      </c>
      <c r="E598" s="34"/>
      <c r="F598" s="37" t="n">
        <f aca="false">SUM(F599)</f>
        <v>14.4</v>
      </c>
      <c r="G598" s="37" t="n">
        <f aca="false">SUM(G599)</f>
        <v>14.4</v>
      </c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s="5" customFormat="true" ht="31.5" hidden="false" customHeight="false" outlineLevel="0" collapsed="false">
      <c r="A599" s="38" t="s">
        <v>45</v>
      </c>
      <c r="B599" s="34" t="s">
        <v>179</v>
      </c>
      <c r="C599" s="34" t="s">
        <v>25</v>
      </c>
      <c r="D599" s="34" t="s">
        <v>577</v>
      </c>
      <c r="E599" s="34" t="s">
        <v>46</v>
      </c>
      <c r="F599" s="37" t="n">
        <f aca="false">SUM('7'!H386+'7'!H605)</f>
        <v>14.4</v>
      </c>
      <c r="G599" s="37" t="n">
        <f aca="false">SUM('7'!I386+'7'!I605)</f>
        <v>14.4</v>
      </c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</row>
    <row r="600" customFormat="false" ht="15.75" hidden="true" customHeight="false" outlineLevel="0" collapsed="false">
      <c r="A600" s="29" t="s">
        <v>578</v>
      </c>
      <c r="B600" s="30" t="s">
        <v>179</v>
      </c>
      <c r="C600" s="30" t="s">
        <v>35</v>
      </c>
      <c r="D600" s="30"/>
      <c r="E600" s="30"/>
      <c r="F600" s="32" t="n">
        <f aca="false">SUM(F601+F605+F603+F610)</f>
        <v>0</v>
      </c>
      <c r="G600" s="32" t="n">
        <f aca="false">SUM(G601+G605+G603+G610)</f>
        <v>0</v>
      </c>
    </row>
    <row r="601" s="5" customFormat="true" ht="157.5" hidden="true" customHeight="false" outlineLevel="0" collapsed="false">
      <c r="A601" s="33" t="s">
        <v>579</v>
      </c>
      <c r="B601" s="34" t="s">
        <v>179</v>
      </c>
      <c r="C601" s="34" t="s">
        <v>35</v>
      </c>
      <c r="D601" s="34" t="s">
        <v>580</v>
      </c>
      <c r="E601" s="34"/>
      <c r="F601" s="37" t="n">
        <f aca="false">SUM(F602)</f>
        <v>0</v>
      </c>
      <c r="G601" s="37" t="n">
        <f aca="false">SUM(G602)</f>
        <v>0</v>
      </c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s="5" customFormat="true" ht="31.5" hidden="true" customHeight="false" outlineLevel="0" collapsed="false">
      <c r="A602" s="33" t="s">
        <v>45</v>
      </c>
      <c r="B602" s="34" t="s">
        <v>179</v>
      </c>
      <c r="C602" s="34" t="s">
        <v>35</v>
      </c>
      <c r="D602" s="34" t="s">
        <v>580</v>
      </c>
      <c r="E602" s="34" t="s">
        <v>46</v>
      </c>
      <c r="F602" s="37" t="n">
        <f aca="false">SUM('7'!H389)</f>
        <v>0</v>
      </c>
      <c r="G602" s="37" t="n">
        <f aca="false">SUM('7'!I389)</f>
        <v>0</v>
      </c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</row>
    <row r="603" s="5" customFormat="true" ht="94.5" hidden="true" customHeight="false" outlineLevel="0" collapsed="false">
      <c r="A603" s="33" t="s">
        <v>581</v>
      </c>
      <c r="B603" s="34" t="s">
        <v>179</v>
      </c>
      <c r="C603" s="34" t="s">
        <v>35</v>
      </c>
      <c r="D603" s="35" t="s">
        <v>582</v>
      </c>
      <c r="E603" s="34"/>
      <c r="F603" s="37" t="n">
        <f aca="false">SUM(F604)</f>
        <v>0</v>
      </c>
      <c r="G603" s="37" t="n">
        <f aca="false">SUM(G604)</f>
        <v>0</v>
      </c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</row>
    <row r="604" s="5" customFormat="true" ht="31.5" hidden="true" customHeight="false" outlineLevel="0" collapsed="false">
      <c r="A604" s="33" t="s">
        <v>45</v>
      </c>
      <c r="B604" s="34" t="s">
        <v>179</v>
      </c>
      <c r="C604" s="34" t="s">
        <v>35</v>
      </c>
      <c r="D604" s="35" t="s">
        <v>582</v>
      </c>
      <c r="E604" s="34" t="s">
        <v>46</v>
      </c>
      <c r="F604" s="37" t="n">
        <f aca="false">SUM('7'!H396)</f>
        <v>0</v>
      </c>
      <c r="G604" s="37" t="n">
        <f aca="false">SUM('7'!I396)</f>
        <v>0</v>
      </c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</row>
    <row r="605" s="5" customFormat="true" ht="15.75" hidden="true" customHeight="false" outlineLevel="0" collapsed="false">
      <c r="A605" s="33" t="s">
        <v>289</v>
      </c>
      <c r="B605" s="34" t="s">
        <v>179</v>
      </c>
      <c r="C605" s="34" t="s">
        <v>35</v>
      </c>
      <c r="D605" s="34" t="s">
        <v>583</v>
      </c>
      <c r="E605" s="34"/>
      <c r="F605" s="37" t="n">
        <f aca="false">SUM(F606+F608)</f>
        <v>0</v>
      </c>
      <c r="G605" s="37" t="n">
        <f aca="false">SUM(G606+G608)</f>
        <v>0</v>
      </c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</row>
    <row r="606" s="5" customFormat="true" ht="141.75" hidden="true" customHeight="false" outlineLevel="0" collapsed="false">
      <c r="A606" s="33" t="s">
        <v>584</v>
      </c>
      <c r="B606" s="34" t="s">
        <v>179</v>
      </c>
      <c r="C606" s="34" t="s">
        <v>35</v>
      </c>
      <c r="D606" s="34" t="s">
        <v>585</v>
      </c>
      <c r="E606" s="34"/>
      <c r="F606" s="37" t="n">
        <f aca="false">SUM(F607)</f>
        <v>0</v>
      </c>
      <c r="G606" s="37" t="n">
        <f aca="false">SUM(G607)</f>
        <v>0</v>
      </c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</row>
    <row r="607" s="5" customFormat="true" ht="15.75" hidden="true" customHeight="false" outlineLevel="0" collapsed="false">
      <c r="A607" s="33" t="s">
        <v>586</v>
      </c>
      <c r="B607" s="34" t="s">
        <v>179</v>
      </c>
      <c r="C607" s="34" t="s">
        <v>35</v>
      </c>
      <c r="D607" s="34" t="s">
        <v>585</v>
      </c>
      <c r="E607" s="34" t="s">
        <v>46</v>
      </c>
      <c r="F607" s="37" t="n">
        <f aca="false">SUM('7'!H394)</f>
        <v>0</v>
      </c>
      <c r="G607" s="37" t="n">
        <f aca="false">SUM('7'!I394)</f>
        <v>0</v>
      </c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</row>
    <row r="608" s="5" customFormat="true" ht="63" hidden="true" customHeight="false" outlineLevel="0" collapsed="false">
      <c r="A608" s="33" t="s">
        <v>587</v>
      </c>
      <c r="B608" s="34" t="s">
        <v>179</v>
      </c>
      <c r="C608" s="34" t="s">
        <v>35</v>
      </c>
      <c r="D608" s="34" t="s">
        <v>588</v>
      </c>
      <c r="E608" s="34"/>
      <c r="F608" s="37" t="n">
        <f aca="false">SUM(F609)</f>
        <v>0</v>
      </c>
      <c r="G608" s="37" t="n">
        <f aca="false">SUM(G609)</f>
        <v>0</v>
      </c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</row>
    <row r="609" s="5" customFormat="true" ht="31.5" hidden="true" customHeight="false" outlineLevel="0" collapsed="false">
      <c r="A609" s="33" t="s">
        <v>589</v>
      </c>
      <c r="B609" s="34" t="s">
        <v>179</v>
      </c>
      <c r="C609" s="34" t="s">
        <v>35</v>
      </c>
      <c r="D609" s="34" t="s">
        <v>588</v>
      </c>
      <c r="E609" s="34" t="s">
        <v>97</v>
      </c>
      <c r="F609" s="37"/>
      <c r="G609" s="37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</row>
    <row r="610" s="5" customFormat="true" ht="173.25" hidden="true" customHeight="false" outlineLevel="0" collapsed="false">
      <c r="A610" s="33" t="s">
        <v>590</v>
      </c>
      <c r="B610" s="34" t="s">
        <v>179</v>
      </c>
      <c r="C610" s="34" t="s">
        <v>35</v>
      </c>
      <c r="D610" s="34" t="s">
        <v>119</v>
      </c>
      <c r="E610" s="34"/>
      <c r="F610" s="37" t="n">
        <f aca="false">SUM(F611)</f>
        <v>0</v>
      </c>
      <c r="G610" s="37" t="n">
        <f aca="false">SUM(G611)</f>
        <v>0</v>
      </c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</row>
    <row r="611" s="5" customFormat="true" ht="31.5" hidden="true" customHeight="false" outlineLevel="0" collapsed="false">
      <c r="A611" s="33" t="s">
        <v>32</v>
      </c>
      <c r="B611" s="34" t="s">
        <v>179</v>
      </c>
      <c r="C611" s="34" t="s">
        <v>35</v>
      </c>
      <c r="D611" s="34" t="s">
        <v>119</v>
      </c>
      <c r="E611" s="34" t="s">
        <v>33</v>
      </c>
      <c r="F611" s="37" t="n">
        <f aca="false">SUM('7'!H398)</f>
        <v>0</v>
      </c>
      <c r="G611" s="37" t="n">
        <f aca="false">SUM('7'!I398)</f>
        <v>0</v>
      </c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</row>
    <row r="612" customFormat="false" ht="15.75" hidden="false" customHeight="false" outlineLevel="0" collapsed="false">
      <c r="A612" s="29" t="s">
        <v>591</v>
      </c>
      <c r="B612" s="30" t="s">
        <v>179</v>
      </c>
      <c r="C612" s="30" t="s">
        <v>41</v>
      </c>
      <c r="D612" s="30"/>
      <c r="E612" s="30"/>
      <c r="F612" s="32" t="n">
        <f aca="false">SUM(F613+F615+F617+F619+F621)</f>
        <v>5952</v>
      </c>
      <c r="G612" s="32" t="n">
        <f aca="false">SUM(G613+G615+G617+G619+G621)</f>
        <v>5952</v>
      </c>
    </row>
    <row r="613" customFormat="false" ht="126" hidden="true" customHeight="false" outlineLevel="0" collapsed="false">
      <c r="A613" s="33" t="s">
        <v>592</v>
      </c>
      <c r="B613" s="34" t="s">
        <v>179</v>
      </c>
      <c r="C613" s="34" t="s">
        <v>41</v>
      </c>
      <c r="D613" s="34" t="s">
        <v>593</v>
      </c>
      <c r="E613" s="34"/>
      <c r="F613" s="37" t="n">
        <f aca="false">SUM(F614)</f>
        <v>0</v>
      </c>
      <c r="G613" s="37" t="n">
        <f aca="false">SUM(G614)</f>
        <v>0</v>
      </c>
    </row>
    <row r="614" customFormat="false" ht="31.5" hidden="true" customHeight="false" outlineLevel="0" collapsed="false">
      <c r="A614" s="33" t="s">
        <v>45</v>
      </c>
      <c r="B614" s="34" t="s">
        <v>179</v>
      </c>
      <c r="C614" s="34" t="s">
        <v>41</v>
      </c>
      <c r="D614" s="34" t="s">
        <v>593</v>
      </c>
      <c r="E614" s="34" t="s">
        <v>46</v>
      </c>
      <c r="F614" s="37" t="n">
        <f aca="false">SUM('7'!H401+'7'!H610)</f>
        <v>0</v>
      </c>
      <c r="G614" s="37" t="n">
        <f aca="false">SUM('7'!I401+'7'!I610)</f>
        <v>0</v>
      </c>
    </row>
    <row r="615" s="5" customFormat="true" ht="204.75" hidden="false" customHeight="false" outlineLevel="0" collapsed="false">
      <c r="A615" s="33" t="s">
        <v>594</v>
      </c>
      <c r="B615" s="34" t="s">
        <v>179</v>
      </c>
      <c r="C615" s="34" t="s">
        <v>41</v>
      </c>
      <c r="D615" s="34" t="s">
        <v>595</v>
      </c>
      <c r="E615" s="34"/>
      <c r="F615" s="37" t="n">
        <f aca="false">SUM(F616)</f>
        <v>1836</v>
      </c>
      <c r="G615" s="37" t="n">
        <f aca="false">SUM(G616)</f>
        <v>1836</v>
      </c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</row>
    <row r="616" s="5" customFormat="true" ht="31.5" hidden="false" customHeight="false" outlineLevel="0" collapsed="false">
      <c r="A616" s="38" t="s">
        <v>45</v>
      </c>
      <c r="B616" s="34" t="s">
        <v>179</v>
      </c>
      <c r="C616" s="34" t="s">
        <v>41</v>
      </c>
      <c r="D616" s="34" t="s">
        <v>595</v>
      </c>
      <c r="E616" s="34" t="s">
        <v>46</v>
      </c>
      <c r="F616" s="37" t="n">
        <f aca="false">SUM('7'!H403+'7'!H608)</f>
        <v>1836</v>
      </c>
      <c r="G616" s="37" t="n">
        <f aca="false">SUM('7'!I403+'7'!I608)</f>
        <v>1836</v>
      </c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</row>
    <row r="617" s="5" customFormat="true" ht="189" hidden="false" customHeight="false" outlineLevel="0" collapsed="false">
      <c r="A617" s="33" t="s">
        <v>596</v>
      </c>
      <c r="B617" s="34" t="s">
        <v>179</v>
      </c>
      <c r="C617" s="34" t="s">
        <v>41</v>
      </c>
      <c r="D617" s="44" t="s">
        <v>597</v>
      </c>
      <c r="E617" s="34"/>
      <c r="F617" s="37" t="n">
        <f aca="false">SUM(F618)</f>
        <v>2058</v>
      </c>
      <c r="G617" s="37" t="n">
        <f aca="false">SUM(G618)</f>
        <v>2058</v>
      </c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</row>
    <row r="618" s="5" customFormat="true" ht="15.75" hidden="false" customHeight="false" outlineLevel="0" collapsed="false">
      <c r="A618" s="33" t="s">
        <v>495</v>
      </c>
      <c r="B618" s="34" t="s">
        <v>179</v>
      </c>
      <c r="C618" s="34" t="s">
        <v>41</v>
      </c>
      <c r="D618" s="44" t="s">
        <v>597</v>
      </c>
      <c r="E618" s="34" t="s">
        <v>352</v>
      </c>
      <c r="F618" s="37" t="n">
        <f aca="false">SUM('7'!H405+'7'!H614)</f>
        <v>2058</v>
      </c>
      <c r="G618" s="37" t="n">
        <f aca="false">SUM('7'!I405+'7'!I614)</f>
        <v>2058</v>
      </c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</row>
    <row r="619" s="5" customFormat="true" ht="189" hidden="false" customHeight="false" outlineLevel="0" collapsed="false">
      <c r="A619" s="33" t="s">
        <v>598</v>
      </c>
      <c r="B619" s="34" t="s">
        <v>179</v>
      </c>
      <c r="C619" s="34" t="s">
        <v>41</v>
      </c>
      <c r="D619" s="34" t="s">
        <v>599</v>
      </c>
      <c r="E619" s="34"/>
      <c r="F619" s="37" t="n">
        <f aca="false">SUM(F620)</f>
        <v>2058</v>
      </c>
      <c r="G619" s="37" t="n">
        <f aca="false">SUM(G620)</f>
        <v>2058</v>
      </c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</row>
    <row r="620" s="5" customFormat="true" ht="15.75" hidden="false" customHeight="false" outlineLevel="0" collapsed="false">
      <c r="A620" s="33" t="s">
        <v>495</v>
      </c>
      <c r="B620" s="34" t="s">
        <v>179</v>
      </c>
      <c r="C620" s="34" t="s">
        <v>41</v>
      </c>
      <c r="D620" s="34" t="s">
        <v>599</v>
      </c>
      <c r="E620" s="34" t="s">
        <v>352</v>
      </c>
      <c r="F620" s="37" t="n">
        <f aca="false">SUM('7'!H407+'7'!H612)</f>
        <v>2058</v>
      </c>
      <c r="G620" s="37" t="n">
        <f aca="false">SUM('7'!I407+'7'!I612)</f>
        <v>2058</v>
      </c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</row>
    <row r="621" s="5" customFormat="true" ht="189" hidden="true" customHeight="false" outlineLevel="0" collapsed="false">
      <c r="A621" s="33" t="s">
        <v>414</v>
      </c>
      <c r="B621" s="34" t="s">
        <v>179</v>
      </c>
      <c r="C621" s="34" t="s">
        <v>41</v>
      </c>
      <c r="D621" s="35" t="s">
        <v>600</v>
      </c>
      <c r="E621" s="35"/>
      <c r="F621" s="37" t="n">
        <f aca="false">SUM(F622)</f>
        <v>0</v>
      </c>
      <c r="G621" s="37" t="n">
        <f aca="false">SUM(G622)</f>
        <v>0</v>
      </c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</row>
    <row r="622" s="5" customFormat="true" ht="47.25" hidden="true" customHeight="false" outlineLevel="0" collapsed="false">
      <c r="A622" s="33" t="s">
        <v>194</v>
      </c>
      <c r="B622" s="34" t="s">
        <v>179</v>
      </c>
      <c r="C622" s="34" t="s">
        <v>41</v>
      </c>
      <c r="D622" s="35" t="s">
        <v>600</v>
      </c>
      <c r="E622" s="35" t="s">
        <v>195</v>
      </c>
      <c r="F622" s="37" t="n">
        <f aca="false">SUM('7'!H862)</f>
        <v>0</v>
      </c>
      <c r="G622" s="37" t="n">
        <f aca="false">SUM('7'!I862)</f>
        <v>0</v>
      </c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</row>
    <row r="623" s="5" customFormat="true" ht="16.5" hidden="false" customHeight="false" outlineLevel="0" collapsed="false">
      <c r="A623" s="25" t="s">
        <v>601</v>
      </c>
      <c r="B623" s="26" t="s">
        <v>101</v>
      </c>
      <c r="C623" s="34"/>
      <c r="D623" s="46"/>
      <c r="E623" s="46"/>
      <c r="F623" s="28" t="n">
        <f aca="false">SUM(F624)</f>
        <v>821</v>
      </c>
      <c r="G623" s="28" t="n">
        <f aca="false">SUM(G624)</f>
        <v>821</v>
      </c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</row>
    <row r="624" customFormat="false" ht="15.75" hidden="false" customHeight="false" outlineLevel="0" collapsed="false">
      <c r="A624" s="38" t="s">
        <v>602</v>
      </c>
      <c r="B624" s="34" t="s">
        <v>101</v>
      </c>
      <c r="C624" s="34" t="s">
        <v>25</v>
      </c>
      <c r="D624" s="46"/>
      <c r="E624" s="46"/>
      <c r="F624" s="32" t="n">
        <f aca="false">SUM(F625+F629+F633+F631)</f>
        <v>821</v>
      </c>
      <c r="G624" s="32" t="n">
        <f aca="false">SUM(G625+G629+G633+G631)</f>
        <v>821</v>
      </c>
    </row>
    <row r="625" s="5" customFormat="true" ht="141.75" hidden="false" customHeight="false" outlineLevel="0" collapsed="false">
      <c r="A625" s="33" t="s">
        <v>603</v>
      </c>
      <c r="B625" s="34" t="s">
        <v>101</v>
      </c>
      <c r="C625" s="34" t="s">
        <v>25</v>
      </c>
      <c r="D625" s="46" t="s">
        <v>604</v>
      </c>
      <c r="E625" s="46"/>
      <c r="F625" s="37" t="n">
        <f aca="false">SUM(F626+F627+F628)</f>
        <v>746</v>
      </c>
      <c r="G625" s="37" t="n">
        <f aca="false">SUM(G626+G627+G628)</f>
        <v>746</v>
      </c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</row>
    <row r="626" s="5" customFormat="true" ht="31.5" hidden="false" customHeight="false" outlineLevel="0" collapsed="false">
      <c r="A626" s="38" t="s">
        <v>116</v>
      </c>
      <c r="B626" s="34" t="s">
        <v>101</v>
      </c>
      <c r="C626" s="34" t="s">
        <v>25</v>
      </c>
      <c r="D626" s="46" t="s">
        <v>604</v>
      </c>
      <c r="E626" s="34" t="s">
        <v>33</v>
      </c>
      <c r="F626" s="37" t="n">
        <f aca="false">SUM('7'!H411)</f>
        <v>691</v>
      </c>
      <c r="G626" s="37" t="n">
        <f aca="false">SUM('7'!I411)</f>
        <v>691</v>
      </c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</row>
    <row r="627" s="5" customFormat="true" ht="47.25" hidden="false" customHeight="false" outlineLevel="0" collapsed="false">
      <c r="A627" s="33" t="s">
        <v>398</v>
      </c>
      <c r="B627" s="34" t="s">
        <v>101</v>
      </c>
      <c r="C627" s="34" t="s">
        <v>25</v>
      </c>
      <c r="D627" s="46" t="s">
        <v>604</v>
      </c>
      <c r="E627" s="34" t="s">
        <v>195</v>
      </c>
      <c r="F627" s="37" t="n">
        <f aca="false">SUM('7'!H908+'7'!H865+'7'!H687)</f>
        <v>55</v>
      </c>
      <c r="G627" s="37" t="n">
        <f aca="false">SUM('7'!I908+'7'!I865+'7'!I687)</f>
        <v>55</v>
      </c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</row>
    <row r="628" s="5" customFormat="true" ht="15.75" hidden="true" customHeight="false" outlineLevel="0" collapsed="false">
      <c r="A628" s="38" t="s">
        <v>47</v>
      </c>
      <c r="B628" s="34" t="s">
        <v>101</v>
      </c>
      <c r="C628" s="34" t="s">
        <v>25</v>
      </c>
      <c r="D628" s="46" t="s">
        <v>604</v>
      </c>
      <c r="E628" s="34" t="s">
        <v>48</v>
      </c>
      <c r="F628" s="37" t="n">
        <f aca="false">SUM('7'!H412)</f>
        <v>0</v>
      </c>
      <c r="G628" s="37" t="n">
        <f aca="false">SUM('7'!I412)</f>
        <v>0</v>
      </c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</row>
    <row r="629" s="5" customFormat="true" ht="157.5" hidden="false" customHeight="false" outlineLevel="0" collapsed="false">
      <c r="A629" s="33" t="s">
        <v>605</v>
      </c>
      <c r="B629" s="34" t="s">
        <v>101</v>
      </c>
      <c r="C629" s="34" t="s">
        <v>25</v>
      </c>
      <c r="D629" s="34" t="s">
        <v>606</v>
      </c>
      <c r="E629" s="34"/>
      <c r="F629" s="37" t="n">
        <f aca="false">SUM(F630)</f>
        <v>75</v>
      </c>
      <c r="G629" s="37" t="n">
        <f aca="false">SUM(G630)</f>
        <v>75</v>
      </c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</row>
    <row r="630" s="5" customFormat="true" ht="31.5" hidden="false" customHeight="false" outlineLevel="0" collapsed="false">
      <c r="A630" s="38" t="s">
        <v>116</v>
      </c>
      <c r="B630" s="34" t="s">
        <v>101</v>
      </c>
      <c r="C630" s="34" t="s">
        <v>25</v>
      </c>
      <c r="D630" s="34" t="s">
        <v>606</v>
      </c>
      <c r="E630" s="34" t="s">
        <v>33</v>
      </c>
      <c r="F630" s="37" t="n">
        <f aca="false">SUM('7'!H414+'7'!H910)</f>
        <v>75</v>
      </c>
      <c r="G630" s="37" t="n">
        <f aca="false">SUM('7'!I414+'7'!I910)</f>
        <v>75</v>
      </c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</row>
    <row r="631" s="5" customFormat="true" ht="189" hidden="true" customHeight="false" outlineLevel="0" collapsed="false">
      <c r="A631" s="38" t="s">
        <v>607</v>
      </c>
      <c r="B631" s="34" t="s">
        <v>101</v>
      </c>
      <c r="C631" s="34" t="s">
        <v>25</v>
      </c>
      <c r="D631" s="35" t="s">
        <v>608</v>
      </c>
      <c r="E631" s="35"/>
      <c r="F631" s="37" t="n">
        <f aca="false">SUM(F632)</f>
        <v>0</v>
      </c>
      <c r="G631" s="37" t="n">
        <f aca="false">SUM(G632)</f>
        <v>0</v>
      </c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</row>
    <row r="632" s="5" customFormat="true" ht="47.25" hidden="true" customHeight="false" outlineLevel="0" collapsed="false">
      <c r="A632" s="33" t="s">
        <v>398</v>
      </c>
      <c r="B632" s="34" t="s">
        <v>101</v>
      </c>
      <c r="C632" s="34" t="s">
        <v>25</v>
      </c>
      <c r="D632" s="35" t="s">
        <v>608</v>
      </c>
      <c r="E632" s="35" t="s">
        <v>195</v>
      </c>
      <c r="F632" s="37" t="n">
        <f aca="false">SUM('7'!H416+'7'!H912)</f>
        <v>0</v>
      </c>
      <c r="G632" s="37" t="n">
        <f aca="false">SUM('7'!I416+'7'!I912)</f>
        <v>0</v>
      </c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</row>
    <row r="633" s="5" customFormat="true" ht="31.5" hidden="true" customHeight="false" outlineLevel="0" collapsed="false">
      <c r="A633" s="33" t="s">
        <v>609</v>
      </c>
      <c r="B633" s="35" t="s">
        <v>101</v>
      </c>
      <c r="C633" s="35" t="s">
        <v>25</v>
      </c>
      <c r="D633" s="46" t="s">
        <v>236</v>
      </c>
      <c r="E633" s="46"/>
      <c r="F633" s="37" t="n">
        <f aca="false">SUM(F634)</f>
        <v>0</v>
      </c>
      <c r="G633" s="37" t="n">
        <f aca="false">SUM(G634)</f>
        <v>0</v>
      </c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</row>
    <row r="634" s="5" customFormat="true" ht="110.25" hidden="true" customHeight="false" outlineLevel="0" collapsed="false">
      <c r="A634" s="33" t="s">
        <v>610</v>
      </c>
      <c r="B634" s="34" t="s">
        <v>101</v>
      </c>
      <c r="C634" s="34" t="s">
        <v>25</v>
      </c>
      <c r="D634" s="46" t="s">
        <v>611</v>
      </c>
      <c r="E634" s="46"/>
      <c r="F634" s="37" t="n">
        <f aca="false">SUM(F635)</f>
        <v>0</v>
      </c>
      <c r="G634" s="37" t="n">
        <f aca="false">SUM(G635)</f>
        <v>0</v>
      </c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</row>
    <row r="635" s="5" customFormat="true" ht="31.5" hidden="true" customHeight="false" outlineLevel="0" collapsed="false">
      <c r="A635" s="33" t="s">
        <v>32</v>
      </c>
      <c r="B635" s="34" t="s">
        <v>101</v>
      </c>
      <c r="C635" s="34" t="s">
        <v>25</v>
      </c>
      <c r="D635" s="46" t="s">
        <v>611</v>
      </c>
      <c r="E635" s="46" t="s">
        <v>33</v>
      </c>
      <c r="F635" s="37" t="n">
        <f aca="false">SUM('7'!H419)</f>
        <v>0</v>
      </c>
      <c r="G635" s="37" t="n">
        <f aca="false">SUM('7'!I419)</f>
        <v>0</v>
      </c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</row>
    <row r="636" s="5" customFormat="true" ht="31.5" hidden="true" customHeight="false" outlineLevel="0" collapsed="false">
      <c r="A636" s="29" t="s">
        <v>612</v>
      </c>
      <c r="B636" s="26" t="s">
        <v>105</v>
      </c>
      <c r="C636" s="26"/>
      <c r="D636" s="26"/>
      <c r="E636" s="26"/>
      <c r="F636" s="28" t="n">
        <f aca="false">SUM(F637)</f>
        <v>0</v>
      </c>
      <c r="G636" s="28" t="n">
        <f aca="false">SUM(G637)</f>
        <v>0</v>
      </c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</row>
    <row r="637" s="5" customFormat="true" ht="31.5" hidden="true" customHeight="false" outlineLevel="0" collapsed="false">
      <c r="A637" s="33" t="s">
        <v>613</v>
      </c>
      <c r="B637" s="34" t="s">
        <v>105</v>
      </c>
      <c r="C637" s="34" t="s">
        <v>25</v>
      </c>
      <c r="D637" s="34"/>
      <c r="E637" s="34"/>
      <c r="F637" s="37" t="n">
        <f aca="false">SUM(F638)</f>
        <v>0</v>
      </c>
      <c r="G637" s="37" t="n">
        <f aca="false">SUM(G638)</f>
        <v>0</v>
      </c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</row>
    <row r="638" s="5" customFormat="true" ht="78.75" hidden="true" customHeight="false" outlineLevel="0" collapsed="false">
      <c r="A638" s="33" t="s">
        <v>614</v>
      </c>
      <c r="B638" s="34" t="s">
        <v>105</v>
      </c>
      <c r="C638" s="34" t="s">
        <v>25</v>
      </c>
      <c r="D638" s="46" t="s">
        <v>615</v>
      </c>
      <c r="E638" s="34"/>
      <c r="F638" s="37" t="n">
        <f aca="false">SUM(F639)</f>
        <v>0</v>
      </c>
      <c r="G638" s="37" t="n">
        <f aca="false">SUM(G639)</f>
        <v>0</v>
      </c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</row>
    <row r="639" s="5" customFormat="true" ht="15.75" hidden="true" customHeight="false" outlineLevel="0" collapsed="false">
      <c r="A639" s="33" t="s">
        <v>616</v>
      </c>
      <c r="B639" s="35" t="s">
        <v>105</v>
      </c>
      <c r="C639" s="35" t="s">
        <v>25</v>
      </c>
      <c r="D639" s="46" t="s">
        <v>615</v>
      </c>
      <c r="E639" s="46" t="s">
        <v>617</v>
      </c>
      <c r="F639" s="37" t="n">
        <f aca="false">SUM('7'!H619)</f>
        <v>0</v>
      </c>
      <c r="G639" s="37" t="n">
        <f aca="false">SUM('7'!I619)</f>
        <v>0</v>
      </c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</row>
    <row r="640" s="5" customFormat="true" ht="63" hidden="false" customHeight="false" outlineLevel="0" collapsed="false">
      <c r="A640" s="29" t="s">
        <v>618</v>
      </c>
      <c r="B640" s="26" t="s">
        <v>183</v>
      </c>
      <c r="C640" s="26"/>
      <c r="D640" s="26"/>
      <c r="E640" s="26"/>
      <c r="F640" s="28" t="n">
        <f aca="false">SUM(F641+F650+F654)</f>
        <v>1597</v>
      </c>
      <c r="G640" s="28" t="n">
        <f aca="false">SUM(G641+G650+G654)</f>
        <v>1546</v>
      </c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</row>
    <row r="641" s="5" customFormat="true" ht="47.25" hidden="false" customHeight="false" outlineLevel="0" collapsed="false">
      <c r="A641" s="33" t="s">
        <v>619</v>
      </c>
      <c r="B641" s="34" t="s">
        <v>183</v>
      </c>
      <c r="C641" s="34" t="s">
        <v>25</v>
      </c>
      <c r="D641" s="62"/>
      <c r="E641" s="34"/>
      <c r="F641" s="37" t="n">
        <f aca="false">SUM(F642+F644+F646+F648)</f>
        <v>1597</v>
      </c>
      <c r="G641" s="37" t="n">
        <f aca="false">SUM(G642+G644+G646+G648)</f>
        <v>1546</v>
      </c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</row>
    <row r="642" s="5" customFormat="true" ht="204.75" hidden="false" customHeight="false" outlineLevel="0" collapsed="false">
      <c r="A642" s="33" t="s">
        <v>620</v>
      </c>
      <c r="B642" s="34" t="s">
        <v>183</v>
      </c>
      <c r="C642" s="34" t="s">
        <v>25</v>
      </c>
      <c r="D642" s="34" t="s">
        <v>621</v>
      </c>
      <c r="E642" s="34"/>
      <c r="F642" s="37" t="n">
        <f aca="false">SUM(F643)</f>
        <v>1390</v>
      </c>
      <c r="G642" s="37" t="n">
        <f aca="false">SUM(G643)</f>
        <v>1339</v>
      </c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</row>
    <row r="643" s="5" customFormat="true" ht="15.75" hidden="false" customHeight="false" outlineLevel="0" collapsed="false">
      <c r="A643" s="33" t="s">
        <v>61</v>
      </c>
      <c r="B643" s="35" t="s">
        <v>183</v>
      </c>
      <c r="C643" s="35" t="s">
        <v>25</v>
      </c>
      <c r="D643" s="34" t="s">
        <v>621</v>
      </c>
      <c r="E643" s="46" t="s">
        <v>97</v>
      </c>
      <c r="F643" s="37" t="n">
        <f aca="false">SUM('7'!H623)</f>
        <v>1390</v>
      </c>
      <c r="G643" s="37" t="n">
        <f aca="false">SUM('7'!I623)</f>
        <v>1339</v>
      </c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</row>
    <row r="644" s="5" customFormat="true" ht="204.75" hidden="true" customHeight="false" outlineLevel="0" collapsed="false">
      <c r="A644" s="33" t="s">
        <v>622</v>
      </c>
      <c r="B644" s="34" t="s">
        <v>183</v>
      </c>
      <c r="C644" s="34" t="s">
        <v>25</v>
      </c>
      <c r="D644" s="34" t="s">
        <v>623</v>
      </c>
      <c r="E644" s="34"/>
      <c r="F644" s="37" t="n">
        <f aca="false">SUM(F645)</f>
        <v>0</v>
      </c>
      <c r="G644" s="37" t="n">
        <f aca="false">SUM(G645)</f>
        <v>0</v>
      </c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</row>
    <row r="645" s="5" customFormat="true" ht="15.75" hidden="true" customHeight="false" outlineLevel="0" collapsed="false">
      <c r="A645" s="33" t="s">
        <v>61</v>
      </c>
      <c r="B645" s="35" t="s">
        <v>183</v>
      </c>
      <c r="C645" s="35" t="s">
        <v>25</v>
      </c>
      <c r="D645" s="34" t="s">
        <v>623</v>
      </c>
      <c r="E645" s="46" t="s">
        <v>97</v>
      </c>
      <c r="F645" s="37" t="n">
        <f aca="false">SUM('7'!H625)</f>
        <v>0</v>
      </c>
      <c r="G645" s="37" t="n">
        <f aca="false">SUM('7'!I625)</f>
        <v>0</v>
      </c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</row>
    <row r="646" s="5" customFormat="true" ht="220.5" hidden="false" customHeight="false" outlineLevel="0" collapsed="false">
      <c r="A646" s="33" t="s">
        <v>624</v>
      </c>
      <c r="B646" s="35" t="s">
        <v>183</v>
      </c>
      <c r="C646" s="35" t="s">
        <v>25</v>
      </c>
      <c r="D646" s="34" t="s">
        <v>625</v>
      </c>
      <c r="E646" s="34"/>
      <c r="F646" s="37" t="n">
        <f aca="false">SUM(F647)</f>
        <v>207</v>
      </c>
      <c r="G646" s="37" t="n">
        <f aca="false">SUM(G647)</f>
        <v>207</v>
      </c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</row>
    <row r="647" s="5" customFormat="true" ht="15.75" hidden="false" customHeight="false" outlineLevel="0" collapsed="false">
      <c r="A647" s="33" t="s">
        <v>61</v>
      </c>
      <c r="B647" s="35" t="s">
        <v>183</v>
      </c>
      <c r="C647" s="35" t="s">
        <v>25</v>
      </c>
      <c r="D647" s="34" t="s">
        <v>625</v>
      </c>
      <c r="E647" s="46" t="s">
        <v>97</v>
      </c>
      <c r="F647" s="37" t="n">
        <f aca="false">SUM('7'!H627)</f>
        <v>207</v>
      </c>
      <c r="G647" s="37" t="n">
        <f aca="false">SUM('7'!I627)</f>
        <v>207</v>
      </c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</row>
    <row r="648" s="5" customFormat="true" ht="204.75" hidden="true" customHeight="false" outlineLevel="0" collapsed="false">
      <c r="A648" s="33" t="s">
        <v>622</v>
      </c>
      <c r="B648" s="34" t="s">
        <v>183</v>
      </c>
      <c r="C648" s="34" t="s">
        <v>25</v>
      </c>
      <c r="D648" s="34" t="s">
        <v>626</v>
      </c>
      <c r="E648" s="34"/>
      <c r="F648" s="37" t="n">
        <f aca="false">SUM(F649)</f>
        <v>0</v>
      </c>
      <c r="G648" s="37" t="n">
        <f aca="false">SUM(G649)</f>
        <v>0</v>
      </c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</row>
    <row r="649" s="5" customFormat="true" ht="15.75" hidden="true" customHeight="false" outlineLevel="0" collapsed="false">
      <c r="A649" s="33" t="s">
        <v>61</v>
      </c>
      <c r="B649" s="35" t="s">
        <v>183</v>
      </c>
      <c r="C649" s="35" t="s">
        <v>25</v>
      </c>
      <c r="D649" s="34" t="s">
        <v>626</v>
      </c>
      <c r="E649" s="46" t="s">
        <v>97</v>
      </c>
      <c r="F649" s="37" t="n">
        <f aca="false">SUM('7'!H629)</f>
        <v>0</v>
      </c>
      <c r="G649" s="37" t="n">
        <f aca="false">SUM('7'!I629)</f>
        <v>0</v>
      </c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</row>
    <row r="650" s="5" customFormat="true" ht="15.75" hidden="true" customHeight="false" outlineLevel="0" collapsed="false">
      <c r="A650" s="33" t="s">
        <v>627</v>
      </c>
      <c r="B650" s="63" t="s">
        <v>183</v>
      </c>
      <c r="C650" s="34" t="s">
        <v>27</v>
      </c>
      <c r="D650" s="64"/>
      <c r="E650" s="63"/>
      <c r="F650" s="37" t="n">
        <f aca="false">SUM(F651)</f>
        <v>0</v>
      </c>
      <c r="G650" s="37" t="n">
        <f aca="false">SUM(G651)</f>
        <v>0</v>
      </c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</row>
    <row r="651" s="5" customFormat="true" ht="15.75" hidden="true" customHeight="false" outlineLevel="0" collapsed="false">
      <c r="A651" s="33" t="s">
        <v>628</v>
      </c>
      <c r="B651" s="63" t="s">
        <v>183</v>
      </c>
      <c r="C651" s="34" t="s">
        <v>27</v>
      </c>
      <c r="D651" s="34"/>
      <c r="E651" s="63"/>
      <c r="F651" s="37" t="n">
        <f aca="false">SUM(F652)</f>
        <v>0</v>
      </c>
      <c r="G651" s="37" t="n">
        <f aca="false">SUM(G652)</f>
        <v>0</v>
      </c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</row>
    <row r="652" s="5" customFormat="true" ht="47.25" hidden="true" customHeight="false" outlineLevel="0" collapsed="false">
      <c r="A652" s="33" t="s">
        <v>629</v>
      </c>
      <c r="B652" s="63" t="s">
        <v>183</v>
      </c>
      <c r="C652" s="34" t="s">
        <v>27</v>
      </c>
      <c r="D652" s="34" t="s">
        <v>630</v>
      </c>
      <c r="E652" s="34"/>
      <c r="F652" s="37" t="n">
        <f aca="false">SUM(F653)</f>
        <v>0</v>
      </c>
      <c r="G652" s="37" t="n">
        <f aca="false">SUM(G653)</f>
        <v>0</v>
      </c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</row>
    <row r="653" s="5" customFormat="true" ht="15.75" hidden="true" customHeight="false" outlineLevel="0" collapsed="false">
      <c r="A653" s="33" t="s">
        <v>61</v>
      </c>
      <c r="B653" s="65" t="s">
        <v>183</v>
      </c>
      <c r="C653" s="65" t="s">
        <v>27</v>
      </c>
      <c r="D653" s="34" t="s">
        <v>630</v>
      </c>
      <c r="E653" s="46" t="s">
        <v>97</v>
      </c>
      <c r="F653" s="37" t="n">
        <f aca="false">SUM('7'!H632)</f>
        <v>0</v>
      </c>
      <c r="G653" s="37" t="n">
        <f aca="false">SUM('7'!I632)</f>
        <v>0</v>
      </c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</row>
    <row r="654" s="5" customFormat="true" ht="31.5" hidden="true" customHeight="false" outlineLevel="0" collapsed="false">
      <c r="A654" s="33" t="s">
        <v>631</v>
      </c>
      <c r="B654" s="63" t="s">
        <v>183</v>
      </c>
      <c r="C654" s="63" t="s">
        <v>35</v>
      </c>
      <c r="D654" s="64"/>
      <c r="E654" s="63"/>
      <c r="F654" s="37" t="n">
        <f aca="false">SUM(F655+F657+F659)</f>
        <v>0</v>
      </c>
      <c r="G654" s="37" t="n">
        <f aca="false">SUM(G655+G657+G659)</f>
        <v>0</v>
      </c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</row>
    <row r="655" s="5" customFormat="true" ht="189" hidden="true" customHeight="false" outlineLevel="0" collapsed="false">
      <c r="A655" s="42" t="s">
        <v>632</v>
      </c>
      <c r="B655" s="34" t="s">
        <v>183</v>
      </c>
      <c r="C655" s="34" t="s">
        <v>35</v>
      </c>
      <c r="D655" s="34" t="s">
        <v>621</v>
      </c>
      <c r="E655" s="34"/>
      <c r="F655" s="37" t="n">
        <f aca="false">SUM(F656)</f>
        <v>0</v>
      </c>
      <c r="G655" s="37" t="n">
        <f aca="false">SUM(G656)</f>
        <v>0</v>
      </c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</row>
    <row r="656" s="5" customFormat="true" ht="15.75" hidden="true" customHeight="false" outlineLevel="0" collapsed="false">
      <c r="A656" s="33" t="s">
        <v>61</v>
      </c>
      <c r="B656" s="35" t="s">
        <v>183</v>
      </c>
      <c r="C656" s="35" t="s">
        <v>35</v>
      </c>
      <c r="D656" s="34" t="s">
        <v>621</v>
      </c>
      <c r="E656" s="46" t="s">
        <v>97</v>
      </c>
      <c r="F656" s="37" t="n">
        <f aca="false">SUM('7'!H635)</f>
        <v>0</v>
      </c>
      <c r="G656" s="37" t="n">
        <f aca="false">SUM('7'!I635)</f>
        <v>0</v>
      </c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</row>
    <row r="657" s="5" customFormat="true" ht="47.25" hidden="true" customHeight="false" outlineLevel="0" collapsed="false">
      <c r="A657" s="33" t="s">
        <v>633</v>
      </c>
      <c r="B657" s="34" t="s">
        <v>183</v>
      </c>
      <c r="C657" s="34" t="s">
        <v>35</v>
      </c>
      <c r="D657" s="34" t="s">
        <v>625</v>
      </c>
      <c r="E657" s="34"/>
      <c r="F657" s="37" t="n">
        <f aca="false">SUM(F658)</f>
        <v>0</v>
      </c>
      <c r="G657" s="37" t="n">
        <f aca="false">SUM(G658)</f>
        <v>0</v>
      </c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</row>
    <row r="658" s="5" customFormat="true" ht="15.75" hidden="true" customHeight="false" outlineLevel="0" collapsed="false">
      <c r="A658" s="33" t="s">
        <v>61</v>
      </c>
      <c r="B658" s="35" t="s">
        <v>183</v>
      </c>
      <c r="C658" s="35" t="s">
        <v>35</v>
      </c>
      <c r="D658" s="34" t="s">
        <v>625</v>
      </c>
      <c r="E658" s="46" t="s">
        <v>97</v>
      </c>
      <c r="F658" s="37" t="n">
        <f aca="false">SUM('7'!H637)</f>
        <v>0</v>
      </c>
      <c r="G658" s="37" t="n">
        <f aca="false">SUM('7'!I637)</f>
        <v>0</v>
      </c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</row>
    <row r="659" s="5" customFormat="true" ht="78.75" hidden="true" customHeight="false" outlineLevel="0" collapsed="false">
      <c r="A659" s="33" t="s">
        <v>140</v>
      </c>
      <c r="B659" s="34" t="s">
        <v>183</v>
      </c>
      <c r="C659" s="34" t="s">
        <v>35</v>
      </c>
      <c r="D659" s="34" t="s">
        <v>141</v>
      </c>
      <c r="E659" s="34"/>
      <c r="F659" s="37" t="n">
        <f aca="false">SUM(F660)</f>
        <v>0</v>
      </c>
      <c r="G659" s="37" t="n">
        <f aca="false">SUM(G660)</f>
        <v>0</v>
      </c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</row>
    <row r="660" s="5" customFormat="true" ht="15.75" hidden="true" customHeight="false" outlineLevel="0" collapsed="false">
      <c r="A660" s="33" t="s">
        <v>61</v>
      </c>
      <c r="B660" s="35" t="s">
        <v>183</v>
      </c>
      <c r="C660" s="35" t="s">
        <v>35</v>
      </c>
      <c r="D660" s="34" t="s">
        <v>141</v>
      </c>
      <c r="E660" s="46" t="s">
        <v>97</v>
      </c>
      <c r="F660" s="37" t="n">
        <f aca="false">SUM('7'!H639)</f>
        <v>0</v>
      </c>
      <c r="G660" s="37" t="n">
        <f aca="false">SUM('7'!I639)</f>
        <v>0</v>
      </c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</row>
    <row r="661" s="5" customFormat="true" ht="15.75" hidden="false" customHeight="false" outlineLevel="0" collapsed="false">
      <c r="A661" s="66" t="s">
        <v>634</v>
      </c>
      <c r="B661" s="66"/>
      <c r="C661" s="66"/>
      <c r="D661" s="66"/>
      <c r="E661" s="66"/>
      <c r="F661" s="67" t="n">
        <f aca="false">SUM(F20+F145+F149+F176+F250+F367+F371+F530+F590+F594+F623+F636+F640)</f>
        <v>363219.674</v>
      </c>
      <c r="G661" s="67" t="n">
        <f aca="false">SUM(G20+G145+G149+G176+G250+G367+G371+G530+G590+G594+G623+G636+G640)</f>
        <v>269475.187</v>
      </c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</row>
    <row r="662" customFormat="false" ht="15.75" hidden="false" customHeight="false" outlineLevel="0" collapsed="false">
      <c r="F662" s="68"/>
    </row>
    <row r="663" customFormat="false" ht="15.75" hidden="false" customHeight="false" outlineLevel="0" collapsed="false">
      <c r="F663" s="68"/>
    </row>
    <row r="664" customFormat="false" ht="15.75" hidden="false" customHeight="false" outlineLevel="0" collapsed="false">
      <c r="F664" s="68"/>
    </row>
    <row r="665" customFormat="false" ht="15.75" hidden="false" customHeight="false" outlineLevel="0" collapsed="false">
      <c r="F665" s="69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G14"/>
    <mergeCell ref="A15:G15"/>
    <mergeCell ref="A16:G16"/>
    <mergeCell ref="A17:G17"/>
    <mergeCell ref="A661:E661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79" activeCellId="0" sqref="T8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7.85"/>
    <col collapsed="false" customWidth="true" hidden="false" outlineLevel="0" max="2" min="2" style="71" width="7.42"/>
    <col collapsed="false" customWidth="true" hidden="false" outlineLevel="0" max="3" min="3" style="72" width="6.27"/>
    <col collapsed="false" customWidth="true" hidden="false" outlineLevel="0" max="4" min="4" style="73" width="3.14"/>
    <col collapsed="false" customWidth="true" hidden="false" outlineLevel="0" max="5" min="5" style="73" width="4.41"/>
    <col collapsed="false" customWidth="true" hidden="false" outlineLevel="0" max="6" min="6" style="74" width="14.41"/>
    <col collapsed="false" customWidth="true" hidden="false" outlineLevel="0" max="7" min="7" style="74" width="5.13"/>
    <col collapsed="false" customWidth="true" hidden="false" outlineLevel="0" max="8" min="8" style="75" width="16.27"/>
    <col collapsed="false" customWidth="true" hidden="false" outlineLevel="0" max="9" min="9" style="76" width="16.27"/>
    <col collapsed="false" customWidth="true" hidden="true" outlineLevel="0" max="10" min="10" style="0" width="16.42"/>
    <col collapsed="false" customWidth="true" hidden="true" outlineLevel="0" max="11" min="11" style="0" width="14.99"/>
    <col collapsed="false" customWidth="true" hidden="true" outlineLevel="0" max="12" min="12" style="0" width="15.7"/>
    <col collapsed="false" customWidth="false" hidden="true" outlineLevel="0" max="14" min="13" style="0" width="9.14"/>
    <col collapsed="false" customWidth="true" hidden="false" outlineLevel="0" max="200" min="19" style="0" width="11.53"/>
    <col collapsed="false" customWidth="false" hidden="false" outlineLevel="0" max="257" min="201" style="71" width="9.14"/>
  </cols>
  <sheetData>
    <row r="1" s="5" customFormat="true" ht="12.75" hidden="false" customHeight="true" outlineLevel="0" collapsed="false">
      <c r="A1" s="77"/>
      <c r="B1" s="78" t="s">
        <v>635</v>
      </c>
      <c r="C1" s="78"/>
      <c r="D1" s="78"/>
      <c r="E1" s="78"/>
      <c r="F1" s="78"/>
      <c r="G1" s="78"/>
      <c r="H1" s="78"/>
      <c r="I1" s="7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</row>
    <row r="2" s="5" customFormat="true" ht="21.75" hidden="false" customHeight="true" outlineLevel="0" collapsed="false">
      <c r="A2" s="79"/>
      <c r="B2" s="80" t="s">
        <v>1</v>
      </c>
      <c r="C2" s="80"/>
      <c r="D2" s="80"/>
      <c r="E2" s="80"/>
      <c r="F2" s="80"/>
      <c r="G2" s="80"/>
      <c r="H2" s="80"/>
      <c r="I2" s="7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</row>
    <row r="3" s="5" customFormat="true" ht="12.75" hidden="false" customHeight="true" outlineLevel="0" collapsed="false">
      <c r="A3" s="77"/>
      <c r="B3" s="80" t="s">
        <v>2</v>
      </c>
      <c r="C3" s="80"/>
      <c r="D3" s="80"/>
      <c r="E3" s="80"/>
      <c r="F3" s="80"/>
      <c r="G3" s="80"/>
      <c r="H3" s="80"/>
      <c r="I3" s="7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</row>
    <row r="4" s="5" customFormat="true" ht="12.75" hidden="false" customHeight="true" outlineLevel="0" collapsed="false">
      <c r="A4" s="77"/>
      <c r="B4" s="80" t="s">
        <v>3</v>
      </c>
      <c r="C4" s="80"/>
      <c r="D4" s="80"/>
      <c r="E4" s="80"/>
      <c r="F4" s="80"/>
      <c r="G4" s="80"/>
      <c r="H4" s="80"/>
      <c r="I4" s="7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</row>
    <row r="5" s="5" customFormat="true" ht="12.75" hidden="true" customHeight="true" outlineLevel="0" collapsed="false">
      <c r="A5" s="77"/>
      <c r="B5" s="80" t="s">
        <v>4</v>
      </c>
      <c r="C5" s="80"/>
      <c r="D5" s="80"/>
      <c r="E5" s="80"/>
      <c r="F5" s="80"/>
      <c r="G5" s="80"/>
      <c r="H5" s="80"/>
      <c r="I5" s="7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</row>
    <row r="6" s="5" customFormat="true" ht="12.75" hidden="true" customHeight="true" outlineLevel="0" collapsed="false">
      <c r="A6" s="77"/>
      <c r="B6" s="81"/>
      <c r="C6" s="82"/>
      <c r="D6" s="82"/>
      <c r="E6" s="82"/>
      <c r="F6" s="78" t="s">
        <v>5</v>
      </c>
      <c r="G6" s="78"/>
      <c r="H6" s="78"/>
      <c r="I6" s="7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</row>
    <row r="7" s="5" customFormat="true" ht="14.25" hidden="false" customHeight="true" outlineLevel="0" collapsed="false">
      <c r="A7" s="77"/>
      <c r="B7" s="80" t="s">
        <v>6</v>
      </c>
      <c r="C7" s="80"/>
      <c r="D7" s="80"/>
      <c r="E7" s="80"/>
      <c r="F7" s="80"/>
      <c r="G7" s="80"/>
      <c r="H7" s="80"/>
      <c r="I7" s="7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</row>
    <row r="8" s="5" customFormat="true" ht="15.75" hidden="false" customHeight="true" outlineLevel="0" collapsed="false">
      <c r="A8" s="77"/>
      <c r="B8" s="80" t="s">
        <v>7</v>
      </c>
      <c r="C8" s="80"/>
      <c r="D8" s="80"/>
      <c r="E8" s="80"/>
      <c r="F8" s="80"/>
      <c r="G8" s="80"/>
      <c r="H8" s="80"/>
      <c r="I8" s="7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</row>
    <row r="9" s="5" customFormat="true" ht="15.75" hidden="false" customHeight="true" outlineLevel="0" collapsed="false">
      <c r="A9" s="77"/>
      <c r="B9" s="80" t="s">
        <v>8</v>
      </c>
      <c r="C9" s="80"/>
      <c r="D9" s="80"/>
      <c r="E9" s="80"/>
      <c r="F9" s="80"/>
      <c r="G9" s="80"/>
      <c r="H9" s="80"/>
      <c r="I9" s="7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</row>
    <row r="10" s="5" customFormat="true" ht="17.25" hidden="true" customHeight="true" outlineLevel="0" collapsed="false">
      <c r="A10" s="77"/>
      <c r="B10" s="80" t="s">
        <v>9</v>
      </c>
      <c r="C10" s="80"/>
      <c r="D10" s="80"/>
      <c r="E10" s="80"/>
      <c r="F10" s="80"/>
      <c r="G10" s="80"/>
      <c r="H10" s="80"/>
      <c r="I10" s="7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</row>
    <row r="11" s="5" customFormat="true" ht="17.25" hidden="true" customHeight="true" outlineLevel="0" collapsed="false">
      <c r="A11" s="77"/>
      <c r="B11" s="80" t="s">
        <v>10</v>
      </c>
      <c r="C11" s="80"/>
      <c r="D11" s="80"/>
      <c r="E11" s="80"/>
      <c r="F11" s="80"/>
      <c r="G11" s="80"/>
      <c r="H11" s="80"/>
      <c r="I11" s="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</row>
    <row r="12" s="5" customFormat="true" ht="14.25" hidden="true" customHeight="true" outlineLevel="0" collapsed="false">
      <c r="A12" s="77"/>
      <c r="B12" s="81"/>
      <c r="C12" s="82"/>
      <c r="D12" s="82"/>
      <c r="E12" s="82"/>
      <c r="F12" s="83"/>
      <c r="G12" s="82"/>
      <c r="H12" s="84" t="s">
        <v>11</v>
      </c>
      <c r="I12" s="7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</row>
    <row r="13" s="5" customFormat="true" ht="17.25" hidden="false" customHeight="true" outlineLevel="0" collapsed="false">
      <c r="A13" s="85"/>
      <c r="B13" s="81"/>
      <c r="C13" s="82"/>
      <c r="D13" s="82"/>
      <c r="E13" s="82"/>
      <c r="F13" s="83"/>
      <c r="G13" s="82"/>
      <c r="H13" s="84"/>
      <c r="I13" s="7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</row>
    <row r="14" s="5" customFormat="true" ht="16.5" hidden="false" customHeight="false" outlineLevel="0" collapsed="false">
      <c r="A14" s="86" t="s">
        <v>636</v>
      </c>
      <c r="B14" s="86"/>
      <c r="C14" s="86"/>
      <c r="D14" s="86"/>
      <c r="E14" s="86"/>
      <c r="F14" s="86"/>
      <c r="G14" s="86"/>
      <c r="H14" s="86"/>
      <c r="I14" s="7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</row>
    <row r="15" s="5" customFormat="true" ht="16.5" hidden="false" customHeight="false" outlineLevel="0" collapsed="false">
      <c r="A15" s="87" t="s">
        <v>637</v>
      </c>
      <c r="B15" s="87"/>
      <c r="C15" s="87"/>
      <c r="D15" s="87"/>
      <c r="E15" s="87"/>
      <c r="F15" s="87"/>
      <c r="G15" s="87"/>
      <c r="H15" s="87"/>
      <c r="I15" s="7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</row>
    <row r="16" s="5" customFormat="true" ht="16.5" hidden="false" customHeight="false" outlineLevel="0" collapsed="false">
      <c r="A16" s="88"/>
      <c r="B16" s="89"/>
      <c r="C16" s="90"/>
      <c r="D16" s="91"/>
      <c r="E16" s="91"/>
      <c r="F16" s="92"/>
      <c r="G16" s="92"/>
      <c r="H16" s="93" t="s">
        <v>16</v>
      </c>
      <c r="I16" s="7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</row>
    <row r="17" s="5" customFormat="true" ht="42" hidden="false" customHeight="true" outlineLevel="0" collapsed="false">
      <c r="A17" s="94" t="s">
        <v>638</v>
      </c>
      <c r="B17" s="95"/>
      <c r="C17" s="96" t="s">
        <v>639</v>
      </c>
      <c r="D17" s="97" t="s">
        <v>640</v>
      </c>
      <c r="E17" s="97" t="s">
        <v>641</v>
      </c>
      <c r="F17" s="97" t="s">
        <v>20</v>
      </c>
      <c r="G17" s="97" t="s">
        <v>21</v>
      </c>
      <c r="H17" s="98" t="s">
        <v>22</v>
      </c>
      <c r="I17" s="98" t="s">
        <v>2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</row>
    <row r="18" customFormat="false" ht="31.5" hidden="false" customHeight="false" outlineLevel="0" collapsed="false">
      <c r="A18" s="99" t="s">
        <v>642</v>
      </c>
      <c r="B18" s="100"/>
      <c r="C18" s="101" t="n">
        <v>922</v>
      </c>
      <c r="D18" s="102"/>
      <c r="E18" s="102"/>
      <c r="F18" s="103"/>
      <c r="G18" s="103"/>
      <c r="H18" s="104" t="n">
        <f aca="false">SUM(H19+H126+H150+H212+H300+H354+H377+H381+H408)</f>
        <v>212498.007</v>
      </c>
      <c r="I18" s="104" t="n">
        <f aca="false">SUM(I19+I126+I150+I212+I300+I354+I377+I381+I408)</f>
        <v>118668.707</v>
      </c>
    </row>
    <row r="19" customFormat="false" ht="15.75" hidden="false" customHeight="false" outlineLevel="0" collapsed="false">
      <c r="A19" s="43" t="s">
        <v>24</v>
      </c>
      <c r="B19" s="105"/>
      <c r="C19" s="106" t="n">
        <v>922</v>
      </c>
      <c r="D19" s="47" t="s">
        <v>25</v>
      </c>
      <c r="E19" s="47"/>
      <c r="F19" s="107"/>
      <c r="G19" s="107"/>
      <c r="H19" s="108" t="n">
        <f aca="false">SUM(H20+H24+H30+H54+H65+H68+H71+H61)</f>
        <v>27581.3</v>
      </c>
      <c r="I19" s="108" t="n">
        <f aca="false">SUM(I20+I24+I30+I54+I65+I68+I71+I61)</f>
        <v>25731</v>
      </c>
    </row>
    <row r="20" customFormat="false" ht="31.5" hidden="false" customHeight="false" outlineLevel="0" collapsed="false">
      <c r="A20" s="49" t="s">
        <v>26</v>
      </c>
      <c r="B20" s="109"/>
      <c r="C20" s="106" t="n">
        <v>922</v>
      </c>
      <c r="D20" s="47" t="s">
        <v>25</v>
      </c>
      <c r="E20" s="47" t="s">
        <v>27</v>
      </c>
      <c r="F20" s="107"/>
      <c r="G20" s="107"/>
      <c r="H20" s="110" t="n">
        <f aca="false">SUM(H21)</f>
        <v>1914</v>
      </c>
      <c r="I20" s="110" t="n">
        <f aca="false">SUM(I21)</f>
        <v>1914</v>
      </c>
    </row>
    <row r="21" customFormat="false" ht="157.5" hidden="false" customHeight="false" outlineLevel="0" collapsed="false">
      <c r="A21" s="49" t="s">
        <v>28</v>
      </c>
      <c r="B21" s="111"/>
      <c r="C21" s="106" t="n">
        <v>922</v>
      </c>
      <c r="D21" s="47" t="s">
        <v>25</v>
      </c>
      <c r="E21" s="47" t="s">
        <v>27</v>
      </c>
      <c r="F21" s="112" t="s">
        <v>29</v>
      </c>
      <c r="G21" s="107"/>
      <c r="H21" s="110" t="n">
        <f aca="false">SUM(H22:H23)</f>
        <v>1914</v>
      </c>
      <c r="I21" s="110" t="n">
        <f aca="false">SUM(I22:I23)</f>
        <v>1914</v>
      </c>
    </row>
    <row r="22" customFormat="false" ht="63" hidden="false" customHeight="false" outlineLevel="0" collapsed="false">
      <c r="A22" s="49" t="s">
        <v>30</v>
      </c>
      <c r="B22" s="111"/>
      <c r="C22" s="106" t="n">
        <v>922</v>
      </c>
      <c r="D22" s="47" t="s">
        <v>25</v>
      </c>
      <c r="E22" s="112" t="s">
        <v>27</v>
      </c>
      <c r="F22" s="112" t="s">
        <v>29</v>
      </c>
      <c r="G22" s="112" t="s">
        <v>31</v>
      </c>
      <c r="H22" s="110" t="n">
        <v>1914</v>
      </c>
      <c r="I22" s="110" t="n">
        <v>1914</v>
      </c>
    </row>
    <row r="23" customFormat="false" ht="15.75" hidden="true" customHeight="true" outlineLevel="0" collapsed="false">
      <c r="A23" s="49" t="s">
        <v>32</v>
      </c>
      <c r="B23" s="111"/>
      <c r="C23" s="106" t="n">
        <v>922</v>
      </c>
      <c r="D23" s="47" t="s">
        <v>25</v>
      </c>
      <c r="E23" s="112" t="s">
        <v>27</v>
      </c>
      <c r="F23" s="112" t="s">
        <v>29</v>
      </c>
      <c r="G23" s="112" t="s">
        <v>33</v>
      </c>
      <c r="H23" s="110"/>
      <c r="I23" s="110"/>
    </row>
    <row r="24" customFormat="false" ht="63" hidden="false" customHeight="false" outlineLevel="0" collapsed="false">
      <c r="A24" s="49" t="s">
        <v>34</v>
      </c>
      <c r="B24" s="111"/>
      <c r="C24" s="106" t="n">
        <v>922</v>
      </c>
      <c r="D24" s="47" t="s">
        <v>25</v>
      </c>
      <c r="E24" s="47" t="s">
        <v>35</v>
      </c>
      <c r="F24" s="47"/>
      <c r="G24" s="47"/>
      <c r="H24" s="110" t="n">
        <f aca="false">SUM(H25+H27)</f>
        <v>114</v>
      </c>
      <c r="I24" s="110" t="n">
        <f aca="false">SUM(I25+I27)</f>
        <v>114</v>
      </c>
    </row>
    <row r="25" customFormat="false" ht="78.75" hidden="false" customHeight="false" outlineLevel="0" collapsed="false">
      <c r="A25" s="43" t="s">
        <v>36</v>
      </c>
      <c r="B25" s="105"/>
      <c r="C25" s="106" t="n">
        <v>922</v>
      </c>
      <c r="D25" s="47" t="s">
        <v>25</v>
      </c>
      <c r="E25" s="47" t="s">
        <v>35</v>
      </c>
      <c r="F25" s="47" t="s">
        <v>37</v>
      </c>
      <c r="G25" s="47"/>
      <c r="H25" s="110" t="n">
        <f aca="false">SUM(H26)</f>
        <v>7</v>
      </c>
      <c r="I25" s="110" t="n">
        <f aca="false">SUM(I26)</f>
        <v>7</v>
      </c>
    </row>
    <row r="26" customFormat="false" ht="63" hidden="false" customHeight="false" outlineLevel="0" collapsed="false">
      <c r="A26" s="49" t="s">
        <v>30</v>
      </c>
      <c r="B26" s="105"/>
      <c r="C26" s="106" t="n">
        <v>922</v>
      </c>
      <c r="D26" s="47" t="s">
        <v>25</v>
      </c>
      <c r="E26" s="47" t="s">
        <v>35</v>
      </c>
      <c r="F26" s="47" t="s">
        <v>37</v>
      </c>
      <c r="G26" s="47" t="s">
        <v>31</v>
      </c>
      <c r="H26" s="110" t="n">
        <v>7</v>
      </c>
      <c r="I26" s="110" t="n">
        <v>7</v>
      </c>
    </row>
    <row r="27" customFormat="false" ht="94.5" hidden="false" customHeight="false" outlineLevel="0" collapsed="false">
      <c r="A27" s="43" t="s">
        <v>38</v>
      </c>
      <c r="B27" s="105"/>
      <c r="C27" s="106" t="n">
        <v>922</v>
      </c>
      <c r="D27" s="47" t="s">
        <v>25</v>
      </c>
      <c r="E27" s="47" t="s">
        <v>35</v>
      </c>
      <c r="F27" s="47" t="s">
        <v>39</v>
      </c>
      <c r="G27" s="47"/>
      <c r="H27" s="110" t="n">
        <f aca="false">SUM(H28+H29)</f>
        <v>107</v>
      </c>
      <c r="I27" s="110" t="n">
        <f aca="false">SUM(I28+I29)</f>
        <v>107</v>
      </c>
    </row>
    <row r="28" customFormat="false" ht="63" hidden="false" customHeight="false" outlineLevel="0" collapsed="false">
      <c r="A28" s="49" t="s">
        <v>30</v>
      </c>
      <c r="B28" s="105"/>
      <c r="C28" s="106" t="n">
        <v>922</v>
      </c>
      <c r="D28" s="47" t="s">
        <v>25</v>
      </c>
      <c r="E28" s="47" t="s">
        <v>35</v>
      </c>
      <c r="F28" s="47" t="s">
        <v>39</v>
      </c>
      <c r="G28" s="47" t="s">
        <v>31</v>
      </c>
      <c r="H28" s="110" t="n">
        <v>94</v>
      </c>
      <c r="I28" s="110" t="n">
        <v>94</v>
      </c>
    </row>
    <row r="29" customFormat="false" ht="15.75" hidden="false" customHeight="true" outlineLevel="0" collapsed="false">
      <c r="A29" s="49" t="s">
        <v>32</v>
      </c>
      <c r="B29" s="105"/>
      <c r="C29" s="106" t="n">
        <v>922</v>
      </c>
      <c r="D29" s="47" t="s">
        <v>25</v>
      </c>
      <c r="E29" s="47" t="s">
        <v>35</v>
      </c>
      <c r="F29" s="47" t="s">
        <v>39</v>
      </c>
      <c r="G29" s="47" t="s">
        <v>33</v>
      </c>
      <c r="H29" s="113" t="n">
        <v>13</v>
      </c>
      <c r="I29" s="113" t="n">
        <v>13</v>
      </c>
    </row>
    <row r="30" customFormat="false" ht="47.25" hidden="false" customHeight="false" outlineLevel="0" collapsed="false">
      <c r="A30" s="49" t="s">
        <v>40</v>
      </c>
      <c r="B30" s="111"/>
      <c r="C30" s="106" t="n">
        <v>922</v>
      </c>
      <c r="D30" s="47" t="s">
        <v>25</v>
      </c>
      <c r="E30" s="47" t="s">
        <v>41</v>
      </c>
      <c r="F30" s="47"/>
      <c r="G30" s="47"/>
      <c r="H30" s="110" t="n">
        <f aca="false">SUM(H31+H36+H42+H44+H48+H40)</f>
        <v>22734</v>
      </c>
      <c r="I30" s="110" t="n">
        <f aca="false">SUM(I31+I36+I42+I44+I48+I40)</f>
        <v>22734</v>
      </c>
    </row>
    <row r="31" customFormat="false" ht="157.5" hidden="false" customHeight="false" outlineLevel="0" collapsed="false">
      <c r="A31" s="49" t="s">
        <v>42</v>
      </c>
      <c r="B31" s="111"/>
      <c r="C31" s="106" t="n">
        <v>922</v>
      </c>
      <c r="D31" s="47" t="s">
        <v>25</v>
      </c>
      <c r="E31" s="47" t="s">
        <v>41</v>
      </c>
      <c r="F31" s="47" t="s">
        <v>43</v>
      </c>
      <c r="G31" s="47"/>
      <c r="H31" s="110" t="n">
        <f aca="false">SUM(H32:H35)</f>
        <v>22734</v>
      </c>
      <c r="I31" s="110" t="n">
        <f aca="false">SUM(I32:I35)</f>
        <v>22734</v>
      </c>
    </row>
    <row r="32" customFormat="false" ht="63" hidden="false" customHeight="false" outlineLevel="0" collapsed="false">
      <c r="A32" s="49" t="s">
        <v>30</v>
      </c>
      <c r="B32" s="111"/>
      <c r="C32" s="106" t="n">
        <v>922</v>
      </c>
      <c r="D32" s="47" t="s">
        <v>25</v>
      </c>
      <c r="E32" s="47" t="s">
        <v>41</v>
      </c>
      <c r="F32" s="47" t="s">
        <v>43</v>
      </c>
      <c r="G32" s="47" t="s">
        <v>31</v>
      </c>
      <c r="H32" s="110" t="n">
        <v>22022.9</v>
      </c>
      <c r="I32" s="110" t="n">
        <v>22022.9</v>
      </c>
    </row>
    <row r="33" customFormat="false" ht="15.75" hidden="false" customHeight="false" outlineLevel="0" collapsed="false">
      <c r="A33" s="49" t="s">
        <v>32</v>
      </c>
      <c r="B33" s="111"/>
      <c r="C33" s="106" t="n">
        <v>922</v>
      </c>
      <c r="D33" s="47" t="s">
        <v>25</v>
      </c>
      <c r="E33" s="47" t="s">
        <v>41</v>
      </c>
      <c r="F33" s="47" t="s">
        <v>43</v>
      </c>
      <c r="G33" s="47" t="s">
        <v>33</v>
      </c>
      <c r="H33" s="110" t="n">
        <v>684.1</v>
      </c>
      <c r="I33" s="110" t="n">
        <v>684.1</v>
      </c>
    </row>
    <row r="34" customFormat="false" ht="15.75" hidden="true" customHeight="true" outlineLevel="0" collapsed="false">
      <c r="A34" s="49" t="s">
        <v>45</v>
      </c>
      <c r="B34" s="111"/>
      <c r="C34" s="106" t="n">
        <v>922</v>
      </c>
      <c r="D34" s="47" t="s">
        <v>25</v>
      </c>
      <c r="E34" s="47" t="s">
        <v>41</v>
      </c>
      <c r="F34" s="47" t="s">
        <v>43</v>
      </c>
      <c r="G34" s="47" t="s">
        <v>46</v>
      </c>
      <c r="H34" s="110"/>
      <c r="I34" s="110"/>
    </row>
    <row r="35" customFormat="false" ht="15.75" hidden="false" customHeight="false" outlineLevel="0" collapsed="false">
      <c r="A35" s="49" t="s">
        <v>47</v>
      </c>
      <c r="B35" s="111"/>
      <c r="C35" s="106" t="n">
        <v>922</v>
      </c>
      <c r="D35" s="47" t="s">
        <v>25</v>
      </c>
      <c r="E35" s="47" t="s">
        <v>41</v>
      </c>
      <c r="F35" s="47" t="s">
        <v>43</v>
      </c>
      <c r="G35" s="47" t="s">
        <v>48</v>
      </c>
      <c r="H35" s="110" t="n">
        <v>27</v>
      </c>
      <c r="I35" s="110" t="n">
        <v>27</v>
      </c>
    </row>
    <row r="36" customFormat="false" ht="204.75" hidden="true" customHeight="true" outlineLevel="0" collapsed="false">
      <c r="A36" s="49" t="s">
        <v>49</v>
      </c>
      <c r="B36" s="111"/>
      <c r="C36" s="106" t="n">
        <v>922</v>
      </c>
      <c r="D36" s="47" t="s">
        <v>25</v>
      </c>
      <c r="E36" s="47" t="s">
        <v>41</v>
      </c>
      <c r="F36" s="47" t="s">
        <v>50</v>
      </c>
      <c r="G36" s="47"/>
      <c r="H36" s="110" t="n">
        <f aca="false">SUM(H37:H39)</f>
        <v>0</v>
      </c>
      <c r="I36" s="110" t="n">
        <f aca="false">SUM(I37:I39)</f>
        <v>0</v>
      </c>
    </row>
    <row r="37" customFormat="false" ht="63" hidden="true" customHeight="true" outlineLevel="0" collapsed="false">
      <c r="A37" s="49" t="s">
        <v>30</v>
      </c>
      <c r="B37" s="111"/>
      <c r="C37" s="106" t="n">
        <v>922</v>
      </c>
      <c r="D37" s="47" t="s">
        <v>25</v>
      </c>
      <c r="E37" s="47" t="s">
        <v>41</v>
      </c>
      <c r="F37" s="47" t="s">
        <v>50</v>
      </c>
      <c r="G37" s="47" t="s">
        <v>31</v>
      </c>
      <c r="H37" s="114"/>
      <c r="I37" s="114"/>
    </row>
    <row r="38" customFormat="false" ht="15.75" hidden="true" customHeight="true" outlineLevel="0" collapsed="false">
      <c r="A38" s="49" t="s">
        <v>32</v>
      </c>
      <c r="B38" s="111"/>
      <c r="C38" s="106" t="n">
        <v>922</v>
      </c>
      <c r="D38" s="47" t="s">
        <v>25</v>
      </c>
      <c r="E38" s="47" t="s">
        <v>41</v>
      </c>
      <c r="F38" s="47" t="s">
        <v>643</v>
      </c>
      <c r="G38" s="47" t="s">
        <v>33</v>
      </c>
      <c r="H38" s="114"/>
      <c r="I38" s="114"/>
    </row>
    <row r="39" customFormat="false" ht="15.75" hidden="true" customHeight="true" outlineLevel="0" collapsed="false">
      <c r="A39" s="49" t="s">
        <v>47</v>
      </c>
      <c r="B39" s="111"/>
      <c r="C39" s="106" t="n">
        <v>922</v>
      </c>
      <c r="D39" s="47" t="s">
        <v>25</v>
      </c>
      <c r="E39" s="47" t="s">
        <v>41</v>
      </c>
      <c r="F39" s="47" t="s">
        <v>643</v>
      </c>
      <c r="G39" s="47" t="s">
        <v>48</v>
      </c>
      <c r="H39" s="114"/>
      <c r="I39" s="114"/>
    </row>
    <row r="40" customFormat="false" ht="78.75" hidden="true" customHeight="true" outlineLevel="0" collapsed="false">
      <c r="A40" s="49" t="s">
        <v>53</v>
      </c>
      <c r="B40" s="111"/>
      <c r="C40" s="106" t="n">
        <v>922</v>
      </c>
      <c r="D40" s="47" t="s">
        <v>25</v>
      </c>
      <c r="E40" s="47" t="s">
        <v>41</v>
      </c>
      <c r="F40" s="47" t="s">
        <v>54</v>
      </c>
      <c r="G40" s="47"/>
      <c r="H40" s="110" t="n">
        <f aca="false">SUM(H41)</f>
        <v>0</v>
      </c>
      <c r="I40" s="110" t="n">
        <f aca="false">SUM(I41)</f>
        <v>0</v>
      </c>
    </row>
    <row r="41" customFormat="false" ht="63" hidden="true" customHeight="true" outlineLevel="0" collapsed="false">
      <c r="A41" s="49" t="s">
        <v>30</v>
      </c>
      <c r="B41" s="111"/>
      <c r="C41" s="106" t="n">
        <v>922</v>
      </c>
      <c r="D41" s="47" t="s">
        <v>55</v>
      </c>
      <c r="E41" s="47" t="s">
        <v>41</v>
      </c>
      <c r="F41" s="47" t="s">
        <v>54</v>
      </c>
      <c r="G41" s="47" t="s">
        <v>31</v>
      </c>
      <c r="H41" s="114"/>
      <c r="I41" s="114"/>
    </row>
    <row r="42" customFormat="false" ht="64.5" hidden="true" customHeight="true" outlineLevel="0" collapsed="false">
      <c r="A42" s="115" t="s">
        <v>56</v>
      </c>
      <c r="B42" s="116"/>
      <c r="C42" s="106" t="n">
        <v>922</v>
      </c>
      <c r="D42" s="47" t="s">
        <v>25</v>
      </c>
      <c r="E42" s="47" t="s">
        <v>41</v>
      </c>
      <c r="F42" s="47" t="s">
        <v>57</v>
      </c>
      <c r="G42" s="47"/>
      <c r="H42" s="110" t="n">
        <f aca="false">SUM(H43)</f>
        <v>0</v>
      </c>
      <c r="I42" s="110" t="n">
        <f aca="false">SUM(I43)</f>
        <v>0</v>
      </c>
    </row>
    <row r="43" customFormat="false" ht="15.75" hidden="true" customHeight="true" outlineLevel="0" collapsed="false">
      <c r="A43" s="49" t="s">
        <v>32</v>
      </c>
      <c r="B43" s="111"/>
      <c r="C43" s="106" t="n">
        <v>922</v>
      </c>
      <c r="D43" s="47" t="s">
        <v>25</v>
      </c>
      <c r="E43" s="47" t="s">
        <v>41</v>
      </c>
      <c r="F43" s="47" t="s">
        <v>57</v>
      </c>
      <c r="G43" s="47" t="s">
        <v>33</v>
      </c>
      <c r="H43" s="110"/>
      <c r="I43" s="110"/>
    </row>
    <row r="44" customFormat="false" ht="15.75" hidden="true" customHeight="true" outlineLevel="0" collapsed="false">
      <c r="A44" s="43"/>
      <c r="B44" s="105"/>
      <c r="C44" s="106" t="n">
        <v>922</v>
      </c>
      <c r="D44" s="47" t="s">
        <v>25</v>
      </c>
      <c r="E44" s="47" t="s">
        <v>41</v>
      </c>
      <c r="F44" s="47" t="s">
        <v>59</v>
      </c>
      <c r="G44" s="47"/>
      <c r="H44" s="110" t="n">
        <f aca="false">SUM(H45:H47)</f>
        <v>0</v>
      </c>
      <c r="I44" s="110" t="n">
        <f aca="false">SUM(I45:I47)</f>
        <v>0</v>
      </c>
    </row>
    <row r="45" customFormat="false" ht="15.75" hidden="true" customHeight="true" outlineLevel="0" collapsed="false">
      <c r="A45" s="49"/>
      <c r="B45" s="105"/>
      <c r="C45" s="106" t="n">
        <v>922</v>
      </c>
      <c r="D45" s="47" t="s">
        <v>25</v>
      </c>
      <c r="E45" s="47" t="s">
        <v>41</v>
      </c>
      <c r="F45" s="47" t="s">
        <v>59</v>
      </c>
      <c r="G45" s="47" t="s">
        <v>31</v>
      </c>
      <c r="H45" s="110"/>
      <c r="I45" s="110"/>
    </row>
    <row r="46" customFormat="false" ht="15.75" hidden="true" customHeight="true" outlineLevel="0" collapsed="false">
      <c r="A46" s="43"/>
      <c r="B46" s="105"/>
      <c r="C46" s="106" t="n">
        <v>922</v>
      </c>
      <c r="D46" s="47" t="s">
        <v>25</v>
      </c>
      <c r="E46" s="47" t="s">
        <v>41</v>
      </c>
      <c r="F46" s="47" t="s">
        <v>59</v>
      </c>
      <c r="G46" s="47" t="s">
        <v>46</v>
      </c>
      <c r="H46" s="110"/>
      <c r="I46" s="110"/>
    </row>
    <row r="47" customFormat="false" ht="15.75" hidden="true" customHeight="true" outlineLevel="0" collapsed="false">
      <c r="A47" s="49" t="s">
        <v>47</v>
      </c>
      <c r="B47" s="111"/>
      <c r="C47" s="106" t="n">
        <v>922</v>
      </c>
      <c r="D47" s="47" t="s">
        <v>25</v>
      </c>
      <c r="E47" s="47" t="s">
        <v>41</v>
      </c>
      <c r="F47" s="47" t="s">
        <v>60</v>
      </c>
      <c r="G47" s="47" t="s">
        <v>48</v>
      </c>
      <c r="H47" s="110"/>
      <c r="I47" s="110"/>
    </row>
    <row r="48" customFormat="false" ht="15.75" hidden="true" customHeight="true" outlineLevel="0" collapsed="false">
      <c r="A48" s="49" t="s">
        <v>61</v>
      </c>
      <c r="B48" s="111"/>
      <c r="C48" s="106" t="n">
        <v>922</v>
      </c>
      <c r="D48" s="47" t="s">
        <v>25</v>
      </c>
      <c r="E48" s="47" t="s">
        <v>41</v>
      </c>
      <c r="F48" s="47" t="s">
        <v>62</v>
      </c>
      <c r="G48" s="47"/>
      <c r="H48" s="110" t="n">
        <f aca="false">SUM(H49)</f>
        <v>0</v>
      </c>
      <c r="I48" s="110" t="n">
        <f aca="false">SUM(I49)</f>
        <v>0</v>
      </c>
    </row>
    <row r="49" customFormat="false" ht="15.75" hidden="true" customHeight="true" outlineLevel="0" collapsed="false">
      <c r="A49" s="43"/>
      <c r="B49" s="105"/>
      <c r="C49" s="106" t="n">
        <v>922</v>
      </c>
      <c r="D49" s="47" t="s">
        <v>25</v>
      </c>
      <c r="E49" s="47" t="s">
        <v>41</v>
      </c>
      <c r="F49" s="47" t="s">
        <v>64</v>
      </c>
      <c r="G49" s="47"/>
      <c r="H49" s="110" t="n">
        <f aca="false">SUM(H50:H53)</f>
        <v>0</v>
      </c>
      <c r="I49" s="110" t="n">
        <f aca="false">SUM(I50:I53)</f>
        <v>0</v>
      </c>
    </row>
    <row r="50" customFormat="false" ht="63" hidden="true" customHeight="true" outlineLevel="0" collapsed="false">
      <c r="A50" s="49" t="s">
        <v>30</v>
      </c>
      <c r="B50" s="111"/>
      <c r="C50" s="106" t="n">
        <v>922</v>
      </c>
      <c r="D50" s="47" t="s">
        <v>25</v>
      </c>
      <c r="E50" s="47" t="s">
        <v>41</v>
      </c>
      <c r="F50" s="47" t="s">
        <v>64</v>
      </c>
      <c r="G50" s="47" t="s">
        <v>31</v>
      </c>
      <c r="H50" s="110"/>
      <c r="I50" s="110"/>
    </row>
    <row r="51" customFormat="false" ht="15.75" hidden="true" customHeight="true" outlineLevel="0" collapsed="false">
      <c r="A51" s="49"/>
      <c r="B51" s="111"/>
      <c r="C51" s="106"/>
      <c r="D51" s="47"/>
      <c r="E51" s="47"/>
      <c r="F51" s="47"/>
      <c r="G51" s="47"/>
      <c r="H51" s="110"/>
      <c r="I51" s="110"/>
    </row>
    <row r="52" customFormat="false" ht="31.5" hidden="true" customHeight="true" outlineLevel="0" collapsed="false">
      <c r="A52" s="49" t="s">
        <v>120</v>
      </c>
      <c r="B52" s="111"/>
      <c r="C52" s="106" t="n">
        <v>922</v>
      </c>
      <c r="D52" s="47" t="s">
        <v>25</v>
      </c>
      <c r="E52" s="47" t="s">
        <v>41</v>
      </c>
      <c r="F52" s="47" t="s">
        <v>64</v>
      </c>
      <c r="G52" s="47" t="s">
        <v>33</v>
      </c>
      <c r="H52" s="110"/>
      <c r="I52" s="110"/>
    </row>
    <row r="53" customFormat="false" ht="15.75" hidden="true" customHeight="true" outlineLevel="0" collapsed="false">
      <c r="A53" s="49"/>
      <c r="B53" s="111"/>
      <c r="C53" s="106"/>
      <c r="D53" s="47"/>
      <c r="E53" s="47"/>
      <c r="F53" s="47"/>
      <c r="G53" s="47"/>
      <c r="H53" s="110"/>
      <c r="I53" s="110"/>
    </row>
    <row r="54" customFormat="false" ht="15.75" hidden="false" customHeight="false" outlineLevel="0" collapsed="false">
      <c r="A54" s="49" t="s">
        <v>69</v>
      </c>
      <c r="B54" s="111"/>
      <c r="C54" s="106" t="n">
        <v>922</v>
      </c>
      <c r="D54" s="47" t="s">
        <v>25</v>
      </c>
      <c r="E54" s="47" t="s">
        <v>70</v>
      </c>
      <c r="F54" s="47"/>
      <c r="G54" s="47"/>
      <c r="H54" s="110" t="n">
        <f aca="false">SUM(H55+H57+H59)</f>
        <v>19</v>
      </c>
      <c r="I54" s="110" t="n">
        <f aca="false">SUM(I55+I57+I59)</f>
        <v>2</v>
      </c>
    </row>
    <row r="55" customFormat="false" ht="157.5" hidden="false" customHeight="false" outlineLevel="0" collapsed="false">
      <c r="A55" s="49" t="s">
        <v>71</v>
      </c>
      <c r="B55" s="111"/>
      <c r="C55" s="106" t="n">
        <v>922</v>
      </c>
      <c r="D55" s="47" t="s">
        <v>25</v>
      </c>
      <c r="E55" s="47" t="s">
        <v>70</v>
      </c>
      <c r="F55" s="47" t="s">
        <v>72</v>
      </c>
      <c r="G55" s="47"/>
      <c r="H55" s="110" t="n">
        <f aca="false">SUM(H56)</f>
        <v>19</v>
      </c>
      <c r="I55" s="110" t="n">
        <f aca="false">SUM(I56)</f>
        <v>2</v>
      </c>
    </row>
    <row r="56" customFormat="false" ht="63" hidden="false" customHeight="false" outlineLevel="0" collapsed="false">
      <c r="A56" s="49" t="s">
        <v>30</v>
      </c>
      <c r="B56" s="105"/>
      <c r="C56" s="106" t="n">
        <v>922</v>
      </c>
      <c r="D56" s="47" t="s">
        <v>25</v>
      </c>
      <c r="E56" s="47" t="s">
        <v>70</v>
      </c>
      <c r="F56" s="47" t="s">
        <v>72</v>
      </c>
      <c r="G56" s="47" t="s">
        <v>31</v>
      </c>
      <c r="H56" s="110" t="n">
        <f aca="false">26-7</f>
        <v>19</v>
      </c>
      <c r="I56" s="110" t="n">
        <v>2</v>
      </c>
      <c r="J56" s="0" t="n">
        <v>-7</v>
      </c>
      <c r="K56" s="0" t="n">
        <v>2</v>
      </c>
    </row>
    <row r="57" customFormat="false" ht="47.25" hidden="true" customHeight="true" outlineLevel="0" collapsed="false">
      <c r="A57" s="49" t="s">
        <v>644</v>
      </c>
      <c r="B57" s="111"/>
      <c r="C57" s="106" t="n">
        <v>922</v>
      </c>
      <c r="D57" s="47" t="s">
        <v>25</v>
      </c>
      <c r="E57" s="47" t="s">
        <v>70</v>
      </c>
      <c r="F57" s="47" t="s">
        <v>645</v>
      </c>
      <c r="G57" s="47"/>
      <c r="H57" s="110" t="n">
        <f aca="false">SUM(H58)</f>
        <v>0</v>
      </c>
      <c r="I57" s="110" t="n">
        <f aca="false">SUM(I58)</f>
        <v>0</v>
      </c>
    </row>
    <row r="58" customFormat="false" ht="31.5" hidden="true" customHeight="true" outlineLevel="0" collapsed="false">
      <c r="A58" s="49" t="s">
        <v>44</v>
      </c>
      <c r="B58" s="105"/>
      <c r="C58" s="106" t="n">
        <v>922</v>
      </c>
      <c r="D58" s="47" t="s">
        <v>25</v>
      </c>
      <c r="E58" s="47" t="s">
        <v>70</v>
      </c>
      <c r="F58" s="47" t="s">
        <v>645</v>
      </c>
      <c r="G58" s="47" t="s">
        <v>33</v>
      </c>
      <c r="H58" s="110"/>
      <c r="I58" s="110"/>
    </row>
    <row r="59" customFormat="false" ht="47.25" hidden="true" customHeight="true" outlineLevel="0" collapsed="false">
      <c r="A59" s="49" t="s">
        <v>646</v>
      </c>
      <c r="B59" s="111"/>
      <c r="C59" s="106" t="n">
        <v>922</v>
      </c>
      <c r="D59" s="47" t="s">
        <v>25</v>
      </c>
      <c r="E59" s="47" t="s">
        <v>70</v>
      </c>
      <c r="F59" s="47" t="s">
        <v>647</v>
      </c>
      <c r="G59" s="47"/>
      <c r="H59" s="110" t="n">
        <f aca="false">SUM(H60)</f>
        <v>0</v>
      </c>
      <c r="I59" s="110" t="n">
        <f aca="false">SUM(I60)</f>
        <v>0</v>
      </c>
    </row>
    <row r="60" customFormat="false" ht="31.5" hidden="true" customHeight="true" outlineLevel="0" collapsed="false">
      <c r="A60" s="49" t="s">
        <v>44</v>
      </c>
      <c r="B60" s="105"/>
      <c r="C60" s="106" t="n">
        <v>922</v>
      </c>
      <c r="D60" s="47" t="s">
        <v>25</v>
      </c>
      <c r="E60" s="47" t="s">
        <v>70</v>
      </c>
      <c r="F60" s="47" t="s">
        <v>647</v>
      </c>
      <c r="G60" s="47" t="s">
        <v>33</v>
      </c>
      <c r="H60" s="110"/>
      <c r="I60" s="110"/>
    </row>
    <row r="61" customFormat="false" ht="47.25" hidden="true" customHeight="true" outlineLevel="0" collapsed="false">
      <c r="A61" s="49" t="s">
        <v>73</v>
      </c>
      <c r="B61" s="111"/>
      <c r="C61" s="106" t="n">
        <v>922</v>
      </c>
      <c r="D61" s="47" t="s">
        <v>25</v>
      </c>
      <c r="E61" s="47" t="s">
        <v>74</v>
      </c>
      <c r="F61" s="47"/>
      <c r="G61" s="47"/>
      <c r="H61" s="110" t="n">
        <f aca="false">SUM(H62)</f>
        <v>0</v>
      </c>
      <c r="I61" s="110" t="n">
        <f aca="false">SUM(I62)</f>
        <v>0</v>
      </c>
    </row>
    <row r="62" customFormat="false" ht="141.75" hidden="true" customHeight="true" outlineLevel="0" collapsed="false">
      <c r="A62" s="49" t="s">
        <v>648</v>
      </c>
      <c r="B62" s="111"/>
      <c r="C62" s="106" t="n">
        <v>922</v>
      </c>
      <c r="D62" s="47" t="s">
        <v>25</v>
      </c>
      <c r="E62" s="47" t="s">
        <v>74</v>
      </c>
      <c r="F62" s="47" t="s">
        <v>649</v>
      </c>
      <c r="G62" s="47"/>
      <c r="H62" s="110" t="n">
        <f aca="false">SUM(H63+H64)</f>
        <v>0</v>
      </c>
      <c r="I62" s="110" t="n">
        <f aca="false">SUM(I63+I64)</f>
        <v>0</v>
      </c>
    </row>
    <row r="63" customFormat="false" ht="63" hidden="true" customHeight="true" outlineLevel="0" collapsed="false">
      <c r="A63" s="49" t="s">
        <v>30</v>
      </c>
      <c r="B63" s="111"/>
      <c r="C63" s="106" t="n">
        <v>922</v>
      </c>
      <c r="D63" s="47" t="s">
        <v>25</v>
      </c>
      <c r="E63" s="47" t="s">
        <v>74</v>
      </c>
      <c r="F63" s="47" t="s">
        <v>649</v>
      </c>
      <c r="G63" s="47" t="s">
        <v>31</v>
      </c>
      <c r="H63" s="110"/>
      <c r="I63" s="110"/>
    </row>
    <row r="64" customFormat="false" ht="31.5" hidden="true" customHeight="true" outlineLevel="0" collapsed="false">
      <c r="A64" s="49" t="s">
        <v>120</v>
      </c>
      <c r="B64" s="111"/>
      <c r="C64" s="106" t="n">
        <v>922</v>
      </c>
      <c r="D64" s="47" t="s">
        <v>25</v>
      </c>
      <c r="E64" s="47" t="s">
        <v>74</v>
      </c>
      <c r="F64" s="47" t="s">
        <v>649</v>
      </c>
      <c r="G64" s="47" t="s">
        <v>33</v>
      </c>
      <c r="H64" s="110"/>
      <c r="I64" s="110"/>
    </row>
    <row r="65" customFormat="false" ht="15.75" hidden="true" customHeight="false" outlineLevel="0" collapsed="false">
      <c r="A65" s="43" t="s">
        <v>89</v>
      </c>
      <c r="B65" s="105"/>
      <c r="C65" s="106" t="n">
        <v>922</v>
      </c>
      <c r="D65" s="47" t="s">
        <v>25</v>
      </c>
      <c r="E65" s="47" t="s">
        <v>90</v>
      </c>
      <c r="F65" s="47"/>
      <c r="G65" s="47"/>
      <c r="H65" s="110" t="n">
        <f aca="false">SUM(H66)</f>
        <v>0</v>
      </c>
      <c r="I65" s="110" t="n">
        <f aca="false">SUM(I66)</f>
        <v>0</v>
      </c>
    </row>
    <row r="66" customFormat="false" ht="78.75" hidden="true" customHeight="false" outlineLevel="0" collapsed="false">
      <c r="A66" s="43" t="s">
        <v>93</v>
      </c>
      <c r="B66" s="105"/>
      <c r="C66" s="106" t="n">
        <v>922</v>
      </c>
      <c r="D66" s="47" t="s">
        <v>25</v>
      </c>
      <c r="E66" s="47" t="s">
        <v>90</v>
      </c>
      <c r="F66" s="47" t="s">
        <v>94</v>
      </c>
      <c r="G66" s="47"/>
      <c r="H66" s="110" t="n">
        <f aca="false">SUM(H67)</f>
        <v>0</v>
      </c>
      <c r="I66" s="110" t="n">
        <f aca="false">SUM(I67)</f>
        <v>0</v>
      </c>
    </row>
    <row r="67" customFormat="false" ht="15.75" hidden="true" customHeight="false" outlineLevel="0" collapsed="false">
      <c r="A67" s="43" t="s">
        <v>79</v>
      </c>
      <c r="B67" s="105"/>
      <c r="C67" s="106" t="n">
        <v>922</v>
      </c>
      <c r="D67" s="47" t="s">
        <v>25</v>
      </c>
      <c r="E67" s="47" t="s">
        <v>90</v>
      </c>
      <c r="F67" s="47" t="s">
        <v>94</v>
      </c>
      <c r="G67" s="47" t="s">
        <v>33</v>
      </c>
      <c r="H67" s="110"/>
      <c r="I67" s="110"/>
    </row>
    <row r="68" customFormat="false" ht="15.75" hidden="false" customHeight="false" outlineLevel="0" collapsed="false">
      <c r="A68" s="49" t="s">
        <v>100</v>
      </c>
      <c r="B68" s="109"/>
      <c r="C68" s="106" t="n">
        <v>922</v>
      </c>
      <c r="D68" s="47" t="s">
        <v>25</v>
      </c>
      <c r="E68" s="47" t="s">
        <v>101</v>
      </c>
      <c r="F68" s="47"/>
      <c r="G68" s="47"/>
      <c r="H68" s="110" t="n">
        <f aca="false">SUM(H69)</f>
        <v>1836.3</v>
      </c>
      <c r="I68" s="110" t="n">
        <f aca="false">SUM(I69)</f>
        <v>0</v>
      </c>
    </row>
    <row r="69" customFormat="false" ht="63" hidden="false" customHeight="false" outlineLevel="0" collapsed="false">
      <c r="A69" s="43" t="s">
        <v>102</v>
      </c>
      <c r="B69" s="105"/>
      <c r="C69" s="106" t="n">
        <v>922</v>
      </c>
      <c r="D69" s="47" t="s">
        <v>25</v>
      </c>
      <c r="E69" s="47" t="s">
        <v>101</v>
      </c>
      <c r="F69" s="47" t="s">
        <v>103</v>
      </c>
      <c r="G69" s="47"/>
      <c r="H69" s="110" t="n">
        <f aca="false">SUM(H70)</f>
        <v>1836.3</v>
      </c>
      <c r="I69" s="110" t="n">
        <f aca="false">SUM(I70)</f>
        <v>0</v>
      </c>
    </row>
    <row r="70" customFormat="false" ht="15.75" hidden="false" customHeight="false" outlineLevel="0" collapsed="false">
      <c r="A70" s="43" t="s">
        <v>47</v>
      </c>
      <c r="B70" s="105"/>
      <c r="C70" s="106" t="n">
        <v>922</v>
      </c>
      <c r="D70" s="47" t="s">
        <v>25</v>
      </c>
      <c r="E70" s="47" t="s">
        <v>101</v>
      </c>
      <c r="F70" s="47" t="s">
        <v>103</v>
      </c>
      <c r="G70" s="47" t="s">
        <v>48</v>
      </c>
      <c r="H70" s="110" t="n">
        <f aca="false">378.3+1+1457</f>
        <v>1836.3</v>
      </c>
      <c r="I70" s="110" t="n">
        <f aca="false">14-14</f>
        <v>0</v>
      </c>
      <c r="J70" s="0" t="n">
        <v>1</v>
      </c>
      <c r="K70" s="0" t="n">
        <v>14</v>
      </c>
      <c r="L70" s="0" t="n">
        <v>1457</v>
      </c>
      <c r="M70" s="0" t="n">
        <v>-14</v>
      </c>
    </row>
    <row r="71" customFormat="false" ht="15.75" hidden="false" customHeight="false" outlineLevel="0" collapsed="false">
      <c r="A71" s="43" t="s">
        <v>104</v>
      </c>
      <c r="B71" s="105"/>
      <c r="C71" s="106" t="n">
        <v>922</v>
      </c>
      <c r="D71" s="47" t="s">
        <v>25</v>
      </c>
      <c r="E71" s="47" t="s">
        <v>105</v>
      </c>
      <c r="F71" s="47"/>
      <c r="G71" s="47"/>
      <c r="H71" s="110" t="n">
        <f aca="false">SUM(H72+H74+H76+H82+H84+H89+H92+H96+H99+H101+H78+H103+H118+H86+H109+H114+H107+H94+H121+H123+H116+H112)</f>
        <v>964</v>
      </c>
      <c r="I71" s="110" t="n">
        <f aca="false">SUM(I72+I74+I76+I82+I84+I89+I92+I96+I99+I101+I78+I103+I118+I86+I109+I114+I107+I94+I121+I123+I116+I112)</f>
        <v>967</v>
      </c>
    </row>
    <row r="72" customFormat="false" ht="126" hidden="false" customHeight="false" outlineLevel="0" collapsed="false">
      <c r="A72" s="43" t="s">
        <v>110</v>
      </c>
      <c r="B72" s="105"/>
      <c r="C72" s="106" t="n">
        <v>922</v>
      </c>
      <c r="D72" s="47" t="s">
        <v>25</v>
      </c>
      <c r="E72" s="47" t="s">
        <v>105</v>
      </c>
      <c r="F72" s="47" t="s">
        <v>111</v>
      </c>
      <c r="G72" s="47"/>
      <c r="H72" s="110" t="n">
        <f aca="false">SUM(H73)</f>
        <v>50</v>
      </c>
      <c r="I72" s="110" t="n">
        <f aca="false">SUM(I73)</f>
        <v>50</v>
      </c>
    </row>
    <row r="73" customFormat="false" ht="31.5" hidden="false" customHeight="false" outlineLevel="0" collapsed="false">
      <c r="A73" s="49" t="s">
        <v>44</v>
      </c>
      <c r="B73" s="105"/>
      <c r="C73" s="106" t="n">
        <v>922</v>
      </c>
      <c r="D73" s="47" t="s">
        <v>25</v>
      </c>
      <c r="E73" s="47" t="s">
        <v>105</v>
      </c>
      <c r="F73" s="47" t="s">
        <v>111</v>
      </c>
      <c r="G73" s="47" t="s">
        <v>33</v>
      </c>
      <c r="H73" s="110" t="n">
        <v>50</v>
      </c>
      <c r="I73" s="110" t="n">
        <v>50</v>
      </c>
    </row>
    <row r="74" customFormat="false" ht="171" hidden="true" customHeight="true" outlineLevel="0" collapsed="false">
      <c r="A74" s="49" t="s">
        <v>106</v>
      </c>
      <c r="B74" s="111"/>
      <c r="C74" s="106" t="n">
        <v>922</v>
      </c>
      <c r="D74" s="47" t="s">
        <v>25</v>
      </c>
      <c r="E74" s="47" t="s">
        <v>105</v>
      </c>
      <c r="F74" s="47" t="s">
        <v>107</v>
      </c>
      <c r="G74" s="47"/>
      <c r="H74" s="110" t="n">
        <f aca="false">SUM(H75)</f>
        <v>0</v>
      </c>
      <c r="I74" s="110" t="n">
        <f aca="false">SUM(I75)</f>
        <v>0</v>
      </c>
    </row>
    <row r="75" customFormat="false" ht="31.5" hidden="true" customHeight="false" outlineLevel="0" collapsed="false">
      <c r="A75" s="49" t="s">
        <v>44</v>
      </c>
      <c r="B75" s="111"/>
      <c r="C75" s="106" t="n">
        <v>922</v>
      </c>
      <c r="D75" s="47" t="s">
        <v>25</v>
      </c>
      <c r="E75" s="47" t="s">
        <v>105</v>
      </c>
      <c r="F75" s="47" t="s">
        <v>107</v>
      </c>
      <c r="G75" s="47" t="s">
        <v>33</v>
      </c>
      <c r="H75" s="110"/>
      <c r="I75" s="110"/>
    </row>
    <row r="76" customFormat="false" ht="157.5" hidden="false" customHeight="false" outlineLevel="0" collapsed="false">
      <c r="A76" s="49" t="s">
        <v>108</v>
      </c>
      <c r="B76" s="109"/>
      <c r="C76" s="106" t="n">
        <v>922</v>
      </c>
      <c r="D76" s="47" t="s">
        <v>25</v>
      </c>
      <c r="E76" s="47" t="s">
        <v>105</v>
      </c>
      <c r="F76" s="47" t="s">
        <v>109</v>
      </c>
      <c r="G76" s="47"/>
      <c r="H76" s="110" t="n">
        <f aca="false">SUM(H77)</f>
        <v>250</v>
      </c>
      <c r="I76" s="110" t="n">
        <f aca="false">SUM(I77)</f>
        <v>250</v>
      </c>
    </row>
    <row r="77" customFormat="false" ht="31.5" hidden="false" customHeight="false" outlineLevel="0" collapsed="false">
      <c r="A77" s="49" t="s">
        <v>44</v>
      </c>
      <c r="B77" s="111"/>
      <c r="C77" s="106" t="n">
        <v>922</v>
      </c>
      <c r="D77" s="47" t="s">
        <v>25</v>
      </c>
      <c r="E77" s="47" t="s">
        <v>105</v>
      </c>
      <c r="F77" s="47" t="s">
        <v>109</v>
      </c>
      <c r="G77" s="47" t="s">
        <v>33</v>
      </c>
      <c r="H77" s="110" t="n">
        <v>250</v>
      </c>
      <c r="I77" s="110" t="n">
        <v>250</v>
      </c>
    </row>
    <row r="78" customFormat="false" ht="63" hidden="true" customHeight="true" outlineLevel="0" collapsed="false">
      <c r="A78" s="43" t="s">
        <v>650</v>
      </c>
      <c r="B78" s="105"/>
      <c r="C78" s="106" t="n">
        <v>922</v>
      </c>
      <c r="D78" s="47" t="s">
        <v>25</v>
      </c>
      <c r="E78" s="47" t="s">
        <v>105</v>
      </c>
      <c r="F78" s="47" t="s">
        <v>651</v>
      </c>
      <c r="G78" s="47"/>
      <c r="H78" s="110" t="n">
        <f aca="false">SUM(H79:H81)</f>
        <v>0</v>
      </c>
      <c r="I78" s="110" t="n">
        <f aca="false">SUM(I79:I81)</f>
        <v>0</v>
      </c>
    </row>
    <row r="79" customFormat="false" ht="31.5" hidden="true" customHeight="true" outlineLevel="0" collapsed="false">
      <c r="A79" s="49" t="s">
        <v>120</v>
      </c>
      <c r="B79" s="111"/>
      <c r="C79" s="106" t="n">
        <v>922</v>
      </c>
      <c r="D79" s="47" t="s">
        <v>25</v>
      </c>
      <c r="E79" s="47" t="s">
        <v>105</v>
      </c>
      <c r="F79" s="47" t="s">
        <v>651</v>
      </c>
      <c r="G79" s="47" t="s">
        <v>33</v>
      </c>
      <c r="H79" s="110"/>
      <c r="I79" s="110"/>
    </row>
    <row r="80" customFormat="false" ht="15.75" hidden="true" customHeight="true" outlineLevel="0" collapsed="false">
      <c r="A80" s="49" t="s">
        <v>45</v>
      </c>
      <c r="B80" s="111"/>
      <c r="C80" s="106" t="n">
        <v>922</v>
      </c>
      <c r="D80" s="47" t="s">
        <v>25</v>
      </c>
      <c r="E80" s="47" t="s">
        <v>105</v>
      </c>
      <c r="F80" s="47" t="s">
        <v>651</v>
      </c>
      <c r="G80" s="47" t="s">
        <v>46</v>
      </c>
      <c r="H80" s="110"/>
      <c r="I80" s="110"/>
    </row>
    <row r="81" customFormat="false" ht="15.75" hidden="true" customHeight="true" outlineLevel="0" collapsed="false">
      <c r="A81" s="43" t="s">
        <v>47</v>
      </c>
      <c r="B81" s="111"/>
      <c r="C81" s="106" t="n">
        <v>922</v>
      </c>
      <c r="D81" s="47" t="s">
        <v>25</v>
      </c>
      <c r="E81" s="47" t="s">
        <v>105</v>
      </c>
      <c r="F81" s="47" t="s">
        <v>651</v>
      </c>
      <c r="G81" s="47" t="s">
        <v>48</v>
      </c>
      <c r="H81" s="110"/>
      <c r="I81" s="110"/>
    </row>
    <row r="82" customFormat="false" ht="94.5" hidden="true" customHeight="true" outlineLevel="0" collapsed="false">
      <c r="A82" s="49" t="s">
        <v>652</v>
      </c>
      <c r="B82" s="111"/>
      <c r="C82" s="106" t="n">
        <v>922</v>
      </c>
      <c r="D82" s="47" t="s">
        <v>25</v>
      </c>
      <c r="E82" s="47" t="s">
        <v>105</v>
      </c>
      <c r="F82" s="47" t="s">
        <v>653</v>
      </c>
      <c r="G82" s="47"/>
      <c r="H82" s="110" t="n">
        <f aca="false">SUM(H83)</f>
        <v>0</v>
      </c>
      <c r="I82" s="110" t="n">
        <f aca="false">SUM(I83)</f>
        <v>0</v>
      </c>
    </row>
    <row r="83" customFormat="false" ht="31.5" hidden="true" customHeight="true" outlineLevel="0" collapsed="false">
      <c r="A83" s="49" t="s">
        <v>44</v>
      </c>
      <c r="B83" s="111"/>
      <c r="C83" s="106" t="n">
        <v>922</v>
      </c>
      <c r="D83" s="47" t="s">
        <v>25</v>
      </c>
      <c r="E83" s="47" t="s">
        <v>105</v>
      </c>
      <c r="F83" s="47" t="s">
        <v>653</v>
      </c>
      <c r="G83" s="47" t="s">
        <v>33</v>
      </c>
      <c r="H83" s="110"/>
      <c r="I83" s="110"/>
    </row>
    <row r="84" customFormat="false" ht="94.5" hidden="true" customHeight="true" outlineLevel="0" collapsed="false">
      <c r="A84" s="49" t="s">
        <v>654</v>
      </c>
      <c r="B84" s="111"/>
      <c r="C84" s="106" t="n">
        <v>922</v>
      </c>
      <c r="D84" s="47" t="s">
        <v>25</v>
      </c>
      <c r="E84" s="47" t="s">
        <v>105</v>
      </c>
      <c r="F84" s="47" t="s">
        <v>655</v>
      </c>
      <c r="G84" s="47"/>
      <c r="H84" s="110" t="n">
        <f aca="false">SUM(H85)</f>
        <v>0</v>
      </c>
      <c r="I84" s="110" t="n">
        <f aca="false">SUM(I85)</f>
        <v>0</v>
      </c>
    </row>
    <row r="85" customFormat="false" ht="31.5" hidden="true" customHeight="true" outlineLevel="0" collapsed="false">
      <c r="A85" s="49" t="s">
        <v>44</v>
      </c>
      <c r="B85" s="111"/>
      <c r="C85" s="106" t="n">
        <v>922</v>
      </c>
      <c r="D85" s="47" t="s">
        <v>25</v>
      </c>
      <c r="E85" s="47" t="s">
        <v>105</v>
      </c>
      <c r="F85" s="47" t="s">
        <v>655</v>
      </c>
      <c r="G85" s="47" t="s">
        <v>33</v>
      </c>
      <c r="H85" s="110"/>
      <c r="I85" s="110"/>
    </row>
    <row r="86" customFormat="false" ht="141.75" hidden="false" customHeight="false" outlineLevel="0" collapsed="false">
      <c r="A86" s="43" t="s">
        <v>112</v>
      </c>
      <c r="B86" s="105"/>
      <c r="C86" s="106" t="n">
        <v>922</v>
      </c>
      <c r="D86" s="47" t="s">
        <v>25</v>
      </c>
      <c r="E86" s="47" t="s">
        <v>105</v>
      </c>
      <c r="F86" s="47" t="s">
        <v>113</v>
      </c>
      <c r="G86" s="47"/>
      <c r="H86" s="110" t="n">
        <f aca="false">SUM(H87:H88)</f>
        <v>557</v>
      </c>
      <c r="I86" s="110" t="n">
        <f aca="false">SUM(I87:I88)</f>
        <v>560</v>
      </c>
    </row>
    <row r="87" customFormat="false" ht="63" hidden="false" customHeight="false" outlineLevel="0" collapsed="false">
      <c r="A87" s="49" t="s">
        <v>30</v>
      </c>
      <c r="B87" s="111"/>
      <c r="C87" s="106" t="n">
        <v>922</v>
      </c>
      <c r="D87" s="47" t="s">
        <v>25</v>
      </c>
      <c r="E87" s="47" t="s">
        <v>105</v>
      </c>
      <c r="F87" s="47" t="s">
        <v>113</v>
      </c>
      <c r="G87" s="47" t="s">
        <v>31</v>
      </c>
      <c r="H87" s="110" t="n">
        <v>521</v>
      </c>
      <c r="I87" s="110" t="n">
        <v>524</v>
      </c>
    </row>
    <row r="88" customFormat="false" ht="21.75" hidden="false" customHeight="true" outlineLevel="0" collapsed="false">
      <c r="A88" s="49" t="s">
        <v>120</v>
      </c>
      <c r="B88" s="111"/>
      <c r="C88" s="106" t="n">
        <v>922</v>
      </c>
      <c r="D88" s="47" t="s">
        <v>25</v>
      </c>
      <c r="E88" s="47" t="s">
        <v>105</v>
      </c>
      <c r="F88" s="47" t="s">
        <v>113</v>
      </c>
      <c r="G88" s="47" t="s">
        <v>33</v>
      </c>
      <c r="H88" s="110" t="n">
        <v>36</v>
      </c>
      <c r="I88" s="110" t="n">
        <v>36</v>
      </c>
    </row>
    <row r="89" customFormat="false" ht="141.75" hidden="false" customHeight="false" outlineLevel="0" collapsed="false">
      <c r="A89" s="49" t="s">
        <v>114</v>
      </c>
      <c r="B89" s="111"/>
      <c r="C89" s="106" t="n">
        <v>922</v>
      </c>
      <c r="D89" s="47" t="s">
        <v>25</v>
      </c>
      <c r="E89" s="47" t="s">
        <v>105</v>
      </c>
      <c r="F89" s="47" t="s">
        <v>115</v>
      </c>
      <c r="G89" s="47"/>
      <c r="H89" s="110" t="n">
        <f aca="false">SUM(H90+H91)</f>
        <v>20</v>
      </c>
      <c r="I89" s="110" t="n">
        <f aca="false">SUM(I90+I91)</f>
        <v>20</v>
      </c>
    </row>
    <row r="90" customFormat="false" ht="31.5" hidden="false" customHeight="false" outlineLevel="0" collapsed="false">
      <c r="A90" s="43" t="s">
        <v>120</v>
      </c>
      <c r="B90" s="117"/>
      <c r="C90" s="106" t="n">
        <v>922</v>
      </c>
      <c r="D90" s="47" t="s">
        <v>25</v>
      </c>
      <c r="E90" s="47" t="s">
        <v>105</v>
      </c>
      <c r="F90" s="47" t="s">
        <v>115</v>
      </c>
      <c r="G90" s="47" t="s">
        <v>33</v>
      </c>
      <c r="H90" s="110" t="n">
        <v>20</v>
      </c>
      <c r="I90" s="110" t="n">
        <v>20</v>
      </c>
    </row>
    <row r="91" customFormat="false" ht="15.75" hidden="true" customHeight="true" outlineLevel="0" collapsed="false">
      <c r="A91" s="49" t="s">
        <v>61</v>
      </c>
      <c r="B91" s="117"/>
      <c r="C91" s="106" t="n">
        <v>922</v>
      </c>
      <c r="D91" s="47" t="s">
        <v>25</v>
      </c>
      <c r="E91" s="47" t="s">
        <v>105</v>
      </c>
      <c r="F91" s="47" t="s">
        <v>115</v>
      </c>
      <c r="G91" s="47" t="s">
        <v>97</v>
      </c>
      <c r="H91" s="110"/>
      <c r="I91" s="110"/>
    </row>
    <row r="92" customFormat="false" ht="141.75" hidden="false" customHeight="false" outlineLevel="0" collapsed="false">
      <c r="A92" s="49" t="s">
        <v>118</v>
      </c>
      <c r="B92" s="109"/>
      <c r="C92" s="106" t="n">
        <v>922</v>
      </c>
      <c r="D92" s="47" t="s">
        <v>25</v>
      </c>
      <c r="E92" s="47" t="s">
        <v>105</v>
      </c>
      <c r="F92" s="47" t="s">
        <v>119</v>
      </c>
      <c r="G92" s="47"/>
      <c r="H92" s="110" t="n">
        <f aca="false">SUM(H93)</f>
        <v>30</v>
      </c>
      <c r="I92" s="110" t="n">
        <f aca="false">SUM(I93)</f>
        <v>30</v>
      </c>
    </row>
    <row r="93" customFormat="false" ht="31.5" hidden="false" customHeight="false" outlineLevel="0" collapsed="false">
      <c r="A93" s="43" t="s">
        <v>120</v>
      </c>
      <c r="B93" s="117"/>
      <c r="C93" s="106" t="n">
        <v>922</v>
      </c>
      <c r="D93" s="47" t="s">
        <v>25</v>
      </c>
      <c r="E93" s="47" t="s">
        <v>105</v>
      </c>
      <c r="F93" s="47" t="s">
        <v>119</v>
      </c>
      <c r="G93" s="47" t="s">
        <v>33</v>
      </c>
      <c r="H93" s="110" t="n">
        <v>30</v>
      </c>
      <c r="I93" s="110" t="n">
        <v>30</v>
      </c>
    </row>
    <row r="94" customFormat="false" ht="220.5" hidden="true" customHeight="true" outlineLevel="0" collapsed="false">
      <c r="A94" s="43" t="s">
        <v>121</v>
      </c>
      <c r="B94" s="117"/>
      <c r="C94" s="106" t="n">
        <v>922</v>
      </c>
      <c r="D94" s="47" t="s">
        <v>25</v>
      </c>
      <c r="E94" s="47" t="s">
        <v>105</v>
      </c>
      <c r="F94" s="47" t="s">
        <v>122</v>
      </c>
      <c r="G94" s="47"/>
      <c r="H94" s="110" t="n">
        <f aca="false">SUM(H95)</f>
        <v>0</v>
      </c>
      <c r="I94" s="110" t="n">
        <f aca="false">SUM(I95)</f>
        <v>0</v>
      </c>
    </row>
    <row r="95" customFormat="false" ht="15.75" hidden="true" customHeight="true" outlineLevel="0" collapsed="false">
      <c r="A95" s="43" t="s">
        <v>79</v>
      </c>
      <c r="B95" s="117"/>
      <c r="C95" s="106" t="n">
        <v>922</v>
      </c>
      <c r="D95" s="47" t="s">
        <v>25</v>
      </c>
      <c r="E95" s="47" t="s">
        <v>105</v>
      </c>
      <c r="F95" s="47" t="s">
        <v>122</v>
      </c>
      <c r="G95" s="47" t="s">
        <v>33</v>
      </c>
      <c r="H95" s="110"/>
      <c r="I95" s="110"/>
    </row>
    <row r="96" customFormat="false" ht="173.25" hidden="false" customHeight="false" outlineLevel="0" collapsed="false">
      <c r="A96" s="49" t="s">
        <v>123</v>
      </c>
      <c r="B96" s="118"/>
      <c r="C96" s="106" t="n">
        <v>922</v>
      </c>
      <c r="D96" s="47" t="s">
        <v>25</v>
      </c>
      <c r="E96" s="47" t="s">
        <v>105</v>
      </c>
      <c r="F96" s="47" t="s">
        <v>124</v>
      </c>
      <c r="G96" s="47"/>
      <c r="H96" s="110" t="n">
        <f aca="false">SUM(H97:H98)</f>
        <v>56</v>
      </c>
      <c r="I96" s="110" t="n">
        <f aca="false">SUM(I97:I98)</f>
        <v>56</v>
      </c>
    </row>
    <row r="97" customFormat="false" ht="63" hidden="false" customHeight="false" outlineLevel="0" collapsed="false">
      <c r="A97" s="43" t="s">
        <v>30</v>
      </c>
      <c r="B97" s="117"/>
      <c r="C97" s="106" t="n">
        <v>922</v>
      </c>
      <c r="D97" s="47" t="s">
        <v>25</v>
      </c>
      <c r="E97" s="47" t="s">
        <v>105</v>
      </c>
      <c r="F97" s="47" t="s">
        <v>124</v>
      </c>
      <c r="G97" s="47" t="s">
        <v>31</v>
      </c>
      <c r="H97" s="110" t="n">
        <v>54</v>
      </c>
      <c r="I97" s="110" t="n">
        <v>54</v>
      </c>
    </row>
    <row r="98" customFormat="false" ht="31.5" hidden="false" customHeight="false" outlineLevel="0" collapsed="false">
      <c r="A98" s="43" t="s">
        <v>120</v>
      </c>
      <c r="B98" s="117"/>
      <c r="C98" s="106" t="n">
        <v>922</v>
      </c>
      <c r="D98" s="47" t="s">
        <v>25</v>
      </c>
      <c r="E98" s="47" t="s">
        <v>105</v>
      </c>
      <c r="F98" s="47" t="s">
        <v>124</v>
      </c>
      <c r="G98" s="47" t="s">
        <v>33</v>
      </c>
      <c r="H98" s="110" t="n">
        <v>2</v>
      </c>
      <c r="I98" s="110" t="n">
        <v>2</v>
      </c>
    </row>
    <row r="99" customFormat="false" ht="173.25" hidden="false" customHeight="false" outlineLevel="0" collapsed="false">
      <c r="A99" s="49" t="s">
        <v>125</v>
      </c>
      <c r="B99" s="118"/>
      <c r="C99" s="106" t="n">
        <v>922</v>
      </c>
      <c r="D99" s="47" t="s">
        <v>25</v>
      </c>
      <c r="E99" s="47" t="s">
        <v>105</v>
      </c>
      <c r="F99" s="47" t="s">
        <v>126</v>
      </c>
      <c r="G99" s="47"/>
      <c r="H99" s="110" t="n">
        <f aca="false">SUM(H100)</f>
        <v>1</v>
      </c>
      <c r="I99" s="110" t="n">
        <f aca="false">SUM(I100)</f>
        <v>1</v>
      </c>
    </row>
    <row r="100" customFormat="false" ht="31.5" hidden="false" customHeight="false" outlineLevel="0" collapsed="false">
      <c r="A100" s="43" t="s">
        <v>120</v>
      </c>
      <c r="B100" s="117"/>
      <c r="C100" s="106" t="n">
        <v>922</v>
      </c>
      <c r="D100" s="47" t="s">
        <v>25</v>
      </c>
      <c r="E100" s="47" t="s">
        <v>105</v>
      </c>
      <c r="F100" s="47" t="s">
        <v>126</v>
      </c>
      <c r="G100" s="47" t="s">
        <v>33</v>
      </c>
      <c r="H100" s="110" t="n">
        <v>1</v>
      </c>
      <c r="I100" s="110" t="n">
        <v>1</v>
      </c>
    </row>
    <row r="101" customFormat="false" ht="110.25" hidden="true" customHeight="true" outlineLevel="0" collapsed="false">
      <c r="A101" s="49" t="s">
        <v>656</v>
      </c>
      <c r="B101" s="118"/>
      <c r="C101" s="106" t="n">
        <v>922</v>
      </c>
      <c r="D101" s="47" t="s">
        <v>25</v>
      </c>
      <c r="E101" s="47" t="s">
        <v>105</v>
      </c>
      <c r="F101" s="47" t="s">
        <v>657</v>
      </c>
      <c r="G101" s="47"/>
      <c r="H101" s="110" t="n">
        <f aca="false">SUM(H102)</f>
        <v>0</v>
      </c>
      <c r="I101" s="110" t="n">
        <f aca="false">SUM(I102)</f>
        <v>0</v>
      </c>
    </row>
    <row r="102" customFormat="false" ht="63" hidden="true" customHeight="true" outlineLevel="0" collapsed="false">
      <c r="A102" s="43" t="s">
        <v>30</v>
      </c>
      <c r="B102" s="117"/>
      <c r="C102" s="106" t="n">
        <v>922</v>
      </c>
      <c r="D102" s="47" t="s">
        <v>25</v>
      </c>
      <c r="E102" s="47" t="s">
        <v>105</v>
      </c>
      <c r="F102" s="47" t="s">
        <v>657</v>
      </c>
      <c r="G102" s="47" t="s">
        <v>31</v>
      </c>
      <c r="H102" s="110"/>
      <c r="I102" s="110"/>
    </row>
    <row r="103" customFormat="false" ht="157.5" hidden="true" customHeight="false" outlineLevel="0" collapsed="false">
      <c r="A103" s="49" t="s">
        <v>42</v>
      </c>
      <c r="B103" s="117"/>
      <c r="C103" s="106" t="n">
        <v>922</v>
      </c>
      <c r="D103" s="47" t="s">
        <v>25</v>
      </c>
      <c r="E103" s="47" t="s">
        <v>105</v>
      </c>
      <c r="F103" s="47" t="s">
        <v>43</v>
      </c>
      <c r="G103" s="47"/>
      <c r="H103" s="110" t="n">
        <f aca="false">SUM(H104:H106)</f>
        <v>0</v>
      </c>
      <c r="I103" s="110" t="n">
        <f aca="false">SUM(I104:I106)</f>
        <v>0</v>
      </c>
    </row>
    <row r="104" customFormat="false" ht="63" hidden="true" customHeight="false" outlineLevel="0" collapsed="false">
      <c r="A104" s="43" t="s">
        <v>30</v>
      </c>
      <c r="B104" s="117"/>
      <c r="C104" s="106" t="n">
        <v>922</v>
      </c>
      <c r="D104" s="47" t="s">
        <v>25</v>
      </c>
      <c r="E104" s="47" t="s">
        <v>105</v>
      </c>
      <c r="F104" s="47" t="s">
        <v>43</v>
      </c>
      <c r="G104" s="47" t="s">
        <v>31</v>
      </c>
      <c r="H104" s="110"/>
      <c r="I104" s="110"/>
    </row>
    <row r="105" customFormat="false" ht="31.5" hidden="true" customHeight="false" outlineLevel="0" collapsed="false">
      <c r="A105" s="49" t="s">
        <v>120</v>
      </c>
      <c r="B105" s="117"/>
      <c r="C105" s="106" t="n">
        <v>922</v>
      </c>
      <c r="D105" s="47" t="s">
        <v>25</v>
      </c>
      <c r="E105" s="47" t="s">
        <v>105</v>
      </c>
      <c r="F105" s="47" t="s">
        <v>43</v>
      </c>
      <c r="G105" s="47" t="s">
        <v>33</v>
      </c>
      <c r="H105" s="110"/>
      <c r="I105" s="110"/>
    </row>
    <row r="106" customFormat="false" ht="21" hidden="true" customHeight="true" outlineLevel="0" collapsed="false">
      <c r="A106" s="49" t="s">
        <v>45</v>
      </c>
      <c r="B106" s="117"/>
      <c r="C106" s="106" t="n">
        <v>922</v>
      </c>
      <c r="D106" s="47" t="s">
        <v>25</v>
      </c>
      <c r="E106" s="47" t="s">
        <v>105</v>
      </c>
      <c r="F106" s="47" t="s">
        <v>43</v>
      </c>
      <c r="G106" s="47" t="s">
        <v>46</v>
      </c>
      <c r="H106" s="110"/>
      <c r="I106" s="110"/>
    </row>
    <row r="107" customFormat="false" ht="34.5" hidden="true" customHeight="true" outlineLevel="0" collapsed="false">
      <c r="A107" s="43" t="s">
        <v>127</v>
      </c>
      <c r="B107" s="117"/>
      <c r="C107" s="106" t="n">
        <v>922</v>
      </c>
      <c r="D107" s="47" t="s">
        <v>25</v>
      </c>
      <c r="E107" s="47" t="s">
        <v>105</v>
      </c>
      <c r="F107" s="47" t="s">
        <v>128</v>
      </c>
      <c r="G107" s="47"/>
      <c r="H107" s="110" t="n">
        <f aca="false">SUM(H108)</f>
        <v>0</v>
      </c>
      <c r="I107" s="110" t="n">
        <f aca="false">SUM(I108)</f>
        <v>0</v>
      </c>
    </row>
    <row r="108" customFormat="false" ht="21" hidden="true" customHeight="true" outlineLevel="0" collapsed="false">
      <c r="A108" s="49" t="s">
        <v>120</v>
      </c>
      <c r="B108" s="117"/>
      <c r="C108" s="106" t="n">
        <v>922</v>
      </c>
      <c r="D108" s="47" t="s">
        <v>25</v>
      </c>
      <c r="E108" s="47" t="s">
        <v>105</v>
      </c>
      <c r="F108" s="47" t="s">
        <v>128</v>
      </c>
      <c r="G108" s="47" t="s">
        <v>33</v>
      </c>
      <c r="H108" s="110"/>
      <c r="I108" s="110"/>
    </row>
    <row r="109" customFormat="false" ht="75.75" hidden="true" customHeight="true" outlineLevel="0" collapsed="false">
      <c r="A109" s="43" t="s">
        <v>129</v>
      </c>
      <c r="B109" s="117"/>
      <c r="C109" s="106" t="n">
        <v>922</v>
      </c>
      <c r="D109" s="47" t="s">
        <v>25</v>
      </c>
      <c r="E109" s="47" t="s">
        <v>105</v>
      </c>
      <c r="F109" s="47" t="s">
        <v>130</v>
      </c>
      <c r="G109" s="47"/>
      <c r="H109" s="110" t="n">
        <f aca="false">SUM(H111+H110)</f>
        <v>0</v>
      </c>
      <c r="I109" s="110" t="n">
        <f aca="false">SUM(I111+I110)</f>
        <v>0</v>
      </c>
    </row>
    <row r="110" customFormat="false" ht="25.5" hidden="true" customHeight="true" outlineLevel="0" collapsed="false">
      <c r="A110" s="43" t="s">
        <v>120</v>
      </c>
      <c r="B110" s="117"/>
      <c r="C110" s="106" t="n">
        <v>922</v>
      </c>
      <c r="D110" s="47" t="s">
        <v>25</v>
      </c>
      <c r="E110" s="47" t="s">
        <v>105</v>
      </c>
      <c r="F110" s="47" t="s">
        <v>130</v>
      </c>
      <c r="G110" s="47" t="s">
        <v>33</v>
      </c>
      <c r="H110" s="110"/>
      <c r="I110" s="110"/>
    </row>
    <row r="111" customFormat="false" ht="21" hidden="true" customHeight="true" outlineLevel="0" collapsed="false">
      <c r="A111" s="43" t="s">
        <v>47</v>
      </c>
      <c r="B111" s="117"/>
      <c r="C111" s="106" t="n">
        <v>922</v>
      </c>
      <c r="D111" s="47" t="s">
        <v>25</v>
      </c>
      <c r="E111" s="47" t="s">
        <v>105</v>
      </c>
      <c r="F111" s="47" t="s">
        <v>130</v>
      </c>
      <c r="G111" s="47" t="s">
        <v>48</v>
      </c>
      <c r="H111" s="110"/>
      <c r="I111" s="110"/>
    </row>
    <row r="112" customFormat="false" ht="47.25" hidden="true" customHeight="false" outlineLevel="0" collapsed="false">
      <c r="A112" s="49" t="s">
        <v>154</v>
      </c>
      <c r="B112" s="117"/>
      <c r="C112" s="106" t="n">
        <v>922</v>
      </c>
      <c r="D112" s="47" t="s">
        <v>25</v>
      </c>
      <c r="E112" s="47" t="s">
        <v>105</v>
      </c>
      <c r="F112" s="47" t="s">
        <v>155</v>
      </c>
      <c r="G112" s="47"/>
      <c r="H112" s="110" t="n">
        <f aca="false">SUM(H113)</f>
        <v>0</v>
      </c>
      <c r="I112" s="110" t="n">
        <f aca="false">SUM(I113)</f>
        <v>0</v>
      </c>
    </row>
    <row r="113" customFormat="false" ht="15.75" hidden="true" customHeight="false" outlineLevel="0" collapsed="false">
      <c r="A113" s="49" t="s">
        <v>47</v>
      </c>
      <c r="B113" s="117"/>
      <c r="C113" s="106" t="n">
        <v>922</v>
      </c>
      <c r="D113" s="47" t="s">
        <v>25</v>
      </c>
      <c r="E113" s="47" t="s">
        <v>105</v>
      </c>
      <c r="F113" s="47" t="s">
        <v>155</v>
      </c>
      <c r="G113" s="47" t="s">
        <v>48</v>
      </c>
      <c r="H113" s="110"/>
      <c r="I113" s="110"/>
    </row>
    <row r="114" customFormat="false" ht="68.25" hidden="true" customHeight="true" outlineLevel="0" collapsed="false">
      <c r="A114" s="43" t="s">
        <v>131</v>
      </c>
      <c r="B114" s="117"/>
      <c r="C114" s="106" t="n">
        <v>922</v>
      </c>
      <c r="D114" s="47" t="s">
        <v>25</v>
      </c>
      <c r="E114" s="47" t="s">
        <v>105</v>
      </c>
      <c r="F114" s="47" t="s">
        <v>132</v>
      </c>
      <c r="G114" s="47"/>
      <c r="H114" s="110" t="n">
        <f aca="false">SUM(H115)</f>
        <v>0</v>
      </c>
      <c r="I114" s="110" t="n">
        <f aca="false">SUM(I115)</f>
        <v>0</v>
      </c>
    </row>
    <row r="115" customFormat="false" ht="21" hidden="true" customHeight="true" outlineLevel="0" collapsed="false">
      <c r="A115" s="43" t="s">
        <v>120</v>
      </c>
      <c r="B115" s="117"/>
      <c r="C115" s="106" t="n">
        <v>922</v>
      </c>
      <c r="D115" s="47" t="s">
        <v>25</v>
      </c>
      <c r="E115" s="47" t="s">
        <v>105</v>
      </c>
      <c r="F115" s="47" t="s">
        <v>132</v>
      </c>
      <c r="G115" s="47" t="s">
        <v>33</v>
      </c>
      <c r="H115" s="110"/>
      <c r="I115" s="110"/>
    </row>
    <row r="116" customFormat="false" ht="175.5" hidden="true" customHeight="true" outlineLevel="0" collapsed="false">
      <c r="A116" s="43" t="s">
        <v>133</v>
      </c>
      <c r="B116" s="117"/>
      <c r="C116" s="106" t="n">
        <v>922</v>
      </c>
      <c r="D116" s="47" t="s">
        <v>25</v>
      </c>
      <c r="E116" s="47" t="s">
        <v>105</v>
      </c>
      <c r="F116" s="112" t="s">
        <v>134</v>
      </c>
      <c r="G116" s="47"/>
      <c r="H116" s="110" t="n">
        <f aca="false">SUM(H117)</f>
        <v>0</v>
      </c>
      <c r="I116" s="110" t="n">
        <f aca="false">SUM(I117)</f>
        <v>0</v>
      </c>
    </row>
    <row r="117" customFormat="false" ht="81" hidden="true" customHeight="true" outlineLevel="0" collapsed="false">
      <c r="A117" s="43" t="s">
        <v>135</v>
      </c>
      <c r="B117" s="117"/>
      <c r="C117" s="106" t="n">
        <v>922</v>
      </c>
      <c r="D117" s="47" t="s">
        <v>25</v>
      </c>
      <c r="E117" s="47" t="s">
        <v>105</v>
      </c>
      <c r="F117" s="112" t="s">
        <v>134</v>
      </c>
      <c r="G117" s="47" t="s">
        <v>31</v>
      </c>
      <c r="H117" s="110"/>
      <c r="I117" s="110"/>
    </row>
    <row r="118" customFormat="false" ht="47.25" hidden="true" customHeight="false" outlineLevel="0" collapsed="false">
      <c r="A118" s="49" t="s">
        <v>144</v>
      </c>
      <c r="B118" s="117"/>
      <c r="C118" s="106" t="n">
        <v>922</v>
      </c>
      <c r="D118" s="47" t="s">
        <v>25</v>
      </c>
      <c r="E118" s="47" t="s">
        <v>105</v>
      </c>
      <c r="F118" s="47" t="s">
        <v>145</v>
      </c>
      <c r="G118" s="47"/>
      <c r="H118" s="110" t="n">
        <f aca="false">SUM(H119+H120)</f>
        <v>0</v>
      </c>
      <c r="I118" s="110" t="n">
        <f aca="false">SUM(I119+I120)</f>
        <v>0</v>
      </c>
    </row>
    <row r="119" customFormat="false" ht="31.5" hidden="true" customHeight="false" outlineLevel="0" collapsed="false">
      <c r="A119" s="43" t="s">
        <v>120</v>
      </c>
      <c r="B119" s="117"/>
      <c r="C119" s="106" t="n">
        <v>922</v>
      </c>
      <c r="D119" s="47" t="s">
        <v>25</v>
      </c>
      <c r="E119" s="47" t="s">
        <v>105</v>
      </c>
      <c r="F119" s="47" t="s">
        <v>145</v>
      </c>
      <c r="G119" s="47" t="s">
        <v>33</v>
      </c>
      <c r="H119" s="110"/>
      <c r="I119" s="110"/>
    </row>
    <row r="120" customFormat="false" ht="15.75" hidden="true" customHeight="false" outlineLevel="0" collapsed="false">
      <c r="A120" s="43" t="s">
        <v>47</v>
      </c>
      <c r="B120" s="117"/>
      <c r="C120" s="106" t="n">
        <v>922</v>
      </c>
      <c r="D120" s="47" t="s">
        <v>25</v>
      </c>
      <c r="E120" s="47" t="s">
        <v>105</v>
      </c>
      <c r="F120" s="47" t="s">
        <v>145</v>
      </c>
      <c r="G120" s="47" t="s">
        <v>48</v>
      </c>
      <c r="H120" s="110"/>
      <c r="I120" s="110"/>
    </row>
    <row r="121" customFormat="false" ht="157.5" hidden="true" customHeight="false" outlineLevel="0" collapsed="false">
      <c r="A121" s="43" t="s">
        <v>136</v>
      </c>
      <c r="B121" s="111"/>
      <c r="C121" s="106" t="n">
        <v>922</v>
      </c>
      <c r="D121" s="112" t="s">
        <v>25</v>
      </c>
      <c r="E121" s="112" t="s">
        <v>105</v>
      </c>
      <c r="F121" s="45" t="s">
        <v>137</v>
      </c>
      <c r="G121" s="45"/>
      <c r="H121" s="110" t="n">
        <f aca="false">SUM(H122)</f>
        <v>0</v>
      </c>
      <c r="I121" s="110" t="n">
        <f aca="false">SUM(I122)</f>
        <v>0</v>
      </c>
    </row>
    <row r="122" customFormat="false" ht="15.75" hidden="true" customHeight="false" outlineLevel="0" collapsed="false">
      <c r="A122" s="43" t="s">
        <v>79</v>
      </c>
      <c r="B122" s="117"/>
      <c r="C122" s="106" t="n">
        <v>922</v>
      </c>
      <c r="D122" s="112" t="s">
        <v>25</v>
      </c>
      <c r="E122" s="112" t="s">
        <v>105</v>
      </c>
      <c r="F122" s="45" t="s">
        <v>137</v>
      </c>
      <c r="G122" s="45" t="s">
        <v>33</v>
      </c>
      <c r="H122" s="110"/>
      <c r="I122" s="110"/>
    </row>
    <row r="123" customFormat="false" ht="189" hidden="true" customHeight="false" outlineLevel="0" collapsed="false">
      <c r="A123" s="43" t="s">
        <v>658</v>
      </c>
      <c r="B123" s="117"/>
      <c r="C123" s="106" t="n">
        <v>922</v>
      </c>
      <c r="D123" s="112" t="s">
        <v>25</v>
      </c>
      <c r="E123" s="112" t="s">
        <v>105</v>
      </c>
      <c r="F123" s="45" t="s">
        <v>139</v>
      </c>
      <c r="G123" s="45"/>
      <c r="H123" s="110" t="n">
        <f aca="false">SUM(H124)</f>
        <v>0</v>
      </c>
      <c r="I123" s="110" t="n">
        <f aca="false">SUM(I124)</f>
        <v>0</v>
      </c>
    </row>
    <row r="124" customFormat="false" ht="15.75" hidden="true" customHeight="false" outlineLevel="0" collapsed="false">
      <c r="A124" s="43" t="s">
        <v>79</v>
      </c>
      <c r="B124" s="117"/>
      <c r="C124" s="106" t="n">
        <v>922</v>
      </c>
      <c r="D124" s="112" t="s">
        <v>25</v>
      </c>
      <c r="E124" s="112" t="s">
        <v>105</v>
      </c>
      <c r="F124" s="45" t="s">
        <v>139</v>
      </c>
      <c r="G124" s="45" t="s">
        <v>33</v>
      </c>
      <c r="H124" s="110"/>
      <c r="I124" s="110"/>
    </row>
    <row r="125" customFormat="false" ht="31.5" hidden="true" customHeight="true" outlineLevel="0" collapsed="false">
      <c r="A125" s="43" t="s">
        <v>120</v>
      </c>
      <c r="B125" s="117"/>
      <c r="C125" s="106" t="n">
        <v>922</v>
      </c>
      <c r="D125" s="47" t="s">
        <v>25</v>
      </c>
      <c r="E125" s="47" t="s">
        <v>105</v>
      </c>
      <c r="F125" s="47" t="s">
        <v>659</v>
      </c>
      <c r="G125" s="47" t="s">
        <v>68</v>
      </c>
      <c r="H125" s="110"/>
      <c r="I125" s="110"/>
    </row>
    <row r="126" customFormat="false" ht="31.5" hidden="false" customHeight="false" outlineLevel="0" collapsed="false">
      <c r="A126" s="43" t="s">
        <v>160</v>
      </c>
      <c r="B126" s="105"/>
      <c r="C126" s="119" t="s">
        <v>660</v>
      </c>
      <c r="D126" s="47" t="s">
        <v>35</v>
      </c>
      <c r="E126" s="47"/>
      <c r="F126" s="47"/>
      <c r="G126" s="47"/>
      <c r="H126" s="110" t="n">
        <f aca="false">SUM(H132+H142+H145+H127)</f>
        <v>3822</v>
      </c>
      <c r="I126" s="110" t="n">
        <f aca="false">SUM(I132+I142+I145+I127)</f>
        <v>3855</v>
      </c>
    </row>
    <row r="127" s="71" customFormat="true" ht="15.75" hidden="false" customHeight="false" outlineLevel="0" collapsed="false">
      <c r="A127" s="43" t="s">
        <v>161</v>
      </c>
      <c r="B127" s="105"/>
      <c r="C127" s="119" t="s">
        <v>660</v>
      </c>
      <c r="D127" s="47" t="s">
        <v>35</v>
      </c>
      <c r="E127" s="47" t="s">
        <v>41</v>
      </c>
      <c r="F127" s="47"/>
      <c r="G127" s="47"/>
      <c r="H127" s="110" t="n">
        <f aca="false">SUM(H128+H130)</f>
        <v>1142</v>
      </c>
      <c r="I127" s="110" t="n">
        <f aca="false">SUM(I128+I130)</f>
        <v>1175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</row>
    <row r="128" s="71" customFormat="true" ht="78.75" hidden="false" customHeight="false" outlineLevel="0" collapsed="false">
      <c r="A128" s="43" t="s">
        <v>162</v>
      </c>
      <c r="B128" s="105"/>
      <c r="C128" s="119" t="s">
        <v>660</v>
      </c>
      <c r="D128" s="47" t="s">
        <v>35</v>
      </c>
      <c r="E128" s="47" t="s">
        <v>41</v>
      </c>
      <c r="F128" s="47" t="s">
        <v>163</v>
      </c>
      <c r="G128" s="47"/>
      <c r="H128" s="110" t="n">
        <f aca="false">SUM(H129)</f>
        <v>1029</v>
      </c>
      <c r="I128" s="110" t="n">
        <f aca="false">SUM(I129)</f>
        <v>1058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</row>
    <row r="129" s="71" customFormat="true" ht="63" hidden="false" customHeight="false" outlineLevel="0" collapsed="false">
      <c r="A129" s="49" t="s">
        <v>30</v>
      </c>
      <c r="B129" s="105"/>
      <c r="C129" s="119" t="s">
        <v>660</v>
      </c>
      <c r="D129" s="47" t="s">
        <v>35</v>
      </c>
      <c r="E129" s="47" t="s">
        <v>41</v>
      </c>
      <c r="F129" s="47" t="s">
        <v>163</v>
      </c>
      <c r="G129" s="47" t="s">
        <v>31</v>
      </c>
      <c r="H129" s="110" t="n">
        <v>1029</v>
      </c>
      <c r="I129" s="110" t="n">
        <v>1058</v>
      </c>
      <c r="J129" s="0" t="n">
        <v>1029</v>
      </c>
      <c r="K129" s="0" t="n">
        <v>1058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</row>
    <row r="130" s="71" customFormat="true" ht="47.25" hidden="false" customHeight="false" outlineLevel="0" collapsed="false">
      <c r="A130" s="43" t="s">
        <v>164</v>
      </c>
      <c r="B130" s="105"/>
      <c r="C130" s="119" t="s">
        <v>660</v>
      </c>
      <c r="D130" s="47" t="s">
        <v>35</v>
      </c>
      <c r="E130" s="47" t="s">
        <v>41</v>
      </c>
      <c r="F130" s="47" t="s">
        <v>165</v>
      </c>
      <c r="G130" s="47"/>
      <c r="H130" s="110" t="n">
        <f aca="false">SUM(H131)</f>
        <v>113</v>
      </c>
      <c r="I130" s="110" t="n">
        <f aca="false">SUM(I131)</f>
        <v>117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</row>
    <row r="131" s="71" customFormat="true" ht="63" hidden="false" customHeight="false" outlineLevel="0" collapsed="false">
      <c r="A131" s="49" t="s">
        <v>30</v>
      </c>
      <c r="B131" s="105"/>
      <c r="C131" s="119" t="s">
        <v>660</v>
      </c>
      <c r="D131" s="47" t="s">
        <v>35</v>
      </c>
      <c r="E131" s="47" t="s">
        <v>41</v>
      </c>
      <c r="F131" s="47" t="s">
        <v>165</v>
      </c>
      <c r="G131" s="47" t="s">
        <v>31</v>
      </c>
      <c r="H131" s="110" t="n">
        <v>113</v>
      </c>
      <c r="I131" s="110" t="n">
        <v>117</v>
      </c>
      <c r="J131" s="0" t="n">
        <v>113</v>
      </c>
      <c r="K131" s="0" t="n">
        <v>117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</row>
    <row r="132" customFormat="false" ht="47.25" hidden="false" customHeight="false" outlineLevel="0" collapsed="false">
      <c r="A132" s="43" t="s">
        <v>166</v>
      </c>
      <c r="B132" s="105"/>
      <c r="C132" s="106" t="n">
        <v>922</v>
      </c>
      <c r="D132" s="47" t="s">
        <v>35</v>
      </c>
      <c r="E132" s="47" t="s">
        <v>167</v>
      </c>
      <c r="F132" s="47"/>
      <c r="G132" s="47"/>
      <c r="H132" s="110" t="n">
        <f aca="false">SUM(H133+H135+H138+H140)</f>
        <v>2680</v>
      </c>
      <c r="I132" s="110" t="n">
        <f aca="false">SUM(I133+I135+I138+I140)</f>
        <v>2680</v>
      </c>
    </row>
    <row r="133" customFormat="false" ht="126" hidden="true" customHeight="true" outlineLevel="0" collapsed="false">
      <c r="A133" s="43" t="s">
        <v>168</v>
      </c>
      <c r="B133" s="111"/>
      <c r="C133" s="106" t="n">
        <v>922</v>
      </c>
      <c r="D133" s="47" t="s">
        <v>35</v>
      </c>
      <c r="E133" s="47" t="s">
        <v>167</v>
      </c>
      <c r="F133" s="47" t="s">
        <v>169</v>
      </c>
      <c r="G133" s="47"/>
      <c r="H133" s="110" t="n">
        <f aca="false">SUM(H134)</f>
        <v>0</v>
      </c>
      <c r="I133" s="110" t="n">
        <f aca="false">SUM(I134)</f>
        <v>0</v>
      </c>
    </row>
    <row r="134" customFormat="false" ht="26.25" hidden="true" customHeight="true" outlineLevel="0" collapsed="false">
      <c r="A134" s="43" t="s">
        <v>120</v>
      </c>
      <c r="B134" s="117"/>
      <c r="C134" s="106" t="n">
        <v>922</v>
      </c>
      <c r="D134" s="47" t="s">
        <v>35</v>
      </c>
      <c r="E134" s="47" t="s">
        <v>167</v>
      </c>
      <c r="F134" s="47" t="s">
        <v>169</v>
      </c>
      <c r="G134" s="47" t="s">
        <v>33</v>
      </c>
      <c r="H134" s="110"/>
      <c r="I134" s="110"/>
    </row>
    <row r="135" customFormat="false" ht="126" hidden="false" customHeight="false" outlineLevel="0" collapsed="false">
      <c r="A135" s="49" t="s">
        <v>170</v>
      </c>
      <c r="B135" s="111"/>
      <c r="C135" s="106" t="n">
        <v>922</v>
      </c>
      <c r="D135" s="47" t="s">
        <v>35</v>
      </c>
      <c r="E135" s="47" t="s">
        <v>167</v>
      </c>
      <c r="F135" s="47" t="s">
        <v>171</v>
      </c>
      <c r="G135" s="47"/>
      <c r="H135" s="110" t="n">
        <f aca="false">SUM(H136:H137)</f>
        <v>2488</v>
      </c>
      <c r="I135" s="110" t="n">
        <f aca="false">SUM(I136:I137)</f>
        <v>2488</v>
      </c>
    </row>
    <row r="136" customFormat="false" ht="63" hidden="false" customHeight="false" outlineLevel="0" collapsed="false">
      <c r="A136" s="43" t="s">
        <v>30</v>
      </c>
      <c r="B136" s="117"/>
      <c r="C136" s="106" t="n">
        <v>922</v>
      </c>
      <c r="D136" s="47" t="s">
        <v>35</v>
      </c>
      <c r="E136" s="47" t="s">
        <v>167</v>
      </c>
      <c r="F136" s="47" t="s">
        <v>171</v>
      </c>
      <c r="G136" s="47" t="s">
        <v>31</v>
      </c>
      <c r="H136" s="110" t="n">
        <v>2405</v>
      </c>
      <c r="I136" s="110" t="n">
        <v>2405</v>
      </c>
    </row>
    <row r="137" customFormat="false" ht="31.5" hidden="false" customHeight="false" outlineLevel="0" collapsed="false">
      <c r="A137" s="43" t="s">
        <v>120</v>
      </c>
      <c r="B137" s="117"/>
      <c r="C137" s="106" t="n">
        <v>922</v>
      </c>
      <c r="D137" s="47" t="s">
        <v>35</v>
      </c>
      <c r="E137" s="47" t="s">
        <v>167</v>
      </c>
      <c r="F137" s="47" t="s">
        <v>171</v>
      </c>
      <c r="G137" s="47" t="s">
        <v>33</v>
      </c>
      <c r="H137" s="110" t="n">
        <v>83</v>
      </c>
      <c r="I137" s="110" t="n">
        <v>83</v>
      </c>
    </row>
    <row r="138" customFormat="false" ht="94.5" hidden="false" customHeight="false" outlineLevel="0" collapsed="false">
      <c r="A138" s="49" t="s">
        <v>172</v>
      </c>
      <c r="B138" s="111"/>
      <c r="C138" s="106" t="n">
        <v>922</v>
      </c>
      <c r="D138" s="47" t="s">
        <v>35</v>
      </c>
      <c r="E138" s="47" t="s">
        <v>167</v>
      </c>
      <c r="F138" s="47" t="s">
        <v>173</v>
      </c>
      <c r="G138" s="47"/>
      <c r="H138" s="110" t="n">
        <f aca="false">SUM(H139)</f>
        <v>192</v>
      </c>
      <c r="I138" s="110" t="n">
        <f aca="false">SUM(I139)</f>
        <v>192</v>
      </c>
    </row>
    <row r="139" customFormat="false" ht="23.25" hidden="false" customHeight="true" outlineLevel="0" collapsed="false">
      <c r="A139" s="43" t="s">
        <v>120</v>
      </c>
      <c r="B139" s="117"/>
      <c r="C139" s="106" t="n">
        <v>922</v>
      </c>
      <c r="D139" s="47" t="s">
        <v>35</v>
      </c>
      <c r="E139" s="47" t="s">
        <v>167</v>
      </c>
      <c r="F139" s="47" t="s">
        <v>173</v>
      </c>
      <c r="G139" s="47" t="s">
        <v>33</v>
      </c>
      <c r="H139" s="110" t="n">
        <v>192</v>
      </c>
      <c r="I139" s="110" t="n">
        <v>192</v>
      </c>
    </row>
    <row r="140" customFormat="false" ht="71.25" hidden="true" customHeight="true" outlineLevel="0" collapsed="false">
      <c r="A140" s="43" t="s">
        <v>174</v>
      </c>
      <c r="B140" s="117"/>
      <c r="C140" s="106" t="n">
        <v>922</v>
      </c>
      <c r="D140" s="47" t="s">
        <v>35</v>
      </c>
      <c r="E140" s="47" t="s">
        <v>167</v>
      </c>
      <c r="F140" s="120" t="s">
        <v>175</v>
      </c>
      <c r="G140" s="47"/>
      <c r="H140" s="110" t="n">
        <f aca="false">SUM(H141)</f>
        <v>0</v>
      </c>
      <c r="I140" s="110" t="n">
        <f aca="false">SUM(I141)</f>
        <v>0</v>
      </c>
    </row>
    <row r="141" customFormat="false" ht="24" hidden="true" customHeight="true" outlineLevel="0" collapsed="false">
      <c r="A141" s="43" t="s">
        <v>45</v>
      </c>
      <c r="B141" s="117"/>
      <c r="C141" s="106" t="n">
        <v>922</v>
      </c>
      <c r="D141" s="47" t="s">
        <v>35</v>
      </c>
      <c r="E141" s="47" t="s">
        <v>167</v>
      </c>
      <c r="F141" s="120" t="s">
        <v>175</v>
      </c>
      <c r="G141" s="47" t="s">
        <v>46</v>
      </c>
      <c r="H141" s="110"/>
      <c r="I141" s="110"/>
    </row>
    <row r="142" customFormat="false" ht="15.75" hidden="true" customHeight="true" outlineLevel="0" collapsed="false">
      <c r="A142" s="43" t="s">
        <v>178</v>
      </c>
      <c r="B142" s="117"/>
      <c r="C142" s="106" t="n">
        <v>922</v>
      </c>
      <c r="D142" s="47" t="s">
        <v>35</v>
      </c>
      <c r="E142" s="47" t="s">
        <v>179</v>
      </c>
      <c r="F142" s="47"/>
      <c r="G142" s="47"/>
      <c r="H142" s="108" t="n">
        <f aca="false">SUM(H143)</f>
        <v>0</v>
      </c>
      <c r="I142" s="108" t="n">
        <f aca="false">SUM(I143)</f>
        <v>0</v>
      </c>
    </row>
    <row r="143" customFormat="false" ht="78.75" hidden="true" customHeight="true" outlineLevel="0" collapsed="false">
      <c r="A143" s="43" t="s">
        <v>661</v>
      </c>
      <c r="B143" s="117"/>
      <c r="C143" s="106" t="n">
        <v>922</v>
      </c>
      <c r="D143" s="47" t="s">
        <v>35</v>
      </c>
      <c r="E143" s="47" t="s">
        <v>179</v>
      </c>
      <c r="F143" s="47" t="s">
        <v>662</v>
      </c>
      <c r="G143" s="47"/>
      <c r="H143" s="108" t="n">
        <f aca="false">SUM(H144)</f>
        <v>0</v>
      </c>
      <c r="I143" s="108" t="n">
        <f aca="false">SUM(I144)</f>
        <v>0</v>
      </c>
    </row>
    <row r="144" customFormat="false" ht="20.25" hidden="true" customHeight="true" outlineLevel="0" collapsed="false">
      <c r="A144" s="43" t="s">
        <v>120</v>
      </c>
      <c r="B144" s="117"/>
      <c r="C144" s="106" t="n">
        <v>922</v>
      </c>
      <c r="D144" s="47" t="s">
        <v>35</v>
      </c>
      <c r="E144" s="47" t="s">
        <v>179</v>
      </c>
      <c r="F144" s="47" t="s">
        <v>662</v>
      </c>
      <c r="G144" s="47" t="s">
        <v>33</v>
      </c>
      <c r="H144" s="110"/>
      <c r="I144" s="110"/>
    </row>
    <row r="145" customFormat="false" ht="36.75" hidden="true" customHeight="true" outlineLevel="0" collapsed="false">
      <c r="A145" s="43" t="s">
        <v>182</v>
      </c>
      <c r="B145" s="117"/>
      <c r="C145" s="106" t="n">
        <v>922</v>
      </c>
      <c r="D145" s="47" t="s">
        <v>35</v>
      </c>
      <c r="E145" s="47" t="s">
        <v>183</v>
      </c>
      <c r="F145" s="47"/>
      <c r="G145" s="47"/>
      <c r="H145" s="108" t="n">
        <f aca="false">SUM(H146+H148)</f>
        <v>0</v>
      </c>
      <c r="I145" s="108" t="n">
        <f aca="false">SUM(I146+I148)</f>
        <v>0</v>
      </c>
    </row>
    <row r="146" customFormat="false" ht="94.5" hidden="true" customHeight="true" outlineLevel="0" collapsed="false">
      <c r="A146" s="43" t="s">
        <v>184</v>
      </c>
      <c r="B146" s="117"/>
      <c r="C146" s="106" t="n">
        <v>922</v>
      </c>
      <c r="D146" s="47" t="s">
        <v>35</v>
      </c>
      <c r="E146" s="47" t="s">
        <v>183</v>
      </c>
      <c r="F146" s="45" t="s">
        <v>185</v>
      </c>
      <c r="G146" s="45"/>
      <c r="H146" s="110" t="n">
        <f aca="false">SUM(H147)</f>
        <v>0</v>
      </c>
      <c r="I146" s="110" t="n">
        <f aca="false">SUM(I147)</f>
        <v>0</v>
      </c>
    </row>
    <row r="147" customFormat="false" ht="19.5" hidden="true" customHeight="true" outlineLevel="0" collapsed="false">
      <c r="A147" s="43" t="s">
        <v>120</v>
      </c>
      <c r="B147" s="117"/>
      <c r="C147" s="106" t="n">
        <v>922</v>
      </c>
      <c r="D147" s="47" t="s">
        <v>35</v>
      </c>
      <c r="E147" s="47" t="s">
        <v>183</v>
      </c>
      <c r="F147" s="45" t="s">
        <v>185</v>
      </c>
      <c r="G147" s="45" t="s">
        <v>33</v>
      </c>
      <c r="H147" s="110"/>
      <c r="I147" s="110"/>
    </row>
    <row r="148" customFormat="false" ht="123.75" hidden="true" customHeight="true" outlineLevel="0" collapsed="false">
      <c r="A148" s="43" t="s">
        <v>186</v>
      </c>
      <c r="B148" s="117"/>
      <c r="C148" s="106" t="n">
        <v>922</v>
      </c>
      <c r="D148" s="47" t="s">
        <v>35</v>
      </c>
      <c r="E148" s="47" t="s">
        <v>183</v>
      </c>
      <c r="F148" s="47" t="s">
        <v>187</v>
      </c>
      <c r="G148" s="47"/>
      <c r="H148" s="108" t="n">
        <f aca="false">SUM(H149)</f>
        <v>0</v>
      </c>
      <c r="I148" s="108" t="n">
        <f aca="false">SUM(I149)</f>
        <v>0</v>
      </c>
    </row>
    <row r="149" customFormat="false" ht="21" hidden="true" customHeight="true" outlineLevel="0" collapsed="false">
      <c r="A149" s="43" t="s">
        <v>120</v>
      </c>
      <c r="B149" s="117"/>
      <c r="C149" s="106" t="n">
        <v>922</v>
      </c>
      <c r="D149" s="47" t="s">
        <v>35</v>
      </c>
      <c r="E149" s="47" t="s">
        <v>183</v>
      </c>
      <c r="F149" s="47" t="s">
        <v>187</v>
      </c>
      <c r="G149" s="47" t="s">
        <v>33</v>
      </c>
      <c r="H149" s="110"/>
      <c r="I149" s="110"/>
    </row>
    <row r="150" customFormat="false" ht="15.75" hidden="false" customHeight="false" outlineLevel="0" collapsed="false">
      <c r="A150" s="49" t="s">
        <v>188</v>
      </c>
      <c r="B150" s="109"/>
      <c r="C150" s="106" t="n">
        <v>922</v>
      </c>
      <c r="D150" s="47" t="s">
        <v>41</v>
      </c>
      <c r="E150" s="47"/>
      <c r="F150" s="47"/>
      <c r="G150" s="47"/>
      <c r="H150" s="110" t="n">
        <f aca="false">SUM(H151+H161+H170+H195+H156)</f>
        <v>36797.307</v>
      </c>
      <c r="I150" s="110" t="n">
        <f aca="false">SUM(I151+I161+I170+I195+I156)</f>
        <v>43528.307</v>
      </c>
    </row>
    <row r="151" customFormat="false" ht="15.75" hidden="true" customHeight="true" outlineLevel="0" collapsed="false">
      <c r="A151" s="49" t="s">
        <v>189</v>
      </c>
      <c r="B151" s="109"/>
      <c r="C151" s="106" t="n">
        <v>922</v>
      </c>
      <c r="D151" s="47" t="s">
        <v>41</v>
      </c>
      <c r="E151" s="47" t="s">
        <v>25</v>
      </c>
      <c r="F151" s="47"/>
      <c r="G151" s="47"/>
      <c r="H151" s="110" t="n">
        <f aca="false">SUM(H152+H154)</f>
        <v>0</v>
      </c>
      <c r="I151" s="110" t="n">
        <f aca="false">SUM(I152+I154)</f>
        <v>0</v>
      </c>
    </row>
    <row r="152" customFormat="false" ht="141.75" hidden="true" customHeight="true" outlineLevel="0" collapsed="false">
      <c r="A152" s="49" t="s">
        <v>663</v>
      </c>
      <c r="B152" s="118"/>
      <c r="C152" s="106" t="n">
        <v>922</v>
      </c>
      <c r="D152" s="47" t="s">
        <v>41</v>
      </c>
      <c r="E152" s="47" t="s">
        <v>25</v>
      </c>
      <c r="F152" s="47" t="s">
        <v>664</v>
      </c>
      <c r="G152" s="47"/>
      <c r="H152" s="110" t="n">
        <f aca="false">SUM(H153)</f>
        <v>0</v>
      </c>
      <c r="I152" s="110" t="n">
        <f aca="false">SUM(I153)</f>
        <v>0</v>
      </c>
    </row>
    <row r="153" customFormat="false" ht="31.5" hidden="true" customHeight="true" outlineLevel="0" collapsed="false">
      <c r="A153" s="43" t="s">
        <v>120</v>
      </c>
      <c r="B153" s="109"/>
      <c r="C153" s="106" t="n">
        <v>922</v>
      </c>
      <c r="D153" s="47" t="s">
        <v>41</v>
      </c>
      <c r="E153" s="47" t="s">
        <v>25</v>
      </c>
      <c r="F153" s="47" t="s">
        <v>664</v>
      </c>
      <c r="G153" s="47" t="s">
        <v>33</v>
      </c>
      <c r="H153" s="110"/>
      <c r="I153" s="110"/>
    </row>
    <row r="154" customFormat="false" ht="189" hidden="true" customHeight="true" outlineLevel="0" collapsed="false">
      <c r="A154" s="43" t="s">
        <v>192</v>
      </c>
      <c r="B154" s="109"/>
      <c r="C154" s="106" t="n">
        <v>922</v>
      </c>
      <c r="D154" s="47" t="s">
        <v>41</v>
      </c>
      <c r="E154" s="47" t="s">
        <v>25</v>
      </c>
      <c r="F154" s="47" t="s">
        <v>193</v>
      </c>
      <c r="G154" s="47"/>
      <c r="H154" s="110" t="n">
        <f aca="false">SUM(H155)</f>
        <v>0</v>
      </c>
      <c r="I154" s="110" t="n">
        <f aca="false">SUM(I155)</f>
        <v>0</v>
      </c>
    </row>
    <row r="155" customFormat="false" ht="31.5" hidden="true" customHeight="true" outlineLevel="0" collapsed="false">
      <c r="A155" s="43" t="s">
        <v>120</v>
      </c>
      <c r="B155" s="117"/>
      <c r="C155" s="106" t="n">
        <v>922</v>
      </c>
      <c r="D155" s="47" t="s">
        <v>41</v>
      </c>
      <c r="E155" s="47" t="s">
        <v>25</v>
      </c>
      <c r="F155" s="47" t="s">
        <v>193</v>
      </c>
      <c r="G155" s="47" t="s">
        <v>33</v>
      </c>
      <c r="H155" s="110"/>
      <c r="I155" s="110"/>
    </row>
    <row r="156" customFormat="false" ht="15.75" hidden="false" customHeight="false" outlineLevel="0" collapsed="false">
      <c r="A156" s="43" t="s">
        <v>196</v>
      </c>
      <c r="B156" s="117"/>
      <c r="C156" s="106" t="n">
        <v>922</v>
      </c>
      <c r="D156" s="47" t="s">
        <v>41</v>
      </c>
      <c r="E156" s="47" t="s">
        <v>70</v>
      </c>
      <c r="F156" s="47"/>
      <c r="G156" s="47"/>
      <c r="H156" s="110" t="n">
        <f aca="false">SUM(H157+H159)</f>
        <v>114.307</v>
      </c>
      <c r="I156" s="110" t="n">
        <f aca="false">SUM(I157+I159)</f>
        <v>114.307</v>
      </c>
      <c r="J156" s="0" t="n">
        <v>0.307</v>
      </c>
      <c r="K156" s="0" t="n">
        <v>0.307</v>
      </c>
    </row>
    <row r="157" customFormat="false" ht="94.5" hidden="false" customHeight="false" outlineLevel="0" collapsed="false">
      <c r="A157" s="43" t="s">
        <v>201</v>
      </c>
      <c r="B157" s="117"/>
      <c r="C157" s="106" t="n">
        <v>922</v>
      </c>
      <c r="D157" s="47" t="s">
        <v>41</v>
      </c>
      <c r="E157" s="47" t="s">
        <v>70</v>
      </c>
      <c r="F157" s="47" t="s">
        <v>202</v>
      </c>
      <c r="G157" s="47"/>
      <c r="H157" s="110" t="n">
        <f aca="false">SUM(H158)</f>
        <v>114.307</v>
      </c>
      <c r="I157" s="110" t="n">
        <f aca="false">SUM(I158)</f>
        <v>114.307</v>
      </c>
    </row>
    <row r="158" customFormat="false" ht="31.5" hidden="false" customHeight="false" outlineLevel="0" collapsed="false">
      <c r="A158" s="43" t="s">
        <v>120</v>
      </c>
      <c r="B158" s="117"/>
      <c r="C158" s="106" t="n">
        <v>922</v>
      </c>
      <c r="D158" s="47" t="s">
        <v>41</v>
      </c>
      <c r="E158" s="47" t="s">
        <v>70</v>
      </c>
      <c r="F158" s="47" t="s">
        <v>202</v>
      </c>
      <c r="G158" s="47" t="s">
        <v>33</v>
      </c>
      <c r="H158" s="110" t="n">
        <f aca="false">114+0.307</f>
        <v>114.307</v>
      </c>
      <c r="I158" s="110" t="n">
        <f aca="false">114+0.307</f>
        <v>114.307</v>
      </c>
    </row>
    <row r="159" customFormat="false" ht="32.25" hidden="true" customHeight="true" outlineLevel="0" collapsed="false">
      <c r="A159" s="43" t="s">
        <v>199</v>
      </c>
      <c r="B159" s="117"/>
      <c r="C159" s="106" t="n">
        <v>922</v>
      </c>
      <c r="D159" s="47" t="s">
        <v>41</v>
      </c>
      <c r="E159" s="47" t="s">
        <v>70</v>
      </c>
      <c r="F159" s="47" t="s">
        <v>200</v>
      </c>
      <c r="G159" s="47"/>
      <c r="H159" s="110" t="n">
        <f aca="false">SUM(H160)</f>
        <v>0</v>
      </c>
      <c r="I159" s="110" t="n">
        <f aca="false">SUM(I160)</f>
        <v>0</v>
      </c>
    </row>
    <row r="160" customFormat="false" ht="21" hidden="true" customHeight="true" outlineLevel="0" collapsed="false">
      <c r="A160" s="43" t="s">
        <v>120</v>
      </c>
      <c r="B160" s="117"/>
      <c r="C160" s="106" t="n">
        <v>922</v>
      </c>
      <c r="D160" s="47" t="s">
        <v>41</v>
      </c>
      <c r="E160" s="47" t="s">
        <v>70</v>
      </c>
      <c r="F160" s="47" t="s">
        <v>200</v>
      </c>
      <c r="G160" s="47" t="s">
        <v>33</v>
      </c>
      <c r="H160" s="110"/>
      <c r="I160" s="110"/>
    </row>
    <row r="161" customFormat="false" ht="15.75" hidden="true" customHeight="true" outlineLevel="0" collapsed="false">
      <c r="A161" s="49" t="s">
        <v>203</v>
      </c>
      <c r="B161" s="109"/>
      <c r="C161" s="106" t="n">
        <v>922</v>
      </c>
      <c r="D161" s="47" t="s">
        <v>41</v>
      </c>
      <c r="E161" s="47" t="s">
        <v>204</v>
      </c>
      <c r="F161" s="47"/>
      <c r="G161" s="47"/>
      <c r="H161" s="110" t="n">
        <f aca="false">SUM(H162+H166+H168+H164)</f>
        <v>0</v>
      </c>
      <c r="I161" s="110" t="n">
        <f aca="false">SUM(I162+I166+I168+I164)</f>
        <v>0</v>
      </c>
    </row>
    <row r="162" customFormat="false" ht="189" hidden="true" customHeight="true" outlineLevel="0" collapsed="false">
      <c r="A162" s="49" t="s">
        <v>205</v>
      </c>
      <c r="B162" s="111"/>
      <c r="C162" s="106" t="n">
        <v>922</v>
      </c>
      <c r="D162" s="47" t="s">
        <v>206</v>
      </c>
      <c r="E162" s="47" t="s">
        <v>204</v>
      </c>
      <c r="F162" s="47" t="s">
        <v>208</v>
      </c>
      <c r="G162" s="47"/>
      <c r="H162" s="110" t="n">
        <f aca="false">SUM(H163)</f>
        <v>0</v>
      </c>
      <c r="I162" s="110" t="n">
        <f aca="false">SUM(I163)</f>
        <v>0</v>
      </c>
    </row>
    <row r="163" customFormat="false" ht="31.5" hidden="true" customHeight="true" outlineLevel="0" collapsed="false">
      <c r="A163" s="43" t="s">
        <v>120</v>
      </c>
      <c r="B163" s="111"/>
      <c r="C163" s="106" t="n">
        <v>922</v>
      </c>
      <c r="D163" s="47" t="s">
        <v>41</v>
      </c>
      <c r="E163" s="47" t="s">
        <v>204</v>
      </c>
      <c r="F163" s="47" t="s">
        <v>208</v>
      </c>
      <c r="G163" s="47" t="s">
        <v>33</v>
      </c>
      <c r="H163" s="110"/>
      <c r="I163" s="110"/>
    </row>
    <row r="164" customFormat="false" ht="204.75" hidden="true" customHeight="true" outlineLevel="0" collapsed="false">
      <c r="A164" s="43" t="s">
        <v>209</v>
      </c>
      <c r="B164" s="111"/>
      <c r="C164" s="106" t="n">
        <v>922</v>
      </c>
      <c r="D164" s="47" t="s">
        <v>41</v>
      </c>
      <c r="E164" s="47" t="s">
        <v>204</v>
      </c>
      <c r="F164" s="47" t="s">
        <v>665</v>
      </c>
      <c r="G164" s="47"/>
      <c r="H164" s="110" t="n">
        <f aca="false">SUM(H165)</f>
        <v>0</v>
      </c>
      <c r="I164" s="110" t="n">
        <f aca="false">SUM(I165)</f>
        <v>0</v>
      </c>
    </row>
    <row r="165" customFormat="false" ht="15.75" hidden="true" customHeight="true" outlineLevel="0" collapsed="false">
      <c r="A165" s="43" t="s">
        <v>79</v>
      </c>
      <c r="B165" s="111"/>
      <c r="C165" s="106" t="n">
        <v>922</v>
      </c>
      <c r="D165" s="47" t="s">
        <v>41</v>
      </c>
      <c r="E165" s="47" t="s">
        <v>204</v>
      </c>
      <c r="F165" s="47" t="s">
        <v>665</v>
      </c>
      <c r="G165" s="47" t="s">
        <v>33</v>
      </c>
      <c r="H165" s="110"/>
      <c r="I165" s="110"/>
    </row>
    <row r="166" customFormat="false" ht="173.25" hidden="true" customHeight="true" outlineLevel="0" collapsed="false">
      <c r="A166" s="49" t="s">
        <v>212</v>
      </c>
      <c r="B166" s="111"/>
      <c r="C166" s="121" t="n">
        <v>922</v>
      </c>
      <c r="D166" s="47" t="s">
        <v>41</v>
      </c>
      <c r="E166" s="47" t="s">
        <v>204</v>
      </c>
      <c r="F166" s="47" t="s">
        <v>213</v>
      </c>
      <c r="G166" s="47"/>
      <c r="H166" s="110" t="n">
        <f aca="false">SUM(H167)</f>
        <v>0</v>
      </c>
      <c r="I166" s="110" t="n">
        <f aca="false">SUM(I167)</f>
        <v>0</v>
      </c>
    </row>
    <row r="167" customFormat="false" ht="15.75" hidden="true" customHeight="true" outlineLevel="0" collapsed="false">
      <c r="A167" s="49" t="s">
        <v>47</v>
      </c>
      <c r="B167" s="111"/>
      <c r="C167" s="121" t="n">
        <v>922</v>
      </c>
      <c r="D167" s="47" t="s">
        <v>41</v>
      </c>
      <c r="E167" s="47" t="s">
        <v>204</v>
      </c>
      <c r="F167" s="47" t="s">
        <v>213</v>
      </c>
      <c r="G167" s="47" t="s">
        <v>48</v>
      </c>
      <c r="H167" s="110"/>
      <c r="I167" s="110"/>
    </row>
    <row r="168" customFormat="false" ht="189" hidden="true" customHeight="true" outlineLevel="0" collapsed="false">
      <c r="A168" s="43" t="s">
        <v>214</v>
      </c>
      <c r="B168" s="111"/>
      <c r="C168" s="121" t="n">
        <v>922</v>
      </c>
      <c r="D168" s="47" t="s">
        <v>41</v>
      </c>
      <c r="E168" s="47" t="s">
        <v>204</v>
      </c>
      <c r="F168" s="47" t="s">
        <v>215</v>
      </c>
      <c r="G168" s="47"/>
      <c r="H168" s="110" t="n">
        <f aca="false">SUM(H169)</f>
        <v>0</v>
      </c>
      <c r="I168" s="110" t="n">
        <f aca="false">SUM(I169)</f>
        <v>0</v>
      </c>
    </row>
    <row r="169" customFormat="false" ht="15.75" hidden="true" customHeight="true" outlineLevel="0" collapsed="false">
      <c r="A169" s="43" t="s">
        <v>47</v>
      </c>
      <c r="B169" s="111"/>
      <c r="C169" s="121" t="n">
        <v>922</v>
      </c>
      <c r="D169" s="47" t="s">
        <v>41</v>
      </c>
      <c r="E169" s="47" t="s">
        <v>204</v>
      </c>
      <c r="F169" s="47" t="s">
        <v>215</v>
      </c>
      <c r="G169" s="47" t="s">
        <v>48</v>
      </c>
      <c r="H169" s="110"/>
      <c r="I169" s="110"/>
    </row>
    <row r="170" customFormat="false" ht="15.75" hidden="false" customHeight="false" outlineLevel="0" collapsed="false">
      <c r="A170" s="49" t="s">
        <v>216</v>
      </c>
      <c r="B170" s="111"/>
      <c r="C170" s="106" t="n">
        <v>922</v>
      </c>
      <c r="D170" s="47" t="s">
        <v>41</v>
      </c>
      <c r="E170" s="47" t="s">
        <v>167</v>
      </c>
      <c r="F170" s="47"/>
      <c r="G170" s="47"/>
      <c r="H170" s="110" t="n">
        <f aca="false">SUM(H171+H174+H176+H180+H189+H187+H185+H183)</f>
        <v>36583</v>
      </c>
      <c r="I170" s="110" t="n">
        <f aca="false">SUM(I171+I174+I176+I180+I189+I187+I185+I183)</f>
        <v>43314</v>
      </c>
    </row>
    <row r="171" customFormat="false" ht="173.25" hidden="false" customHeight="false" outlineLevel="0" collapsed="false">
      <c r="A171" s="49" t="s">
        <v>217</v>
      </c>
      <c r="B171" s="111"/>
      <c r="C171" s="106" t="n">
        <v>922</v>
      </c>
      <c r="D171" s="47" t="s">
        <v>41</v>
      </c>
      <c r="E171" s="47" t="s">
        <v>167</v>
      </c>
      <c r="F171" s="47" t="s">
        <v>666</v>
      </c>
      <c r="G171" s="47"/>
      <c r="H171" s="110" t="n">
        <f aca="false">SUM(H172+H173)</f>
        <v>14130</v>
      </c>
      <c r="I171" s="110" t="n">
        <f aca="false">SUM(I172+I173)</f>
        <v>17936</v>
      </c>
    </row>
    <row r="172" customFormat="false" ht="15.75" hidden="false" customHeight="false" outlineLevel="0" collapsed="false">
      <c r="A172" s="49" t="s">
        <v>79</v>
      </c>
      <c r="B172" s="111"/>
      <c r="C172" s="106" t="n">
        <v>922</v>
      </c>
      <c r="D172" s="47" t="s">
        <v>41</v>
      </c>
      <c r="E172" s="47" t="s">
        <v>167</v>
      </c>
      <c r="F172" s="47" t="s">
        <v>666</v>
      </c>
      <c r="G172" s="47" t="s">
        <v>33</v>
      </c>
      <c r="H172" s="110" t="n">
        <f aca="false">13506+624</f>
        <v>14130</v>
      </c>
      <c r="I172" s="110" t="n">
        <f aca="false">14122+3814</f>
        <v>17936</v>
      </c>
      <c r="L172" s="0" t="n">
        <v>624</v>
      </c>
      <c r="M172" s="0" t="n">
        <v>3814</v>
      </c>
    </row>
    <row r="173" customFormat="false" ht="15.75" hidden="true" customHeight="true" outlineLevel="0" collapsed="false">
      <c r="A173" s="49" t="s">
        <v>61</v>
      </c>
      <c r="B173" s="111"/>
      <c r="C173" s="106" t="n">
        <v>922</v>
      </c>
      <c r="D173" s="47" t="s">
        <v>41</v>
      </c>
      <c r="E173" s="47" t="s">
        <v>167</v>
      </c>
      <c r="F173" s="47" t="s">
        <v>666</v>
      </c>
      <c r="G173" s="47" t="s">
        <v>97</v>
      </c>
      <c r="H173" s="110"/>
      <c r="I173" s="110"/>
    </row>
    <row r="174" customFormat="false" ht="189" hidden="false" customHeight="true" outlineLevel="0" collapsed="false">
      <c r="A174" s="43" t="s">
        <v>219</v>
      </c>
      <c r="B174" s="111"/>
      <c r="C174" s="106" t="n">
        <v>922</v>
      </c>
      <c r="D174" s="47" t="s">
        <v>41</v>
      </c>
      <c r="E174" s="47" t="s">
        <v>167</v>
      </c>
      <c r="F174" s="47" t="s">
        <v>220</v>
      </c>
      <c r="G174" s="47"/>
      <c r="H174" s="110" t="n">
        <f aca="false">SUM(H175)</f>
        <v>6362</v>
      </c>
      <c r="I174" s="110" t="n">
        <f aca="false">SUM(I175)</f>
        <v>8076</v>
      </c>
    </row>
    <row r="175" customFormat="false" ht="15.75" hidden="false" customHeight="true" outlineLevel="0" collapsed="false">
      <c r="A175" s="49" t="s">
        <v>79</v>
      </c>
      <c r="B175" s="111"/>
      <c r="C175" s="106" t="n">
        <v>922</v>
      </c>
      <c r="D175" s="47" t="s">
        <v>41</v>
      </c>
      <c r="E175" s="47" t="s">
        <v>167</v>
      </c>
      <c r="F175" s="47" t="s">
        <v>220</v>
      </c>
      <c r="G175" s="47" t="s">
        <v>33</v>
      </c>
      <c r="H175" s="110" t="n">
        <v>6362</v>
      </c>
      <c r="I175" s="110" t="n">
        <v>8076</v>
      </c>
    </row>
    <row r="176" customFormat="false" ht="189" hidden="false" customHeight="false" outlineLevel="0" collapsed="false">
      <c r="A176" s="43" t="s">
        <v>221</v>
      </c>
      <c r="B176" s="111"/>
      <c r="C176" s="106" t="n">
        <v>922</v>
      </c>
      <c r="D176" s="47" t="s">
        <v>41</v>
      </c>
      <c r="E176" s="47" t="s">
        <v>167</v>
      </c>
      <c r="F176" s="47" t="s">
        <v>222</v>
      </c>
      <c r="G176" s="47"/>
      <c r="H176" s="110" t="n">
        <f aca="false">SUM(H177)</f>
        <v>4183</v>
      </c>
      <c r="I176" s="110" t="n">
        <f aca="false">SUM(I177)</f>
        <v>5309</v>
      </c>
    </row>
    <row r="177" customFormat="false" ht="15.75" hidden="false" customHeight="false" outlineLevel="0" collapsed="false">
      <c r="A177" s="49" t="s">
        <v>79</v>
      </c>
      <c r="B177" s="111"/>
      <c r="C177" s="106" t="n">
        <v>922</v>
      </c>
      <c r="D177" s="47" t="s">
        <v>41</v>
      </c>
      <c r="E177" s="47" t="s">
        <v>167</v>
      </c>
      <c r="F177" s="47" t="s">
        <v>222</v>
      </c>
      <c r="G177" s="47" t="s">
        <v>33</v>
      </c>
      <c r="H177" s="110" t="n">
        <v>4183</v>
      </c>
      <c r="I177" s="110" t="n">
        <v>5309</v>
      </c>
    </row>
    <row r="178" customFormat="false" ht="94.5" hidden="false" customHeight="true" outlineLevel="0" collapsed="false">
      <c r="A178" s="49" t="s">
        <v>223</v>
      </c>
      <c r="B178" s="111"/>
      <c r="C178" s="106" t="n">
        <v>922</v>
      </c>
      <c r="D178" s="47" t="s">
        <v>41</v>
      </c>
      <c r="E178" s="47" t="s">
        <v>167</v>
      </c>
      <c r="F178" s="47" t="s">
        <v>224</v>
      </c>
      <c r="G178" s="47"/>
      <c r="H178" s="110" t="n">
        <f aca="false">SUM(H179)</f>
        <v>0</v>
      </c>
      <c r="I178" s="110" t="n">
        <f aca="false">SUM(I179)</f>
        <v>0</v>
      </c>
    </row>
    <row r="179" customFormat="false" ht="15.75" hidden="false" customHeight="true" outlineLevel="0" collapsed="false">
      <c r="A179" s="49" t="s">
        <v>47</v>
      </c>
      <c r="B179" s="111"/>
      <c r="C179" s="106" t="n">
        <v>922</v>
      </c>
      <c r="D179" s="47" t="s">
        <v>41</v>
      </c>
      <c r="E179" s="47" t="s">
        <v>167</v>
      </c>
      <c r="F179" s="47" t="s">
        <v>224</v>
      </c>
      <c r="G179" s="47" t="s">
        <v>48</v>
      </c>
      <c r="H179" s="110"/>
      <c r="I179" s="110"/>
    </row>
    <row r="180" customFormat="false" ht="189" hidden="false" customHeight="true" outlineLevel="0" collapsed="false">
      <c r="A180" s="49" t="s">
        <v>227</v>
      </c>
      <c r="B180" s="111"/>
      <c r="C180" s="106" t="n">
        <v>922</v>
      </c>
      <c r="D180" s="47" t="s">
        <v>206</v>
      </c>
      <c r="E180" s="47" t="s">
        <v>167</v>
      </c>
      <c r="F180" s="47" t="s">
        <v>228</v>
      </c>
      <c r="G180" s="47"/>
      <c r="H180" s="110" t="n">
        <f aca="false">SUM(H181+H182)</f>
        <v>11908</v>
      </c>
      <c r="I180" s="110" t="n">
        <f aca="false">SUM(I181+I182)</f>
        <v>11993</v>
      </c>
    </row>
    <row r="181" customFormat="false" ht="15.75" hidden="false" customHeight="true" outlineLevel="0" collapsed="false">
      <c r="A181" s="49" t="s">
        <v>79</v>
      </c>
      <c r="B181" s="111"/>
      <c r="C181" s="106" t="n">
        <v>922</v>
      </c>
      <c r="D181" s="47" t="s">
        <v>206</v>
      </c>
      <c r="E181" s="47" t="s">
        <v>167</v>
      </c>
      <c r="F181" s="47" t="s">
        <v>228</v>
      </c>
      <c r="G181" s="47" t="s">
        <v>33</v>
      </c>
      <c r="H181" s="110" t="n">
        <v>11908</v>
      </c>
      <c r="I181" s="110" t="n">
        <v>11993</v>
      </c>
    </row>
    <row r="182" customFormat="false" ht="15.75" hidden="true" customHeight="true" outlineLevel="0" collapsed="false">
      <c r="A182" s="49" t="s">
        <v>61</v>
      </c>
      <c r="B182" s="111"/>
      <c r="C182" s="106" t="n">
        <v>922</v>
      </c>
      <c r="D182" s="47" t="s">
        <v>206</v>
      </c>
      <c r="E182" s="47" t="s">
        <v>167</v>
      </c>
      <c r="F182" s="47" t="s">
        <v>228</v>
      </c>
      <c r="G182" s="47" t="s">
        <v>97</v>
      </c>
      <c r="H182" s="110"/>
      <c r="I182" s="110"/>
    </row>
    <row r="183" customFormat="false" ht="94.5" hidden="true" customHeight="false" outlineLevel="0" collapsed="false">
      <c r="A183" s="49" t="s">
        <v>229</v>
      </c>
      <c r="B183" s="111"/>
      <c r="C183" s="106" t="n">
        <v>922</v>
      </c>
      <c r="D183" s="47" t="s">
        <v>206</v>
      </c>
      <c r="E183" s="47" t="s">
        <v>167</v>
      </c>
      <c r="F183" s="47" t="s">
        <v>230</v>
      </c>
      <c r="G183" s="47"/>
      <c r="H183" s="110" t="n">
        <f aca="false">SUM(H184)</f>
        <v>0</v>
      </c>
      <c r="I183" s="110" t="n">
        <f aca="false">SUM(I184)</f>
        <v>0</v>
      </c>
    </row>
    <row r="184" customFormat="false" ht="15.75" hidden="true" customHeight="false" outlineLevel="0" collapsed="false">
      <c r="A184" s="49" t="s">
        <v>79</v>
      </c>
      <c r="B184" s="111"/>
      <c r="C184" s="106" t="n">
        <v>922</v>
      </c>
      <c r="D184" s="47" t="s">
        <v>206</v>
      </c>
      <c r="E184" s="47" t="s">
        <v>167</v>
      </c>
      <c r="F184" s="47" t="s">
        <v>230</v>
      </c>
      <c r="G184" s="47" t="s">
        <v>33</v>
      </c>
      <c r="H184" s="110"/>
      <c r="I184" s="110"/>
    </row>
    <row r="185" customFormat="false" ht="173.25" hidden="true" customHeight="true" outlineLevel="0" collapsed="false">
      <c r="A185" s="49" t="s">
        <v>231</v>
      </c>
      <c r="B185" s="111"/>
      <c r="C185" s="106" t="n">
        <v>922</v>
      </c>
      <c r="D185" s="47" t="s">
        <v>41</v>
      </c>
      <c r="E185" s="47" t="s">
        <v>167</v>
      </c>
      <c r="F185" s="47" t="s">
        <v>232</v>
      </c>
      <c r="G185" s="47"/>
      <c r="H185" s="110" t="n">
        <f aca="false">SUM(H186)</f>
        <v>0</v>
      </c>
      <c r="I185" s="110" t="n">
        <f aca="false">SUM(I186)</f>
        <v>0</v>
      </c>
    </row>
    <row r="186" customFormat="false" ht="15.75" hidden="true" customHeight="true" outlineLevel="0" collapsed="false">
      <c r="A186" s="49" t="s">
        <v>47</v>
      </c>
      <c r="B186" s="111"/>
      <c r="C186" s="106" t="n">
        <v>922</v>
      </c>
      <c r="D186" s="47" t="s">
        <v>41</v>
      </c>
      <c r="E186" s="47" t="s">
        <v>167</v>
      </c>
      <c r="F186" s="47" t="s">
        <v>232</v>
      </c>
      <c r="G186" s="47" t="s">
        <v>48</v>
      </c>
      <c r="H186" s="110"/>
      <c r="I186" s="110"/>
    </row>
    <row r="187" customFormat="false" ht="78.75" hidden="true" customHeight="true" outlineLevel="0" collapsed="false">
      <c r="A187" s="49" t="s">
        <v>233</v>
      </c>
      <c r="B187" s="111"/>
      <c r="C187" s="106" t="n">
        <v>922</v>
      </c>
      <c r="D187" s="47" t="s">
        <v>41</v>
      </c>
      <c r="E187" s="47" t="s">
        <v>167</v>
      </c>
      <c r="F187" s="47" t="s">
        <v>234</v>
      </c>
      <c r="G187" s="47"/>
      <c r="H187" s="110" t="n">
        <f aca="false">SUM(H188)</f>
        <v>0</v>
      </c>
      <c r="I187" s="110" t="n">
        <f aca="false">SUM(I188)</f>
        <v>0</v>
      </c>
    </row>
    <row r="188" customFormat="false" ht="15.75" hidden="true" customHeight="true" outlineLevel="0" collapsed="false">
      <c r="A188" s="49" t="s">
        <v>47</v>
      </c>
      <c r="B188" s="111"/>
      <c r="C188" s="106" t="n">
        <v>922</v>
      </c>
      <c r="D188" s="47" t="s">
        <v>41</v>
      </c>
      <c r="E188" s="47" t="s">
        <v>167</v>
      </c>
      <c r="F188" s="47" t="s">
        <v>234</v>
      </c>
      <c r="G188" s="47" t="s">
        <v>48</v>
      </c>
      <c r="H188" s="110"/>
      <c r="I188" s="110"/>
    </row>
    <row r="189" customFormat="false" ht="15.75" hidden="true" customHeight="true" outlineLevel="0" collapsed="false">
      <c r="A189" s="49" t="s">
        <v>609</v>
      </c>
      <c r="B189" s="111"/>
      <c r="C189" s="106" t="n">
        <v>922</v>
      </c>
      <c r="D189" s="47" t="s">
        <v>41</v>
      </c>
      <c r="E189" s="47" t="s">
        <v>167</v>
      </c>
      <c r="F189" s="47" t="s">
        <v>236</v>
      </c>
      <c r="G189" s="47"/>
      <c r="H189" s="110" t="n">
        <f aca="false">SUM(H190)</f>
        <v>0</v>
      </c>
      <c r="I189" s="110" t="n">
        <f aca="false">SUM(I190)</f>
        <v>0</v>
      </c>
    </row>
    <row r="190" customFormat="false" ht="47.25" hidden="true" customHeight="true" outlineLevel="0" collapsed="false">
      <c r="A190" s="49" t="s">
        <v>667</v>
      </c>
      <c r="B190" s="111"/>
      <c r="C190" s="106" t="n">
        <v>922</v>
      </c>
      <c r="D190" s="47" t="s">
        <v>41</v>
      </c>
      <c r="E190" s="47" t="s">
        <v>167</v>
      </c>
      <c r="F190" s="47" t="s">
        <v>236</v>
      </c>
      <c r="G190" s="47"/>
      <c r="H190" s="110" t="n">
        <f aca="false">SUM(H191+H193)</f>
        <v>0</v>
      </c>
      <c r="I190" s="110" t="n">
        <f aca="false">SUM(I191+I193)</f>
        <v>0</v>
      </c>
    </row>
    <row r="191" customFormat="false" ht="78.75" hidden="true" customHeight="true" outlineLevel="0" collapsed="false">
      <c r="A191" s="49" t="s">
        <v>237</v>
      </c>
      <c r="B191" s="111"/>
      <c r="C191" s="106" t="n">
        <v>922</v>
      </c>
      <c r="D191" s="47" t="s">
        <v>41</v>
      </c>
      <c r="E191" s="47" t="s">
        <v>167</v>
      </c>
      <c r="F191" s="47" t="s">
        <v>238</v>
      </c>
      <c r="G191" s="47"/>
      <c r="H191" s="110" t="n">
        <f aca="false">SUM(H192)</f>
        <v>0</v>
      </c>
      <c r="I191" s="110" t="n">
        <f aca="false">SUM(I192)</f>
        <v>0</v>
      </c>
    </row>
    <row r="192" customFormat="false" ht="15.75" hidden="true" customHeight="true" outlineLevel="0" collapsed="false">
      <c r="A192" s="49" t="s">
        <v>47</v>
      </c>
      <c r="B192" s="111"/>
      <c r="C192" s="106" t="n">
        <v>922</v>
      </c>
      <c r="D192" s="47" t="s">
        <v>41</v>
      </c>
      <c r="E192" s="47" t="s">
        <v>167</v>
      </c>
      <c r="F192" s="47" t="s">
        <v>238</v>
      </c>
      <c r="G192" s="47" t="s">
        <v>48</v>
      </c>
      <c r="H192" s="110"/>
      <c r="I192" s="110"/>
    </row>
    <row r="193" customFormat="false" ht="94.5" hidden="true" customHeight="true" outlineLevel="0" collapsed="false">
      <c r="A193" s="49" t="s">
        <v>239</v>
      </c>
      <c r="B193" s="111"/>
      <c r="C193" s="106" t="n">
        <v>922</v>
      </c>
      <c r="D193" s="47" t="s">
        <v>41</v>
      </c>
      <c r="E193" s="47" t="s">
        <v>167</v>
      </c>
      <c r="F193" s="47" t="s">
        <v>240</v>
      </c>
      <c r="G193" s="47"/>
      <c r="H193" s="110" t="n">
        <f aca="false">SUM(H194)</f>
        <v>0</v>
      </c>
      <c r="I193" s="110" t="n">
        <f aca="false">SUM(I194)</f>
        <v>0</v>
      </c>
    </row>
    <row r="194" customFormat="false" ht="15.75" hidden="true" customHeight="true" outlineLevel="0" collapsed="false">
      <c r="A194" s="49" t="s">
        <v>47</v>
      </c>
      <c r="B194" s="111"/>
      <c r="C194" s="106" t="n">
        <v>922</v>
      </c>
      <c r="D194" s="47" t="s">
        <v>41</v>
      </c>
      <c r="E194" s="47" t="s">
        <v>167</v>
      </c>
      <c r="F194" s="47" t="s">
        <v>240</v>
      </c>
      <c r="G194" s="47" t="s">
        <v>48</v>
      </c>
      <c r="H194" s="110"/>
      <c r="I194" s="110"/>
    </row>
    <row r="195" customFormat="false" ht="15.75" hidden="false" customHeight="false" outlineLevel="0" collapsed="false">
      <c r="A195" s="49" t="s">
        <v>241</v>
      </c>
      <c r="B195" s="111"/>
      <c r="C195" s="106" t="n">
        <v>922</v>
      </c>
      <c r="D195" s="112" t="s">
        <v>41</v>
      </c>
      <c r="E195" s="112" t="s">
        <v>242</v>
      </c>
      <c r="F195" s="45"/>
      <c r="G195" s="45"/>
      <c r="H195" s="110" t="n">
        <f aca="false">SUM(H196+H198+H206+H202+H204+H208+H210+H200)</f>
        <v>100</v>
      </c>
      <c r="I195" s="110" t="n">
        <f aca="false">SUM(I196+I198+I206+I202+I204+I208+I210+I200)</f>
        <v>100</v>
      </c>
    </row>
    <row r="196" customFormat="false" ht="141.75" hidden="true" customHeight="true" outlineLevel="0" collapsed="false">
      <c r="A196" s="49" t="s">
        <v>253</v>
      </c>
      <c r="B196" s="109"/>
      <c r="C196" s="106" t="n">
        <v>922</v>
      </c>
      <c r="D196" s="112" t="s">
        <v>41</v>
      </c>
      <c r="E196" s="112" t="s">
        <v>242</v>
      </c>
      <c r="F196" s="45" t="s">
        <v>254</v>
      </c>
      <c r="G196" s="45"/>
      <c r="H196" s="110" t="n">
        <f aca="false">SUM(H197:H197)</f>
        <v>0</v>
      </c>
      <c r="I196" s="110" t="n">
        <f aca="false">SUM(I197:I197)</f>
        <v>0</v>
      </c>
    </row>
    <row r="197" customFormat="false" ht="15.75" hidden="true" customHeight="true" outlineLevel="0" collapsed="false">
      <c r="A197" s="49" t="s">
        <v>47</v>
      </c>
      <c r="B197" s="111"/>
      <c r="C197" s="106" t="n">
        <v>922</v>
      </c>
      <c r="D197" s="112" t="s">
        <v>41</v>
      </c>
      <c r="E197" s="112" t="s">
        <v>242</v>
      </c>
      <c r="F197" s="45" t="s">
        <v>254</v>
      </c>
      <c r="G197" s="45" t="s">
        <v>48</v>
      </c>
      <c r="H197" s="110"/>
      <c r="I197" s="110"/>
    </row>
    <row r="198" customFormat="false" ht="173.25" hidden="false" customHeight="false" outlineLevel="0" collapsed="false">
      <c r="A198" s="49" t="s">
        <v>255</v>
      </c>
      <c r="B198" s="111"/>
      <c r="C198" s="106" t="n">
        <v>922</v>
      </c>
      <c r="D198" s="112" t="s">
        <v>41</v>
      </c>
      <c r="E198" s="112" t="s">
        <v>242</v>
      </c>
      <c r="F198" s="45" t="s">
        <v>256</v>
      </c>
      <c r="G198" s="47"/>
      <c r="H198" s="110" t="n">
        <f aca="false">SUM(H199)</f>
        <v>100</v>
      </c>
      <c r="I198" s="110" t="n">
        <f aca="false">SUM(I199)</f>
        <v>100</v>
      </c>
    </row>
    <row r="199" customFormat="false" ht="15.75" hidden="false" customHeight="false" outlineLevel="0" collapsed="false">
      <c r="A199" s="43" t="s">
        <v>79</v>
      </c>
      <c r="B199" s="111"/>
      <c r="C199" s="106" t="n">
        <v>922</v>
      </c>
      <c r="D199" s="112" t="s">
        <v>41</v>
      </c>
      <c r="E199" s="112" t="s">
        <v>242</v>
      </c>
      <c r="F199" s="45" t="s">
        <v>256</v>
      </c>
      <c r="G199" s="47" t="s">
        <v>33</v>
      </c>
      <c r="H199" s="110" t="n">
        <v>100</v>
      </c>
      <c r="I199" s="110" t="n">
        <v>100</v>
      </c>
    </row>
    <row r="200" customFormat="false" ht="173.25" hidden="true" customHeight="false" outlineLevel="0" collapsed="false">
      <c r="A200" s="49" t="s">
        <v>257</v>
      </c>
      <c r="B200" s="111"/>
      <c r="C200" s="106" t="n">
        <v>922</v>
      </c>
      <c r="D200" s="112" t="s">
        <v>41</v>
      </c>
      <c r="E200" s="112" t="s">
        <v>242</v>
      </c>
      <c r="F200" s="45" t="s">
        <v>258</v>
      </c>
      <c r="G200" s="47"/>
      <c r="H200" s="110" t="n">
        <f aca="false">SUM(H201)</f>
        <v>0</v>
      </c>
      <c r="I200" s="110" t="n">
        <f aca="false">SUM(I201)</f>
        <v>0</v>
      </c>
    </row>
    <row r="201" customFormat="false" ht="15.75" hidden="true" customHeight="false" outlineLevel="0" collapsed="false">
      <c r="A201" s="43" t="s">
        <v>79</v>
      </c>
      <c r="B201" s="111"/>
      <c r="C201" s="106" t="n">
        <v>922</v>
      </c>
      <c r="D201" s="112" t="s">
        <v>41</v>
      </c>
      <c r="E201" s="112" t="s">
        <v>242</v>
      </c>
      <c r="F201" s="45" t="s">
        <v>258</v>
      </c>
      <c r="G201" s="47" t="s">
        <v>33</v>
      </c>
      <c r="H201" s="110"/>
      <c r="I201" s="110"/>
    </row>
    <row r="202" customFormat="false" ht="63" hidden="true" customHeight="true" outlineLevel="0" collapsed="false">
      <c r="A202" s="43" t="s">
        <v>668</v>
      </c>
      <c r="B202" s="111"/>
      <c r="C202" s="106" t="n">
        <v>922</v>
      </c>
      <c r="D202" s="112" t="s">
        <v>41</v>
      </c>
      <c r="E202" s="112" t="s">
        <v>242</v>
      </c>
      <c r="F202" s="45" t="s">
        <v>246</v>
      </c>
      <c r="G202" s="45"/>
      <c r="H202" s="110" t="n">
        <f aca="false">SUM(H203)</f>
        <v>0</v>
      </c>
      <c r="I202" s="110" t="n">
        <f aca="false">SUM(I203)</f>
        <v>0</v>
      </c>
    </row>
    <row r="203" customFormat="false" ht="15.75" hidden="true" customHeight="true" outlineLevel="0" collapsed="false">
      <c r="A203" s="43" t="s">
        <v>79</v>
      </c>
      <c r="B203" s="117"/>
      <c r="C203" s="106" t="n">
        <v>922</v>
      </c>
      <c r="D203" s="112" t="s">
        <v>41</v>
      </c>
      <c r="E203" s="112" t="s">
        <v>242</v>
      </c>
      <c r="F203" s="45" t="s">
        <v>246</v>
      </c>
      <c r="G203" s="45" t="s">
        <v>33</v>
      </c>
      <c r="H203" s="110"/>
      <c r="I203" s="110"/>
    </row>
    <row r="204" customFormat="false" ht="110.25" hidden="true" customHeight="true" outlineLevel="0" collapsed="false">
      <c r="A204" s="43" t="s">
        <v>247</v>
      </c>
      <c r="B204" s="117"/>
      <c r="C204" s="106" t="n">
        <v>922</v>
      </c>
      <c r="D204" s="112" t="s">
        <v>41</v>
      </c>
      <c r="E204" s="112" t="s">
        <v>242</v>
      </c>
      <c r="F204" s="112" t="s">
        <v>248</v>
      </c>
      <c r="G204" s="45"/>
      <c r="H204" s="110" t="n">
        <f aca="false">SUM(H205)</f>
        <v>0</v>
      </c>
      <c r="I204" s="110" t="n">
        <f aca="false">SUM(I205)</f>
        <v>0</v>
      </c>
    </row>
    <row r="205" customFormat="false" ht="15.75" hidden="true" customHeight="true" outlineLevel="0" collapsed="false">
      <c r="A205" s="43" t="s">
        <v>79</v>
      </c>
      <c r="B205" s="117"/>
      <c r="C205" s="106" t="n">
        <v>922</v>
      </c>
      <c r="D205" s="112" t="s">
        <v>41</v>
      </c>
      <c r="E205" s="112" t="s">
        <v>242</v>
      </c>
      <c r="F205" s="112" t="s">
        <v>248</v>
      </c>
      <c r="G205" s="45" t="s">
        <v>33</v>
      </c>
      <c r="H205" s="110"/>
      <c r="I205" s="110"/>
    </row>
    <row r="206" customFormat="false" ht="141.75" hidden="true" customHeight="true" outlineLevel="0" collapsed="false">
      <c r="A206" s="49" t="s">
        <v>263</v>
      </c>
      <c r="B206" s="111"/>
      <c r="C206" s="106" t="n">
        <v>922</v>
      </c>
      <c r="D206" s="112" t="s">
        <v>41</v>
      </c>
      <c r="E206" s="112" t="s">
        <v>242</v>
      </c>
      <c r="F206" s="45" t="s">
        <v>264</v>
      </c>
      <c r="G206" s="45"/>
      <c r="H206" s="110" t="n">
        <f aca="false">SUM(H207)</f>
        <v>0</v>
      </c>
      <c r="I206" s="110" t="n">
        <f aca="false">SUM(I207)</f>
        <v>0</v>
      </c>
    </row>
    <row r="207" customFormat="false" ht="15.75" hidden="true" customHeight="true" outlineLevel="0" collapsed="false">
      <c r="A207" s="49" t="s">
        <v>47</v>
      </c>
      <c r="B207" s="111"/>
      <c r="C207" s="106" t="n">
        <v>922</v>
      </c>
      <c r="D207" s="112" t="s">
        <v>41</v>
      </c>
      <c r="E207" s="112" t="s">
        <v>242</v>
      </c>
      <c r="F207" s="45" t="s">
        <v>264</v>
      </c>
      <c r="G207" s="45" t="s">
        <v>48</v>
      </c>
      <c r="H207" s="110"/>
      <c r="I207" s="110"/>
    </row>
    <row r="208" customFormat="false" ht="141.75" hidden="true" customHeight="true" outlineLevel="0" collapsed="false">
      <c r="A208" s="43" t="s">
        <v>265</v>
      </c>
      <c r="B208" s="111"/>
      <c r="C208" s="106" t="n">
        <v>922</v>
      </c>
      <c r="D208" s="112" t="s">
        <v>41</v>
      </c>
      <c r="E208" s="112" t="s">
        <v>242</v>
      </c>
      <c r="F208" s="45" t="s">
        <v>266</v>
      </c>
      <c r="G208" s="45"/>
      <c r="H208" s="110" t="n">
        <f aca="false">SUM(H209)</f>
        <v>0</v>
      </c>
      <c r="I208" s="110" t="n">
        <f aca="false">SUM(I209)</f>
        <v>0</v>
      </c>
    </row>
    <row r="209" customFormat="false" ht="15.75" hidden="true" customHeight="true" outlineLevel="0" collapsed="false">
      <c r="A209" s="43" t="s">
        <v>47</v>
      </c>
      <c r="B209" s="111"/>
      <c r="C209" s="106" t="n">
        <v>922</v>
      </c>
      <c r="D209" s="112" t="s">
        <v>41</v>
      </c>
      <c r="E209" s="112" t="s">
        <v>242</v>
      </c>
      <c r="F209" s="45" t="s">
        <v>266</v>
      </c>
      <c r="G209" s="45" t="s">
        <v>48</v>
      </c>
      <c r="H209" s="110"/>
      <c r="I209" s="110"/>
    </row>
    <row r="210" customFormat="false" ht="15.75" hidden="true" customHeight="true" outlineLevel="0" collapsed="false">
      <c r="A210" s="49"/>
      <c r="B210" s="111"/>
      <c r="C210" s="106"/>
      <c r="D210" s="112"/>
      <c r="E210" s="112"/>
      <c r="F210" s="45"/>
      <c r="G210" s="47"/>
      <c r="H210" s="110"/>
      <c r="I210" s="110"/>
    </row>
    <row r="211" customFormat="false" ht="15.75" hidden="true" customHeight="true" outlineLevel="0" collapsed="false">
      <c r="A211" s="43"/>
      <c r="B211" s="111"/>
      <c r="C211" s="106"/>
      <c r="D211" s="112"/>
      <c r="E211" s="112"/>
      <c r="F211" s="45"/>
      <c r="G211" s="47"/>
      <c r="H211" s="110"/>
      <c r="I211" s="110"/>
    </row>
    <row r="212" customFormat="false" ht="15.75" hidden="false" customHeight="false" outlineLevel="0" collapsed="false">
      <c r="A212" s="49" t="s">
        <v>269</v>
      </c>
      <c r="B212" s="111"/>
      <c r="C212" s="106" t="n">
        <v>922</v>
      </c>
      <c r="D212" s="112" t="s">
        <v>70</v>
      </c>
      <c r="E212" s="112"/>
      <c r="F212" s="45"/>
      <c r="G212" s="45"/>
      <c r="H212" s="110" t="n">
        <f aca="false">SUM(H213+H235+H289+H294)</f>
        <v>135143</v>
      </c>
      <c r="I212" s="110" t="n">
        <f aca="false">SUM(I213+I235+I289+I294)</f>
        <v>36400</v>
      </c>
    </row>
    <row r="213" customFormat="false" ht="15.75" hidden="true" customHeight="true" outlineLevel="0" collapsed="false">
      <c r="A213" s="49" t="s">
        <v>270</v>
      </c>
      <c r="B213" s="111"/>
      <c r="C213" s="106" t="n">
        <v>922</v>
      </c>
      <c r="D213" s="112" t="s">
        <v>70</v>
      </c>
      <c r="E213" s="112" t="s">
        <v>25</v>
      </c>
      <c r="F213" s="45"/>
      <c r="G213" s="45"/>
      <c r="H213" s="110" t="n">
        <f aca="false">SUM(H214+H216+H218+H221+H227+H223+H232+H230+H225)</f>
        <v>0</v>
      </c>
      <c r="I213" s="110" t="n">
        <f aca="false">SUM(I214+I216+I218+I221+I227+I223+I232+I230+I225)</f>
        <v>0</v>
      </c>
    </row>
    <row r="214" customFormat="false" ht="157.5" hidden="true" customHeight="true" outlineLevel="0" collapsed="false">
      <c r="A214" s="49" t="s">
        <v>376</v>
      </c>
      <c r="B214" s="118"/>
      <c r="C214" s="106" t="n">
        <v>922</v>
      </c>
      <c r="D214" s="112" t="s">
        <v>70</v>
      </c>
      <c r="E214" s="112" t="s">
        <v>25</v>
      </c>
      <c r="F214" s="45" t="s">
        <v>272</v>
      </c>
      <c r="G214" s="45"/>
      <c r="H214" s="110" t="n">
        <f aca="false">SUM(H215)</f>
        <v>0</v>
      </c>
      <c r="I214" s="110" t="n">
        <f aca="false">SUM(I215)</f>
        <v>0</v>
      </c>
    </row>
    <row r="215" customFormat="false" ht="31.5" hidden="true" customHeight="true" outlineLevel="0" collapsed="false">
      <c r="A215" s="43" t="s">
        <v>120</v>
      </c>
      <c r="B215" s="111"/>
      <c r="C215" s="106" t="n">
        <v>922</v>
      </c>
      <c r="D215" s="112" t="s">
        <v>70</v>
      </c>
      <c r="E215" s="112" t="s">
        <v>25</v>
      </c>
      <c r="F215" s="45" t="s">
        <v>272</v>
      </c>
      <c r="G215" s="45" t="s">
        <v>33</v>
      </c>
      <c r="H215" s="110"/>
      <c r="I215" s="110"/>
    </row>
    <row r="216" customFormat="false" ht="78.75" hidden="true" customHeight="true" outlineLevel="0" collapsed="false">
      <c r="A216" s="43" t="s">
        <v>273</v>
      </c>
      <c r="B216" s="118"/>
      <c r="C216" s="106" t="n">
        <v>922</v>
      </c>
      <c r="D216" s="112" t="s">
        <v>70</v>
      </c>
      <c r="E216" s="112" t="s">
        <v>25</v>
      </c>
      <c r="F216" s="45" t="s">
        <v>274</v>
      </c>
      <c r="G216" s="45"/>
      <c r="H216" s="110" t="n">
        <f aca="false">SUM(H217)</f>
        <v>0</v>
      </c>
      <c r="I216" s="110" t="n">
        <f aca="false">SUM(I217)</f>
        <v>0</v>
      </c>
    </row>
    <row r="217" customFormat="false" ht="15.75" hidden="true" customHeight="true" outlineLevel="0" collapsed="false">
      <c r="A217" s="43" t="s">
        <v>79</v>
      </c>
      <c r="B217" s="111"/>
      <c r="C217" s="106" t="n">
        <v>922</v>
      </c>
      <c r="D217" s="112" t="s">
        <v>70</v>
      </c>
      <c r="E217" s="112" t="s">
        <v>25</v>
      </c>
      <c r="F217" s="45" t="s">
        <v>274</v>
      </c>
      <c r="G217" s="45" t="s">
        <v>33</v>
      </c>
      <c r="H217" s="110"/>
      <c r="I217" s="110"/>
    </row>
    <row r="218" customFormat="false" ht="31.5" hidden="true" customHeight="true" outlineLevel="0" collapsed="false">
      <c r="A218" s="49" t="s">
        <v>275</v>
      </c>
      <c r="B218" s="109"/>
      <c r="C218" s="106" t="n">
        <v>922</v>
      </c>
      <c r="D218" s="112" t="s">
        <v>70</v>
      </c>
      <c r="E218" s="112" t="s">
        <v>25</v>
      </c>
      <c r="F218" s="45" t="s">
        <v>276</v>
      </c>
      <c r="G218" s="45"/>
      <c r="H218" s="110" t="n">
        <f aca="false">SUM(H219)</f>
        <v>0</v>
      </c>
      <c r="I218" s="110" t="n">
        <f aca="false">SUM(I219)</f>
        <v>0</v>
      </c>
    </row>
    <row r="219" customFormat="false" ht="63" hidden="true" customHeight="true" outlineLevel="0" collapsed="false">
      <c r="A219" s="49" t="s">
        <v>669</v>
      </c>
      <c r="B219" s="118"/>
      <c r="C219" s="106" t="n">
        <v>922</v>
      </c>
      <c r="D219" s="112" t="s">
        <v>70</v>
      </c>
      <c r="E219" s="112" t="s">
        <v>25</v>
      </c>
      <c r="F219" s="45" t="s">
        <v>278</v>
      </c>
      <c r="G219" s="45"/>
      <c r="H219" s="110" t="n">
        <f aca="false">SUM(H220)</f>
        <v>0</v>
      </c>
      <c r="I219" s="110" t="n">
        <f aca="false">SUM(I220)</f>
        <v>0</v>
      </c>
    </row>
    <row r="220" customFormat="false" ht="15.75" hidden="true" customHeight="true" outlineLevel="0" collapsed="false">
      <c r="A220" s="49" t="s">
        <v>47</v>
      </c>
      <c r="B220" s="111"/>
      <c r="C220" s="106" t="n">
        <v>922</v>
      </c>
      <c r="D220" s="112" t="s">
        <v>70</v>
      </c>
      <c r="E220" s="112" t="s">
        <v>25</v>
      </c>
      <c r="F220" s="45" t="s">
        <v>278</v>
      </c>
      <c r="G220" s="45" t="s">
        <v>226</v>
      </c>
      <c r="H220" s="110"/>
      <c r="I220" s="110"/>
    </row>
    <row r="221" customFormat="false" ht="47.25" hidden="true" customHeight="true" outlineLevel="0" collapsed="false">
      <c r="A221" s="49" t="s">
        <v>279</v>
      </c>
      <c r="B221" s="118"/>
      <c r="C221" s="106" t="n">
        <v>922</v>
      </c>
      <c r="D221" s="112" t="s">
        <v>70</v>
      </c>
      <c r="E221" s="112" t="s">
        <v>25</v>
      </c>
      <c r="F221" s="45" t="s">
        <v>280</v>
      </c>
      <c r="G221" s="45"/>
      <c r="H221" s="110" t="n">
        <f aca="false">SUM(H222)</f>
        <v>0</v>
      </c>
      <c r="I221" s="110" t="n">
        <f aca="false">SUM(I222)</f>
        <v>0</v>
      </c>
    </row>
    <row r="222" customFormat="false" ht="15.75" hidden="true" customHeight="true" outlineLevel="0" collapsed="false">
      <c r="A222" s="49" t="s">
        <v>47</v>
      </c>
      <c r="B222" s="111"/>
      <c r="C222" s="106" t="n">
        <v>922</v>
      </c>
      <c r="D222" s="112" t="s">
        <v>70</v>
      </c>
      <c r="E222" s="112" t="s">
        <v>25</v>
      </c>
      <c r="F222" s="45" t="s">
        <v>280</v>
      </c>
      <c r="G222" s="45" t="s">
        <v>226</v>
      </c>
      <c r="H222" s="110"/>
      <c r="I222" s="110"/>
    </row>
    <row r="223" customFormat="false" ht="78.75" hidden="true" customHeight="true" outlineLevel="0" collapsed="false">
      <c r="A223" s="49" t="s">
        <v>281</v>
      </c>
      <c r="B223" s="111"/>
      <c r="C223" s="106" t="n">
        <v>922</v>
      </c>
      <c r="D223" s="112" t="s">
        <v>70</v>
      </c>
      <c r="E223" s="112" t="s">
        <v>25</v>
      </c>
      <c r="F223" s="45" t="s">
        <v>282</v>
      </c>
      <c r="G223" s="45"/>
      <c r="H223" s="110" t="n">
        <f aca="false">SUM(H224)</f>
        <v>0</v>
      </c>
      <c r="I223" s="110" t="n">
        <f aca="false">SUM(I224)</f>
        <v>0</v>
      </c>
    </row>
    <row r="224" customFormat="false" ht="15.75" hidden="true" customHeight="true" outlineLevel="0" collapsed="false">
      <c r="A224" s="49" t="s">
        <v>47</v>
      </c>
      <c r="B224" s="111"/>
      <c r="C224" s="106" t="n">
        <v>922</v>
      </c>
      <c r="D224" s="112" t="s">
        <v>70</v>
      </c>
      <c r="E224" s="112" t="s">
        <v>25</v>
      </c>
      <c r="F224" s="45" t="s">
        <v>282</v>
      </c>
      <c r="G224" s="45" t="s">
        <v>226</v>
      </c>
      <c r="H224" s="110"/>
      <c r="I224" s="110"/>
    </row>
    <row r="225" customFormat="false" ht="78.75" hidden="true" customHeight="true" outlineLevel="0" collapsed="false">
      <c r="A225" s="49" t="s">
        <v>283</v>
      </c>
      <c r="B225" s="111"/>
      <c r="C225" s="106" t="n">
        <v>922</v>
      </c>
      <c r="D225" s="112" t="s">
        <v>70</v>
      </c>
      <c r="E225" s="112" t="s">
        <v>25</v>
      </c>
      <c r="F225" s="45" t="s">
        <v>284</v>
      </c>
      <c r="G225" s="45"/>
      <c r="H225" s="110" t="n">
        <f aca="false">SUM(H226)</f>
        <v>0</v>
      </c>
      <c r="I225" s="110" t="n">
        <f aca="false">SUM(I226)</f>
        <v>0</v>
      </c>
    </row>
    <row r="226" customFormat="false" ht="15.75" hidden="true" customHeight="true" outlineLevel="0" collapsed="false">
      <c r="A226" s="49" t="s">
        <v>47</v>
      </c>
      <c r="B226" s="111"/>
      <c r="C226" s="106" t="n">
        <v>922</v>
      </c>
      <c r="D226" s="112" t="s">
        <v>70</v>
      </c>
      <c r="E226" s="112" t="s">
        <v>25</v>
      </c>
      <c r="F226" s="45" t="s">
        <v>284</v>
      </c>
      <c r="G226" s="45" t="s">
        <v>226</v>
      </c>
      <c r="H226" s="110"/>
      <c r="I226" s="110"/>
    </row>
    <row r="227" customFormat="false" ht="78.75" hidden="true" customHeight="true" outlineLevel="0" collapsed="false">
      <c r="A227" s="49" t="s">
        <v>285</v>
      </c>
      <c r="B227" s="111"/>
      <c r="C227" s="106" t="n">
        <v>922</v>
      </c>
      <c r="D227" s="112" t="s">
        <v>70</v>
      </c>
      <c r="E227" s="112" t="s">
        <v>25</v>
      </c>
      <c r="F227" s="45" t="s">
        <v>286</v>
      </c>
      <c r="G227" s="45"/>
      <c r="H227" s="110" t="n">
        <f aca="false">SUM(H228)</f>
        <v>0</v>
      </c>
      <c r="I227" s="110" t="n">
        <f aca="false">SUM(I228)</f>
        <v>0</v>
      </c>
    </row>
    <row r="228" customFormat="false" ht="15.75" hidden="true" customHeight="true" outlineLevel="0" collapsed="false">
      <c r="A228" s="49" t="s">
        <v>47</v>
      </c>
      <c r="B228" s="117"/>
      <c r="C228" s="106" t="n">
        <v>922</v>
      </c>
      <c r="D228" s="112" t="s">
        <v>70</v>
      </c>
      <c r="E228" s="112" t="s">
        <v>25</v>
      </c>
      <c r="F228" s="45" t="s">
        <v>286</v>
      </c>
      <c r="G228" s="45" t="s">
        <v>48</v>
      </c>
      <c r="H228" s="110"/>
      <c r="I228" s="110"/>
    </row>
    <row r="229" customFormat="false" ht="94.5" hidden="true" customHeight="true" outlineLevel="0" collapsed="false">
      <c r="A229" s="49" t="s">
        <v>670</v>
      </c>
      <c r="B229" s="111"/>
      <c r="C229" s="106" t="n">
        <v>922</v>
      </c>
      <c r="D229" s="112" t="s">
        <v>70</v>
      </c>
      <c r="E229" s="112" t="s">
        <v>25</v>
      </c>
      <c r="F229" s="45" t="s">
        <v>671</v>
      </c>
      <c r="G229" s="45" t="s">
        <v>375</v>
      </c>
      <c r="H229" s="110"/>
      <c r="I229" s="110"/>
    </row>
    <row r="230" customFormat="false" ht="15.75" hidden="true" customHeight="true" outlineLevel="0" collapsed="false">
      <c r="A230" s="49"/>
      <c r="B230" s="111"/>
      <c r="C230" s="106" t="n">
        <v>922</v>
      </c>
      <c r="D230" s="112" t="s">
        <v>70</v>
      </c>
      <c r="E230" s="112" t="s">
        <v>25</v>
      </c>
      <c r="F230" s="45" t="s">
        <v>672</v>
      </c>
      <c r="G230" s="45"/>
      <c r="H230" s="110" t="n">
        <f aca="false">SUM(H231)</f>
        <v>0</v>
      </c>
      <c r="I230" s="110" t="n">
        <f aca="false">SUM(I231)</f>
        <v>0</v>
      </c>
    </row>
    <row r="231" customFormat="false" ht="15.75" hidden="true" customHeight="true" outlineLevel="0" collapsed="false">
      <c r="A231" s="43"/>
      <c r="B231" s="111"/>
      <c r="C231" s="106" t="n">
        <v>922</v>
      </c>
      <c r="D231" s="112" t="s">
        <v>70</v>
      </c>
      <c r="E231" s="112" t="s">
        <v>25</v>
      </c>
      <c r="F231" s="45" t="s">
        <v>672</v>
      </c>
      <c r="G231" s="45" t="s">
        <v>48</v>
      </c>
      <c r="H231" s="110"/>
      <c r="I231" s="110"/>
    </row>
    <row r="232" customFormat="false" ht="15.75" hidden="true" customHeight="true" outlineLevel="0" collapsed="false">
      <c r="A232" s="49" t="s">
        <v>289</v>
      </c>
      <c r="B232" s="111"/>
      <c r="C232" s="106" t="n">
        <v>922</v>
      </c>
      <c r="D232" s="112" t="s">
        <v>70</v>
      </c>
      <c r="E232" s="112" t="s">
        <v>25</v>
      </c>
      <c r="F232" s="45" t="s">
        <v>290</v>
      </c>
      <c r="G232" s="45"/>
      <c r="H232" s="110" t="n">
        <f aca="false">SUM(H233)</f>
        <v>0</v>
      </c>
      <c r="I232" s="110" t="n">
        <f aca="false">SUM(I233)</f>
        <v>0</v>
      </c>
    </row>
    <row r="233" customFormat="false" ht="110.25" hidden="true" customHeight="true" outlineLevel="0" collapsed="false">
      <c r="A233" s="49" t="s">
        <v>291</v>
      </c>
      <c r="B233" s="111"/>
      <c r="C233" s="106" t="n">
        <v>922</v>
      </c>
      <c r="D233" s="112" t="s">
        <v>70</v>
      </c>
      <c r="E233" s="112" t="s">
        <v>25</v>
      </c>
      <c r="F233" s="45" t="s">
        <v>292</v>
      </c>
      <c r="G233" s="45"/>
      <c r="H233" s="110" t="n">
        <f aca="false">SUM(H234)</f>
        <v>0</v>
      </c>
      <c r="I233" s="110" t="n">
        <f aca="false">SUM(I234)</f>
        <v>0</v>
      </c>
    </row>
    <row r="234" customFormat="false" ht="15.75" hidden="true" customHeight="true" outlineLevel="0" collapsed="false">
      <c r="A234" s="49" t="s">
        <v>47</v>
      </c>
      <c r="B234" s="111"/>
      <c r="C234" s="106" t="n">
        <v>922</v>
      </c>
      <c r="D234" s="112" t="s">
        <v>70</v>
      </c>
      <c r="E234" s="112" t="s">
        <v>25</v>
      </c>
      <c r="F234" s="45" t="s">
        <v>292</v>
      </c>
      <c r="G234" s="45" t="s">
        <v>226</v>
      </c>
      <c r="H234" s="110"/>
      <c r="I234" s="110"/>
    </row>
    <row r="235" customFormat="false" ht="15.75" hidden="false" customHeight="false" outlineLevel="0" collapsed="false">
      <c r="A235" s="49" t="s">
        <v>293</v>
      </c>
      <c r="B235" s="111"/>
      <c r="C235" s="106" t="n">
        <v>922</v>
      </c>
      <c r="D235" s="112" t="s">
        <v>70</v>
      </c>
      <c r="E235" s="112" t="s">
        <v>27</v>
      </c>
      <c r="F235" s="45"/>
      <c r="G235" s="45"/>
      <c r="H235" s="110" t="n">
        <f aca="false">SUM(H236++H238+H240+H250+H252+H248+H256+H271+H282+H274+H276+H281+H254+H278+H267+H263+H244+H246+H242+H261+H269+H265+H259)</f>
        <v>134759</v>
      </c>
      <c r="I235" s="110" t="n">
        <f aca="false">SUM(I236++I238+I240+I250+I252+I248+I256+I271+I282+I274+I276+I281+I254+I278+I267+I263+I244+I246+I242+I261+I269+I265+I259)</f>
        <v>36016</v>
      </c>
    </row>
    <row r="236" customFormat="false" ht="189" hidden="true" customHeight="true" outlineLevel="0" collapsed="false">
      <c r="A236" s="49" t="s">
        <v>673</v>
      </c>
      <c r="B236" s="111"/>
      <c r="C236" s="106" t="n">
        <v>922</v>
      </c>
      <c r="D236" s="112" t="s">
        <v>70</v>
      </c>
      <c r="E236" s="112" t="s">
        <v>27</v>
      </c>
      <c r="F236" s="45" t="s">
        <v>295</v>
      </c>
      <c r="G236" s="45"/>
      <c r="H236" s="110" t="n">
        <f aca="false">SUM(H237)</f>
        <v>0</v>
      </c>
      <c r="I236" s="110" t="n">
        <f aca="false">SUM(I237)</f>
        <v>0</v>
      </c>
    </row>
    <row r="237" customFormat="false" ht="15.75" hidden="true" customHeight="true" outlineLevel="0" collapsed="false">
      <c r="A237" s="43" t="s">
        <v>79</v>
      </c>
      <c r="B237" s="111"/>
      <c r="C237" s="106" t="n">
        <v>922</v>
      </c>
      <c r="D237" s="112" t="s">
        <v>70</v>
      </c>
      <c r="E237" s="112" t="s">
        <v>27</v>
      </c>
      <c r="F237" s="45" t="s">
        <v>295</v>
      </c>
      <c r="G237" s="45" t="s">
        <v>33</v>
      </c>
      <c r="H237" s="110"/>
      <c r="I237" s="110"/>
    </row>
    <row r="238" customFormat="false" ht="173.25" hidden="true" customHeight="false" outlineLevel="0" collapsed="false">
      <c r="A238" s="49" t="s">
        <v>296</v>
      </c>
      <c r="B238" s="111"/>
      <c r="C238" s="106" t="n">
        <v>922</v>
      </c>
      <c r="D238" s="112" t="s">
        <v>70</v>
      </c>
      <c r="E238" s="112" t="s">
        <v>27</v>
      </c>
      <c r="F238" s="45" t="s">
        <v>297</v>
      </c>
      <c r="G238" s="45"/>
      <c r="H238" s="110" t="n">
        <f aca="false">SUM(H239)</f>
        <v>0</v>
      </c>
      <c r="I238" s="110" t="n">
        <f aca="false">SUM(I239)</f>
        <v>0</v>
      </c>
    </row>
    <row r="239" customFormat="false" ht="15.75" hidden="true" customHeight="false" outlineLevel="0" collapsed="false">
      <c r="A239" s="49" t="s">
        <v>61</v>
      </c>
      <c r="B239" s="111"/>
      <c r="C239" s="106" t="n">
        <v>922</v>
      </c>
      <c r="D239" s="112" t="s">
        <v>70</v>
      </c>
      <c r="E239" s="112" t="s">
        <v>27</v>
      </c>
      <c r="F239" s="45" t="s">
        <v>297</v>
      </c>
      <c r="G239" s="45" t="s">
        <v>33</v>
      </c>
      <c r="H239" s="110"/>
      <c r="I239" s="110"/>
    </row>
    <row r="240" customFormat="false" ht="173.25" hidden="true" customHeight="false" outlineLevel="0" collapsed="false">
      <c r="A240" s="49" t="s">
        <v>298</v>
      </c>
      <c r="B240" s="111"/>
      <c r="C240" s="106" t="n">
        <v>922</v>
      </c>
      <c r="D240" s="112" t="s">
        <v>70</v>
      </c>
      <c r="E240" s="112" t="s">
        <v>27</v>
      </c>
      <c r="F240" s="45" t="s">
        <v>299</v>
      </c>
      <c r="G240" s="45"/>
      <c r="H240" s="110" t="n">
        <f aca="false">SUM(H241)</f>
        <v>0</v>
      </c>
      <c r="I240" s="110" t="n">
        <f aca="false">SUM(I241)</f>
        <v>0</v>
      </c>
    </row>
    <row r="241" customFormat="false" ht="15.75" hidden="true" customHeight="false" outlineLevel="0" collapsed="false">
      <c r="A241" s="49" t="s">
        <v>61</v>
      </c>
      <c r="B241" s="111"/>
      <c r="C241" s="106" t="n">
        <v>872</v>
      </c>
      <c r="D241" s="112" t="s">
        <v>70</v>
      </c>
      <c r="E241" s="112" t="s">
        <v>27</v>
      </c>
      <c r="F241" s="45" t="s">
        <v>299</v>
      </c>
      <c r="G241" s="45" t="s">
        <v>97</v>
      </c>
      <c r="H241" s="110"/>
      <c r="I241" s="110"/>
    </row>
    <row r="242" customFormat="false" ht="173.25" hidden="true" customHeight="false" outlineLevel="0" collapsed="false">
      <c r="A242" s="49" t="s">
        <v>300</v>
      </c>
      <c r="B242" s="111"/>
      <c r="C242" s="106" t="n">
        <v>922</v>
      </c>
      <c r="D242" s="112" t="s">
        <v>70</v>
      </c>
      <c r="E242" s="112" t="s">
        <v>27</v>
      </c>
      <c r="F242" s="45" t="s">
        <v>301</v>
      </c>
      <c r="G242" s="45"/>
      <c r="H242" s="110" t="n">
        <f aca="false">SUM(H243)</f>
        <v>0</v>
      </c>
      <c r="I242" s="110" t="n">
        <f aca="false">SUM(I243)</f>
        <v>0</v>
      </c>
    </row>
    <row r="243" customFormat="false" ht="15.75" hidden="true" customHeight="false" outlineLevel="0" collapsed="false">
      <c r="A243" s="49" t="s">
        <v>47</v>
      </c>
      <c r="B243" s="111"/>
      <c r="C243" s="106" t="n">
        <v>922</v>
      </c>
      <c r="D243" s="112" t="s">
        <v>70</v>
      </c>
      <c r="E243" s="112" t="s">
        <v>27</v>
      </c>
      <c r="F243" s="45" t="s">
        <v>301</v>
      </c>
      <c r="G243" s="45" t="s">
        <v>48</v>
      </c>
      <c r="H243" s="110"/>
      <c r="I243" s="110"/>
    </row>
    <row r="244" customFormat="false" ht="173.25" hidden="false" customHeight="false" outlineLevel="0" collapsed="false">
      <c r="A244" s="49" t="s">
        <v>674</v>
      </c>
      <c r="B244" s="111"/>
      <c r="C244" s="106" t="n">
        <v>922</v>
      </c>
      <c r="D244" s="112" t="s">
        <v>70</v>
      </c>
      <c r="E244" s="112" t="s">
        <v>27</v>
      </c>
      <c r="F244" s="45" t="s">
        <v>303</v>
      </c>
      <c r="G244" s="45"/>
      <c r="H244" s="110" t="n">
        <f aca="false">SUM(H245)</f>
        <v>133206</v>
      </c>
      <c r="I244" s="110" t="n">
        <f aca="false">SUM(I245)</f>
        <v>34463</v>
      </c>
    </row>
    <row r="245" customFormat="false" ht="15.75" hidden="false" customHeight="false" outlineLevel="0" collapsed="false">
      <c r="A245" s="49" t="s">
        <v>47</v>
      </c>
      <c r="B245" s="111"/>
      <c r="C245" s="106" t="n">
        <v>922</v>
      </c>
      <c r="D245" s="112" t="s">
        <v>70</v>
      </c>
      <c r="E245" s="112" t="s">
        <v>27</v>
      </c>
      <c r="F245" s="45" t="s">
        <v>303</v>
      </c>
      <c r="G245" s="45" t="s">
        <v>48</v>
      </c>
      <c r="H245" s="110" t="n">
        <v>133206</v>
      </c>
      <c r="I245" s="110" t="n">
        <v>34463</v>
      </c>
      <c r="J245" s="0" t="n">
        <v>133206</v>
      </c>
      <c r="K245" s="0" t="n">
        <v>34463</v>
      </c>
    </row>
    <row r="246" customFormat="false" ht="99.75" hidden="true" customHeight="true" outlineLevel="0" collapsed="false">
      <c r="A246" s="49" t="s">
        <v>349</v>
      </c>
      <c r="B246" s="111"/>
      <c r="C246" s="106" t="n">
        <v>922</v>
      </c>
      <c r="D246" s="112" t="s">
        <v>70</v>
      </c>
      <c r="E246" s="112" t="s">
        <v>27</v>
      </c>
      <c r="F246" s="45" t="s">
        <v>350</v>
      </c>
      <c r="G246" s="45"/>
      <c r="H246" s="110" t="n">
        <f aca="false">SUM(H247)</f>
        <v>0</v>
      </c>
      <c r="I246" s="110" t="n">
        <f aca="false">SUM(I247)</f>
        <v>0</v>
      </c>
    </row>
    <row r="247" customFormat="false" ht="35.25" hidden="true" customHeight="true" outlineLevel="0" collapsed="false">
      <c r="A247" s="43" t="s">
        <v>351</v>
      </c>
      <c r="B247" s="111"/>
      <c r="C247" s="106" t="n">
        <v>922</v>
      </c>
      <c r="D247" s="112" t="s">
        <v>70</v>
      </c>
      <c r="E247" s="112" t="s">
        <v>27</v>
      </c>
      <c r="F247" s="45" t="s">
        <v>350</v>
      </c>
      <c r="G247" s="45" t="s">
        <v>352</v>
      </c>
      <c r="H247" s="110"/>
      <c r="I247" s="110"/>
    </row>
    <row r="248" customFormat="false" ht="204.75" hidden="true" customHeight="true" outlineLevel="0" collapsed="false">
      <c r="A248" s="49" t="s">
        <v>315</v>
      </c>
      <c r="B248" s="111"/>
      <c r="C248" s="106" t="n">
        <v>922</v>
      </c>
      <c r="D248" s="112" t="s">
        <v>70</v>
      </c>
      <c r="E248" s="112" t="s">
        <v>27</v>
      </c>
      <c r="F248" s="45" t="s">
        <v>316</v>
      </c>
      <c r="G248" s="45"/>
      <c r="H248" s="110" t="n">
        <f aca="false">SUM(H249)</f>
        <v>0</v>
      </c>
      <c r="I248" s="110" t="n">
        <f aca="false">SUM(I249)</f>
        <v>0</v>
      </c>
    </row>
    <row r="249" customFormat="false" ht="15.75" hidden="true" customHeight="true" outlineLevel="0" collapsed="false">
      <c r="A249" s="49" t="s">
        <v>47</v>
      </c>
      <c r="B249" s="111"/>
      <c r="C249" s="106" t="n">
        <v>922</v>
      </c>
      <c r="D249" s="112" t="s">
        <v>70</v>
      </c>
      <c r="E249" s="112" t="s">
        <v>27</v>
      </c>
      <c r="F249" s="45" t="s">
        <v>316</v>
      </c>
      <c r="G249" s="45" t="s">
        <v>48</v>
      </c>
      <c r="H249" s="110"/>
      <c r="I249" s="110"/>
    </row>
    <row r="250" customFormat="false" ht="78.75" hidden="true" customHeight="true" outlineLevel="0" collapsed="false">
      <c r="A250" s="49" t="s">
        <v>675</v>
      </c>
      <c r="B250" s="111"/>
      <c r="C250" s="106" t="n">
        <v>922</v>
      </c>
      <c r="D250" s="112" t="s">
        <v>70</v>
      </c>
      <c r="E250" s="112" t="s">
        <v>27</v>
      </c>
      <c r="F250" s="45" t="s">
        <v>676</v>
      </c>
      <c r="G250" s="45"/>
      <c r="H250" s="110" t="n">
        <f aca="false">SUM(H251)</f>
        <v>0</v>
      </c>
      <c r="I250" s="110" t="n">
        <f aca="false">SUM(I251)</f>
        <v>0</v>
      </c>
    </row>
    <row r="251" customFormat="false" ht="15.75" hidden="true" customHeight="true" outlineLevel="0" collapsed="false">
      <c r="A251" s="49" t="s">
        <v>47</v>
      </c>
      <c r="B251" s="111"/>
      <c r="C251" s="106" t="n">
        <v>922</v>
      </c>
      <c r="D251" s="112" t="s">
        <v>70</v>
      </c>
      <c r="E251" s="112" t="s">
        <v>27</v>
      </c>
      <c r="F251" s="45" t="s">
        <v>676</v>
      </c>
      <c r="G251" s="45" t="s">
        <v>48</v>
      </c>
      <c r="H251" s="110"/>
      <c r="I251" s="110"/>
    </row>
    <row r="252" customFormat="false" ht="189" hidden="true" customHeight="true" outlineLevel="0" collapsed="false">
      <c r="A252" s="49" t="s">
        <v>677</v>
      </c>
      <c r="B252" s="111"/>
      <c r="C252" s="106" t="n">
        <v>922</v>
      </c>
      <c r="D252" s="112" t="s">
        <v>70</v>
      </c>
      <c r="E252" s="112" t="s">
        <v>27</v>
      </c>
      <c r="F252" s="45" t="s">
        <v>328</v>
      </c>
      <c r="G252" s="45"/>
      <c r="H252" s="110" t="n">
        <f aca="false">SUM(H253)</f>
        <v>0</v>
      </c>
      <c r="I252" s="110" t="n">
        <f aca="false">SUM(I253)</f>
        <v>0</v>
      </c>
    </row>
    <row r="253" customFormat="false" ht="15.75" hidden="true" customHeight="true" outlineLevel="0" collapsed="false">
      <c r="A253" s="49" t="s">
        <v>47</v>
      </c>
      <c r="B253" s="111"/>
      <c r="C253" s="106" t="n">
        <v>922</v>
      </c>
      <c r="D253" s="112" t="s">
        <v>70</v>
      </c>
      <c r="E253" s="112" t="s">
        <v>27</v>
      </c>
      <c r="F253" s="45" t="s">
        <v>328</v>
      </c>
      <c r="G253" s="45" t="s">
        <v>48</v>
      </c>
      <c r="H253" s="110"/>
      <c r="I253" s="110"/>
    </row>
    <row r="254" customFormat="false" ht="189" hidden="true" customHeight="true" outlineLevel="0" collapsed="false">
      <c r="A254" s="43" t="s">
        <v>329</v>
      </c>
      <c r="B254" s="111"/>
      <c r="C254" s="106" t="n">
        <v>922</v>
      </c>
      <c r="D254" s="112" t="s">
        <v>70</v>
      </c>
      <c r="E254" s="112" t="s">
        <v>27</v>
      </c>
      <c r="F254" s="45" t="s">
        <v>330</v>
      </c>
      <c r="G254" s="45"/>
      <c r="H254" s="110" t="n">
        <f aca="false">SUM(H255)</f>
        <v>0</v>
      </c>
      <c r="I254" s="110" t="n">
        <f aca="false">SUM(I255)</f>
        <v>0</v>
      </c>
    </row>
    <row r="255" customFormat="false" ht="15.75" hidden="true" customHeight="true" outlineLevel="0" collapsed="false">
      <c r="A255" s="43" t="s">
        <v>47</v>
      </c>
      <c r="B255" s="111"/>
      <c r="C255" s="106" t="n">
        <v>922</v>
      </c>
      <c r="D255" s="112" t="s">
        <v>70</v>
      </c>
      <c r="E255" s="112" t="s">
        <v>27</v>
      </c>
      <c r="F255" s="45" t="s">
        <v>330</v>
      </c>
      <c r="G255" s="45" t="s">
        <v>48</v>
      </c>
      <c r="H255" s="110"/>
      <c r="I255" s="110"/>
    </row>
    <row r="256" customFormat="false" ht="141.75" hidden="false" customHeight="false" outlineLevel="0" collapsed="false">
      <c r="A256" s="43" t="s">
        <v>317</v>
      </c>
      <c r="B256" s="111"/>
      <c r="C256" s="106" t="n">
        <v>922</v>
      </c>
      <c r="D256" s="112" t="s">
        <v>70</v>
      </c>
      <c r="E256" s="112" t="s">
        <v>27</v>
      </c>
      <c r="F256" s="45" t="s">
        <v>318</v>
      </c>
      <c r="G256" s="45"/>
      <c r="H256" s="110" t="n">
        <f aca="false">SUM(H257+H258)</f>
        <v>983</v>
      </c>
      <c r="I256" s="110" t="n">
        <f aca="false">SUM(I257+I258)</f>
        <v>983</v>
      </c>
    </row>
    <row r="257" customFormat="false" ht="15.75" hidden="false" customHeight="false" outlineLevel="0" collapsed="false">
      <c r="A257" s="49" t="s">
        <v>79</v>
      </c>
      <c r="B257" s="111"/>
      <c r="C257" s="106" t="n">
        <v>922</v>
      </c>
      <c r="D257" s="112" t="s">
        <v>70</v>
      </c>
      <c r="E257" s="112" t="s">
        <v>27</v>
      </c>
      <c r="F257" s="45" t="s">
        <v>318</v>
      </c>
      <c r="G257" s="45" t="s">
        <v>33</v>
      </c>
      <c r="H257" s="110" t="n">
        <v>983</v>
      </c>
      <c r="I257" s="110" t="n">
        <v>983</v>
      </c>
    </row>
    <row r="258" customFormat="false" ht="15.75" hidden="true" customHeight="true" outlineLevel="0" collapsed="false">
      <c r="A258" s="49" t="s">
        <v>61</v>
      </c>
      <c r="B258" s="111"/>
      <c r="C258" s="106" t="n">
        <v>922</v>
      </c>
      <c r="D258" s="112" t="s">
        <v>70</v>
      </c>
      <c r="E258" s="112" t="s">
        <v>27</v>
      </c>
      <c r="F258" s="45" t="s">
        <v>318</v>
      </c>
      <c r="G258" s="45" t="s">
        <v>97</v>
      </c>
      <c r="H258" s="110"/>
      <c r="I258" s="110"/>
    </row>
    <row r="259" s="71" customFormat="true" ht="69.75" hidden="false" customHeight="true" outlineLevel="0" collapsed="false">
      <c r="A259" s="43" t="s">
        <v>319</v>
      </c>
      <c r="B259" s="111"/>
      <c r="C259" s="106" t="n">
        <v>922</v>
      </c>
      <c r="D259" s="47" t="s">
        <v>70</v>
      </c>
      <c r="E259" s="47" t="s">
        <v>27</v>
      </c>
      <c r="F259" s="47" t="s">
        <v>320</v>
      </c>
      <c r="G259" s="47"/>
      <c r="H259" s="110" t="n">
        <f aca="false">SUM(H260)</f>
        <v>570</v>
      </c>
      <c r="I259" s="110" t="n">
        <f aca="false">SUM(I260)</f>
        <v>57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</row>
    <row r="260" s="71" customFormat="true" ht="15.75" hidden="false" customHeight="true" outlineLevel="0" collapsed="false">
      <c r="A260" s="49" t="s">
        <v>79</v>
      </c>
      <c r="B260" s="111"/>
      <c r="C260" s="106" t="n">
        <v>922</v>
      </c>
      <c r="D260" s="47" t="s">
        <v>70</v>
      </c>
      <c r="E260" s="47" t="s">
        <v>27</v>
      </c>
      <c r="F260" s="47" t="s">
        <v>320</v>
      </c>
      <c r="G260" s="47" t="s">
        <v>33</v>
      </c>
      <c r="H260" s="110" t="n">
        <v>570</v>
      </c>
      <c r="I260" s="110" t="n">
        <v>57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</row>
    <row r="261" customFormat="false" ht="157.5" hidden="true" customHeight="false" outlineLevel="0" collapsed="false">
      <c r="A261" s="49" t="s">
        <v>341</v>
      </c>
      <c r="B261" s="111"/>
      <c r="C261" s="106" t="n">
        <v>922</v>
      </c>
      <c r="D261" s="112" t="s">
        <v>70</v>
      </c>
      <c r="E261" s="112" t="s">
        <v>27</v>
      </c>
      <c r="F261" s="45" t="s">
        <v>342</v>
      </c>
      <c r="G261" s="45"/>
      <c r="H261" s="110" t="n">
        <f aca="false">SUM(H262)</f>
        <v>0</v>
      </c>
      <c r="I261" s="110" t="n">
        <f aca="false">SUM(I262)</f>
        <v>0</v>
      </c>
    </row>
    <row r="262" customFormat="false" ht="15.75" hidden="true" customHeight="false" outlineLevel="0" collapsed="false">
      <c r="A262" s="43" t="s">
        <v>47</v>
      </c>
      <c r="B262" s="111"/>
      <c r="C262" s="106" t="n">
        <v>922</v>
      </c>
      <c r="D262" s="112" t="s">
        <v>70</v>
      </c>
      <c r="E262" s="112" t="s">
        <v>27</v>
      </c>
      <c r="F262" s="45" t="s">
        <v>342</v>
      </c>
      <c r="G262" s="45" t="s">
        <v>48</v>
      </c>
      <c r="H262" s="110"/>
      <c r="I262" s="110"/>
    </row>
    <row r="263" customFormat="false" ht="157.5" hidden="true" customHeight="true" outlineLevel="0" collapsed="false">
      <c r="A263" s="43" t="s">
        <v>323</v>
      </c>
      <c r="B263" s="111"/>
      <c r="C263" s="106" t="n">
        <v>922</v>
      </c>
      <c r="D263" s="112" t="s">
        <v>70</v>
      </c>
      <c r="E263" s="112" t="s">
        <v>27</v>
      </c>
      <c r="F263" s="45" t="s">
        <v>324</v>
      </c>
      <c r="G263" s="45"/>
      <c r="H263" s="110" t="n">
        <f aca="false">SUM(H264)</f>
        <v>0</v>
      </c>
      <c r="I263" s="110" t="n">
        <f aca="false">SUM(I264)</f>
        <v>0</v>
      </c>
    </row>
    <row r="264" customFormat="false" ht="15.75" hidden="true" customHeight="true" outlineLevel="0" collapsed="false">
      <c r="A264" s="49" t="s">
        <v>79</v>
      </c>
      <c r="B264" s="111"/>
      <c r="C264" s="106" t="n">
        <v>922</v>
      </c>
      <c r="D264" s="112" t="s">
        <v>70</v>
      </c>
      <c r="E264" s="112" t="s">
        <v>27</v>
      </c>
      <c r="F264" s="45" t="s">
        <v>324</v>
      </c>
      <c r="G264" s="45" t="s">
        <v>33</v>
      </c>
      <c r="H264" s="110"/>
      <c r="I264" s="110"/>
    </row>
    <row r="265" customFormat="false" ht="71.25" hidden="true" customHeight="true" outlineLevel="0" collapsed="false">
      <c r="A265" s="49" t="s">
        <v>325</v>
      </c>
      <c r="B265" s="111"/>
      <c r="C265" s="106" t="n">
        <v>922</v>
      </c>
      <c r="D265" s="112" t="s">
        <v>70</v>
      </c>
      <c r="E265" s="112" t="s">
        <v>27</v>
      </c>
      <c r="F265" s="45" t="s">
        <v>326</v>
      </c>
      <c r="G265" s="45"/>
      <c r="H265" s="110" t="n">
        <f aca="false">SUM(H266)</f>
        <v>0</v>
      </c>
      <c r="I265" s="110" t="n">
        <f aca="false">SUM(I266)</f>
        <v>0</v>
      </c>
    </row>
    <row r="266" customFormat="false" ht="15.75" hidden="true" customHeight="true" outlineLevel="0" collapsed="false">
      <c r="A266" s="49" t="s">
        <v>79</v>
      </c>
      <c r="B266" s="111"/>
      <c r="C266" s="106" t="n">
        <v>922</v>
      </c>
      <c r="D266" s="112" t="s">
        <v>70</v>
      </c>
      <c r="E266" s="112" t="s">
        <v>27</v>
      </c>
      <c r="F266" s="45" t="s">
        <v>326</v>
      </c>
      <c r="G266" s="45" t="s">
        <v>33</v>
      </c>
      <c r="H266" s="110"/>
      <c r="I266" s="110"/>
    </row>
    <row r="267" customFormat="false" ht="141.75" hidden="true" customHeight="true" outlineLevel="0" collapsed="false">
      <c r="A267" s="49" t="s">
        <v>321</v>
      </c>
      <c r="B267" s="111"/>
      <c r="C267" s="106" t="n">
        <v>922</v>
      </c>
      <c r="D267" s="112" t="s">
        <v>70</v>
      </c>
      <c r="E267" s="112" t="s">
        <v>27</v>
      </c>
      <c r="F267" s="45" t="s">
        <v>322</v>
      </c>
      <c r="G267" s="45"/>
      <c r="H267" s="110" t="n">
        <f aca="false">SUM(H268)</f>
        <v>0</v>
      </c>
      <c r="I267" s="110" t="n">
        <f aca="false">SUM(I268)</f>
        <v>0</v>
      </c>
    </row>
    <row r="268" customFormat="false" ht="15.75" hidden="true" customHeight="true" outlineLevel="0" collapsed="false">
      <c r="A268" s="49" t="s">
        <v>47</v>
      </c>
      <c r="B268" s="111"/>
      <c r="C268" s="106" t="n">
        <v>922</v>
      </c>
      <c r="D268" s="112" t="s">
        <v>70</v>
      </c>
      <c r="E268" s="112" t="s">
        <v>27</v>
      </c>
      <c r="F268" s="45" t="s">
        <v>322</v>
      </c>
      <c r="G268" s="45" t="s">
        <v>48</v>
      </c>
      <c r="H268" s="110"/>
      <c r="I268" s="110"/>
    </row>
    <row r="269" customFormat="false" ht="31.5" hidden="true" customHeight="false" outlineLevel="0" collapsed="false">
      <c r="A269" s="49" t="s">
        <v>347</v>
      </c>
      <c r="B269" s="111"/>
      <c r="C269" s="106" t="n">
        <v>922</v>
      </c>
      <c r="D269" s="112" t="s">
        <v>70</v>
      </c>
      <c r="E269" s="112" t="s">
        <v>27</v>
      </c>
      <c r="F269" s="45" t="s">
        <v>348</v>
      </c>
      <c r="G269" s="45"/>
      <c r="H269" s="110" t="n">
        <f aca="false">SUM(H270)</f>
        <v>0</v>
      </c>
      <c r="I269" s="110" t="n">
        <f aca="false">SUM(I270)</f>
        <v>0</v>
      </c>
    </row>
    <row r="270" customFormat="false" ht="15.75" hidden="true" customHeight="false" outlineLevel="0" collapsed="false">
      <c r="A270" s="43" t="s">
        <v>47</v>
      </c>
      <c r="B270" s="111"/>
      <c r="C270" s="106" t="n">
        <v>922</v>
      </c>
      <c r="D270" s="112" t="s">
        <v>70</v>
      </c>
      <c r="E270" s="112" t="s">
        <v>27</v>
      </c>
      <c r="F270" s="45" t="s">
        <v>348</v>
      </c>
      <c r="G270" s="45" t="s">
        <v>48</v>
      </c>
      <c r="H270" s="110"/>
      <c r="I270" s="110"/>
    </row>
    <row r="271" customFormat="false" ht="189" hidden="true" customHeight="true" outlineLevel="0" collapsed="false">
      <c r="A271" s="49" t="s">
        <v>678</v>
      </c>
      <c r="B271" s="111"/>
      <c r="C271" s="106" t="n">
        <v>922</v>
      </c>
      <c r="D271" s="112" t="s">
        <v>70</v>
      </c>
      <c r="E271" s="112" t="s">
        <v>27</v>
      </c>
      <c r="F271" s="45" t="s">
        <v>332</v>
      </c>
      <c r="G271" s="45"/>
      <c r="H271" s="110" t="n">
        <f aca="false">SUM(H272+H273)</f>
        <v>0</v>
      </c>
      <c r="I271" s="110" t="n">
        <f aca="false">SUM(I272+I273)</f>
        <v>0</v>
      </c>
    </row>
    <row r="272" customFormat="false" ht="15.75" hidden="true" customHeight="true" outlineLevel="0" collapsed="false">
      <c r="A272" s="49" t="s">
        <v>79</v>
      </c>
      <c r="B272" s="111"/>
      <c r="C272" s="106" t="n">
        <v>922</v>
      </c>
      <c r="D272" s="112" t="s">
        <v>70</v>
      </c>
      <c r="E272" s="112" t="s">
        <v>27</v>
      </c>
      <c r="F272" s="45" t="s">
        <v>332</v>
      </c>
      <c r="G272" s="45" t="s">
        <v>33</v>
      </c>
      <c r="H272" s="110"/>
      <c r="I272" s="110"/>
    </row>
    <row r="273" customFormat="false" ht="15.75" hidden="true" customHeight="true" outlineLevel="0" collapsed="false">
      <c r="A273" s="43" t="s">
        <v>47</v>
      </c>
      <c r="B273" s="111"/>
      <c r="C273" s="106" t="n">
        <v>922</v>
      </c>
      <c r="D273" s="112" t="s">
        <v>70</v>
      </c>
      <c r="E273" s="112" t="s">
        <v>27</v>
      </c>
      <c r="F273" s="45" t="s">
        <v>332</v>
      </c>
      <c r="G273" s="45" t="s">
        <v>48</v>
      </c>
      <c r="H273" s="110"/>
      <c r="I273" s="110"/>
    </row>
    <row r="274" customFormat="false" ht="78.75" hidden="true" customHeight="true" outlineLevel="0" collapsed="false">
      <c r="A274" s="49" t="s">
        <v>333</v>
      </c>
      <c r="B274" s="111"/>
      <c r="C274" s="106" t="n">
        <v>922</v>
      </c>
      <c r="D274" s="112" t="s">
        <v>70</v>
      </c>
      <c r="E274" s="112" t="s">
        <v>27</v>
      </c>
      <c r="F274" s="45" t="s">
        <v>334</v>
      </c>
      <c r="G274" s="45"/>
      <c r="H274" s="108" t="n">
        <f aca="false">SUM(H275)</f>
        <v>0</v>
      </c>
      <c r="I274" s="108" t="n">
        <f aca="false">SUM(I275)</f>
        <v>0</v>
      </c>
    </row>
    <row r="275" customFormat="false" ht="15.75" hidden="true" customHeight="true" outlineLevel="0" collapsed="false">
      <c r="A275" s="49" t="s">
        <v>47</v>
      </c>
      <c r="B275" s="111"/>
      <c r="C275" s="106" t="n">
        <v>922</v>
      </c>
      <c r="D275" s="112" t="s">
        <v>70</v>
      </c>
      <c r="E275" s="112" t="s">
        <v>27</v>
      </c>
      <c r="F275" s="45" t="s">
        <v>334</v>
      </c>
      <c r="G275" s="45" t="s">
        <v>48</v>
      </c>
      <c r="H275" s="110"/>
      <c r="I275" s="110"/>
    </row>
    <row r="276" customFormat="false" ht="78.75" hidden="true" customHeight="false" outlineLevel="0" collapsed="false">
      <c r="A276" s="49" t="s">
        <v>335</v>
      </c>
      <c r="B276" s="111"/>
      <c r="C276" s="106" t="n">
        <v>922</v>
      </c>
      <c r="D276" s="112" t="s">
        <v>70</v>
      </c>
      <c r="E276" s="112" t="s">
        <v>27</v>
      </c>
      <c r="F276" s="45" t="s">
        <v>336</v>
      </c>
      <c r="G276" s="45"/>
      <c r="H276" s="110" t="n">
        <f aca="false">SUM(H277)</f>
        <v>0</v>
      </c>
      <c r="I276" s="110" t="n">
        <f aca="false">SUM(I277)</f>
        <v>0</v>
      </c>
    </row>
    <row r="277" customFormat="false" ht="15.75" hidden="true" customHeight="false" outlineLevel="0" collapsed="false">
      <c r="A277" s="43" t="s">
        <v>47</v>
      </c>
      <c r="B277" s="111"/>
      <c r="C277" s="106" t="n">
        <v>922</v>
      </c>
      <c r="D277" s="112" t="s">
        <v>70</v>
      </c>
      <c r="E277" s="112" t="s">
        <v>27</v>
      </c>
      <c r="F277" s="45" t="s">
        <v>336</v>
      </c>
      <c r="G277" s="45" t="s">
        <v>48</v>
      </c>
      <c r="H277" s="110"/>
      <c r="I277" s="110"/>
    </row>
    <row r="278" customFormat="false" ht="157.5" hidden="true" customHeight="true" outlineLevel="0" collapsed="false">
      <c r="A278" s="49" t="s">
        <v>337</v>
      </c>
      <c r="B278" s="111"/>
      <c r="C278" s="106" t="n">
        <v>922</v>
      </c>
      <c r="D278" s="112" t="s">
        <v>70</v>
      </c>
      <c r="E278" s="112" t="s">
        <v>27</v>
      </c>
      <c r="F278" s="45" t="s">
        <v>338</v>
      </c>
      <c r="G278" s="45"/>
      <c r="H278" s="110" t="n">
        <f aca="false">SUM(H279)</f>
        <v>0</v>
      </c>
      <c r="I278" s="110" t="n">
        <f aca="false">SUM(I279)</f>
        <v>0</v>
      </c>
    </row>
    <row r="279" customFormat="false" ht="15.75" hidden="true" customHeight="true" outlineLevel="0" collapsed="false">
      <c r="A279" s="49" t="s">
        <v>79</v>
      </c>
      <c r="B279" s="111"/>
      <c r="C279" s="106" t="n">
        <v>922</v>
      </c>
      <c r="D279" s="112" t="s">
        <v>70</v>
      </c>
      <c r="E279" s="112" t="s">
        <v>27</v>
      </c>
      <c r="F279" s="45" t="s">
        <v>338</v>
      </c>
      <c r="G279" s="45" t="s">
        <v>33</v>
      </c>
      <c r="H279" s="110"/>
      <c r="I279" s="110"/>
    </row>
    <row r="280" customFormat="false" ht="44.25" hidden="true" customHeight="true" outlineLevel="0" collapsed="false">
      <c r="A280" s="49" t="s">
        <v>304</v>
      </c>
      <c r="B280" s="111"/>
      <c r="C280" s="106" t="n">
        <v>922</v>
      </c>
      <c r="D280" s="112" t="s">
        <v>70</v>
      </c>
      <c r="E280" s="112" t="s">
        <v>27</v>
      </c>
      <c r="F280" s="45" t="s">
        <v>305</v>
      </c>
      <c r="G280" s="45"/>
      <c r="H280" s="110" t="n">
        <f aca="false">SUM(H281)</f>
        <v>0</v>
      </c>
      <c r="I280" s="110" t="n">
        <f aca="false">SUM(I281)</f>
        <v>0</v>
      </c>
    </row>
    <row r="281" customFormat="false" ht="15.75" hidden="true" customHeight="true" outlineLevel="0" collapsed="false">
      <c r="A281" s="49" t="s">
        <v>47</v>
      </c>
      <c r="B281" s="111"/>
      <c r="C281" s="106" t="n">
        <v>922</v>
      </c>
      <c r="D281" s="112" t="s">
        <v>70</v>
      </c>
      <c r="E281" s="112" t="s">
        <v>27</v>
      </c>
      <c r="F281" s="45" t="s">
        <v>305</v>
      </c>
      <c r="G281" s="45" t="s">
        <v>48</v>
      </c>
      <c r="H281" s="110"/>
      <c r="I281" s="110"/>
    </row>
    <row r="282" customFormat="false" ht="15.75" hidden="true" customHeight="false" outlineLevel="0" collapsed="false">
      <c r="A282" s="49" t="s">
        <v>289</v>
      </c>
      <c r="B282" s="111"/>
      <c r="C282" s="106" t="n">
        <v>922</v>
      </c>
      <c r="D282" s="112" t="s">
        <v>70</v>
      </c>
      <c r="E282" s="112" t="s">
        <v>27</v>
      </c>
      <c r="F282" s="45"/>
      <c r="G282" s="45"/>
      <c r="H282" s="110" t="n">
        <f aca="false">SUM(H283+H285+H287)</f>
        <v>0</v>
      </c>
      <c r="I282" s="110" t="n">
        <f aca="false">SUM(I283+I285+I287)</f>
        <v>0</v>
      </c>
    </row>
    <row r="283" customFormat="false" ht="94.5" hidden="true" customHeight="true" outlineLevel="0" collapsed="false">
      <c r="A283" s="49" t="s">
        <v>679</v>
      </c>
      <c r="B283" s="111"/>
      <c r="C283" s="106" t="n">
        <v>922</v>
      </c>
      <c r="D283" s="112" t="s">
        <v>70</v>
      </c>
      <c r="E283" s="112" t="s">
        <v>27</v>
      </c>
      <c r="F283" s="45" t="s">
        <v>676</v>
      </c>
      <c r="G283" s="45"/>
      <c r="H283" s="110" t="n">
        <f aca="false">SUM(H284)</f>
        <v>0</v>
      </c>
      <c r="I283" s="110" t="n">
        <f aca="false">SUM(I284)</f>
        <v>0</v>
      </c>
    </row>
    <row r="284" customFormat="false" ht="31.5" hidden="true" customHeight="true" outlineLevel="0" collapsed="false">
      <c r="A284" s="43" t="s">
        <v>120</v>
      </c>
      <c r="B284" s="111"/>
      <c r="C284" s="106" t="n">
        <v>922</v>
      </c>
      <c r="D284" s="112" t="s">
        <v>70</v>
      </c>
      <c r="E284" s="112" t="s">
        <v>27</v>
      </c>
      <c r="F284" s="45" t="s">
        <v>676</v>
      </c>
      <c r="G284" s="45" t="s">
        <v>33</v>
      </c>
      <c r="H284" s="110"/>
      <c r="I284" s="110"/>
    </row>
    <row r="285" customFormat="false" ht="63" hidden="true" customHeight="false" outlineLevel="0" collapsed="false">
      <c r="A285" s="49" t="s">
        <v>343</v>
      </c>
      <c r="B285" s="111"/>
      <c r="C285" s="106" t="n">
        <v>922</v>
      </c>
      <c r="D285" s="112" t="s">
        <v>70</v>
      </c>
      <c r="E285" s="112" t="s">
        <v>27</v>
      </c>
      <c r="F285" s="45" t="s">
        <v>344</v>
      </c>
      <c r="G285" s="45"/>
      <c r="H285" s="110" t="n">
        <f aca="false">SUM(H286)</f>
        <v>0</v>
      </c>
      <c r="I285" s="110" t="n">
        <f aca="false">SUM(I286)</f>
        <v>0</v>
      </c>
    </row>
    <row r="286" customFormat="false" ht="15.75" hidden="true" customHeight="false" outlineLevel="0" collapsed="false">
      <c r="A286" s="49" t="s">
        <v>79</v>
      </c>
      <c r="B286" s="117"/>
      <c r="C286" s="106" t="n">
        <v>922</v>
      </c>
      <c r="D286" s="112" t="s">
        <v>70</v>
      </c>
      <c r="E286" s="112" t="s">
        <v>27</v>
      </c>
      <c r="F286" s="45" t="s">
        <v>344</v>
      </c>
      <c r="G286" s="45" t="s">
        <v>33</v>
      </c>
      <c r="H286" s="110"/>
      <c r="I286" s="110"/>
    </row>
    <row r="287" customFormat="false" ht="63" hidden="true" customHeight="false" outlineLevel="0" collapsed="false">
      <c r="A287" s="49" t="s">
        <v>345</v>
      </c>
      <c r="B287" s="117"/>
      <c r="C287" s="106" t="n">
        <v>922</v>
      </c>
      <c r="D287" s="112" t="s">
        <v>70</v>
      </c>
      <c r="E287" s="112" t="s">
        <v>27</v>
      </c>
      <c r="F287" s="45" t="s">
        <v>346</v>
      </c>
      <c r="G287" s="45"/>
      <c r="H287" s="110" t="n">
        <f aca="false">SUM(H288)</f>
        <v>0</v>
      </c>
      <c r="I287" s="110" t="n">
        <f aca="false">SUM(I288)</f>
        <v>0</v>
      </c>
    </row>
    <row r="288" customFormat="false" ht="15.75" hidden="true" customHeight="false" outlineLevel="0" collapsed="false">
      <c r="A288" s="49" t="s">
        <v>79</v>
      </c>
      <c r="B288" s="117"/>
      <c r="C288" s="106" t="n">
        <v>922</v>
      </c>
      <c r="D288" s="112" t="s">
        <v>70</v>
      </c>
      <c r="E288" s="112" t="s">
        <v>27</v>
      </c>
      <c r="F288" s="45" t="s">
        <v>346</v>
      </c>
      <c r="G288" s="45" t="s">
        <v>33</v>
      </c>
      <c r="H288" s="110"/>
      <c r="I288" s="110"/>
    </row>
    <row r="289" customFormat="false" ht="15.75" hidden="false" customHeight="false" outlineLevel="0" collapsed="false">
      <c r="A289" s="49" t="s">
        <v>355</v>
      </c>
      <c r="B289" s="111"/>
      <c r="C289" s="106" t="n">
        <v>922</v>
      </c>
      <c r="D289" s="112" t="s">
        <v>70</v>
      </c>
      <c r="E289" s="112" t="s">
        <v>35</v>
      </c>
      <c r="F289" s="45"/>
      <c r="G289" s="45"/>
      <c r="H289" s="110" t="n">
        <f aca="false">SUM(H292+H290)</f>
        <v>91</v>
      </c>
      <c r="I289" s="110" t="n">
        <f aca="false">SUM(I292+I290)</f>
        <v>91</v>
      </c>
    </row>
    <row r="290" customFormat="false" ht="173.25" hidden="false" customHeight="false" outlineLevel="0" collapsed="false">
      <c r="A290" s="49" t="s">
        <v>358</v>
      </c>
      <c r="B290" s="111"/>
      <c r="C290" s="106" t="n">
        <v>922</v>
      </c>
      <c r="D290" s="112" t="s">
        <v>70</v>
      </c>
      <c r="E290" s="112" t="s">
        <v>35</v>
      </c>
      <c r="F290" s="45" t="s">
        <v>359</v>
      </c>
      <c r="G290" s="45"/>
      <c r="H290" s="110" t="n">
        <f aca="false">SUM(H291)</f>
        <v>91</v>
      </c>
      <c r="I290" s="110" t="n">
        <f aca="false">SUM(I291)</f>
        <v>91</v>
      </c>
    </row>
    <row r="291" customFormat="false" ht="15.75" hidden="false" customHeight="false" outlineLevel="0" collapsed="false">
      <c r="A291" s="43" t="s">
        <v>79</v>
      </c>
      <c r="B291" s="111"/>
      <c r="C291" s="106" t="n">
        <v>922</v>
      </c>
      <c r="D291" s="112" t="s">
        <v>70</v>
      </c>
      <c r="E291" s="112" t="s">
        <v>35</v>
      </c>
      <c r="F291" s="45" t="s">
        <v>359</v>
      </c>
      <c r="G291" s="45" t="s">
        <v>33</v>
      </c>
      <c r="H291" s="110" t="n">
        <v>91</v>
      </c>
      <c r="I291" s="110" t="n">
        <v>91</v>
      </c>
    </row>
    <row r="292" customFormat="false" ht="173.25" hidden="true" customHeight="false" outlineLevel="0" collapsed="false">
      <c r="A292" s="43" t="s">
        <v>364</v>
      </c>
      <c r="B292" s="122"/>
      <c r="C292" s="106" t="n">
        <v>922</v>
      </c>
      <c r="D292" s="112" t="s">
        <v>70</v>
      </c>
      <c r="E292" s="112" t="s">
        <v>35</v>
      </c>
      <c r="F292" s="112" t="s">
        <v>365</v>
      </c>
      <c r="G292" s="45"/>
      <c r="H292" s="110" t="n">
        <f aca="false">SUM(H293)</f>
        <v>0</v>
      </c>
      <c r="I292" s="110" t="n">
        <f aca="false">SUM(I293)</f>
        <v>0</v>
      </c>
    </row>
    <row r="293" customFormat="false" ht="31.5" hidden="true" customHeight="true" outlineLevel="0" collapsed="false">
      <c r="A293" s="43" t="s">
        <v>120</v>
      </c>
      <c r="B293" s="111"/>
      <c r="C293" s="106" t="n">
        <v>922</v>
      </c>
      <c r="D293" s="112" t="s">
        <v>70</v>
      </c>
      <c r="E293" s="112" t="s">
        <v>35</v>
      </c>
      <c r="F293" s="112" t="s">
        <v>365</v>
      </c>
      <c r="G293" s="45" t="s">
        <v>33</v>
      </c>
      <c r="H293" s="110"/>
      <c r="I293" s="110"/>
    </row>
    <row r="294" customFormat="false" ht="31.5" hidden="false" customHeight="false" outlineLevel="0" collapsed="false">
      <c r="A294" s="49" t="s">
        <v>371</v>
      </c>
      <c r="B294" s="111"/>
      <c r="C294" s="106" t="n">
        <v>922</v>
      </c>
      <c r="D294" s="112" t="s">
        <v>70</v>
      </c>
      <c r="E294" s="112" t="s">
        <v>70</v>
      </c>
      <c r="F294" s="45"/>
      <c r="G294" s="45"/>
      <c r="H294" s="110" t="n">
        <f aca="false">SUM(H295+H298)</f>
        <v>293</v>
      </c>
      <c r="I294" s="110" t="n">
        <f aca="false">SUM(I295+I298)</f>
        <v>293</v>
      </c>
    </row>
    <row r="295" customFormat="false" ht="157.5" hidden="false" customHeight="false" outlineLevel="0" collapsed="false">
      <c r="A295" s="49" t="s">
        <v>376</v>
      </c>
      <c r="B295" s="118"/>
      <c r="C295" s="106" t="n">
        <v>922</v>
      </c>
      <c r="D295" s="112" t="s">
        <v>70</v>
      </c>
      <c r="E295" s="112" t="s">
        <v>70</v>
      </c>
      <c r="F295" s="45" t="s">
        <v>272</v>
      </c>
      <c r="G295" s="45"/>
      <c r="H295" s="110" t="n">
        <f aca="false">SUM(H296:H297)</f>
        <v>293</v>
      </c>
      <c r="I295" s="110" t="n">
        <f aca="false">SUM(I296:I297)</f>
        <v>293</v>
      </c>
    </row>
    <row r="296" customFormat="false" ht="31.5" hidden="false" customHeight="false" outlineLevel="0" collapsed="false">
      <c r="A296" s="43" t="s">
        <v>120</v>
      </c>
      <c r="B296" s="111"/>
      <c r="C296" s="106" t="n">
        <v>922</v>
      </c>
      <c r="D296" s="112" t="s">
        <v>70</v>
      </c>
      <c r="E296" s="112" t="s">
        <v>70</v>
      </c>
      <c r="F296" s="45" t="s">
        <v>272</v>
      </c>
      <c r="G296" s="45" t="s">
        <v>33</v>
      </c>
      <c r="H296" s="110" t="n">
        <f aca="false">257+36</f>
        <v>293</v>
      </c>
      <c r="I296" s="110" t="n">
        <f aca="false">257+36</f>
        <v>293</v>
      </c>
      <c r="L296" s="0" t="n">
        <v>36</v>
      </c>
      <c r="M296" s="0" t="n">
        <v>36</v>
      </c>
    </row>
    <row r="297" customFormat="false" ht="15.75" hidden="true" customHeight="false" outlineLevel="0" collapsed="false">
      <c r="A297" s="43" t="s">
        <v>47</v>
      </c>
      <c r="B297" s="111"/>
      <c r="C297" s="106" t="n">
        <v>922</v>
      </c>
      <c r="D297" s="112" t="s">
        <v>70</v>
      </c>
      <c r="E297" s="112" t="s">
        <v>70</v>
      </c>
      <c r="F297" s="45" t="s">
        <v>272</v>
      </c>
      <c r="G297" s="45" t="s">
        <v>48</v>
      </c>
      <c r="H297" s="110"/>
      <c r="I297" s="110"/>
    </row>
    <row r="298" customFormat="false" ht="157.5" hidden="true" customHeight="true" outlineLevel="0" collapsed="false">
      <c r="A298" s="43" t="s">
        <v>377</v>
      </c>
      <c r="B298" s="111"/>
      <c r="C298" s="106" t="n">
        <v>922</v>
      </c>
      <c r="D298" s="112" t="s">
        <v>70</v>
      </c>
      <c r="E298" s="112" t="s">
        <v>70</v>
      </c>
      <c r="F298" s="120" t="s">
        <v>378</v>
      </c>
      <c r="G298" s="45"/>
      <c r="H298" s="110" t="n">
        <f aca="false">SUM(H299)</f>
        <v>0</v>
      </c>
      <c r="I298" s="110" t="n">
        <f aca="false">SUM(I299)</f>
        <v>0</v>
      </c>
    </row>
    <row r="299" customFormat="false" ht="31.5" hidden="true" customHeight="true" outlineLevel="0" collapsed="false">
      <c r="A299" s="43" t="s">
        <v>120</v>
      </c>
      <c r="B299" s="111"/>
      <c r="C299" s="106" t="n">
        <v>922</v>
      </c>
      <c r="D299" s="112" t="s">
        <v>70</v>
      </c>
      <c r="E299" s="112" t="s">
        <v>70</v>
      </c>
      <c r="F299" s="120" t="s">
        <v>378</v>
      </c>
      <c r="G299" s="45" t="s">
        <v>33</v>
      </c>
      <c r="H299" s="110"/>
      <c r="I299" s="110"/>
    </row>
    <row r="300" customFormat="false" ht="15.75" hidden="false" customHeight="false" outlineLevel="0" collapsed="false">
      <c r="A300" s="49" t="s">
        <v>383</v>
      </c>
      <c r="B300" s="111"/>
      <c r="C300" s="106" t="n">
        <v>922</v>
      </c>
      <c r="D300" s="112" t="s">
        <v>90</v>
      </c>
      <c r="E300" s="112"/>
      <c r="F300" s="45"/>
      <c r="G300" s="45"/>
      <c r="H300" s="110" t="n">
        <f aca="false">SUM(H301+H306+H320+H326+H315)</f>
        <v>590</v>
      </c>
      <c r="I300" s="110" t="n">
        <f aca="false">SUM(I301+I306+I320+I326+I315)</f>
        <v>590</v>
      </c>
    </row>
    <row r="301" customFormat="false" ht="15.75" hidden="true" customHeight="true" outlineLevel="0" collapsed="false">
      <c r="A301" s="49" t="s">
        <v>384</v>
      </c>
      <c r="B301" s="111"/>
      <c r="C301" s="106" t="n">
        <v>922</v>
      </c>
      <c r="D301" s="112" t="s">
        <v>90</v>
      </c>
      <c r="E301" s="112" t="s">
        <v>25</v>
      </c>
      <c r="F301" s="45"/>
      <c r="G301" s="45"/>
      <c r="H301" s="108" t="n">
        <f aca="false">SUM(H302+H304)</f>
        <v>0</v>
      </c>
      <c r="I301" s="108" t="n">
        <f aca="false">SUM(I302+I304)</f>
        <v>0</v>
      </c>
    </row>
    <row r="302" customFormat="false" ht="130.5" hidden="true" customHeight="true" outlineLevel="0" collapsed="false">
      <c r="A302" s="49" t="s">
        <v>387</v>
      </c>
      <c r="B302" s="111"/>
      <c r="C302" s="106" t="n">
        <v>922</v>
      </c>
      <c r="D302" s="112" t="s">
        <v>90</v>
      </c>
      <c r="E302" s="112" t="s">
        <v>25</v>
      </c>
      <c r="F302" s="45" t="s">
        <v>388</v>
      </c>
      <c r="G302" s="45"/>
      <c r="H302" s="108" t="n">
        <f aca="false">SUM(H303)</f>
        <v>0</v>
      </c>
      <c r="I302" s="108" t="n">
        <f aca="false">SUM(I303)</f>
        <v>0</v>
      </c>
    </row>
    <row r="303" customFormat="false" ht="31.5" hidden="true" customHeight="true" outlineLevel="0" collapsed="false">
      <c r="A303" s="43" t="s">
        <v>79</v>
      </c>
      <c r="B303" s="111"/>
      <c r="C303" s="106" t="n">
        <v>922</v>
      </c>
      <c r="D303" s="112" t="s">
        <v>90</v>
      </c>
      <c r="E303" s="112" t="s">
        <v>25</v>
      </c>
      <c r="F303" s="45" t="s">
        <v>388</v>
      </c>
      <c r="G303" s="45" t="s">
        <v>33</v>
      </c>
      <c r="H303" s="110"/>
      <c r="I303" s="110"/>
    </row>
    <row r="304" customFormat="false" ht="31.5" hidden="true" customHeight="true" outlineLevel="0" collapsed="false">
      <c r="A304" s="43" t="s">
        <v>389</v>
      </c>
      <c r="B304" s="111"/>
      <c r="C304" s="106" t="n">
        <v>922</v>
      </c>
      <c r="D304" s="112" t="s">
        <v>90</v>
      </c>
      <c r="E304" s="112" t="s">
        <v>25</v>
      </c>
      <c r="F304" s="45" t="s">
        <v>390</v>
      </c>
      <c r="G304" s="45"/>
      <c r="H304" s="108" t="n">
        <f aca="false">SUM(H305)</f>
        <v>0</v>
      </c>
      <c r="I304" s="108" t="n">
        <f aca="false">SUM(I305)</f>
        <v>0</v>
      </c>
    </row>
    <row r="305" customFormat="false" ht="31.5" hidden="true" customHeight="true" outlineLevel="0" collapsed="false">
      <c r="A305" s="43" t="s">
        <v>79</v>
      </c>
      <c r="B305" s="111"/>
      <c r="C305" s="106" t="n">
        <v>922</v>
      </c>
      <c r="D305" s="112" t="s">
        <v>90</v>
      </c>
      <c r="E305" s="112" t="s">
        <v>25</v>
      </c>
      <c r="F305" s="45" t="s">
        <v>390</v>
      </c>
      <c r="G305" s="45" t="s">
        <v>33</v>
      </c>
      <c r="H305" s="110"/>
      <c r="I305" s="110"/>
    </row>
    <row r="306" customFormat="false" ht="15.75" hidden="true" customHeight="false" outlineLevel="0" collapsed="false">
      <c r="A306" s="49" t="s">
        <v>405</v>
      </c>
      <c r="B306" s="111"/>
      <c r="C306" s="106" t="n">
        <v>922</v>
      </c>
      <c r="D306" s="112" t="s">
        <v>90</v>
      </c>
      <c r="E306" s="112" t="s">
        <v>27</v>
      </c>
      <c r="F306" s="45"/>
      <c r="G306" s="45"/>
      <c r="H306" s="110" t="n">
        <f aca="false">SUM(H307+H309+H313+H311)</f>
        <v>0</v>
      </c>
      <c r="I306" s="110" t="n">
        <f aca="false">SUM(I307+I309+I313+I311)</f>
        <v>0</v>
      </c>
    </row>
    <row r="307" customFormat="false" ht="189" hidden="true" customHeight="false" outlineLevel="0" collapsed="false">
      <c r="A307" s="49" t="s">
        <v>431</v>
      </c>
      <c r="B307" s="111"/>
      <c r="C307" s="123" t="n">
        <v>922</v>
      </c>
      <c r="D307" s="124" t="s">
        <v>90</v>
      </c>
      <c r="E307" s="124" t="s">
        <v>27</v>
      </c>
      <c r="F307" s="112" t="s">
        <v>432</v>
      </c>
      <c r="G307" s="112"/>
      <c r="H307" s="110" t="n">
        <f aca="false">SUM(H308)</f>
        <v>0</v>
      </c>
      <c r="I307" s="110" t="n">
        <f aca="false">SUM(I308)</f>
        <v>0</v>
      </c>
    </row>
    <row r="308" customFormat="false" ht="15.75" hidden="true" customHeight="false" outlineLevel="0" collapsed="false">
      <c r="A308" s="43" t="s">
        <v>79</v>
      </c>
      <c r="B308" s="111"/>
      <c r="C308" s="123" t="n">
        <v>922</v>
      </c>
      <c r="D308" s="124" t="s">
        <v>90</v>
      </c>
      <c r="E308" s="124" t="s">
        <v>27</v>
      </c>
      <c r="F308" s="112" t="s">
        <v>432</v>
      </c>
      <c r="G308" s="112" t="s">
        <v>33</v>
      </c>
      <c r="H308" s="110"/>
      <c r="I308" s="110"/>
    </row>
    <row r="309" customFormat="false" ht="141.75" hidden="true" customHeight="true" outlineLevel="0" collapsed="false">
      <c r="A309" s="49" t="s">
        <v>415</v>
      </c>
      <c r="B309" s="111"/>
      <c r="C309" s="123" t="n">
        <v>922</v>
      </c>
      <c r="D309" s="124" t="s">
        <v>90</v>
      </c>
      <c r="E309" s="124" t="s">
        <v>27</v>
      </c>
      <c r="F309" s="112" t="s">
        <v>416</v>
      </c>
      <c r="G309" s="112"/>
      <c r="H309" s="110" t="n">
        <f aca="false">SUM(H310)</f>
        <v>0</v>
      </c>
      <c r="I309" s="110" t="n">
        <f aca="false">SUM(I310)</f>
        <v>0</v>
      </c>
    </row>
    <row r="310" customFormat="false" ht="45" hidden="true" customHeight="true" outlineLevel="0" collapsed="false">
      <c r="A310" s="43" t="s">
        <v>79</v>
      </c>
      <c r="B310" s="111"/>
      <c r="C310" s="123" t="n">
        <v>922</v>
      </c>
      <c r="D310" s="124" t="s">
        <v>90</v>
      </c>
      <c r="E310" s="124" t="s">
        <v>27</v>
      </c>
      <c r="F310" s="112" t="s">
        <v>416</v>
      </c>
      <c r="G310" s="112" t="s">
        <v>33</v>
      </c>
      <c r="H310" s="110"/>
      <c r="I310" s="110"/>
    </row>
    <row r="311" customFormat="false" ht="56.25" hidden="true" customHeight="true" outlineLevel="0" collapsed="false">
      <c r="A311" s="43" t="s">
        <v>417</v>
      </c>
      <c r="B311" s="111"/>
      <c r="C311" s="123" t="n">
        <v>922</v>
      </c>
      <c r="D311" s="124" t="s">
        <v>90</v>
      </c>
      <c r="E311" s="124" t="s">
        <v>27</v>
      </c>
      <c r="F311" s="112" t="s">
        <v>418</v>
      </c>
      <c r="G311" s="112"/>
      <c r="H311" s="110" t="n">
        <f aca="false">SUM(H312)</f>
        <v>0</v>
      </c>
      <c r="I311" s="110" t="n">
        <f aca="false">SUM(I312)</f>
        <v>0</v>
      </c>
    </row>
    <row r="312" customFormat="false" ht="45" hidden="true" customHeight="true" outlineLevel="0" collapsed="false">
      <c r="A312" s="43" t="s">
        <v>79</v>
      </c>
      <c r="B312" s="111"/>
      <c r="C312" s="123" t="n">
        <v>922</v>
      </c>
      <c r="D312" s="124" t="s">
        <v>90</v>
      </c>
      <c r="E312" s="124" t="s">
        <v>27</v>
      </c>
      <c r="F312" s="112" t="s">
        <v>418</v>
      </c>
      <c r="G312" s="112" t="s">
        <v>33</v>
      </c>
      <c r="H312" s="110"/>
      <c r="I312" s="110"/>
    </row>
    <row r="313" customFormat="false" ht="141.75" hidden="true" customHeight="true" outlineLevel="0" collapsed="false">
      <c r="A313" s="43" t="s">
        <v>419</v>
      </c>
      <c r="B313" s="117"/>
      <c r="C313" s="106" t="n">
        <v>922</v>
      </c>
      <c r="D313" s="112" t="s">
        <v>90</v>
      </c>
      <c r="E313" s="112" t="s">
        <v>27</v>
      </c>
      <c r="F313" s="45" t="s">
        <v>420</v>
      </c>
      <c r="G313" s="45"/>
      <c r="H313" s="110" t="n">
        <f aca="false">SUM(H314)</f>
        <v>0</v>
      </c>
      <c r="I313" s="110" t="n">
        <f aca="false">SUM(I314)</f>
        <v>0</v>
      </c>
    </row>
    <row r="314" customFormat="false" ht="15.75" hidden="true" customHeight="true" outlineLevel="0" collapsed="false">
      <c r="A314" s="43" t="s">
        <v>79</v>
      </c>
      <c r="B314" s="117"/>
      <c r="C314" s="106" t="n">
        <v>922</v>
      </c>
      <c r="D314" s="112" t="s">
        <v>90</v>
      </c>
      <c r="E314" s="112" t="s">
        <v>27</v>
      </c>
      <c r="F314" s="45" t="s">
        <v>420</v>
      </c>
      <c r="G314" s="45" t="s">
        <v>33</v>
      </c>
      <c r="H314" s="110"/>
      <c r="I314" s="110"/>
    </row>
    <row r="315" customFormat="false" ht="23.25" hidden="true" customHeight="true" outlineLevel="0" collapsed="false">
      <c r="A315" s="49" t="s">
        <v>460</v>
      </c>
      <c r="B315" s="122"/>
      <c r="C315" s="123" t="n">
        <v>922</v>
      </c>
      <c r="D315" s="124" t="s">
        <v>90</v>
      </c>
      <c r="E315" s="124" t="s">
        <v>35</v>
      </c>
      <c r="F315" s="45"/>
      <c r="G315" s="45"/>
      <c r="H315" s="110" t="n">
        <f aca="false">SUM(H316+H318)</f>
        <v>0</v>
      </c>
      <c r="I315" s="110" t="n">
        <f aca="false">SUM(I316+I318)</f>
        <v>0</v>
      </c>
    </row>
    <row r="316" customFormat="false" ht="140.25" hidden="true" customHeight="true" outlineLevel="0" collapsed="false">
      <c r="A316" s="49" t="s">
        <v>462</v>
      </c>
      <c r="B316" s="111"/>
      <c r="C316" s="106" t="n">
        <v>922</v>
      </c>
      <c r="D316" s="112" t="s">
        <v>90</v>
      </c>
      <c r="E316" s="112" t="s">
        <v>35</v>
      </c>
      <c r="F316" s="45" t="s">
        <v>463</v>
      </c>
      <c r="G316" s="45"/>
      <c r="H316" s="110" t="n">
        <f aca="false">SUM(H317)</f>
        <v>0</v>
      </c>
      <c r="I316" s="110" t="n">
        <f aca="false">SUM(I317)</f>
        <v>0</v>
      </c>
    </row>
    <row r="317" customFormat="false" ht="45.75" hidden="true" customHeight="true" outlineLevel="0" collapsed="false">
      <c r="A317" s="43" t="s">
        <v>79</v>
      </c>
      <c r="B317" s="111"/>
      <c r="C317" s="106" t="n">
        <v>922</v>
      </c>
      <c r="D317" s="112" t="s">
        <v>90</v>
      </c>
      <c r="E317" s="112" t="s">
        <v>35</v>
      </c>
      <c r="F317" s="45" t="s">
        <v>463</v>
      </c>
      <c r="G317" s="45" t="s">
        <v>33</v>
      </c>
      <c r="H317" s="110"/>
      <c r="I317" s="110"/>
    </row>
    <row r="318" customFormat="false" ht="45.75" hidden="true" customHeight="true" outlineLevel="0" collapsed="false">
      <c r="A318" s="43" t="s">
        <v>389</v>
      </c>
      <c r="B318" s="111"/>
      <c r="C318" s="106" t="n">
        <v>922</v>
      </c>
      <c r="D318" s="112" t="s">
        <v>90</v>
      </c>
      <c r="E318" s="112" t="s">
        <v>35</v>
      </c>
      <c r="F318" s="45" t="s">
        <v>464</v>
      </c>
      <c r="G318" s="45"/>
      <c r="H318" s="110" t="n">
        <f aca="false">SUM(H319)</f>
        <v>0</v>
      </c>
      <c r="I318" s="110" t="n">
        <f aca="false">SUM(I319)</f>
        <v>0</v>
      </c>
    </row>
    <row r="319" customFormat="false" ht="45.75" hidden="true" customHeight="true" outlineLevel="0" collapsed="false">
      <c r="A319" s="43" t="s">
        <v>79</v>
      </c>
      <c r="B319" s="111"/>
      <c r="C319" s="106" t="n">
        <v>922</v>
      </c>
      <c r="D319" s="112" t="s">
        <v>90</v>
      </c>
      <c r="E319" s="112" t="s">
        <v>35</v>
      </c>
      <c r="F319" s="45" t="s">
        <v>464</v>
      </c>
      <c r="G319" s="45" t="s">
        <v>33</v>
      </c>
      <c r="H319" s="110"/>
      <c r="I319" s="110"/>
    </row>
    <row r="320" customFormat="false" ht="15.75" hidden="false" customHeight="false" outlineLevel="0" collapsed="false">
      <c r="A320" s="49" t="s">
        <v>470</v>
      </c>
      <c r="B320" s="111"/>
      <c r="C320" s="106" t="n">
        <v>922</v>
      </c>
      <c r="D320" s="112" t="s">
        <v>90</v>
      </c>
      <c r="E320" s="112" t="s">
        <v>90</v>
      </c>
      <c r="F320" s="45"/>
      <c r="G320" s="45"/>
      <c r="H320" s="110" t="n">
        <f aca="false">SUM(H321+H324)</f>
        <v>20</v>
      </c>
      <c r="I320" s="110" t="n">
        <f aca="false">SUM(I321+I324)</f>
        <v>20</v>
      </c>
    </row>
    <row r="321" customFormat="false" ht="15.75" hidden="true" customHeight="true" outlineLevel="0" collapsed="false">
      <c r="A321" s="49" t="s">
        <v>289</v>
      </c>
      <c r="B321" s="111"/>
      <c r="C321" s="106" t="n">
        <v>922</v>
      </c>
      <c r="D321" s="112" t="s">
        <v>90</v>
      </c>
      <c r="E321" s="112" t="s">
        <v>90</v>
      </c>
      <c r="F321" s="45" t="s">
        <v>583</v>
      </c>
      <c r="G321" s="45"/>
      <c r="H321" s="110" t="n">
        <f aca="false">SUM(H322)</f>
        <v>0</v>
      </c>
      <c r="I321" s="110" t="n">
        <f aca="false">SUM(I322)</f>
        <v>0</v>
      </c>
    </row>
    <row r="322" customFormat="false" ht="78.75" hidden="true" customHeight="true" outlineLevel="0" collapsed="false">
      <c r="A322" s="49" t="s">
        <v>476</v>
      </c>
      <c r="B322" s="118"/>
      <c r="C322" s="106" t="n">
        <v>922</v>
      </c>
      <c r="D322" s="112" t="s">
        <v>90</v>
      </c>
      <c r="E322" s="112" t="s">
        <v>90</v>
      </c>
      <c r="F322" s="45" t="s">
        <v>477</v>
      </c>
      <c r="G322" s="45"/>
      <c r="H322" s="110" t="n">
        <f aca="false">SUM(H323)</f>
        <v>0</v>
      </c>
      <c r="I322" s="110" t="n">
        <f aca="false">SUM(I323)</f>
        <v>0</v>
      </c>
    </row>
    <row r="323" customFormat="false" ht="31.5" hidden="true" customHeight="true" outlineLevel="0" collapsed="false">
      <c r="A323" s="43" t="s">
        <v>120</v>
      </c>
      <c r="B323" s="111"/>
      <c r="C323" s="106" t="n">
        <v>922</v>
      </c>
      <c r="D323" s="112" t="s">
        <v>90</v>
      </c>
      <c r="E323" s="112" t="s">
        <v>90</v>
      </c>
      <c r="F323" s="45" t="s">
        <v>477</v>
      </c>
      <c r="G323" s="45" t="s">
        <v>33</v>
      </c>
      <c r="H323" s="110"/>
      <c r="I323" s="110"/>
    </row>
    <row r="324" customFormat="false" ht="141.75" hidden="false" customHeight="false" outlineLevel="0" collapsed="false">
      <c r="A324" s="49" t="s">
        <v>481</v>
      </c>
      <c r="B324" s="111"/>
      <c r="C324" s="106" t="n">
        <v>922</v>
      </c>
      <c r="D324" s="47" t="s">
        <v>90</v>
      </c>
      <c r="E324" s="47" t="s">
        <v>90</v>
      </c>
      <c r="F324" s="45" t="s">
        <v>482</v>
      </c>
      <c r="G324" s="45"/>
      <c r="H324" s="110" t="n">
        <f aca="false">SUM(H325)</f>
        <v>20</v>
      </c>
      <c r="I324" s="110" t="n">
        <f aca="false">SUM(I325)</f>
        <v>20</v>
      </c>
    </row>
    <row r="325" customFormat="false" ht="23.25" hidden="false" customHeight="true" outlineLevel="0" collapsed="false">
      <c r="A325" s="43" t="s">
        <v>120</v>
      </c>
      <c r="B325" s="111"/>
      <c r="C325" s="106" t="n">
        <v>922</v>
      </c>
      <c r="D325" s="47" t="s">
        <v>90</v>
      </c>
      <c r="E325" s="47" t="s">
        <v>90</v>
      </c>
      <c r="F325" s="45" t="s">
        <v>482</v>
      </c>
      <c r="G325" s="45" t="s">
        <v>33</v>
      </c>
      <c r="H325" s="110" t="n">
        <v>20</v>
      </c>
      <c r="I325" s="110" t="n">
        <v>20</v>
      </c>
    </row>
    <row r="326" customFormat="false" ht="15.75" hidden="false" customHeight="false" outlineLevel="0" collapsed="false">
      <c r="A326" s="49" t="s">
        <v>483</v>
      </c>
      <c r="B326" s="111"/>
      <c r="C326" s="106" t="n">
        <v>922</v>
      </c>
      <c r="D326" s="112" t="s">
        <v>90</v>
      </c>
      <c r="E326" s="112" t="s">
        <v>167</v>
      </c>
      <c r="F326" s="45"/>
      <c r="G326" s="45"/>
      <c r="H326" s="110" t="n">
        <f aca="false">SUM(H327+H330+H332+H334+H341+H343+H345+H348+H350+H352+H337+H339)</f>
        <v>570</v>
      </c>
      <c r="I326" s="110" t="n">
        <f aca="false">SUM(I327+I330+I332+I334+I341+I343+I345+I348+I350+I352+I337+I339)</f>
        <v>570</v>
      </c>
    </row>
    <row r="327" customFormat="false" ht="94.5" hidden="false" customHeight="true" outlineLevel="0" collapsed="false">
      <c r="A327" s="49" t="s">
        <v>442</v>
      </c>
      <c r="B327" s="117"/>
      <c r="C327" s="106" t="n">
        <v>922</v>
      </c>
      <c r="D327" s="112" t="s">
        <v>90</v>
      </c>
      <c r="E327" s="112" t="s">
        <v>167</v>
      </c>
      <c r="F327" s="45" t="s">
        <v>492</v>
      </c>
      <c r="G327" s="45"/>
      <c r="H327" s="110" t="n">
        <f aca="false">SUM(H328+H329)</f>
        <v>340</v>
      </c>
      <c r="I327" s="110" t="n">
        <f aca="false">SUM(I328+I329)</f>
        <v>340</v>
      </c>
    </row>
    <row r="328" customFormat="false" ht="63" hidden="true" customHeight="true" outlineLevel="0" collapsed="false">
      <c r="A328" s="43" t="s">
        <v>30</v>
      </c>
      <c r="B328" s="117"/>
      <c r="C328" s="106" t="n">
        <v>922</v>
      </c>
      <c r="D328" s="112" t="s">
        <v>90</v>
      </c>
      <c r="E328" s="112" t="s">
        <v>167</v>
      </c>
      <c r="F328" s="45" t="s">
        <v>443</v>
      </c>
      <c r="G328" s="45" t="s">
        <v>31</v>
      </c>
      <c r="H328" s="110"/>
      <c r="I328" s="110"/>
    </row>
    <row r="329" customFormat="false" ht="31.5" hidden="false" customHeight="true" outlineLevel="0" collapsed="false">
      <c r="A329" s="43" t="s">
        <v>120</v>
      </c>
      <c r="B329" s="117"/>
      <c r="C329" s="106" t="n">
        <v>922</v>
      </c>
      <c r="D329" s="112" t="s">
        <v>90</v>
      </c>
      <c r="E329" s="112" t="s">
        <v>167</v>
      </c>
      <c r="F329" s="45" t="s">
        <v>492</v>
      </c>
      <c r="G329" s="45" t="s">
        <v>33</v>
      </c>
      <c r="H329" s="110" t="n">
        <v>340</v>
      </c>
      <c r="I329" s="110" t="n">
        <v>340</v>
      </c>
    </row>
    <row r="330" customFormat="false" ht="126" hidden="true" customHeight="true" outlineLevel="0" collapsed="false">
      <c r="A330" s="49" t="s">
        <v>498</v>
      </c>
      <c r="B330" s="111"/>
      <c r="C330" s="106" t="n">
        <v>922</v>
      </c>
      <c r="D330" s="112" t="s">
        <v>90</v>
      </c>
      <c r="E330" s="112" t="s">
        <v>167</v>
      </c>
      <c r="F330" s="45" t="s">
        <v>499</v>
      </c>
      <c r="G330" s="47"/>
      <c r="H330" s="110" t="n">
        <f aca="false">SUM(H331)</f>
        <v>0</v>
      </c>
      <c r="I330" s="110" t="n">
        <f aca="false">SUM(I331)</f>
        <v>0</v>
      </c>
    </row>
    <row r="331" customFormat="false" ht="21" hidden="true" customHeight="true" outlineLevel="0" collapsed="false">
      <c r="A331" s="43" t="s">
        <v>120</v>
      </c>
      <c r="B331" s="111"/>
      <c r="C331" s="106" t="n">
        <v>922</v>
      </c>
      <c r="D331" s="112" t="s">
        <v>90</v>
      </c>
      <c r="E331" s="112" t="s">
        <v>167</v>
      </c>
      <c r="F331" s="45" t="s">
        <v>499</v>
      </c>
      <c r="G331" s="47" t="s">
        <v>33</v>
      </c>
      <c r="H331" s="110"/>
      <c r="I331" s="110"/>
    </row>
    <row r="332" customFormat="false" ht="141.75" hidden="true" customHeight="true" outlineLevel="0" collapsed="false">
      <c r="A332" s="49" t="s">
        <v>500</v>
      </c>
      <c r="B332" s="111"/>
      <c r="C332" s="106" t="n">
        <v>922</v>
      </c>
      <c r="D332" s="112" t="s">
        <v>90</v>
      </c>
      <c r="E332" s="112" t="s">
        <v>167</v>
      </c>
      <c r="F332" s="45" t="s">
        <v>501</v>
      </c>
      <c r="G332" s="47"/>
      <c r="H332" s="110" t="n">
        <f aca="false">SUM(H333)</f>
        <v>0</v>
      </c>
      <c r="I332" s="110" t="n">
        <f aca="false">SUM(I333)</f>
        <v>0</v>
      </c>
    </row>
    <row r="333" customFormat="false" ht="31.5" hidden="true" customHeight="true" outlineLevel="0" collapsed="false">
      <c r="A333" s="43" t="s">
        <v>120</v>
      </c>
      <c r="B333" s="111"/>
      <c r="C333" s="106" t="n">
        <v>922</v>
      </c>
      <c r="D333" s="112" t="s">
        <v>90</v>
      </c>
      <c r="E333" s="112" t="s">
        <v>167</v>
      </c>
      <c r="F333" s="45" t="s">
        <v>501</v>
      </c>
      <c r="G333" s="47" t="s">
        <v>33</v>
      </c>
      <c r="H333" s="110"/>
      <c r="I333" s="110"/>
    </row>
    <row r="334" customFormat="false" ht="141.75" hidden="true" customHeight="false" outlineLevel="0" collapsed="false">
      <c r="A334" s="49" t="s">
        <v>406</v>
      </c>
      <c r="B334" s="111"/>
      <c r="C334" s="106" t="n">
        <v>922</v>
      </c>
      <c r="D334" s="47" t="s">
        <v>90</v>
      </c>
      <c r="E334" s="47" t="s">
        <v>167</v>
      </c>
      <c r="F334" s="45" t="s">
        <v>407</v>
      </c>
      <c r="G334" s="45"/>
      <c r="H334" s="110" t="n">
        <f aca="false">SUM(H335+H336)</f>
        <v>0</v>
      </c>
      <c r="I334" s="110" t="n">
        <f aca="false">SUM(I335+I336)</f>
        <v>0</v>
      </c>
    </row>
    <row r="335" customFormat="false" ht="31.5" hidden="true" customHeight="false" outlineLevel="0" collapsed="false">
      <c r="A335" s="43" t="s">
        <v>120</v>
      </c>
      <c r="B335" s="117"/>
      <c r="C335" s="106" t="n">
        <v>922</v>
      </c>
      <c r="D335" s="47" t="s">
        <v>90</v>
      </c>
      <c r="E335" s="47" t="s">
        <v>167</v>
      </c>
      <c r="F335" s="45" t="s">
        <v>407</v>
      </c>
      <c r="G335" s="45" t="s">
        <v>33</v>
      </c>
      <c r="H335" s="110"/>
      <c r="I335" s="110"/>
    </row>
    <row r="336" customFormat="false" ht="15.75" hidden="true" customHeight="true" outlineLevel="0" collapsed="false">
      <c r="A336" s="43" t="s">
        <v>45</v>
      </c>
      <c r="B336" s="117"/>
      <c r="C336" s="106" t="n">
        <v>922</v>
      </c>
      <c r="D336" s="47" t="s">
        <v>90</v>
      </c>
      <c r="E336" s="47" t="s">
        <v>167</v>
      </c>
      <c r="F336" s="45" t="s">
        <v>407</v>
      </c>
      <c r="G336" s="45" t="s">
        <v>46</v>
      </c>
      <c r="H336" s="110"/>
      <c r="I336" s="110"/>
    </row>
    <row r="337" customFormat="false" ht="47.25" hidden="true" customHeight="true" outlineLevel="0" collapsed="false">
      <c r="A337" s="43" t="s">
        <v>493</v>
      </c>
      <c r="B337" s="117"/>
      <c r="C337" s="106" t="n">
        <v>922</v>
      </c>
      <c r="D337" s="47" t="s">
        <v>90</v>
      </c>
      <c r="E337" s="47" t="s">
        <v>167</v>
      </c>
      <c r="F337" s="45" t="s">
        <v>494</v>
      </c>
      <c r="G337" s="45"/>
      <c r="H337" s="110" t="n">
        <f aca="false">SUM(H338)</f>
        <v>0</v>
      </c>
      <c r="I337" s="110" t="n">
        <f aca="false">SUM(I338)</f>
        <v>0</v>
      </c>
    </row>
    <row r="338" customFormat="false" ht="15.75" hidden="true" customHeight="true" outlineLevel="0" collapsed="false">
      <c r="A338" s="49" t="s">
        <v>495</v>
      </c>
      <c r="B338" s="117"/>
      <c r="C338" s="106" t="n">
        <v>922</v>
      </c>
      <c r="D338" s="47" t="s">
        <v>90</v>
      </c>
      <c r="E338" s="47" t="s">
        <v>167</v>
      </c>
      <c r="F338" s="45" t="s">
        <v>494</v>
      </c>
      <c r="G338" s="45" t="s">
        <v>352</v>
      </c>
      <c r="H338" s="110"/>
      <c r="I338" s="110"/>
    </row>
    <row r="339" customFormat="false" ht="68.25" hidden="true" customHeight="true" outlineLevel="0" collapsed="false">
      <c r="A339" s="43" t="s">
        <v>496</v>
      </c>
      <c r="B339" s="117"/>
      <c r="C339" s="106" t="n">
        <v>922</v>
      </c>
      <c r="D339" s="47" t="s">
        <v>90</v>
      </c>
      <c r="E339" s="47" t="s">
        <v>167</v>
      </c>
      <c r="F339" s="45" t="s">
        <v>497</v>
      </c>
      <c r="G339" s="45"/>
      <c r="H339" s="110" t="n">
        <f aca="false">SUM(H340)</f>
        <v>0</v>
      </c>
      <c r="I339" s="110" t="n">
        <f aca="false">SUM(I340)</f>
        <v>0</v>
      </c>
    </row>
    <row r="340" customFormat="false" ht="15.75" hidden="true" customHeight="true" outlineLevel="0" collapsed="false">
      <c r="A340" s="49" t="s">
        <v>495</v>
      </c>
      <c r="B340" s="117"/>
      <c r="C340" s="106" t="n">
        <v>922</v>
      </c>
      <c r="D340" s="47" t="s">
        <v>90</v>
      </c>
      <c r="E340" s="47" t="s">
        <v>167</v>
      </c>
      <c r="F340" s="45" t="s">
        <v>497</v>
      </c>
      <c r="G340" s="45" t="s">
        <v>352</v>
      </c>
      <c r="H340" s="110"/>
      <c r="I340" s="110"/>
    </row>
    <row r="341" customFormat="false" ht="110.25" hidden="false" customHeight="false" outlineLevel="0" collapsed="false">
      <c r="A341" s="43" t="s">
        <v>502</v>
      </c>
      <c r="B341" s="105"/>
      <c r="C341" s="106" t="n">
        <v>922</v>
      </c>
      <c r="D341" s="47" t="s">
        <v>90</v>
      </c>
      <c r="E341" s="47" t="s">
        <v>167</v>
      </c>
      <c r="F341" s="45" t="s">
        <v>503</v>
      </c>
      <c r="G341" s="45"/>
      <c r="H341" s="110" t="n">
        <f aca="false">SUM(H342)</f>
        <v>30</v>
      </c>
      <c r="I341" s="110" t="n">
        <f aca="false">SUM(I342)</f>
        <v>30</v>
      </c>
    </row>
    <row r="342" customFormat="false" ht="31.5" hidden="false" customHeight="false" outlineLevel="0" collapsed="false">
      <c r="A342" s="43" t="s">
        <v>120</v>
      </c>
      <c r="B342" s="117"/>
      <c r="C342" s="106" t="n">
        <v>922</v>
      </c>
      <c r="D342" s="47" t="s">
        <v>90</v>
      </c>
      <c r="E342" s="47" t="s">
        <v>167</v>
      </c>
      <c r="F342" s="45" t="s">
        <v>503</v>
      </c>
      <c r="G342" s="45" t="s">
        <v>33</v>
      </c>
      <c r="H342" s="110" t="n">
        <v>30</v>
      </c>
      <c r="I342" s="110" t="n">
        <v>30</v>
      </c>
    </row>
    <row r="343" customFormat="false" ht="110.25" hidden="false" customHeight="true" outlineLevel="0" collapsed="false">
      <c r="A343" s="43" t="s">
        <v>504</v>
      </c>
      <c r="B343" s="117"/>
      <c r="C343" s="106" t="n">
        <v>922</v>
      </c>
      <c r="D343" s="47" t="s">
        <v>90</v>
      </c>
      <c r="E343" s="47" t="s">
        <v>167</v>
      </c>
      <c r="F343" s="45" t="s">
        <v>505</v>
      </c>
      <c r="G343" s="45"/>
      <c r="H343" s="110" t="n">
        <f aca="false">SUM(H344)</f>
        <v>40</v>
      </c>
      <c r="I343" s="110" t="n">
        <f aca="false">SUM(I344)</f>
        <v>40</v>
      </c>
    </row>
    <row r="344" customFormat="false" ht="31.5" hidden="false" customHeight="true" outlineLevel="0" collapsed="false">
      <c r="A344" s="43" t="s">
        <v>120</v>
      </c>
      <c r="B344" s="117"/>
      <c r="C344" s="106" t="n">
        <v>922</v>
      </c>
      <c r="D344" s="47" t="s">
        <v>90</v>
      </c>
      <c r="E344" s="47" t="s">
        <v>167</v>
      </c>
      <c r="F344" s="45" t="s">
        <v>505</v>
      </c>
      <c r="G344" s="45" t="s">
        <v>33</v>
      </c>
      <c r="H344" s="110" t="n">
        <v>40</v>
      </c>
      <c r="I344" s="110" t="n">
        <v>40</v>
      </c>
    </row>
    <row r="345" customFormat="false" ht="94.5" hidden="false" customHeight="false" outlineLevel="0" collapsed="false">
      <c r="A345" s="43" t="s">
        <v>506</v>
      </c>
      <c r="B345" s="117"/>
      <c r="C345" s="106" t="n">
        <v>922</v>
      </c>
      <c r="D345" s="47" t="s">
        <v>90</v>
      </c>
      <c r="E345" s="47" t="s">
        <v>167</v>
      </c>
      <c r="F345" s="45" t="s">
        <v>507</v>
      </c>
      <c r="G345" s="45"/>
      <c r="H345" s="110" t="n">
        <f aca="false">SUM(H346+H347)</f>
        <v>100</v>
      </c>
      <c r="I345" s="110" t="n">
        <f aca="false">SUM(I346+I347)</f>
        <v>100</v>
      </c>
    </row>
    <row r="346" customFormat="false" ht="31.5" hidden="false" customHeight="false" outlineLevel="0" collapsed="false">
      <c r="A346" s="43" t="s">
        <v>120</v>
      </c>
      <c r="B346" s="117"/>
      <c r="C346" s="106" t="n">
        <v>922</v>
      </c>
      <c r="D346" s="47" t="s">
        <v>90</v>
      </c>
      <c r="E346" s="47" t="s">
        <v>167</v>
      </c>
      <c r="F346" s="45" t="s">
        <v>507</v>
      </c>
      <c r="G346" s="45" t="s">
        <v>33</v>
      </c>
      <c r="H346" s="110" t="n">
        <v>100</v>
      </c>
      <c r="I346" s="110" t="n">
        <v>100</v>
      </c>
    </row>
    <row r="347" customFormat="false" ht="15.75" hidden="false" customHeight="true" outlineLevel="0" collapsed="false">
      <c r="A347" s="43" t="s">
        <v>45</v>
      </c>
      <c r="B347" s="117"/>
      <c r="C347" s="106" t="n">
        <v>922</v>
      </c>
      <c r="D347" s="47" t="s">
        <v>90</v>
      </c>
      <c r="E347" s="47" t="s">
        <v>167</v>
      </c>
      <c r="F347" s="45" t="s">
        <v>508</v>
      </c>
      <c r="G347" s="45" t="s">
        <v>46</v>
      </c>
      <c r="H347" s="110"/>
      <c r="I347" s="110"/>
    </row>
    <row r="348" customFormat="false" ht="110.25" hidden="false" customHeight="true" outlineLevel="0" collapsed="false">
      <c r="A348" s="43" t="s">
        <v>509</v>
      </c>
      <c r="B348" s="117"/>
      <c r="C348" s="106" t="n">
        <v>922</v>
      </c>
      <c r="D348" s="47" t="s">
        <v>90</v>
      </c>
      <c r="E348" s="47" t="s">
        <v>167</v>
      </c>
      <c r="F348" s="45" t="s">
        <v>510</v>
      </c>
      <c r="G348" s="45"/>
      <c r="H348" s="110" t="n">
        <f aca="false">SUM(H349)</f>
        <v>30</v>
      </c>
      <c r="I348" s="110" t="n">
        <f aca="false">SUM(I349)</f>
        <v>30</v>
      </c>
    </row>
    <row r="349" customFormat="false" ht="31.5" hidden="false" customHeight="true" outlineLevel="0" collapsed="false">
      <c r="A349" s="43" t="s">
        <v>120</v>
      </c>
      <c r="B349" s="117"/>
      <c r="C349" s="106" t="n">
        <v>922</v>
      </c>
      <c r="D349" s="47" t="s">
        <v>90</v>
      </c>
      <c r="E349" s="47" t="s">
        <v>167</v>
      </c>
      <c r="F349" s="45" t="s">
        <v>510</v>
      </c>
      <c r="G349" s="45" t="s">
        <v>33</v>
      </c>
      <c r="H349" s="110" t="n">
        <v>30</v>
      </c>
      <c r="I349" s="110" t="n">
        <v>30</v>
      </c>
    </row>
    <row r="350" customFormat="false" ht="94.5" hidden="true" customHeight="true" outlineLevel="0" collapsed="false">
      <c r="A350" s="43" t="s">
        <v>184</v>
      </c>
      <c r="B350" s="117"/>
      <c r="C350" s="106" t="n">
        <v>922</v>
      </c>
      <c r="D350" s="47" t="s">
        <v>90</v>
      </c>
      <c r="E350" s="47" t="s">
        <v>167</v>
      </c>
      <c r="F350" s="45" t="s">
        <v>185</v>
      </c>
      <c r="G350" s="45"/>
      <c r="H350" s="110" t="n">
        <f aca="false">SUM(H351)</f>
        <v>0</v>
      </c>
      <c r="I350" s="110" t="n">
        <f aca="false">SUM(I351)</f>
        <v>0</v>
      </c>
    </row>
    <row r="351" customFormat="false" ht="31.5" hidden="true" customHeight="true" outlineLevel="0" collapsed="false">
      <c r="A351" s="43" t="s">
        <v>120</v>
      </c>
      <c r="B351" s="117"/>
      <c r="C351" s="106" t="n">
        <v>922</v>
      </c>
      <c r="D351" s="47" t="s">
        <v>90</v>
      </c>
      <c r="E351" s="47" t="s">
        <v>167</v>
      </c>
      <c r="F351" s="45" t="s">
        <v>185</v>
      </c>
      <c r="G351" s="45" t="s">
        <v>33</v>
      </c>
      <c r="H351" s="110"/>
      <c r="I351" s="110"/>
    </row>
    <row r="352" customFormat="false" ht="126" hidden="false" customHeight="false" outlineLevel="0" collapsed="false">
      <c r="A352" s="43" t="s">
        <v>515</v>
      </c>
      <c r="B352" s="117"/>
      <c r="C352" s="106" t="n">
        <v>922</v>
      </c>
      <c r="D352" s="47" t="s">
        <v>90</v>
      </c>
      <c r="E352" s="47" t="s">
        <v>167</v>
      </c>
      <c r="F352" s="45" t="s">
        <v>516</v>
      </c>
      <c r="G352" s="45"/>
      <c r="H352" s="110" t="n">
        <f aca="false">SUM(H353)</f>
        <v>30</v>
      </c>
      <c r="I352" s="110" t="n">
        <f aca="false">SUM(I353)</f>
        <v>30</v>
      </c>
    </row>
    <row r="353" customFormat="false" ht="31.5" hidden="false" customHeight="false" outlineLevel="0" collapsed="false">
      <c r="A353" s="43" t="s">
        <v>120</v>
      </c>
      <c r="B353" s="117"/>
      <c r="C353" s="106" t="n">
        <v>922</v>
      </c>
      <c r="D353" s="47" t="s">
        <v>90</v>
      </c>
      <c r="E353" s="47" t="s">
        <v>167</v>
      </c>
      <c r="F353" s="45" t="s">
        <v>516</v>
      </c>
      <c r="G353" s="45" t="s">
        <v>33</v>
      </c>
      <c r="H353" s="110" t="n">
        <v>30</v>
      </c>
      <c r="I353" s="110" t="n">
        <v>30</v>
      </c>
    </row>
    <row r="354" customFormat="false" ht="31.5" hidden="true" customHeight="false" outlineLevel="0" collapsed="false">
      <c r="A354" s="43" t="s">
        <v>517</v>
      </c>
      <c r="B354" s="125"/>
      <c r="C354" s="123" t="n">
        <v>922</v>
      </c>
      <c r="D354" s="124" t="s">
        <v>204</v>
      </c>
      <c r="E354" s="124"/>
      <c r="F354" s="112"/>
      <c r="G354" s="112"/>
      <c r="H354" s="110" t="n">
        <f aca="false">SUM(H355+H374)</f>
        <v>0</v>
      </c>
      <c r="I354" s="110" t="n">
        <f aca="false">SUM(I355+I374)</f>
        <v>0</v>
      </c>
    </row>
    <row r="355" customFormat="false" ht="15.75" hidden="true" customHeight="false" outlineLevel="0" collapsed="false">
      <c r="A355" s="43" t="s">
        <v>518</v>
      </c>
      <c r="B355" s="125"/>
      <c r="C355" s="123" t="n">
        <v>922</v>
      </c>
      <c r="D355" s="124" t="s">
        <v>204</v>
      </c>
      <c r="E355" s="124" t="s">
        <v>25</v>
      </c>
      <c r="F355" s="112"/>
      <c r="G355" s="112"/>
      <c r="H355" s="110" t="n">
        <f aca="false">SUM(H356+H364+H372+H368+H366+H360+H362+H358)</f>
        <v>0</v>
      </c>
      <c r="I355" s="110" t="n">
        <f aca="false">SUM(I356+I364+I372+I368+I366+I360+I362+I358)</f>
        <v>0</v>
      </c>
    </row>
    <row r="356" customFormat="false" ht="110.25" hidden="true" customHeight="false" outlineLevel="0" collapsed="false">
      <c r="A356" s="49" t="s">
        <v>521</v>
      </c>
      <c r="B356" s="111"/>
      <c r="C356" s="106" t="n">
        <v>922</v>
      </c>
      <c r="D356" s="112" t="s">
        <v>204</v>
      </c>
      <c r="E356" s="112" t="s">
        <v>25</v>
      </c>
      <c r="F356" s="45" t="s">
        <v>522</v>
      </c>
      <c r="G356" s="45"/>
      <c r="H356" s="110" t="n">
        <f aca="false">SUM(H357)</f>
        <v>0</v>
      </c>
      <c r="I356" s="110" t="n">
        <f aca="false">SUM(I357)</f>
        <v>0</v>
      </c>
    </row>
    <row r="357" customFormat="false" ht="31.5" hidden="true" customHeight="false" outlineLevel="0" collapsed="false">
      <c r="A357" s="43" t="s">
        <v>120</v>
      </c>
      <c r="B357" s="111"/>
      <c r="C357" s="106" t="n">
        <v>922</v>
      </c>
      <c r="D357" s="112" t="s">
        <v>204</v>
      </c>
      <c r="E357" s="112" t="s">
        <v>25</v>
      </c>
      <c r="F357" s="45" t="s">
        <v>522</v>
      </c>
      <c r="G357" s="45" t="s">
        <v>33</v>
      </c>
      <c r="H357" s="110"/>
      <c r="I357" s="110"/>
    </row>
    <row r="358" customFormat="false" ht="47.25" hidden="true" customHeight="false" outlineLevel="0" collapsed="false">
      <c r="A358" s="43" t="s">
        <v>389</v>
      </c>
      <c r="B358" s="111"/>
      <c r="C358" s="106" t="n">
        <v>922</v>
      </c>
      <c r="D358" s="112" t="s">
        <v>204</v>
      </c>
      <c r="E358" s="112" t="s">
        <v>25</v>
      </c>
      <c r="F358" s="45" t="s">
        <v>523</v>
      </c>
      <c r="G358" s="45"/>
      <c r="H358" s="110" t="n">
        <f aca="false">SUM(H359)</f>
        <v>0</v>
      </c>
      <c r="I358" s="110" t="n">
        <f aca="false">SUM(I359)</f>
        <v>0</v>
      </c>
    </row>
    <row r="359" customFormat="false" ht="15.75" hidden="true" customHeight="false" outlineLevel="0" collapsed="false">
      <c r="A359" s="43" t="s">
        <v>79</v>
      </c>
      <c r="B359" s="111"/>
      <c r="C359" s="106" t="n">
        <v>922</v>
      </c>
      <c r="D359" s="112" t="s">
        <v>204</v>
      </c>
      <c r="E359" s="112" t="s">
        <v>25</v>
      </c>
      <c r="F359" s="45" t="s">
        <v>523</v>
      </c>
      <c r="G359" s="45" t="s">
        <v>33</v>
      </c>
      <c r="H359" s="110"/>
      <c r="I359" s="110"/>
    </row>
    <row r="360" customFormat="false" ht="63" hidden="true" customHeight="false" outlineLevel="0" collapsed="false">
      <c r="A360" s="49" t="s">
        <v>343</v>
      </c>
      <c r="B360" s="111"/>
      <c r="C360" s="106" t="n">
        <v>922</v>
      </c>
      <c r="D360" s="112" t="s">
        <v>204</v>
      </c>
      <c r="E360" s="112" t="s">
        <v>25</v>
      </c>
      <c r="F360" s="45" t="s">
        <v>556</v>
      </c>
      <c r="G360" s="45"/>
      <c r="H360" s="110" t="n">
        <f aca="false">SUM(H361)</f>
        <v>0</v>
      </c>
      <c r="I360" s="110" t="n">
        <f aca="false">SUM(I361)</f>
        <v>0</v>
      </c>
    </row>
    <row r="361" customFormat="false" ht="15.75" hidden="true" customHeight="false" outlineLevel="0" collapsed="false">
      <c r="A361" s="49" t="s">
        <v>79</v>
      </c>
      <c r="B361" s="117"/>
      <c r="C361" s="106" t="n">
        <v>922</v>
      </c>
      <c r="D361" s="112" t="s">
        <v>204</v>
      </c>
      <c r="E361" s="112" t="s">
        <v>25</v>
      </c>
      <c r="F361" s="45" t="s">
        <v>556</v>
      </c>
      <c r="G361" s="45" t="s">
        <v>33</v>
      </c>
      <c r="H361" s="110"/>
      <c r="I361" s="110"/>
    </row>
    <row r="362" customFormat="false" ht="63" hidden="true" customHeight="false" outlineLevel="0" collapsed="false">
      <c r="A362" s="49" t="s">
        <v>345</v>
      </c>
      <c r="B362" s="117"/>
      <c r="C362" s="106" t="n">
        <v>922</v>
      </c>
      <c r="D362" s="112" t="s">
        <v>204</v>
      </c>
      <c r="E362" s="112" t="s">
        <v>25</v>
      </c>
      <c r="F362" s="45" t="s">
        <v>557</v>
      </c>
      <c r="G362" s="45"/>
      <c r="H362" s="110" t="n">
        <f aca="false">SUM(H363)</f>
        <v>0</v>
      </c>
      <c r="I362" s="110" t="n">
        <f aca="false">SUM(I363)</f>
        <v>0</v>
      </c>
    </row>
    <row r="363" customFormat="false" ht="15.75" hidden="true" customHeight="false" outlineLevel="0" collapsed="false">
      <c r="A363" s="49" t="s">
        <v>79</v>
      </c>
      <c r="B363" s="117"/>
      <c r="C363" s="106" t="n">
        <v>922</v>
      </c>
      <c r="D363" s="112" t="s">
        <v>204</v>
      </c>
      <c r="E363" s="112" t="s">
        <v>25</v>
      </c>
      <c r="F363" s="45" t="s">
        <v>557</v>
      </c>
      <c r="G363" s="45" t="s">
        <v>33</v>
      </c>
      <c r="H363" s="110"/>
      <c r="I363" s="110"/>
    </row>
    <row r="364" customFormat="false" ht="119.25" hidden="true" customHeight="true" outlineLevel="0" collapsed="false">
      <c r="A364" s="49" t="s">
        <v>680</v>
      </c>
      <c r="B364" s="122"/>
      <c r="C364" s="123" t="n">
        <v>922</v>
      </c>
      <c r="D364" s="124" t="s">
        <v>204</v>
      </c>
      <c r="E364" s="124" t="s">
        <v>25</v>
      </c>
      <c r="F364" s="112" t="s">
        <v>681</v>
      </c>
      <c r="G364" s="112"/>
      <c r="H364" s="110" t="n">
        <f aca="false">SUM(H365)</f>
        <v>0</v>
      </c>
      <c r="I364" s="110" t="n">
        <f aca="false">SUM(I365)</f>
        <v>0</v>
      </c>
    </row>
    <row r="365" customFormat="false" ht="31.5" hidden="true" customHeight="true" outlineLevel="0" collapsed="false">
      <c r="A365" s="43" t="s">
        <v>120</v>
      </c>
      <c r="B365" s="122"/>
      <c r="C365" s="123" t="n">
        <v>922</v>
      </c>
      <c r="D365" s="124" t="s">
        <v>204</v>
      </c>
      <c r="E365" s="124" t="s">
        <v>25</v>
      </c>
      <c r="F365" s="112" t="s">
        <v>681</v>
      </c>
      <c r="G365" s="112" t="s">
        <v>33</v>
      </c>
      <c r="H365" s="110"/>
      <c r="I365" s="110"/>
    </row>
    <row r="366" customFormat="false" ht="126" hidden="true" customHeight="true" outlineLevel="0" collapsed="false">
      <c r="A366" s="49" t="s">
        <v>682</v>
      </c>
      <c r="B366" s="122"/>
      <c r="C366" s="123" t="n">
        <v>922</v>
      </c>
      <c r="D366" s="124" t="s">
        <v>204</v>
      </c>
      <c r="E366" s="124" t="s">
        <v>25</v>
      </c>
      <c r="F366" s="112" t="s">
        <v>683</v>
      </c>
      <c r="G366" s="112"/>
      <c r="H366" s="110" t="n">
        <f aca="false">SUM(H367)</f>
        <v>0</v>
      </c>
      <c r="I366" s="110" t="n">
        <f aca="false">SUM(I367)</f>
        <v>0</v>
      </c>
    </row>
    <row r="367" customFormat="false" ht="31.5" hidden="true" customHeight="true" outlineLevel="0" collapsed="false">
      <c r="A367" s="43" t="s">
        <v>120</v>
      </c>
      <c r="B367" s="123"/>
      <c r="C367" s="126" t="s">
        <v>660</v>
      </c>
      <c r="D367" s="124" t="s">
        <v>204</v>
      </c>
      <c r="E367" s="124" t="s">
        <v>25</v>
      </c>
      <c r="F367" s="112" t="s">
        <v>683</v>
      </c>
      <c r="G367" s="112" t="s">
        <v>33</v>
      </c>
      <c r="H367" s="110"/>
      <c r="I367" s="110"/>
    </row>
    <row r="368" customFormat="false" ht="78.75" hidden="true" customHeight="true" outlineLevel="0" collapsed="false">
      <c r="A368" s="49" t="s">
        <v>560</v>
      </c>
      <c r="B368" s="122"/>
      <c r="C368" s="123" t="n">
        <v>922</v>
      </c>
      <c r="D368" s="124" t="s">
        <v>204</v>
      </c>
      <c r="E368" s="124" t="s">
        <v>25</v>
      </c>
      <c r="F368" s="112" t="s">
        <v>561</v>
      </c>
      <c r="G368" s="112"/>
      <c r="H368" s="110" t="n">
        <f aca="false">SUM(H369)</f>
        <v>0</v>
      </c>
      <c r="I368" s="110" t="n">
        <f aca="false">SUM(I369)</f>
        <v>0</v>
      </c>
    </row>
    <row r="369" customFormat="false" ht="15.75" hidden="true" customHeight="true" outlineLevel="0" collapsed="false">
      <c r="A369" s="49" t="s">
        <v>45</v>
      </c>
      <c r="B369" s="122"/>
      <c r="C369" s="123" t="n">
        <v>922</v>
      </c>
      <c r="D369" s="124" t="s">
        <v>204</v>
      </c>
      <c r="E369" s="124" t="s">
        <v>25</v>
      </c>
      <c r="F369" s="112" t="s">
        <v>561</v>
      </c>
      <c r="G369" s="112" t="s">
        <v>46</v>
      </c>
      <c r="H369" s="110"/>
      <c r="I369" s="110"/>
    </row>
    <row r="370" customFormat="false" ht="47.25" hidden="true" customHeight="true" outlineLevel="0" collapsed="false">
      <c r="A370" s="49" t="s">
        <v>684</v>
      </c>
      <c r="B370" s="122"/>
      <c r="C370" s="123"/>
      <c r="D370" s="124"/>
      <c r="E370" s="124"/>
      <c r="F370" s="112"/>
      <c r="G370" s="112"/>
      <c r="H370" s="110"/>
      <c r="I370" s="110"/>
    </row>
    <row r="371" customFormat="false" ht="15.75" hidden="true" customHeight="true" outlineLevel="0" collapsed="false">
      <c r="A371" s="49"/>
      <c r="B371" s="122"/>
      <c r="C371" s="123"/>
      <c r="D371" s="124"/>
      <c r="E371" s="124"/>
      <c r="F371" s="112"/>
      <c r="G371" s="112"/>
      <c r="H371" s="110"/>
      <c r="I371" s="110"/>
    </row>
    <row r="372" customFormat="false" ht="94.5" hidden="true" customHeight="true" outlineLevel="0" collapsed="false">
      <c r="A372" s="43" t="s">
        <v>685</v>
      </c>
      <c r="B372" s="122"/>
      <c r="C372" s="123" t="n">
        <v>922</v>
      </c>
      <c r="D372" s="124" t="s">
        <v>204</v>
      </c>
      <c r="E372" s="124" t="s">
        <v>25</v>
      </c>
      <c r="F372" s="112" t="s">
        <v>555</v>
      </c>
      <c r="G372" s="112"/>
      <c r="H372" s="108" t="n">
        <f aca="false">SUM(H373)</f>
        <v>0</v>
      </c>
      <c r="I372" s="108" t="n">
        <f aca="false">SUM(I373)</f>
        <v>0</v>
      </c>
    </row>
    <row r="373" customFormat="false" ht="21" hidden="true" customHeight="true" outlineLevel="0" collapsed="false">
      <c r="A373" s="43" t="s">
        <v>120</v>
      </c>
      <c r="B373" s="122"/>
      <c r="C373" s="123" t="n">
        <v>922</v>
      </c>
      <c r="D373" s="124" t="s">
        <v>204</v>
      </c>
      <c r="E373" s="124" t="s">
        <v>25</v>
      </c>
      <c r="F373" s="112" t="s">
        <v>555</v>
      </c>
      <c r="G373" s="112" t="s">
        <v>33</v>
      </c>
      <c r="H373" s="110"/>
      <c r="I373" s="110"/>
    </row>
    <row r="374" customFormat="false" ht="21" hidden="true" customHeight="true" outlineLevel="0" collapsed="false">
      <c r="A374" s="43" t="s">
        <v>565</v>
      </c>
      <c r="B374" s="122"/>
      <c r="C374" s="123" t="n">
        <v>922</v>
      </c>
      <c r="D374" s="124" t="s">
        <v>204</v>
      </c>
      <c r="E374" s="124" t="s">
        <v>41</v>
      </c>
      <c r="F374" s="112"/>
      <c r="G374" s="112"/>
      <c r="H374" s="110" t="n">
        <f aca="false">SUM(H375)</f>
        <v>0</v>
      </c>
      <c r="I374" s="110" t="n">
        <f aca="false">SUM(I375)</f>
        <v>0</v>
      </c>
    </row>
    <row r="375" customFormat="false" ht="102.75" hidden="true" customHeight="true" outlineLevel="0" collapsed="false">
      <c r="A375" s="49" t="s">
        <v>566</v>
      </c>
      <c r="B375" s="122"/>
      <c r="C375" s="123" t="n">
        <v>922</v>
      </c>
      <c r="D375" s="112" t="s">
        <v>204</v>
      </c>
      <c r="E375" s="112" t="s">
        <v>41</v>
      </c>
      <c r="F375" s="112" t="s">
        <v>567</v>
      </c>
      <c r="G375" s="112"/>
      <c r="H375" s="110" t="n">
        <f aca="false">SUM(H376)</f>
        <v>0</v>
      </c>
      <c r="I375" s="110" t="n">
        <f aca="false">SUM(I376)</f>
        <v>0</v>
      </c>
    </row>
    <row r="376" customFormat="false" ht="23.25" hidden="true" customHeight="true" outlineLevel="0" collapsed="false">
      <c r="A376" s="43" t="s">
        <v>120</v>
      </c>
      <c r="B376" s="122"/>
      <c r="C376" s="123" t="n">
        <v>922</v>
      </c>
      <c r="D376" s="112" t="s">
        <v>204</v>
      </c>
      <c r="E376" s="112" t="s">
        <v>41</v>
      </c>
      <c r="F376" s="112" t="s">
        <v>567</v>
      </c>
      <c r="G376" s="112" t="s">
        <v>33</v>
      </c>
      <c r="H376" s="110"/>
      <c r="I376" s="110"/>
    </row>
    <row r="377" customFormat="false" ht="15.75" hidden="true" customHeight="true" outlineLevel="0" collapsed="false">
      <c r="A377" s="43" t="s">
        <v>686</v>
      </c>
      <c r="B377" s="105"/>
      <c r="C377" s="106" t="n">
        <v>922</v>
      </c>
      <c r="D377" s="47" t="s">
        <v>167</v>
      </c>
      <c r="E377" s="47"/>
      <c r="F377" s="45"/>
      <c r="G377" s="45"/>
      <c r="H377" s="110" t="n">
        <f aca="false">SUM(H378)</f>
        <v>0</v>
      </c>
      <c r="I377" s="110" t="n">
        <f aca="false">SUM(I378)</f>
        <v>0</v>
      </c>
    </row>
    <row r="378" customFormat="false" ht="15.75" hidden="true" customHeight="true" outlineLevel="0" collapsed="false">
      <c r="A378" s="49" t="s">
        <v>570</v>
      </c>
      <c r="B378" s="122"/>
      <c r="C378" s="106" t="n">
        <v>922</v>
      </c>
      <c r="D378" s="47" t="s">
        <v>167</v>
      </c>
      <c r="E378" s="47" t="s">
        <v>167</v>
      </c>
      <c r="F378" s="45"/>
      <c r="G378" s="45"/>
      <c r="H378" s="110" t="n">
        <f aca="false">SUM(H379)</f>
        <v>0</v>
      </c>
      <c r="I378" s="110" t="n">
        <f aca="false">SUM(I379)</f>
        <v>0</v>
      </c>
    </row>
    <row r="379" customFormat="false" ht="141.75" hidden="true" customHeight="true" outlineLevel="0" collapsed="false">
      <c r="A379" s="49" t="s">
        <v>114</v>
      </c>
      <c r="B379" s="111"/>
      <c r="C379" s="106" t="n">
        <v>922</v>
      </c>
      <c r="D379" s="47" t="s">
        <v>167</v>
      </c>
      <c r="E379" s="47" t="s">
        <v>167</v>
      </c>
      <c r="F379" s="47" t="s">
        <v>571</v>
      </c>
      <c r="G379" s="47"/>
      <c r="H379" s="110" t="n">
        <f aca="false">SUM(H380)</f>
        <v>0</v>
      </c>
      <c r="I379" s="110" t="n">
        <f aca="false">SUM(I380)</f>
        <v>0</v>
      </c>
    </row>
    <row r="380" customFormat="false" ht="31.5" hidden="true" customHeight="true" outlineLevel="0" collapsed="false">
      <c r="A380" s="43" t="s">
        <v>120</v>
      </c>
      <c r="B380" s="117"/>
      <c r="C380" s="106" t="n">
        <v>922</v>
      </c>
      <c r="D380" s="47" t="s">
        <v>167</v>
      </c>
      <c r="E380" s="47" t="s">
        <v>167</v>
      </c>
      <c r="F380" s="47" t="s">
        <v>571</v>
      </c>
      <c r="G380" s="47" t="s">
        <v>33</v>
      </c>
      <c r="H380" s="110"/>
      <c r="I380" s="110"/>
    </row>
    <row r="381" customFormat="false" ht="15.75" hidden="false" customHeight="false" outlineLevel="0" collapsed="false">
      <c r="A381" s="49" t="s">
        <v>572</v>
      </c>
      <c r="B381" s="111"/>
      <c r="C381" s="106" t="n">
        <v>922</v>
      </c>
      <c r="D381" s="47" t="s">
        <v>179</v>
      </c>
      <c r="E381" s="47"/>
      <c r="F381" s="47"/>
      <c r="G381" s="47"/>
      <c r="H381" s="110" t="n">
        <f aca="false">SUM(H382+H387+H399)</f>
        <v>7798.4</v>
      </c>
      <c r="I381" s="110" t="n">
        <f aca="false">SUM(I382+I387+I399)</f>
        <v>7798.4</v>
      </c>
    </row>
    <row r="382" customFormat="false" ht="15.75" hidden="false" customHeight="false" outlineLevel="0" collapsed="false">
      <c r="A382" s="49" t="s">
        <v>573</v>
      </c>
      <c r="B382" s="111"/>
      <c r="C382" s="106" t="n">
        <v>922</v>
      </c>
      <c r="D382" s="47" t="s">
        <v>179</v>
      </c>
      <c r="E382" s="47" t="s">
        <v>25</v>
      </c>
      <c r="F382" s="47"/>
      <c r="G382" s="47"/>
      <c r="H382" s="110" t="n">
        <f aca="false">SUM(H383+H385)</f>
        <v>1846.4</v>
      </c>
      <c r="I382" s="110" t="n">
        <f aca="false">SUM(I383+I385)</f>
        <v>1846.4</v>
      </c>
    </row>
    <row r="383" customFormat="false" ht="135.75" hidden="false" customHeight="true" outlineLevel="0" collapsed="false">
      <c r="A383" s="127" t="s">
        <v>574</v>
      </c>
      <c r="B383" s="109"/>
      <c r="C383" s="106" t="n">
        <v>922</v>
      </c>
      <c r="D383" s="47" t="s">
        <v>179</v>
      </c>
      <c r="E383" s="47" t="s">
        <v>25</v>
      </c>
      <c r="F383" s="47" t="s">
        <v>575</v>
      </c>
      <c r="G383" s="47"/>
      <c r="H383" s="110" t="n">
        <f aca="false">SUM(H384)</f>
        <v>1832</v>
      </c>
      <c r="I383" s="110" t="n">
        <f aca="false">SUM(I384)</f>
        <v>1832</v>
      </c>
    </row>
    <row r="384" customFormat="false" ht="15.75" hidden="false" customHeight="false" outlineLevel="0" collapsed="false">
      <c r="A384" s="49" t="s">
        <v>45</v>
      </c>
      <c r="B384" s="109"/>
      <c r="C384" s="106" t="n">
        <v>922</v>
      </c>
      <c r="D384" s="47" t="s">
        <v>179</v>
      </c>
      <c r="E384" s="47" t="s">
        <v>25</v>
      </c>
      <c r="F384" s="47" t="s">
        <v>575</v>
      </c>
      <c r="G384" s="47" t="s">
        <v>46</v>
      </c>
      <c r="H384" s="110" t="n">
        <v>1832</v>
      </c>
      <c r="I384" s="110" t="n">
        <v>1832</v>
      </c>
    </row>
    <row r="385" customFormat="false" ht="220.5" hidden="false" customHeight="false" outlineLevel="0" collapsed="false">
      <c r="A385" s="49" t="s">
        <v>576</v>
      </c>
      <c r="B385" s="118"/>
      <c r="C385" s="106" t="n">
        <v>922</v>
      </c>
      <c r="D385" s="47" t="s">
        <v>179</v>
      </c>
      <c r="E385" s="47" t="s">
        <v>25</v>
      </c>
      <c r="F385" s="47" t="s">
        <v>577</v>
      </c>
      <c r="G385" s="47"/>
      <c r="H385" s="110" t="n">
        <f aca="false">SUM(H386)</f>
        <v>14.4</v>
      </c>
      <c r="I385" s="110" t="n">
        <f aca="false">SUM(I386)</f>
        <v>14.4</v>
      </c>
    </row>
    <row r="386" customFormat="false" ht="15.75" hidden="false" customHeight="false" outlineLevel="0" collapsed="false">
      <c r="A386" s="49" t="s">
        <v>45</v>
      </c>
      <c r="B386" s="109"/>
      <c r="C386" s="106" t="n">
        <v>922</v>
      </c>
      <c r="D386" s="47" t="s">
        <v>179</v>
      </c>
      <c r="E386" s="47" t="s">
        <v>25</v>
      </c>
      <c r="F386" s="47" t="s">
        <v>577</v>
      </c>
      <c r="G386" s="47" t="s">
        <v>46</v>
      </c>
      <c r="H386" s="110" t="n">
        <f aca="false">15-0.6</f>
        <v>14.4</v>
      </c>
      <c r="I386" s="110" t="n">
        <f aca="false">15-0.6</f>
        <v>14.4</v>
      </c>
      <c r="J386" s="0" t="n">
        <v>-0.6</v>
      </c>
      <c r="K386" s="0" t="n">
        <v>-0.6</v>
      </c>
    </row>
    <row r="387" customFormat="false" ht="15.75" hidden="true" customHeight="true" outlineLevel="0" collapsed="false">
      <c r="A387" s="49" t="s">
        <v>578</v>
      </c>
      <c r="B387" s="109"/>
      <c r="C387" s="106" t="n">
        <v>922</v>
      </c>
      <c r="D387" s="47" t="s">
        <v>179</v>
      </c>
      <c r="E387" s="47" t="s">
        <v>35</v>
      </c>
      <c r="F387" s="47"/>
      <c r="G387" s="47"/>
      <c r="H387" s="110" t="n">
        <f aca="false">SUM(H388+H392+H390+H397)</f>
        <v>0</v>
      </c>
      <c r="I387" s="110" t="n">
        <f aca="false">SUM(I388+I392+I390+I397)</f>
        <v>0</v>
      </c>
    </row>
    <row r="388" customFormat="false" ht="126" hidden="true" customHeight="true" outlineLevel="0" collapsed="false">
      <c r="A388" s="49" t="s">
        <v>579</v>
      </c>
      <c r="B388" s="109"/>
      <c r="C388" s="106" t="n">
        <v>922</v>
      </c>
      <c r="D388" s="47" t="s">
        <v>179</v>
      </c>
      <c r="E388" s="47" t="s">
        <v>35</v>
      </c>
      <c r="F388" s="47" t="s">
        <v>580</v>
      </c>
      <c r="G388" s="47"/>
      <c r="H388" s="110" t="n">
        <f aca="false">SUM(H389)</f>
        <v>0</v>
      </c>
      <c r="I388" s="110" t="n">
        <f aca="false">SUM(I389)</f>
        <v>0</v>
      </c>
    </row>
    <row r="389" customFormat="false" ht="15.75" hidden="true" customHeight="true" outlineLevel="0" collapsed="false">
      <c r="A389" s="49" t="s">
        <v>45</v>
      </c>
      <c r="B389" s="109"/>
      <c r="C389" s="106" t="n">
        <v>922</v>
      </c>
      <c r="D389" s="47" t="s">
        <v>179</v>
      </c>
      <c r="E389" s="47" t="s">
        <v>35</v>
      </c>
      <c r="F389" s="47" t="s">
        <v>580</v>
      </c>
      <c r="G389" s="47" t="s">
        <v>46</v>
      </c>
      <c r="H389" s="110"/>
      <c r="I389" s="110"/>
    </row>
    <row r="390" customFormat="false" ht="15.75" hidden="true" customHeight="true" outlineLevel="0" collapsed="false">
      <c r="A390" s="49" t="s">
        <v>687</v>
      </c>
      <c r="B390" s="109"/>
      <c r="C390" s="106" t="n">
        <v>922</v>
      </c>
      <c r="D390" s="47" t="s">
        <v>179</v>
      </c>
      <c r="E390" s="47" t="s">
        <v>35</v>
      </c>
      <c r="F390" s="47" t="s">
        <v>688</v>
      </c>
      <c r="G390" s="47"/>
      <c r="H390" s="110" t="n">
        <f aca="false">SUM(H391)</f>
        <v>0</v>
      </c>
      <c r="I390" s="110" t="n">
        <f aca="false">SUM(I391)</f>
        <v>0</v>
      </c>
    </row>
    <row r="391" customFormat="false" ht="31.5" hidden="true" customHeight="true" outlineLevel="0" collapsed="false">
      <c r="A391" s="49" t="s">
        <v>689</v>
      </c>
      <c r="B391" s="109"/>
      <c r="C391" s="106" t="n">
        <v>922</v>
      </c>
      <c r="D391" s="47" t="s">
        <v>179</v>
      </c>
      <c r="E391" s="47" t="s">
        <v>35</v>
      </c>
      <c r="F391" s="47" t="s">
        <v>688</v>
      </c>
      <c r="G391" s="47" t="s">
        <v>690</v>
      </c>
      <c r="H391" s="110"/>
      <c r="I391" s="110"/>
    </row>
    <row r="392" customFormat="false" ht="15.75" hidden="true" customHeight="true" outlineLevel="0" collapsed="false">
      <c r="A392" s="49"/>
      <c r="B392" s="109"/>
      <c r="C392" s="106" t="n">
        <v>922</v>
      </c>
      <c r="D392" s="47" t="s">
        <v>179</v>
      </c>
      <c r="E392" s="47" t="s">
        <v>35</v>
      </c>
      <c r="F392" s="47" t="s">
        <v>583</v>
      </c>
      <c r="G392" s="47"/>
      <c r="H392" s="110" t="n">
        <f aca="false">SUM(H393+H395)</f>
        <v>0</v>
      </c>
      <c r="I392" s="110" t="n">
        <f aca="false">SUM(I393+I395)</f>
        <v>0</v>
      </c>
    </row>
    <row r="393" customFormat="false" ht="126" hidden="true" customHeight="true" outlineLevel="0" collapsed="false">
      <c r="A393" s="49" t="s">
        <v>584</v>
      </c>
      <c r="B393" s="109"/>
      <c r="C393" s="106" t="n">
        <v>922</v>
      </c>
      <c r="D393" s="47" t="s">
        <v>179</v>
      </c>
      <c r="E393" s="47" t="s">
        <v>35</v>
      </c>
      <c r="F393" s="47" t="s">
        <v>585</v>
      </c>
      <c r="G393" s="47"/>
      <c r="H393" s="110" t="n">
        <f aca="false">SUM(H394)</f>
        <v>0</v>
      </c>
      <c r="I393" s="110" t="n">
        <f aca="false">SUM(I394)</f>
        <v>0</v>
      </c>
    </row>
    <row r="394" customFormat="false" ht="15.75" hidden="true" customHeight="true" outlineLevel="0" collapsed="false">
      <c r="A394" s="49" t="s">
        <v>45</v>
      </c>
      <c r="B394" s="109"/>
      <c r="C394" s="106" t="n">
        <v>922</v>
      </c>
      <c r="D394" s="47" t="s">
        <v>179</v>
      </c>
      <c r="E394" s="47" t="s">
        <v>35</v>
      </c>
      <c r="F394" s="47" t="s">
        <v>585</v>
      </c>
      <c r="G394" s="47" t="s">
        <v>46</v>
      </c>
      <c r="H394" s="110"/>
      <c r="I394" s="110"/>
    </row>
    <row r="395" customFormat="false" ht="89.25" hidden="true" customHeight="true" outlineLevel="0" collapsed="false">
      <c r="A395" s="49" t="s">
        <v>581</v>
      </c>
      <c r="B395" s="109"/>
      <c r="C395" s="106" t="n">
        <v>922</v>
      </c>
      <c r="D395" s="47" t="s">
        <v>179</v>
      </c>
      <c r="E395" s="47" t="s">
        <v>35</v>
      </c>
      <c r="F395" s="112" t="s">
        <v>582</v>
      </c>
      <c r="G395" s="47"/>
      <c r="H395" s="110" t="n">
        <f aca="false">SUM(H396)</f>
        <v>0</v>
      </c>
      <c r="I395" s="110" t="n">
        <f aca="false">SUM(I396)</f>
        <v>0</v>
      </c>
    </row>
    <row r="396" customFormat="false" ht="15.75" hidden="true" customHeight="true" outlineLevel="0" collapsed="false">
      <c r="A396" s="49" t="s">
        <v>45</v>
      </c>
      <c r="B396" s="111"/>
      <c r="C396" s="106" t="n">
        <v>922</v>
      </c>
      <c r="D396" s="47" t="s">
        <v>179</v>
      </c>
      <c r="E396" s="47" t="s">
        <v>35</v>
      </c>
      <c r="F396" s="112" t="s">
        <v>582</v>
      </c>
      <c r="G396" s="47" t="s">
        <v>46</v>
      </c>
      <c r="H396" s="110"/>
      <c r="I396" s="110"/>
    </row>
    <row r="397" customFormat="false" ht="141.75" hidden="true" customHeight="true" outlineLevel="0" collapsed="false">
      <c r="A397" s="49" t="s">
        <v>118</v>
      </c>
      <c r="B397" s="109"/>
      <c r="C397" s="106" t="n">
        <v>922</v>
      </c>
      <c r="D397" s="47" t="s">
        <v>179</v>
      </c>
      <c r="E397" s="47" t="s">
        <v>35</v>
      </c>
      <c r="F397" s="47" t="s">
        <v>119</v>
      </c>
      <c r="G397" s="47"/>
      <c r="H397" s="110" t="n">
        <f aca="false">SUM(H398)</f>
        <v>0</v>
      </c>
      <c r="I397" s="110" t="n">
        <f aca="false">SUM(I398)</f>
        <v>0</v>
      </c>
    </row>
    <row r="398" customFormat="false" ht="31.5" hidden="true" customHeight="true" outlineLevel="0" collapsed="false">
      <c r="A398" s="43" t="s">
        <v>120</v>
      </c>
      <c r="B398" s="117"/>
      <c r="C398" s="106" t="n">
        <v>922</v>
      </c>
      <c r="D398" s="47" t="s">
        <v>179</v>
      </c>
      <c r="E398" s="47" t="s">
        <v>35</v>
      </c>
      <c r="F398" s="47" t="s">
        <v>119</v>
      </c>
      <c r="G398" s="47" t="s">
        <v>33</v>
      </c>
      <c r="H398" s="110"/>
      <c r="I398" s="110"/>
    </row>
    <row r="399" customFormat="false" ht="15.75" hidden="false" customHeight="false" outlineLevel="0" collapsed="false">
      <c r="A399" s="49" t="s">
        <v>591</v>
      </c>
      <c r="B399" s="109"/>
      <c r="C399" s="106" t="n">
        <v>922</v>
      </c>
      <c r="D399" s="47" t="s">
        <v>179</v>
      </c>
      <c r="E399" s="47" t="s">
        <v>41</v>
      </c>
      <c r="F399" s="47"/>
      <c r="G399" s="47"/>
      <c r="H399" s="110" t="n">
        <f aca="false">SUM(H400+H402+H404+H406)</f>
        <v>5952</v>
      </c>
      <c r="I399" s="110" t="n">
        <f aca="false">SUM(I400+I402+I404+I406)</f>
        <v>5952</v>
      </c>
    </row>
    <row r="400" customFormat="false" ht="110.25" hidden="true" customHeight="true" outlineLevel="0" collapsed="false">
      <c r="A400" s="49" t="s">
        <v>592</v>
      </c>
      <c r="B400" s="109"/>
      <c r="C400" s="106" t="n">
        <v>922</v>
      </c>
      <c r="D400" s="47" t="s">
        <v>179</v>
      </c>
      <c r="E400" s="47" t="s">
        <v>41</v>
      </c>
      <c r="F400" s="47" t="s">
        <v>593</v>
      </c>
      <c r="G400" s="47"/>
      <c r="H400" s="110" t="n">
        <f aca="false">SUM(H401)</f>
        <v>0</v>
      </c>
      <c r="I400" s="110" t="n">
        <f aca="false">SUM(I401)</f>
        <v>0</v>
      </c>
    </row>
    <row r="401" customFormat="false" ht="15.75" hidden="true" customHeight="true" outlineLevel="0" collapsed="false">
      <c r="A401" s="49" t="s">
        <v>45</v>
      </c>
      <c r="B401" s="109"/>
      <c r="C401" s="106" t="n">
        <v>922</v>
      </c>
      <c r="D401" s="47" t="s">
        <v>179</v>
      </c>
      <c r="E401" s="47" t="s">
        <v>41</v>
      </c>
      <c r="F401" s="47" t="s">
        <v>593</v>
      </c>
      <c r="G401" s="47" t="s">
        <v>46</v>
      </c>
      <c r="H401" s="110"/>
      <c r="I401" s="110"/>
    </row>
    <row r="402" customFormat="false" ht="157.5" hidden="false" customHeight="false" outlineLevel="0" collapsed="false">
      <c r="A402" s="49" t="s">
        <v>691</v>
      </c>
      <c r="B402" s="105"/>
      <c r="C402" s="106" t="n">
        <v>922</v>
      </c>
      <c r="D402" s="47" t="s">
        <v>179</v>
      </c>
      <c r="E402" s="47" t="s">
        <v>41</v>
      </c>
      <c r="F402" s="47" t="s">
        <v>595</v>
      </c>
      <c r="G402" s="47"/>
      <c r="H402" s="110" t="n">
        <f aca="false">SUM(H403)</f>
        <v>1836</v>
      </c>
      <c r="I402" s="110" t="n">
        <f aca="false">SUM(I403)</f>
        <v>1836</v>
      </c>
    </row>
    <row r="403" customFormat="false" ht="15.75" hidden="false" customHeight="false" outlineLevel="0" collapsed="false">
      <c r="A403" s="49" t="s">
        <v>45</v>
      </c>
      <c r="B403" s="105"/>
      <c r="C403" s="106" t="n">
        <v>922</v>
      </c>
      <c r="D403" s="47" t="s">
        <v>179</v>
      </c>
      <c r="E403" s="47" t="s">
        <v>41</v>
      </c>
      <c r="F403" s="47" t="s">
        <v>595</v>
      </c>
      <c r="G403" s="47" t="s">
        <v>46</v>
      </c>
      <c r="H403" s="110" t="n">
        <v>1836</v>
      </c>
      <c r="I403" s="110" t="n">
        <v>1836</v>
      </c>
    </row>
    <row r="404" customFormat="false" ht="157.5" hidden="false" customHeight="true" outlineLevel="0" collapsed="false">
      <c r="A404" s="49" t="s">
        <v>596</v>
      </c>
      <c r="B404" s="118"/>
      <c r="C404" s="106" t="n">
        <v>922</v>
      </c>
      <c r="D404" s="47" t="s">
        <v>179</v>
      </c>
      <c r="E404" s="47" t="s">
        <v>41</v>
      </c>
      <c r="F404" s="47" t="s">
        <v>597</v>
      </c>
      <c r="G404" s="47"/>
      <c r="H404" s="110" t="n">
        <f aca="false">SUM(H405)</f>
        <v>2058</v>
      </c>
      <c r="I404" s="110" t="n">
        <f aca="false">SUM(I405)</f>
        <v>2058</v>
      </c>
    </row>
    <row r="405" customFormat="false" ht="15.75" hidden="false" customHeight="true" outlineLevel="0" collapsed="false">
      <c r="A405" s="49" t="s">
        <v>495</v>
      </c>
      <c r="B405" s="118"/>
      <c r="C405" s="106" t="n">
        <v>922</v>
      </c>
      <c r="D405" s="47" t="s">
        <v>179</v>
      </c>
      <c r="E405" s="47" t="s">
        <v>41</v>
      </c>
      <c r="F405" s="47" t="s">
        <v>597</v>
      </c>
      <c r="G405" s="47" t="s">
        <v>352</v>
      </c>
      <c r="H405" s="110" t="n">
        <f aca="false">1333+725</f>
        <v>2058</v>
      </c>
      <c r="I405" s="110" t="n">
        <v>2058</v>
      </c>
      <c r="J405" s="0" t="n">
        <v>725</v>
      </c>
      <c r="K405" s="0" t="n">
        <v>2058</v>
      </c>
    </row>
    <row r="406" customFormat="false" ht="157.5" hidden="false" customHeight="true" outlineLevel="0" collapsed="false">
      <c r="A406" s="49" t="s">
        <v>598</v>
      </c>
      <c r="B406" s="118"/>
      <c r="C406" s="106" t="n">
        <v>922</v>
      </c>
      <c r="D406" s="47" t="s">
        <v>179</v>
      </c>
      <c r="E406" s="47" t="s">
        <v>41</v>
      </c>
      <c r="F406" s="47" t="s">
        <v>599</v>
      </c>
      <c r="G406" s="47"/>
      <c r="H406" s="110" t="n">
        <f aca="false">SUM(H407)</f>
        <v>2058</v>
      </c>
      <c r="I406" s="110" t="n">
        <f aca="false">SUM(I407)</f>
        <v>2058</v>
      </c>
    </row>
    <row r="407" customFormat="false" ht="15.75" hidden="false" customHeight="true" outlineLevel="0" collapsed="false">
      <c r="A407" s="49" t="s">
        <v>495</v>
      </c>
      <c r="B407" s="118"/>
      <c r="C407" s="106" t="n">
        <v>922</v>
      </c>
      <c r="D407" s="47" t="s">
        <v>179</v>
      </c>
      <c r="E407" s="47" t="s">
        <v>41</v>
      </c>
      <c r="F407" s="47" t="s">
        <v>599</v>
      </c>
      <c r="G407" s="47" t="s">
        <v>352</v>
      </c>
      <c r="H407" s="110" t="n">
        <v>2058</v>
      </c>
      <c r="I407" s="110" t="n">
        <v>2058</v>
      </c>
      <c r="J407" s="0" t="n">
        <v>2058</v>
      </c>
      <c r="K407" s="0" t="n">
        <v>2058</v>
      </c>
    </row>
    <row r="408" customFormat="false" ht="15.75" hidden="false" customHeight="false" outlineLevel="0" collapsed="false">
      <c r="A408" s="43" t="s">
        <v>601</v>
      </c>
      <c r="B408" s="105"/>
      <c r="C408" s="106" t="n">
        <v>922</v>
      </c>
      <c r="D408" s="47" t="s">
        <v>101</v>
      </c>
      <c r="E408" s="47"/>
      <c r="F408" s="45"/>
      <c r="G408" s="45"/>
      <c r="H408" s="110" t="n">
        <f aca="false">SUM(H409)</f>
        <v>766</v>
      </c>
      <c r="I408" s="110" t="n">
        <f aca="false">SUM(I409)</f>
        <v>766</v>
      </c>
    </row>
    <row r="409" customFormat="false" ht="15.75" hidden="false" customHeight="false" outlineLevel="0" collapsed="false">
      <c r="A409" s="43" t="s">
        <v>602</v>
      </c>
      <c r="B409" s="105"/>
      <c r="C409" s="106" t="n">
        <v>922</v>
      </c>
      <c r="D409" s="47" t="s">
        <v>101</v>
      </c>
      <c r="E409" s="47" t="s">
        <v>25</v>
      </c>
      <c r="F409" s="45"/>
      <c r="G409" s="45"/>
      <c r="H409" s="110" t="n">
        <f aca="false">SUM(H410+H413+H417+H415)</f>
        <v>766</v>
      </c>
      <c r="I409" s="110" t="n">
        <f aca="false">SUM(I410+I413+I417+I415)</f>
        <v>766</v>
      </c>
    </row>
    <row r="410" customFormat="false" ht="110.25" hidden="false" customHeight="false" outlineLevel="0" collapsed="false">
      <c r="A410" s="49" t="s">
        <v>603</v>
      </c>
      <c r="B410" s="109"/>
      <c r="C410" s="106" t="n">
        <v>922</v>
      </c>
      <c r="D410" s="47" t="s">
        <v>101</v>
      </c>
      <c r="E410" s="47" t="s">
        <v>25</v>
      </c>
      <c r="F410" s="45" t="s">
        <v>604</v>
      </c>
      <c r="G410" s="45"/>
      <c r="H410" s="110" t="n">
        <f aca="false">SUM(H411:H412)</f>
        <v>691</v>
      </c>
      <c r="I410" s="110" t="n">
        <f aca="false">SUM(I411:I412)</f>
        <v>691</v>
      </c>
    </row>
    <row r="411" customFormat="false" ht="31.5" hidden="false" customHeight="false" outlineLevel="0" collapsed="false">
      <c r="A411" s="43" t="s">
        <v>120</v>
      </c>
      <c r="B411" s="117"/>
      <c r="C411" s="106" t="n">
        <v>922</v>
      </c>
      <c r="D411" s="47" t="s">
        <v>101</v>
      </c>
      <c r="E411" s="47" t="s">
        <v>25</v>
      </c>
      <c r="F411" s="45" t="s">
        <v>604</v>
      </c>
      <c r="G411" s="47" t="s">
        <v>33</v>
      </c>
      <c r="H411" s="110" t="n">
        <v>691</v>
      </c>
      <c r="I411" s="110" t="n">
        <v>691</v>
      </c>
    </row>
    <row r="412" customFormat="false" ht="15.75" hidden="true" customHeight="true" outlineLevel="0" collapsed="false">
      <c r="A412" s="43" t="s">
        <v>47</v>
      </c>
      <c r="B412" s="117"/>
      <c r="C412" s="106" t="n">
        <v>922</v>
      </c>
      <c r="D412" s="47" t="s">
        <v>101</v>
      </c>
      <c r="E412" s="47" t="s">
        <v>25</v>
      </c>
      <c r="F412" s="45" t="s">
        <v>604</v>
      </c>
      <c r="G412" s="47" t="s">
        <v>48</v>
      </c>
      <c r="H412" s="110"/>
      <c r="I412" s="110"/>
    </row>
    <row r="413" customFormat="false" ht="141.75" hidden="false" customHeight="false" outlineLevel="0" collapsed="false">
      <c r="A413" s="49" t="s">
        <v>605</v>
      </c>
      <c r="B413" s="118"/>
      <c r="C413" s="106" t="n">
        <v>922</v>
      </c>
      <c r="D413" s="47" t="s">
        <v>101</v>
      </c>
      <c r="E413" s="47" t="s">
        <v>25</v>
      </c>
      <c r="F413" s="47" t="s">
        <v>606</v>
      </c>
      <c r="G413" s="47"/>
      <c r="H413" s="110" t="n">
        <f aca="false">SUM(H414)</f>
        <v>75</v>
      </c>
      <c r="I413" s="110" t="n">
        <f aca="false">SUM(I414)</f>
        <v>75</v>
      </c>
    </row>
    <row r="414" customFormat="false" ht="31.5" hidden="false" customHeight="false" outlineLevel="0" collapsed="false">
      <c r="A414" s="43" t="s">
        <v>120</v>
      </c>
      <c r="B414" s="111"/>
      <c r="C414" s="106" t="n">
        <v>922</v>
      </c>
      <c r="D414" s="47" t="s">
        <v>101</v>
      </c>
      <c r="E414" s="47" t="s">
        <v>25</v>
      </c>
      <c r="F414" s="47" t="s">
        <v>606</v>
      </c>
      <c r="G414" s="47" t="s">
        <v>33</v>
      </c>
      <c r="H414" s="110" t="n">
        <v>75</v>
      </c>
      <c r="I414" s="110" t="n">
        <v>75</v>
      </c>
    </row>
    <row r="415" customFormat="false" ht="157.5" hidden="true" customHeight="false" outlineLevel="0" collapsed="false">
      <c r="A415" s="43" t="s">
        <v>607</v>
      </c>
      <c r="B415" s="111"/>
      <c r="C415" s="106" t="n">
        <v>922</v>
      </c>
      <c r="D415" s="47" t="s">
        <v>101</v>
      </c>
      <c r="E415" s="47" t="s">
        <v>25</v>
      </c>
      <c r="F415" s="112" t="s">
        <v>608</v>
      </c>
      <c r="G415" s="112"/>
      <c r="H415" s="110" t="n">
        <f aca="false">SUM(H416)</f>
        <v>0</v>
      </c>
      <c r="I415" s="110" t="n">
        <f aca="false">SUM(I416)</f>
        <v>0</v>
      </c>
    </row>
    <row r="416" customFormat="false" ht="15.75" hidden="true" customHeight="false" outlineLevel="0" collapsed="false">
      <c r="A416" s="43" t="s">
        <v>79</v>
      </c>
      <c r="B416" s="111"/>
      <c r="C416" s="106" t="n">
        <v>922</v>
      </c>
      <c r="D416" s="47" t="s">
        <v>101</v>
      </c>
      <c r="E416" s="47" t="s">
        <v>25</v>
      </c>
      <c r="F416" s="112" t="s">
        <v>608</v>
      </c>
      <c r="G416" s="112" t="s">
        <v>33</v>
      </c>
      <c r="H416" s="110"/>
      <c r="I416" s="110"/>
    </row>
    <row r="417" customFormat="false" ht="15.75" hidden="true" customHeight="true" outlineLevel="0" collapsed="false">
      <c r="A417" s="49" t="s">
        <v>609</v>
      </c>
      <c r="B417" s="111"/>
      <c r="C417" s="106" t="n">
        <v>922</v>
      </c>
      <c r="D417" s="112" t="s">
        <v>101</v>
      </c>
      <c r="E417" s="112" t="s">
        <v>25</v>
      </c>
      <c r="F417" s="45" t="s">
        <v>236</v>
      </c>
      <c r="G417" s="45"/>
      <c r="H417" s="110" t="n">
        <f aca="false">SUM(H418)</f>
        <v>0</v>
      </c>
      <c r="I417" s="110" t="n">
        <f aca="false">SUM(I418)</f>
        <v>0</v>
      </c>
    </row>
    <row r="418" customFormat="false" ht="94.5" hidden="true" customHeight="true" outlineLevel="0" collapsed="false">
      <c r="A418" s="49" t="s">
        <v>610</v>
      </c>
      <c r="B418" s="111"/>
      <c r="C418" s="106" t="n">
        <v>922</v>
      </c>
      <c r="D418" s="47" t="s">
        <v>101</v>
      </c>
      <c r="E418" s="47" t="s">
        <v>25</v>
      </c>
      <c r="F418" s="45" t="s">
        <v>611</v>
      </c>
      <c r="G418" s="45"/>
      <c r="H418" s="110" t="n">
        <f aca="false">SUM(H419)</f>
        <v>0</v>
      </c>
      <c r="I418" s="110" t="n">
        <f aca="false">SUM(I419)</f>
        <v>0</v>
      </c>
    </row>
    <row r="419" customFormat="false" ht="31.5" hidden="true" customHeight="true" outlineLevel="0" collapsed="false">
      <c r="A419" s="43" t="s">
        <v>120</v>
      </c>
      <c r="B419" s="117"/>
      <c r="C419" s="106" t="n">
        <v>922</v>
      </c>
      <c r="D419" s="47" t="s">
        <v>101</v>
      </c>
      <c r="E419" s="47" t="s">
        <v>25</v>
      </c>
      <c r="F419" s="45" t="s">
        <v>611</v>
      </c>
      <c r="G419" s="45" t="s">
        <v>33</v>
      </c>
      <c r="H419" s="110"/>
      <c r="I419" s="110"/>
    </row>
    <row r="420" customFormat="false" ht="31.5" hidden="false" customHeight="false" outlineLevel="0" collapsed="false">
      <c r="A420" s="128" t="s">
        <v>692</v>
      </c>
      <c r="B420" s="111"/>
      <c r="C420" s="129" t="n">
        <v>928</v>
      </c>
      <c r="D420" s="47"/>
      <c r="E420" s="47"/>
      <c r="F420" s="47"/>
      <c r="G420" s="47"/>
      <c r="H420" s="110" t="n">
        <f aca="false">SUM(H421)</f>
        <v>785</v>
      </c>
      <c r="I420" s="110" t="n">
        <f aca="false">SUM(I421)</f>
        <v>785</v>
      </c>
    </row>
    <row r="421" customFormat="false" ht="47.25" hidden="false" customHeight="false" outlineLevel="0" collapsed="false">
      <c r="A421" s="49" t="s">
        <v>73</v>
      </c>
      <c r="B421" s="111"/>
      <c r="C421" s="106" t="n">
        <v>928</v>
      </c>
      <c r="D421" s="47" t="s">
        <v>25</v>
      </c>
      <c r="E421" s="47" t="s">
        <v>74</v>
      </c>
      <c r="F421" s="47"/>
      <c r="G421" s="47"/>
      <c r="H421" s="110" t="n">
        <f aca="false">SUM(H422)</f>
        <v>785</v>
      </c>
      <c r="I421" s="110" t="n">
        <f aca="false">SUM(I422)</f>
        <v>785</v>
      </c>
    </row>
    <row r="422" customFormat="false" ht="78.75" hidden="false" customHeight="false" outlineLevel="0" collapsed="false">
      <c r="A422" s="49" t="s">
        <v>83</v>
      </c>
      <c r="B422" s="111"/>
      <c r="C422" s="106" t="n">
        <v>928</v>
      </c>
      <c r="D422" s="47" t="s">
        <v>25</v>
      </c>
      <c r="E422" s="47" t="s">
        <v>74</v>
      </c>
      <c r="F422" s="47" t="s">
        <v>84</v>
      </c>
      <c r="G422" s="47"/>
      <c r="H422" s="110" t="n">
        <f aca="false">SUM(H423+H424)</f>
        <v>785</v>
      </c>
      <c r="I422" s="110" t="n">
        <f aca="false">SUM(I423+I424)</f>
        <v>785</v>
      </c>
    </row>
    <row r="423" customFormat="false" ht="63" hidden="false" customHeight="false" outlineLevel="0" collapsed="false">
      <c r="A423" s="49" t="s">
        <v>30</v>
      </c>
      <c r="B423" s="111"/>
      <c r="C423" s="106" t="n">
        <v>928</v>
      </c>
      <c r="D423" s="47" t="s">
        <v>25</v>
      </c>
      <c r="E423" s="47" t="s">
        <v>74</v>
      </c>
      <c r="F423" s="47" t="s">
        <v>84</v>
      </c>
      <c r="G423" s="47" t="s">
        <v>31</v>
      </c>
      <c r="H423" s="110" t="n">
        <v>685.4</v>
      </c>
      <c r="I423" s="110" t="n">
        <v>685.4</v>
      </c>
    </row>
    <row r="424" customFormat="false" ht="31.5" hidden="false" customHeight="false" outlineLevel="0" collapsed="false">
      <c r="A424" s="49" t="s">
        <v>120</v>
      </c>
      <c r="B424" s="111"/>
      <c r="C424" s="106" t="n">
        <v>928</v>
      </c>
      <c r="D424" s="47" t="s">
        <v>25</v>
      </c>
      <c r="E424" s="47" t="s">
        <v>74</v>
      </c>
      <c r="F424" s="47" t="s">
        <v>84</v>
      </c>
      <c r="G424" s="47" t="s">
        <v>33</v>
      </c>
      <c r="H424" s="110" t="n">
        <v>99.6</v>
      </c>
      <c r="I424" s="110" t="n">
        <v>99.6</v>
      </c>
    </row>
    <row r="425" customFormat="false" ht="42.75" hidden="false" customHeight="true" outlineLevel="0" collapsed="false">
      <c r="A425" s="128" t="s">
        <v>693</v>
      </c>
      <c r="B425" s="130" t="s">
        <v>694</v>
      </c>
      <c r="C425" s="131" t="n">
        <v>872</v>
      </c>
      <c r="D425" s="132"/>
      <c r="E425" s="132"/>
      <c r="F425" s="132"/>
      <c r="G425" s="132"/>
      <c r="H425" s="110" t="n">
        <f aca="false">SUM(H426+H640+H688+H716+H751+H866)</f>
        <v>149936.667</v>
      </c>
      <c r="I425" s="110" t="n">
        <f aca="false">SUM(I426+I640+I688+I716+I751+I866)</f>
        <v>150021.48</v>
      </c>
    </row>
    <row r="426" customFormat="false" ht="54.75" hidden="false" customHeight="true" outlineLevel="0" collapsed="false">
      <c r="A426" s="128" t="s">
        <v>693</v>
      </c>
      <c r="B426" s="133" t="s">
        <v>695</v>
      </c>
      <c r="C426" s="134" t="n">
        <v>872</v>
      </c>
      <c r="D426" s="135"/>
      <c r="E426" s="135"/>
      <c r="F426" s="135"/>
      <c r="G426" s="135"/>
      <c r="H426" s="110" t="n">
        <f aca="false">SUM(H427+H475+H518+H600+H615+H620+H479+H569+H573+H491+H594)</f>
        <v>15850.967</v>
      </c>
      <c r="I426" s="110" t="n">
        <f aca="false">SUM(I427+I475+I518+I600+I615+I620+I479+I569+I573+I491+I594)</f>
        <v>16089.78</v>
      </c>
    </row>
    <row r="427" customFormat="false" ht="15.75" hidden="false" customHeight="false" outlineLevel="0" collapsed="false">
      <c r="A427" s="43" t="s">
        <v>24</v>
      </c>
      <c r="B427" s="105"/>
      <c r="C427" s="106" t="n">
        <v>872</v>
      </c>
      <c r="D427" s="47" t="s">
        <v>25</v>
      </c>
      <c r="E427" s="47"/>
      <c r="F427" s="107"/>
      <c r="G427" s="107"/>
      <c r="H427" s="110" t="n">
        <f aca="false">SUM(H428+H434+H448+H455)</f>
        <v>5302</v>
      </c>
      <c r="I427" s="110" t="n">
        <f aca="false">SUM(I428+I434+I448+I455)</f>
        <v>5302</v>
      </c>
    </row>
    <row r="428" customFormat="false" ht="47.25" hidden="true" customHeight="false" outlineLevel="0" collapsed="false">
      <c r="A428" s="49" t="s">
        <v>40</v>
      </c>
      <c r="B428" s="111"/>
      <c r="C428" s="106" t="n">
        <v>872</v>
      </c>
      <c r="D428" s="47" t="s">
        <v>25</v>
      </c>
      <c r="E428" s="47" t="s">
        <v>41</v>
      </c>
      <c r="F428" s="47"/>
      <c r="G428" s="47"/>
      <c r="H428" s="110" t="n">
        <f aca="false">SUM(H429)</f>
        <v>0</v>
      </c>
      <c r="I428" s="110" t="n">
        <f aca="false">SUM(I429)</f>
        <v>0</v>
      </c>
    </row>
    <row r="429" customFormat="false" ht="157.5" hidden="true" customHeight="false" outlineLevel="0" collapsed="false">
      <c r="A429" s="49" t="s">
        <v>42</v>
      </c>
      <c r="B429" s="111"/>
      <c r="C429" s="106" t="n">
        <v>872</v>
      </c>
      <c r="D429" s="47" t="s">
        <v>25</v>
      </c>
      <c r="E429" s="47" t="s">
        <v>41</v>
      </c>
      <c r="F429" s="47" t="s">
        <v>43</v>
      </c>
      <c r="G429" s="47"/>
      <c r="H429" s="110" t="n">
        <f aca="false">SUM(H430:H433)</f>
        <v>0</v>
      </c>
      <c r="I429" s="110" t="n">
        <f aca="false">SUM(I430:I433)</f>
        <v>0</v>
      </c>
    </row>
    <row r="430" customFormat="false" ht="63" hidden="true" customHeight="false" outlineLevel="0" collapsed="false">
      <c r="A430" s="49" t="s">
        <v>30</v>
      </c>
      <c r="B430" s="111"/>
      <c r="C430" s="106" t="n">
        <v>872</v>
      </c>
      <c r="D430" s="47" t="s">
        <v>25</v>
      </c>
      <c r="E430" s="47" t="s">
        <v>41</v>
      </c>
      <c r="F430" s="47" t="s">
        <v>43</v>
      </c>
      <c r="G430" s="47" t="s">
        <v>31</v>
      </c>
      <c r="H430" s="110"/>
      <c r="I430" s="110"/>
    </row>
    <row r="431" customFormat="false" ht="15.75" hidden="true" customHeight="false" outlineLevel="0" collapsed="false">
      <c r="A431" s="49" t="s">
        <v>32</v>
      </c>
      <c r="B431" s="111"/>
      <c r="C431" s="106" t="n">
        <v>872</v>
      </c>
      <c r="D431" s="47" t="s">
        <v>25</v>
      </c>
      <c r="E431" s="47" t="s">
        <v>41</v>
      </c>
      <c r="F431" s="47" t="s">
        <v>43</v>
      </c>
      <c r="G431" s="47" t="s">
        <v>33</v>
      </c>
      <c r="H431" s="110"/>
      <c r="I431" s="110"/>
    </row>
    <row r="432" customFormat="false" ht="15.75" hidden="true" customHeight="false" outlineLevel="0" collapsed="false">
      <c r="A432" s="49" t="s">
        <v>45</v>
      </c>
      <c r="B432" s="111"/>
      <c r="C432" s="106" t="n">
        <v>872</v>
      </c>
      <c r="D432" s="47" t="s">
        <v>25</v>
      </c>
      <c r="E432" s="47" t="s">
        <v>41</v>
      </c>
      <c r="F432" s="47" t="s">
        <v>43</v>
      </c>
      <c r="G432" s="47" t="s">
        <v>46</v>
      </c>
      <c r="H432" s="110"/>
      <c r="I432" s="110"/>
    </row>
    <row r="433" customFormat="false" ht="15.75" hidden="true" customHeight="false" outlineLevel="0" collapsed="false">
      <c r="A433" s="49" t="s">
        <v>47</v>
      </c>
      <c r="B433" s="111"/>
      <c r="C433" s="106" t="n">
        <v>872</v>
      </c>
      <c r="D433" s="47" t="s">
        <v>25</v>
      </c>
      <c r="E433" s="47" t="s">
        <v>41</v>
      </c>
      <c r="F433" s="47" t="s">
        <v>43</v>
      </c>
      <c r="G433" s="47" t="s">
        <v>48</v>
      </c>
      <c r="H433" s="110"/>
      <c r="I433" s="110"/>
    </row>
    <row r="434" customFormat="false" ht="47.25" hidden="false" customHeight="false" outlineLevel="0" collapsed="false">
      <c r="A434" s="49" t="s">
        <v>73</v>
      </c>
      <c r="B434" s="111"/>
      <c r="C434" s="106" t="n">
        <v>872</v>
      </c>
      <c r="D434" s="47" t="s">
        <v>25</v>
      </c>
      <c r="E434" s="47" t="s">
        <v>74</v>
      </c>
      <c r="F434" s="47"/>
      <c r="G434" s="47"/>
      <c r="H434" s="110" t="n">
        <f aca="false">SUM(H435+H441+H446+H444+H439)</f>
        <v>5302</v>
      </c>
      <c r="I434" s="110" t="n">
        <f aca="false">SUM(I435+I441+I446+I444+I439)</f>
        <v>5302</v>
      </c>
    </row>
    <row r="435" customFormat="false" ht="141.75" hidden="false" customHeight="false" outlineLevel="0" collapsed="false">
      <c r="A435" s="49" t="s">
        <v>75</v>
      </c>
      <c r="B435" s="111"/>
      <c r="C435" s="106" t="n">
        <v>872</v>
      </c>
      <c r="D435" s="47" t="s">
        <v>25</v>
      </c>
      <c r="E435" s="47" t="s">
        <v>74</v>
      </c>
      <c r="F435" s="47" t="s">
        <v>76</v>
      </c>
      <c r="G435" s="47"/>
      <c r="H435" s="110" t="n">
        <f aca="false">SUM(H436:H438)</f>
        <v>4157</v>
      </c>
      <c r="I435" s="110" t="n">
        <f aca="false">SUM(I436:I438)</f>
        <v>4157</v>
      </c>
    </row>
    <row r="436" customFormat="false" ht="63" hidden="false" customHeight="false" outlineLevel="0" collapsed="false">
      <c r="A436" s="49" t="s">
        <v>30</v>
      </c>
      <c r="B436" s="111"/>
      <c r="C436" s="106" t="n">
        <v>872</v>
      </c>
      <c r="D436" s="47" t="s">
        <v>25</v>
      </c>
      <c r="E436" s="47" t="s">
        <v>74</v>
      </c>
      <c r="F436" s="47" t="s">
        <v>76</v>
      </c>
      <c r="G436" s="47" t="s">
        <v>31</v>
      </c>
      <c r="H436" s="110" t="n">
        <v>3558</v>
      </c>
      <c r="I436" s="110" t="n">
        <v>3558</v>
      </c>
    </row>
    <row r="437" customFormat="false" ht="31.5" hidden="false" customHeight="false" outlineLevel="0" collapsed="false">
      <c r="A437" s="43" t="s">
        <v>120</v>
      </c>
      <c r="B437" s="111"/>
      <c r="C437" s="106" t="n">
        <v>872</v>
      </c>
      <c r="D437" s="47" t="s">
        <v>25</v>
      </c>
      <c r="E437" s="47" t="s">
        <v>74</v>
      </c>
      <c r="F437" s="47" t="s">
        <v>76</v>
      </c>
      <c r="G437" s="47" t="s">
        <v>33</v>
      </c>
      <c r="H437" s="110" t="n">
        <v>599</v>
      </c>
      <c r="I437" s="110" t="n">
        <v>599</v>
      </c>
    </row>
    <row r="438" customFormat="false" ht="15.75" hidden="true" customHeight="false" outlineLevel="0" collapsed="false">
      <c r="A438" s="49" t="s">
        <v>696</v>
      </c>
      <c r="B438" s="111"/>
      <c r="C438" s="106" t="n">
        <v>872</v>
      </c>
      <c r="D438" s="47" t="s">
        <v>25</v>
      </c>
      <c r="E438" s="47" t="s">
        <v>74</v>
      </c>
      <c r="F438" s="47" t="s">
        <v>76</v>
      </c>
      <c r="G438" s="47" t="s">
        <v>48</v>
      </c>
      <c r="H438" s="110"/>
      <c r="I438" s="110"/>
    </row>
    <row r="439" customFormat="false" ht="173.25" hidden="false" customHeight="false" outlineLevel="0" collapsed="false">
      <c r="A439" s="43" t="s">
        <v>77</v>
      </c>
      <c r="B439" s="111"/>
      <c r="C439" s="106" t="n">
        <v>872</v>
      </c>
      <c r="D439" s="47" t="s">
        <v>25</v>
      </c>
      <c r="E439" s="47" t="s">
        <v>74</v>
      </c>
      <c r="F439" s="47" t="s">
        <v>78</v>
      </c>
      <c r="G439" s="47"/>
      <c r="H439" s="110" t="n">
        <f aca="false">SUM(H440)</f>
        <v>927</v>
      </c>
      <c r="I439" s="110" t="n">
        <f aca="false">SUM(I440)</f>
        <v>927</v>
      </c>
    </row>
    <row r="440" customFormat="false" ht="15.75" hidden="false" customHeight="false" outlineLevel="0" collapsed="false">
      <c r="A440" s="43" t="s">
        <v>79</v>
      </c>
      <c r="B440" s="111"/>
      <c r="C440" s="106" t="n">
        <v>872</v>
      </c>
      <c r="D440" s="47" t="s">
        <v>25</v>
      </c>
      <c r="E440" s="47" t="s">
        <v>74</v>
      </c>
      <c r="F440" s="47" t="s">
        <v>78</v>
      </c>
      <c r="G440" s="47" t="s">
        <v>33</v>
      </c>
      <c r="H440" s="110" t="n">
        <v>927</v>
      </c>
      <c r="I440" s="110" t="n">
        <v>927</v>
      </c>
    </row>
    <row r="441" customFormat="false" ht="63" hidden="false" customHeight="false" outlineLevel="0" collapsed="false">
      <c r="A441" s="49" t="s">
        <v>697</v>
      </c>
      <c r="B441" s="111"/>
      <c r="C441" s="106" t="n">
        <v>872</v>
      </c>
      <c r="D441" s="47" t="s">
        <v>25</v>
      </c>
      <c r="E441" s="47" t="s">
        <v>74</v>
      </c>
      <c r="F441" s="47" t="s">
        <v>81</v>
      </c>
      <c r="G441" s="47"/>
      <c r="H441" s="110" t="n">
        <f aca="false">SUM(H442:H443)</f>
        <v>218</v>
      </c>
      <c r="I441" s="110" t="n">
        <f aca="false">SUM(I442:I443)</f>
        <v>218</v>
      </c>
    </row>
    <row r="442" customFormat="false" ht="63" hidden="false" customHeight="false" outlineLevel="0" collapsed="false">
      <c r="A442" s="49" t="s">
        <v>30</v>
      </c>
      <c r="B442" s="111"/>
      <c r="C442" s="106" t="n">
        <v>872</v>
      </c>
      <c r="D442" s="47" t="s">
        <v>25</v>
      </c>
      <c r="E442" s="47" t="s">
        <v>74</v>
      </c>
      <c r="F442" s="47" t="s">
        <v>81</v>
      </c>
      <c r="G442" s="47" t="s">
        <v>31</v>
      </c>
      <c r="H442" s="110" t="n">
        <v>218</v>
      </c>
      <c r="I442" s="110" t="n">
        <v>218</v>
      </c>
    </row>
    <row r="443" customFormat="false" ht="31.5" hidden="true" customHeight="false" outlineLevel="0" collapsed="false">
      <c r="A443" s="49" t="s">
        <v>120</v>
      </c>
      <c r="B443" s="111"/>
      <c r="C443" s="106" t="n">
        <v>872</v>
      </c>
      <c r="D443" s="47" t="s">
        <v>25</v>
      </c>
      <c r="E443" s="47" t="s">
        <v>74</v>
      </c>
      <c r="F443" s="47" t="s">
        <v>81</v>
      </c>
      <c r="G443" s="47" t="s">
        <v>33</v>
      </c>
      <c r="H443" s="110"/>
      <c r="I443" s="110"/>
    </row>
    <row r="444" customFormat="false" ht="31.5" hidden="true" customHeight="false" outlineLevel="0" collapsed="false">
      <c r="A444" s="136" t="s">
        <v>85</v>
      </c>
      <c r="B444" s="111"/>
      <c r="C444" s="106" t="n">
        <v>872</v>
      </c>
      <c r="D444" s="47" t="s">
        <v>25</v>
      </c>
      <c r="E444" s="47" t="s">
        <v>74</v>
      </c>
      <c r="F444" s="47" t="s">
        <v>86</v>
      </c>
      <c r="G444" s="47"/>
      <c r="H444" s="110" t="n">
        <f aca="false">SUM(H445)</f>
        <v>0</v>
      </c>
      <c r="I444" s="110" t="n">
        <f aca="false">SUM(I445)</f>
        <v>0</v>
      </c>
    </row>
    <row r="445" customFormat="false" ht="63" hidden="true" customHeight="false" outlineLevel="0" collapsed="false">
      <c r="A445" s="49" t="s">
        <v>30</v>
      </c>
      <c r="B445" s="111"/>
      <c r="C445" s="106" t="n">
        <v>872</v>
      </c>
      <c r="D445" s="47" t="s">
        <v>25</v>
      </c>
      <c r="E445" s="47" t="s">
        <v>74</v>
      </c>
      <c r="F445" s="47" t="s">
        <v>86</v>
      </c>
      <c r="G445" s="47" t="s">
        <v>65</v>
      </c>
      <c r="H445" s="110"/>
      <c r="I445" s="110"/>
    </row>
    <row r="446" customFormat="false" ht="15.75" hidden="true" customHeight="false" outlineLevel="0" collapsed="false">
      <c r="A446" s="49" t="s">
        <v>88</v>
      </c>
      <c r="B446" s="111"/>
      <c r="C446" s="106" t="n">
        <v>872</v>
      </c>
      <c r="D446" s="47" t="s">
        <v>25</v>
      </c>
      <c r="E446" s="47" t="s">
        <v>74</v>
      </c>
      <c r="F446" s="47" t="s">
        <v>60</v>
      </c>
      <c r="G446" s="47"/>
      <c r="H446" s="110" t="n">
        <f aca="false">SUM(H447)</f>
        <v>0</v>
      </c>
      <c r="I446" s="110" t="n">
        <f aca="false">SUM(I447)</f>
        <v>0</v>
      </c>
    </row>
    <row r="447" customFormat="false" ht="63" hidden="true" customHeight="false" outlineLevel="0" collapsed="false">
      <c r="A447" s="49" t="s">
        <v>30</v>
      </c>
      <c r="B447" s="111"/>
      <c r="C447" s="106" t="n">
        <v>872</v>
      </c>
      <c r="D447" s="47" t="s">
        <v>25</v>
      </c>
      <c r="E447" s="47" t="s">
        <v>74</v>
      </c>
      <c r="F447" s="47" t="s">
        <v>60</v>
      </c>
      <c r="G447" s="47" t="s">
        <v>65</v>
      </c>
      <c r="H447" s="110"/>
      <c r="I447" s="110"/>
    </row>
    <row r="448" customFormat="false" ht="15.75" hidden="true" customHeight="false" outlineLevel="0" collapsed="false">
      <c r="A448" s="43" t="s">
        <v>89</v>
      </c>
      <c r="B448" s="105"/>
      <c r="C448" s="106" t="n">
        <v>872</v>
      </c>
      <c r="D448" s="47" t="s">
        <v>25</v>
      </c>
      <c r="E448" s="47" t="s">
        <v>90</v>
      </c>
      <c r="F448" s="47"/>
      <c r="G448" s="47"/>
      <c r="H448" s="110" t="n">
        <f aca="false">SUM(H449+H451+H453)</f>
        <v>0</v>
      </c>
      <c r="I448" s="110" t="n">
        <f aca="false">SUM(I449+I451+I453)</f>
        <v>0</v>
      </c>
    </row>
    <row r="449" customFormat="false" ht="63" hidden="true" customHeight="false" outlineLevel="0" collapsed="false">
      <c r="A449" s="49" t="s">
        <v>91</v>
      </c>
      <c r="B449" s="105"/>
      <c r="C449" s="106" t="n">
        <v>872</v>
      </c>
      <c r="D449" s="47" t="s">
        <v>25</v>
      </c>
      <c r="E449" s="47" t="s">
        <v>90</v>
      </c>
      <c r="F449" s="47" t="s">
        <v>92</v>
      </c>
      <c r="G449" s="47"/>
      <c r="H449" s="110" t="n">
        <f aca="false">SUM(H450)</f>
        <v>0</v>
      </c>
      <c r="I449" s="110" t="n">
        <f aca="false">SUM(I450)</f>
        <v>0</v>
      </c>
    </row>
    <row r="450" customFormat="false" ht="31.5" hidden="true" customHeight="false" outlineLevel="0" collapsed="false">
      <c r="A450" s="49" t="s">
        <v>120</v>
      </c>
      <c r="B450" s="105"/>
      <c r="C450" s="106" t="n">
        <v>872</v>
      </c>
      <c r="D450" s="47" t="s">
        <v>25</v>
      </c>
      <c r="E450" s="47" t="s">
        <v>90</v>
      </c>
      <c r="F450" s="47" t="s">
        <v>92</v>
      </c>
      <c r="G450" s="47" t="s">
        <v>33</v>
      </c>
      <c r="H450" s="110"/>
      <c r="I450" s="110"/>
    </row>
    <row r="451" customFormat="false" ht="47.25" hidden="true" customHeight="false" outlineLevel="0" collapsed="false">
      <c r="A451" s="49" t="s">
        <v>95</v>
      </c>
      <c r="B451" s="105"/>
      <c r="C451" s="106" t="n">
        <v>872</v>
      </c>
      <c r="D451" s="47" t="s">
        <v>25</v>
      </c>
      <c r="E451" s="47" t="s">
        <v>90</v>
      </c>
      <c r="F451" s="47" t="s">
        <v>96</v>
      </c>
      <c r="G451" s="47"/>
      <c r="H451" s="110" t="n">
        <f aca="false">SUM(H452)</f>
        <v>0</v>
      </c>
      <c r="I451" s="110" t="n">
        <f aca="false">SUM(I452)</f>
        <v>0</v>
      </c>
    </row>
    <row r="452" customFormat="false" ht="15.75" hidden="true" customHeight="false" outlineLevel="0" collapsed="false">
      <c r="A452" s="49" t="s">
        <v>61</v>
      </c>
      <c r="B452" s="105"/>
      <c r="C452" s="106" t="n">
        <v>872</v>
      </c>
      <c r="D452" s="47" t="s">
        <v>25</v>
      </c>
      <c r="E452" s="47" t="s">
        <v>90</v>
      </c>
      <c r="F452" s="47" t="s">
        <v>96</v>
      </c>
      <c r="G452" s="47" t="s">
        <v>97</v>
      </c>
      <c r="H452" s="110"/>
      <c r="I452" s="110"/>
    </row>
    <row r="453" customFormat="false" ht="78.75" hidden="true" customHeight="false" outlineLevel="0" collapsed="false">
      <c r="A453" s="43" t="s">
        <v>93</v>
      </c>
      <c r="B453" s="105"/>
      <c r="C453" s="106" t="n">
        <v>872</v>
      </c>
      <c r="D453" s="47" t="s">
        <v>25</v>
      </c>
      <c r="E453" s="47" t="s">
        <v>90</v>
      </c>
      <c r="F453" s="47" t="s">
        <v>698</v>
      </c>
      <c r="G453" s="47"/>
      <c r="H453" s="110" t="n">
        <f aca="false">SUM(H454)</f>
        <v>0</v>
      </c>
      <c r="I453" s="110" t="n">
        <f aca="false">SUM(I454)</f>
        <v>0</v>
      </c>
    </row>
    <row r="454" customFormat="false" ht="15.75" hidden="true" customHeight="false" outlineLevel="0" collapsed="false">
      <c r="A454" s="43" t="s">
        <v>79</v>
      </c>
      <c r="B454" s="105"/>
      <c r="C454" s="106" t="n">
        <v>872</v>
      </c>
      <c r="D454" s="47" t="s">
        <v>25</v>
      </c>
      <c r="E454" s="47" t="s">
        <v>90</v>
      </c>
      <c r="F454" s="47" t="s">
        <v>698</v>
      </c>
      <c r="G454" s="47" t="s">
        <v>33</v>
      </c>
      <c r="H454" s="110"/>
      <c r="I454" s="110"/>
    </row>
    <row r="455" customFormat="false" ht="15.75" hidden="true" customHeight="false" outlineLevel="0" collapsed="false">
      <c r="A455" s="43" t="s">
        <v>104</v>
      </c>
      <c r="B455" s="105"/>
      <c r="C455" s="106" t="n">
        <v>872</v>
      </c>
      <c r="D455" s="47" t="s">
        <v>25</v>
      </c>
      <c r="E455" s="47" t="s">
        <v>105</v>
      </c>
      <c r="F455" s="47"/>
      <c r="G455" s="47"/>
      <c r="H455" s="110" t="n">
        <f aca="false">SUM(H456+H460+H462+H464+H467+H469+H471+H458+H473)</f>
        <v>0</v>
      </c>
      <c r="I455" s="110" t="n">
        <f aca="false">SUM(I456+I460+I462+I464+I467+I469+I471+I458+I473)</f>
        <v>0</v>
      </c>
    </row>
    <row r="456" customFormat="false" ht="141.75" hidden="true" customHeight="false" outlineLevel="0" collapsed="false">
      <c r="A456" s="49" t="s">
        <v>114</v>
      </c>
      <c r="B456" s="111"/>
      <c r="C456" s="106" t="n">
        <v>872</v>
      </c>
      <c r="D456" s="47" t="s">
        <v>25</v>
      </c>
      <c r="E456" s="47" t="s">
        <v>105</v>
      </c>
      <c r="F456" s="47" t="s">
        <v>115</v>
      </c>
      <c r="G456" s="47"/>
      <c r="H456" s="110" t="n">
        <f aca="false">SUM(H457)</f>
        <v>0</v>
      </c>
      <c r="I456" s="110" t="n">
        <f aca="false">SUM(I457)</f>
        <v>0</v>
      </c>
    </row>
    <row r="457" customFormat="false" ht="15.75" hidden="true" customHeight="false" outlineLevel="0" collapsed="false">
      <c r="A457" s="49" t="s">
        <v>61</v>
      </c>
      <c r="B457" s="117"/>
      <c r="C457" s="106" t="n">
        <v>872</v>
      </c>
      <c r="D457" s="47" t="s">
        <v>25</v>
      </c>
      <c r="E457" s="47" t="s">
        <v>105</v>
      </c>
      <c r="F457" s="47" t="s">
        <v>115</v>
      </c>
      <c r="G457" s="47" t="s">
        <v>97</v>
      </c>
      <c r="H457" s="110"/>
      <c r="I457" s="110"/>
    </row>
    <row r="458" customFormat="false" ht="157.5" hidden="true" customHeight="false" outlineLevel="0" collapsed="false">
      <c r="A458" s="49" t="s">
        <v>108</v>
      </c>
      <c r="B458" s="109"/>
      <c r="C458" s="106" t="n">
        <v>872</v>
      </c>
      <c r="D458" s="47" t="s">
        <v>25</v>
      </c>
      <c r="E458" s="47" t="s">
        <v>105</v>
      </c>
      <c r="F458" s="47" t="s">
        <v>109</v>
      </c>
      <c r="G458" s="47"/>
      <c r="H458" s="110" t="n">
        <f aca="false">SUM(H459)</f>
        <v>0</v>
      </c>
      <c r="I458" s="110" t="n">
        <f aca="false">SUM(I459)</f>
        <v>0</v>
      </c>
    </row>
    <row r="459" customFormat="false" ht="31.5" hidden="true" customHeight="false" outlineLevel="0" collapsed="false">
      <c r="A459" s="49" t="s">
        <v>44</v>
      </c>
      <c r="B459" s="111"/>
      <c r="C459" s="106" t="n">
        <v>872</v>
      </c>
      <c r="D459" s="47" t="s">
        <v>25</v>
      </c>
      <c r="E459" s="47" t="s">
        <v>105</v>
      </c>
      <c r="F459" s="47" t="s">
        <v>109</v>
      </c>
      <c r="G459" s="47" t="s">
        <v>33</v>
      </c>
      <c r="H459" s="110"/>
      <c r="I459" s="110"/>
    </row>
    <row r="460" customFormat="false" ht="220.5" hidden="true" customHeight="false" outlineLevel="0" collapsed="false">
      <c r="A460" s="43" t="s">
        <v>121</v>
      </c>
      <c r="B460" s="117"/>
      <c r="C460" s="106" t="n">
        <v>872</v>
      </c>
      <c r="D460" s="47" t="s">
        <v>25</v>
      </c>
      <c r="E460" s="47" t="s">
        <v>105</v>
      </c>
      <c r="F460" s="47" t="s">
        <v>122</v>
      </c>
      <c r="G460" s="47"/>
      <c r="H460" s="110" t="n">
        <f aca="false">SUM(H461)</f>
        <v>0</v>
      </c>
      <c r="I460" s="110" t="n">
        <f aca="false">SUM(I461)</f>
        <v>0</v>
      </c>
    </row>
    <row r="461" customFormat="false" ht="15.75" hidden="true" customHeight="false" outlineLevel="0" collapsed="false">
      <c r="A461" s="43" t="s">
        <v>79</v>
      </c>
      <c r="B461" s="117"/>
      <c r="C461" s="106" t="n">
        <v>872</v>
      </c>
      <c r="D461" s="47" t="s">
        <v>25</v>
      </c>
      <c r="E461" s="47" t="s">
        <v>105</v>
      </c>
      <c r="F461" s="47" t="s">
        <v>122</v>
      </c>
      <c r="G461" s="47" t="s">
        <v>33</v>
      </c>
      <c r="H461" s="110"/>
      <c r="I461" s="110"/>
    </row>
    <row r="462" customFormat="false" ht="63" hidden="true" customHeight="false" outlineLevel="0" collapsed="false">
      <c r="A462" s="49" t="s">
        <v>140</v>
      </c>
      <c r="B462" s="111"/>
      <c r="C462" s="106" t="n">
        <v>872</v>
      </c>
      <c r="D462" s="47" t="s">
        <v>25</v>
      </c>
      <c r="E462" s="47" t="s">
        <v>105</v>
      </c>
      <c r="F462" s="47" t="s">
        <v>141</v>
      </c>
      <c r="G462" s="47"/>
      <c r="H462" s="110" t="n">
        <f aca="false">SUM(H463)</f>
        <v>0</v>
      </c>
      <c r="I462" s="110" t="n">
        <f aca="false">SUM(I463)</f>
        <v>0</v>
      </c>
    </row>
    <row r="463" customFormat="false" ht="15.75" hidden="true" customHeight="false" outlineLevel="0" collapsed="false">
      <c r="A463" s="49" t="s">
        <v>61</v>
      </c>
      <c r="B463" s="111"/>
      <c r="C463" s="106" t="n">
        <v>872</v>
      </c>
      <c r="D463" s="47" t="s">
        <v>25</v>
      </c>
      <c r="E463" s="47" t="s">
        <v>105</v>
      </c>
      <c r="F463" s="47" t="s">
        <v>141</v>
      </c>
      <c r="G463" s="47" t="s">
        <v>97</v>
      </c>
      <c r="H463" s="110"/>
      <c r="I463" s="110"/>
    </row>
    <row r="464" customFormat="false" ht="157.5" hidden="true" customHeight="false" outlineLevel="0" collapsed="false">
      <c r="A464" s="43" t="s">
        <v>136</v>
      </c>
      <c r="B464" s="111"/>
      <c r="C464" s="106" t="n">
        <v>872</v>
      </c>
      <c r="D464" s="112" t="s">
        <v>25</v>
      </c>
      <c r="E464" s="112" t="s">
        <v>105</v>
      </c>
      <c r="F464" s="45" t="s">
        <v>137</v>
      </c>
      <c r="G464" s="45"/>
      <c r="H464" s="110" t="n">
        <f aca="false">SUM(H465+H466)</f>
        <v>0</v>
      </c>
      <c r="I464" s="110" t="n">
        <f aca="false">SUM(I465+I466)</f>
        <v>0</v>
      </c>
    </row>
    <row r="465" customFormat="false" ht="15.75" hidden="true" customHeight="false" outlineLevel="0" collapsed="false">
      <c r="A465" s="43" t="s">
        <v>79</v>
      </c>
      <c r="B465" s="117"/>
      <c r="C465" s="106" t="n">
        <v>872</v>
      </c>
      <c r="D465" s="112" t="s">
        <v>25</v>
      </c>
      <c r="E465" s="112" t="s">
        <v>105</v>
      </c>
      <c r="F465" s="45" t="s">
        <v>137</v>
      </c>
      <c r="G465" s="45" t="s">
        <v>33</v>
      </c>
      <c r="H465" s="110"/>
      <c r="I465" s="110"/>
    </row>
    <row r="466" customFormat="false" ht="15.75" hidden="true" customHeight="false" outlineLevel="0" collapsed="false">
      <c r="A466" s="49" t="s">
        <v>61</v>
      </c>
      <c r="B466" s="117"/>
      <c r="C466" s="106" t="n">
        <v>872</v>
      </c>
      <c r="D466" s="112" t="s">
        <v>25</v>
      </c>
      <c r="E466" s="112" t="s">
        <v>105</v>
      </c>
      <c r="F466" s="45" t="s">
        <v>137</v>
      </c>
      <c r="G466" s="45" t="s">
        <v>97</v>
      </c>
      <c r="H466" s="110"/>
      <c r="I466" s="110"/>
    </row>
    <row r="467" customFormat="false" ht="173.25" hidden="true" customHeight="false" outlineLevel="0" collapsed="false">
      <c r="A467" s="43" t="s">
        <v>138</v>
      </c>
      <c r="B467" s="117"/>
      <c r="C467" s="106" t="n">
        <v>872</v>
      </c>
      <c r="D467" s="112" t="s">
        <v>25</v>
      </c>
      <c r="E467" s="112" t="s">
        <v>105</v>
      </c>
      <c r="F467" s="45" t="s">
        <v>139</v>
      </c>
      <c r="G467" s="45"/>
      <c r="H467" s="110" t="n">
        <f aca="false">SUM(H468)</f>
        <v>0</v>
      </c>
      <c r="I467" s="110" t="n">
        <f aca="false">SUM(I468)</f>
        <v>0</v>
      </c>
    </row>
    <row r="468" customFormat="false" ht="15.75" hidden="true" customHeight="false" outlineLevel="0" collapsed="false">
      <c r="A468" s="49" t="s">
        <v>61</v>
      </c>
      <c r="B468" s="117"/>
      <c r="C468" s="106" t="n">
        <v>872</v>
      </c>
      <c r="D468" s="112" t="s">
        <v>25</v>
      </c>
      <c r="E468" s="112" t="s">
        <v>105</v>
      </c>
      <c r="F468" s="45" t="s">
        <v>139</v>
      </c>
      <c r="G468" s="45" t="s">
        <v>97</v>
      </c>
      <c r="H468" s="110"/>
      <c r="I468" s="110"/>
    </row>
    <row r="469" customFormat="false" ht="31.5" hidden="true" customHeight="false" outlineLevel="0" collapsed="false">
      <c r="A469" s="49" t="s">
        <v>148</v>
      </c>
      <c r="B469" s="117"/>
      <c r="C469" s="106" t="n">
        <v>872</v>
      </c>
      <c r="D469" s="47" t="s">
        <v>25</v>
      </c>
      <c r="E469" s="47" t="s">
        <v>105</v>
      </c>
      <c r="F469" s="47" t="s">
        <v>149</v>
      </c>
      <c r="G469" s="47"/>
      <c r="H469" s="110" t="n">
        <f aca="false">SUM(H470)</f>
        <v>0</v>
      </c>
      <c r="I469" s="110" t="n">
        <f aca="false">SUM(I470)</f>
        <v>0</v>
      </c>
    </row>
    <row r="470" customFormat="false" ht="31.5" hidden="true" customHeight="false" outlineLevel="0" collapsed="false">
      <c r="A470" s="43" t="s">
        <v>120</v>
      </c>
      <c r="B470" s="117"/>
      <c r="C470" s="106" t="n">
        <v>872</v>
      </c>
      <c r="D470" s="47" t="s">
        <v>25</v>
      </c>
      <c r="E470" s="47" t="s">
        <v>105</v>
      </c>
      <c r="F470" s="47" t="s">
        <v>149</v>
      </c>
      <c r="G470" s="47" t="s">
        <v>33</v>
      </c>
      <c r="H470" s="110"/>
      <c r="I470" s="110"/>
    </row>
    <row r="471" customFormat="false" ht="47.25" hidden="true" customHeight="false" outlineLevel="0" collapsed="false">
      <c r="A471" s="49" t="s">
        <v>150</v>
      </c>
      <c r="B471" s="117"/>
      <c r="C471" s="106" t="n">
        <v>872</v>
      </c>
      <c r="D471" s="47" t="s">
        <v>25</v>
      </c>
      <c r="E471" s="47" t="s">
        <v>105</v>
      </c>
      <c r="F471" s="47" t="s">
        <v>151</v>
      </c>
      <c r="G471" s="47"/>
      <c r="H471" s="110" t="n">
        <f aca="false">SUM(H472)</f>
        <v>0</v>
      </c>
      <c r="I471" s="110" t="n">
        <f aca="false">SUM(I472)</f>
        <v>0</v>
      </c>
    </row>
    <row r="472" customFormat="false" ht="15.75" hidden="true" customHeight="false" outlineLevel="0" collapsed="false">
      <c r="A472" s="49" t="s">
        <v>47</v>
      </c>
      <c r="B472" s="117"/>
      <c r="C472" s="106" t="n">
        <v>872</v>
      </c>
      <c r="D472" s="47" t="s">
        <v>25</v>
      </c>
      <c r="E472" s="47" t="s">
        <v>105</v>
      </c>
      <c r="F472" s="47" t="s">
        <v>151</v>
      </c>
      <c r="G472" s="47" t="s">
        <v>48</v>
      </c>
      <c r="H472" s="110"/>
      <c r="I472" s="110"/>
    </row>
    <row r="473" customFormat="false" ht="31.5" hidden="true" customHeight="false" outlineLevel="0" collapsed="false">
      <c r="A473" s="49" t="s">
        <v>152</v>
      </c>
      <c r="B473" s="117"/>
      <c r="C473" s="106" t="n">
        <v>872</v>
      </c>
      <c r="D473" s="47" t="s">
        <v>25</v>
      </c>
      <c r="E473" s="47" t="s">
        <v>105</v>
      </c>
      <c r="F473" s="47" t="s">
        <v>153</v>
      </c>
      <c r="G473" s="47"/>
      <c r="H473" s="110" t="n">
        <f aca="false">SUM(H474)</f>
        <v>0</v>
      </c>
      <c r="I473" s="110" t="n">
        <f aca="false">SUM(I474)</f>
        <v>0</v>
      </c>
    </row>
    <row r="474" customFormat="false" ht="15.75" hidden="true" customHeight="false" outlineLevel="0" collapsed="false">
      <c r="A474" s="49" t="s">
        <v>47</v>
      </c>
      <c r="B474" s="117"/>
      <c r="C474" s="106" t="n">
        <v>872</v>
      </c>
      <c r="D474" s="47" t="s">
        <v>25</v>
      </c>
      <c r="E474" s="47" t="s">
        <v>105</v>
      </c>
      <c r="F474" s="47" t="s">
        <v>153</v>
      </c>
      <c r="G474" s="47" t="s">
        <v>48</v>
      </c>
      <c r="H474" s="110"/>
      <c r="I474" s="110"/>
    </row>
    <row r="475" customFormat="false" ht="15.75" hidden="false" customHeight="false" outlineLevel="0" collapsed="false">
      <c r="A475" s="49" t="s">
        <v>156</v>
      </c>
      <c r="B475" s="111"/>
      <c r="C475" s="106" t="n">
        <v>872</v>
      </c>
      <c r="D475" s="47" t="s">
        <v>27</v>
      </c>
      <c r="E475" s="47"/>
      <c r="F475" s="47"/>
      <c r="G475" s="47"/>
      <c r="H475" s="110" t="n">
        <f aca="false">SUM(H476)</f>
        <v>630.334</v>
      </c>
      <c r="I475" s="110" t="n">
        <f aca="false">SUM(I476)</f>
        <v>652.187</v>
      </c>
    </row>
    <row r="476" customFormat="false" ht="15.75" hidden="false" customHeight="false" outlineLevel="0" collapsed="false">
      <c r="A476" s="49" t="s">
        <v>157</v>
      </c>
      <c r="B476" s="111"/>
      <c r="C476" s="106" t="n">
        <v>872</v>
      </c>
      <c r="D476" s="47" t="s">
        <v>27</v>
      </c>
      <c r="E476" s="47" t="s">
        <v>35</v>
      </c>
      <c r="F476" s="47"/>
      <c r="G476" s="47"/>
      <c r="H476" s="110" t="n">
        <f aca="false">SUM(H477)</f>
        <v>630.334</v>
      </c>
      <c r="I476" s="110" t="n">
        <f aca="false">SUM(I477)</f>
        <v>652.187</v>
      </c>
    </row>
    <row r="477" customFormat="false" ht="157.5" hidden="false" customHeight="false" outlineLevel="0" collapsed="false">
      <c r="A477" s="49" t="s">
        <v>699</v>
      </c>
      <c r="B477" s="122"/>
      <c r="C477" s="106" t="n">
        <v>872</v>
      </c>
      <c r="D477" s="47" t="s">
        <v>27</v>
      </c>
      <c r="E477" s="47" t="s">
        <v>35</v>
      </c>
      <c r="F477" s="47" t="s">
        <v>159</v>
      </c>
      <c r="G477" s="47"/>
      <c r="H477" s="110" t="n">
        <f aca="false">SUM(H478)</f>
        <v>630.334</v>
      </c>
      <c r="I477" s="110" t="n">
        <f aca="false">SUM(I478)</f>
        <v>652.187</v>
      </c>
    </row>
    <row r="478" customFormat="false" ht="15.75" hidden="false" customHeight="false" outlineLevel="0" collapsed="false">
      <c r="A478" s="49" t="s">
        <v>61</v>
      </c>
      <c r="B478" s="111"/>
      <c r="C478" s="106" t="n">
        <v>872</v>
      </c>
      <c r="D478" s="47" t="s">
        <v>27</v>
      </c>
      <c r="E478" s="47" t="s">
        <v>35</v>
      </c>
      <c r="F478" s="47" t="s">
        <v>159</v>
      </c>
      <c r="G478" s="47" t="s">
        <v>97</v>
      </c>
      <c r="H478" s="110" t="n">
        <f aca="false">569+61.334</f>
        <v>630.334</v>
      </c>
      <c r="I478" s="110" t="n">
        <v>652.187</v>
      </c>
      <c r="J478" s="0" t="n">
        <v>61.334</v>
      </c>
      <c r="K478" s="0" t="n">
        <v>652.187</v>
      </c>
    </row>
    <row r="479" customFormat="false" ht="31.5" hidden="false" customHeight="false" outlineLevel="0" collapsed="false">
      <c r="A479" s="43" t="s">
        <v>160</v>
      </c>
      <c r="B479" s="105"/>
      <c r="C479" s="119" t="s">
        <v>700</v>
      </c>
      <c r="D479" s="47" t="s">
        <v>35</v>
      </c>
      <c r="E479" s="47"/>
      <c r="F479" s="47"/>
      <c r="G479" s="47"/>
      <c r="H479" s="110" t="n">
        <f aca="false">SUM(H480+H488)</f>
        <v>29</v>
      </c>
      <c r="I479" s="110" t="n">
        <f aca="false">SUM(I480+I488)</f>
        <v>29</v>
      </c>
    </row>
    <row r="480" customFormat="false" ht="47.25" hidden="true" customHeight="false" outlineLevel="0" collapsed="false">
      <c r="A480" s="43" t="s">
        <v>166</v>
      </c>
      <c r="B480" s="105"/>
      <c r="C480" s="106" t="n">
        <v>872</v>
      </c>
      <c r="D480" s="47" t="s">
        <v>35</v>
      </c>
      <c r="E480" s="47" t="s">
        <v>167</v>
      </c>
      <c r="F480" s="47"/>
      <c r="G480" s="47"/>
      <c r="H480" s="110" t="n">
        <f aca="false">SUM(H483+H485+H481)</f>
        <v>0</v>
      </c>
      <c r="I480" s="110" t="n">
        <f aca="false">SUM(I483+I485+I481)</f>
        <v>0</v>
      </c>
    </row>
    <row r="481" customFormat="false" ht="126" hidden="true" customHeight="false" outlineLevel="0" collapsed="false">
      <c r="A481" s="49" t="s">
        <v>701</v>
      </c>
      <c r="B481" s="111"/>
      <c r="C481" s="106" t="n">
        <v>872</v>
      </c>
      <c r="D481" s="47" t="s">
        <v>35</v>
      </c>
      <c r="E481" s="47" t="s">
        <v>167</v>
      </c>
      <c r="F481" s="47" t="s">
        <v>171</v>
      </c>
      <c r="G481" s="47"/>
      <c r="H481" s="110" t="n">
        <f aca="false">SUM(H482:H483)</f>
        <v>0</v>
      </c>
      <c r="I481" s="110" t="n">
        <f aca="false">SUM(I482:I483)</f>
        <v>0</v>
      </c>
    </row>
    <row r="482" customFormat="false" ht="63" hidden="true" customHeight="false" outlineLevel="0" collapsed="false">
      <c r="A482" s="43" t="s">
        <v>30</v>
      </c>
      <c r="B482" s="117"/>
      <c r="C482" s="106" t="n">
        <v>872</v>
      </c>
      <c r="D482" s="47" t="s">
        <v>35</v>
      </c>
      <c r="E482" s="47" t="s">
        <v>167</v>
      </c>
      <c r="F482" s="47" t="s">
        <v>171</v>
      </c>
      <c r="G482" s="47" t="s">
        <v>31</v>
      </c>
      <c r="H482" s="110"/>
      <c r="I482" s="110"/>
    </row>
    <row r="483" customFormat="false" ht="94.5" hidden="true" customHeight="false" outlineLevel="0" collapsed="false">
      <c r="A483" s="49" t="s">
        <v>172</v>
      </c>
      <c r="B483" s="111"/>
      <c r="C483" s="106" t="n">
        <v>872</v>
      </c>
      <c r="D483" s="47" t="s">
        <v>35</v>
      </c>
      <c r="E483" s="47" t="s">
        <v>167</v>
      </c>
      <c r="F483" s="47" t="s">
        <v>173</v>
      </c>
      <c r="G483" s="47"/>
      <c r="H483" s="110" t="n">
        <f aca="false">SUM(H484)</f>
        <v>0</v>
      </c>
      <c r="I483" s="110" t="n">
        <f aca="false">SUM(I484)</f>
        <v>0</v>
      </c>
    </row>
    <row r="484" customFormat="false" ht="23.25" hidden="true" customHeight="true" outlineLevel="0" collapsed="false">
      <c r="A484" s="43" t="s">
        <v>120</v>
      </c>
      <c r="B484" s="117"/>
      <c r="C484" s="106" t="n">
        <v>872</v>
      </c>
      <c r="D484" s="47" t="s">
        <v>35</v>
      </c>
      <c r="E484" s="47" t="s">
        <v>167</v>
      </c>
      <c r="F484" s="47" t="s">
        <v>173</v>
      </c>
      <c r="G484" s="47" t="s">
        <v>33</v>
      </c>
      <c r="H484" s="110"/>
      <c r="I484" s="110"/>
    </row>
    <row r="485" customFormat="false" ht="105.75" hidden="true" customHeight="true" outlineLevel="0" collapsed="false">
      <c r="A485" s="43" t="s">
        <v>176</v>
      </c>
      <c r="B485" s="117"/>
      <c r="C485" s="106" t="n">
        <v>872</v>
      </c>
      <c r="D485" s="47" t="s">
        <v>35</v>
      </c>
      <c r="E485" s="47" t="s">
        <v>167</v>
      </c>
      <c r="F485" s="47" t="s">
        <v>177</v>
      </c>
      <c r="G485" s="47"/>
      <c r="H485" s="110" t="n">
        <f aca="false">SUM(H486:H487)</f>
        <v>0</v>
      </c>
      <c r="I485" s="110" t="n">
        <f aca="false">SUM(I486:I487)</f>
        <v>0</v>
      </c>
    </row>
    <row r="486" customFormat="false" ht="23.25" hidden="true" customHeight="true" outlineLevel="0" collapsed="false">
      <c r="A486" s="43" t="s">
        <v>120</v>
      </c>
      <c r="B486" s="117"/>
      <c r="C486" s="106" t="n">
        <v>872</v>
      </c>
      <c r="D486" s="47" t="s">
        <v>35</v>
      </c>
      <c r="E486" s="47" t="s">
        <v>167</v>
      </c>
      <c r="F486" s="47" t="s">
        <v>177</v>
      </c>
      <c r="G486" s="47" t="s">
        <v>33</v>
      </c>
      <c r="H486" s="110"/>
      <c r="I486" s="110"/>
    </row>
    <row r="487" customFormat="false" ht="23.25" hidden="true" customHeight="true" outlineLevel="0" collapsed="false">
      <c r="A487" s="49" t="s">
        <v>61</v>
      </c>
      <c r="B487" s="117"/>
      <c r="C487" s="106" t="n">
        <v>872</v>
      </c>
      <c r="D487" s="47" t="s">
        <v>35</v>
      </c>
      <c r="E487" s="47" t="s">
        <v>167</v>
      </c>
      <c r="F487" s="47" t="s">
        <v>177</v>
      </c>
      <c r="G487" s="47" t="s">
        <v>97</v>
      </c>
      <c r="H487" s="110"/>
      <c r="I487" s="110"/>
    </row>
    <row r="488" customFormat="false" ht="15.75" hidden="false" customHeight="false" outlineLevel="0" collapsed="false">
      <c r="A488" s="43" t="s">
        <v>178</v>
      </c>
      <c r="B488" s="117"/>
      <c r="C488" s="106" t="n">
        <v>872</v>
      </c>
      <c r="D488" s="47" t="s">
        <v>35</v>
      </c>
      <c r="E488" s="47" t="s">
        <v>179</v>
      </c>
      <c r="F488" s="47"/>
      <c r="G488" s="47"/>
      <c r="H488" s="108" t="n">
        <f aca="false">SUM(H489)</f>
        <v>29</v>
      </c>
      <c r="I488" s="108" t="n">
        <f aca="false">SUM(I489)</f>
        <v>29</v>
      </c>
    </row>
    <row r="489" customFormat="false" ht="110.25" hidden="false" customHeight="false" outlineLevel="0" collapsed="false">
      <c r="A489" s="43" t="s">
        <v>180</v>
      </c>
      <c r="B489" s="117"/>
      <c r="C489" s="106" t="n">
        <v>872</v>
      </c>
      <c r="D489" s="47" t="s">
        <v>35</v>
      </c>
      <c r="E489" s="47" t="s">
        <v>179</v>
      </c>
      <c r="F489" s="47" t="s">
        <v>181</v>
      </c>
      <c r="G489" s="47"/>
      <c r="H489" s="108" t="n">
        <f aca="false">SUM(H490)</f>
        <v>29</v>
      </c>
      <c r="I489" s="108" t="n">
        <f aca="false">SUM(I490)</f>
        <v>29</v>
      </c>
    </row>
    <row r="490" customFormat="false" ht="21" hidden="false" customHeight="true" outlineLevel="0" collapsed="false">
      <c r="A490" s="49" t="s">
        <v>61</v>
      </c>
      <c r="B490" s="117"/>
      <c r="C490" s="106" t="n">
        <v>872</v>
      </c>
      <c r="D490" s="47" t="s">
        <v>35</v>
      </c>
      <c r="E490" s="47" t="s">
        <v>179</v>
      </c>
      <c r="F490" s="47" t="s">
        <v>181</v>
      </c>
      <c r="G490" s="47" t="s">
        <v>97</v>
      </c>
      <c r="H490" s="110" t="n">
        <v>29</v>
      </c>
      <c r="I490" s="110" t="n">
        <v>29</v>
      </c>
    </row>
    <row r="491" customFormat="false" ht="13.5" hidden="false" customHeight="true" outlineLevel="0" collapsed="false">
      <c r="A491" s="49" t="s">
        <v>188</v>
      </c>
      <c r="B491" s="109"/>
      <c r="C491" s="106" t="n">
        <v>872</v>
      </c>
      <c r="D491" s="47" t="s">
        <v>41</v>
      </c>
      <c r="E491" s="47"/>
      <c r="F491" s="47"/>
      <c r="G491" s="47"/>
      <c r="H491" s="110" t="n">
        <f aca="false">SUM(H492+H499+H515)</f>
        <v>194</v>
      </c>
      <c r="I491" s="110" t="n">
        <f aca="false">SUM(I492+I499+I515)</f>
        <v>194</v>
      </c>
    </row>
    <row r="492" customFormat="false" ht="13.5" hidden="false" customHeight="true" outlineLevel="0" collapsed="false">
      <c r="A492" s="49" t="s">
        <v>196</v>
      </c>
      <c r="B492" s="109"/>
      <c r="C492" s="106" t="n">
        <v>872</v>
      </c>
      <c r="D492" s="47" t="s">
        <v>41</v>
      </c>
      <c r="E492" s="47" t="s">
        <v>70</v>
      </c>
      <c r="F492" s="47"/>
      <c r="G492" s="47"/>
      <c r="H492" s="110" t="n">
        <f aca="false">SUM(H495+H497)</f>
        <v>194</v>
      </c>
      <c r="I492" s="110" t="n">
        <f aca="false">SUM(I495+I497)</f>
        <v>194</v>
      </c>
    </row>
    <row r="493" customFormat="false" ht="198.75" hidden="true" customHeight="true" outlineLevel="0" collapsed="false">
      <c r="A493" s="49" t="s">
        <v>190</v>
      </c>
      <c r="B493" s="118"/>
      <c r="C493" s="106" t="n">
        <v>872</v>
      </c>
      <c r="D493" s="47" t="s">
        <v>41</v>
      </c>
      <c r="E493" s="47" t="s">
        <v>25</v>
      </c>
      <c r="F493" s="47" t="s">
        <v>191</v>
      </c>
      <c r="G493" s="47"/>
      <c r="H493" s="110" t="n">
        <f aca="false">SUM(H494)</f>
        <v>0</v>
      </c>
      <c r="I493" s="110" t="n">
        <f aca="false">SUM(I494)</f>
        <v>0</v>
      </c>
    </row>
    <row r="494" customFormat="false" ht="21.75" hidden="true" customHeight="true" outlineLevel="0" collapsed="false">
      <c r="A494" s="43" t="s">
        <v>61</v>
      </c>
      <c r="B494" s="109"/>
      <c r="C494" s="106" t="n">
        <v>872</v>
      </c>
      <c r="D494" s="47" t="s">
        <v>41</v>
      </c>
      <c r="E494" s="47" t="s">
        <v>25</v>
      </c>
      <c r="F494" s="47" t="s">
        <v>191</v>
      </c>
      <c r="G494" s="47" t="s">
        <v>97</v>
      </c>
      <c r="H494" s="110"/>
      <c r="I494" s="110"/>
    </row>
    <row r="495" customFormat="false" ht="144" hidden="false" customHeight="true" outlineLevel="0" collapsed="false">
      <c r="A495" s="43" t="s">
        <v>197</v>
      </c>
      <c r="B495" s="117"/>
      <c r="C495" s="106" t="n">
        <v>872</v>
      </c>
      <c r="D495" s="47" t="s">
        <v>41</v>
      </c>
      <c r="E495" s="47" t="s">
        <v>70</v>
      </c>
      <c r="F495" s="47" t="s">
        <v>198</v>
      </c>
      <c r="G495" s="47"/>
      <c r="H495" s="110" t="n">
        <f aca="false">SUM(H496)</f>
        <v>194</v>
      </c>
      <c r="I495" s="110" t="n">
        <f aca="false">SUM(I496)</f>
        <v>194</v>
      </c>
    </row>
    <row r="496" customFormat="false" ht="21" hidden="false" customHeight="true" outlineLevel="0" collapsed="false">
      <c r="A496" s="43" t="s">
        <v>61</v>
      </c>
      <c r="B496" s="117"/>
      <c r="C496" s="106" t="n">
        <v>872</v>
      </c>
      <c r="D496" s="47" t="s">
        <v>41</v>
      </c>
      <c r="E496" s="47" t="s">
        <v>70</v>
      </c>
      <c r="F496" s="47" t="s">
        <v>198</v>
      </c>
      <c r="G496" s="47" t="s">
        <v>97</v>
      </c>
      <c r="H496" s="110" t="n">
        <v>194</v>
      </c>
      <c r="I496" s="110" t="n">
        <v>194</v>
      </c>
    </row>
    <row r="497" customFormat="false" ht="32.25" hidden="true" customHeight="true" outlineLevel="0" collapsed="false">
      <c r="A497" s="43" t="s">
        <v>199</v>
      </c>
      <c r="B497" s="117"/>
      <c r="C497" s="106" t="n">
        <v>872</v>
      </c>
      <c r="D497" s="47" t="s">
        <v>41</v>
      </c>
      <c r="E497" s="47" t="s">
        <v>70</v>
      </c>
      <c r="F497" s="47" t="s">
        <v>200</v>
      </c>
      <c r="G497" s="47"/>
      <c r="H497" s="110" t="n">
        <f aca="false">SUM(H498)</f>
        <v>0</v>
      </c>
      <c r="I497" s="110" t="n">
        <f aca="false">SUM(I498)</f>
        <v>0</v>
      </c>
    </row>
    <row r="498" customFormat="false" ht="21" hidden="true" customHeight="true" outlineLevel="0" collapsed="false">
      <c r="A498" s="43" t="s">
        <v>61</v>
      </c>
      <c r="B498" s="117"/>
      <c r="C498" s="106" t="n">
        <v>872</v>
      </c>
      <c r="D498" s="47" t="s">
        <v>41</v>
      </c>
      <c r="E498" s="47" t="s">
        <v>70</v>
      </c>
      <c r="F498" s="47" t="s">
        <v>200</v>
      </c>
      <c r="G498" s="47" t="s">
        <v>97</v>
      </c>
      <c r="H498" s="110"/>
      <c r="I498" s="110"/>
    </row>
    <row r="499" customFormat="false" ht="15.75" hidden="true" customHeight="false" outlineLevel="0" collapsed="false">
      <c r="A499" s="49" t="s">
        <v>216</v>
      </c>
      <c r="B499" s="111"/>
      <c r="C499" s="106" t="n">
        <v>872</v>
      </c>
      <c r="D499" s="47" t="s">
        <v>41</v>
      </c>
      <c r="E499" s="47" t="s">
        <v>167</v>
      </c>
      <c r="F499" s="47"/>
      <c r="G499" s="47"/>
      <c r="H499" s="110" t="n">
        <f aca="false">SUM(H500+H503+H505+H509+H512)</f>
        <v>0</v>
      </c>
      <c r="I499" s="110" t="n">
        <f aca="false">SUM(I500+I503+I505+I509+I512)</f>
        <v>0</v>
      </c>
    </row>
    <row r="500" customFormat="false" ht="173.25" hidden="true" customHeight="false" outlineLevel="0" collapsed="false">
      <c r="A500" s="49" t="s">
        <v>217</v>
      </c>
      <c r="B500" s="111"/>
      <c r="C500" s="106" t="n">
        <v>872</v>
      </c>
      <c r="D500" s="47" t="s">
        <v>41</v>
      </c>
      <c r="E500" s="47" t="s">
        <v>167</v>
      </c>
      <c r="F500" s="47" t="s">
        <v>666</v>
      </c>
      <c r="G500" s="47"/>
      <c r="H500" s="110" t="n">
        <f aca="false">SUM(H501+H502)</f>
        <v>0</v>
      </c>
      <c r="I500" s="110" t="n">
        <f aca="false">SUM(I501+I502)</f>
        <v>0</v>
      </c>
    </row>
    <row r="501" customFormat="false" ht="15.75" hidden="true" customHeight="false" outlineLevel="0" collapsed="false">
      <c r="A501" s="49" t="s">
        <v>79</v>
      </c>
      <c r="B501" s="111"/>
      <c r="C501" s="106" t="n">
        <v>872</v>
      </c>
      <c r="D501" s="47" t="s">
        <v>41</v>
      </c>
      <c r="E501" s="47" t="s">
        <v>167</v>
      </c>
      <c r="F501" s="47" t="s">
        <v>666</v>
      </c>
      <c r="G501" s="47" t="s">
        <v>33</v>
      </c>
      <c r="H501" s="110"/>
      <c r="I501" s="110"/>
    </row>
    <row r="502" customFormat="false" ht="15.75" hidden="true" customHeight="false" outlineLevel="0" collapsed="false">
      <c r="A502" s="49" t="s">
        <v>61</v>
      </c>
      <c r="B502" s="111"/>
      <c r="C502" s="106" t="n">
        <v>872</v>
      </c>
      <c r="D502" s="47" t="s">
        <v>41</v>
      </c>
      <c r="E502" s="47" t="s">
        <v>167</v>
      </c>
      <c r="F502" s="47" t="s">
        <v>666</v>
      </c>
      <c r="G502" s="47" t="s">
        <v>97</v>
      </c>
      <c r="H502" s="110"/>
      <c r="I502" s="110"/>
    </row>
    <row r="503" customFormat="false" ht="189" hidden="true" customHeight="false" outlineLevel="0" collapsed="false">
      <c r="A503" s="43" t="s">
        <v>219</v>
      </c>
      <c r="B503" s="111"/>
      <c r="C503" s="106" t="n">
        <v>872</v>
      </c>
      <c r="D503" s="47" t="s">
        <v>41</v>
      </c>
      <c r="E503" s="47" t="s">
        <v>167</v>
      </c>
      <c r="F503" s="47" t="s">
        <v>220</v>
      </c>
      <c r="G503" s="47"/>
      <c r="H503" s="110" t="n">
        <f aca="false">SUM(H504)</f>
        <v>0</v>
      </c>
      <c r="I503" s="110" t="n">
        <f aca="false">SUM(I504)</f>
        <v>0</v>
      </c>
    </row>
    <row r="504" customFormat="false" ht="15.75" hidden="true" customHeight="false" outlineLevel="0" collapsed="false">
      <c r="A504" s="49" t="s">
        <v>79</v>
      </c>
      <c r="B504" s="111"/>
      <c r="C504" s="106" t="n">
        <v>872</v>
      </c>
      <c r="D504" s="47" t="s">
        <v>41</v>
      </c>
      <c r="E504" s="47" t="s">
        <v>167</v>
      </c>
      <c r="F504" s="47" t="s">
        <v>220</v>
      </c>
      <c r="G504" s="47" t="s">
        <v>33</v>
      </c>
      <c r="H504" s="110"/>
      <c r="I504" s="110"/>
    </row>
    <row r="505" customFormat="false" ht="189" hidden="true" customHeight="false" outlineLevel="0" collapsed="false">
      <c r="A505" s="43" t="s">
        <v>221</v>
      </c>
      <c r="B505" s="111"/>
      <c r="C505" s="106" t="n">
        <v>872</v>
      </c>
      <c r="D505" s="47" t="s">
        <v>41</v>
      </c>
      <c r="E505" s="47" t="s">
        <v>167</v>
      </c>
      <c r="F505" s="47" t="s">
        <v>222</v>
      </c>
      <c r="G505" s="47"/>
      <c r="H505" s="110" t="n">
        <f aca="false">SUM(H506)</f>
        <v>0</v>
      </c>
      <c r="I505" s="110" t="n">
        <f aca="false">SUM(I506)</f>
        <v>0</v>
      </c>
    </row>
    <row r="506" customFormat="false" ht="15.75" hidden="true" customHeight="false" outlineLevel="0" collapsed="false">
      <c r="A506" s="49" t="s">
        <v>79</v>
      </c>
      <c r="B506" s="111"/>
      <c r="C506" s="106" t="n">
        <v>872</v>
      </c>
      <c r="D506" s="47" t="s">
        <v>41</v>
      </c>
      <c r="E506" s="47" t="s">
        <v>167</v>
      </c>
      <c r="F506" s="47" t="s">
        <v>222</v>
      </c>
      <c r="G506" s="47" t="s">
        <v>33</v>
      </c>
      <c r="H506" s="110"/>
      <c r="I506" s="110"/>
    </row>
    <row r="507" customFormat="false" ht="94.5" hidden="true" customHeight="false" outlineLevel="0" collapsed="false">
      <c r="A507" s="49" t="s">
        <v>223</v>
      </c>
      <c r="B507" s="111"/>
      <c r="C507" s="106" t="n">
        <v>872</v>
      </c>
      <c r="D507" s="47" t="s">
        <v>41</v>
      </c>
      <c r="E507" s="47" t="s">
        <v>167</v>
      </c>
      <c r="F507" s="47" t="s">
        <v>224</v>
      </c>
      <c r="G507" s="47"/>
      <c r="H507" s="110" t="n">
        <f aca="false">SUM(H508)</f>
        <v>0</v>
      </c>
      <c r="I507" s="110" t="n">
        <f aca="false">SUM(I508)</f>
        <v>0</v>
      </c>
    </row>
    <row r="508" customFormat="false" ht="15.75" hidden="true" customHeight="false" outlineLevel="0" collapsed="false">
      <c r="A508" s="49" t="s">
        <v>47</v>
      </c>
      <c r="B508" s="111"/>
      <c r="C508" s="106" t="n">
        <v>872</v>
      </c>
      <c r="D508" s="47" t="s">
        <v>41</v>
      </c>
      <c r="E508" s="47" t="s">
        <v>167</v>
      </c>
      <c r="F508" s="47" t="s">
        <v>224</v>
      </c>
      <c r="G508" s="47" t="s">
        <v>48</v>
      </c>
      <c r="H508" s="110"/>
      <c r="I508" s="110"/>
    </row>
    <row r="509" customFormat="false" ht="189" hidden="true" customHeight="false" outlineLevel="0" collapsed="false">
      <c r="A509" s="49" t="s">
        <v>227</v>
      </c>
      <c r="B509" s="111"/>
      <c r="C509" s="106" t="n">
        <v>872</v>
      </c>
      <c r="D509" s="47" t="s">
        <v>206</v>
      </c>
      <c r="E509" s="47" t="s">
        <v>167</v>
      </c>
      <c r="F509" s="47" t="s">
        <v>228</v>
      </c>
      <c r="G509" s="47"/>
      <c r="H509" s="110" t="n">
        <f aca="false">SUM(H510+H511)</f>
        <v>0</v>
      </c>
      <c r="I509" s="110" t="n">
        <f aca="false">SUM(I510+I511)</f>
        <v>0</v>
      </c>
    </row>
    <row r="510" customFormat="false" ht="15.75" hidden="true" customHeight="false" outlineLevel="0" collapsed="false">
      <c r="A510" s="49" t="s">
        <v>79</v>
      </c>
      <c r="B510" s="111"/>
      <c r="C510" s="106" t="n">
        <v>872</v>
      </c>
      <c r="D510" s="47" t="s">
        <v>206</v>
      </c>
      <c r="E510" s="47" t="s">
        <v>167</v>
      </c>
      <c r="F510" s="47" t="s">
        <v>228</v>
      </c>
      <c r="G510" s="47" t="s">
        <v>33</v>
      </c>
      <c r="H510" s="110"/>
      <c r="I510" s="110"/>
    </row>
    <row r="511" customFormat="false" ht="15.75" hidden="true" customHeight="false" outlineLevel="0" collapsed="false">
      <c r="A511" s="49" t="s">
        <v>61</v>
      </c>
      <c r="B511" s="111"/>
      <c r="C511" s="106" t="n">
        <v>872</v>
      </c>
      <c r="D511" s="47" t="s">
        <v>206</v>
      </c>
      <c r="E511" s="47" t="s">
        <v>167</v>
      </c>
      <c r="F511" s="47" t="s">
        <v>228</v>
      </c>
      <c r="G511" s="47" t="s">
        <v>97</v>
      </c>
      <c r="H511" s="110"/>
      <c r="I511" s="110"/>
    </row>
    <row r="512" customFormat="false" ht="94.5" hidden="true" customHeight="false" outlineLevel="0" collapsed="false">
      <c r="A512" s="49" t="s">
        <v>229</v>
      </c>
      <c r="B512" s="111"/>
      <c r="C512" s="106" t="n">
        <v>872</v>
      </c>
      <c r="D512" s="47" t="s">
        <v>206</v>
      </c>
      <c r="E512" s="47" t="s">
        <v>167</v>
      </c>
      <c r="F512" s="47" t="s">
        <v>230</v>
      </c>
      <c r="G512" s="47"/>
      <c r="H512" s="110" t="n">
        <f aca="false">SUM(H513:H514)</f>
        <v>0</v>
      </c>
      <c r="I512" s="110" t="n">
        <f aca="false">SUM(I513:I514)</f>
        <v>0</v>
      </c>
    </row>
    <row r="513" customFormat="false" ht="15.75" hidden="true" customHeight="false" outlineLevel="0" collapsed="false">
      <c r="A513" s="49" t="s">
        <v>79</v>
      </c>
      <c r="B513" s="111"/>
      <c r="C513" s="106" t="n">
        <v>872</v>
      </c>
      <c r="D513" s="47" t="s">
        <v>206</v>
      </c>
      <c r="E513" s="47" t="s">
        <v>167</v>
      </c>
      <c r="F513" s="47" t="s">
        <v>230</v>
      </c>
      <c r="G513" s="47" t="s">
        <v>33</v>
      </c>
      <c r="H513" s="110"/>
      <c r="I513" s="110"/>
    </row>
    <row r="514" customFormat="false" ht="15.75" hidden="true" customHeight="false" outlineLevel="0" collapsed="false">
      <c r="A514" s="49" t="s">
        <v>61</v>
      </c>
      <c r="B514" s="111"/>
      <c r="C514" s="106" t="n">
        <v>872</v>
      </c>
      <c r="D514" s="47" t="s">
        <v>206</v>
      </c>
      <c r="E514" s="47" t="s">
        <v>167</v>
      </c>
      <c r="F514" s="47" t="s">
        <v>230</v>
      </c>
      <c r="G514" s="47" t="s">
        <v>97</v>
      </c>
      <c r="H514" s="110"/>
      <c r="I514" s="110"/>
    </row>
    <row r="515" customFormat="false" ht="15.75" hidden="true" customHeight="false" outlineLevel="0" collapsed="false">
      <c r="A515" s="49" t="s">
        <v>241</v>
      </c>
      <c r="B515" s="111"/>
      <c r="C515" s="106" t="n">
        <v>872</v>
      </c>
      <c r="D515" s="112" t="s">
        <v>41</v>
      </c>
      <c r="E515" s="112" t="s">
        <v>242</v>
      </c>
      <c r="F515" s="45"/>
      <c r="G515" s="45"/>
      <c r="H515" s="110" t="n">
        <f aca="false">SUM(H516)</f>
        <v>0</v>
      </c>
      <c r="I515" s="110" t="n">
        <f aca="false">SUM(I516)</f>
        <v>0</v>
      </c>
    </row>
    <row r="516" customFormat="false" ht="141.75" hidden="true" customHeight="false" outlineLevel="0" collapsed="false">
      <c r="A516" s="49" t="s">
        <v>253</v>
      </c>
      <c r="B516" s="109"/>
      <c r="C516" s="106" t="n">
        <v>872</v>
      </c>
      <c r="D516" s="112" t="s">
        <v>41</v>
      </c>
      <c r="E516" s="112" t="s">
        <v>242</v>
      </c>
      <c r="F516" s="45" t="s">
        <v>254</v>
      </c>
      <c r="G516" s="45"/>
      <c r="H516" s="110" t="n">
        <f aca="false">SUM(H517)</f>
        <v>0</v>
      </c>
      <c r="I516" s="110" t="n">
        <f aca="false">SUM(I517)</f>
        <v>0</v>
      </c>
    </row>
    <row r="517" customFormat="false" ht="15.75" hidden="true" customHeight="false" outlineLevel="0" collapsed="false">
      <c r="A517" s="49" t="s">
        <v>47</v>
      </c>
      <c r="B517" s="111"/>
      <c r="C517" s="106" t="n">
        <v>872</v>
      </c>
      <c r="D517" s="112" t="s">
        <v>41</v>
      </c>
      <c r="E517" s="112" t="s">
        <v>242</v>
      </c>
      <c r="F517" s="45" t="s">
        <v>254</v>
      </c>
      <c r="G517" s="45" t="s">
        <v>48</v>
      </c>
      <c r="H517" s="110"/>
      <c r="I517" s="110"/>
    </row>
    <row r="518" customFormat="false" ht="15.75" hidden="false" customHeight="false" outlineLevel="0" collapsed="false">
      <c r="A518" s="49" t="s">
        <v>269</v>
      </c>
      <c r="B518" s="111"/>
      <c r="C518" s="106" t="n">
        <v>872</v>
      </c>
      <c r="D518" s="112" t="s">
        <v>70</v>
      </c>
      <c r="E518" s="112"/>
      <c r="F518" s="45"/>
      <c r="G518" s="45"/>
      <c r="H518" s="110" t="n">
        <f aca="false">SUM(H519+H556)</f>
        <v>1992.633</v>
      </c>
      <c r="I518" s="110" t="n">
        <f aca="false">SUM(I519+I556)</f>
        <v>2205.593</v>
      </c>
    </row>
    <row r="519" customFormat="false" ht="15.75" hidden="true" customHeight="false" outlineLevel="0" collapsed="false">
      <c r="A519" s="49" t="s">
        <v>293</v>
      </c>
      <c r="B519" s="111"/>
      <c r="C519" s="106" t="n">
        <v>872</v>
      </c>
      <c r="D519" s="112" t="s">
        <v>70</v>
      </c>
      <c r="E519" s="112" t="s">
        <v>27</v>
      </c>
      <c r="F519" s="45"/>
      <c r="G519" s="45"/>
      <c r="H519" s="110" t="n">
        <f aca="false">SUM(H546+H520+H523+H527+H540+H544+H529+H531+H533+H536+H538+H548+H525+H552+H550+H542+H554)</f>
        <v>0</v>
      </c>
      <c r="I519" s="110" t="n">
        <f aca="false">SUM(I546+I520+I523+I527+I540+I544+I529+I531+I533+I536+I538+I548+I525+I552+I550+I542+I554)</f>
        <v>0</v>
      </c>
    </row>
    <row r="520" customFormat="false" ht="141.75" hidden="true" customHeight="false" outlineLevel="0" collapsed="false">
      <c r="A520" s="43" t="s">
        <v>317</v>
      </c>
      <c r="B520" s="111"/>
      <c r="C520" s="106" t="n">
        <v>872</v>
      </c>
      <c r="D520" s="112" t="s">
        <v>70</v>
      </c>
      <c r="E520" s="112" t="s">
        <v>27</v>
      </c>
      <c r="F520" s="45" t="s">
        <v>318</v>
      </c>
      <c r="G520" s="45"/>
      <c r="H520" s="110" t="n">
        <f aca="false">SUM(H521+H522)</f>
        <v>0</v>
      </c>
      <c r="I520" s="110" t="n">
        <f aca="false">SUM(I521+I522)</f>
        <v>0</v>
      </c>
    </row>
    <row r="521" customFormat="false" ht="15.75" hidden="true" customHeight="false" outlineLevel="0" collapsed="false">
      <c r="A521" s="49" t="s">
        <v>79</v>
      </c>
      <c r="B521" s="111"/>
      <c r="C521" s="106" t="n">
        <v>872</v>
      </c>
      <c r="D521" s="112" t="s">
        <v>70</v>
      </c>
      <c r="E521" s="112" t="s">
        <v>27</v>
      </c>
      <c r="F521" s="45" t="s">
        <v>318</v>
      </c>
      <c r="G521" s="45" t="s">
        <v>33</v>
      </c>
      <c r="H521" s="110" t="n">
        <v>0</v>
      </c>
      <c r="I521" s="110" t="n">
        <v>0</v>
      </c>
    </row>
    <row r="522" customFormat="false" ht="15.75" hidden="true" customHeight="false" outlineLevel="0" collapsed="false">
      <c r="A522" s="49" t="s">
        <v>61</v>
      </c>
      <c r="B522" s="111"/>
      <c r="C522" s="106" t="n">
        <v>872</v>
      </c>
      <c r="D522" s="112" t="s">
        <v>70</v>
      </c>
      <c r="E522" s="112" t="s">
        <v>27</v>
      </c>
      <c r="F522" s="45" t="s">
        <v>318</v>
      </c>
      <c r="G522" s="45" t="s">
        <v>97</v>
      </c>
      <c r="H522" s="110"/>
      <c r="I522" s="110"/>
    </row>
    <row r="523" customFormat="false" ht="78.75" hidden="true" customHeight="false" outlineLevel="0" collapsed="false">
      <c r="A523" s="49" t="s">
        <v>335</v>
      </c>
      <c r="B523" s="111"/>
      <c r="C523" s="106" t="n">
        <v>872</v>
      </c>
      <c r="D523" s="112" t="s">
        <v>70</v>
      </c>
      <c r="E523" s="112" t="s">
        <v>27</v>
      </c>
      <c r="F523" s="45" t="s">
        <v>336</v>
      </c>
      <c r="G523" s="45"/>
      <c r="H523" s="110" t="n">
        <f aca="false">SUM(H524)</f>
        <v>0</v>
      </c>
      <c r="I523" s="110" t="n">
        <f aca="false">SUM(I524)</f>
        <v>0</v>
      </c>
    </row>
    <row r="524" customFormat="false" ht="15.75" hidden="true" customHeight="false" outlineLevel="0" collapsed="false">
      <c r="A524" s="43" t="s">
        <v>47</v>
      </c>
      <c r="B524" s="111"/>
      <c r="C524" s="106" t="n">
        <v>872</v>
      </c>
      <c r="D524" s="112" t="s">
        <v>70</v>
      </c>
      <c r="E524" s="112" t="s">
        <v>27</v>
      </c>
      <c r="F524" s="45" t="s">
        <v>336</v>
      </c>
      <c r="G524" s="45" t="s">
        <v>48</v>
      </c>
      <c r="H524" s="110"/>
      <c r="I524" s="110"/>
    </row>
    <row r="525" customFormat="false" ht="31.5" hidden="true" customHeight="false" outlineLevel="0" collapsed="false">
      <c r="A525" s="49" t="s">
        <v>339</v>
      </c>
      <c r="B525" s="117"/>
      <c r="C525" s="106" t="n">
        <v>872</v>
      </c>
      <c r="D525" s="47" t="s">
        <v>70</v>
      </c>
      <c r="E525" s="47" t="s">
        <v>27</v>
      </c>
      <c r="F525" s="47" t="s">
        <v>340</v>
      </c>
      <c r="G525" s="47"/>
      <c r="H525" s="110" t="n">
        <f aca="false">SUM(H526)</f>
        <v>0</v>
      </c>
      <c r="I525" s="110" t="n">
        <f aca="false">SUM(I526)</f>
        <v>0</v>
      </c>
    </row>
    <row r="526" customFormat="false" ht="15.75" hidden="true" customHeight="false" outlineLevel="0" collapsed="false">
      <c r="A526" s="49" t="s">
        <v>47</v>
      </c>
      <c r="B526" s="117"/>
      <c r="C526" s="106" t="n">
        <v>872</v>
      </c>
      <c r="D526" s="47" t="s">
        <v>70</v>
      </c>
      <c r="E526" s="47" t="s">
        <v>27</v>
      </c>
      <c r="F526" s="47" t="s">
        <v>340</v>
      </c>
      <c r="G526" s="47" t="s">
        <v>48</v>
      </c>
      <c r="H526" s="110"/>
      <c r="I526" s="110"/>
    </row>
    <row r="527" customFormat="false" ht="173.25" hidden="true" customHeight="false" outlineLevel="0" collapsed="false">
      <c r="A527" s="43" t="s">
        <v>702</v>
      </c>
      <c r="B527" s="111"/>
      <c r="C527" s="106" t="n">
        <v>872</v>
      </c>
      <c r="D527" s="112" t="s">
        <v>70</v>
      </c>
      <c r="E527" s="112" t="s">
        <v>27</v>
      </c>
      <c r="F527" s="45" t="s">
        <v>308</v>
      </c>
      <c r="G527" s="45"/>
      <c r="H527" s="110" t="n">
        <f aca="false">SUM(H528)</f>
        <v>0</v>
      </c>
      <c r="I527" s="110" t="n">
        <f aca="false">SUM(I528)</f>
        <v>0</v>
      </c>
    </row>
    <row r="528" customFormat="false" ht="15.75" hidden="true" customHeight="false" outlineLevel="0" collapsed="false">
      <c r="A528" s="49" t="s">
        <v>61</v>
      </c>
      <c r="B528" s="111"/>
      <c r="C528" s="106" t="n">
        <v>872</v>
      </c>
      <c r="D528" s="112" t="s">
        <v>70</v>
      </c>
      <c r="E528" s="112" t="s">
        <v>27</v>
      </c>
      <c r="F528" s="45" t="s">
        <v>308</v>
      </c>
      <c r="G528" s="45" t="s">
        <v>97</v>
      </c>
      <c r="H528" s="110"/>
      <c r="I528" s="110"/>
    </row>
    <row r="529" customFormat="false" ht="189" hidden="true" customHeight="false" outlineLevel="0" collapsed="false">
      <c r="A529" s="49" t="s">
        <v>673</v>
      </c>
      <c r="B529" s="111"/>
      <c r="C529" s="106" t="n">
        <v>872</v>
      </c>
      <c r="D529" s="112" t="s">
        <v>70</v>
      </c>
      <c r="E529" s="112" t="s">
        <v>27</v>
      </c>
      <c r="F529" s="45" t="s">
        <v>295</v>
      </c>
      <c r="G529" s="45"/>
      <c r="H529" s="110" t="n">
        <f aca="false">SUM(H530)</f>
        <v>0</v>
      </c>
      <c r="I529" s="110" t="n">
        <f aca="false">SUM(I530)</f>
        <v>0</v>
      </c>
    </row>
    <row r="530" customFormat="false" ht="15.75" hidden="true" customHeight="false" outlineLevel="0" collapsed="false">
      <c r="A530" s="49" t="s">
        <v>61</v>
      </c>
      <c r="B530" s="111"/>
      <c r="C530" s="106" t="n">
        <v>872</v>
      </c>
      <c r="D530" s="112" t="s">
        <v>70</v>
      </c>
      <c r="E530" s="112" t="s">
        <v>27</v>
      </c>
      <c r="F530" s="45" t="s">
        <v>295</v>
      </c>
      <c r="G530" s="45" t="s">
        <v>97</v>
      </c>
      <c r="H530" s="110"/>
      <c r="I530" s="110"/>
    </row>
    <row r="531" customFormat="false" ht="189" hidden="true" customHeight="false" outlineLevel="0" collapsed="false">
      <c r="A531" s="49" t="s">
        <v>703</v>
      </c>
      <c r="B531" s="111"/>
      <c r="C531" s="106" t="n">
        <v>872</v>
      </c>
      <c r="D531" s="112" t="s">
        <v>70</v>
      </c>
      <c r="E531" s="112" t="s">
        <v>27</v>
      </c>
      <c r="F531" s="45" t="s">
        <v>301</v>
      </c>
      <c r="G531" s="45"/>
      <c r="H531" s="110" t="n">
        <f aca="false">SUM(H532)</f>
        <v>0</v>
      </c>
      <c r="I531" s="110" t="n">
        <f aca="false">SUM(I532)</f>
        <v>0</v>
      </c>
    </row>
    <row r="532" customFormat="false" ht="15.75" hidden="true" customHeight="false" outlineLevel="0" collapsed="false">
      <c r="A532" s="49" t="s">
        <v>61</v>
      </c>
      <c r="B532" s="111"/>
      <c r="C532" s="106" t="n">
        <v>872</v>
      </c>
      <c r="D532" s="112" t="s">
        <v>70</v>
      </c>
      <c r="E532" s="112" t="s">
        <v>27</v>
      </c>
      <c r="F532" s="45" t="s">
        <v>301</v>
      </c>
      <c r="G532" s="45" t="s">
        <v>97</v>
      </c>
      <c r="H532" s="110"/>
      <c r="I532" s="110"/>
    </row>
    <row r="533" customFormat="false" ht="173.25" hidden="true" customHeight="false" outlineLevel="0" collapsed="false">
      <c r="A533" s="49" t="s">
        <v>674</v>
      </c>
      <c r="B533" s="111"/>
      <c r="C533" s="106" t="n">
        <v>872</v>
      </c>
      <c r="D533" s="112" t="s">
        <v>70</v>
      </c>
      <c r="E533" s="112" t="s">
        <v>27</v>
      </c>
      <c r="F533" s="45" t="s">
        <v>303</v>
      </c>
      <c r="G533" s="45"/>
      <c r="H533" s="110" t="n">
        <f aca="false">SUM(H534+H535)</f>
        <v>0</v>
      </c>
      <c r="I533" s="110" t="n">
        <f aca="false">SUM(I534+I535)</f>
        <v>0</v>
      </c>
    </row>
    <row r="534" customFormat="false" ht="15.75" hidden="true" customHeight="false" outlineLevel="0" collapsed="false">
      <c r="A534" s="49" t="s">
        <v>61</v>
      </c>
      <c r="B534" s="111"/>
      <c r="C534" s="106" t="n">
        <v>872</v>
      </c>
      <c r="D534" s="112" t="s">
        <v>70</v>
      </c>
      <c r="E534" s="112" t="s">
        <v>27</v>
      </c>
      <c r="F534" s="45" t="s">
        <v>303</v>
      </c>
      <c r="G534" s="45" t="s">
        <v>97</v>
      </c>
      <c r="H534" s="110"/>
      <c r="I534" s="110"/>
    </row>
    <row r="535" customFormat="false" ht="15.75" hidden="true" customHeight="false" outlineLevel="0" collapsed="false">
      <c r="A535" s="49" t="s">
        <v>47</v>
      </c>
      <c r="B535" s="111"/>
      <c r="C535" s="106" t="n">
        <v>872</v>
      </c>
      <c r="D535" s="112" t="s">
        <v>70</v>
      </c>
      <c r="E535" s="112" t="s">
        <v>27</v>
      </c>
      <c r="F535" s="45" t="s">
        <v>303</v>
      </c>
      <c r="G535" s="45" t="s">
        <v>48</v>
      </c>
      <c r="H535" s="110"/>
      <c r="I535" s="110"/>
    </row>
    <row r="536" customFormat="false" ht="173.25" hidden="true" customHeight="false" outlineLevel="0" collapsed="false">
      <c r="A536" s="49" t="s">
        <v>704</v>
      </c>
      <c r="B536" s="111"/>
      <c r="C536" s="106" t="n">
        <v>872</v>
      </c>
      <c r="D536" s="112" t="s">
        <v>70</v>
      </c>
      <c r="E536" s="112" t="s">
        <v>27</v>
      </c>
      <c r="F536" s="45" t="s">
        <v>297</v>
      </c>
      <c r="G536" s="45"/>
      <c r="H536" s="110" t="n">
        <f aca="false">SUM(H537)</f>
        <v>0</v>
      </c>
      <c r="I536" s="110" t="n">
        <f aca="false">SUM(I537)</f>
        <v>0</v>
      </c>
    </row>
    <row r="537" customFormat="false" ht="15.75" hidden="true" customHeight="false" outlineLevel="0" collapsed="false">
      <c r="A537" s="49" t="s">
        <v>61</v>
      </c>
      <c r="B537" s="111"/>
      <c r="C537" s="106" t="n">
        <v>872</v>
      </c>
      <c r="D537" s="112" t="s">
        <v>70</v>
      </c>
      <c r="E537" s="112" t="s">
        <v>27</v>
      </c>
      <c r="F537" s="45" t="s">
        <v>297</v>
      </c>
      <c r="G537" s="45" t="s">
        <v>97</v>
      </c>
      <c r="H537" s="110"/>
      <c r="I537" s="110"/>
    </row>
    <row r="538" customFormat="false" ht="173.25" hidden="true" customHeight="false" outlineLevel="0" collapsed="false">
      <c r="A538" s="49" t="s">
        <v>298</v>
      </c>
      <c r="B538" s="111"/>
      <c r="C538" s="106" t="n">
        <v>872</v>
      </c>
      <c r="D538" s="112" t="s">
        <v>70</v>
      </c>
      <c r="E538" s="112" t="s">
        <v>27</v>
      </c>
      <c r="F538" s="45" t="s">
        <v>299</v>
      </c>
      <c r="G538" s="45"/>
      <c r="H538" s="110" t="n">
        <f aca="false">SUM(H539)</f>
        <v>0</v>
      </c>
      <c r="I538" s="110" t="n">
        <f aca="false">SUM(I539)</f>
        <v>0</v>
      </c>
    </row>
    <row r="539" customFormat="false" ht="15.75" hidden="true" customHeight="false" outlineLevel="0" collapsed="false">
      <c r="A539" s="49" t="s">
        <v>61</v>
      </c>
      <c r="B539" s="111"/>
      <c r="C539" s="106" t="n">
        <v>872</v>
      </c>
      <c r="D539" s="112" t="s">
        <v>70</v>
      </c>
      <c r="E539" s="112" t="s">
        <v>27</v>
      </c>
      <c r="F539" s="45" t="s">
        <v>299</v>
      </c>
      <c r="G539" s="45" t="s">
        <v>97</v>
      </c>
      <c r="H539" s="110"/>
      <c r="I539" s="110"/>
    </row>
    <row r="540" customFormat="false" ht="173.25" hidden="true" customHeight="false" outlineLevel="0" collapsed="false">
      <c r="A540" s="43" t="s">
        <v>309</v>
      </c>
      <c r="B540" s="111"/>
      <c r="C540" s="106" t="n">
        <v>872</v>
      </c>
      <c r="D540" s="112" t="s">
        <v>70</v>
      </c>
      <c r="E540" s="112" t="s">
        <v>27</v>
      </c>
      <c r="F540" s="45" t="s">
        <v>310</v>
      </c>
      <c r="G540" s="45"/>
      <c r="H540" s="110" t="n">
        <f aca="false">SUM(H541)</f>
        <v>0</v>
      </c>
      <c r="I540" s="110" t="n">
        <f aca="false">SUM(I541)</f>
        <v>0</v>
      </c>
    </row>
    <row r="541" customFormat="false" ht="15.75" hidden="true" customHeight="false" outlineLevel="0" collapsed="false">
      <c r="A541" s="49" t="s">
        <v>61</v>
      </c>
      <c r="B541" s="111"/>
      <c r="C541" s="106" t="n">
        <v>872</v>
      </c>
      <c r="D541" s="112" t="s">
        <v>70</v>
      </c>
      <c r="E541" s="112" t="s">
        <v>27</v>
      </c>
      <c r="F541" s="45" t="s">
        <v>310</v>
      </c>
      <c r="G541" s="45" t="s">
        <v>97</v>
      </c>
      <c r="H541" s="110"/>
      <c r="I541" s="110"/>
    </row>
    <row r="542" customFormat="false" ht="63" hidden="true" customHeight="false" outlineLevel="0" collapsed="false">
      <c r="A542" s="43" t="s">
        <v>311</v>
      </c>
      <c r="B542" s="111"/>
      <c r="C542" s="106" t="n">
        <v>872</v>
      </c>
      <c r="D542" s="112" t="s">
        <v>70</v>
      </c>
      <c r="E542" s="112" t="s">
        <v>27</v>
      </c>
      <c r="F542" s="45" t="s">
        <v>312</v>
      </c>
      <c r="G542" s="45"/>
      <c r="H542" s="110" t="n">
        <f aca="false">SUM(H543)</f>
        <v>0</v>
      </c>
      <c r="I542" s="110" t="n">
        <f aca="false">SUM(I543)</f>
        <v>0</v>
      </c>
    </row>
    <row r="543" customFormat="false" ht="15.75" hidden="true" customHeight="false" outlineLevel="0" collapsed="false">
      <c r="A543" s="49" t="s">
        <v>61</v>
      </c>
      <c r="B543" s="111"/>
      <c r="C543" s="106" t="n">
        <v>872</v>
      </c>
      <c r="D543" s="112" t="s">
        <v>70</v>
      </c>
      <c r="E543" s="112" t="s">
        <v>27</v>
      </c>
      <c r="F543" s="45" t="s">
        <v>312</v>
      </c>
      <c r="G543" s="45" t="s">
        <v>97</v>
      </c>
      <c r="H543" s="110"/>
      <c r="I543" s="110"/>
    </row>
    <row r="544" customFormat="false" ht="173.25" hidden="true" customHeight="false" outlineLevel="0" collapsed="false">
      <c r="A544" s="43" t="s">
        <v>313</v>
      </c>
      <c r="B544" s="111"/>
      <c r="C544" s="106" t="n">
        <v>872</v>
      </c>
      <c r="D544" s="112" t="s">
        <v>70</v>
      </c>
      <c r="E544" s="112" t="s">
        <v>27</v>
      </c>
      <c r="F544" s="45" t="s">
        <v>314</v>
      </c>
      <c r="G544" s="45"/>
      <c r="H544" s="110" t="n">
        <f aca="false">SUM(H545)</f>
        <v>0</v>
      </c>
      <c r="I544" s="110" t="n">
        <f aca="false">SUM(I545)</f>
        <v>0</v>
      </c>
    </row>
    <row r="545" customFormat="false" ht="15.75" hidden="true" customHeight="false" outlineLevel="0" collapsed="false">
      <c r="A545" s="49" t="s">
        <v>61</v>
      </c>
      <c r="B545" s="111"/>
      <c r="C545" s="106" t="n">
        <v>872</v>
      </c>
      <c r="D545" s="112" t="s">
        <v>70</v>
      </c>
      <c r="E545" s="112" t="s">
        <v>27</v>
      </c>
      <c r="F545" s="45" t="s">
        <v>314</v>
      </c>
      <c r="G545" s="45" t="s">
        <v>97</v>
      </c>
      <c r="H545" s="110"/>
      <c r="I545" s="110"/>
    </row>
    <row r="546" customFormat="false" ht="157.5" hidden="true" customHeight="false" outlineLevel="0" collapsed="false">
      <c r="A546" s="43" t="s">
        <v>705</v>
      </c>
      <c r="B546" s="111"/>
      <c r="C546" s="106" t="n">
        <v>872</v>
      </c>
      <c r="D546" s="112" t="s">
        <v>70</v>
      </c>
      <c r="E546" s="112" t="s">
        <v>27</v>
      </c>
      <c r="F546" s="45" t="s">
        <v>324</v>
      </c>
      <c r="G546" s="45"/>
      <c r="H546" s="110" t="n">
        <f aca="false">SUM(H547)</f>
        <v>0</v>
      </c>
      <c r="I546" s="110" t="n">
        <f aca="false">SUM(I547)</f>
        <v>0</v>
      </c>
    </row>
    <row r="547" customFormat="false" ht="15.75" hidden="true" customHeight="false" outlineLevel="0" collapsed="false">
      <c r="A547" s="49" t="s">
        <v>61</v>
      </c>
      <c r="B547" s="111"/>
      <c r="C547" s="106" t="n">
        <v>872</v>
      </c>
      <c r="D547" s="112" t="s">
        <v>70</v>
      </c>
      <c r="E547" s="112" t="s">
        <v>27</v>
      </c>
      <c r="F547" s="45" t="s">
        <v>324</v>
      </c>
      <c r="G547" s="45" t="s">
        <v>97</v>
      </c>
      <c r="H547" s="110"/>
      <c r="I547" s="110"/>
    </row>
    <row r="548" customFormat="false" ht="189" hidden="true" customHeight="false" outlineLevel="0" collapsed="false">
      <c r="A548" s="49" t="s">
        <v>706</v>
      </c>
      <c r="B548" s="111"/>
      <c r="C548" s="106" t="n">
        <v>872</v>
      </c>
      <c r="D548" s="112" t="s">
        <v>70</v>
      </c>
      <c r="E548" s="112" t="s">
        <v>27</v>
      </c>
      <c r="F548" s="45" t="s">
        <v>328</v>
      </c>
      <c r="G548" s="45"/>
      <c r="H548" s="110" t="n">
        <f aca="false">SUM(H549)</f>
        <v>0</v>
      </c>
      <c r="I548" s="110" t="n">
        <f aca="false">SUM(I549)</f>
        <v>0</v>
      </c>
    </row>
    <row r="549" customFormat="false" ht="15.75" hidden="true" customHeight="false" outlineLevel="0" collapsed="false">
      <c r="A549" s="49" t="s">
        <v>47</v>
      </c>
      <c r="B549" s="111"/>
      <c r="C549" s="106" t="n">
        <v>872</v>
      </c>
      <c r="D549" s="112" t="s">
        <v>70</v>
      </c>
      <c r="E549" s="112" t="s">
        <v>27</v>
      </c>
      <c r="F549" s="45" t="s">
        <v>328</v>
      </c>
      <c r="G549" s="45" t="s">
        <v>48</v>
      </c>
      <c r="H549" s="110"/>
      <c r="I549" s="110"/>
    </row>
    <row r="550" s="71" customFormat="true" ht="157.5" hidden="true" customHeight="false" outlineLevel="0" collapsed="false">
      <c r="A550" s="49" t="s">
        <v>341</v>
      </c>
      <c r="B550" s="111"/>
      <c r="C550" s="106" t="n">
        <v>872</v>
      </c>
      <c r="D550" s="112" t="s">
        <v>70</v>
      </c>
      <c r="E550" s="112" t="s">
        <v>27</v>
      </c>
      <c r="F550" s="45" t="s">
        <v>342</v>
      </c>
      <c r="G550" s="45"/>
      <c r="H550" s="110" t="n">
        <f aca="false">SUM(H551)</f>
        <v>0</v>
      </c>
      <c r="I550" s="110" t="n">
        <f aca="false">SUM(I551)</f>
        <v>0</v>
      </c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</row>
    <row r="551" s="71" customFormat="true" ht="15.75" hidden="true" customHeight="false" outlineLevel="0" collapsed="false">
      <c r="A551" s="43" t="s">
        <v>47</v>
      </c>
      <c r="B551" s="111"/>
      <c r="C551" s="106" t="n">
        <v>872</v>
      </c>
      <c r="D551" s="112" t="s">
        <v>70</v>
      </c>
      <c r="E551" s="112" t="s">
        <v>27</v>
      </c>
      <c r="F551" s="45" t="s">
        <v>342</v>
      </c>
      <c r="G551" s="45" t="s">
        <v>48</v>
      </c>
      <c r="H551" s="110"/>
      <c r="I551" s="11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</row>
    <row r="552" s="71" customFormat="true" ht="31.5" hidden="true" customHeight="false" outlineLevel="0" collapsed="false">
      <c r="A552" s="49" t="s">
        <v>347</v>
      </c>
      <c r="B552" s="111"/>
      <c r="C552" s="106" t="n">
        <v>872</v>
      </c>
      <c r="D552" s="112" t="s">
        <v>70</v>
      </c>
      <c r="E552" s="112" t="s">
        <v>27</v>
      </c>
      <c r="F552" s="45" t="s">
        <v>348</v>
      </c>
      <c r="G552" s="45"/>
      <c r="H552" s="110" t="n">
        <f aca="false">SUM(H553)</f>
        <v>0</v>
      </c>
      <c r="I552" s="110" t="n">
        <f aca="false">SUM(I553)</f>
        <v>0</v>
      </c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</row>
    <row r="553" s="71" customFormat="true" ht="15.75" hidden="true" customHeight="false" outlineLevel="0" collapsed="false">
      <c r="A553" s="43" t="s">
        <v>47</v>
      </c>
      <c r="B553" s="111"/>
      <c r="C553" s="106" t="n">
        <v>872</v>
      </c>
      <c r="D553" s="112" t="s">
        <v>70</v>
      </c>
      <c r="E553" s="112" t="s">
        <v>27</v>
      </c>
      <c r="F553" s="45" t="s">
        <v>348</v>
      </c>
      <c r="G553" s="45" t="s">
        <v>48</v>
      </c>
      <c r="H553" s="110"/>
      <c r="I553" s="11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</row>
    <row r="554" s="71" customFormat="true" ht="31.5" hidden="true" customHeight="false" outlineLevel="0" collapsed="false">
      <c r="A554" s="43" t="s">
        <v>353</v>
      </c>
      <c r="B554" s="111"/>
      <c r="C554" s="106" t="n">
        <v>872</v>
      </c>
      <c r="D554" s="112" t="s">
        <v>70</v>
      </c>
      <c r="E554" s="112" t="s">
        <v>27</v>
      </c>
      <c r="F554" s="45" t="s">
        <v>354</v>
      </c>
      <c r="G554" s="45"/>
      <c r="H554" s="110" t="n">
        <f aca="false">SUM(H555)</f>
        <v>0</v>
      </c>
      <c r="I554" s="110" t="n">
        <f aca="false">SUM(I555)</f>
        <v>0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</row>
    <row r="555" s="71" customFormat="true" ht="15.75" hidden="true" customHeight="false" outlineLevel="0" collapsed="false">
      <c r="A555" s="49" t="s">
        <v>61</v>
      </c>
      <c r="B555" s="111"/>
      <c r="C555" s="106" t="n">
        <v>872</v>
      </c>
      <c r="D555" s="112" t="s">
        <v>70</v>
      </c>
      <c r="E555" s="112" t="s">
        <v>27</v>
      </c>
      <c r="F555" s="45" t="s">
        <v>354</v>
      </c>
      <c r="G555" s="45" t="s">
        <v>97</v>
      </c>
      <c r="H555" s="110"/>
      <c r="I555" s="11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</row>
    <row r="556" customFormat="false" ht="15.75" hidden="false" customHeight="false" outlineLevel="0" collapsed="false">
      <c r="A556" s="49" t="s">
        <v>355</v>
      </c>
      <c r="B556" s="111"/>
      <c r="C556" s="106" t="n">
        <v>872</v>
      </c>
      <c r="D556" s="112" t="s">
        <v>70</v>
      </c>
      <c r="E556" s="112" t="s">
        <v>35</v>
      </c>
      <c r="F556" s="137"/>
      <c r="G556" s="137"/>
      <c r="H556" s="110" t="n">
        <f aca="false">SUM(H559+H563+H561+H567+H557+H565)</f>
        <v>1992.633</v>
      </c>
      <c r="I556" s="110" t="n">
        <f aca="false">SUM(I559+I563+I561+I567+I557+I565)</f>
        <v>2205.593</v>
      </c>
    </row>
    <row r="557" customFormat="false" ht="47.25" hidden="true" customHeight="false" outlineLevel="0" collapsed="false">
      <c r="A557" s="49" t="s">
        <v>356</v>
      </c>
      <c r="B557" s="111"/>
      <c r="C557" s="106" t="n">
        <v>872</v>
      </c>
      <c r="D557" s="112" t="s">
        <v>70</v>
      </c>
      <c r="E557" s="112" t="s">
        <v>35</v>
      </c>
      <c r="F557" s="45" t="s">
        <v>357</v>
      </c>
      <c r="G557" s="137"/>
      <c r="H557" s="110" t="n">
        <f aca="false">SUM(H558)</f>
        <v>0</v>
      </c>
      <c r="I557" s="110" t="n">
        <f aca="false">SUM(I558)</f>
        <v>0</v>
      </c>
    </row>
    <row r="558" customFormat="false" ht="15.75" hidden="true" customHeight="false" outlineLevel="0" collapsed="false">
      <c r="A558" s="49" t="s">
        <v>61</v>
      </c>
      <c r="B558" s="111"/>
      <c r="C558" s="106" t="n">
        <v>872</v>
      </c>
      <c r="D558" s="112" t="s">
        <v>70</v>
      </c>
      <c r="E558" s="112" t="s">
        <v>35</v>
      </c>
      <c r="F558" s="45" t="s">
        <v>357</v>
      </c>
      <c r="G558" s="45" t="s">
        <v>97</v>
      </c>
      <c r="H558" s="110"/>
      <c r="I558" s="110"/>
    </row>
    <row r="559" customFormat="false" ht="189" hidden="false" customHeight="false" outlineLevel="0" collapsed="false">
      <c r="A559" s="49" t="s">
        <v>707</v>
      </c>
      <c r="B559" s="122"/>
      <c r="C559" s="106" t="n">
        <v>872</v>
      </c>
      <c r="D559" s="112" t="s">
        <v>70</v>
      </c>
      <c r="E559" s="112" t="s">
        <v>35</v>
      </c>
      <c r="F559" s="45" t="s">
        <v>361</v>
      </c>
      <c r="G559" s="45"/>
      <c r="H559" s="110" t="n">
        <f aca="false">SUM(H560)</f>
        <v>60</v>
      </c>
      <c r="I559" s="110" t="n">
        <f aca="false">SUM(I560)</f>
        <v>350</v>
      </c>
    </row>
    <row r="560" customFormat="false" ht="15.75" hidden="false" customHeight="false" outlineLevel="0" collapsed="false">
      <c r="A560" s="49" t="s">
        <v>61</v>
      </c>
      <c r="B560" s="111"/>
      <c r="C560" s="106" t="n">
        <v>872</v>
      </c>
      <c r="D560" s="112" t="s">
        <v>70</v>
      </c>
      <c r="E560" s="112" t="s">
        <v>35</v>
      </c>
      <c r="F560" s="45" t="s">
        <v>361</v>
      </c>
      <c r="G560" s="45" t="s">
        <v>97</v>
      </c>
      <c r="H560" s="110" t="n">
        <v>60</v>
      </c>
      <c r="I560" s="110" t="n">
        <v>350</v>
      </c>
    </row>
    <row r="561" customFormat="false" ht="157.5" hidden="true" customHeight="false" outlineLevel="0" collapsed="false">
      <c r="A561" s="49" t="s">
        <v>362</v>
      </c>
      <c r="B561" s="122"/>
      <c r="C561" s="106" t="n">
        <v>872</v>
      </c>
      <c r="D561" s="112" t="s">
        <v>70</v>
      </c>
      <c r="E561" s="112" t="s">
        <v>35</v>
      </c>
      <c r="F561" s="45" t="s">
        <v>363</v>
      </c>
      <c r="G561" s="45"/>
      <c r="H561" s="110" t="n">
        <f aca="false">SUM(H562)</f>
        <v>0</v>
      </c>
      <c r="I561" s="110" t="n">
        <f aca="false">SUM(I562)</f>
        <v>0</v>
      </c>
    </row>
    <row r="562" customFormat="false" ht="15.75" hidden="true" customHeight="false" outlineLevel="0" collapsed="false">
      <c r="A562" s="49" t="s">
        <v>61</v>
      </c>
      <c r="B562" s="111"/>
      <c r="C562" s="106" t="n">
        <v>872</v>
      </c>
      <c r="D562" s="112" t="s">
        <v>70</v>
      </c>
      <c r="E562" s="112" t="s">
        <v>35</v>
      </c>
      <c r="F562" s="45" t="s">
        <v>363</v>
      </c>
      <c r="G562" s="45" t="s">
        <v>97</v>
      </c>
      <c r="H562" s="110"/>
      <c r="I562" s="110"/>
    </row>
    <row r="563" customFormat="false" ht="173.25" hidden="false" customHeight="false" outlineLevel="0" collapsed="false">
      <c r="A563" s="43" t="s">
        <v>364</v>
      </c>
      <c r="B563" s="122"/>
      <c r="C563" s="106" t="n">
        <v>872</v>
      </c>
      <c r="D563" s="112" t="s">
        <v>70</v>
      </c>
      <c r="E563" s="112" t="s">
        <v>35</v>
      </c>
      <c r="F563" s="112" t="s">
        <v>365</v>
      </c>
      <c r="G563" s="45"/>
      <c r="H563" s="110" t="n">
        <f aca="false">SUM(H564)</f>
        <v>1932.633</v>
      </c>
      <c r="I563" s="110" t="n">
        <f aca="false">SUM(I564)</f>
        <v>1855.593</v>
      </c>
    </row>
    <row r="564" customFormat="false" ht="15.75" hidden="false" customHeight="false" outlineLevel="0" collapsed="false">
      <c r="A564" s="49" t="s">
        <v>61</v>
      </c>
      <c r="B564" s="111"/>
      <c r="C564" s="106" t="n">
        <v>872</v>
      </c>
      <c r="D564" s="112" t="s">
        <v>70</v>
      </c>
      <c r="E564" s="112" t="s">
        <v>35</v>
      </c>
      <c r="F564" s="112" t="s">
        <v>365</v>
      </c>
      <c r="G564" s="45" t="s">
        <v>97</v>
      </c>
      <c r="H564" s="110" t="n">
        <v>1932.633</v>
      </c>
      <c r="I564" s="110" t="n">
        <v>1855.593</v>
      </c>
      <c r="J564" s="0" t="n">
        <v>1932.633</v>
      </c>
      <c r="K564" s="0" t="n">
        <v>1855.593</v>
      </c>
    </row>
    <row r="565" customFormat="false" ht="78.75" hidden="true" customHeight="false" outlineLevel="0" collapsed="false">
      <c r="A565" s="49" t="s">
        <v>367</v>
      </c>
      <c r="B565" s="111"/>
      <c r="C565" s="106" t="n">
        <v>872</v>
      </c>
      <c r="D565" s="112" t="s">
        <v>70</v>
      </c>
      <c r="E565" s="112" t="s">
        <v>35</v>
      </c>
      <c r="F565" s="112" t="s">
        <v>368</v>
      </c>
      <c r="G565" s="45"/>
      <c r="H565" s="110" t="n">
        <f aca="false">SUM(H566)</f>
        <v>0</v>
      </c>
      <c r="I565" s="110" t="n">
        <f aca="false">SUM(I566)</f>
        <v>0</v>
      </c>
    </row>
    <row r="566" customFormat="false" ht="15.75" hidden="true" customHeight="false" outlineLevel="0" collapsed="false">
      <c r="A566" s="49" t="s">
        <v>61</v>
      </c>
      <c r="B566" s="111"/>
      <c r="C566" s="106" t="n">
        <v>872</v>
      </c>
      <c r="D566" s="112" t="s">
        <v>70</v>
      </c>
      <c r="E566" s="112" t="s">
        <v>35</v>
      </c>
      <c r="F566" s="112" t="s">
        <v>368</v>
      </c>
      <c r="G566" s="45" t="s">
        <v>97</v>
      </c>
      <c r="H566" s="110"/>
      <c r="I566" s="110"/>
    </row>
    <row r="567" customFormat="false" ht="47.25" hidden="true" customHeight="false" outlineLevel="0" collapsed="false">
      <c r="A567" s="49" t="s">
        <v>369</v>
      </c>
      <c r="B567" s="111"/>
      <c r="C567" s="106" t="n">
        <v>872</v>
      </c>
      <c r="D567" s="112" t="s">
        <v>70</v>
      </c>
      <c r="E567" s="112" t="s">
        <v>35</v>
      </c>
      <c r="F567" s="112" t="s">
        <v>370</v>
      </c>
      <c r="G567" s="45"/>
      <c r="H567" s="110" t="n">
        <f aca="false">SUM(H568)</f>
        <v>0</v>
      </c>
      <c r="I567" s="110" t="n">
        <f aca="false">SUM(I568)</f>
        <v>0</v>
      </c>
    </row>
    <row r="568" customFormat="false" ht="15.75" hidden="true" customHeight="false" outlineLevel="0" collapsed="false">
      <c r="A568" s="49" t="s">
        <v>61</v>
      </c>
      <c r="B568" s="111"/>
      <c r="C568" s="106" t="n">
        <v>872</v>
      </c>
      <c r="D568" s="112" t="s">
        <v>70</v>
      </c>
      <c r="E568" s="112" t="s">
        <v>35</v>
      </c>
      <c r="F568" s="112" t="s">
        <v>370</v>
      </c>
      <c r="G568" s="45" t="s">
        <v>97</v>
      </c>
      <c r="H568" s="110"/>
      <c r="I568" s="110"/>
    </row>
    <row r="569" customFormat="false" ht="15.75" hidden="false" customHeight="false" outlineLevel="0" collapsed="false">
      <c r="A569" s="49" t="s">
        <v>379</v>
      </c>
      <c r="B569" s="111"/>
      <c r="C569" s="123" t="n">
        <v>872</v>
      </c>
      <c r="D569" s="112" t="s">
        <v>74</v>
      </c>
      <c r="E569" s="112"/>
      <c r="F569" s="45"/>
      <c r="G569" s="45"/>
      <c r="H569" s="110" t="n">
        <f aca="false">SUM(H570)</f>
        <v>2415</v>
      </c>
      <c r="I569" s="110" t="n">
        <f aca="false">SUM(I570)</f>
        <v>2470</v>
      </c>
    </row>
    <row r="570" customFormat="false" ht="15.75" hidden="false" customHeight="false" outlineLevel="0" collapsed="false">
      <c r="A570" s="49" t="s">
        <v>380</v>
      </c>
      <c r="B570" s="122"/>
      <c r="C570" s="123" t="n">
        <v>872</v>
      </c>
      <c r="D570" s="124" t="s">
        <v>74</v>
      </c>
      <c r="E570" s="124" t="s">
        <v>27</v>
      </c>
      <c r="F570" s="112"/>
      <c r="G570" s="112"/>
      <c r="H570" s="110" t="n">
        <f aca="false">SUM(H571)</f>
        <v>2415</v>
      </c>
      <c r="I570" s="110" t="n">
        <f aca="false">SUM(I571)</f>
        <v>2470</v>
      </c>
    </row>
    <row r="571" customFormat="false" ht="15.75" hidden="false" customHeight="false" outlineLevel="0" collapsed="false">
      <c r="A571" s="43" t="s">
        <v>381</v>
      </c>
      <c r="B571" s="122"/>
      <c r="C571" s="123" t="n">
        <v>872</v>
      </c>
      <c r="D571" s="124" t="s">
        <v>74</v>
      </c>
      <c r="E571" s="124" t="s">
        <v>27</v>
      </c>
      <c r="F571" s="112" t="s">
        <v>382</v>
      </c>
      <c r="G571" s="112"/>
      <c r="H571" s="110" t="n">
        <f aca="false">SUM(H572)</f>
        <v>2415</v>
      </c>
      <c r="I571" s="110" t="n">
        <f aca="false">SUM(I572)</f>
        <v>2470</v>
      </c>
    </row>
    <row r="572" customFormat="false" ht="15.75" hidden="false" customHeight="false" outlineLevel="0" collapsed="false">
      <c r="A572" s="49" t="s">
        <v>61</v>
      </c>
      <c r="B572" s="122"/>
      <c r="C572" s="123" t="n">
        <v>872</v>
      </c>
      <c r="D572" s="124" t="s">
        <v>74</v>
      </c>
      <c r="E572" s="124" t="s">
        <v>27</v>
      </c>
      <c r="F572" s="112" t="s">
        <v>382</v>
      </c>
      <c r="G572" s="112" t="s">
        <v>97</v>
      </c>
      <c r="H572" s="110" t="n">
        <v>2415</v>
      </c>
      <c r="I572" s="110" t="n">
        <v>2470</v>
      </c>
    </row>
    <row r="573" customFormat="false" ht="15.75" hidden="false" customHeight="false" outlineLevel="0" collapsed="false">
      <c r="A573" s="49" t="s">
        <v>383</v>
      </c>
      <c r="B573" s="111"/>
      <c r="C573" s="123" t="n">
        <v>872</v>
      </c>
      <c r="D573" s="112" t="s">
        <v>90</v>
      </c>
      <c r="E573" s="112"/>
      <c r="F573" s="45"/>
      <c r="G573" s="45"/>
      <c r="H573" s="110" t="n">
        <f aca="false">SUM(H574+H583+H588)</f>
        <v>3691</v>
      </c>
      <c r="I573" s="110" t="n">
        <f aca="false">SUM(I574+I583+I588)</f>
        <v>3691</v>
      </c>
    </row>
    <row r="574" customFormat="false" ht="15.75" hidden="false" customHeight="false" outlineLevel="0" collapsed="false">
      <c r="A574" s="49" t="s">
        <v>384</v>
      </c>
      <c r="B574" s="122"/>
      <c r="C574" s="123" t="n">
        <v>872</v>
      </c>
      <c r="D574" s="124" t="s">
        <v>90</v>
      </c>
      <c r="E574" s="124" t="s">
        <v>25</v>
      </c>
      <c r="F574" s="112"/>
      <c r="G574" s="112"/>
      <c r="H574" s="110" t="n">
        <f aca="false">SUM(H575+H577)</f>
        <v>3575</v>
      </c>
      <c r="I574" s="110" t="n">
        <f aca="false">SUM(I575+I577)</f>
        <v>3575</v>
      </c>
    </row>
    <row r="575" customFormat="false" ht="126" hidden="false" customHeight="false" outlineLevel="0" collapsed="false">
      <c r="A575" s="43" t="s">
        <v>708</v>
      </c>
      <c r="B575" s="122"/>
      <c r="C575" s="123" t="n">
        <v>872</v>
      </c>
      <c r="D575" s="124" t="s">
        <v>90</v>
      </c>
      <c r="E575" s="124" t="s">
        <v>25</v>
      </c>
      <c r="F575" s="112" t="s">
        <v>386</v>
      </c>
      <c r="G575" s="112"/>
      <c r="H575" s="110" t="n">
        <f aca="false">SUM(H576)</f>
        <v>3507</v>
      </c>
      <c r="I575" s="110" t="n">
        <f aca="false">SUM(I576)</f>
        <v>3507</v>
      </c>
    </row>
    <row r="576" customFormat="false" ht="31.5" hidden="false" customHeight="false" outlineLevel="0" collapsed="false">
      <c r="A576" s="49" t="s">
        <v>194</v>
      </c>
      <c r="B576" s="122"/>
      <c r="C576" s="123" t="n">
        <v>872</v>
      </c>
      <c r="D576" s="124" t="s">
        <v>90</v>
      </c>
      <c r="E576" s="124" t="s">
        <v>25</v>
      </c>
      <c r="F576" s="112" t="s">
        <v>386</v>
      </c>
      <c r="G576" s="112" t="s">
        <v>195</v>
      </c>
      <c r="H576" s="110" t="n">
        <v>3507</v>
      </c>
      <c r="I576" s="110" t="n">
        <v>3507</v>
      </c>
    </row>
    <row r="577" customFormat="false" ht="141.75" hidden="false" customHeight="false" outlineLevel="0" collapsed="false">
      <c r="A577" s="49" t="s">
        <v>709</v>
      </c>
      <c r="B577" s="122"/>
      <c r="C577" s="123" t="n">
        <v>872</v>
      </c>
      <c r="D577" s="124" t="s">
        <v>90</v>
      </c>
      <c r="E577" s="124" t="s">
        <v>25</v>
      </c>
      <c r="F577" s="45" t="s">
        <v>710</v>
      </c>
      <c r="G577" s="45"/>
      <c r="H577" s="110" t="n">
        <f aca="false">SUM(H578)</f>
        <v>68</v>
      </c>
      <c r="I577" s="110" t="n">
        <f aca="false">SUM(I578)</f>
        <v>68</v>
      </c>
    </row>
    <row r="578" customFormat="false" ht="31.5" hidden="false" customHeight="false" outlineLevel="0" collapsed="false">
      <c r="A578" s="43" t="s">
        <v>194</v>
      </c>
      <c r="B578" s="122"/>
      <c r="C578" s="123" t="n">
        <v>872</v>
      </c>
      <c r="D578" s="124" t="s">
        <v>90</v>
      </c>
      <c r="E578" s="124" t="s">
        <v>25</v>
      </c>
      <c r="F578" s="45" t="s">
        <v>710</v>
      </c>
      <c r="G578" s="45" t="s">
        <v>195</v>
      </c>
      <c r="H578" s="110" t="n">
        <v>68</v>
      </c>
      <c r="I578" s="110" t="n">
        <v>68</v>
      </c>
    </row>
    <row r="579" customFormat="false" ht="189" hidden="true" customHeight="false" outlineLevel="0" collapsed="false">
      <c r="A579" s="49" t="s">
        <v>711</v>
      </c>
      <c r="B579" s="122"/>
      <c r="C579" s="123" t="n">
        <v>872</v>
      </c>
      <c r="D579" s="124" t="s">
        <v>90</v>
      </c>
      <c r="E579" s="124" t="s">
        <v>25</v>
      </c>
      <c r="F579" s="112" t="s">
        <v>392</v>
      </c>
      <c r="G579" s="112"/>
      <c r="H579" s="110" t="n">
        <f aca="false">SUM(H580)</f>
        <v>0</v>
      </c>
      <c r="I579" s="110" t="n">
        <f aca="false">SUM(I580)</f>
        <v>0</v>
      </c>
    </row>
    <row r="580" customFormat="false" ht="31.5" hidden="true" customHeight="false" outlineLevel="0" collapsed="false">
      <c r="A580" s="49" t="s">
        <v>194</v>
      </c>
      <c r="B580" s="122"/>
      <c r="C580" s="123" t="n">
        <v>872</v>
      </c>
      <c r="D580" s="124" t="s">
        <v>90</v>
      </c>
      <c r="E580" s="124" t="s">
        <v>25</v>
      </c>
      <c r="F580" s="112" t="s">
        <v>392</v>
      </c>
      <c r="G580" s="112" t="s">
        <v>195</v>
      </c>
      <c r="H580" s="110"/>
      <c r="I580" s="110"/>
    </row>
    <row r="581" customFormat="false" ht="204.75" hidden="true" customHeight="false" outlineLevel="0" collapsed="false">
      <c r="A581" s="43" t="s">
        <v>712</v>
      </c>
      <c r="B581" s="122"/>
      <c r="C581" s="123" t="n">
        <v>872</v>
      </c>
      <c r="D581" s="124" t="s">
        <v>90</v>
      </c>
      <c r="E581" s="124" t="s">
        <v>25</v>
      </c>
      <c r="F581" s="45" t="s">
        <v>392</v>
      </c>
      <c r="G581" s="45"/>
      <c r="H581" s="110" t="n">
        <f aca="false">SUM(H582)</f>
        <v>0</v>
      </c>
      <c r="I581" s="110" t="n">
        <f aca="false">SUM(I582)</f>
        <v>0</v>
      </c>
    </row>
    <row r="582" customFormat="false" ht="31.5" hidden="true" customHeight="false" outlineLevel="0" collapsed="false">
      <c r="A582" s="43" t="s">
        <v>194</v>
      </c>
      <c r="B582" s="111"/>
      <c r="C582" s="123" t="n">
        <v>872</v>
      </c>
      <c r="D582" s="124" t="s">
        <v>90</v>
      </c>
      <c r="E582" s="124" t="s">
        <v>25</v>
      </c>
      <c r="F582" s="45" t="s">
        <v>392</v>
      </c>
      <c r="G582" s="45" t="s">
        <v>195</v>
      </c>
      <c r="H582" s="110"/>
      <c r="I582" s="110"/>
    </row>
    <row r="583" customFormat="false" ht="15.75" hidden="false" customHeight="false" outlineLevel="0" collapsed="false">
      <c r="A583" s="49" t="s">
        <v>405</v>
      </c>
      <c r="B583" s="111"/>
      <c r="C583" s="123" t="n">
        <v>872</v>
      </c>
      <c r="D583" s="124" t="s">
        <v>90</v>
      </c>
      <c r="E583" s="124" t="s">
        <v>27</v>
      </c>
      <c r="F583" s="112"/>
      <c r="G583" s="112"/>
      <c r="H583" s="110" t="n">
        <f aca="false">SUM(H586+H584)</f>
        <v>116</v>
      </c>
      <c r="I583" s="110" t="n">
        <f aca="false">SUM(I586+I584)</f>
        <v>116</v>
      </c>
    </row>
    <row r="584" customFormat="false" ht="189" hidden="true" customHeight="false" outlineLevel="0" collapsed="false">
      <c r="A584" s="49" t="s">
        <v>713</v>
      </c>
      <c r="B584" s="111"/>
      <c r="C584" s="123" t="n">
        <v>872</v>
      </c>
      <c r="D584" s="124" t="s">
        <v>90</v>
      </c>
      <c r="E584" s="124" t="s">
        <v>27</v>
      </c>
      <c r="F584" s="112" t="s">
        <v>432</v>
      </c>
      <c r="G584" s="112"/>
      <c r="H584" s="110" t="n">
        <f aca="false">SUM(H585)</f>
        <v>0</v>
      </c>
      <c r="I584" s="110" t="n">
        <f aca="false">SUM(I585)</f>
        <v>0</v>
      </c>
    </row>
    <row r="585" customFormat="false" ht="31.5" hidden="true" customHeight="false" outlineLevel="0" collapsed="false">
      <c r="A585" s="49" t="s">
        <v>194</v>
      </c>
      <c r="B585" s="111"/>
      <c r="C585" s="123" t="n">
        <v>872</v>
      </c>
      <c r="D585" s="124" t="s">
        <v>90</v>
      </c>
      <c r="E585" s="124" t="s">
        <v>27</v>
      </c>
      <c r="F585" s="112" t="s">
        <v>432</v>
      </c>
      <c r="G585" s="112" t="s">
        <v>195</v>
      </c>
      <c r="H585" s="110"/>
      <c r="I585" s="110"/>
    </row>
    <row r="586" customFormat="false" ht="141.75" hidden="false" customHeight="false" outlineLevel="0" collapsed="false">
      <c r="A586" s="127" t="s">
        <v>714</v>
      </c>
      <c r="B586" s="122"/>
      <c r="C586" s="123" t="n">
        <v>872</v>
      </c>
      <c r="D586" s="124" t="s">
        <v>90</v>
      </c>
      <c r="E586" s="124" t="s">
        <v>27</v>
      </c>
      <c r="F586" s="112" t="s">
        <v>407</v>
      </c>
      <c r="G586" s="112"/>
      <c r="H586" s="110" t="n">
        <f aca="false">SUM(H587:H587)</f>
        <v>116</v>
      </c>
      <c r="I586" s="110" t="n">
        <f aca="false">SUM(I587:I587)</f>
        <v>116</v>
      </c>
    </row>
    <row r="587" customFormat="false" ht="31.5" hidden="false" customHeight="false" outlineLevel="0" collapsed="false">
      <c r="A587" s="49" t="s">
        <v>194</v>
      </c>
      <c r="B587" s="122"/>
      <c r="C587" s="123" t="n">
        <v>872</v>
      </c>
      <c r="D587" s="124" t="s">
        <v>90</v>
      </c>
      <c r="E587" s="124" t="s">
        <v>27</v>
      </c>
      <c r="F587" s="112" t="s">
        <v>407</v>
      </c>
      <c r="G587" s="112" t="s">
        <v>195</v>
      </c>
      <c r="H587" s="110" t="n">
        <v>116</v>
      </c>
      <c r="I587" s="110" t="n">
        <v>116</v>
      </c>
    </row>
    <row r="588" customFormat="false" ht="15.75" hidden="true" customHeight="false" outlineLevel="0" collapsed="false">
      <c r="A588" s="49" t="s">
        <v>460</v>
      </c>
      <c r="B588" s="122"/>
      <c r="C588" s="123" t="n">
        <v>872</v>
      </c>
      <c r="D588" s="124" t="s">
        <v>90</v>
      </c>
      <c r="E588" s="124" t="s">
        <v>35</v>
      </c>
      <c r="F588" s="112"/>
      <c r="G588" s="112"/>
      <c r="H588" s="110" t="n">
        <f aca="false">SUM(H589)</f>
        <v>0</v>
      </c>
      <c r="I588" s="110" t="n">
        <f aca="false">SUM(I589)</f>
        <v>0</v>
      </c>
    </row>
    <row r="589" customFormat="false" ht="141.75" hidden="true" customHeight="false" outlineLevel="0" collapsed="false">
      <c r="A589" s="127" t="s">
        <v>715</v>
      </c>
      <c r="B589" s="122"/>
      <c r="C589" s="123" t="n">
        <v>872</v>
      </c>
      <c r="D589" s="112" t="s">
        <v>90</v>
      </c>
      <c r="E589" s="112" t="s">
        <v>35</v>
      </c>
      <c r="F589" s="112" t="s">
        <v>408</v>
      </c>
      <c r="G589" s="112"/>
      <c r="H589" s="110" t="n">
        <f aca="false">SUM(H590)</f>
        <v>0</v>
      </c>
      <c r="I589" s="110" t="n">
        <f aca="false">SUM(I590)</f>
        <v>0</v>
      </c>
    </row>
    <row r="590" customFormat="false" ht="31.5" hidden="true" customHeight="false" outlineLevel="0" collapsed="false">
      <c r="A590" s="49" t="s">
        <v>194</v>
      </c>
      <c r="B590" s="122"/>
      <c r="C590" s="123" t="n">
        <v>872</v>
      </c>
      <c r="D590" s="112" t="s">
        <v>90</v>
      </c>
      <c r="E590" s="112" t="s">
        <v>35</v>
      </c>
      <c r="F590" s="112" t="s">
        <v>408</v>
      </c>
      <c r="G590" s="112" t="s">
        <v>195</v>
      </c>
      <c r="H590" s="110"/>
      <c r="I590" s="110"/>
    </row>
    <row r="591" customFormat="false" ht="15.75" hidden="true" customHeight="false" outlineLevel="0" collapsed="false">
      <c r="A591" s="49" t="s">
        <v>470</v>
      </c>
      <c r="B591" s="122"/>
      <c r="C591" s="123" t="n">
        <v>872</v>
      </c>
      <c r="D591" s="124" t="s">
        <v>90</v>
      </c>
      <c r="E591" s="124" t="s">
        <v>90</v>
      </c>
      <c r="F591" s="112"/>
      <c r="G591" s="112"/>
      <c r="H591" s="110" t="n">
        <f aca="false">SUM(H592)</f>
        <v>0</v>
      </c>
      <c r="I591" s="110" t="n">
        <f aca="false">SUM(I592)</f>
        <v>0</v>
      </c>
    </row>
    <row r="592" customFormat="false" ht="121.5" hidden="true" customHeight="true" outlineLevel="0" collapsed="false">
      <c r="A592" s="127" t="s">
        <v>716</v>
      </c>
      <c r="B592" s="111"/>
      <c r="C592" s="123" t="n">
        <v>872</v>
      </c>
      <c r="D592" s="47" t="s">
        <v>90</v>
      </c>
      <c r="E592" s="47" t="s">
        <v>90</v>
      </c>
      <c r="F592" s="45" t="s">
        <v>472</v>
      </c>
      <c r="G592" s="45"/>
      <c r="H592" s="110" t="n">
        <f aca="false">SUM(H593)</f>
        <v>0</v>
      </c>
      <c r="I592" s="110" t="n">
        <f aca="false">SUM(I593)</f>
        <v>0</v>
      </c>
    </row>
    <row r="593" customFormat="false" ht="31.5" hidden="true" customHeight="false" outlineLevel="0" collapsed="false">
      <c r="A593" s="49" t="s">
        <v>194</v>
      </c>
      <c r="B593" s="122"/>
      <c r="C593" s="123" t="n">
        <v>872</v>
      </c>
      <c r="D593" s="47" t="s">
        <v>90</v>
      </c>
      <c r="E593" s="47" t="s">
        <v>90</v>
      </c>
      <c r="F593" s="45" t="s">
        <v>472</v>
      </c>
      <c r="G593" s="45" t="s">
        <v>195</v>
      </c>
      <c r="H593" s="110"/>
      <c r="I593" s="110"/>
    </row>
    <row r="594" customFormat="false" ht="31.5" hidden="true" customHeight="false" outlineLevel="0" collapsed="false">
      <c r="A594" s="43" t="s">
        <v>517</v>
      </c>
      <c r="B594" s="125"/>
      <c r="C594" s="123" t="n">
        <v>872</v>
      </c>
      <c r="D594" s="124" t="s">
        <v>204</v>
      </c>
      <c r="E594" s="124"/>
      <c r="F594" s="112"/>
      <c r="G594" s="112"/>
      <c r="H594" s="110" t="n">
        <f aca="false">SUM(H595)</f>
        <v>0</v>
      </c>
      <c r="I594" s="110" t="n">
        <f aca="false">SUM(I595)</f>
        <v>0</v>
      </c>
    </row>
    <row r="595" customFormat="false" ht="15.75" hidden="true" customHeight="false" outlineLevel="0" collapsed="false">
      <c r="A595" s="43" t="s">
        <v>518</v>
      </c>
      <c r="B595" s="125"/>
      <c r="C595" s="123" t="n">
        <v>872</v>
      </c>
      <c r="D595" s="124" t="s">
        <v>204</v>
      </c>
      <c r="E595" s="124" t="s">
        <v>25</v>
      </c>
      <c r="F595" s="112"/>
      <c r="G595" s="112"/>
      <c r="H595" s="110" t="n">
        <f aca="false">SUM(H596+H598)</f>
        <v>0</v>
      </c>
      <c r="I595" s="110" t="n">
        <f aca="false">SUM(I596+I598)</f>
        <v>0</v>
      </c>
    </row>
    <row r="596" customFormat="false" ht="116.25" hidden="true" customHeight="true" outlineLevel="0" collapsed="false">
      <c r="A596" s="127" t="s">
        <v>717</v>
      </c>
      <c r="B596" s="122"/>
      <c r="C596" s="123" t="n">
        <v>872</v>
      </c>
      <c r="D596" s="124" t="s">
        <v>204</v>
      </c>
      <c r="E596" s="124" t="s">
        <v>25</v>
      </c>
      <c r="F596" s="112" t="s">
        <v>538</v>
      </c>
      <c r="G596" s="112"/>
      <c r="H596" s="110" t="n">
        <f aca="false">SUM(H597)</f>
        <v>0</v>
      </c>
      <c r="I596" s="110" t="n">
        <f aca="false">SUM(I597)</f>
        <v>0</v>
      </c>
    </row>
    <row r="597" customFormat="false" ht="31.5" hidden="true" customHeight="false" outlineLevel="0" collapsed="false">
      <c r="A597" s="49" t="s">
        <v>194</v>
      </c>
      <c r="B597" s="122"/>
      <c r="C597" s="123" t="n">
        <v>872</v>
      </c>
      <c r="D597" s="112" t="s">
        <v>204</v>
      </c>
      <c r="E597" s="112" t="s">
        <v>25</v>
      </c>
      <c r="F597" s="112" t="s">
        <v>538</v>
      </c>
      <c r="G597" s="112" t="s">
        <v>195</v>
      </c>
      <c r="H597" s="110"/>
      <c r="I597" s="110"/>
    </row>
    <row r="598" customFormat="false" ht="110.25" hidden="true" customHeight="false" outlineLevel="0" collapsed="false">
      <c r="A598" s="127" t="s">
        <v>718</v>
      </c>
      <c r="B598" s="122"/>
      <c r="C598" s="123" t="n">
        <v>872</v>
      </c>
      <c r="D598" s="124" t="s">
        <v>204</v>
      </c>
      <c r="E598" s="124" t="s">
        <v>25</v>
      </c>
      <c r="F598" s="112" t="s">
        <v>520</v>
      </c>
      <c r="G598" s="112"/>
      <c r="H598" s="110" t="n">
        <f aca="false">SUM(H599)</f>
        <v>0</v>
      </c>
      <c r="I598" s="110" t="n">
        <f aca="false">SUM(I599)</f>
        <v>0</v>
      </c>
    </row>
    <row r="599" customFormat="false" ht="31.5" hidden="true" customHeight="false" outlineLevel="0" collapsed="false">
      <c r="A599" s="49" t="s">
        <v>194</v>
      </c>
      <c r="B599" s="122"/>
      <c r="C599" s="123" t="n">
        <v>872</v>
      </c>
      <c r="D599" s="124" t="s">
        <v>204</v>
      </c>
      <c r="E599" s="124" t="s">
        <v>25</v>
      </c>
      <c r="F599" s="112" t="s">
        <v>520</v>
      </c>
      <c r="G599" s="112" t="s">
        <v>195</v>
      </c>
      <c r="H599" s="110"/>
      <c r="I599" s="110"/>
    </row>
    <row r="600" customFormat="false" ht="15.75" hidden="true" customHeight="false" outlineLevel="0" collapsed="false">
      <c r="A600" s="49" t="s">
        <v>572</v>
      </c>
      <c r="B600" s="111"/>
      <c r="C600" s="106" t="n">
        <v>872</v>
      </c>
      <c r="D600" s="47" t="s">
        <v>179</v>
      </c>
      <c r="E600" s="47"/>
      <c r="F600" s="47"/>
      <c r="G600" s="47"/>
      <c r="H600" s="110" t="n">
        <f aca="false">SUM(H601+H606)</f>
        <v>0</v>
      </c>
      <c r="I600" s="110" t="n">
        <f aca="false">SUM(I601+I606)</f>
        <v>0</v>
      </c>
    </row>
    <row r="601" customFormat="false" ht="15.75" hidden="true" customHeight="false" outlineLevel="0" collapsed="false">
      <c r="A601" s="49" t="s">
        <v>573</v>
      </c>
      <c r="B601" s="111"/>
      <c r="C601" s="106" t="n">
        <v>872</v>
      </c>
      <c r="D601" s="47" t="s">
        <v>179</v>
      </c>
      <c r="E601" s="47" t="s">
        <v>25</v>
      </c>
      <c r="F601" s="47"/>
      <c r="G601" s="47"/>
      <c r="H601" s="110" t="n">
        <f aca="false">SUM(H602+H604)</f>
        <v>0</v>
      </c>
      <c r="I601" s="110" t="n">
        <f aca="false">SUM(I602+I604)</f>
        <v>0</v>
      </c>
    </row>
    <row r="602" customFormat="false" ht="135.75" hidden="true" customHeight="true" outlineLevel="0" collapsed="false">
      <c r="A602" s="127" t="s">
        <v>574</v>
      </c>
      <c r="B602" s="109"/>
      <c r="C602" s="106" t="n">
        <v>872</v>
      </c>
      <c r="D602" s="47" t="s">
        <v>179</v>
      </c>
      <c r="E602" s="47" t="s">
        <v>25</v>
      </c>
      <c r="F602" s="47" t="s">
        <v>575</v>
      </c>
      <c r="G602" s="47"/>
      <c r="H602" s="110" t="n">
        <f aca="false">SUM(H603)</f>
        <v>0</v>
      </c>
      <c r="I602" s="110" t="n">
        <f aca="false">SUM(I603)</f>
        <v>0</v>
      </c>
    </row>
    <row r="603" customFormat="false" ht="15.75" hidden="true" customHeight="false" outlineLevel="0" collapsed="false">
      <c r="A603" s="49" t="s">
        <v>45</v>
      </c>
      <c r="B603" s="109"/>
      <c r="C603" s="106" t="n">
        <v>872</v>
      </c>
      <c r="D603" s="47" t="s">
        <v>179</v>
      </c>
      <c r="E603" s="47" t="s">
        <v>25</v>
      </c>
      <c r="F603" s="47" t="s">
        <v>575</v>
      </c>
      <c r="G603" s="47" t="s">
        <v>46</v>
      </c>
      <c r="H603" s="110"/>
      <c r="I603" s="110"/>
    </row>
    <row r="604" customFormat="false" ht="220.5" hidden="true" customHeight="false" outlineLevel="0" collapsed="false">
      <c r="A604" s="49" t="s">
        <v>576</v>
      </c>
      <c r="B604" s="118"/>
      <c r="C604" s="106" t="n">
        <v>872</v>
      </c>
      <c r="D604" s="47" t="s">
        <v>179</v>
      </c>
      <c r="E604" s="47" t="s">
        <v>25</v>
      </c>
      <c r="F604" s="47" t="s">
        <v>577</v>
      </c>
      <c r="G604" s="47"/>
      <c r="H604" s="110" t="n">
        <f aca="false">SUM(H605)</f>
        <v>0</v>
      </c>
      <c r="I604" s="110" t="n">
        <f aca="false">SUM(I605)</f>
        <v>0</v>
      </c>
    </row>
    <row r="605" customFormat="false" ht="15.75" hidden="true" customHeight="false" outlineLevel="0" collapsed="false">
      <c r="A605" s="49" t="s">
        <v>45</v>
      </c>
      <c r="B605" s="109"/>
      <c r="C605" s="106" t="n">
        <v>872</v>
      </c>
      <c r="D605" s="47" t="s">
        <v>179</v>
      </c>
      <c r="E605" s="47" t="s">
        <v>25</v>
      </c>
      <c r="F605" s="47" t="s">
        <v>577</v>
      </c>
      <c r="G605" s="47" t="s">
        <v>46</v>
      </c>
      <c r="H605" s="110"/>
      <c r="I605" s="110"/>
    </row>
    <row r="606" customFormat="false" ht="15.75" hidden="true" customHeight="false" outlineLevel="0" collapsed="false">
      <c r="A606" s="49" t="s">
        <v>591</v>
      </c>
      <c r="B606" s="109"/>
      <c r="C606" s="106" t="n">
        <v>872</v>
      </c>
      <c r="D606" s="47" t="s">
        <v>179</v>
      </c>
      <c r="E606" s="47" t="s">
        <v>41</v>
      </c>
      <c r="F606" s="47"/>
      <c r="G606" s="47"/>
      <c r="H606" s="110" t="n">
        <f aca="false">SUM(H607+H611+H609+H613)</f>
        <v>0</v>
      </c>
      <c r="I606" s="110" t="n">
        <f aca="false">SUM(I607+I611+I609+I613)</f>
        <v>0</v>
      </c>
    </row>
    <row r="607" customFormat="false" ht="157.5" hidden="true" customHeight="false" outlineLevel="0" collapsed="false">
      <c r="A607" s="49" t="s">
        <v>691</v>
      </c>
      <c r="B607" s="105"/>
      <c r="C607" s="106" t="n">
        <v>872</v>
      </c>
      <c r="D607" s="47" t="s">
        <v>179</v>
      </c>
      <c r="E607" s="47" t="s">
        <v>41</v>
      </c>
      <c r="F607" s="47" t="s">
        <v>595</v>
      </c>
      <c r="G607" s="47"/>
      <c r="H607" s="110" t="n">
        <f aca="false">SUM(H608)</f>
        <v>0</v>
      </c>
      <c r="I607" s="110" t="n">
        <f aca="false">SUM(I608)</f>
        <v>0</v>
      </c>
    </row>
    <row r="608" customFormat="false" ht="15.75" hidden="true" customHeight="false" outlineLevel="0" collapsed="false">
      <c r="A608" s="49" t="s">
        <v>45</v>
      </c>
      <c r="B608" s="105"/>
      <c r="C608" s="106" t="n">
        <v>872</v>
      </c>
      <c r="D608" s="47" t="s">
        <v>179</v>
      </c>
      <c r="E608" s="47" t="s">
        <v>41</v>
      </c>
      <c r="F608" s="47" t="s">
        <v>595</v>
      </c>
      <c r="G608" s="47" t="s">
        <v>46</v>
      </c>
      <c r="H608" s="110"/>
      <c r="I608" s="110"/>
    </row>
    <row r="609" customFormat="false" ht="110.25" hidden="true" customHeight="false" outlineLevel="0" collapsed="false">
      <c r="A609" s="49" t="s">
        <v>592</v>
      </c>
      <c r="B609" s="109"/>
      <c r="C609" s="106" t="n">
        <v>872</v>
      </c>
      <c r="D609" s="47" t="s">
        <v>179</v>
      </c>
      <c r="E609" s="47" t="s">
        <v>41</v>
      </c>
      <c r="F609" s="47" t="s">
        <v>593</v>
      </c>
      <c r="G609" s="47"/>
      <c r="H609" s="110" t="n">
        <f aca="false">SUM(H610)</f>
        <v>0</v>
      </c>
      <c r="I609" s="110" t="n">
        <f aca="false">SUM(I610)</f>
        <v>0</v>
      </c>
    </row>
    <row r="610" customFormat="false" ht="15.75" hidden="true" customHeight="false" outlineLevel="0" collapsed="false">
      <c r="A610" s="49" t="s">
        <v>45</v>
      </c>
      <c r="B610" s="109"/>
      <c r="C610" s="106" t="n">
        <v>872</v>
      </c>
      <c r="D610" s="47" t="s">
        <v>179</v>
      </c>
      <c r="E610" s="47" t="s">
        <v>41</v>
      </c>
      <c r="F610" s="47" t="s">
        <v>593</v>
      </c>
      <c r="G610" s="47" t="s">
        <v>46</v>
      </c>
      <c r="H610" s="110"/>
      <c r="I610" s="110"/>
    </row>
    <row r="611" customFormat="false" ht="157.5" hidden="true" customHeight="false" outlineLevel="0" collapsed="false">
      <c r="A611" s="49" t="s">
        <v>598</v>
      </c>
      <c r="B611" s="118"/>
      <c r="C611" s="106" t="n">
        <v>872</v>
      </c>
      <c r="D611" s="47" t="s">
        <v>179</v>
      </c>
      <c r="E611" s="47" t="s">
        <v>41</v>
      </c>
      <c r="F611" s="47" t="s">
        <v>719</v>
      </c>
      <c r="G611" s="47"/>
      <c r="H611" s="110" t="n">
        <f aca="false">SUM(H612)</f>
        <v>0</v>
      </c>
      <c r="I611" s="110" t="n">
        <f aca="false">SUM(I612)</f>
        <v>0</v>
      </c>
    </row>
    <row r="612" customFormat="false" ht="15.75" hidden="true" customHeight="false" outlineLevel="0" collapsed="false">
      <c r="A612" s="49" t="s">
        <v>495</v>
      </c>
      <c r="B612" s="118"/>
      <c r="C612" s="106" t="n">
        <v>872</v>
      </c>
      <c r="D612" s="47" t="s">
        <v>179</v>
      </c>
      <c r="E612" s="47" t="s">
        <v>41</v>
      </c>
      <c r="F612" s="47" t="s">
        <v>719</v>
      </c>
      <c r="G612" s="47" t="s">
        <v>352</v>
      </c>
      <c r="H612" s="110"/>
      <c r="I612" s="110"/>
    </row>
    <row r="613" customFormat="false" ht="157.5" hidden="true" customHeight="false" outlineLevel="0" collapsed="false">
      <c r="A613" s="49" t="s">
        <v>596</v>
      </c>
      <c r="B613" s="118"/>
      <c r="C613" s="106" t="n">
        <v>872</v>
      </c>
      <c r="D613" s="47" t="s">
        <v>179</v>
      </c>
      <c r="E613" s="47" t="s">
        <v>41</v>
      </c>
      <c r="F613" s="47" t="s">
        <v>597</v>
      </c>
      <c r="G613" s="47"/>
      <c r="H613" s="110" t="n">
        <f aca="false">SUM(H614)</f>
        <v>0</v>
      </c>
      <c r="I613" s="110" t="n">
        <f aca="false">SUM(I614)</f>
        <v>0</v>
      </c>
    </row>
    <row r="614" customFormat="false" ht="15.75" hidden="true" customHeight="false" outlineLevel="0" collapsed="false">
      <c r="A614" s="49" t="s">
        <v>495</v>
      </c>
      <c r="B614" s="118"/>
      <c r="C614" s="106" t="n">
        <v>872</v>
      </c>
      <c r="D614" s="47" t="s">
        <v>179</v>
      </c>
      <c r="E614" s="47" t="s">
        <v>41</v>
      </c>
      <c r="F614" s="47" t="s">
        <v>597</v>
      </c>
      <c r="G614" s="47" t="s">
        <v>352</v>
      </c>
      <c r="H614" s="110"/>
      <c r="I614" s="110"/>
    </row>
    <row r="615" customFormat="false" ht="31.5" hidden="true" customHeight="false" outlineLevel="0" collapsed="false">
      <c r="A615" s="49" t="s">
        <v>612</v>
      </c>
      <c r="B615" s="122"/>
      <c r="C615" s="106" t="n">
        <v>872</v>
      </c>
      <c r="D615" s="47" t="s">
        <v>105</v>
      </c>
      <c r="E615" s="47"/>
      <c r="F615" s="47"/>
      <c r="G615" s="47"/>
      <c r="H615" s="110" t="n">
        <f aca="false">SUM(H616)</f>
        <v>0</v>
      </c>
      <c r="I615" s="110" t="n">
        <f aca="false">SUM(I616)</f>
        <v>0</v>
      </c>
    </row>
    <row r="616" customFormat="false" ht="31.5" hidden="true" customHeight="false" outlineLevel="0" collapsed="false">
      <c r="A616" s="49" t="s">
        <v>613</v>
      </c>
      <c r="B616" s="122"/>
      <c r="C616" s="106" t="n">
        <v>872</v>
      </c>
      <c r="D616" s="47" t="s">
        <v>105</v>
      </c>
      <c r="E616" s="47" t="s">
        <v>25</v>
      </c>
      <c r="F616" s="47"/>
      <c r="G616" s="47"/>
      <c r="H616" s="110" t="n">
        <f aca="false">SUM(H617)</f>
        <v>0</v>
      </c>
      <c r="I616" s="110" t="n">
        <f aca="false">SUM(I617)</f>
        <v>0</v>
      </c>
    </row>
    <row r="617" customFormat="false" ht="15.75" hidden="true" customHeight="false" outlineLevel="0" collapsed="false">
      <c r="A617" s="49" t="s">
        <v>720</v>
      </c>
      <c r="B617" s="111"/>
      <c r="C617" s="106" t="n">
        <v>872</v>
      </c>
      <c r="D617" s="47" t="s">
        <v>105</v>
      </c>
      <c r="E617" s="47" t="s">
        <v>25</v>
      </c>
      <c r="F617" s="45"/>
      <c r="G617" s="47"/>
      <c r="H617" s="110" t="n">
        <f aca="false">SUM(H618)</f>
        <v>0</v>
      </c>
      <c r="I617" s="110" t="n">
        <f aca="false">SUM(I618)</f>
        <v>0</v>
      </c>
    </row>
    <row r="618" customFormat="false" ht="63" hidden="true" customHeight="false" outlineLevel="0" collapsed="false">
      <c r="A618" s="49" t="s">
        <v>614</v>
      </c>
      <c r="B618" s="111"/>
      <c r="C618" s="106" t="n">
        <v>872</v>
      </c>
      <c r="D618" s="47" t="s">
        <v>105</v>
      </c>
      <c r="E618" s="47" t="s">
        <v>25</v>
      </c>
      <c r="F618" s="45" t="s">
        <v>615</v>
      </c>
      <c r="G618" s="47"/>
      <c r="H618" s="110" t="n">
        <f aca="false">SUM(H619)</f>
        <v>0</v>
      </c>
      <c r="I618" s="110" t="n">
        <f aca="false">SUM(I619)</f>
        <v>0</v>
      </c>
    </row>
    <row r="619" customFormat="false" ht="15.75" hidden="true" customHeight="false" outlineLevel="0" collapsed="false">
      <c r="A619" s="49" t="s">
        <v>616</v>
      </c>
      <c r="B619" s="122"/>
      <c r="C619" s="123" t="n">
        <v>872</v>
      </c>
      <c r="D619" s="112" t="s">
        <v>105</v>
      </c>
      <c r="E619" s="112" t="s">
        <v>25</v>
      </c>
      <c r="F619" s="45" t="s">
        <v>615</v>
      </c>
      <c r="G619" s="45" t="s">
        <v>617</v>
      </c>
      <c r="H619" s="110"/>
      <c r="I619" s="110"/>
    </row>
    <row r="620" customFormat="false" ht="47.25" hidden="false" customHeight="false" outlineLevel="0" collapsed="false">
      <c r="A620" s="49" t="s">
        <v>618</v>
      </c>
      <c r="B620" s="122"/>
      <c r="C620" s="106" t="n">
        <v>872</v>
      </c>
      <c r="D620" s="47" t="s">
        <v>183</v>
      </c>
      <c r="E620" s="47"/>
      <c r="F620" s="47"/>
      <c r="G620" s="47"/>
      <c r="H620" s="110" t="n">
        <f aca="false">SUM(H621+H630+H633)</f>
        <v>1597</v>
      </c>
      <c r="I620" s="110" t="n">
        <f aca="false">SUM(I621+I630+I633)</f>
        <v>1546</v>
      </c>
    </row>
    <row r="621" customFormat="false" ht="31.5" hidden="false" customHeight="false" outlineLevel="0" collapsed="false">
      <c r="A621" s="49" t="s">
        <v>619</v>
      </c>
      <c r="B621" s="122"/>
      <c r="C621" s="106" t="n">
        <v>872</v>
      </c>
      <c r="D621" s="47" t="s">
        <v>183</v>
      </c>
      <c r="E621" s="47" t="s">
        <v>25</v>
      </c>
      <c r="F621" s="138"/>
      <c r="G621" s="47"/>
      <c r="H621" s="110" t="n">
        <f aca="false">SUM(H622+H624+H626+H628)</f>
        <v>1597</v>
      </c>
      <c r="I621" s="110" t="n">
        <f aca="false">SUM(I622+I624+I626+I628)</f>
        <v>1546</v>
      </c>
    </row>
    <row r="622" customFormat="false" ht="157.5" hidden="false" customHeight="false" outlineLevel="0" collapsed="false">
      <c r="A622" s="49" t="s">
        <v>620</v>
      </c>
      <c r="B622" s="122"/>
      <c r="C622" s="106" t="n">
        <v>872</v>
      </c>
      <c r="D622" s="47" t="s">
        <v>183</v>
      </c>
      <c r="E622" s="47" t="s">
        <v>25</v>
      </c>
      <c r="F622" s="47" t="s">
        <v>621</v>
      </c>
      <c r="G622" s="47"/>
      <c r="H622" s="110" t="n">
        <f aca="false">SUM(H623)</f>
        <v>1390</v>
      </c>
      <c r="I622" s="110" t="n">
        <f aca="false">SUM(I623)</f>
        <v>1339</v>
      </c>
    </row>
    <row r="623" customFormat="false" ht="15.75" hidden="false" customHeight="false" outlineLevel="0" collapsed="false">
      <c r="A623" s="49" t="s">
        <v>61</v>
      </c>
      <c r="B623" s="122"/>
      <c r="C623" s="123" t="n">
        <v>872</v>
      </c>
      <c r="D623" s="112" t="s">
        <v>183</v>
      </c>
      <c r="E623" s="112" t="s">
        <v>25</v>
      </c>
      <c r="F623" s="47" t="s">
        <v>621</v>
      </c>
      <c r="G623" s="45" t="s">
        <v>97</v>
      </c>
      <c r="H623" s="110" t="n">
        <v>1390</v>
      </c>
      <c r="I623" s="110" t="n">
        <v>1339</v>
      </c>
    </row>
    <row r="624" customFormat="false" ht="157.5" hidden="true" customHeight="false" outlineLevel="0" collapsed="false">
      <c r="A624" s="49" t="s">
        <v>622</v>
      </c>
      <c r="B624" s="122"/>
      <c r="C624" s="106" t="n">
        <v>872</v>
      </c>
      <c r="D624" s="47" t="s">
        <v>183</v>
      </c>
      <c r="E624" s="47" t="s">
        <v>25</v>
      </c>
      <c r="F624" s="47" t="s">
        <v>623</v>
      </c>
      <c r="G624" s="47"/>
      <c r="H624" s="110" t="n">
        <f aca="false">SUM(H625)</f>
        <v>0</v>
      </c>
      <c r="I624" s="110" t="n">
        <f aca="false">SUM(I625)</f>
        <v>0</v>
      </c>
    </row>
    <row r="625" customFormat="false" ht="15.75" hidden="true" customHeight="false" outlineLevel="0" collapsed="false">
      <c r="A625" s="49" t="s">
        <v>61</v>
      </c>
      <c r="B625" s="122"/>
      <c r="C625" s="123" t="n">
        <v>872</v>
      </c>
      <c r="D625" s="112" t="s">
        <v>183</v>
      </c>
      <c r="E625" s="112" t="s">
        <v>25</v>
      </c>
      <c r="F625" s="47" t="s">
        <v>623</v>
      </c>
      <c r="G625" s="45" t="s">
        <v>97</v>
      </c>
      <c r="H625" s="110"/>
      <c r="I625" s="110"/>
    </row>
    <row r="626" customFormat="false" ht="173.25" hidden="false" customHeight="false" outlineLevel="0" collapsed="false">
      <c r="A626" s="49" t="s">
        <v>624</v>
      </c>
      <c r="B626" s="122"/>
      <c r="C626" s="123" t="n">
        <v>872</v>
      </c>
      <c r="D626" s="112" t="s">
        <v>183</v>
      </c>
      <c r="E626" s="112" t="s">
        <v>25</v>
      </c>
      <c r="F626" s="47" t="s">
        <v>625</v>
      </c>
      <c r="G626" s="47"/>
      <c r="H626" s="110" t="n">
        <f aca="false">SUM(H627)</f>
        <v>207</v>
      </c>
      <c r="I626" s="110" t="n">
        <f aca="false">SUM(I627)</f>
        <v>207</v>
      </c>
    </row>
    <row r="627" customFormat="false" ht="15.75" hidden="false" customHeight="false" outlineLevel="0" collapsed="false">
      <c r="A627" s="49" t="s">
        <v>61</v>
      </c>
      <c r="B627" s="122"/>
      <c r="C627" s="123" t="n">
        <v>872</v>
      </c>
      <c r="D627" s="112" t="s">
        <v>183</v>
      </c>
      <c r="E627" s="112" t="s">
        <v>25</v>
      </c>
      <c r="F627" s="47" t="s">
        <v>625</v>
      </c>
      <c r="G627" s="45" t="s">
        <v>97</v>
      </c>
      <c r="H627" s="110" t="n">
        <v>207</v>
      </c>
      <c r="I627" s="110" t="n">
        <v>207</v>
      </c>
    </row>
    <row r="628" customFormat="false" ht="157.5" hidden="true" customHeight="false" outlineLevel="0" collapsed="false">
      <c r="A628" s="49" t="s">
        <v>622</v>
      </c>
      <c r="B628" s="122"/>
      <c r="C628" s="106" t="n">
        <v>872</v>
      </c>
      <c r="D628" s="47" t="s">
        <v>183</v>
      </c>
      <c r="E628" s="47" t="s">
        <v>25</v>
      </c>
      <c r="F628" s="47" t="s">
        <v>626</v>
      </c>
      <c r="G628" s="47"/>
      <c r="H628" s="110" t="n">
        <f aca="false">SUM(H629)</f>
        <v>0</v>
      </c>
      <c r="I628" s="110" t="n">
        <f aca="false">SUM(I629)</f>
        <v>0</v>
      </c>
    </row>
    <row r="629" customFormat="false" ht="15.75" hidden="true" customHeight="false" outlineLevel="0" collapsed="false">
      <c r="A629" s="49" t="s">
        <v>61</v>
      </c>
      <c r="B629" s="122"/>
      <c r="C629" s="123" t="n">
        <v>872</v>
      </c>
      <c r="D629" s="112" t="s">
        <v>183</v>
      </c>
      <c r="E629" s="112" t="s">
        <v>25</v>
      </c>
      <c r="F629" s="47" t="s">
        <v>626</v>
      </c>
      <c r="G629" s="45" t="s">
        <v>97</v>
      </c>
      <c r="H629" s="110"/>
      <c r="I629" s="110"/>
    </row>
    <row r="630" customFormat="false" ht="15.75" hidden="true" customHeight="false" outlineLevel="0" collapsed="false">
      <c r="A630" s="49" t="s">
        <v>627</v>
      </c>
      <c r="B630" s="122"/>
      <c r="C630" s="123" t="n">
        <v>872</v>
      </c>
      <c r="D630" s="47" t="s">
        <v>183</v>
      </c>
      <c r="E630" s="47" t="s">
        <v>27</v>
      </c>
      <c r="F630" s="138"/>
      <c r="G630" s="47"/>
      <c r="H630" s="108" t="n">
        <f aca="false">SUM(H631)</f>
        <v>0</v>
      </c>
      <c r="I630" s="108" t="n">
        <f aca="false">SUM(I631)</f>
        <v>0</v>
      </c>
    </row>
    <row r="631" customFormat="false" ht="31.5" hidden="true" customHeight="false" outlineLevel="0" collapsed="false">
      <c r="A631" s="49" t="s">
        <v>629</v>
      </c>
      <c r="B631" s="122"/>
      <c r="C631" s="123" t="n">
        <v>872</v>
      </c>
      <c r="D631" s="47" t="s">
        <v>183</v>
      </c>
      <c r="E631" s="47" t="s">
        <v>27</v>
      </c>
      <c r="F631" s="47" t="s">
        <v>630</v>
      </c>
      <c r="G631" s="47"/>
      <c r="H631" s="110" t="n">
        <f aca="false">SUM(H632)</f>
        <v>0</v>
      </c>
      <c r="I631" s="110" t="n">
        <f aca="false">SUM(I632)</f>
        <v>0</v>
      </c>
    </row>
    <row r="632" customFormat="false" ht="15.75" hidden="true" customHeight="false" outlineLevel="0" collapsed="false">
      <c r="A632" s="49" t="s">
        <v>61</v>
      </c>
      <c r="B632" s="122"/>
      <c r="C632" s="123" t="n">
        <v>872</v>
      </c>
      <c r="D632" s="112" t="s">
        <v>183</v>
      </c>
      <c r="E632" s="112" t="s">
        <v>27</v>
      </c>
      <c r="F632" s="47" t="s">
        <v>630</v>
      </c>
      <c r="G632" s="45" t="s">
        <v>97</v>
      </c>
      <c r="H632" s="110"/>
      <c r="I632" s="110"/>
    </row>
    <row r="633" customFormat="false" ht="15.75" hidden="true" customHeight="false" outlineLevel="0" collapsed="false">
      <c r="A633" s="49" t="s">
        <v>631</v>
      </c>
      <c r="B633" s="122"/>
      <c r="C633" s="123" t="n">
        <v>872</v>
      </c>
      <c r="D633" s="47" t="s">
        <v>183</v>
      </c>
      <c r="E633" s="47" t="s">
        <v>35</v>
      </c>
      <c r="F633" s="138"/>
      <c r="G633" s="47"/>
      <c r="H633" s="110" t="n">
        <f aca="false">SUM(H634+H636+H638)</f>
        <v>0</v>
      </c>
      <c r="I633" s="110" t="n">
        <f aca="false">SUM(I634+I636+I638)</f>
        <v>0</v>
      </c>
    </row>
    <row r="634" customFormat="false" ht="49.5" hidden="true" customHeight="true" outlineLevel="0" collapsed="false">
      <c r="A634" s="136" t="s">
        <v>721</v>
      </c>
      <c r="B634" s="122"/>
      <c r="C634" s="123" t="n">
        <v>872</v>
      </c>
      <c r="D634" s="47" t="s">
        <v>183</v>
      </c>
      <c r="E634" s="47" t="s">
        <v>35</v>
      </c>
      <c r="F634" s="47" t="s">
        <v>621</v>
      </c>
      <c r="G634" s="47"/>
      <c r="H634" s="110" t="n">
        <f aca="false">SUM(H635)</f>
        <v>0</v>
      </c>
      <c r="I634" s="110" t="n">
        <f aca="false">SUM(I635)</f>
        <v>0</v>
      </c>
    </row>
    <row r="635" customFormat="false" ht="15.75" hidden="true" customHeight="false" outlineLevel="0" collapsed="false">
      <c r="A635" s="49" t="s">
        <v>61</v>
      </c>
      <c r="B635" s="122"/>
      <c r="C635" s="123" t="n">
        <v>872</v>
      </c>
      <c r="D635" s="112" t="s">
        <v>183</v>
      </c>
      <c r="E635" s="112" t="s">
        <v>35</v>
      </c>
      <c r="F635" s="47" t="s">
        <v>621</v>
      </c>
      <c r="G635" s="45" t="s">
        <v>97</v>
      </c>
      <c r="H635" s="110"/>
      <c r="I635" s="110"/>
    </row>
    <row r="636" customFormat="false" ht="31.5" hidden="true" customHeight="false" outlineLevel="0" collapsed="false">
      <c r="A636" s="49" t="s">
        <v>633</v>
      </c>
      <c r="B636" s="122"/>
      <c r="C636" s="123" t="n">
        <v>872</v>
      </c>
      <c r="D636" s="47" t="s">
        <v>183</v>
      </c>
      <c r="E636" s="47" t="s">
        <v>35</v>
      </c>
      <c r="F636" s="47" t="s">
        <v>625</v>
      </c>
      <c r="G636" s="47"/>
      <c r="H636" s="110" t="n">
        <f aca="false">SUM(H637)</f>
        <v>0</v>
      </c>
      <c r="I636" s="110" t="n">
        <f aca="false">SUM(I637)</f>
        <v>0</v>
      </c>
    </row>
    <row r="637" customFormat="false" ht="15.75" hidden="true" customHeight="false" outlineLevel="0" collapsed="false">
      <c r="A637" s="49" t="s">
        <v>61</v>
      </c>
      <c r="B637" s="122"/>
      <c r="C637" s="123" t="n">
        <v>872</v>
      </c>
      <c r="D637" s="112" t="s">
        <v>183</v>
      </c>
      <c r="E637" s="112" t="s">
        <v>35</v>
      </c>
      <c r="F637" s="47" t="s">
        <v>625</v>
      </c>
      <c r="G637" s="45" t="s">
        <v>97</v>
      </c>
      <c r="H637" s="110"/>
      <c r="I637" s="110"/>
    </row>
    <row r="638" customFormat="false" ht="63" hidden="true" customHeight="false" outlineLevel="0" collapsed="false">
      <c r="A638" s="49" t="s">
        <v>140</v>
      </c>
      <c r="B638" s="122"/>
      <c r="C638" s="123" t="n">
        <v>872</v>
      </c>
      <c r="D638" s="47" t="s">
        <v>183</v>
      </c>
      <c r="E638" s="47" t="s">
        <v>35</v>
      </c>
      <c r="F638" s="47" t="s">
        <v>141</v>
      </c>
      <c r="G638" s="47"/>
      <c r="H638" s="110" t="n">
        <f aca="false">SUM(H639)</f>
        <v>0</v>
      </c>
      <c r="I638" s="110" t="n">
        <f aca="false">SUM(I639)</f>
        <v>0</v>
      </c>
    </row>
    <row r="639" customFormat="false" ht="15.75" hidden="true" customHeight="false" outlineLevel="0" collapsed="false">
      <c r="A639" s="49" t="s">
        <v>61</v>
      </c>
      <c r="B639" s="122"/>
      <c r="C639" s="123" t="n">
        <v>872</v>
      </c>
      <c r="D639" s="112" t="s">
        <v>183</v>
      </c>
      <c r="E639" s="112" t="s">
        <v>35</v>
      </c>
      <c r="F639" s="47" t="s">
        <v>141</v>
      </c>
      <c r="G639" s="45" t="s">
        <v>97</v>
      </c>
      <c r="H639" s="110"/>
      <c r="I639" s="110"/>
    </row>
    <row r="640" customFormat="false" ht="47.25" hidden="false" customHeight="false" outlineLevel="0" collapsed="false">
      <c r="A640" s="128" t="s">
        <v>722</v>
      </c>
      <c r="B640" s="133" t="s">
        <v>695</v>
      </c>
      <c r="C640" s="123"/>
      <c r="D640" s="139"/>
      <c r="E640" s="139"/>
      <c r="F640" s="135"/>
      <c r="G640" s="135"/>
      <c r="H640" s="110" t="n">
        <f aca="false">SUM(H641+H646+H650+H685)</f>
        <v>10024</v>
      </c>
      <c r="I640" s="110" t="n">
        <f aca="false">SUM(I641+I646+I650+I685)</f>
        <v>10024</v>
      </c>
    </row>
    <row r="641" customFormat="false" ht="15.75" hidden="true" customHeight="false" outlineLevel="0" collapsed="false">
      <c r="A641" s="43" t="s">
        <v>104</v>
      </c>
      <c r="B641" s="105"/>
      <c r="C641" s="106" t="n">
        <v>872</v>
      </c>
      <c r="D641" s="47" t="s">
        <v>25</v>
      </c>
      <c r="E641" s="47" t="s">
        <v>105</v>
      </c>
      <c r="F641" s="47"/>
      <c r="G641" s="47"/>
      <c r="H641" s="110" t="n">
        <f aca="false">SUM(H642+H644)</f>
        <v>0</v>
      </c>
      <c r="I641" s="110" t="n">
        <f aca="false">SUM(I642+I644)</f>
        <v>0</v>
      </c>
    </row>
    <row r="642" customFormat="false" ht="141.75" hidden="true" customHeight="false" outlineLevel="0" collapsed="false">
      <c r="A642" s="49" t="s">
        <v>118</v>
      </c>
      <c r="B642" s="109"/>
      <c r="C642" s="106" t="n">
        <v>872</v>
      </c>
      <c r="D642" s="47" t="s">
        <v>25</v>
      </c>
      <c r="E642" s="47" t="s">
        <v>105</v>
      </c>
      <c r="F642" s="47" t="s">
        <v>119</v>
      </c>
      <c r="G642" s="47"/>
      <c r="H642" s="110" t="n">
        <f aca="false">SUM(H643)</f>
        <v>0</v>
      </c>
      <c r="I642" s="110" t="n">
        <f aca="false">SUM(I643)</f>
        <v>0</v>
      </c>
    </row>
    <row r="643" customFormat="false" ht="31.5" hidden="true" customHeight="false" outlineLevel="0" collapsed="false">
      <c r="A643" s="43" t="s">
        <v>120</v>
      </c>
      <c r="B643" s="117"/>
      <c r="C643" s="106" t="n">
        <v>872</v>
      </c>
      <c r="D643" s="47" t="s">
        <v>25</v>
      </c>
      <c r="E643" s="47" t="s">
        <v>105</v>
      </c>
      <c r="F643" s="47" t="s">
        <v>119</v>
      </c>
      <c r="G643" s="47" t="s">
        <v>33</v>
      </c>
      <c r="H643" s="110"/>
      <c r="I643" s="110"/>
    </row>
    <row r="644" customFormat="false" ht="220.5" hidden="true" customHeight="false" outlineLevel="0" collapsed="false">
      <c r="A644" s="43" t="s">
        <v>121</v>
      </c>
      <c r="B644" s="117"/>
      <c r="C644" s="106" t="n">
        <v>872</v>
      </c>
      <c r="D644" s="47" t="s">
        <v>25</v>
      </c>
      <c r="E644" s="47" t="s">
        <v>105</v>
      </c>
      <c r="F644" s="47" t="s">
        <v>122</v>
      </c>
      <c r="G644" s="47"/>
      <c r="H644" s="110" t="n">
        <f aca="false">SUM(H645)</f>
        <v>0</v>
      </c>
      <c r="I644" s="110" t="n">
        <f aca="false">SUM(I645)</f>
        <v>0</v>
      </c>
    </row>
    <row r="645" customFormat="false" ht="15.75" hidden="true" customHeight="false" outlineLevel="0" collapsed="false">
      <c r="A645" s="43" t="s">
        <v>79</v>
      </c>
      <c r="B645" s="117"/>
      <c r="C645" s="106" t="n">
        <v>872</v>
      </c>
      <c r="D645" s="47" t="s">
        <v>25</v>
      </c>
      <c r="E645" s="47" t="s">
        <v>105</v>
      </c>
      <c r="F645" s="47" t="s">
        <v>122</v>
      </c>
      <c r="G645" s="47" t="s">
        <v>33</v>
      </c>
      <c r="H645" s="110"/>
      <c r="I645" s="110"/>
    </row>
    <row r="646" customFormat="false" ht="15.75" hidden="true" customHeight="false" outlineLevel="0" collapsed="false">
      <c r="A646" s="49" t="s">
        <v>188</v>
      </c>
      <c r="B646" s="111"/>
      <c r="C646" s="123" t="n">
        <v>872</v>
      </c>
      <c r="D646" s="112" t="s">
        <v>41</v>
      </c>
      <c r="E646" s="112"/>
      <c r="F646" s="45"/>
      <c r="G646" s="45"/>
      <c r="H646" s="110" t="n">
        <f aca="false">SUM(H647)</f>
        <v>0</v>
      </c>
      <c r="I646" s="110" t="n">
        <f aca="false">SUM(I647)</f>
        <v>0</v>
      </c>
    </row>
    <row r="647" customFormat="false" ht="15.75" hidden="true" customHeight="false" outlineLevel="0" collapsed="false">
      <c r="A647" s="49" t="s">
        <v>241</v>
      </c>
      <c r="B647" s="111"/>
      <c r="C647" s="123" t="n">
        <v>872</v>
      </c>
      <c r="D647" s="112" t="s">
        <v>41</v>
      </c>
      <c r="E647" s="112" t="s">
        <v>242</v>
      </c>
      <c r="F647" s="45"/>
      <c r="G647" s="45"/>
      <c r="H647" s="110" t="n">
        <f aca="false">SUM(H648)</f>
        <v>0</v>
      </c>
      <c r="I647" s="110" t="n">
        <f aca="false">SUM(I648)</f>
        <v>0</v>
      </c>
    </row>
    <row r="648" customFormat="false" ht="126" hidden="true" customHeight="false" outlineLevel="0" collapsed="false">
      <c r="A648" s="43" t="s">
        <v>267</v>
      </c>
      <c r="B648" s="111"/>
      <c r="C648" s="123" t="n">
        <v>872</v>
      </c>
      <c r="D648" s="112" t="s">
        <v>41</v>
      </c>
      <c r="E648" s="112" t="s">
        <v>242</v>
      </c>
      <c r="F648" s="45" t="s">
        <v>268</v>
      </c>
      <c r="G648" s="45"/>
      <c r="H648" s="110" t="n">
        <f aca="false">SUM(H649)</f>
        <v>0</v>
      </c>
      <c r="I648" s="110" t="n">
        <f aca="false">SUM(I649)</f>
        <v>0</v>
      </c>
    </row>
    <row r="649" customFormat="false" ht="31.5" hidden="true" customHeight="false" outlineLevel="0" collapsed="false">
      <c r="A649" s="49" t="s">
        <v>194</v>
      </c>
      <c r="B649" s="122"/>
      <c r="C649" s="123" t="n">
        <v>872</v>
      </c>
      <c r="D649" s="124" t="s">
        <v>41</v>
      </c>
      <c r="E649" s="124" t="s">
        <v>242</v>
      </c>
      <c r="F649" s="45" t="s">
        <v>268</v>
      </c>
      <c r="G649" s="112" t="s">
        <v>195</v>
      </c>
      <c r="H649" s="110"/>
      <c r="I649" s="110"/>
    </row>
    <row r="650" customFormat="false" ht="31.5" hidden="false" customHeight="false" outlineLevel="0" collapsed="false">
      <c r="A650" s="43" t="s">
        <v>517</v>
      </c>
      <c r="B650" s="125"/>
      <c r="C650" s="123" t="n">
        <v>872</v>
      </c>
      <c r="D650" s="124" t="s">
        <v>204</v>
      </c>
      <c r="E650" s="124"/>
      <c r="F650" s="112"/>
      <c r="G650" s="112"/>
      <c r="H650" s="110" t="n">
        <f aca="false">SUM(H651+H682)</f>
        <v>10024</v>
      </c>
      <c r="I650" s="110" t="n">
        <f aca="false">SUM(I651+I682)</f>
        <v>10024</v>
      </c>
    </row>
    <row r="651" customFormat="false" ht="15.75" hidden="false" customHeight="false" outlineLevel="0" collapsed="false">
      <c r="A651" s="43" t="s">
        <v>518</v>
      </c>
      <c r="B651" s="125"/>
      <c r="C651" s="123" t="n">
        <v>872</v>
      </c>
      <c r="D651" s="124" t="s">
        <v>204</v>
      </c>
      <c r="E651" s="124" t="s">
        <v>25</v>
      </c>
      <c r="F651" s="112"/>
      <c r="G651" s="112"/>
      <c r="H651" s="110" t="n">
        <f aca="false">SUM(H652+H654+H658+H660+H671+H676+H678+H680+H673+H667+H669+H663+H665)</f>
        <v>10024</v>
      </c>
      <c r="I651" s="110" t="n">
        <f aca="false">SUM(I652+I654+I658+I660+I671+I676+I678+I680+I673+I667+I669+I663+I665)</f>
        <v>10024</v>
      </c>
    </row>
    <row r="652" customFormat="false" ht="110.25" hidden="false" customHeight="false" outlineLevel="0" collapsed="false">
      <c r="A652" s="127" t="s">
        <v>519</v>
      </c>
      <c r="B652" s="122"/>
      <c r="C652" s="123" t="n">
        <v>872</v>
      </c>
      <c r="D652" s="124" t="s">
        <v>204</v>
      </c>
      <c r="E652" s="124" t="s">
        <v>25</v>
      </c>
      <c r="F652" s="112" t="s">
        <v>520</v>
      </c>
      <c r="G652" s="112"/>
      <c r="H652" s="110" t="n">
        <f aca="false">SUM(H653)</f>
        <v>9524</v>
      </c>
      <c r="I652" s="110" t="n">
        <f aca="false">SUM(I653)</f>
        <v>9524</v>
      </c>
    </row>
    <row r="653" customFormat="false" ht="31.5" hidden="false" customHeight="false" outlineLevel="0" collapsed="false">
      <c r="A653" s="49" t="s">
        <v>194</v>
      </c>
      <c r="B653" s="122"/>
      <c r="C653" s="123" t="n">
        <v>872</v>
      </c>
      <c r="D653" s="124" t="s">
        <v>204</v>
      </c>
      <c r="E653" s="124" t="s">
        <v>25</v>
      </c>
      <c r="F653" s="112" t="s">
        <v>520</v>
      </c>
      <c r="G653" s="112" t="s">
        <v>195</v>
      </c>
      <c r="H653" s="110" t="n">
        <f aca="false">9333+191</f>
        <v>9524</v>
      </c>
      <c r="I653" s="110" t="n">
        <f aca="false">9333+191</f>
        <v>9524</v>
      </c>
    </row>
    <row r="654" customFormat="false" ht="78.75" hidden="true" customHeight="false" outlineLevel="0" collapsed="false">
      <c r="A654" s="43" t="s">
        <v>524</v>
      </c>
      <c r="B654" s="122"/>
      <c r="C654" s="123" t="n">
        <v>872</v>
      </c>
      <c r="D654" s="124" t="s">
        <v>204</v>
      </c>
      <c r="E654" s="124" t="s">
        <v>25</v>
      </c>
      <c r="F654" s="112" t="s">
        <v>525</v>
      </c>
      <c r="G654" s="112"/>
      <c r="H654" s="110" t="n">
        <f aca="false">SUM(H655)</f>
        <v>0</v>
      </c>
      <c r="I654" s="110" t="n">
        <f aca="false">SUM(I655)</f>
        <v>0</v>
      </c>
    </row>
    <row r="655" customFormat="false" ht="31.5" hidden="true" customHeight="false" outlineLevel="0" collapsed="false">
      <c r="A655" s="43" t="s">
        <v>194</v>
      </c>
      <c r="B655" s="122"/>
      <c r="C655" s="123" t="n">
        <v>872</v>
      </c>
      <c r="D655" s="124" t="s">
        <v>204</v>
      </c>
      <c r="E655" s="124" t="s">
        <v>25</v>
      </c>
      <c r="F655" s="112" t="s">
        <v>525</v>
      </c>
      <c r="G655" s="112" t="s">
        <v>195</v>
      </c>
      <c r="H655" s="110"/>
      <c r="I655" s="110"/>
    </row>
    <row r="656" customFormat="false" ht="15.75" hidden="true" customHeight="false" outlineLevel="0" collapsed="false">
      <c r="A656" s="43"/>
      <c r="B656" s="122"/>
      <c r="C656" s="123"/>
      <c r="D656" s="124"/>
      <c r="E656" s="124"/>
      <c r="F656" s="112"/>
      <c r="G656" s="112"/>
      <c r="H656" s="110"/>
      <c r="I656" s="110"/>
    </row>
    <row r="657" customFormat="false" ht="15.75" hidden="true" customHeight="false" outlineLevel="0" collapsed="false">
      <c r="A657" s="43"/>
      <c r="B657" s="122"/>
      <c r="C657" s="123"/>
      <c r="D657" s="124"/>
      <c r="E657" s="124"/>
      <c r="F657" s="112"/>
      <c r="G657" s="112"/>
      <c r="H657" s="110"/>
      <c r="I657" s="110"/>
    </row>
    <row r="658" customFormat="false" ht="78.75" hidden="true" customHeight="false" outlineLevel="0" collapsed="false">
      <c r="A658" s="43" t="s">
        <v>526</v>
      </c>
      <c r="B658" s="122"/>
      <c r="C658" s="123" t="n">
        <v>872</v>
      </c>
      <c r="D658" s="124" t="s">
        <v>204</v>
      </c>
      <c r="E658" s="124" t="s">
        <v>25</v>
      </c>
      <c r="F658" s="112" t="s">
        <v>527</v>
      </c>
      <c r="G658" s="112"/>
      <c r="H658" s="110" t="n">
        <f aca="false">SUM(H659)</f>
        <v>0</v>
      </c>
      <c r="I658" s="110" t="n">
        <f aca="false">SUM(I659)</f>
        <v>0</v>
      </c>
    </row>
    <row r="659" customFormat="false" ht="31.5" hidden="true" customHeight="false" outlineLevel="0" collapsed="false">
      <c r="A659" s="43" t="s">
        <v>194</v>
      </c>
      <c r="B659" s="122"/>
      <c r="C659" s="123" t="n">
        <v>872</v>
      </c>
      <c r="D659" s="124" t="s">
        <v>204</v>
      </c>
      <c r="E659" s="124" t="s">
        <v>25</v>
      </c>
      <c r="F659" s="112" t="s">
        <v>527</v>
      </c>
      <c r="G659" s="112" t="s">
        <v>195</v>
      </c>
      <c r="H659" s="110"/>
      <c r="I659" s="110"/>
    </row>
    <row r="660" customFormat="false" ht="94.5" hidden="true" customHeight="false" outlineLevel="0" collapsed="false">
      <c r="A660" s="43" t="s">
        <v>528</v>
      </c>
      <c r="B660" s="122"/>
      <c r="C660" s="123" t="n">
        <v>872</v>
      </c>
      <c r="D660" s="124" t="s">
        <v>204</v>
      </c>
      <c r="E660" s="124" t="s">
        <v>25</v>
      </c>
      <c r="F660" s="120" t="s">
        <v>529</v>
      </c>
      <c r="G660" s="112"/>
      <c r="H660" s="110" t="n">
        <f aca="false">SUM(H661)</f>
        <v>0</v>
      </c>
      <c r="I660" s="110" t="n">
        <f aca="false">SUM(I661)</f>
        <v>0</v>
      </c>
    </row>
    <row r="661" customFormat="false" ht="31.5" hidden="true" customHeight="false" outlineLevel="0" collapsed="false">
      <c r="A661" s="43" t="s">
        <v>194</v>
      </c>
      <c r="B661" s="122"/>
      <c r="C661" s="123" t="n">
        <v>872</v>
      </c>
      <c r="D661" s="124" t="s">
        <v>204</v>
      </c>
      <c r="E661" s="124" t="s">
        <v>25</v>
      </c>
      <c r="F661" s="120" t="s">
        <v>529</v>
      </c>
      <c r="G661" s="112" t="s">
        <v>195</v>
      </c>
      <c r="H661" s="110"/>
      <c r="I661" s="110"/>
    </row>
    <row r="662" customFormat="false" ht="47.25" hidden="true" customHeight="false" outlineLevel="0" collapsed="false">
      <c r="A662" s="49" t="s">
        <v>398</v>
      </c>
      <c r="B662" s="122"/>
      <c r="C662" s="123" t="n">
        <v>872</v>
      </c>
      <c r="D662" s="124" t="s">
        <v>204</v>
      </c>
      <c r="E662" s="124" t="s">
        <v>25</v>
      </c>
      <c r="F662" s="112" t="s">
        <v>532</v>
      </c>
      <c r="G662" s="112" t="s">
        <v>411</v>
      </c>
      <c r="H662" s="110"/>
      <c r="I662" s="110"/>
    </row>
    <row r="663" s="71" customFormat="true" ht="110.25" hidden="true" customHeight="false" outlineLevel="0" collapsed="false">
      <c r="A663" s="49" t="s">
        <v>521</v>
      </c>
      <c r="B663" s="111"/>
      <c r="C663" s="106" t="n">
        <v>872</v>
      </c>
      <c r="D663" s="112" t="s">
        <v>204</v>
      </c>
      <c r="E663" s="112" t="s">
        <v>25</v>
      </c>
      <c r="F663" s="45" t="s">
        <v>522</v>
      </c>
      <c r="G663" s="45"/>
      <c r="H663" s="110" t="n">
        <f aca="false">SUM(H664)</f>
        <v>0</v>
      </c>
      <c r="I663" s="110" t="n">
        <f aca="false">SUM(I664)</f>
        <v>0</v>
      </c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</row>
    <row r="664" s="71" customFormat="true" ht="31.5" hidden="true" customHeight="false" outlineLevel="0" collapsed="false">
      <c r="A664" s="43" t="s">
        <v>194</v>
      </c>
      <c r="B664" s="111"/>
      <c r="C664" s="106" t="n">
        <v>872</v>
      </c>
      <c r="D664" s="112" t="s">
        <v>204</v>
      </c>
      <c r="E664" s="112" t="s">
        <v>25</v>
      </c>
      <c r="F664" s="45" t="s">
        <v>522</v>
      </c>
      <c r="G664" s="45" t="s">
        <v>195</v>
      </c>
      <c r="H664" s="110"/>
      <c r="I664" s="11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</row>
    <row r="665" s="71" customFormat="true" ht="47.25" hidden="true" customHeight="false" outlineLevel="0" collapsed="false">
      <c r="A665" s="43" t="s">
        <v>389</v>
      </c>
      <c r="B665" s="111"/>
      <c r="C665" s="106" t="n">
        <v>872</v>
      </c>
      <c r="D665" s="112" t="s">
        <v>204</v>
      </c>
      <c r="E665" s="112" t="s">
        <v>25</v>
      </c>
      <c r="F665" s="45" t="s">
        <v>523</v>
      </c>
      <c r="G665" s="45"/>
      <c r="H665" s="110" t="n">
        <f aca="false">SUM(H666)</f>
        <v>0</v>
      </c>
      <c r="I665" s="110" t="n">
        <f aca="false">SUM(I666)</f>
        <v>0</v>
      </c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</row>
    <row r="666" s="71" customFormat="true" ht="31.5" hidden="true" customHeight="false" outlineLevel="0" collapsed="false">
      <c r="A666" s="43" t="s">
        <v>194</v>
      </c>
      <c r="B666" s="111"/>
      <c r="C666" s="106" t="n">
        <v>872</v>
      </c>
      <c r="D666" s="112" t="s">
        <v>204</v>
      </c>
      <c r="E666" s="112" t="s">
        <v>25</v>
      </c>
      <c r="F666" s="45" t="s">
        <v>523</v>
      </c>
      <c r="G666" s="45" t="s">
        <v>195</v>
      </c>
      <c r="H666" s="110"/>
      <c r="I666" s="11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</row>
    <row r="667" customFormat="false" ht="110.25" hidden="true" customHeight="false" outlineLevel="0" collapsed="false">
      <c r="A667" s="49" t="s">
        <v>550</v>
      </c>
      <c r="B667" s="122"/>
      <c r="C667" s="123" t="n">
        <v>872</v>
      </c>
      <c r="D667" s="124" t="s">
        <v>204</v>
      </c>
      <c r="E667" s="124" t="s">
        <v>25</v>
      </c>
      <c r="F667" s="112" t="s">
        <v>551</v>
      </c>
      <c r="G667" s="112"/>
      <c r="H667" s="110" t="n">
        <f aca="false">SUM(H668)</f>
        <v>0</v>
      </c>
      <c r="I667" s="110" t="n">
        <f aca="false">SUM(I668)</f>
        <v>0</v>
      </c>
    </row>
    <row r="668" customFormat="false" ht="31.5" hidden="true" customHeight="false" outlineLevel="0" collapsed="false">
      <c r="A668" s="43" t="s">
        <v>194</v>
      </c>
      <c r="B668" s="122"/>
      <c r="C668" s="123" t="n">
        <v>872</v>
      </c>
      <c r="D668" s="124" t="s">
        <v>204</v>
      </c>
      <c r="E668" s="124" t="s">
        <v>25</v>
      </c>
      <c r="F668" s="112" t="s">
        <v>551</v>
      </c>
      <c r="G668" s="112" t="s">
        <v>195</v>
      </c>
      <c r="H668" s="110"/>
      <c r="I668" s="110"/>
    </row>
    <row r="669" customFormat="false" ht="126" hidden="true" customHeight="false" outlineLevel="0" collapsed="false">
      <c r="A669" s="49" t="s">
        <v>552</v>
      </c>
      <c r="B669" s="122"/>
      <c r="C669" s="123" t="n">
        <v>872</v>
      </c>
      <c r="D669" s="124" t="s">
        <v>204</v>
      </c>
      <c r="E669" s="124" t="s">
        <v>25</v>
      </c>
      <c r="F669" s="112" t="s">
        <v>553</v>
      </c>
      <c r="G669" s="112"/>
      <c r="H669" s="110" t="n">
        <f aca="false">SUM(H670)</f>
        <v>0</v>
      </c>
      <c r="I669" s="110" t="n">
        <f aca="false">SUM(I670)</f>
        <v>0</v>
      </c>
    </row>
    <row r="670" customFormat="false" ht="31.5" hidden="true" customHeight="false" outlineLevel="0" collapsed="false">
      <c r="A670" s="49" t="s">
        <v>194</v>
      </c>
      <c r="B670" s="122"/>
      <c r="C670" s="123" t="n">
        <v>872</v>
      </c>
      <c r="D670" s="124" t="s">
        <v>204</v>
      </c>
      <c r="E670" s="124" t="s">
        <v>25</v>
      </c>
      <c r="F670" s="112" t="s">
        <v>553</v>
      </c>
      <c r="G670" s="112" t="s">
        <v>195</v>
      </c>
      <c r="H670" s="110"/>
      <c r="I670" s="110"/>
    </row>
    <row r="671" customFormat="false" ht="157.5" hidden="false" customHeight="false" outlineLevel="0" collapsed="false">
      <c r="A671" s="49" t="s">
        <v>530</v>
      </c>
      <c r="B671" s="122"/>
      <c r="C671" s="123" t="n">
        <v>872</v>
      </c>
      <c r="D671" s="124" t="s">
        <v>204</v>
      </c>
      <c r="E671" s="124" t="s">
        <v>25</v>
      </c>
      <c r="F671" s="112" t="s">
        <v>531</v>
      </c>
      <c r="G671" s="112"/>
      <c r="H671" s="110" t="n">
        <f aca="false">SUM(H672)</f>
        <v>500</v>
      </c>
      <c r="I671" s="110" t="n">
        <f aca="false">SUM(I672)</f>
        <v>500</v>
      </c>
    </row>
    <row r="672" customFormat="false" ht="31.5" hidden="false" customHeight="false" outlineLevel="0" collapsed="false">
      <c r="A672" s="49" t="s">
        <v>194</v>
      </c>
      <c r="B672" s="122"/>
      <c r="C672" s="123" t="n">
        <v>872</v>
      </c>
      <c r="D672" s="124" t="s">
        <v>204</v>
      </c>
      <c r="E672" s="124" t="s">
        <v>25</v>
      </c>
      <c r="F672" s="112" t="s">
        <v>531</v>
      </c>
      <c r="G672" s="112" t="s">
        <v>195</v>
      </c>
      <c r="H672" s="110" t="n">
        <v>500</v>
      </c>
      <c r="I672" s="110" t="n">
        <v>500</v>
      </c>
    </row>
    <row r="673" customFormat="false" ht="141.75" hidden="true" customHeight="false" outlineLevel="0" collapsed="false">
      <c r="A673" s="49" t="s">
        <v>535</v>
      </c>
      <c r="B673" s="122"/>
      <c r="C673" s="123" t="n">
        <v>872</v>
      </c>
      <c r="D673" s="124" t="s">
        <v>204</v>
      </c>
      <c r="E673" s="124" t="s">
        <v>25</v>
      </c>
      <c r="F673" s="112" t="s">
        <v>536</v>
      </c>
      <c r="G673" s="112"/>
      <c r="H673" s="110" t="n">
        <f aca="false">SUM(H674)</f>
        <v>0</v>
      </c>
      <c r="I673" s="110" t="n">
        <f aca="false">SUM(I674)</f>
        <v>0</v>
      </c>
    </row>
    <row r="674" customFormat="false" ht="31.5" hidden="true" customHeight="false" outlineLevel="0" collapsed="false">
      <c r="A674" s="49" t="s">
        <v>194</v>
      </c>
      <c r="B674" s="122"/>
      <c r="C674" s="123" t="n">
        <v>872</v>
      </c>
      <c r="D674" s="124" t="s">
        <v>204</v>
      </c>
      <c r="E674" s="124" t="s">
        <v>25</v>
      </c>
      <c r="F674" s="112" t="s">
        <v>536</v>
      </c>
      <c r="G674" s="112" t="s">
        <v>195</v>
      </c>
      <c r="H674" s="110"/>
      <c r="I674" s="110"/>
    </row>
    <row r="675" customFormat="false" ht="47.25" hidden="true" customHeight="false" outlineLevel="0" collapsed="false">
      <c r="A675" s="49" t="s">
        <v>398</v>
      </c>
      <c r="B675" s="122"/>
      <c r="C675" s="123" t="n">
        <v>872</v>
      </c>
      <c r="D675" s="124" t="s">
        <v>204</v>
      </c>
      <c r="E675" s="124" t="s">
        <v>25</v>
      </c>
      <c r="F675" s="112" t="s">
        <v>532</v>
      </c>
      <c r="G675" s="112" t="s">
        <v>411</v>
      </c>
      <c r="H675" s="110"/>
      <c r="I675" s="110"/>
    </row>
    <row r="676" customFormat="false" ht="78.75" hidden="true" customHeight="false" outlineLevel="0" collapsed="false">
      <c r="A676" s="49" t="s">
        <v>558</v>
      </c>
      <c r="B676" s="122"/>
      <c r="C676" s="123" t="n">
        <v>872</v>
      </c>
      <c r="D676" s="124" t="s">
        <v>204</v>
      </c>
      <c r="E676" s="124" t="s">
        <v>25</v>
      </c>
      <c r="F676" s="112" t="s">
        <v>559</v>
      </c>
      <c r="G676" s="112"/>
      <c r="H676" s="108" t="n">
        <f aca="false">SUM(H677)</f>
        <v>0</v>
      </c>
      <c r="I676" s="108" t="n">
        <f aca="false">SUM(I677)</f>
        <v>0</v>
      </c>
    </row>
    <row r="677" customFormat="false" ht="31.5" hidden="true" customHeight="false" outlineLevel="0" collapsed="false">
      <c r="A677" s="49" t="s">
        <v>194</v>
      </c>
      <c r="B677" s="122"/>
      <c r="C677" s="123" t="n">
        <v>872</v>
      </c>
      <c r="D677" s="124" t="s">
        <v>204</v>
      </c>
      <c r="E677" s="124" t="s">
        <v>25</v>
      </c>
      <c r="F677" s="112" t="s">
        <v>559</v>
      </c>
      <c r="G677" s="112" t="s">
        <v>195</v>
      </c>
      <c r="H677" s="110"/>
      <c r="I677" s="110"/>
    </row>
    <row r="678" customFormat="false" ht="92.25" hidden="true" customHeight="true" outlineLevel="0" collapsed="false">
      <c r="A678" s="49" t="s">
        <v>723</v>
      </c>
      <c r="B678" s="122"/>
      <c r="C678" s="123" t="n">
        <v>872</v>
      </c>
      <c r="D678" s="124" t="s">
        <v>204</v>
      </c>
      <c r="E678" s="124" t="s">
        <v>25</v>
      </c>
      <c r="F678" s="112" t="s">
        <v>724</v>
      </c>
      <c r="G678" s="112"/>
      <c r="H678" s="108" t="n">
        <f aca="false">SUM(H679)</f>
        <v>0</v>
      </c>
      <c r="I678" s="108" t="n">
        <f aca="false">SUM(I679)</f>
        <v>0</v>
      </c>
    </row>
    <row r="679" customFormat="false" ht="31.5" hidden="true" customHeight="false" outlineLevel="0" collapsed="false">
      <c r="A679" s="49" t="s">
        <v>194</v>
      </c>
      <c r="B679" s="122"/>
      <c r="C679" s="123" t="n">
        <v>872</v>
      </c>
      <c r="D679" s="124" t="s">
        <v>204</v>
      </c>
      <c r="E679" s="124" t="s">
        <v>25</v>
      </c>
      <c r="F679" s="112" t="s">
        <v>724</v>
      </c>
      <c r="G679" s="112" t="s">
        <v>195</v>
      </c>
      <c r="H679" s="110"/>
      <c r="I679" s="110"/>
    </row>
    <row r="680" customFormat="false" ht="110.25" hidden="true" customHeight="false" outlineLevel="0" collapsed="false">
      <c r="A680" s="49" t="s">
        <v>562</v>
      </c>
      <c r="B680" s="122"/>
      <c r="C680" s="123" t="n">
        <v>872</v>
      </c>
      <c r="D680" s="124" t="s">
        <v>204</v>
      </c>
      <c r="E680" s="124" t="s">
        <v>25</v>
      </c>
      <c r="F680" s="112" t="s">
        <v>725</v>
      </c>
      <c r="G680" s="112"/>
      <c r="H680" s="110" t="n">
        <f aca="false">SUM(H681)</f>
        <v>0</v>
      </c>
      <c r="I680" s="110" t="n">
        <f aca="false">SUM(I681)</f>
        <v>0</v>
      </c>
    </row>
    <row r="681" customFormat="false" ht="31.5" hidden="true" customHeight="false" outlineLevel="0" collapsed="false">
      <c r="A681" s="49" t="s">
        <v>194</v>
      </c>
      <c r="B681" s="122"/>
      <c r="C681" s="123" t="n">
        <v>872</v>
      </c>
      <c r="D681" s="124" t="s">
        <v>204</v>
      </c>
      <c r="E681" s="124" t="s">
        <v>25</v>
      </c>
      <c r="F681" s="112" t="s">
        <v>725</v>
      </c>
      <c r="G681" s="112" t="s">
        <v>195</v>
      </c>
      <c r="H681" s="110"/>
      <c r="I681" s="110"/>
    </row>
    <row r="682" customFormat="false" ht="15.75" hidden="true" customHeight="false" outlineLevel="0" collapsed="false">
      <c r="A682" s="49" t="s">
        <v>565</v>
      </c>
      <c r="B682" s="122"/>
      <c r="C682" s="123" t="n">
        <v>872</v>
      </c>
      <c r="D682" s="124" t="s">
        <v>204</v>
      </c>
      <c r="E682" s="124" t="s">
        <v>41</v>
      </c>
      <c r="F682" s="112"/>
      <c r="G682" s="112"/>
      <c r="H682" s="110" t="n">
        <f aca="false">SUM(H683)</f>
        <v>0</v>
      </c>
      <c r="I682" s="110" t="n">
        <f aca="false">SUM(I683)</f>
        <v>0</v>
      </c>
    </row>
    <row r="683" customFormat="false" ht="94.5" hidden="true" customHeight="false" outlineLevel="0" collapsed="false">
      <c r="A683" s="49" t="s">
        <v>566</v>
      </c>
      <c r="B683" s="122"/>
      <c r="C683" s="123" t="n">
        <v>872</v>
      </c>
      <c r="D683" s="124" t="s">
        <v>204</v>
      </c>
      <c r="E683" s="124" t="s">
        <v>41</v>
      </c>
      <c r="F683" s="112" t="s">
        <v>567</v>
      </c>
      <c r="G683" s="112"/>
      <c r="H683" s="110" t="n">
        <f aca="false">SUM(H684)</f>
        <v>0</v>
      </c>
      <c r="I683" s="110" t="n">
        <f aca="false">SUM(I684)</f>
        <v>0</v>
      </c>
    </row>
    <row r="684" customFormat="false" ht="31.5" hidden="true" customHeight="false" outlineLevel="0" collapsed="false">
      <c r="A684" s="49" t="s">
        <v>194</v>
      </c>
      <c r="B684" s="122"/>
      <c r="C684" s="123" t="n">
        <v>872</v>
      </c>
      <c r="D684" s="124" t="s">
        <v>204</v>
      </c>
      <c r="E684" s="124" t="s">
        <v>41</v>
      </c>
      <c r="F684" s="112" t="s">
        <v>567</v>
      </c>
      <c r="G684" s="112" t="s">
        <v>195</v>
      </c>
      <c r="H684" s="110"/>
      <c r="I684" s="110"/>
    </row>
    <row r="685" customFormat="false" ht="15.75" hidden="true" customHeight="false" outlineLevel="0" collapsed="false">
      <c r="A685" s="49" t="s">
        <v>602</v>
      </c>
      <c r="B685" s="111"/>
      <c r="C685" s="123" t="n">
        <v>872</v>
      </c>
      <c r="D685" s="47" t="s">
        <v>101</v>
      </c>
      <c r="E685" s="47" t="s">
        <v>25</v>
      </c>
      <c r="F685" s="45"/>
      <c r="G685" s="45"/>
      <c r="H685" s="110" t="n">
        <f aca="false">SUM(H686)</f>
        <v>0</v>
      </c>
      <c r="I685" s="110" t="n">
        <f aca="false">SUM(I686)</f>
        <v>0</v>
      </c>
    </row>
    <row r="686" customFormat="false" ht="110.25" hidden="true" customHeight="false" outlineLevel="0" collapsed="false">
      <c r="A686" s="49" t="s">
        <v>603</v>
      </c>
      <c r="B686" s="111"/>
      <c r="C686" s="123" t="n">
        <v>872</v>
      </c>
      <c r="D686" s="47" t="s">
        <v>101</v>
      </c>
      <c r="E686" s="47" t="s">
        <v>25</v>
      </c>
      <c r="F686" s="45" t="s">
        <v>604</v>
      </c>
      <c r="G686" s="45"/>
      <c r="H686" s="110" t="n">
        <f aca="false">SUM(H687)</f>
        <v>0</v>
      </c>
      <c r="I686" s="110" t="n">
        <f aca="false">SUM(I687)</f>
        <v>0</v>
      </c>
    </row>
    <row r="687" customFormat="false" ht="31.5" hidden="true" customHeight="false" outlineLevel="0" collapsed="false">
      <c r="A687" s="49" t="s">
        <v>194</v>
      </c>
      <c r="B687" s="111"/>
      <c r="C687" s="123" t="n">
        <v>872</v>
      </c>
      <c r="D687" s="47" t="s">
        <v>101</v>
      </c>
      <c r="E687" s="47" t="s">
        <v>25</v>
      </c>
      <c r="F687" s="45" t="s">
        <v>604</v>
      </c>
      <c r="G687" s="45" t="s">
        <v>195</v>
      </c>
      <c r="H687" s="110"/>
      <c r="I687" s="110"/>
    </row>
    <row r="688" customFormat="false" ht="31.5" hidden="false" customHeight="false" outlineLevel="0" collapsed="false">
      <c r="A688" s="128" t="s">
        <v>726</v>
      </c>
      <c r="B688" s="140" t="s">
        <v>695</v>
      </c>
      <c r="C688" s="123"/>
      <c r="D688" s="135"/>
      <c r="E688" s="135"/>
      <c r="F688" s="135"/>
      <c r="G688" s="135"/>
      <c r="H688" s="110" t="n">
        <f aca="false">SUM(H689+H693)</f>
        <v>6350</v>
      </c>
      <c r="I688" s="110" t="n">
        <f aca="false">SUM(I689+I693)</f>
        <v>6350</v>
      </c>
    </row>
    <row r="689" customFormat="false" ht="15.75" hidden="true" customHeight="false" outlineLevel="0" collapsed="false">
      <c r="A689" s="49" t="s">
        <v>383</v>
      </c>
      <c r="B689" s="111"/>
      <c r="C689" s="123" t="n">
        <v>872</v>
      </c>
      <c r="D689" s="112" t="s">
        <v>90</v>
      </c>
      <c r="E689" s="112"/>
      <c r="F689" s="45"/>
      <c r="G689" s="45"/>
      <c r="H689" s="110" t="n">
        <f aca="false">SUM(H690)</f>
        <v>0</v>
      </c>
      <c r="I689" s="110" t="n">
        <f aca="false">SUM(I690)</f>
        <v>0</v>
      </c>
    </row>
    <row r="690" customFormat="false" ht="15.75" hidden="true" customHeight="false" outlineLevel="0" collapsed="false">
      <c r="A690" s="49" t="s">
        <v>483</v>
      </c>
      <c r="B690" s="111"/>
      <c r="C690" s="123" t="n">
        <v>872</v>
      </c>
      <c r="D690" s="112" t="s">
        <v>90</v>
      </c>
      <c r="E690" s="112" t="s">
        <v>167</v>
      </c>
      <c r="F690" s="45"/>
      <c r="G690" s="45"/>
      <c r="H690" s="110" t="n">
        <f aca="false">SUM(H691)</f>
        <v>0</v>
      </c>
      <c r="I690" s="110" t="n">
        <f aca="false">SUM(I691)</f>
        <v>0</v>
      </c>
    </row>
    <row r="691" customFormat="false" ht="110.25" hidden="true" customHeight="false" outlineLevel="0" collapsed="false">
      <c r="A691" s="49" t="s">
        <v>504</v>
      </c>
      <c r="B691" s="111"/>
      <c r="C691" s="123" t="n">
        <v>872</v>
      </c>
      <c r="D691" s="47" t="s">
        <v>90</v>
      </c>
      <c r="E691" s="47" t="s">
        <v>167</v>
      </c>
      <c r="F691" s="45" t="s">
        <v>505</v>
      </c>
      <c r="G691" s="45"/>
      <c r="H691" s="110" t="n">
        <f aca="false">SUM(H692)</f>
        <v>0</v>
      </c>
      <c r="I691" s="110" t="n">
        <f aca="false">SUM(I692)</f>
        <v>0</v>
      </c>
    </row>
    <row r="692" customFormat="false" ht="47.25" hidden="true" customHeight="false" outlineLevel="0" collapsed="false">
      <c r="A692" s="49" t="s">
        <v>398</v>
      </c>
      <c r="B692" s="111"/>
      <c r="C692" s="123" t="n">
        <v>872</v>
      </c>
      <c r="D692" s="47" t="s">
        <v>90</v>
      </c>
      <c r="E692" s="47" t="s">
        <v>167</v>
      </c>
      <c r="F692" s="45" t="s">
        <v>505</v>
      </c>
      <c r="G692" s="45" t="s">
        <v>195</v>
      </c>
      <c r="H692" s="110"/>
      <c r="I692" s="110"/>
    </row>
    <row r="693" customFormat="false" ht="31.5" hidden="false" customHeight="false" outlineLevel="0" collapsed="false">
      <c r="A693" s="43" t="s">
        <v>517</v>
      </c>
      <c r="B693" s="125"/>
      <c r="C693" s="123" t="n">
        <v>872</v>
      </c>
      <c r="D693" s="124" t="s">
        <v>204</v>
      </c>
      <c r="E693" s="124"/>
      <c r="F693" s="112"/>
      <c r="G693" s="112"/>
      <c r="H693" s="110" t="n">
        <f aca="false">SUM(H694+H713)</f>
        <v>6350</v>
      </c>
      <c r="I693" s="110" t="n">
        <f aca="false">SUM(I694+I713)</f>
        <v>6350</v>
      </c>
    </row>
    <row r="694" customFormat="false" ht="15.75" hidden="false" customHeight="false" outlineLevel="0" collapsed="false">
      <c r="A694" s="43" t="s">
        <v>518</v>
      </c>
      <c r="B694" s="125"/>
      <c r="C694" s="123" t="n">
        <v>872</v>
      </c>
      <c r="D694" s="124" t="s">
        <v>204</v>
      </c>
      <c r="E694" s="124" t="s">
        <v>25</v>
      </c>
      <c r="F694" s="112"/>
      <c r="G694" s="112"/>
      <c r="H694" s="110" t="n">
        <f aca="false">SUM(H695+H697+H701+H710+H699+H708+H704+H706)</f>
        <v>6350</v>
      </c>
      <c r="I694" s="110" t="n">
        <f aca="false">SUM(I695+I697+I701+I710+I699+I708+I704+I706)</f>
        <v>6350</v>
      </c>
    </row>
    <row r="695" customFormat="false" ht="110.25" hidden="true" customHeight="false" outlineLevel="0" collapsed="false">
      <c r="A695" s="49" t="s">
        <v>544</v>
      </c>
      <c r="B695" s="118"/>
      <c r="C695" s="123" t="n">
        <v>872</v>
      </c>
      <c r="D695" s="112" t="s">
        <v>204</v>
      </c>
      <c r="E695" s="112" t="s">
        <v>25</v>
      </c>
      <c r="F695" s="112" t="s">
        <v>545</v>
      </c>
      <c r="G695" s="112"/>
      <c r="H695" s="110" t="n">
        <f aca="false">SUM(H696)</f>
        <v>0</v>
      </c>
      <c r="I695" s="110" t="n">
        <f aca="false">SUM(I696)</f>
        <v>0</v>
      </c>
    </row>
    <row r="696" customFormat="false" ht="47.25" hidden="true" customHeight="false" outlineLevel="0" collapsed="false">
      <c r="A696" s="49" t="s">
        <v>398</v>
      </c>
      <c r="B696" s="122"/>
      <c r="C696" s="123" t="n">
        <v>872</v>
      </c>
      <c r="D696" s="112" t="s">
        <v>204</v>
      </c>
      <c r="E696" s="112" t="s">
        <v>25</v>
      </c>
      <c r="F696" s="112" t="s">
        <v>545</v>
      </c>
      <c r="G696" s="112" t="s">
        <v>195</v>
      </c>
      <c r="H696" s="110"/>
      <c r="I696" s="110"/>
    </row>
    <row r="697" customFormat="false" ht="94.5" hidden="true" customHeight="false" outlineLevel="0" collapsed="false">
      <c r="A697" s="49" t="s">
        <v>546</v>
      </c>
      <c r="B697" s="118"/>
      <c r="C697" s="123" t="n">
        <v>872</v>
      </c>
      <c r="D697" s="112" t="s">
        <v>204</v>
      </c>
      <c r="E697" s="112" t="s">
        <v>25</v>
      </c>
      <c r="F697" s="120" t="s">
        <v>547</v>
      </c>
      <c r="G697" s="112"/>
      <c r="H697" s="110" t="n">
        <f aca="false">SUM(H698)</f>
        <v>0</v>
      </c>
      <c r="I697" s="110" t="n">
        <f aca="false">SUM(I698)</f>
        <v>0</v>
      </c>
    </row>
    <row r="698" customFormat="false" ht="47.25" hidden="true" customHeight="false" outlineLevel="0" collapsed="false">
      <c r="A698" s="49" t="s">
        <v>398</v>
      </c>
      <c r="B698" s="122"/>
      <c r="C698" s="123" t="n">
        <v>872</v>
      </c>
      <c r="D698" s="112" t="s">
        <v>204</v>
      </c>
      <c r="E698" s="112" t="s">
        <v>25</v>
      </c>
      <c r="F698" s="120" t="s">
        <v>547</v>
      </c>
      <c r="G698" s="112" t="s">
        <v>195</v>
      </c>
      <c r="H698" s="110"/>
      <c r="I698" s="110"/>
    </row>
    <row r="699" customFormat="false" ht="110.25" hidden="true" customHeight="false" outlineLevel="0" collapsed="false">
      <c r="A699" s="49" t="s">
        <v>548</v>
      </c>
      <c r="B699" s="122"/>
      <c r="C699" s="123" t="n">
        <v>872</v>
      </c>
      <c r="D699" s="112" t="s">
        <v>204</v>
      </c>
      <c r="E699" s="112" t="s">
        <v>25</v>
      </c>
      <c r="F699" s="112" t="s">
        <v>549</v>
      </c>
      <c r="G699" s="112"/>
      <c r="H699" s="110" t="n">
        <f aca="false">SUM(H700)</f>
        <v>0</v>
      </c>
      <c r="I699" s="110" t="n">
        <f aca="false">SUM(I700)</f>
        <v>0</v>
      </c>
    </row>
    <row r="700" customFormat="false" ht="47.25" hidden="true" customHeight="false" outlineLevel="0" collapsed="false">
      <c r="A700" s="49" t="s">
        <v>398</v>
      </c>
      <c r="B700" s="122"/>
      <c r="C700" s="123" t="n">
        <v>872</v>
      </c>
      <c r="D700" s="112" t="s">
        <v>204</v>
      </c>
      <c r="E700" s="112" t="s">
        <v>25</v>
      </c>
      <c r="F700" s="112" t="s">
        <v>549</v>
      </c>
      <c r="G700" s="112" t="s">
        <v>195</v>
      </c>
      <c r="H700" s="110"/>
      <c r="I700" s="110"/>
    </row>
    <row r="701" customFormat="false" ht="101.25" hidden="false" customHeight="true" outlineLevel="0" collapsed="false">
      <c r="A701" s="127" t="s">
        <v>537</v>
      </c>
      <c r="B701" s="122"/>
      <c r="C701" s="123" t="n">
        <v>872</v>
      </c>
      <c r="D701" s="124" t="s">
        <v>204</v>
      </c>
      <c r="E701" s="124" t="s">
        <v>25</v>
      </c>
      <c r="F701" s="112" t="s">
        <v>538</v>
      </c>
      <c r="G701" s="112"/>
      <c r="H701" s="110" t="n">
        <f aca="false">SUM(H702:H703)</f>
        <v>6350</v>
      </c>
      <c r="I701" s="110" t="n">
        <f aca="false">SUM(I702:I703)</f>
        <v>6350</v>
      </c>
    </row>
    <row r="702" customFormat="false" ht="31.5" hidden="false" customHeight="false" outlineLevel="0" collapsed="false">
      <c r="A702" s="49" t="s">
        <v>194</v>
      </c>
      <c r="B702" s="122"/>
      <c r="C702" s="123" t="n">
        <v>872</v>
      </c>
      <c r="D702" s="112" t="s">
        <v>204</v>
      </c>
      <c r="E702" s="112" t="s">
        <v>25</v>
      </c>
      <c r="F702" s="112" t="s">
        <v>538</v>
      </c>
      <c r="G702" s="112" t="s">
        <v>195</v>
      </c>
      <c r="H702" s="110" t="n">
        <f aca="false">5969+381</f>
        <v>6350</v>
      </c>
      <c r="I702" s="110" t="n">
        <f aca="false">5969+381</f>
        <v>6350</v>
      </c>
    </row>
    <row r="703" customFormat="false" ht="47.25" hidden="true" customHeight="false" outlineLevel="0" collapsed="false">
      <c r="A703" s="49" t="s">
        <v>398</v>
      </c>
      <c r="B703" s="111"/>
      <c r="C703" s="123" t="n">
        <v>872</v>
      </c>
      <c r="D703" s="112" t="s">
        <v>204</v>
      </c>
      <c r="E703" s="112" t="s">
        <v>25</v>
      </c>
      <c r="F703" s="112" t="s">
        <v>539</v>
      </c>
      <c r="G703" s="112" t="s">
        <v>411</v>
      </c>
      <c r="H703" s="110"/>
      <c r="I703" s="110"/>
    </row>
    <row r="704" customFormat="false" ht="47.25" hidden="true" customHeight="false" outlineLevel="0" collapsed="false">
      <c r="A704" s="49" t="s">
        <v>540</v>
      </c>
      <c r="B704" s="111"/>
      <c r="C704" s="123" t="n">
        <v>872</v>
      </c>
      <c r="D704" s="112" t="s">
        <v>204</v>
      </c>
      <c r="E704" s="112" t="s">
        <v>25</v>
      </c>
      <c r="F704" s="112" t="s">
        <v>541</v>
      </c>
      <c r="G704" s="112"/>
      <c r="H704" s="110" t="n">
        <f aca="false">SUM(H705)</f>
        <v>0</v>
      </c>
      <c r="I704" s="110" t="n">
        <f aca="false">SUM(I705)</f>
        <v>0</v>
      </c>
    </row>
    <row r="705" customFormat="false" ht="31.5" hidden="true" customHeight="false" outlineLevel="0" collapsed="false">
      <c r="A705" s="49" t="s">
        <v>194</v>
      </c>
      <c r="B705" s="111"/>
      <c r="C705" s="123" t="n">
        <v>872</v>
      </c>
      <c r="D705" s="112" t="s">
        <v>204</v>
      </c>
      <c r="E705" s="112" t="s">
        <v>25</v>
      </c>
      <c r="F705" s="112" t="s">
        <v>541</v>
      </c>
      <c r="G705" s="112" t="s">
        <v>195</v>
      </c>
      <c r="H705" s="110"/>
      <c r="I705" s="110"/>
    </row>
    <row r="706" customFormat="false" ht="63" hidden="true" customHeight="false" outlineLevel="0" collapsed="false">
      <c r="A706" s="49" t="s">
        <v>542</v>
      </c>
      <c r="B706" s="111"/>
      <c r="C706" s="123" t="n">
        <v>872</v>
      </c>
      <c r="D706" s="112" t="s">
        <v>204</v>
      </c>
      <c r="E706" s="112" t="s">
        <v>25</v>
      </c>
      <c r="F706" s="112" t="s">
        <v>543</v>
      </c>
      <c r="G706" s="112"/>
      <c r="H706" s="110" t="n">
        <f aca="false">SUM(H707)</f>
        <v>0</v>
      </c>
      <c r="I706" s="110" t="n">
        <f aca="false">SUM(I707)</f>
        <v>0</v>
      </c>
    </row>
    <row r="707" customFormat="false" ht="31.5" hidden="true" customHeight="false" outlineLevel="0" collapsed="false">
      <c r="A707" s="49" t="s">
        <v>194</v>
      </c>
      <c r="B707" s="111"/>
      <c r="C707" s="123" t="n">
        <v>872</v>
      </c>
      <c r="D707" s="112" t="s">
        <v>204</v>
      </c>
      <c r="E707" s="112" t="s">
        <v>25</v>
      </c>
      <c r="F707" s="112" t="s">
        <v>543</v>
      </c>
      <c r="G707" s="112" t="s">
        <v>195</v>
      </c>
      <c r="H707" s="110"/>
      <c r="I707" s="110"/>
    </row>
    <row r="708" customFormat="false" ht="157.5" hidden="true" customHeight="false" outlineLevel="0" collapsed="false">
      <c r="A708" s="49" t="s">
        <v>533</v>
      </c>
      <c r="B708" s="122"/>
      <c r="C708" s="123" t="n">
        <v>872</v>
      </c>
      <c r="D708" s="124" t="s">
        <v>204</v>
      </c>
      <c r="E708" s="124" t="s">
        <v>25</v>
      </c>
      <c r="F708" s="112" t="s">
        <v>534</v>
      </c>
      <c r="G708" s="112"/>
      <c r="H708" s="110" t="n">
        <f aca="false">SUM(H709)</f>
        <v>0</v>
      </c>
      <c r="I708" s="110" t="n">
        <f aca="false">SUM(I709)</f>
        <v>0</v>
      </c>
    </row>
    <row r="709" customFormat="false" ht="31.5" hidden="true" customHeight="false" outlineLevel="0" collapsed="false">
      <c r="A709" s="49" t="s">
        <v>194</v>
      </c>
      <c r="B709" s="122"/>
      <c r="C709" s="123" t="n">
        <v>872</v>
      </c>
      <c r="D709" s="124" t="s">
        <v>204</v>
      </c>
      <c r="E709" s="124" t="s">
        <v>25</v>
      </c>
      <c r="F709" s="112" t="s">
        <v>534</v>
      </c>
      <c r="G709" s="112" t="s">
        <v>195</v>
      </c>
      <c r="H709" s="110"/>
      <c r="I709" s="110"/>
    </row>
    <row r="710" customFormat="false" ht="15.75" hidden="true" customHeight="false" outlineLevel="0" collapsed="false">
      <c r="A710" s="49" t="s">
        <v>289</v>
      </c>
      <c r="B710" s="111"/>
      <c r="C710" s="123" t="n">
        <v>872</v>
      </c>
      <c r="D710" s="112" t="s">
        <v>204</v>
      </c>
      <c r="E710" s="112" t="s">
        <v>25</v>
      </c>
      <c r="F710" s="112"/>
      <c r="G710" s="112"/>
      <c r="H710" s="110" t="n">
        <f aca="false">SUM(H711)</f>
        <v>0</v>
      </c>
      <c r="I710" s="110" t="n">
        <f aca="false">SUM(I711)</f>
        <v>0</v>
      </c>
    </row>
    <row r="711" customFormat="false" ht="94.5" hidden="true" customHeight="false" outlineLevel="0" collapsed="false">
      <c r="A711" s="49" t="s">
        <v>564</v>
      </c>
      <c r="B711" s="111"/>
      <c r="C711" s="123" t="n">
        <v>872</v>
      </c>
      <c r="D711" s="112" t="s">
        <v>204</v>
      </c>
      <c r="E711" s="112" t="s">
        <v>25</v>
      </c>
      <c r="F711" s="112" t="s">
        <v>563</v>
      </c>
      <c r="G711" s="112"/>
      <c r="H711" s="110" t="n">
        <f aca="false">SUM(H712)</f>
        <v>0</v>
      </c>
      <c r="I711" s="110" t="n">
        <f aca="false">SUM(I712)</f>
        <v>0</v>
      </c>
    </row>
    <row r="712" customFormat="false" ht="31.5" hidden="true" customHeight="false" outlineLevel="0" collapsed="false">
      <c r="A712" s="49" t="s">
        <v>194</v>
      </c>
      <c r="B712" s="111"/>
      <c r="C712" s="123" t="n">
        <v>872</v>
      </c>
      <c r="D712" s="112" t="s">
        <v>204</v>
      </c>
      <c r="E712" s="112" t="s">
        <v>25</v>
      </c>
      <c r="F712" s="112" t="s">
        <v>563</v>
      </c>
      <c r="G712" s="112" t="s">
        <v>195</v>
      </c>
      <c r="H712" s="110"/>
      <c r="I712" s="110"/>
    </row>
    <row r="713" customFormat="false" ht="15.75" hidden="true" customHeight="false" outlineLevel="0" collapsed="false">
      <c r="A713" s="49" t="s">
        <v>565</v>
      </c>
      <c r="B713" s="122"/>
      <c r="C713" s="123" t="n">
        <v>872</v>
      </c>
      <c r="D713" s="124" t="s">
        <v>204</v>
      </c>
      <c r="E713" s="124" t="s">
        <v>41</v>
      </c>
      <c r="F713" s="112"/>
      <c r="G713" s="112"/>
      <c r="H713" s="110" t="n">
        <f aca="false">SUM(H714)</f>
        <v>0</v>
      </c>
      <c r="I713" s="110" t="n">
        <f aca="false">SUM(I714)</f>
        <v>0</v>
      </c>
    </row>
    <row r="714" customFormat="false" ht="94.5" hidden="true" customHeight="false" outlineLevel="0" collapsed="false">
      <c r="A714" s="49" t="s">
        <v>566</v>
      </c>
      <c r="B714" s="122"/>
      <c r="C714" s="123" t="n">
        <v>872</v>
      </c>
      <c r="D714" s="124" t="s">
        <v>204</v>
      </c>
      <c r="E714" s="124" t="s">
        <v>41</v>
      </c>
      <c r="F714" s="112" t="s">
        <v>567</v>
      </c>
      <c r="G714" s="112"/>
      <c r="H714" s="110" t="n">
        <f aca="false">SUM(H715)</f>
        <v>0</v>
      </c>
      <c r="I714" s="110" t="n">
        <f aca="false">SUM(I715)</f>
        <v>0</v>
      </c>
    </row>
    <row r="715" customFormat="false" ht="31.5" hidden="true" customHeight="false" outlineLevel="0" collapsed="false">
      <c r="A715" s="49" t="s">
        <v>194</v>
      </c>
      <c r="B715" s="122"/>
      <c r="C715" s="123" t="n">
        <v>872</v>
      </c>
      <c r="D715" s="124" t="s">
        <v>204</v>
      </c>
      <c r="E715" s="124" t="s">
        <v>41</v>
      </c>
      <c r="F715" s="112" t="s">
        <v>567</v>
      </c>
      <c r="G715" s="112" t="s">
        <v>195</v>
      </c>
      <c r="H715" s="110"/>
      <c r="I715" s="110"/>
    </row>
    <row r="716" customFormat="false" ht="47.25" hidden="false" customHeight="false" outlineLevel="0" collapsed="false">
      <c r="A716" s="128" t="s">
        <v>727</v>
      </c>
      <c r="B716" s="133" t="s">
        <v>695</v>
      </c>
      <c r="C716" s="123"/>
      <c r="D716" s="135"/>
      <c r="E716" s="135"/>
      <c r="F716" s="135"/>
      <c r="G716" s="135"/>
      <c r="H716" s="110" t="n">
        <f aca="false">SUM(H717+H726)</f>
        <v>12893</v>
      </c>
      <c r="I716" s="110" t="n">
        <f aca="false">SUM(I717+I726)</f>
        <v>12893</v>
      </c>
    </row>
    <row r="717" customFormat="false" ht="15.75" hidden="true" customHeight="false" outlineLevel="0" collapsed="false">
      <c r="A717" s="49" t="s">
        <v>188</v>
      </c>
      <c r="B717" s="109"/>
      <c r="C717" s="123" t="n">
        <v>872</v>
      </c>
      <c r="D717" s="47" t="s">
        <v>41</v>
      </c>
      <c r="E717" s="47"/>
      <c r="F717" s="47"/>
      <c r="G717" s="47"/>
      <c r="H717" s="110" t="n">
        <f aca="false">SUM(H718)</f>
        <v>0</v>
      </c>
      <c r="I717" s="110" t="n">
        <f aca="false">SUM(I718)</f>
        <v>0</v>
      </c>
    </row>
    <row r="718" customFormat="false" ht="15.75" hidden="true" customHeight="false" outlineLevel="0" collapsed="false">
      <c r="A718" s="49" t="s">
        <v>189</v>
      </c>
      <c r="B718" s="109"/>
      <c r="C718" s="123" t="n">
        <v>872</v>
      </c>
      <c r="D718" s="47" t="s">
        <v>41</v>
      </c>
      <c r="E718" s="47" t="s">
        <v>25</v>
      </c>
      <c r="F718" s="47"/>
      <c r="G718" s="47"/>
      <c r="H718" s="110" t="n">
        <f aca="false">SUM(H719+H723+H721)</f>
        <v>0</v>
      </c>
      <c r="I718" s="110" t="n">
        <f aca="false">SUM(I719+I723+I721)</f>
        <v>0</v>
      </c>
    </row>
    <row r="719" customFormat="false" ht="47.25" hidden="true" customHeight="false" outlineLevel="0" collapsed="false">
      <c r="A719" s="49" t="s">
        <v>728</v>
      </c>
      <c r="B719" s="109"/>
      <c r="C719" s="123" t="n">
        <v>872</v>
      </c>
      <c r="D719" s="47" t="s">
        <v>41</v>
      </c>
      <c r="E719" s="47" t="s">
        <v>25</v>
      </c>
      <c r="F719" s="47"/>
      <c r="G719" s="47"/>
      <c r="H719" s="110" t="n">
        <f aca="false">SUM(H720)</f>
        <v>0</v>
      </c>
      <c r="I719" s="110" t="n">
        <f aca="false">SUM(I720)</f>
        <v>0</v>
      </c>
    </row>
    <row r="720" customFormat="false" ht="47.25" hidden="true" customHeight="false" outlineLevel="0" collapsed="false">
      <c r="A720" s="49" t="s">
        <v>398</v>
      </c>
      <c r="B720" s="109"/>
      <c r="C720" s="123" t="n">
        <v>872</v>
      </c>
      <c r="D720" s="47" t="s">
        <v>41</v>
      </c>
      <c r="E720" s="47" t="s">
        <v>25</v>
      </c>
      <c r="F720" s="47"/>
      <c r="G720" s="47" t="s">
        <v>411</v>
      </c>
      <c r="H720" s="110"/>
      <c r="I720" s="110"/>
    </row>
    <row r="721" customFormat="false" ht="47.25" hidden="true" customHeight="false" outlineLevel="0" collapsed="false">
      <c r="A721" s="49" t="s">
        <v>729</v>
      </c>
      <c r="B721" s="109"/>
      <c r="C721" s="123" t="n">
        <v>872</v>
      </c>
      <c r="D721" s="47" t="s">
        <v>41</v>
      </c>
      <c r="E721" s="47" t="s">
        <v>25</v>
      </c>
      <c r="F721" s="47"/>
      <c r="G721" s="47"/>
      <c r="H721" s="110" t="n">
        <f aca="false">SUM(H722)</f>
        <v>0</v>
      </c>
      <c r="I721" s="110" t="n">
        <f aca="false">SUM(I722)</f>
        <v>0</v>
      </c>
    </row>
    <row r="722" customFormat="false" ht="47.25" hidden="true" customHeight="false" outlineLevel="0" collapsed="false">
      <c r="A722" s="49" t="s">
        <v>398</v>
      </c>
      <c r="B722" s="109"/>
      <c r="C722" s="123" t="n">
        <v>872</v>
      </c>
      <c r="D722" s="47" t="s">
        <v>41</v>
      </c>
      <c r="E722" s="47" t="s">
        <v>25</v>
      </c>
      <c r="F722" s="47"/>
      <c r="G722" s="47" t="s">
        <v>411</v>
      </c>
      <c r="H722" s="110"/>
      <c r="I722" s="110"/>
    </row>
    <row r="723" customFormat="false" ht="15.75" hidden="true" customHeight="false" outlineLevel="0" collapsed="false">
      <c r="A723" s="49"/>
      <c r="B723" s="109"/>
      <c r="C723" s="106"/>
      <c r="D723" s="47"/>
      <c r="E723" s="47"/>
      <c r="F723" s="47"/>
      <c r="G723" s="47"/>
      <c r="H723" s="110" t="n">
        <f aca="false">SUM(H724)</f>
        <v>0</v>
      </c>
      <c r="I723" s="110" t="n">
        <f aca="false">SUM(I724)</f>
        <v>0</v>
      </c>
    </row>
    <row r="724" customFormat="false" ht="171.75" hidden="true" customHeight="true" outlineLevel="0" collapsed="false">
      <c r="A724" s="49" t="s">
        <v>192</v>
      </c>
      <c r="B724" s="109"/>
      <c r="C724" s="106" t="n">
        <v>872</v>
      </c>
      <c r="D724" s="47" t="s">
        <v>41</v>
      </c>
      <c r="E724" s="47" t="s">
        <v>25</v>
      </c>
      <c r="F724" s="47" t="s">
        <v>193</v>
      </c>
      <c r="G724" s="47"/>
      <c r="H724" s="110" t="n">
        <f aca="false">SUM(H725)</f>
        <v>0</v>
      </c>
      <c r="I724" s="110" t="n">
        <f aca="false">SUM(I725)</f>
        <v>0</v>
      </c>
    </row>
    <row r="725" customFormat="false" ht="31.5" hidden="true" customHeight="false" outlineLevel="0" collapsed="false">
      <c r="A725" s="49" t="s">
        <v>194</v>
      </c>
      <c r="B725" s="122"/>
      <c r="C725" s="123" t="n">
        <v>872</v>
      </c>
      <c r="D725" s="47" t="s">
        <v>41</v>
      </c>
      <c r="E725" s="47" t="s">
        <v>25</v>
      </c>
      <c r="F725" s="47" t="s">
        <v>193</v>
      </c>
      <c r="G725" s="47" t="s">
        <v>195</v>
      </c>
      <c r="H725" s="110"/>
      <c r="I725" s="110"/>
    </row>
    <row r="726" customFormat="false" ht="15.75" hidden="false" customHeight="false" outlineLevel="0" collapsed="false">
      <c r="A726" s="49" t="s">
        <v>383</v>
      </c>
      <c r="B726" s="111"/>
      <c r="C726" s="123" t="n">
        <v>872</v>
      </c>
      <c r="D726" s="112" t="s">
        <v>90</v>
      </c>
      <c r="E726" s="112"/>
      <c r="F726" s="45"/>
      <c r="G726" s="45"/>
      <c r="H726" s="110" t="n">
        <f aca="false">SUM(H727+H746)</f>
        <v>12893</v>
      </c>
      <c r="I726" s="110" t="n">
        <f aca="false">SUM(I727+I746)</f>
        <v>12893</v>
      </c>
    </row>
    <row r="727" customFormat="false" ht="15.75" hidden="false" customHeight="false" outlineLevel="0" collapsed="false">
      <c r="A727" s="49" t="s">
        <v>384</v>
      </c>
      <c r="B727" s="122"/>
      <c r="C727" s="123" t="n">
        <v>872</v>
      </c>
      <c r="D727" s="124" t="s">
        <v>90</v>
      </c>
      <c r="E727" s="124" t="s">
        <v>25</v>
      </c>
      <c r="F727" s="112"/>
      <c r="G727" s="112"/>
      <c r="H727" s="110" t="n">
        <f aca="false">SUM(H728+H732+H738+H734+H740+H736+H730+H742+H744)</f>
        <v>12893</v>
      </c>
      <c r="I727" s="110" t="n">
        <f aca="false">SUM(I728+I732+I738+I734+I740+I736+I730+I742+I744)</f>
        <v>12893</v>
      </c>
    </row>
    <row r="728" customFormat="false" ht="126" hidden="false" customHeight="false" outlineLevel="0" collapsed="false">
      <c r="A728" s="43" t="s">
        <v>385</v>
      </c>
      <c r="B728" s="122"/>
      <c r="C728" s="123" t="n">
        <v>872</v>
      </c>
      <c r="D728" s="124" t="s">
        <v>90</v>
      </c>
      <c r="E728" s="124" t="s">
        <v>25</v>
      </c>
      <c r="F728" s="112" t="s">
        <v>386</v>
      </c>
      <c r="G728" s="112"/>
      <c r="H728" s="110" t="n">
        <f aca="false">SUM(H729)</f>
        <v>12079</v>
      </c>
      <c r="I728" s="110" t="n">
        <f aca="false">SUM(I729)</f>
        <v>12079</v>
      </c>
    </row>
    <row r="729" customFormat="false" ht="31.5" hidden="false" customHeight="false" outlineLevel="0" collapsed="false">
      <c r="A729" s="49" t="s">
        <v>194</v>
      </c>
      <c r="B729" s="122"/>
      <c r="C729" s="123" t="n">
        <v>872</v>
      </c>
      <c r="D729" s="124" t="s">
        <v>90</v>
      </c>
      <c r="E729" s="124" t="s">
        <v>25</v>
      </c>
      <c r="F729" s="112" t="s">
        <v>386</v>
      </c>
      <c r="G729" s="112" t="s">
        <v>195</v>
      </c>
      <c r="H729" s="110" t="n">
        <v>12079</v>
      </c>
      <c r="I729" s="110" t="n">
        <v>12079</v>
      </c>
    </row>
    <row r="730" customFormat="false" ht="204.75" hidden="false" customHeight="false" outlineLevel="0" collapsed="false">
      <c r="A730" s="49" t="s">
        <v>730</v>
      </c>
      <c r="B730" s="105"/>
      <c r="C730" s="123" t="n">
        <v>872</v>
      </c>
      <c r="D730" s="124" t="s">
        <v>90</v>
      </c>
      <c r="E730" s="124" t="s">
        <v>25</v>
      </c>
      <c r="F730" s="112" t="s">
        <v>394</v>
      </c>
      <c r="G730" s="112"/>
      <c r="H730" s="110" t="n">
        <f aca="false">SUM(H731)</f>
        <v>197</v>
      </c>
      <c r="I730" s="110" t="n">
        <f aca="false">SUM(I731)</f>
        <v>197</v>
      </c>
    </row>
    <row r="731" customFormat="false" ht="31.5" hidden="false" customHeight="false" outlineLevel="0" collapsed="false">
      <c r="A731" s="49" t="s">
        <v>194</v>
      </c>
      <c r="B731" s="122"/>
      <c r="C731" s="123" t="n">
        <v>872</v>
      </c>
      <c r="D731" s="124" t="s">
        <v>90</v>
      </c>
      <c r="E731" s="124" t="s">
        <v>25</v>
      </c>
      <c r="F731" s="112" t="s">
        <v>394</v>
      </c>
      <c r="G731" s="112" t="s">
        <v>195</v>
      </c>
      <c r="H731" s="110" t="n">
        <v>197</v>
      </c>
      <c r="I731" s="110" t="n">
        <v>197</v>
      </c>
    </row>
    <row r="732" customFormat="false" ht="126" hidden="true" customHeight="false" outlineLevel="0" collapsed="false">
      <c r="A732" s="49" t="s">
        <v>395</v>
      </c>
      <c r="B732" s="105"/>
      <c r="C732" s="123" t="n">
        <v>872</v>
      </c>
      <c r="D732" s="124" t="s">
        <v>90</v>
      </c>
      <c r="E732" s="124" t="s">
        <v>25</v>
      </c>
      <c r="F732" s="112" t="s">
        <v>396</v>
      </c>
      <c r="G732" s="112"/>
      <c r="H732" s="110" t="n">
        <f aca="false">SUM(H733)</f>
        <v>0</v>
      </c>
      <c r="I732" s="110" t="n">
        <f aca="false">SUM(I733)</f>
        <v>0</v>
      </c>
    </row>
    <row r="733" customFormat="false" ht="31.5" hidden="true" customHeight="false" outlineLevel="0" collapsed="false">
      <c r="A733" s="49" t="s">
        <v>194</v>
      </c>
      <c r="B733" s="122"/>
      <c r="C733" s="123" t="n">
        <v>872</v>
      </c>
      <c r="D733" s="124" t="s">
        <v>90</v>
      </c>
      <c r="E733" s="124" t="s">
        <v>25</v>
      </c>
      <c r="F733" s="112" t="s">
        <v>396</v>
      </c>
      <c r="G733" s="112" t="s">
        <v>195</v>
      </c>
      <c r="H733" s="110"/>
      <c r="I733" s="110"/>
    </row>
    <row r="734" customFormat="false" ht="189" hidden="true" customHeight="false" outlineLevel="0" collapsed="false">
      <c r="A734" s="49" t="s">
        <v>391</v>
      </c>
      <c r="B734" s="122"/>
      <c r="C734" s="123" t="n">
        <v>872</v>
      </c>
      <c r="D734" s="124" t="s">
        <v>90</v>
      </c>
      <c r="E734" s="124" t="s">
        <v>25</v>
      </c>
      <c r="F734" s="112" t="s">
        <v>392</v>
      </c>
      <c r="G734" s="112"/>
      <c r="H734" s="110" t="n">
        <f aca="false">SUM(H735)</f>
        <v>0</v>
      </c>
      <c r="I734" s="110" t="n">
        <f aca="false">SUM(I735)</f>
        <v>0</v>
      </c>
    </row>
    <row r="735" customFormat="false" ht="31.5" hidden="true" customHeight="false" outlineLevel="0" collapsed="false">
      <c r="A735" s="49" t="s">
        <v>194</v>
      </c>
      <c r="B735" s="122"/>
      <c r="C735" s="123" t="n">
        <v>872</v>
      </c>
      <c r="D735" s="124" t="s">
        <v>90</v>
      </c>
      <c r="E735" s="124" t="s">
        <v>25</v>
      </c>
      <c r="F735" s="112" t="s">
        <v>392</v>
      </c>
      <c r="G735" s="112" t="s">
        <v>195</v>
      </c>
      <c r="H735" s="110"/>
      <c r="I735" s="110"/>
    </row>
    <row r="736" customFormat="false" ht="141.75" hidden="false" customHeight="false" outlineLevel="0" collapsed="false">
      <c r="A736" s="49" t="s">
        <v>399</v>
      </c>
      <c r="B736" s="122"/>
      <c r="C736" s="123" t="n">
        <v>872</v>
      </c>
      <c r="D736" s="124" t="s">
        <v>90</v>
      </c>
      <c r="E736" s="124" t="s">
        <v>25</v>
      </c>
      <c r="F736" s="112" t="s">
        <v>400</v>
      </c>
      <c r="G736" s="112"/>
      <c r="H736" s="110" t="n">
        <f aca="false">SUM(H737)</f>
        <v>330</v>
      </c>
      <c r="I736" s="110" t="n">
        <f aca="false">SUM(I737)</f>
        <v>330</v>
      </c>
    </row>
    <row r="737" customFormat="false" ht="31.5" hidden="false" customHeight="false" outlineLevel="0" collapsed="false">
      <c r="A737" s="49" t="s">
        <v>194</v>
      </c>
      <c r="B737" s="122"/>
      <c r="C737" s="123" t="n">
        <v>872</v>
      </c>
      <c r="D737" s="124" t="s">
        <v>90</v>
      </c>
      <c r="E737" s="124" t="s">
        <v>25</v>
      </c>
      <c r="F737" s="112" t="s">
        <v>400</v>
      </c>
      <c r="G737" s="112" t="s">
        <v>195</v>
      </c>
      <c r="H737" s="110" t="n">
        <v>330</v>
      </c>
      <c r="I737" s="110" t="n">
        <v>330</v>
      </c>
    </row>
    <row r="738" customFormat="false" ht="126" hidden="false" customHeight="false" outlineLevel="0" collapsed="false">
      <c r="A738" s="49" t="s">
        <v>401</v>
      </c>
      <c r="B738" s="118"/>
      <c r="C738" s="123" t="n">
        <v>872</v>
      </c>
      <c r="D738" s="124" t="s">
        <v>90</v>
      </c>
      <c r="E738" s="124" t="s">
        <v>25</v>
      </c>
      <c r="F738" s="112" t="s">
        <v>402</v>
      </c>
      <c r="G738" s="112"/>
      <c r="H738" s="110" t="n">
        <f aca="false">SUM(H739)</f>
        <v>40</v>
      </c>
      <c r="I738" s="110" t="n">
        <f aca="false">SUM(I739)</f>
        <v>40</v>
      </c>
    </row>
    <row r="739" customFormat="false" ht="31.5" hidden="false" customHeight="false" outlineLevel="0" collapsed="false">
      <c r="A739" s="49" t="s">
        <v>194</v>
      </c>
      <c r="B739" s="122"/>
      <c r="C739" s="123" t="n">
        <v>872</v>
      </c>
      <c r="D739" s="124" t="s">
        <v>90</v>
      </c>
      <c r="E739" s="124" t="s">
        <v>25</v>
      </c>
      <c r="F739" s="112" t="s">
        <v>402</v>
      </c>
      <c r="G739" s="112" t="s">
        <v>195</v>
      </c>
      <c r="H739" s="110" t="n">
        <v>40</v>
      </c>
      <c r="I739" s="110" t="n">
        <v>40</v>
      </c>
    </row>
    <row r="740" customFormat="false" ht="126" hidden="false" customHeight="false" outlineLevel="0" collapsed="false">
      <c r="A740" s="49" t="s">
        <v>403</v>
      </c>
      <c r="B740" s="118"/>
      <c r="C740" s="123" t="n">
        <v>872</v>
      </c>
      <c r="D740" s="124" t="s">
        <v>90</v>
      </c>
      <c r="E740" s="124" t="s">
        <v>25</v>
      </c>
      <c r="F740" s="112" t="s">
        <v>404</v>
      </c>
      <c r="G740" s="112"/>
      <c r="H740" s="110" t="n">
        <f aca="false">SUM(H741)</f>
        <v>247</v>
      </c>
      <c r="I740" s="110" t="n">
        <f aca="false">SUM(I741)</f>
        <v>247</v>
      </c>
    </row>
    <row r="741" customFormat="false" ht="31.5" hidden="false" customHeight="false" outlineLevel="0" collapsed="false">
      <c r="A741" s="49" t="s">
        <v>194</v>
      </c>
      <c r="B741" s="122"/>
      <c r="C741" s="123" t="n">
        <v>872</v>
      </c>
      <c r="D741" s="124" t="s">
        <v>90</v>
      </c>
      <c r="E741" s="124" t="s">
        <v>25</v>
      </c>
      <c r="F741" s="112" t="s">
        <v>404</v>
      </c>
      <c r="G741" s="112" t="s">
        <v>195</v>
      </c>
      <c r="H741" s="110" t="n">
        <v>247</v>
      </c>
      <c r="I741" s="110" t="n">
        <v>247</v>
      </c>
    </row>
    <row r="742" s="71" customFormat="true" ht="130.5" hidden="true" customHeight="true" outlineLevel="0" collapsed="false">
      <c r="A742" s="49" t="s">
        <v>387</v>
      </c>
      <c r="B742" s="111"/>
      <c r="C742" s="106" t="n">
        <v>872</v>
      </c>
      <c r="D742" s="112" t="s">
        <v>90</v>
      </c>
      <c r="E742" s="112" t="s">
        <v>25</v>
      </c>
      <c r="F742" s="45" t="s">
        <v>388</v>
      </c>
      <c r="G742" s="45"/>
      <c r="H742" s="108" t="n">
        <f aca="false">SUM(H743)</f>
        <v>0</v>
      </c>
      <c r="I742" s="108" t="n">
        <f aca="false">SUM(I743)</f>
        <v>0</v>
      </c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71" customFormat="true" ht="31.5" hidden="true" customHeight="true" outlineLevel="0" collapsed="false">
      <c r="A743" s="49" t="s">
        <v>194</v>
      </c>
      <c r="B743" s="111"/>
      <c r="C743" s="106" t="n">
        <v>872</v>
      </c>
      <c r="D743" s="112" t="s">
        <v>90</v>
      </c>
      <c r="E743" s="112" t="s">
        <v>25</v>
      </c>
      <c r="F743" s="45" t="s">
        <v>388</v>
      </c>
      <c r="G743" s="45" t="s">
        <v>195</v>
      </c>
      <c r="H743" s="110"/>
      <c r="I743" s="11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71" customFormat="true" ht="31.5" hidden="true" customHeight="true" outlineLevel="0" collapsed="false">
      <c r="A744" s="43" t="s">
        <v>389</v>
      </c>
      <c r="B744" s="111"/>
      <c r="C744" s="106" t="n">
        <v>872</v>
      </c>
      <c r="D744" s="112" t="s">
        <v>90</v>
      </c>
      <c r="E744" s="112" t="s">
        <v>25</v>
      </c>
      <c r="F744" s="45" t="s">
        <v>390</v>
      </c>
      <c r="G744" s="45"/>
      <c r="H744" s="108" t="n">
        <f aca="false">SUM(H745)</f>
        <v>0</v>
      </c>
      <c r="I744" s="108" t="n">
        <f aca="false">SUM(I745)</f>
        <v>0</v>
      </c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71" customFormat="true" ht="31.5" hidden="true" customHeight="true" outlineLevel="0" collapsed="false">
      <c r="A745" s="49" t="s">
        <v>194</v>
      </c>
      <c r="B745" s="111"/>
      <c r="C745" s="106" t="n">
        <v>872</v>
      </c>
      <c r="D745" s="112" t="s">
        <v>90</v>
      </c>
      <c r="E745" s="112" t="s">
        <v>25</v>
      </c>
      <c r="F745" s="45" t="s">
        <v>390</v>
      </c>
      <c r="G745" s="45" t="s">
        <v>195</v>
      </c>
      <c r="H745" s="110"/>
      <c r="I745" s="11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customFormat="false" ht="15.75" hidden="true" customHeight="false" outlineLevel="0" collapsed="false">
      <c r="A746" s="49" t="s">
        <v>483</v>
      </c>
      <c r="B746" s="111"/>
      <c r="C746" s="123" t="n">
        <v>872</v>
      </c>
      <c r="D746" s="112" t="s">
        <v>90</v>
      </c>
      <c r="E746" s="112" t="s">
        <v>167</v>
      </c>
      <c r="F746" s="45"/>
      <c r="G746" s="45"/>
      <c r="H746" s="110" t="n">
        <f aca="false">SUM(H747+H749)</f>
        <v>0</v>
      </c>
      <c r="I746" s="110" t="n">
        <f aca="false">SUM(I747+I749)</f>
        <v>0</v>
      </c>
    </row>
    <row r="747" customFormat="false" ht="157.5" hidden="true" customHeight="false" outlineLevel="0" collapsed="false">
      <c r="A747" s="43" t="s">
        <v>484</v>
      </c>
      <c r="B747" s="111"/>
      <c r="C747" s="106" t="n">
        <v>872</v>
      </c>
      <c r="D747" s="47" t="s">
        <v>90</v>
      </c>
      <c r="E747" s="47" t="s">
        <v>167</v>
      </c>
      <c r="F747" s="45" t="s">
        <v>485</v>
      </c>
      <c r="G747" s="45"/>
      <c r="H747" s="110" t="n">
        <f aca="false">SUM(H748)</f>
        <v>0</v>
      </c>
      <c r="I747" s="110" t="n">
        <f aca="false">SUM(I748)</f>
        <v>0</v>
      </c>
    </row>
    <row r="748" customFormat="false" ht="47.25" hidden="true" customHeight="false" outlineLevel="0" collapsed="false">
      <c r="A748" s="49" t="s">
        <v>398</v>
      </c>
      <c r="B748" s="111"/>
      <c r="C748" s="106" t="n">
        <v>872</v>
      </c>
      <c r="D748" s="47" t="s">
        <v>90</v>
      </c>
      <c r="E748" s="47" t="s">
        <v>167</v>
      </c>
      <c r="F748" s="45" t="s">
        <v>485</v>
      </c>
      <c r="G748" s="45" t="s">
        <v>195</v>
      </c>
      <c r="H748" s="110"/>
      <c r="I748" s="110"/>
    </row>
    <row r="749" customFormat="false" ht="189" hidden="true" customHeight="false" outlineLevel="0" collapsed="false">
      <c r="A749" s="43" t="s">
        <v>486</v>
      </c>
      <c r="B749" s="111"/>
      <c r="C749" s="106" t="n">
        <v>872</v>
      </c>
      <c r="D749" s="47" t="s">
        <v>90</v>
      </c>
      <c r="E749" s="47" t="s">
        <v>167</v>
      </c>
      <c r="F749" s="45" t="s">
        <v>487</v>
      </c>
      <c r="G749" s="45"/>
      <c r="H749" s="110" t="n">
        <f aca="false">SUM(H750)</f>
        <v>0</v>
      </c>
      <c r="I749" s="110" t="n">
        <f aca="false">SUM(I750)</f>
        <v>0</v>
      </c>
    </row>
    <row r="750" customFormat="false" ht="47.25" hidden="true" customHeight="false" outlineLevel="0" collapsed="false">
      <c r="A750" s="49" t="s">
        <v>398</v>
      </c>
      <c r="B750" s="111"/>
      <c r="C750" s="106" t="n">
        <v>872</v>
      </c>
      <c r="D750" s="47" t="s">
        <v>90</v>
      </c>
      <c r="E750" s="47" t="s">
        <v>167</v>
      </c>
      <c r="F750" s="45" t="s">
        <v>487</v>
      </c>
      <c r="G750" s="45" t="s">
        <v>195</v>
      </c>
      <c r="H750" s="110"/>
      <c r="I750" s="110"/>
    </row>
    <row r="751" customFormat="false" ht="47.25" hidden="false" customHeight="false" outlineLevel="0" collapsed="false">
      <c r="A751" s="128" t="s">
        <v>731</v>
      </c>
      <c r="B751" s="141" t="s">
        <v>695</v>
      </c>
      <c r="C751" s="123"/>
      <c r="D751" s="135"/>
      <c r="E751" s="135"/>
      <c r="F751" s="135"/>
      <c r="G751" s="135"/>
      <c r="H751" s="110" t="n">
        <f aca="false">SUM(H752+H770+H863+H859)</f>
        <v>88166.7</v>
      </c>
      <c r="I751" s="110" t="n">
        <f aca="false">SUM(I752+I770+I863+I859)</f>
        <v>88012.7</v>
      </c>
    </row>
    <row r="752" customFormat="false" ht="16.5" hidden="true" customHeight="false" outlineLevel="0" collapsed="false">
      <c r="A752" s="49" t="s">
        <v>188</v>
      </c>
      <c r="B752" s="142"/>
      <c r="C752" s="123" t="n">
        <v>872</v>
      </c>
      <c r="D752" s="47" t="s">
        <v>41</v>
      </c>
      <c r="E752" s="47"/>
      <c r="F752" s="47"/>
      <c r="G752" s="47"/>
      <c r="H752" s="108" t="n">
        <f aca="false">SUM(H753+H766+H761)</f>
        <v>0</v>
      </c>
      <c r="I752" s="108" t="n">
        <f aca="false">SUM(I753+I766+I761)</f>
        <v>0</v>
      </c>
    </row>
    <row r="753" customFormat="false" ht="16.5" hidden="true" customHeight="false" outlineLevel="0" collapsed="false">
      <c r="A753" s="49" t="s">
        <v>189</v>
      </c>
      <c r="B753" s="142"/>
      <c r="C753" s="123" t="n">
        <v>872</v>
      </c>
      <c r="D753" s="47" t="s">
        <v>41</v>
      </c>
      <c r="E753" s="47" t="s">
        <v>25</v>
      </c>
      <c r="F753" s="47"/>
      <c r="G753" s="47"/>
      <c r="H753" s="110" t="n">
        <f aca="false">SUM(H754+H758+H756)</f>
        <v>0</v>
      </c>
      <c r="I753" s="110" t="n">
        <f aca="false">SUM(I754+I758+I756)</f>
        <v>0</v>
      </c>
    </row>
    <row r="754" customFormat="false" ht="48" hidden="true" customHeight="false" outlineLevel="0" collapsed="false">
      <c r="A754" s="49" t="s">
        <v>728</v>
      </c>
      <c r="B754" s="142"/>
      <c r="C754" s="123" t="n">
        <v>872</v>
      </c>
      <c r="D754" s="47" t="s">
        <v>41</v>
      </c>
      <c r="E754" s="47" t="s">
        <v>25</v>
      </c>
      <c r="F754" s="47" t="s">
        <v>732</v>
      </c>
      <c r="G754" s="47"/>
      <c r="H754" s="110" t="n">
        <f aca="false">SUM(H755)</f>
        <v>0</v>
      </c>
      <c r="I754" s="110" t="n">
        <f aca="false">SUM(I755)</f>
        <v>0</v>
      </c>
    </row>
    <row r="755" customFormat="false" ht="47.25" hidden="true" customHeight="false" outlineLevel="0" collapsed="false">
      <c r="A755" s="49" t="s">
        <v>398</v>
      </c>
      <c r="B755" s="142"/>
      <c r="C755" s="123" t="n">
        <v>872</v>
      </c>
      <c r="D755" s="47" t="s">
        <v>41</v>
      </c>
      <c r="E755" s="47" t="s">
        <v>25</v>
      </c>
      <c r="F755" s="47" t="s">
        <v>732</v>
      </c>
      <c r="G755" s="47" t="s">
        <v>411</v>
      </c>
      <c r="H755" s="110"/>
      <c r="I755" s="110"/>
    </row>
    <row r="756" customFormat="false" ht="94.5" hidden="true" customHeight="false" outlineLevel="0" collapsed="false">
      <c r="A756" s="49" t="s">
        <v>733</v>
      </c>
      <c r="B756" s="142"/>
      <c r="C756" s="123" t="n">
        <v>872</v>
      </c>
      <c r="D756" s="47" t="s">
        <v>41</v>
      </c>
      <c r="E756" s="47" t="s">
        <v>25</v>
      </c>
      <c r="F756" s="47" t="s">
        <v>734</v>
      </c>
      <c r="G756" s="47"/>
      <c r="H756" s="110" t="n">
        <f aca="false">SUM(H757)</f>
        <v>0</v>
      </c>
      <c r="I756" s="110" t="n">
        <f aca="false">SUM(I757)</f>
        <v>0</v>
      </c>
    </row>
    <row r="757" customFormat="false" ht="31.5" hidden="true" customHeight="false" outlineLevel="0" collapsed="false">
      <c r="A757" s="49" t="s">
        <v>194</v>
      </c>
      <c r="B757" s="142"/>
      <c r="C757" s="123" t="n">
        <v>872</v>
      </c>
      <c r="D757" s="47" t="s">
        <v>41</v>
      </c>
      <c r="E757" s="47" t="s">
        <v>25</v>
      </c>
      <c r="F757" s="47" t="s">
        <v>734</v>
      </c>
      <c r="G757" s="47" t="s">
        <v>195</v>
      </c>
      <c r="H757" s="110"/>
      <c r="I757" s="110"/>
    </row>
    <row r="758" customFormat="false" ht="15.75" hidden="true" customHeight="false" outlineLevel="0" collapsed="false">
      <c r="A758" s="49"/>
      <c r="B758" s="109"/>
      <c r="C758" s="106"/>
      <c r="D758" s="47"/>
      <c r="E758" s="47"/>
      <c r="F758" s="47"/>
      <c r="G758" s="47"/>
      <c r="H758" s="110" t="n">
        <f aca="false">SUM(H759)</f>
        <v>0</v>
      </c>
      <c r="I758" s="110" t="n">
        <f aca="false">SUM(I759)</f>
        <v>0</v>
      </c>
    </row>
    <row r="759" customFormat="false" ht="189" hidden="true" customHeight="false" outlineLevel="0" collapsed="false">
      <c r="A759" s="49" t="s">
        <v>192</v>
      </c>
      <c r="B759" s="109"/>
      <c r="C759" s="106" t="n">
        <v>872</v>
      </c>
      <c r="D759" s="47" t="s">
        <v>41</v>
      </c>
      <c r="E759" s="47" t="s">
        <v>25</v>
      </c>
      <c r="F759" s="47" t="s">
        <v>193</v>
      </c>
      <c r="G759" s="47"/>
      <c r="H759" s="110" t="n">
        <f aca="false">SUM(H760)</f>
        <v>0</v>
      </c>
      <c r="I759" s="110" t="n">
        <f aca="false">SUM(I760)</f>
        <v>0</v>
      </c>
    </row>
    <row r="760" customFormat="false" ht="31.5" hidden="true" customHeight="false" outlineLevel="0" collapsed="false">
      <c r="A760" s="49" t="s">
        <v>194</v>
      </c>
      <c r="B760" s="122"/>
      <c r="C760" s="123" t="n">
        <v>872</v>
      </c>
      <c r="D760" s="47" t="s">
        <v>41</v>
      </c>
      <c r="E760" s="47" t="s">
        <v>25</v>
      </c>
      <c r="F760" s="47" t="s">
        <v>193</v>
      </c>
      <c r="G760" s="47" t="s">
        <v>195</v>
      </c>
      <c r="H760" s="110"/>
      <c r="I760" s="110"/>
    </row>
    <row r="761" customFormat="false" ht="15.75" hidden="true" customHeight="false" outlineLevel="0" collapsed="false">
      <c r="A761" s="49" t="s">
        <v>203</v>
      </c>
      <c r="B761" s="109"/>
      <c r="C761" s="106" t="n">
        <v>872</v>
      </c>
      <c r="D761" s="47" t="s">
        <v>41</v>
      </c>
      <c r="E761" s="47" t="s">
        <v>204</v>
      </c>
      <c r="F761" s="47"/>
      <c r="G761" s="47"/>
      <c r="H761" s="110" t="n">
        <f aca="false">SUM(H762+H764)</f>
        <v>0</v>
      </c>
      <c r="I761" s="110" t="n">
        <f aca="false">SUM(I762+I764)</f>
        <v>0</v>
      </c>
    </row>
    <row r="762" customFormat="false" ht="189" hidden="true" customHeight="false" outlineLevel="0" collapsed="false">
      <c r="A762" s="49" t="s">
        <v>205</v>
      </c>
      <c r="B762" s="111"/>
      <c r="C762" s="106" t="n">
        <v>872</v>
      </c>
      <c r="D762" s="47" t="s">
        <v>206</v>
      </c>
      <c r="E762" s="47" t="s">
        <v>204</v>
      </c>
      <c r="F762" s="47" t="s">
        <v>207</v>
      </c>
      <c r="G762" s="47"/>
      <c r="H762" s="110" t="n">
        <f aca="false">SUM(H763)</f>
        <v>0</v>
      </c>
      <c r="I762" s="110" t="n">
        <f aca="false">SUM(I763)</f>
        <v>0</v>
      </c>
    </row>
    <row r="763" customFormat="false" ht="31.5" hidden="true" customHeight="false" outlineLevel="0" collapsed="false">
      <c r="A763" s="49" t="s">
        <v>194</v>
      </c>
      <c r="B763" s="111"/>
      <c r="C763" s="106" t="n">
        <v>872</v>
      </c>
      <c r="D763" s="47" t="s">
        <v>41</v>
      </c>
      <c r="E763" s="47" t="s">
        <v>204</v>
      </c>
      <c r="F763" s="47" t="s">
        <v>207</v>
      </c>
      <c r="G763" s="47" t="s">
        <v>195</v>
      </c>
      <c r="H763" s="110"/>
      <c r="I763" s="110"/>
    </row>
    <row r="764" customFormat="false" ht="204.75" hidden="true" customHeight="false" outlineLevel="0" collapsed="false">
      <c r="A764" s="43" t="s">
        <v>209</v>
      </c>
      <c r="B764" s="111"/>
      <c r="C764" s="106" t="n">
        <v>872</v>
      </c>
      <c r="D764" s="47" t="s">
        <v>41</v>
      </c>
      <c r="E764" s="47" t="s">
        <v>204</v>
      </c>
      <c r="F764" s="47" t="s">
        <v>211</v>
      </c>
      <c r="G764" s="47"/>
      <c r="H764" s="110" t="n">
        <f aca="false">SUM(H765)</f>
        <v>0</v>
      </c>
      <c r="I764" s="110" t="n">
        <f aca="false">SUM(I765)</f>
        <v>0</v>
      </c>
    </row>
    <row r="765" customFormat="false" ht="31.5" hidden="true" customHeight="false" outlineLevel="0" collapsed="false">
      <c r="A765" s="49" t="s">
        <v>194</v>
      </c>
      <c r="B765" s="111"/>
      <c r="C765" s="106" t="n">
        <v>872</v>
      </c>
      <c r="D765" s="47" t="s">
        <v>41</v>
      </c>
      <c r="E765" s="47" t="s">
        <v>204</v>
      </c>
      <c r="F765" s="47" t="s">
        <v>211</v>
      </c>
      <c r="G765" s="47" t="s">
        <v>195</v>
      </c>
      <c r="H765" s="110"/>
      <c r="I765" s="110"/>
    </row>
    <row r="766" customFormat="false" ht="15.75" hidden="true" customHeight="false" outlineLevel="0" collapsed="false">
      <c r="A766" s="49" t="s">
        <v>241</v>
      </c>
      <c r="B766" s="143"/>
      <c r="C766" s="123" t="n">
        <v>872</v>
      </c>
      <c r="D766" s="112" t="s">
        <v>41</v>
      </c>
      <c r="E766" s="112" t="s">
        <v>242</v>
      </c>
      <c r="F766" s="112"/>
      <c r="G766" s="112"/>
      <c r="H766" s="108" t="n">
        <f aca="false">SUM(H768)</f>
        <v>0</v>
      </c>
      <c r="I766" s="108" t="n">
        <f aca="false">SUM(I768)</f>
        <v>0</v>
      </c>
    </row>
    <row r="767" customFormat="false" ht="15.75" hidden="true" customHeight="false" outlineLevel="0" collapsed="false">
      <c r="A767" s="49" t="s">
        <v>289</v>
      </c>
      <c r="B767" s="142"/>
      <c r="C767" s="123" t="n">
        <v>872</v>
      </c>
      <c r="D767" s="112" t="s">
        <v>41</v>
      </c>
      <c r="E767" s="112" t="s">
        <v>242</v>
      </c>
      <c r="F767" s="112" t="s">
        <v>436</v>
      </c>
      <c r="G767" s="112"/>
      <c r="H767" s="110"/>
      <c r="I767" s="110"/>
    </row>
    <row r="768" customFormat="false" ht="94.5" hidden="true" customHeight="false" outlineLevel="0" collapsed="false">
      <c r="A768" s="49" t="s">
        <v>735</v>
      </c>
      <c r="B768" s="111"/>
      <c r="C768" s="106" t="n">
        <v>872</v>
      </c>
      <c r="D768" s="112" t="s">
        <v>41</v>
      </c>
      <c r="E768" s="112" t="s">
        <v>242</v>
      </c>
      <c r="F768" s="45" t="s">
        <v>736</v>
      </c>
      <c r="G768" s="47"/>
      <c r="H768" s="110" t="n">
        <f aca="false">SUM(H769)</f>
        <v>0</v>
      </c>
      <c r="I768" s="110" t="n">
        <f aca="false">SUM(I769)</f>
        <v>0</v>
      </c>
    </row>
    <row r="769" customFormat="false" ht="31.5" hidden="true" customHeight="false" outlineLevel="0" collapsed="false">
      <c r="A769" s="49" t="s">
        <v>194</v>
      </c>
      <c r="B769" s="111"/>
      <c r="C769" s="106" t="n">
        <v>872</v>
      </c>
      <c r="D769" s="112" t="s">
        <v>41</v>
      </c>
      <c r="E769" s="112" t="s">
        <v>242</v>
      </c>
      <c r="F769" s="45" t="s">
        <v>736</v>
      </c>
      <c r="G769" s="47" t="s">
        <v>195</v>
      </c>
      <c r="H769" s="110"/>
      <c r="I769" s="110"/>
    </row>
    <row r="770" customFormat="false" ht="15.75" hidden="false" customHeight="false" outlineLevel="0" collapsed="false">
      <c r="A770" s="49" t="s">
        <v>383</v>
      </c>
      <c r="B770" s="111"/>
      <c r="C770" s="123" t="n">
        <v>872</v>
      </c>
      <c r="D770" s="112" t="s">
        <v>90</v>
      </c>
      <c r="E770" s="112"/>
      <c r="F770" s="45"/>
      <c r="G770" s="45"/>
      <c r="H770" s="110" t="n">
        <f aca="false">SUM(H771+H782+H836+H840+H831)</f>
        <v>88111.7</v>
      </c>
      <c r="I770" s="110" t="n">
        <f aca="false">SUM(I771+I782+I836+I840+I831)</f>
        <v>87957.7</v>
      </c>
    </row>
    <row r="771" customFormat="false" ht="15.75" hidden="false" customHeight="false" outlineLevel="0" collapsed="false">
      <c r="A771" s="49" t="s">
        <v>384</v>
      </c>
      <c r="B771" s="122"/>
      <c r="C771" s="123" t="n">
        <v>872</v>
      </c>
      <c r="D771" s="124" t="s">
        <v>90</v>
      </c>
      <c r="E771" s="124" t="s">
        <v>25</v>
      </c>
      <c r="F771" s="45"/>
      <c r="G771" s="45"/>
      <c r="H771" s="110" t="n">
        <f aca="false">SUM(H772+H774+H778+H780+H776)</f>
        <v>429</v>
      </c>
      <c r="I771" s="110" t="n">
        <f aca="false">SUM(I772+I774+I778+I780+I776)</f>
        <v>429</v>
      </c>
    </row>
    <row r="772" customFormat="false" ht="141.75" hidden="false" customHeight="false" outlineLevel="0" collapsed="false">
      <c r="A772" s="49" t="s">
        <v>737</v>
      </c>
      <c r="B772" s="122"/>
      <c r="C772" s="123" t="n">
        <v>872</v>
      </c>
      <c r="D772" s="124" t="s">
        <v>90</v>
      </c>
      <c r="E772" s="124" t="s">
        <v>25</v>
      </c>
      <c r="F772" s="45" t="s">
        <v>710</v>
      </c>
      <c r="G772" s="45"/>
      <c r="H772" s="110" t="n">
        <f aca="false">SUM(H773)</f>
        <v>412</v>
      </c>
      <c r="I772" s="110" t="n">
        <f aca="false">SUM(I773)</f>
        <v>412</v>
      </c>
    </row>
    <row r="773" customFormat="false" ht="31.5" hidden="false" customHeight="false" outlineLevel="0" collapsed="false">
      <c r="A773" s="43" t="s">
        <v>194</v>
      </c>
      <c r="B773" s="122"/>
      <c r="C773" s="123" t="n">
        <v>872</v>
      </c>
      <c r="D773" s="124" t="s">
        <v>90</v>
      </c>
      <c r="E773" s="124" t="s">
        <v>25</v>
      </c>
      <c r="F773" s="45" t="s">
        <v>710</v>
      </c>
      <c r="G773" s="45" t="s">
        <v>195</v>
      </c>
      <c r="H773" s="110" t="n">
        <v>412</v>
      </c>
      <c r="I773" s="110" t="n">
        <v>412</v>
      </c>
    </row>
    <row r="774" customFormat="false" ht="189" hidden="true" customHeight="false" outlineLevel="0" collapsed="false">
      <c r="A774" s="43" t="s">
        <v>391</v>
      </c>
      <c r="B774" s="122"/>
      <c r="C774" s="123" t="n">
        <v>872</v>
      </c>
      <c r="D774" s="124" t="s">
        <v>90</v>
      </c>
      <c r="E774" s="124" t="s">
        <v>25</v>
      </c>
      <c r="F774" s="45" t="s">
        <v>392</v>
      </c>
      <c r="G774" s="45"/>
      <c r="H774" s="110" t="n">
        <f aca="false">SUM(H775)</f>
        <v>0</v>
      </c>
      <c r="I774" s="110" t="n">
        <f aca="false">SUM(I775)</f>
        <v>0</v>
      </c>
    </row>
    <row r="775" customFormat="false" ht="31.5" hidden="true" customHeight="false" outlineLevel="0" collapsed="false">
      <c r="A775" s="43" t="s">
        <v>194</v>
      </c>
      <c r="B775" s="111"/>
      <c r="C775" s="123" t="n">
        <v>872</v>
      </c>
      <c r="D775" s="124" t="s">
        <v>90</v>
      </c>
      <c r="E775" s="124" t="s">
        <v>25</v>
      </c>
      <c r="F775" s="45" t="s">
        <v>392</v>
      </c>
      <c r="G775" s="45" t="s">
        <v>195</v>
      </c>
      <c r="H775" s="110"/>
      <c r="I775" s="110"/>
    </row>
    <row r="776" customFormat="false" ht="141.75" hidden="false" customHeight="false" outlineLevel="0" collapsed="false">
      <c r="A776" s="49" t="s">
        <v>738</v>
      </c>
      <c r="B776" s="122"/>
      <c r="C776" s="123" t="n">
        <v>872</v>
      </c>
      <c r="D776" s="124" t="s">
        <v>90</v>
      </c>
      <c r="E776" s="124" t="s">
        <v>25</v>
      </c>
      <c r="F776" s="112" t="s">
        <v>739</v>
      </c>
      <c r="G776" s="112"/>
      <c r="H776" s="110" t="n">
        <f aca="false">SUM(H777)</f>
        <v>17</v>
      </c>
      <c r="I776" s="110" t="n">
        <f aca="false">SUM(I777)</f>
        <v>17</v>
      </c>
    </row>
    <row r="777" customFormat="false" ht="31.5" hidden="false" customHeight="false" outlineLevel="0" collapsed="false">
      <c r="A777" s="49" t="s">
        <v>194</v>
      </c>
      <c r="B777" s="122"/>
      <c r="C777" s="123" t="n">
        <v>872</v>
      </c>
      <c r="D777" s="124" t="s">
        <v>90</v>
      </c>
      <c r="E777" s="124" t="s">
        <v>25</v>
      </c>
      <c r="F777" s="112" t="s">
        <v>739</v>
      </c>
      <c r="G777" s="112" t="s">
        <v>195</v>
      </c>
      <c r="H777" s="110" t="n">
        <v>17</v>
      </c>
      <c r="I777" s="110" t="n">
        <v>17</v>
      </c>
    </row>
    <row r="778" customFormat="false" ht="204.75" hidden="true" customHeight="false" outlineLevel="0" collapsed="false">
      <c r="A778" s="49" t="s">
        <v>730</v>
      </c>
      <c r="B778" s="105"/>
      <c r="C778" s="123" t="n">
        <v>872</v>
      </c>
      <c r="D778" s="124" t="s">
        <v>90</v>
      </c>
      <c r="E778" s="124" t="s">
        <v>25</v>
      </c>
      <c r="F778" s="112" t="s">
        <v>394</v>
      </c>
      <c r="G778" s="112"/>
      <c r="H778" s="110" t="n">
        <f aca="false">SUM(H779)</f>
        <v>0</v>
      </c>
      <c r="I778" s="110" t="n">
        <f aca="false">SUM(I779)</f>
        <v>0</v>
      </c>
    </row>
    <row r="779" customFormat="false" ht="31.5" hidden="true" customHeight="false" outlineLevel="0" collapsed="false">
      <c r="A779" s="49" t="s">
        <v>194</v>
      </c>
      <c r="B779" s="122"/>
      <c r="C779" s="123" t="n">
        <v>872</v>
      </c>
      <c r="D779" s="124" t="s">
        <v>90</v>
      </c>
      <c r="E779" s="124" t="s">
        <v>25</v>
      </c>
      <c r="F779" s="112" t="s">
        <v>394</v>
      </c>
      <c r="G779" s="112" t="s">
        <v>195</v>
      </c>
      <c r="H779" s="110" t="n">
        <f aca="false">13-13</f>
        <v>0</v>
      </c>
      <c r="I779" s="110" t="n">
        <f aca="false">13-13</f>
        <v>0</v>
      </c>
    </row>
    <row r="780" customFormat="false" ht="126" hidden="true" customHeight="false" outlineLevel="0" collapsed="false">
      <c r="A780" s="49" t="s">
        <v>403</v>
      </c>
      <c r="B780" s="118"/>
      <c r="C780" s="123" t="n">
        <v>872</v>
      </c>
      <c r="D780" s="124" t="s">
        <v>90</v>
      </c>
      <c r="E780" s="124" t="s">
        <v>25</v>
      </c>
      <c r="F780" s="112" t="s">
        <v>404</v>
      </c>
      <c r="G780" s="112"/>
      <c r="H780" s="110" t="n">
        <f aca="false">SUM(H781)</f>
        <v>0</v>
      </c>
      <c r="I780" s="110" t="n">
        <f aca="false">SUM(I781)</f>
        <v>0</v>
      </c>
    </row>
    <row r="781" customFormat="false" ht="31.5" hidden="true" customHeight="false" outlineLevel="0" collapsed="false">
      <c r="A781" s="49" t="s">
        <v>194</v>
      </c>
      <c r="B781" s="122"/>
      <c r="C781" s="123" t="n">
        <v>872</v>
      </c>
      <c r="D781" s="124" t="s">
        <v>90</v>
      </c>
      <c r="E781" s="124" t="s">
        <v>25</v>
      </c>
      <c r="F781" s="112" t="s">
        <v>404</v>
      </c>
      <c r="G781" s="112" t="s">
        <v>195</v>
      </c>
      <c r="H781" s="110"/>
      <c r="I781" s="110"/>
    </row>
    <row r="782" customFormat="false" ht="15.75" hidden="false" customHeight="false" outlineLevel="0" collapsed="false">
      <c r="A782" s="49" t="s">
        <v>405</v>
      </c>
      <c r="B782" s="111"/>
      <c r="C782" s="123" t="n">
        <v>872</v>
      </c>
      <c r="D782" s="124" t="s">
        <v>90</v>
      </c>
      <c r="E782" s="124" t="s">
        <v>27</v>
      </c>
      <c r="F782" s="112"/>
      <c r="G782" s="112"/>
      <c r="H782" s="110" t="n">
        <f aca="false">SUM(H783+H787+H792+H794+H796+H798+H803+H805+H801+H808+H789+H809+H811+H821+H815+H817+H819+H825+H814+H827+H829+H823)</f>
        <v>87682.7</v>
      </c>
      <c r="I782" s="110" t="n">
        <f aca="false">SUM(I783+I787+I792+I794+I796+I798+I803+I805+I801+I808+I789+I809+I811+I821+I815+I817+I819+I825+I814+I827+I829+I823)</f>
        <v>87528.7</v>
      </c>
    </row>
    <row r="783" customFormat="false" ht="141.75" hidden="false" customHeight="false" outlineLevel="0" collapsed="false">
      <c r="A783" s="127" t="s">
        <v>406</v>
      </c>
      <c r="B783" s="122"/>
      <c r="C783" s="123" t="n">
        <v>872</v>
      </c>
      <c r="D783" s="124" t="s">
        <v>90</v>
      </c>
      <c r="E783" s="124" t="s">
        <v>27</v>
      </c>
      <c r="F783" s="112" t="s">
        <v>407</v>
      </c>
      <c r="G783" s="112"/>
      <c r="H783" s="110" t="n">
        <f aca="false">SUM(H784:H784)</f>
        <v>17753.9</v>
      </c>
      <c r="I783" s="110" t="n">
        <f aca="false">SUM(I784:I784)</f>
        <v>17755.559</v>
      </c>
    </row>
    <row r="784" customFormat="false" ht="31.5" hidden="false" customHeight="false" outlineLevel="0" collapsed="false">
      <c r="A784" s="49" t="s">
        <v>194</v>
      </c>
      <c r="B784" s="122"/>
      <c r="C784" s="123" t="n">
        <v>872</v>
      </c>
      <c r="D784" s="124" t="s">
        <v>90</v>
      </c>
      <c r="E784" s="124" t="s">
        <v>27</v>
      </c>
      <c r="F784" s="112" t="s">
        <v>407</v>
      </c>
      <c r="G784" s="112" t="s">
        <v>195</v>
      </c>
      <c r="H784" s="110" t="n">
        <f aca="false">16521+1230.1+2.8</f>
        <v>17753.9</v>
      </c>
      <c r="I784" s="110" t="n">
        <f aca="false">17792.7-37.141</f>
        <v>17755.559</v>
      </c>
      <c r="M784" s="0" t="n">
        <v>2.8</v>
      </c>
      <c r="N784" s="0" t="n">
        <v>-37.141</v>
      </c>
    </row>
    <row r="785" customFormat="false" ht="47.25" hidden="true" customHeight="true" outlineLevel="0" collapsed="false">
      <c r="A785" s="49" t="s">
        <v>740</v>
      </c>
      <c r="B785" s="111"/>
      <c r="C785" s="123" t="n">
        <v>872</v>
      </c>
      <c r="D785" s="124" t="s">
        <v>90</v>
      </c>
      <c r="E785" s="124" t="s">
        <v>27</v>
      </c>
      <c r="F785" s="112" t="s">
        <v>741</v>
      </c>
      <c r="G785" s="112"/>
      <c r="H785" s="110" t="n">
        <f aca="false">SUM(H786)</f>
        <v>0</v>
      </c>
      <c r="I785" s="110" t="n">
        <f aca="false">SUM(I786)</f>
        <v>0</v>
      </c>
    </row>
    <row r="786" customFormat="false" ht="47.25" hidden="true" customHeight="true" outlineLevel="0" collapsed="false">
      <c r="A786" s="49" t="s">
        <v>398</v>
      </c>
      <c r="B786" s="111"/>
      <c r="C786" s="123" t="n">
        <v>872</v>
      </c>
      <c r="D786" s="124" t="s">
        <v>90</v>
      </c>
      <c r="E786" s="124" t="s">
        <v>27</v>
      </c>
      <c r="F786" s="112" t="s">
        <v>741</v>
      </c>
      <c r="G786" s="112" t="s">
        <v>480</v>
      </c>
      <c r="H786" s="110"/>
      <c r="I786" s="110"/>
    </row>
    <row r="787" customFormat="false" ht="126" hidden="false" customHeight="false" outlineLevel="0" collapsed="false">
      <c r="A787" s="49" t="s">
        <v>412</v>
      </c>
      <c r="B787" s="109"/>
      <c r="C787" s="123" t="n">
        <v>872</v>
      </c>
      <c r="D787" s="124" t="s">
        <v>90</v>
      </c>
      <c r="E787" s="124" t="s">
        <v>27</v>
      </c>
      <c r="F787" s="112" t="s">
        <v>413</v>
      </c>
      <c r="G787" s="112"/>
      <c r="H787" s="110" t="n">
        <f aca="false">SUM(H788)</f>
        <v>3142</v>
      </c>
      <c r="I787" s="110" t="n">
        <f aca="false">SUM(I788)</f>
        <v>3142</v>
      </c>
    </row>
    <row r="788" customFormat="false" ht="31.5" hidden="false" customHeight="false" outlineLevel="0" collapsed="false">
      <c r="A788" s="49" t="s">
        <v>194</v>
      </c>
      <c r="B788" s="111"/>
      <c r="C788" s="123" t="n">
        <v>872</v>
      </c>
      <c r="D788" s="124" t="s">
        <v>90</v>
      </c>
      <c r="E788" s="124" t="s">
        <v>27</v>
      </c>
      <c r="F788" s="112" t="s">
        <v>413</v>
      </c>
      <c r="G788" s="112" t="s">
        <v>195</v>
      </c>
      <c r="H788" s="110" t="n">
        <v>3142</v>
      </c>
      <c r="I788" s="110" t="n">
        <v>3142</v>
      </c>
    </row>
    <row r="789" customFormat="false" ht="157.5" hidden="true" customHeight="true" outlineLevel="0" collapsed="false">
      <c r="A789" s="49" t="s">
        <v>414</v>
      </c>
      <c r="B789" s="109"/>
      <c r="C789" s="123" t="n">
        <v>872</v>
      </c>
      <c r="D789" s="124" t="s">
        <v>90</v>
      </c>
      <c r="E789" s="124" t="s">
        <v>27</v>
      </c>
      <c r="F789" s="112" t="s">
        <v>600</v>
      </c>
      <c r="G789" s="112"/>
      <c r="H789" s="110" t="n">
        <f aca="false">SUM(H790)</f>
        <v>0</v>
      </c>
      <c r="I789" s="110" t="n">
        <f aca="false">SUM(I790)</f>
        <v>0</v>
      </c>
    </row>
    <row r="790" customFormat="false" ht="31.5" hidden="true" customHeight="true" outlineLevel="0" collapsed="false">
      <c r="A790" s="49" t="s">
        <v>194</v>
      </c>
      <c r="B790" s="111"/>
      <c r="C790" s="123" t="n">
        <v>872</v>
      </c>
      <c r="D790" s="124" t="s">
        <v>90</v>
      </c>
      <c r="E790" s="124" t="s">
        <v>27</v>
      </c>
      <c r="F790" s="112" t="s">
        <v>600</v>
      </c>
      <c r="G790" s="112" t="s">
        <v>195</v>
      </c>
      <c r="H790" s="110" t="n">
        <v>0</v>
      </c>
      <c r="I790" s="110" t="n">
        <v>0</v>
      </c>
    </row>
    <row r="791" customFormat="false" ht="47.25" hidden="true" customHeight="true" outlineLevel="0" collapsed="false">
      <c r="A791" s="49" t="s">
        <v>398</v>
      </c>
      <c r="B791" s="111"/>
      <c r="C791" s="123" t="n">
        <v>872</v>
      </c>
      <c r="D791" s="112" t="s">
        <v>90</v>
      </c>
      <c r="E791" s="112" t="s">
        <v>27</v>
      </c>
      <c r="F791" s="45" t="s">
        <v>742</v>
      </c>
      <c r="G791" s="45" t="s">
        <v>411</v>
      </c>
      <c r="H791" s="110"/>
      <c r="I791" s="110"/>
    </row>
    <row r="792" customFormat="false" ht="63" hidden="true" customHeight="true" outlineLevel="0" collapsed="false">
      <c r="A792" s="49" t="s">
        <v>421</v>
      </c>
      <c r="B792" s="109"/>
      <c r="C792" s="123" t="n">
        <v>872</v>
      </c>
      <c r="D792" s="124" t="s">
        <v>90</v>
      </c>
      <c r="E792" s="124" t="s">
        <v>27</v>
      </c>
      <c r="F792" s="112" t="s">
        <v>422</v>
      </c>
      <c r="G792" s="112"/>
      <c r="H792" s="110" t="n">
        <f aca="false">SUM(H793)</f>
        <v>0</v>
      </c>
      <c r="I792" s="110" t="n">
        <f aca="false">SUM(I793)</f>
        <v>0</v>
      </c>
    </row>
    <row r="793" customFormat="false" ht="47.25" hidden="true" customHeight="true" outlineLevel="0" collapsed="false">
      <c r="A793" s="49" t="s">
        <v>398</v>
      </c>
      <c r="B793" s="111"/>
      <c r="C793" s="123" t="n">
        <v>872</v>
      </c>
      <c r="D793" s="124" t="s">
        <v>90</v>
      </c>
      <c r="E793" s="124" t="s">
        <v>27</v>
      </c>
      <c r="F793" s="112" t="s">
        <v>422</v>
      </c>
      <c r="G793" s="112" t="s">
        <v>480</v>
      </c>
      <c r="H793" s="110"/>
      <c r="I793" s="110"/>
    </row>
    <row r="794" customFormat="false" ht="141.75" hidden="false" customHeight="false" outlineLevel="0" collapsed="false">
      <c r="A794" s="49" t="s">
        <v>743</v>
      </c>
      <c r="B794" s="111"/>
      <c r="C794" s="123" t="n">
        <v>872</v>
      </c>
      <c r="D794" s="124" t="s">
        <v>90</v>
      </c>
      <c r="E794" s="124" t="s">
        <v>27</v>
      </c>
      <c r="F794" s="112" t="s">
        <v>424</v>
      </c>
      <c r="G794" s="112"/>
      <c r="H794" s="110" t="n">
        <f aca="false">SUM(H795)</f>
        <v>497</v>
      </c>
      <c r="I794" s="110" t="n">
        <f aca="false">SUM(I795)</f>
        <v>497</v>
      </c>
    </row>
    <row r="795" customFormat="false" ht="31.5" hidden="false" customHeight="false" outlineLevel="0" collapsed="false">
      <c r="A795" s="49" t="s">
        <v>194</v>
      </c>
      <c r="B795" s="111"/>
      <c r="C795" s="123" t="n">
        <v>872</v>
      </c>
      <c r="D795" s="124" t="s">
        <v>90</v>
      </c>
      <c r="E795" s="124" t="s">
        <v>27</v>
      </c>
      <c r="F795" s="112" t="s">
        <v>424</v>
      </c>
      <c r="G795" s="112" t="s">
        <v>195</v>
      </c>
      <c r="H795" s="110" t="n">
        <v>497</v>
      </c>
      <c r="I795" s="110" t="n">
        <v>497</v>
      </c>
    </row>
    <row r="796" customFormat="false" ht="15.75" hidden="true" customHeight="true" outlineLevel="0" collapsed="false">
      <c r="A796" s="49"/>
      <c r="B796" s="144"/>
      <c r="C796" s="123" t="n">
        <v>872</v>
      </c>
      <c r="D796" s="124" t="s">
        <v>90</v>
      </c>
      <c r="E796" s="124" t="s">
        <v>27</v>
      </c>
      <c r="F796" s="112" t="s">
        <v>434</v>
      </c>
      <c r="G796" s="112"/>
      <c r="H796" s="110" t="n">
        <f aca="false">SUM(H797)</f>
        <v>0</v>
      </c>
      <c r="I796" s="110" t="n">
        <f aca="false">SUM(I797)</f>
        <v>0</v>
      </c>
    </row>
    <row r="797" customFormat="false" ht="31.5" hidden="true" customHeight="true" outlineLevel="0" collapsed="false">
      <c r="A797" s="49" t="s">
        <v>194</v>
      </c>
      <c r="B797" s="111"/>
      <c r="C797" s="123" t="n">
        <v>872</v>
      </c>
      <c r="D797" s="124" t="s">
        <v>90</v>
      </c>
      <c r="E797" s="124" t="s">
        <v>27</v>
      </c>
      <c r="F797" s="112" t="s">
        <v>434</v>
      </c>
      <c r="G797" s="112" t="s">
        <v>195</v>
      </c>
      <c r="H797" s="110"/>
      <c r="I797" s="110"/>
    </row>
    <row r="798" customFormat="false" ht="189" hidden="false" customHeight="false" outlineLevel="0" collapsed="false">
      <c r="A798" s="49" t="s">
        <v>431</v>
      </c>
      <c r="B798" s="111"/>
      <c r="C798" s="123" t="n">
        <v>872</v>
      </c>
      <c r="D798" s="124" t="s">
        <v>90</v>
      </c>
      <c r="E798" s="124" t="s">
        <v>27</v>
      </c>
      <c r="F798" s="112" t="s">
        <v>432</v>
      </c>
      <c r="G798" s="112"/>
      <c r="H798" s="110" t="n">
        <f aca="false">SUM(H799+H800)</f>
        <v>55032</v>
      </c>
      <c r="I798" s="110" t="n">
        <f aca="false">SUM(I799+I800)</f>
        <v>55032</v>
      </c>
    </row>
    <row r="799" customFormat="false" ht="31.5" hidden="false" customHeight="false" outlineLevel="0" collapsed="false">
      <c r="A799" s="49" t="s">
        <v>194</v>
      </c>
      <c r="B799" s="111"/>
      <c r="C799" s="123" t="n">
        <v>872</v>
      </c>
      <c r="D799" s="124" t="s">
        <v>90</v>
      </c>
      <c r="E799" s="124" t="s">
        <v>27</v>
      </c>
      <c r="F799" s="112" t="s">
        <v>432</v>
      </c>
      <c r="G799" s="112" t="s">
        <v>195</v>
      </c>
      <c r="H799" s="110" t="n">
        <v>55032</v>
      </c>
      <c r="I799" s="110" t="n">
        <v>55032</v>
      </c>
    </row>
    <row r="800" customFormat="false" ht="15.75" hidden="true" customHeight="true" outlineLevel="0" collapsed="false">
      <c r="A800" s="49" t="s">
        <v>744</v>
      </c>
      <c r="B800" s="111"/>
      <c r="C800" s="123" t="n">
        <v>872</v>
      </c>
      <c r="D800" s="124" t="s">
        <v>90</v>
      </c>
      <c r="E800" s="124" t="s">
        <v>27</v>
      </c>
      <c r="F800" s="112" t="s">
        <v>745</v>
      </c>
      <c r="G800" s="112" t="s">
        <v>195</v>
      </c>
      <c r="H800" s="110"/>
      <c r="I800" s="110"/>
    </row>
    <row r="801" customFormat="false" ht="141.75" hidden="false" customHeight="false" outlineLevel="0" collapsed="false">
      <c r="A801" s="49" t="s">
        <v>738</v>
      </c>
      <c r="B801" s="122"/>
      <c r="C801" s="123" t="n">
        <v>872</v>
      </c>
      <c r="D801" s="124" t="s">
        <v>90</v>
      </c>
      <c r="E801" s="124" t="s">
        <v>27</v>
      </c>
      <c r="F801" s="112" t="s">
        <v>739</v>
      </c>
      <c r="G801" s="112"/>
      <c r="H801" s="110" t="n">
        <f aca="false">SUM(H802)</f>
        <v>971</v>
      </c>
      <c r="I801" s="110" t="n">
        <f aca="false">SUM(I802)</f>
        <v>971</v>
      </c>
    </row>
    <row r="802" customFormat="false" ht="31.5" hidden="false" customHeight="false" outlineLevel="0" collapsed="false">
      <c r="A802" s="49" t="s">
        <v>194</v>
      </c>
      <c r="B802" s="122"/>
      <c r="C802" s="123" t="n">
        <v>872</v>
      </c>
      <c r="D802" s="124" t="s">
        <v>90</v>
      </c>
      <c r="E802" s="124" t="s">
        <v>27</v>
      </c>
      <c r="F802" s="112" t="s">
        <v>739</v>
      </c>
      <c r="G802" s="112" t="s">
        <v>195</v>
      </c>
      <c r="H802" s="110" t="n">
        <v>971</v>
      </c>
      <c r="I802" s="110" t="n">
        <v>971</v>
      </c>
    </row>
    <row r="803" customFormat="false" ht="126" hidden="false" customHeight="true" outlineLevel="0" collapsed="false">
      <c r="A803" s="49" t="s">
        <v>401</v>
      </c>
      <c r="B803" s="109"/>
      <c r="C803" s="123" t="n">
        <v>872</v>
      </c>
      <c r="D803" s="124" t="s">
        <v>90</v>
      </c>
      <c r="E803" s="124" t="s">
        <v>27</v>
      </c>
      <c r="F803" s="112" t="s">
        <v>430</v>
      </c>
      <c r="G803" s="112"/>
      <c r="H803" s="110" t="n">
        <f aca="false">SUM(H804)</f>
        <v>160</v>
      </c>
      <c r="I803" s="110" t="n">
        <f aca="false">SUM(I804)</f>
        <v>160</v>
      </c>
    </row>
    <row r="804" customFormat="false" ht="31.5" hidden="false" customHeight="true" outlineLevel="0" collapsed="false">
      <c r="A804" s="49" t="s">
        <v>194</v>
      </c>
      <c r="B804" s="111"/>
      <c r="C804" s="123" t="n">
        <v>872</v>
      </c>
      <c r="D804" s="124" t="s">
        <v>90</v>
      </c>
      <c r="E804" s="124" t="s">
        <v>27</v>
      </c>
      <c r="F804" s="112" t="s">
        <v>430</v>
      </c>
      <c r="G804" s="112" t="s">
        <v>195</v>
      </c>
      <c r="H804" s="110" t="n">
        <v>160</v>
      </c>
      <c r="I804" s="110" t="n">
        <v>160</v>
      </c>
    </row>
    <row r="805" customFormat="false" ht="126" hidden="true" customHeight="false" outlineLevel="0" collapsed="false">
      <c r="A805" s="49" t="s">
        <v>415</v>
      </c>
      <c r="B805" s="111"/>
      <c r="C805" s="123" t="n">
        <v>872</v>
      </c>
      <c r="D805" s="124" t="s">
        <v>90</v>
      </c>
      <c r="E805" s="124" t="s">
        <v>27</v>
      </c>
      <c r="F805" s="112" t="s">
        <v>416</v>
      </c>
      <c r="G805" s="112"/>
      <c r="H805" s="110" t="n">
        <f aca="false">SUM(H806)</f>
        <v>0</v>
      </c>
      <c r="I805" s="110" t="n">
        <f aca="false">SUM(I806)</f>
        <v>0</v>
      </c>
    </row>
    <row r="806" customFormat="false" ht="15.75" hidden="true" customHeight="false" outlineLevel="0" collapsed="false">
      <c r="A806" s="43" t="s">
        <v>79</v>
      </c>
      <c r="B806" s="111"/>
      <c r="C806" s="123" t="n">
        <v>872</v>
      </c>
      <c r="D806" s="124" t="s">
        <v>90</v>
      </c>
      <c r="E806" s="124" t="s">
        <v>27</v>
      </c>
      <c r="F806" s="112" t="s">
        <v>416</v>
      </c>
      <c r="G806" s="112" t="s">
        <v>195</v>
      </c>
      <c r="H806" s="110"/>
      <c r="I806" s="110"/>
    </row>
    <row r="807" customFormat="false" ht="141.75" hidden="true" customHeight="true" outlineLevel="0" collapsed="false">
      <c r="A807" s="43" t="s">
        <v>419</v>
      </c>
      <c r="B807" s="117"/>
      <c r="C807" s="106" t="n">
        <v>872</v>
      </c>
      <c r="D807" s="112" t="s">
        <v>90</v>
      </c>
      <c r="E807" s="112" t="s">
        <v>27</v>
      </c>
      <c r="F807" s="45" t="s">
        <v>420</v>
      </c>
      <c r="G807" s="45"/>
      <c r="H807" s="110" t="n">
        <f aca="false">SUM(H808)</f>
        <v>0</v>
      </c>
      <c r="I807" s="110" t="n">
        <f aca="false">SUM(I808)</f>
        <v>0</v>
      </c>
    </row>
    <row r="808" customFormat="false" ht="31.5" hidden="true" customHeight="true" outlineLevel="0" collapsed="false">
      <c r="A808" s="49" t="s">
        <v>194</v>
      </c>
      <c r="B808" s="117"/>
      <c r="C808" s="106" t="n">
        <v>872</v>
      </c>
      <c r="D808" s="112" t="s">
        <v>90</v>
      </c>
      <c r="E808" s="112" t="s">
        <v>27</v>
      </c>
      <c r="F808" s="45" t="s">
        <v>420</v>
      </c>
      <c r="G808" s="45" t="s">
        <v>195</v>
      </c>
      <c r="H808" s="110"/>
      <c r="I808" s="110"/>
    </row>
    <row r="809" customFormat="false" ht="157.5" hidden="true" customHeight="false" outlineLevel="0" collapsed="false">
      <c r="A809" s="49" t="s">
        <v>438</v>
      </c>
      <c r="B809" s="117"/>
      <c r="C809" s="106" t="n">
        <v>872</v>
      </c>
      <c r="D809" s="112" t="s">
        <v>90</v>
      </c>
      <c r="E809" s="112" t="s">
        <v>27</v>
      </c>
      <c r="F809" s="45" t="s">
        <v>439</v>
      </c>
      <c r="G809" s="45"/>
      <c r="H809" s="110" t="n">
        <f aca="false">SUM(H810)</f>
        <v>0</v>
      </c>
      <c r="I809" s="110" t="n">
        <f aca="false">SUM(I810)</f>
        <v>0</v>
      </c>
    </row>
    <row r="810" customFormat="false" ht="31.5" hidden="true" customHeight="false" outlineLevel="0" collapsed="false">
      <c r="A810" s="49" t="s">
        <v>194</v>
      </c>
      <c r="B810" s="117"/>
      <c r="C810" s="106" t="n">
        <v>872</v>
      </c>
      <c r="D810" s="112" t="s">
        <v>90</v>
      </c>
      <c r="E810" s="112" t="s">
        <v>27</v>
      </c>
      <c r="F810" s="45" t="s">
        <v>439</v>
      </c>
      <c r="G810" s="45" t="s">
        <v>195</v>
      </c>
      <c r="H810" s="110"/>
      <c r="I810" s="110"/>
    </row>
    <row r="811" customFormat="false" ht="141.75" hidden="true" customHeight="false" outlineLevel="0" collapsed="false">
      <c r="A811" s="49" t="s">
        <v>440</v>
      </c>
      <c r="B811" s="117"/>
      <c r="C811" s="106" t="n">
        <v>872</v>
      </c>
      <c r="D811" s="112" t="s">
        <v>90</v>
      </c>
      <c r="E811" s="112" t="s">
        <v>27</v>
      </c>
      <c r="F811" s="45" t="s">
        <v>441</v>
      </c>
      <c r="G811" s="45"/>
      <c r="H811" s="110" t="n">
        <f aca="false">SUM(H812)</f>
        <v>0</v>
      </c>
      <c r="I811" s="110" t="n">
        <f aca="false">SUM(I812)</f>
        <v>0</v>
      </c>
    </row>
    <row r="812" customFormat="false" ht="31.5" hidden="true" customHeight="false" outlineLevel="0" collapsed="false">
      <c r="A812" s="49" t="s">
        <v>194</v>
      </c>
      <c r="B812" s="117"/>
      <c r="C812" s="106" t="n">
        <v>872</v>
      </c>
      <c r="D812" s="112" t="s">
        <v>90</v>
      </c>
      <c r="E812" s="112" t="s">
        <v>27</v>
      </c>
      <c r="F812" s="45" t="s">
        <v>441</v>
      </c>
      <c r="G812" s="45" t="s">
        <v>195</v>
      </c>
      <c r="H812" s="110"/>
      <c r="I812" s="110"/>
    </row>
    <row r="813" customFormat="false" ht="94.5" hidden="true" customHeight="false" outlineLevel="0" collapsed="false">
      <c r="A813" s="49" t="s">
        <v>442</v>
      </c>
      <c r="B813" s="117"/>
      <c r="C813" s="106" t="n">
        <v>872</v>
      </c>
      <c r="D813" s="112" t="s">
        <v>90</v>
      </c>
      <c r="E813" s="112" t="s">
        <v>27</v>
      </c>
      <c r="F813" s="45" t="s">
        <v>443</v>
      </c>
      <c r="G813" s="45"/>
      <c r="H813" s="110" t="n">
        <f aca="false">SUM(H814)</f>
        <v>0</v>
      </c>
      <c r="I813" s="110" t="n">
        <f aca="false">SUM(I814)</f>
        <v>0</v>
      </c>
    </row>
    <row r="814" customFormat="false" ht="31.5" hidden="true" customHeight="false" outlineLevel="0" collapsed="false">
      <c r="A814" s="49" t="s">
        <v>194</v>
      </c>
      <c r="B814" s="117"/>
      <c r="C814" s="106" t="n">
        <v>872</v>
      </c>
      <c r="D814" s="112" t="s">
        <v>90</v>
      </c>
      <c r="E814" s="112" t="s">
        <v>27</v>
      </c>
      <c r="F814" s="45" t="s">
        <v>443</v>
      </c>
      <c r="G814" s="45" t="s">
        <v>195</v>
      </c>
      <c r="H814" s="110"/>
      <c r="I814" s="110"/>
    </row>
    <row r="815" customFormat="false" ht="173.25" hidden="true" customHeight="false" outlineLevel="0" collapsed="false">
      <c r="A815" s="49" t="s">
        <v>444</v>
      </c>
      <c r="B815" s="117"/>
      <c r="C815" s="106" t="n">
        <v>872</v>
      </c>
      <c r="D815" s="112" t="s">
        <v>90</v>
      </c>
      <c r="E815" s="112" t="s">
        <v>27</v>
      </c>
      <c r="F815" s="45" t="s">
        <v>445</v>
      </c>
      <c r="G815" s="45"/>
      <c r="H815" s="110" t="n">
        <f aca="false">SUM(H816)</f>
        <v>0</v>
      </c>
      <c r="I815" s="110" t="n">
        <f aca="false">SUM(I816)</f>
        <v>0</v>
      </c>
    </row>
    <row r="816" customFormat="false" ht="31.5" hidden="true" customHeight="false" outlineLevel="0" collapsed="false">
      <c r="A816" s="49" t="s">
        <v>194</v>
      </c>
      <c r="B816" s="117"/>
      <c r="C816" s="106" t="n">
        <v>872</v>
      </c>
      <c r="D816" s="112" t="s">
        <v>90</v>
      </c>
      <c r="E816" s="112" t="s">
        <v>27</v>
      </c>
      <c r="F816" s="45" t="s">
        <v>445</v>
      </c>
      <c r="G816" s="45" t="s">
        <v>195</v>
      </c>
      <c r="H816" s="110"/>
      <c r="I816" s="110"/>
    </row>
    <row r="817" customFormat="false" ht="236.25" hidden="true" customHeight="false" outlineLevel="0" collapsed="false">
      <c r="A817" s="49" t="s">
        <v>446</v>
      </c>
      <c r="B817" s="117"/>
      <c r="C817" s="106" t="n">
        <v>872</v>
      </c>
      <c r="D817" s="112" t="s">
        <v>90</v>
      </c>
      <c r="E817" s="112" t="s">
        <v>27</v>
      </c>
      <c r="F817" s="45" t="s">
        <v>447</v>
      </c>
      <c r="G817" s="45"/>
      <c r="H817" s="110" t="n">
        <f aca="false">SUM(H818)</f>
        <v>0</v>
      </c>
      <c r="I817" s="110" t="n">
        <f aca="false">SUM(I818)</f>
        <v>0</v>
      </c>
    </row>
    <row r="818" customFormat="false" ht="31.5" hidden="true" customHeight="false" outlineLevel="0" collapsed="false">
      <c r="A818" s="49" t="s">
        <v>194</v>
      </c>
      <c r="B818" s="117"/>
      <c r="C818" s="106" t="n">
        <v>872</v>
      </c>
      <c r="D818" s="112" t="s">
        <v>90</v>
      </c>
      <c r="E818" s="112" t="s">
        <v>27</v>
      </c>
      <c r="F818" s="45" t="s">
        <v>447</v>
      </c>
      <c r="G818" s="45" t="s">
        <v>195</v>
      </c>
      <c r="H818" s="110"/>
      <c r="I818" s="110"/>
    </row>
    <row r="819" customFormat="false" ht="157.5" hidden="false" customHeight="false" outlineLevel="0" collapsed="false">
      <c r="A819" s="49" t="s">
        <v>448</v>
      </c>
      <c r="B819" s="117"/>
      <c r="C819" s="106" t="n">
        <v>872</v>
      </c>
      <c r="D819" s="112" t="s">
        <v>90</v>
      </c>
      <c r="E819" s="112" t="s">
        <v>27</v>
      </c>
      <c r="F819" s="45" t="s">
        <v>449</v>
      </c>
      <c r="G819" s="45"/>
      <c r="H819" s="110" t="n">
        <f aca="false">SUM(H820)</f>
        <v>5937</v>
      </c>
      <c r="I819" s="110" t="n">
        <f aca="false">SUM(I820)</f>
        <v>5937</v>
      </c>
    </row>
    <row r="820" customFormat="false" ht="31.5" hidden="false" customHeight="false" outlineLevel="0" collapsed="false">
      <c r="A820" s="49" t="s">
        <v>194</v>
      </c>
      <c r="B820" s="117"/>
      <c r="C820" s="106" t="n">
        <v>872</v>
      </c>
      <c r="D820" s="112" t="s">
        <v>90</v>
      </c>
      <c r="E820" s="112" t="s">
        <v>27</v>
      </c>
      <c r="F820" s="45" t="s">
        <v>449</v>
      </c>
      <c r="G820" s="45" t="s">
        <v>195</v>
      </c>
      <c r="H820" s="110" t="n">
        <f aca="false">2969+2968</f>
        <v>5937</v>
      </c>
      <c r="I820" s="110" t="n">
        <v>5937</v>
      </c>
      <c r="J820" s="0" t="n">
        <v>2968</v>
      </c>
      <c r="K820" s="0" t="n">
        <v>5937</v>
      </c>
    </row>
    <row r="821" customFormat="false" ht="173.25" hidden="false" customHeight="false" outlineLevel="0" collapsed="false">
      <c r="A821" s="49" t="s">
        <v>450</v>
      </c>
      <c r="B821" s="117"/>
      <c r="C821" s="106" t="n">
        <v>872</v>
      </c>
      <c r="D821" s="112" t="s">
        <v>90</v>
      </c>
      <c r="E821" s="112" t="s">
        <v>27</v>
      </c>
      <c r="F821" s="45" t="s">
        <v>451</v>
      </c>
      <c r="G821" s="45"/>
      <c r="H821" s="110" t="n">
        <f aca="false">SUM(H822)</f>
        <v>242</v>
      </c>
      <c r="I821" s="110" t="n">
        <f aca="false">SUM(I822)</f>
        <v>242</v>
      </c>
    </row>
    <row r="822" customFormat="false" ht="31.5" hidden="false" customHeight="false" outlineLevel="0" collapsed="false">
      <c r="A822" s="49" t="s">
        <v>194</v>
      </c>
      <c r="B822" s="117"/>
      <c r="C822" s="106" t="n">
        <v>872</v>
      </c>
      <c r="D822" s="112" t="s">
        <v>90</v>
      </c>
      <c r="E822" s="112" t="s">
        <v>27</v>
      </c>
      <c r="F822" s="45" t="s">
        <v>451</v>
      </c>
      <c r="G822" s="45" t="s">
        <v>195</v>
      </c>
      <c r="H822" s="110" t="n">
        <f aca="false">290-48</f>
        <v>242</v>
      </c>
      <c r="I822" s="110" t="n">
        <v>242</v>
      </c>
      <c r="J822" s="0" t="n">
        <v>-48</v>
      </c>
      <c r="K822" s="0" t="n">
        <v>242</v>
      </c>
    </row>
    <row r="823" customFormat="false" ht="47.25" hidden="false" customHeight="false" outlineLevel="0" collapsed="false">
      <c r="A823" s="49" t="s">
        <v>452</v>
      </c>
      <c r="B823" s="117"/>
      <c r="C823" s="106" t="n">
        <v>872</v>
      </c>
      <c r="D823" s="112" t="s">
        <v>90</v>
      </c>
      <c r="E823" s="112" t="s">
        <v>27</v>
      </c>
      <c r="F823" s="45" t="s">
        <v>453</v>
      </c>
      <c r="G823" s="45"/>
      <c r="H823" s="110" t="n">
        <f aca="false">SUM(H824)</f>
        <v>78</v>
      </c>
      <c r="I823" s="110" t="n">
        <f aca="false">SUM(I824)</f>
        <v>78</v>
      </c>
    </row>
    <row r="824" customFormat="false" ht="31.5" hidden="false" customHeight="false" outlineLevel="0" collapsed="false">
      <c r="A824" s="49" t="s">
        <v>194</v>
      </c>
      <c r="B824" s="117"/>
      <c r="C824" s="106" t="n">
        <v>872</v>
      </c>
      <c r="D824" s="112" t="s">
        <v>90</v>
      </c>
      <c r="E824" s="112" t="s">
        <v>27</v>
      </c>
      <c r="F824" s="45" t="s">
        <v>453</v>
      </c>
      <c r="G824" s="45" t="s">
        <v>195</v>
      </c>
      <c r="H824" s="110" t="n">
        <v>78</v>
      </c>
      <c r="I824" s="110" t="n">
        <v>78</v>
      </c>
      <c r="J824" s="0" t="n">
        <v>78</v>
      </c>
      <c r="K824" s="0" t="n">
        <v>78</v>
      </c>
    </row>
    <row r="825" customFormat="false" ht="63" hidden="false" customHeight="false" outlineLevel="0" collapsed="false">
      <c r="A825" s="49" t="s">
        <v>454</v>
      </c>
      <c r="B825" s="117"/>
      <c r="C825" s="106" t="n">
        <v>872</v>
      </c>
      <c r="D825" s="112" t="s">
        <v>90</v>
      </c>
      <c r="E825" s="112" t="s">
        <v>27</v>
      </c>
      <c r="F825" s="45" t="s">
        <v>455</v>
      </c>
      <c r="G825" s="45"/>
      <c r="H825" s="110" t="n">
        <f aca="false">SUM(H826)</f>
        <v>3869.8</v>
      </c>
      <c r="I825" s="110" t="n">
        <f aca="false">SUM(I826)</f>
        <v>3714.141</v>
      </c>
    </row>
    <row r="826" customFormat="false" ht="31.5" hidden="false" customHeight="false" outlineLevel="0" collapsed="false">
      <c r="A826" s="49" t="s">
        <v>194</v>
      </c>
      <c r="B826" s="117"/>
      <c r="C826" s="106" t="n">
        <v>872</v>
      </c>
      <c r="D826" s="112" t="s">
        <v>90</v>
      </c>
      <c r="E826" s="112" t="s">
        <v>27</v>
      </c>
      <c r="F826" s="45" t="s">
        <v>455</v>
      </c>
      <c r="G826" s="45" t="s">
        <v>195</v>
      </c>
      <c r="H826" s="110" t="n">
        <f aca="false">4116+41.6-285-2.8</f>
        <v>3869.8</v>
      </c>
      <c r="I826" s="110" t="n">
        <f aca="false">3677+37.141</f>
        <v>3714.141</v>
      </c>
      <c r="J826" s="0" t="n">
        <v>-285</v>
      </c>
      <c r="K826" s="0" t="n">
        <v>3677</v>
      </c>
      <c r="M826" s="0" t="n">
        <v>-2.8</v>
      </c>
      <c r="N826" s="0" t="n">
        <v>37.141</v>
      </c>
    </row>
    <row r="827" customFormat="false" ht="63" hidden="true" customHeight="false" outlineLevel="0" collapsed="false">
      <c r="A827" s="49" t="s">
        <v>456</v>
      </c>
      <c r="B827" s="117"/>
      <c r="C827" s="106" t="n">
        <v>872</v>
      </c>
      <c r="D827" s="112" t="s">
        <v>90</v>
      </c>
      <c r="E827" s="112" t="s">
        <v>27</v>
      </c>
      <c r="F827" s="45" t="s">
        <v>457</v>
      </c>
      <c r="G827" s="45"/>
      <c r="H827" s="110" t="n">
        <f aca="false">SUM(H828)</f>
        <v>0</v>
      </c>
      <c r="I827" s="110" t="n">
        <f aca="false">SUM(I828)</f>
        <v>0</v>
      </c>
    </row>
    <row r="828" customFormat="false" ht="31.5" hidden="true" customHeight="false" outlineLevel="0" collapsed="false">
      <c r="A828" s="49" t="s">
        <v>194</v>
      </c>
      <c r="B828" s="117"/>
      <c r="C828" s="106" t="n">
        <v>872</v>
      </c>
      <c r="D828" s="112" t="s">
        <v>90</v>
      </c>
      <c r="E828" s="112" t="s">
        <v>27</v>
      </c>
      <c r="F828" s="45" t="s">
        <v>457</v>
      </c>
      <c r="G828" s="45" t="s">
        <v>195</v>
      </c>
      <c r="H828" s="110"/>
      <c r="I828" s="110"/>
    </row>
    <row r="829" customFormat="false" ht="47.25" hidden="true" customHeight="false" outlineLevel="0" collapsed="false">
      <c r="A829" s="49" t="s">
        <v>458</v>
      </c>
      <c r="B829" s="117"/>
      <c r="C829" s="106" t="n">
        <v>872</v>
      </c>
      <c r="D829" s="112" t="s">
        <v>90</v>
      </c>
      <c r="E829" s="112" t="s">
        <v>27</v>
      </c>
      <c r="F829" s="45" t="s">
        <v>459</v>
      </c>
      <c r="G829" s="45"/>
      <c r="H829" s="110" t="n">
        <f aca="false">SUM(H830)</f>
        <v>0</v>
      </c>
      <c r="I829" s="110" t="n">
        <f aca="false">SUM(I830)</f>
        <v>0</v>
      </c>
    </row>
    <row r="830" customFormat="false" ht="31.5" hidden="true" customHeight="false" outlineLevel="0" collapsed="false">
      <c r="A830" s="49" t="s">
        <v>194</v>
      </c>
      <c r="B830" s="117"/>
      <c r="C830" s="106" t="n">
        <v>872</v>
      </c>
      <c r="D830" s="112" t="s">
        <v>90</v>
      </c>
      <c r="E830" s="112" t="s">
        <v>27</v>
      </c>
      <c r="F830" s="45" t="s">
        <v>459</v>
      </c>
      <c r="G830" s="45" t="s">
        <v>195</v>
      </c>
      <c r="H830" s="110"/>
      <c r="I830" s="110"/>
    </row>
    <row r="831" customFormat="false" ht="15.75" hidden="true" customHeight="false" outlineLevel="0" collapsed="false">
      <c r="A831" s="49" t="s">
        <v>460</v>
      </c>
      <c r="B831" s="111"/>
      <c r="C831" s="123" t="n">
        <v>872</v>
      </c>
      <c r="D831" s="124" t="s">
        <v>90</v>
      </c>
      <c r="E831" s="124" t="s">
        <v>35</v>
      </c>
      <c r="F831" s="112"/>
      <c r="G831" s="112"/>
      <c r="H831" s="110" t="n">
        <f aca="false">SUM(H832+H834)</f>
        <v>0</v>
      </c>
      <c r="I831" s="110" t="n">
        <f aca="false">SUM(I832+I834)</f>
        <v>0</v>
      </c>
    </row>
    <row r="832" customFormat="false" ht="189" hidden="true" customHeight="false" outlineLevel="0" collapsed="false">
      <c r="A832" s="49" t="s">
        <v>391</v>
      </c>
      <c r="B832" s="111"/>
      <c r="C832" s="123" t="n">
        <v>872</v>
      </c>
      <c r="D832" s="124" t="s">
        <v>90</v>
      </c>
      <c r="E832" s="124" t="s">
        <v>35</v>
      </c>
      <c r="F832" s="112" t="s">
        <v>461</v>
      </c>
      <c r="G832" s="112"/>
      <c r="H832" s="110" t="n">
        <f aca="false">SUM(H833)</f>
        <v>0</v>
      </c>
      <c r="I832" s="110" t="n">
        <f aca="false">SUM(I833)</f>
        <v>0</v>
      </c>
    </row>
    <row r="833" customFormat="false" ht="31.5" hidden="true" customHeight="false" outlineLevel="0" collapsed="false">
      <c r="A833" s="49" t="s">
        <v>194</v>
      </c>
      <c r="B833" s="111"/>
      <c r="C833" s="123" t="n">
        <v>872</v>
      </c>
      <c r="D833" s="124" t="s">
        <v>90</v>
      </c>
      <c r="E833" s="124" t="s">
        <v>35</v>
      </c>
      <c r="F833" s="112" t="s">
        <v>461</v>
      </c>
      <c r="G833" s="112" t="s">
        <v>195</v>
      </c>
      <c r="H833" s="110"/>
      <c r="I833" s="110"/>
    </row>
    <row r="834" customFormat="false" ht="157.5" hidden="true" customHeight="false" outlineLevel="0" collapsed="false">
      <c r="A834" s="49" t="s">
        <v>468</v>
      </c>
      <c r="B834" s="111"/>
      <c r="C834" s="123" t="n">
        <v>872</v>
      </c>
      <c r="D834" s="124" t="s">
        <v>90</v>
      </c>
      <c r="E834" s="124" t="s">
        <v>35</v>
      </c>
      <c r="F834" s="112" t="s">
        <v>469</v>
      </c>
      <c r="G834" s="112"/>
      <c r="H834" s="110" t="n">
        <f aca="false">SUM(H835)</f>
        <v>0</v>
      </c>
      <c r="I834" s="110" t="n">
        <f aca="false">SUM(I835)</f>
        <v>0</v>
      </c>
    </row>
    <row r="835" customFormat="false" ht="47.25" hidden="true" customHeight="false" outlineLevel="0" collapsed="false">
      <c r="A835" s="49" t="s">
        <v>398</v>
      </c>
      <c r="B835" s="111"/>
      <c r="C835" s="123" t="n">
        <v>872</v>
      </c>
      <c r="D835" s="124" t="s">
        <v>90</v>
      </c>
      <c r="E835" s="124" t="s">
        <v>35</v>
      </c>
      <c r="F835" s="112" t="s">
        <v>469</v>
      </c>
      <c r="G835" s="112" t="s">
        <v>195</v>
      </c>
      <c r="H835" s="110"/>
      <c r="I835" s="110"/>
    </row>
    <row r="836" customFormat="false" ht="15.75" hidden="true" customHeight="false" outlineLevel="0" collapsed="false">
      <c r="A836" s="49" t="s">
        <v>470</v>
      </c>
      <c r="B836" s="111"/>
      <c r="C836" s="123" t="n">
        <v>872</v>
      </c>
      <c r="D836" s="112" t="s">
        <v>90</v>
      </c>
      <c r="E836" s="112" t="s">
        <v>90</v>
      </c>
      <c r="F836" s="45"/>
      <c r="G836" s="45"/>
      <c r="H836" s="110" t="n">
        <f aca="false">SUM(H837)</f>
        <v>0</v>
      </c>
      <c r="I836" s="110" t="n">
        <f aca="false">SUM(I837)</f>
        <v>0</v>
      </c>
    </row>
    <row r="837" customFormat="false" ht="15.75" hidden="true" customHeight="false" outlineLevel="0" collapsed="false">
      <c r="A837" s="49" t="s">
        <v>289</v>
      </c>
      <c r="B837" s="111"/>
      <c r="C837" s="123" t="n">
        <v>872</v>
      </c>
      <c r="D837" s="112" t="s">
        <v>90</v>
      </c>
      <c r="E837" s="112" t="s">
        <v>90</v>
      </c>
      <c r="F837" s="45" t="s">
        <v>436</v>
      </c>
      <c r="G837" s="45"/>
      <c r="H837" s="110" t="n">
        <f aca="false">SUM(H838)</f>
        <v>0</v>
      </c>
      <c r="I837" s="110" t="n">
        <f aca="false">SUM(I838)</f>
        <v>0</v>
      </c>
    </row>
    <row r="838" customFormat="false" ht="47.25" hidden="true" customHeight="false" outlineLevel="0" collapsed="false">
      <c r="A838" s="49" t="s">
        <v>746</v>
      </c>
      <c r="B838" s="118"/>
      <c r="C838" s="123" t="n">
        <v>872</v>
      </c>
      <c r="D838" s="112" t="s">
        <v>90</v>
      </c>
      <c r="E838" s="112" t="s">
        <v>90</v>
      </c>
      <c r="F838" s="45" t="s">
        <v>479</v>
      </c>
      <c r="G838" s="45"/>
      <c r="H838" s="110" t="n">
        <f aca="false">SUM(H839)</f>
        <v>0</v>
      </c>
      <c r="I838" s="110" t="n">
        <f aca="false">SUM(I839)</f>
        <v>0</v>
      </c>
    </row>
    <row r="839" customFormat="false" ht="47.25" hidden="true" customHeight="false" outlineLevel="0" collapsed="false">
      <c r="A839" s="49" t="s">
        <v>398</v>
      </c>
      <c r="B839" s="122"/>
      <c r="C839" s="123" t="n">
        <v>872</v>
      </c>
      <c r="D839" s="112" t="s">
        <v>90</v>
      </c>
      <c r="E839" s="112" t="s">
        <v>90</v>
      </c>
      <c r="F839" s="45" t="s">
        <v>479</v>
      </c>
      <c r="G839" s="45" t="s">
        <v>480</v>
      </c>
      <c r="H839" s="110"/>
      <c r="I839" s="110"/>
    </row>
    <row r="840" customFormat="false" ht="15.75" hidden="true" customHeight="false" outlineLevel="0" collapsed="false">
      <c r="A840" s="49" t="s">
        <v>483</v>
      </c>
      <c r="B840" s="111"/>
      <c r="C840" s="123" t="n">
        <v>872</v>
      </c>
      <c r="D840" s="112" t="s">
        <v>90</v>
      </c>
      <c r="E840" s="112" t="s">
        <v>167</v>
      </c>
      <c r="F840" s="45"/>
      <c r="G840" s="45"/>
      <c r="H840" s="110" t="n">
        <f aca="false">SUM(H841+H843+H849+H851+H853+H855+H857+H845+H847)</f>
        <v>0</v>
      </c>
      <c r="I840" s="110" t="n">
        <f aca="false">SUM(I841+I843+I849+I851+I853+I855+I857+I845+I847)</f>
        <v>0</v>
      </c>
    </row>
    <row r="841" customFormat="false" ht="141.75" hidden="true" customHeight="false" outlineLevel="0" collapsed="false">
      <c r="A841" s="49" t="s">
        <v>406</v>
      </c>
      <c r="B841" s="111"/>
      <c r="C841" s="106" t="n">
        <v>872</v>
      </c>
      <c r="D841" s="47" t="s">
        <v>90</v>
      </c>
      <c r="E841" s="47" t="s">
        <v>167</v>
      </c>
      <c r="F841" s="45" t="s">
        <v>407</v>
      </c>
      <c r="G841" s="45"/>
      <c r="H841" s="110" t="n">
        <f aca="false">SUM(H842)</f>
        <v>0</v>
      </c>
      <c r="I841" s="110" t="n">
        <f aca="false">SUM(I842)</f>
        <v>0</v>
      </c>
    </row>
    <row r="842" customFormat="false" ht="47.25" hidden="true" customHeight="false" outlineLevel="0" collapsed="false">
      <c r="A842" s="49" t="s">
        <v>398</v>
      </c>
      <c r="B842" s="117"/>
      <c r="C842" s="106" t="n">
        <v>872</v>
      </c>
      <c r="D842" s="47" t="s">
        <v>90</v>
      </c>
      <c r="E842" s="47" t="s">
        <v>167</v>
      </c>
      <c r="F842" s="45" t="s">
        <v>407</v>
      </c>
      <c r="G842" s="45" t="s">
        <v>195</v>
      </c>
      <c r="H842" s="110"/>
      <c r="I842" s="110"/>
    </row>
    <row r="843" customFormat="false" ht="94.5" hidden="true" customHeight="false" outlineLevel="0" collapsed="false">
      <c r="A843" s="49" t="s">
        <v>442</v>
      </c>
      <c r="B843" s="117"/>
      <c r="C843" s="106" t="n">
        <v>872</v>
      </c>
      <c r="D843" s="112" t="s">
        <v>90</v>
      </c>
      <c r="E843" s="112" t="s">
        <v>167</v>
      </c>
      <c r="F843" s="45" t="s">
        <v>443</v>
      </c>
      <c r="G843" s="45"/>
      <c r="H843" s="110" t="n">
        <f aca="false">SUM(H844)</f>
        <v>0</v>
      </c>
      <c r="I843" s="110" t="n">
        <f aca="false">SUM(I844)</f>
        <v>0</v>
      </c>
    </row>
    <row r="844" customFormat="false" ht="31.5" hidden="true" customHeight="false" outlineLevel="0" collapsed="false">
      <c r="A844" s="49" t="s">
        <v>194</v>
      </c>
      <c r="B844" s="117"/>
      <c r="C844" s="106" t="n">
        <v>872</v>
      </c>
      <c r="D844" s="112" t="s">
        <v>90</v>
      </c>
      <c r="E844" s="112" t="s">
        <v>167</v>
      </c>
      <c r="F844" s="45" t="s">
        <v>443</v>
      </c>
      <c r="G844" s="45" t="s">
        <v>195</v>
      </c>
      <c r="H844" s="110"/>
      <c r="I844" s="110"/>
    </row>
    <row r="845" customFormat="false" ht="173.25" hidden="true" customHeight="false" outlineLevel="0" collapsed="false">
      <c r="A845" s="43" t="s">
        <v>488</v>
      </c>
      <c r="B845" s="117"/>
      <c r="C845" s="106" t="n">
        <v>872</v>
      </c>
      <c r="D845" s="47" t="s">
        <v>90</v>
      </c>
      <c r="E845" s="47" t="s">
        <v>167</v>
      </c>
      <c r="F845" s="45" t="s">
        <v>489</v>
      </c>
      <c r="G845" s="45"/>
      <c r="H845" s="110" t="n">
        <f aca="false">SUM(H846)</f>
        <v>0</v>
      </c>
      <c r="I845" s="110" t="n">
        <f aca="false">SUM(I846)</f>
        <v>0</v>
      </c>
    </row>
    <row r="846" customFormat="false" ht="31.5" hidden="true" customHeight="false" outlineLevel="0" collapsed="false">
      <c r="A846" s="49" t="s">
        <v>194</v>
      </c>
      <c r="B846" s="117"/>
      <c r="C846" s="106" t="n">
        <v>872</v>
      </c>
      <c r="D846" s="47" t="s">
        <v>90</v>
      </c>
      <c r="E846" s="47" t="s">
        <v>167</v>
      </c>
      <c r="F846" s="45" t="s">
        <v>489</v>
      </c>
      <c r="G846" s="45" t="s">
        <v>195</v>
      </c>
      <c r="H846" s="110"/>
      <c r="I846" s="110"/>
    </row>
    <row r="847" customFormat="false" ht="189" hidden="true" customHeight="false" outlineLevel="0" collapsed="false">
      <c r="A847" s="43" t="s">
        <v>747</v>
      </c>
      <c r="B847" s="117"/>
      <c r="C847" s="106" t="n">
        <v>872</v>
      </c>
      <c r="D847" s="47" t="s">
        <v>90</v>
      </c>
      <c r="E847" s="47" t="s">
        <v>167</v>
      </c>
      <c r="F847" s="45" t="s">
        <v>491</v>
      </c>
      <c r="G847" s="45"/>
      <c r="H847" s="110" t="n">
        <f aca="false">SUM(H848)</f>
        <v>0</v>
      </c>
      <c r="I847" s="110" t="n">
        <f aca="false">SUM(I848)</f>
        <v>0</v>
      </c>
    </row>
    <row r="848" customFormat="false" ht="31.5" hidden="true" customHeight="false" outlineLevel="0" collapsed="false">
      <c r="A848" s="49" t="s">
        <v>194</v>
      </c>
      <c r="B848" s="117"/>
      <c r="C848" s="106" t="n">
        <v>872</v>
      </c>
      <c r="D848" s="47" t="s">
        <v>90</v>
      </c>
      <c r="E848" s="47" t="s">
        <v>167</v>
      </c>
      <c r="F848" s="45" t="s">
        <v>491</v>
      </c>
      <c r="G848" s="45" t="s">
        <v>195</v>
      </c>
      <c r="H848" s="110"/>
      <c r="I848" s="110"/>
    </row>
    <row r="849" customFormat="false" ht="126" hidden="true" customHeight="false" outlineLevel="0" collapsed="false">
      <c r="A849" s="49" t="s">
        <v>498</v>
      </c>
      <c r="B849" s="111"/>
      <c r="C849" s="123" t="n">
        <v>872</v>
      </c>
      <c r="D849" s="112" t="s">
        <v>90</v>
      </c>
      <c r="E849" s="112" t="s">
        <v>167</v>
      </c>
      <c r="F849" s="45" t="s">
        <v>499</v>
      </c>
      <c r="G849" s="45"/>
      <c r="H849" s="110" t="n">
        <f aca="false">SUM(H850)</f>
        <v>0</v>
      </c>
      <c r="I849" s="110" t="n">
        <f aca="false">SUM(I850)</f>
        <v>0</v>
      </c>
    </row>
    <row r="850" customFormat="false" ht="47.25" hidden="true" customHeight="false" outlineLevel="0" collapsed="false">
      <c r="A850" s="49" t="s">
        <v>398</v>
      </c>
      <c r="B850" s="111"/>
      <c r="C850" s="123" t="n">
        <v>872</v>
      </c>
      <c r="D850" s="112" t="s">
        <v>90</v>
      </c>
      <c r="E850" s="112" t="s">
        <v>167</v>
      </c>
      <c r="F850" s="45" t="s">
        <v>499</v>
      </c>
      <c r="G850" s="45" t="s">
        <v>195</v>
      </c>
      <c r="H850" s="110"/>
      <c r="I850" s="110"/>
    </row>
    <row r="851" customFormat="false" ht="141.75" hidden="true" customHeight="false" outlineLevel="0" collapsed="false">
      <c r="A851" s="49" t="s">
        <v>500</v>
      </c>
      <c r="B851" s="111"/>
      <c r="C851" s="106" t="n">
        <v>872</v>
      </c>
      <c r="D851" s="112" t="s">
        <v>90</v>
      </c>
      <c r="E851" s="112" t="s">
        <v>167</v>
      </c>
      <c r="F851" s="45" t="s">
        <v>501</v>
      </c>
      <c r="G851" s="47"/>
      <c r="H851" s="110" t="n">
        <f aca="false">SUM(H852)</f>
        <v>0</v>
      </c>
      <c r="I851" s="110" t="n">
        <f aca="false">SUM(I852)</f>
        <v>0</v>
      </c>
    </row>
    <row r="852" customFormat="false" ht="47.25" hidden="true" customHeight="false" outlineLevel="0" collapsed="false">
      <c r="A852" s="49" t="s">
        <v>398</v>
      </c>
      <c r="B852" s="111"/>
      <c r="C852" s="106" t="n">
        <v>872</v>
      </c>
      <c r="D852" s="112" t="s">
        <v>90</v>
      </c>
      <c r="E852" s="112" t="s">
        <v>167</v>
      </c>
      <c r="F852" s="45" t="s">
        <v>501</v>
      </c>
      <c r="G852" s="47" t="s">
        <v>195</v>
      </c>
      <c r="H852" s="110"/>
      <c r="I852" s="110"/>
    </row>
    <row r="853" customFormat="false" ht="110.25" hidden="true" customHeight="false" outlineLevel="0" collapsed="false">
      <c r="A853" s="43" t="s">
        <v>509</v>
      </c>
      <c r="B853" s="117"/>
      <c r="C853" s="106" t="n">
        <v>872</v>
      </c>
      <c r="D853" s="47" t="s">
        <v>90</v>
      </c>
      <c r="E853" s="47" t="s">
        <v>167</v>
      </c>
      <c r="F853" s="45" t="s">
        <v>510</v>
      </c>
      <c r="G853" s="45"/>
      <c r="H853" s="110" t="n">
        <f aca="false">SUM(H854)</f>
        <v>0</v>
      </c>
      <c r="I853" s="110" t="n">
        <f aca="false">SUM(I854)</f>
        <v>0</v>
      </c>
    </row>
    <row r="854" customFormat="false" ht="47.25" hidden="true" customHeight="false" outlineLevel="0" collapsed="false">
      <c r="A854" s="49" t="s">
        <v>398</v>
      </c>
      <c r="B854" s="117"/>
      <c r="C854" s="106" t="n">
        <v>872</v>
      </c>
      <c r="D854" s="47" t="s">
        <v>90</v>
      </c>
      <c r="E854" s="47" t="s">
        <v>167</v>
      </c>
      <c r="F854" s="45" t="s">
        <v>510</v>
      </c>
      <c r="G854" s="45" t="s">
        <v>195</v>
      </c>
      <c r="H854" s="110"/>
      <c r="I854" s="110"/>
    </row>
    <row r="855" customFormat="false" ht="110.25" hidden="true" customHeight="false" outlineLevel="0" collapsed="false">
      <c r="A855" s="49" t="s">
        <v>504</v>
      </c>
      <c r="B855" s="111"/>
      <c r="C855" s="123" t="n">
        <v>872</v>
      </c>
      <c r="D855" s="47" t="s">
        <v>90</v>
      </c>
      <c r="E855" s="47" t="s">
        <v>167</v>
      </c>
      <c r="F855" s="45" t="s">
        <v>505</v>
      </c>
      <c r="G855" s="45"/>
      <c r="H855" s="110" t="n">
        <f aca="false">SUM(H856)</f>
        <v>0</v>
      </c>
      <c r="I855" s="110" t="n">
        <f aca="false">SUM(I856)</f>
        <v>0</v>
      </c>
    </row>
    <row r="856" customFormat="false" ht="47.25" hidden="true" customHeight="false" outlineLevel="0" collapsed="false">
      <c r="A856" s="49" t="s">
        <v>398</v>
      </c>
      <c r="B856" s="111"/>
      <c r="C856" s="123" t="n">
        <v>872</v>
      </c>
      <c r="D856" s="47" t="s">
        <v>90</v>
      </c>
      <c r="E856" s="47" t="s">
        <v>167</v>
      </c>
      <c r="F856" s="45" t="s">
        <v>505</v>
      </c>
      <c r="G856" s="45" t="s">
        <v>195</v>
      </c>
      <c r="H856" s="110"/>
      <c r="I856" s="110"/>
    </row>
    <row r="857" customFormat="false" ht="126" hidden="true" customHeight="false" outlineLevel="0" collapsed="false">
      <c r="A857" s="43" t="s">
        <v>515</v>
      </c>
      <c r="B857" s="111"/>
      <c r="C857" s="123" t="n">
        <v>872</v>
      </c>
      <c r="D857" s="47" t="s">
        <v>90</v>
      </c>
      <c r="E857" s="47" t="s">
        <v>167</v>
      </c>
      <c r="F857" s="45" t="s">
        <v>516</v>
      </c>
      <c r="G857" s="45"/>
      <c r="H857" s="110" t="n">
        <f aca="false">SUM(H858)</f>
        <v>0</v>
      </c>
      <c r="I857" s="110" t="n">
        <f aca="false">SUM(I858)</f>
        <v>0</v>
      </c>
    </row>
    <row r="858" customFormat="false" ht="47.25" hidden="true" customHeight="false" outlineLevel="0" collapsed="false">
      <c r="A858" s="49" t="s">
        <v>398</v>
      </c>
      <c r="B858" s="111"/>
      <c r="C858" s="123" t="n">
        <v>872</v>
      </c>
      <c r="D858" s="47" t="s">
        <v>90</v>
      </c>
      <c r="E858" s="47" t="s">
        <v>167</v>
      </c>
      <c r="F858" s="45" t="s">
        <v>516</v>
      </c>
      <c r="G858" s="45" t="s">
        <v>195</v>
      </c>
      <c r="H858" s="110"/>
      <c r="I858" s="110"/>
    </row>
    <row r="859" customFormat="false" ht="15.75" hidden="true" customHeight="false" outlineLevel="0" collapsed="false">
      <c r="A859" s="49" t="s">
        <v>572</v>
      </c>
      <c r="B859" s="111"/>
      <c r="C859" s="106" t="n">
        <v>872</v>
      </c>
      <c r="D859" s="47" t="s">
        <v>179</v>
      </c>
      <c r="E859" s="47"/>
      <c r="F859" s="45"/>
      <c r="G859" s="45"/>
      <c r="H859" s="110" t="n">
        <f aca="false">SUM(H860)</f>
        <v>0</v>
      </c>
      <c r="I859" s="110" t="n">
        <f aca="false">SUM(I860)</f>
        <v>0</v>
      </c>
    </row>
    <row r="860" customFormat="false" ht="15.75" hidden="true" customHeight="false" outlineLevel="0" collapsed="false">
      <c r="A860" s="49" t="s">
        <v>591</v>
      </c>
      <c r="B860" s="109"/>
      <c r="C860" s="106" t="n">
        <v>872</v>
      </c>
      <c r="D860" s="47" t="s">
        <v>179</v>
      </c>
      <c r="E860" s="47" t="s">
        <v>41</v>
      </c>
      <c r="F860" s="45"/>
      <c r="G860" s="45"/>
      <c r="H860" s="110" t="n">
        <f aca="false">SUM(H861)</f>
        <v>0</v>
      </c>
      <c r="I860" s="110" t="n">
        <f aca="false">SUM(I861)</f>
        <v>0</v>
      </c>
    </row>
    <row r="861" customFormat="false" ht="157.5" hidden="true" customHeight="false" outlineLevel="0" collapsed="false">
      <c r="A861" s="49" t="s">
        <v>414</v>
      </c>
      <c r="B861" s="105"/>
      <c r="C861" s="106" t="n">
        <v>872</v>
      </c>
      <c r="D861" s="47" t="s">
        <v>179</v>
      </c>
      <c r="E861" s="47" t="s">
        <v>41</v>
      </c>
      <c r="F861" s="112" t="s">
        <v>600</v>
      </c>
      <c r="G861" s="112"/>
      <c r="H861" s="110" t="n">
        <f aca="false">SUM(H862)</f>
        <v>0</v>
      </c>
      <c r="I861" s="110" t="n">
        <f aca="false">SUM(I862)</f>
        <v>0</v>
      </c>
    </row>
    <row r="862" customFormat="false" ht="31.5" hidden="true" customHeight="false" outlineLevel="0" collapsed="false">
      <c r="A862" s="49" t="s">
        <v>194</v>
      </c>
      <c r="B862" s="105"/>
      <c r="C862" s="106" t="n">
        <v>872</v>
      </c>
      <c r="D862" s="47" t="s">
        <v>179</v>
      </c>
      <c r="E862" s="47" t="s">
        <v>41</v>
      </c>
      <c r="F862" s="112" t="s">
        <v>600</v>
      </c>
      <c r="G862" s="112" t="s">
        <v>195</v>
      </c>
      <c r="H862" s="110"/>
      <c r="I862" s="110"/>
    </row>
    <row r="863" customFormat="false" ht="15.75" hidden="false" customHeight="false" outlineLevel="0" collapsed="false">
      <c r="A863" s="49" t="s">
        <v>602</v>
      </c>
      <c r="B863" s="111"/>
      <c r="C863" s="123" t="n">
        <v>872</v>
      </c>
      <c r="D863" s="47" t="s">
        <v>101</v>
      </c>
      <c r="E863" s="47" t="s">
        <v>25</v>
      </c>
      <c r="F863" s="45"/>
      <c r="G863" s="45"/>
      <c r="H863" s="110" t="n">
        <f aca="false">SUM(H864)</f>
        <v>55</v>
      </c>
      <c r="I863" s="110" t="n">
        <f aca="false">SUM(I864)</f>
        <v>55</v>
      </c>
    </row>
    <row r="864" customFormat="false" ht="126" hidden="false" customHeight="false" outlineLevel="0" collapsed="false">
      <c r="A864" s="49" t="s">
        <v>748</v>
      </c>
      <c r="B864" s="111"/>
      <c r="C864" s="123" t="n">
        <v>872</v>
      </c>
      <c r="D864" s="47" t="s">
        <v>101</v>
      </c>
      <c r="E864" s="47" t="s">
        <v>25</v>
      </c>
      <c r="F864" s="45" t="s">
        <v>604</v>
      </c>
      <c r="G864" s="45"/>
      <c r="H864" s="110" t="n">
        <f aca="false">SUM(H865)</f>
        <v>55</v>
      </c>
      <c r="I864" s="110" t="n">
        <f aca="false">SUM(I865)</f>
        <v>55</v>
      </c>
    </row>
    <row r="865" customFormat="false" ht="31.5" hidden="false" customHeight="false" outlineLevel="0" collapsed="false">
      <c r="A865" s="49" t="s">
        <v>194</v>
      </c>
      <c r="B865" s="111"/>
      <c r="C865" s="123" t="n">
        <v>872</v>
      </c>
      <c r="D865" s="47" t="s">
        <v>101</v>
      </c>
      <c r="E865" s="47" t="s">
        <v>25</v>
      </c>
      <c r="F865" s="45" t="s">
        <v>604</v>
      </c>
      <c r="G865" s="45" t="s">
        <v>195</v>
      </c>
      <c r="H865" s="110" t="n">
        <v>55</v>
      </c>
      <c r="I865" s="110" t="n">
        <v>55</v>
      </c>
    </row>
    <row r="866" customFormat="false" ht="47.25" hidden="false" customHeight="false" outlineLevel="0" collapsed="false">
      <c r="A866" s="128" t="s">
        <v>749</v>
      </c>
      <c r="B866" s="140" t="s">
        <v>695</v>
      </c>
      <c r="C866" s="123"/>
      <c r="D866" s="135"/>
      <c r="E866" s="135"/>
      <c r="F866" s="135"/>
      <c r="G866" s="135"/>
      <c r="H866" s="110" t="n">
        <f aca="false">SUM(H867+H874+H906)</f>
        <v>16652</v>
      </c>
      <c r="I866" s="110" t="n">
        <f aca="false">SUM(I867+I874+I906)</f>
        <v>16652</v>
      </c>
    </row>
    <row r="867" customFormat="false" ht="15.75" hidden="true" customHeight="false" outlineLevel="0" collapsed="false">
      <c r="A867" s="49" t="s">
        <v>188</v>
      </c>
      <c r="B867" s="109"/>
      <c r="C867" s="123" t="n">
        <v>872</v>
      </c>
      <c r="D867" s="47" t="s">
        <v>41</v>
      </c>
      <c r="E867" s="47"/>
      <c r="F867" s="47"/>
      <c r="G867" s="47"/>
      <c r="H867" s="110" t="n">
        <f aca="false">SUM(H868)</f>
        <v>0</v>
      </c>
      <c r="I867" s="110" t="n">
        <f aca="false">SUM(I868)</f>
        <v>0</v>
      </c>
    </row>
    <row r="868" customFormat="false" ht="15.75" hidden="true" customHeight="false" outlineLevel="0" collapsed="false">
      <c r="A868" s="49" t="s">
        <v>189</v>
      </c>
      <c r="B868" s="109"/>
      <c r="C868" s="123" t="n">
        <v>872</v>
      </c>
      <c r="D868" s="47" t="s">
        <v>41</v>
      </c>
      <c r="E868" s="47" t="s">
        <v>25</v>
      </c>
      <c r="F868" s="47"/>
      <c r="G868" s="47"/>
      <c r="H868" s="110" t="n">
        <f aca="false">SUM(H869+H871)</f>
        <v>0</v>
      </c>
      <c r="I868" s="110" t="n">
        <f aca="false">SUM(I869+I871)</f>
        <v>0</v>
      </c>
    </row>
    <row r="869" customFormat="false" ht="47.25" hidden="true" customHeight="false" outlineLevel="0" collapsed="false">
      <c r="A869" s="49" t="s">
        <v>750</v>
      </c>
      <c r="B869" s="109"/>
      <c r="C869" s="123" t="n">
        <v>872</v>
      </c>
      <c r="D869" s="47" t="s">
        <v>41</v>
      </c>
      <c r="E869" s="47" t="s">
        <v>25</v>
      </c>
      <c r="F869" s="47" t="s">
        <v>732</v>
      </c>
      <c r="G869" s="47"/>
      <c r="H869" s="110" t="n">
        <f aca="false">SUM(H870)</f>
        <v>0</v>
      </c>
      <c r="I869" s="110" t="n">
        <f aca="false">SUM(I870)</f>
        <v>0</v>
      </c>
    </row>
    <row r="870" customFormat="false" ht="15.75" hidden="true" customHeight="false" outlineLevel="0" collapsed="false">
      <c r="A870" s="49" t="s">
        <v>751</v>
      </c>
      <c r="B870" s="109"/>
      <c r="C870" s="123" t="n">
        <v>872</v>
      </c>
      <c r="D870" s="47" t="s">
        <v>41</v>
      </c>
      <c r="E870" s="47" t="s">
        <v>25</v>
      </c>
      <c r="F870" s="47" t="s">
        <v>732</v>
      </c>
      <c r="G870" s="47"/>
      <c r="H870" s="110"/>
      <c r="I870" s="110"/>
    </row>
    <row r="871" customFormat="false" ht="15.75" hidden="true" customHeight="false" outlineLevel="0" collapsed="false">
      <c r="A871" s="49" t="s">
        <v>609</v>
      </c>
      <c r="B871" s="109"/>
      <c r="C871" s="123" t="n">
        <v>872</v>
      </c>
      <c r="D871" s="47" t="s">
        <v>41</v>
      </c>
      <c r="E871" s="47" t="s">
        <v>25</v>
      </c>
      <c r="F871" s="47" t="s">
        <v>752</v>
      </c>
      <c r="G871" s="47"/>
      <c r="H871" s="110" t="n">
        <f aca="false">SUM(H872)</f>
        <v>0</v>
      </c>
      <c r="I871" s="110" t="n">
        <f aca="false">SUM(I872)</f>
        <v>0</v>
      </c>
    </row>
    <row r="872" customFormat="false" ht="94.5" hidden="true" customHeight="false" outlineLevel="0" collapsed="false">
      <c r="A872" s="49" t="s">
        <v>753</v>
      </c>
      <c r="B872" s="109"/>
      <c r="C872" s="123" t="n">
        <v>872</v>
      </c>
      <c r="D872" s="47" t="s">
        <v>41</v>
      </c>
      <c r="E872" s="47" t="s">
        <v>25</v>
      </c>
      <c r="F872" s="47" t="s">
        <v>754</v>
      </c>
      <c r="G872" s="47"/>
      <c r="H872" s="110" t="n">
        <f aca="false">SUM(H873)</f>
        <v>0</v>
      </c>
      <c r="I872" s="110" t="n">
        <f aca="false">SUM(I873)</f>
        <v>0</v>
      </c>
    </row>
    <row r="873" customFormat="false" ht="47.25" hidden="true" customHeight="false" outlineLevel="0" collapsed="false">
      <c r="A873" s="49" t="s">
        <v>398</v>
      </c>
      <c r="B873" s="122"/>
      <c r="C873" s="123" t="n">
        <v>872</v>
      </c>
      <c r="D873" s="47" t="s">
        <v>41</v>
      </c>
      <c r="E873" s="47" t="s">
        <v>25</v>
      </c>
      <c r="F873" s="47" t="s">
        <v>754</v>
      </c>
      <c r="G873" s="47" t="s">
        <v>411</v>
      </c>
      <c r="H873" s="110"/>
      <c r="I873" s="110"/>
    </row>
    <row r="874" customFormat="false" ht="15.75" hidden="false" customHeight="false" outlineLevel="0" collapsed="false">
      <c r="A874" s="49" t="s">
        <v>383</v>
      </c>
      <c r="B874" s="111"/>
      <c r="C874" s="123" t="n">
        <v>872</v>
      </c>
      <c r="D874" s="112" t="s">
        <v>90</v>
      </c>
      <c r="E874" s="112"/>
      <c r="F874" s="45"/>
      <c r="G874" s="45"/>
      <c r="H874" s="110" t="n">
        <f aca="false">SUM(H875+H893+H888)</f>
        <v>16652</v>
      </c>
      <c r="I874" s="110" t="n">
        <f aca="false">SUM(I875+I893+I888)</f>
        <v>16652</v>
      </c>
    </row>
    <row r="875" customFormat="false" ht="15.75" hidden="false" customHeight="false" outlineLevel="0" collapsed="false">
      <c r="A875" s="49" t="s">
        <v>460</v>
      </c>
      <c r="B875" s="122"/>
      <c r="C875" s="123" t="n">
        <v>872</v>
      </c>
      <c r="D875" s="124" t="s">
        <v>90</v>
      </c>
      <c r="E875" s="124" t="s">
        <v>35</v>
      </c>
      <c r="F875" s="112"/>
      <c r="G875" s="112"/>
      <c r="H875" s="110" t="n">
        <f aca="false">SUM(H876+H886+H878+H884+H880+H882)</f>
        <v>15479</v>
      </c>
      <c r="I875" s="110" t="n">
        <f aca="false">SUM(I876+I886+I878+I884+I880+I882)</f>
        <v>15479</v>
      </c>
    </row>
    <row r="876" customFormat="false" ht="141.75" hidden="false" customHeight="false" outlineLevel="0" collapsed="false">
      <c r="A876" s="127" t="s">
        <v>465</v>
      </c>
      <c r="B876" s="122"/>
      <c r="C876" s="123" t="n">
        <v>872</v>
      </c>
      <c r="D876" s="112" t="s">
        <v>90</v>
      </c>
      <c r="E876" s="112" t="s">
        <v>35</v>
      </c>
      <c r="F876" s="112" t="s">
        <v>408</v>
      </c>
      <c r="G876" s="112"/>
      <c r="H876" s="110" t="n">
        <f aca="false">SUM(H877)</f>
        <v>15288</v>
      </c>
      <c r="I876" s="110" t="n">
        <f aca="false">SUM(I877)</f>
        <v>15288</v>
      </c>
    </row>
    <row r="877" customFormat="false" ht="31.5" hidden="false" customHeight="false" outlineLevel="0" collapsed="false">
      <c r="A877" s="49" t="s">
        <v>194</v>
      </c>
      <c r="B877" s="122"/>
      <c r="C877" s="123" t="n">
        <v>872</v>
      </c>
      <c r="D877" s="112" t="s">
        <v>90</v>
      </c>
      <c r="E877" s="112" t="s">
        <v>35</v>
      </c>
      <c r="F877" s="112" t="s">
        <v>408</v>
      </c>
      <c r="G877" s="112" t="s">
        <v>195</v>
      </c>
      <c r="H877" s="110" t="n">
        <v>15288</v>
      </c>
      <c r="I877" s="110" t="n">
        <v>15288</v>
      </c>
    </row>
    <row r="878" customFormat="false" ht="141.75" hidden="false" customHeight="false" outlineLevel="0" collapsed="false">
      <c r="A878" s="49" t="s">
        <v>399</v>
      </c>
      <c r="B878" s="122"/>
      <c r="C878" s="123" t="n">
        <v>872</v>
      </c>
      <c r="D878" s="124" t="s">
        <v>90</v>
      </c>
      <c r="E878" s="124" t="s">
        <v>35</v>
      </c>
      <c r="F878" s="112" t="s">
        <v>739</v>
      </c>
      <c r="G878" s="112"/>
      <c r="H878" s="110" t="n">
        <f aca="false">SUM(H879)</f>
        <v>191</v>
      </c>
      <c r="I878" s="110" t="n">
        <f aca="false">SUM(I879)</f>
        <v>191</v>
      </c>
    </row>
    <row r="879" customFormat="false" ht="31.5" hidden="false" customHeight="false" outlineLevel="0" collapsed="false">
      <c r="A879" s="49" t="s">
        <v>194</v>
      </c>
      <c r="B879" s="122"/>
      <c r="C879" s="123" t="n">
        <v>872</v>
      </c>
      <c r="D879" s="124" t="s">
        <v>90</v>
      </c>
      <c r="E879" s="124" t="s">
        <v>35</v>
      </c>
      <c r="F879" s="112" t="s">
        <v>739</v>
      </c>
      <c r="G879" s="112" t="s">
        <v>195</v>
      </c>
      <c r="H879" s="110" t="n">
        <v>191</v>
      </c>
      <c r="I879" s="110" t="n">
        <v>191</v>
      </c>
    </row>
    <row r="880" s="71" customFormat="true" ht="140.25" hidden="true" customHeight="true" outlineLevel="0" collapsed="false">
      <c r="A880" s="49" t="s">
        <v>462</v>
      </c>
      <c r="B880" s="111"/>
      <c r="C880" s="106" t="n">
        <v>872</v>
      </c>
      <c r="D880" s="112" t="s">
        <v>90</v>
      </c>
      <c r="E880" s="112" t="s">
        <v>35</v>
      </c>
      <c r="F880" s="45" t="s">
        <v>463</v>
      </c>
      <c r="G880" s="45"/>
      <c r="H880" s="110" t="n">
        <f aca="false">SUM(H881)</f>
        <v>0</v>
      </c>
      <c r="I880" s="110" t="n">
        <f aca="false">SUM(I881)</f>
        <v>0</v>
      </c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71" customFormat="true" ht="45.75" hidden="true" customHeight="true" outlineLevel="0" collapsed="false">
      <c r="A881" s="49" t="s">
        <v>194</v>
      </c>
      <c r="B881" s="111"/>
      <c r="C881" s="106" t="n">
        <v>872</v>
      </c>
      <c r="D881" s="112" t="s">
        <v>90</v>
      </c>
      <c r="E881" s="112" t="s">
        <v>35</v>
      </c>
      <c r="F881" s="45" t="s">
        <v>463</v>
      </c>
      <c r="G881" s="45" t="s">
        <v>195</v>
      </c>
      <c r="H881" s="110"/>
      <c r="I881" s="11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71" customFormat="true" ht="45.75" hidden="true" customHeight="true" outlineLevel="0" collapsed="false">
      <c r="A882" s="43" t="s">
        <v>389</v>
      </c>
      <c r="B882" s="111"/>
      <c r="C882" s="106" t="n">
        <v>872</v>
      </c>
      <c r="D882" s="112" t="s">
        <v>90</v>
      </c>
      <c r="E882" s="112" t="s">
        <v>35</v>
      </c>
      <c r="F882" s="45" t="s">
        <v>464</v>
      </c>
      <c r="G882" s="45"/>
      <c r="H882" s="110" t="n">
        <f aca="false">SUM(H883)</f>
        <v>0</v>
      </c>
      <c r="I882" s="110" t="n">
        <f aca="false">SUM(I883)</f>
        <v>0</v>
      </c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71" customFormat="true" ht="45.75" hidden="true" customHeight="true" outlineLevel="0" collapsed="false">
      <c r="A883" s="49" t="s">
        <v>194</v>
      </c>
      <c r="B883" s="111"/>
      <c r="C883" s="106" t="n">
        <v>872</v>
      </c>
      <c r="D883" s="112" t="s">
        <v>90</v>
      </c>
      <c r="E883" s="112" t="s">
        <v>35</v>
      </c>
      <c r="F883" s="45" t="s">
        <v>464</v>
      </c>
      <c r="G883" s="45" t="s">
        <v>195</v>
      </c>
      <c r="H883" s="110"/>
      <c r="I883" s="11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customFormat="false" ht="236.25" hidden="true" customHeight="false" outlineLevel="0" collapsed="false">
      <c r="A884" s="49" t="s">
        <v>446</v>
      </c>
      <c r="B884" s="122"/>
      <c r="C884" s="123" t="n">
        <v>872</v>
      </c>
      <c r="D884" s="124" t="s">
        <v>90</v>
      </c>
      <c r="E884" s="124" t="s">
        <v>35</v>
      </c>
      <c r="F884" s="112" t="s">
        <v>467</v>
      </c>
      <c r="G884" s="112"/>
      <c r="H884" s="110" t="n">
        <f aca="false">SUM(H885)</f>
        <v>0</v>
      </c>
      <c r="I884" s="110" t="n">
        <f aca="false">SUM(I885)</f>
        <v>0</v>
      </c>
    </row>
    <row r="885" customFormat="false" ht="31.5" hidden="true" customHeight="false" outlineLevel="0" collapsed="false">
      <c r="A885" s="49" t="s">
        <v>194</v>
      </c>
      <c r="B885" s="122"/>
      <c r="C885" s="123" t="n">
        <v>872</v>
      </c>
      <c r="D885" s="124" t="s">
        <v>90</v>
      </c>
      <c r="E885" s="124" t="s">
        <v>35</v>
      </c>
      <c r="F885" s="112" t="s">
        <v>467</v>
      </c>
      <c r="G885" s="112" t="s">
        <v>195</v>
      </c>
      <c r="H885" s="110"/>
      <c r="I885" s="110"/>
    </row>
    <row r="886" customFormat="false" ht="157.5" hidden="true" customHeight="false" outlineLevel="0" collapsed="false">
      <c r="A886" s="49" t="s">
        <v>468</v>
      </c>
      <c r="B886" s="111"/>
      <c r="C886" s="123" t="n">
        <v>872</v>
      </c>
      <c r="D886" s="124" t="s">
        <v>90</v>
      </c>
      <c r="E886" s="124" t="s">
        <v>35</v>
      </c>
      <c r="F886" s="112" t="s">
        <v>469</v>
      </c>
      <c r="G886" s="112"/>
      <c r="H886" s="110" t="n">
        <f aca="false">SUM(H887)</f>
        <v>0</v>
      </c>
      <c r="I886" s="110" t="n">
        <f aca="false">SUM(I887)</f>
        <v>0</v>
      </c>
    </row>
    <row r="887" customFormat="false" ht="47.25" hidden="true" customHeight="false" outlineLevel="0" collapsed="false">
      <c r="A887" s="49" t="s">
        <v>398</v>
      </c>
      <c r="B887" s="111"/>
      <c r="C887" s="123" t="n">
        <v>872</v>
      </c>
      <c r="D887" s="124" t="s">
        <v>90</v>
      </c>
      <c r="E887" s="124" t="s">
        <v>35</v>
      </c>
      <c r="F887" s="112" t="s">
        <v>469</v>
      </c>
      <c r="G887" s="112" t="s">
        <v>195</v>
      </c>
      <c r="H887" s="110"/>
      <c r="I887" s="110"/>
    </row>
    <row r="888" customFormat="false" ht="15.75" hidden="false" customHeight="false" outlineLevel="0" collapsed="false">
      <c r="A888" s="49" t="s">
        <v>470</v>
      </c>
      <c r="B888" s="122"/>
      <c r="C888" s="123" t="n">
        <v>872</v>
      </c>
      <c r="D888" s="124" t="s">
        <v>90</v>
      </c>
      <c r="E888" s="124" t="s">
        <v>90</v>
      </c>
      <c r="F888" s="112"/>
      <c r="G888" s="112"/>
      <c r="H888" s="110" t="n">
        <f aca="false">SUM(H889+H891)</f>
        <v>1173</v>
      </c>
      <c r="I888" s="110" t="n">
        <f aca="false">SUM(I889+I891)</f>
        <v>1173</v>
      </c>
    </row>
    <row r="889" customFormat="false" ht="93.75" hidden="false" customHeight="true" outlineLevel="0" collapsed="false">
      <c r="A889" s="127" t="s">
        <v>471</v>
      </c>
      <c r="B889" s="111"/>
      <c r="C889" s="123" t="n">
        <v>872</v>
      </c>
      <c r="D889" s="47" t="s">
        <v>90</v>
      </c>
      <c r="E889" s="47" t="s">
        <v>90</v>
      </c>
      <c r="F889" s="45" t="s">
        <v>472</v>
      </c>
      <c r="G889" s="45"/>
      <c r="H889" s="110" t="n">
        <f aca="false">SUM(H890)</f>
        <v>1173</v>
      </c>
      <c r="I889" s="110" t="n">
        <f aca="false">SUM(I890)</f>
        <v>1173</v>
      </c>
    </row>
    <row r="890" customFormat="false" ht="31.5" hidden="false" customHeight="false" outlineLevel="0" collapsed="false">
      <c r="A890" s="49" t="s">
        <v>194</v>
      </c>
      <c r="B890" s="122"/>
      <c r="C890" s="123" t="n">
        <v>872</v>
      </c>
      <c r="D890" s="47" t="s">
        <v>90</v>
      </c>
      <c r="E890" s="47" t="s">
        <v>90</v>
      </c>
      <c r="F890" s="45" t="s">
        <v>472</v>
      </c>
      <c r="G890" s="45" t="s">
        <v>195</v>
      </c>
      <c r="H890" s="110" t="n">
        <v>1173</v>
      </c>
      <c r="I890" s="110" t="n">
        <v>1173</v>
      </c>
    </row>
    <row r="891" customFormat="false" ht="141.75" hidden="true" customHeight="false" outlineLevel="0" collapsed="false">
      <c r="A891" s="49" t="s">
        <v>481</v>
      </c>
      <c r="B891" s="111"/>
      <c r="C891" s="106" t="n">
        <v>872</v>
      </c>
      <c r="D891" s="47" t="s">
        <v>90</v>
      </c>
      <c r="E891" s="47" t="s">
        <v>90</v>
      </c>
      <c r="F891" s="45" t="s">
        <v>482</v>
      </c>
      <c r="G891" s="45"/>
      <c r="H891" s="108" t="n">
        <f aca="false">SUM(H892)</f>
        <v>0</v>
      </c>
      <c r="I891" s="108" t="n">
        <f aca="false">SUM(I892)</f>
        <v>0</v>
      </c>
    </row>
    <row r="892" customFormat="false" ht="31.5" hidden="true" customHeight="false" outlineLevel="0" collapsed="false">
      <c r="A892" s="49" t="s">
        <v>194</v>
      </c>
      <c r="B892" s="111"/>
      <c r="C892" s="106" t="n">
        <v>872</v>
      </c>
      <c r="D892" s="47" t="s">
        <v>90</v>
      </c>
      <c r="E892" s="47" t="s">
        <v>90</v>
      </c>
      <c r="F892" s="45" t="s">
        <v>482</v>
      </c>
      <c r="G892" s="45" t="s">
        <v>195</v>
      </c>
      <c r="H892" s="110"/>
      <c r="I892" s="110"/>
    </row>
    <row r="893" customFormat="false" ht="15.75" hidden="true" customHeight="false" outlineLevel="0" collapsed="false">
      <c r="A893" s="49" t="s">
        <v>483</v>
      </c>
      <c r="B893" s="111"/>
      <c r="C893" s="123" t="n">
        <v>872</v>
      </c>
      <c r="D893" s="112" t="s">
        <v>90</v>
      </c>
      <c r="E893" s="112" t="s">
        <v>167</v>
      </c>
      <c r="F893" s="45"/>
      <c r="G893" s="45"/>
      <c r="H893" s="110" t="n">
        <f aca="false">SUM(H894+H900+H896+H898)</f>
        <v>0</v>
      </c>
      <c r="I893" s="110" t="n">
        <f aca="false">SUM(I894+I900+I896+I898)</f>
        <v>0</v>
      </c>
    </row>
    <row r="894" customFormat="false" ht="110.25" hidden="true" customHeight="false" outlineLevel="0" collapsed="false">
      <c r="A894" s="49" t="s">
        <v>504</v>
      </c>
      <c r="B894" s="111"/>
      <c r="C894" s="123" t="n">
        <v>872</v>
      </c>
      <c r="D894" s="47" t="s">
        <v>90</v>
      </c>
      <c r="E894" s="47" t="s">
        <v>167</v>
      </c>
      <c r="F894" s="45" t="s">
        <v>505</v>
      </c>
      <c r="G894" s="45"/>
      <c r="H894" s="110" t="n">
        <f aca="false">SUM(H895)</f>
        <v>0</v>
      </c>
      <c r="I894" s="110" t="n">
        <f aca="false">SUM(I895)</f>
        <v>0</v>
      </c>
    </row>
    <row r="895" customFormat="false" ht="47.25" hidden="true" customHeight="false" outlineLevel="0" collapsed="false">
      <c r="A895" s="49" t="s">
        <v>398</v>
      </c>
      <c r="B895" s="111"/>
      <c r="C895" s="123" t="n">
        <v>872</v>
      </c>
      <c r="D895" s="47" t="s">
        <v>90</v>
      </c>
      <c r="E895" s="47" t="s">
        <v>167</v>
      </c>
      <c r="F895" s="45" t="s">
        <v>505</v>
      </c>
      <c r="G895" s="45" t="s">
        <v>195</v>
      </c>
      <c r="H895" s="110"/>
      <c r="I895" s="110"/>
    </row>
    <row r="896" customFormat="false" ht="94.5" hidden="true" customHeight="false" outlineLevel="0" collapsed="false">
      <c r="A896" s="43" t="s">
        <v>755</v>
      </c>
      <c r="B896" s="117"/>
      <c r="C896" s="106" t="n">
        <v>872</v>
      </c>
      <c r="D896" s="47" t="s">
        <v>90</v>
      </c>
      <c r="E896" s="47" t="s">
        <v>167</v>
      </c>
      <c r="F896" s="45" t="s">
        <v>508</v>
      </c>
      <c r="G896" s="45"/>
      <c r="H896" s="110" t="n">
        <f aca="false">SUM(H897)</f>
        <v>0</v>
      </c>
      <c r="I896" s="110" t="n">
        <f aca="false">SUM(I897)</f>
        <v>0</v>
      </c>
    </row>
    <row r="897" customFormat="false" ht="47.25" hidden="true" customHeight="false" outlineLevel="0" collapsed="false">
      <c r="A897" s="49" t="s">
        <v>398</v>
      </c>
      <c r="B897" s="117"/>
      <c r="C897" s="106" t="n">
        <v>872</v>
      </c>
      <c r="D897" s="47" t="s">
        <v>90</v>
      </c>
      <c r="E897" s="47" t="s">
        <v>167</v>
      </c>
      <c r="F897" s="45" t="s">
        <v>508</v>
      </c>
      <c r="G897" s="45" t="s">
        <v>195</v>
      </c>
      <c r="H897" s="110"/>
      <c r="I897" s="110"/>
    </row>
    <row r="898" customFormat="false" ht="110.25" hidden="true" customHeight="false" outlineLevel="0" collapsed="false">
      <c r="A898" s="43" t="s">
        <v>502</v>
      </c>
      <c r="B898" s="105"/>
      <c r="C898" s="106" t="n">
        <v>872</v>
      </c>
      <c r="D898" s="47" t="s">
        <v>90</v>
      </c>
      <c r="E898" s="47" t="s">
        <v>167</v>
      </c>
      <c r="F898" s="45" t="s">
        <v>503</v>
      </c>
      <c r="G898" s="45"/>
      <c r="H898" s="110" t="n">
        <f aca="false">SUM(H899)</f>
        <v>0</v>
      </c>
      <c r="I898" s="110" t="n">
        <f aca="false">SUM(I899)</f>
        <v>0</v>
      </c>
    </row>
    <row r="899" customFormat="false" ht="47.25" hidden="true" customHeight="false" outlineLevel="0" collapsed="false">
      <c r="A899" s="49" t="s">
        <v>398</v>
      </c>
      <c r="B899" s="117"/>
      <c r="C899" s="106" t="n">
        <v>872</v>
      </c>
      <c r="D899" s="47" t="s">
        <v>90</v>
      </c>
      <c r="E899" s="47" t="s">
        <v>167</v>
      </c>
      <c r="F899" s="45" t="s">
        <v>503</v>
      </c>
      <c r="G899" s="45" t="s">
        <v>195</v>
      </c>
      <c r="H899" s="110"/>
      <c r="I899" s="110"/>
    </row>
    <row r="900" customFormat="false" ht="126" hidden="true" customHeight="false" outlineLevel="0" collapsed="false">
      <c r="A900" s="43" t="s">
        <v>515</v>
      </c>
      <c r="B900" s="111"/>
      <c r="C900" s="123" t="n">
        <v>872</v>
      </c>
      <c r="D900" s="47" t="s">
        <v>90</v>
      </c>
      <c r="E900" s="47" t="s">
        <v>167</v>
      </c>
      <c r="F900" s="45" t="s">
        <v>516</v>
      </c>
      <c r="G900" s="45"/>
      <c r="H900" s="110" t="n">
        <f aca="false">SUM(H901)</f>
        <v>0</v>
      </c>
      <c r="I900" s="110" t="n">
        <f aca="false">SUM(I901)</f>
        <v>0</v>
      </c>
    </row>
    <row r="901" customFormat="false" ht="47.25" hidden="true" customHeight="false" outlineLevel="0" collapsed="false">
      <c r="A901" s="49" t="s">
        <v>398</v>
      </c>
      <c r="B901" s="111"/>
      <c r="C901" s="123" t="n">
        <v>872</v>
      </c>
      <c r="D901" s="47" t="s">
        <v>90</v>
      </c>
      <c r="E901" s="47" t="s">
        <v>167</v>
      </c>
      <c r="F901" s="45" t="s">
        <v>516</v>
      </c>
      <c r="G901" s="45" t="s">
        <v>195</v>
      </c>
      <c r="H901" s="110"/>
      <c r="I901" s="110"/>
    </row>
    <row r="902" customFormat="false" ht="173.25" hidden="true" customHeight="false" outlineLevel="0" collapsed="false">
      <c r="A902" s="43" t="s">
        <v>511</v>
      </c>
      <c r="B902" s="111"/>
      <c r="C902" s="106" t="n">
        <v>872</v>
      </c>
      <c r="D902" s="47" t="s">
        <v>90</v>
      </c>
      <c r="E902" s="47" t="s">
        <v>167</v>
      </c>
      <c r="F902" s="45" t="s">
        <v>512</v>
      </c>
      <c r="G902" s="45"/>
      <c r="H902" s="110" t="n">
        <f aca="false">SUM(H903)</f>
        <v>0</v>
      </c>
      <c r="I902" s="110" t="n">
        <f aca="false">SUM(I903)</f>
        <v>0</v>
      </c>
    </row>
    <row r="903" customFormat="false" ht="31.5" hidden="true" customHeight="false" outlineLevel="0" collapsed="false">
      <c r="A903" s="49" t="s">
        <v>194</v>
      </c>
      <c r="B903" s="111"/>
      <c r="C903" s="106" t="n">
        <v>872</v>
      </c>
      <c r="D903" s="47" t="s">
        <v>90</v>
      </c>
      <c r="E903" s="47" t="s">
        <v>167</v>
      </c>
      <c r="F903" s="45" t="s">
        <v>512</v>
      </c>
      <c r="G903" s="45" t="s">
        <v>195</v>
      </c>
      <c r="H903" s="110"/>
      <c r="I903" s="110"/>
    </row>
    <row r="904" customFormat="false" ht="78.75" hidden="true" customHeight="false" outlineLevel="0" collapsed="false">
      <c r="A904" s="49" t="s">
        <v>513</v>
      </c>
      <c r="B904" s="111"/>
      <c r="C904" s="106" t="n">
        <v>872</v>
      </c>
      <c r="D904" s="47" t="s">
        <v>90</v>
      </c>
      <c r="E904" s="47" t="s">
        <v>167</v>
      </c>
      <c r="F904" s="45" t="s">
        <v>514</v>
      </c>
      <c r="G904" s="45"/>
      <c r="H904" s="110" t="n">
        <f aca="false">SUM(H905)</f>
        <v>0</v>
      </c>
      <c r="I904" s="110" t="n">
        <f aca="false">SUM(I905)</f>
        <v>0</v>
      </c>
    </row>
    <row r="905" customFormat="false" ht="31.5" hidden="true" customHeight="false" outlineLevel="0" collapsed="false">
      <c r="A905" s="49" t="s">
        <v>194</v>
      </c>
      <c r="B905" s="111"/>
      <c r="C905" s="106" t="n">
        <v>872</v>
      </c>
      <c r="D905" s="47" t="s">
        <v>90</v>
      </c>
      <c r="E905" s="47" t="s">
        <v>167</v>
      </c>
      <c r="F905" s="45" t="s">
        <v>514</v>
      </c>
      <c r="G905" s="45" t="s">
        <v>195</v>
      </c>
      <c r="H905" s="110"/>
      <c r="I905" s="110"/>
    </row>
    <row r="906" customFormat="false" ht="15.75" hidden="true" customHeight="false" outlineLevel="0" collapsed="false">
      <c r="A906" s="49" t="s">
        <v>602</v>
      </c>
      <c r="B906" s="111"/>
      <c r="C906" s="123" t="n">
        <v>872</v>
      </c>
      <c r="D906" s="47" t="s">
        <v>101</v>
      </c>
      <c r="E906" s="47" t="s">
        <v>25</v>
      </c>
      <c r="F906" s="45"/>
      <c r="G906" s="45"/>
      <c r="H906" s="110" t="n">
        <f aca="false">SUM(H907+H909+H911)</f>
        <v>0</v>
      </c>
      <c r="I906" s="110" t="n">
        <f aca="false">SUM(I907+I909+I911)</f>
        <v>0</v>
      </c>
    </row>
    <row r="907" customFormat="false" ht="110.25" hidden="true" customHeight="false" outlineLevel="0" collapsed="false">
      <c r="A907" s="49" t="s">
        <v>603</v>
      </c>
      <c r="B907" s="111"/>
      <c r="C907" s="123" t="n">
        <v>872</v>
      </c>
      <c r="D907" s="47" t="s">
        <v>101</v>
      </c>
      <c r="E907" s="47" t="s">
        <v>25</v>
      </c>
      <c r="F907" s="45" t="s">
        <v>604</v>
      </c>
      <c r="G907" s="45"/>
      <c r="H907" s="110" t="n">
        <f aca="false">SUM(H908)</f>
        <v>0</v>
      </c>
      <c r="I907" s="110" t="n">
        <f aca="false">SUM(I908)</f>
        <v>0</v>
      </c>
    </row>
    <row r="908" customFormat="false" ht="31.5" hidden="true" customHeight="false" outlineLevel="0" collapsed="false">
      <c r="A908" s="49" t="s">
        <v>194</v>
      </c>
      <c r="B908" s="111"/>
      <c r="C908" s="123" t="n">
        <v>872</v>
      </c>
      <c r="D908" s="47" t="s">
        <v>101</v>
      </c>
      <c r="E908" s="47" t="s">
        <v>25</v>
      </c>
      <c r="F908" s="45" t="s">
        <v>604</v>
      </c>
      <c r="G908" s="45" t="s">
        <v>195</v>
      </c>
      <c r="H908" s="110"/>
      <c r="I908" s="110"/>
    </row>
    <row r="909" customFormat="false" ht="141.75" hidden="true" customHeight="false" outlineLevel="0" collapsed="false">
      <c r="A909" s="49" t="s">
        <v>605</v>
      </c>
      <c r="B909" s="118"/>
      <c r="C909" s="106" t="n">
        <v>872</v>
      </c>
      <c r="D909" s="47" t="s">
        <v>101</v>
      </c>
      <c r="E909" s="47" t="s">
        <v>25</v>
      </c>
      <c r="F909" s="47" t="s">
        <v>606</v>
      </c>
      <c r="G909" s="47"/>
      <c r="H909" s="110" t="n">
        <f aca="false">SUM(H910)</f>
        <v>0</v>
      </c>
      <c r="I909" s="110" t="n">
        <f aca="false">SUM(I910)</f>
        <v>0</v>
      </c>
    </row>
    <row r="910" customFormat="false" ht="31.5" hidden="true" customHeight="false" outlineLevel="0" collapsed="false">
      <c r="A910" s="49" t="s">
        <v>194</v>
      </c>
      <c r="B910" s="111"/>
      <c r="C910" s="106" t="n">
        <v>872</v>
      </c>
      <c r="D910" s="47" t="s">
        <v>101</v>
      </c>
      <c r="E910" s="47" t="s">
        <v>25</v>
      </c>
      <c r="F910" s="47" t="s">
        <v>606</v>
      </c>
      <c r="G910" s="47" t="s">
        <v>195</v>
      </c>
      <c r="H910" s="110"/>
      <c r="I910" s="110"/>
    </row>
    <row r="911" customFormat="false" ht="157.5" hidden="true" customHeight="false" outlineLevel="0" collapsed="false">
      <c r="A911" s="43" t="s">
        <v>607</v>
      </c>
      <c r="B911" s="111"/>
      <c r="C911" s="106" t="n">
        <v>872</v>
      </c>
      <c r="D911" s="47" t="s">
        <v>101</v>
      </c>
      <c r="E911" s="47" t="s">
        <v>25</v>
      </c>
      <c r="F911" s="112" t="s">
        <v>608</v>
      </c>
      <c r="G911" s="112"/>
      <c r="H911" s="110" t="n">
        <f aca="false">SUM(H912)</f>
        <v>0</v>
      </c>
      <c r="I911" s="110" t="n">
        <f aca="false">SUM(I912)</f>
        <v>0</v>
      </c>
    </row>
    <row r="912" customFormat="false" ht="31.5" hidden="true" customHeight="false" outlineLevel="0" collapsed="false">
      <c r="A912" s="49" t="s">
        <v>194</v>
      </c>
      <c r="B912" s="111"/>
      <c r="C912" s="106" t="n">
        <v>872</v>
      </c>
      <c r="D912" s="47" t="s">
        <v>101</v>
      </c>
      <c r="E912" s="47" t="s">
        <v>25</v>
      </c>
      <c r="F912" s="112" t="s">
        <v>608</v>
      </c>
      <c r="G912" s="112" t="s">
        <v>195</v>
      </c>
      <c r="H912" s="110"/>
      <c r="I912" s="110"/>
    </row>
    <row r="913" customFormat="false" ht="17.25" hidden="false" customHeight="false" outlineLevel="0" collapsed="false">
      <c r="A913" s="145" t="s">
        <v>756</v>
      </c>
      <c r="B913" s="146"/>
      <c r="C913" s="123"/>
      <c r="D913" s="147"/>
      <c r="E913" s="147"/>
      <c r="F913" s="148"/>
      <c r="G913" s="148"/>
      <c r="H913" s="149" t="n">
        <f aca="false">SUM(H18+H420+H425)</f>
        <v>363219.674</v>
      </c>
      <c r="I913" s="149" t="n">
        <f aca="false">SUM(I18+I420+I425)</f>
        <v>269475.187</v>
      </c>
    </row>
    <row r="914" customFormat="false" ht="15.75" hidden="false" customHeight="false" outlineLevel="0" collapsed="false">
      <c r="C914" s="150"/>
      <c r="D914" s="71"/>
      <c r="E914" s="71"/>
      <c r="F914" s="151"/>
      <c r="G914" s="151"/>
    </row>
    <row r="915" customFormat="false" ht="15.75" hidden="false" customHeight="false" outlineLevel="0" collapsed="false">
      <c r="H915" s="152"/>
    </row>
  </sheetData>
  <mergeCells count="13">
    <mergeCell ref="B1:H1"/>
    <mergeCell ref="B2:H2"/>
    <mergeCell ref="B3:H3"/>
    <mergeCell ref="B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1.41"/>
    <col collapsed="false" customWidth="true" hidden="false" outlineLevel="0" max="2" min="2" style="153" width="16.27"/>
    <col collapsed="false" customWidth="true" hidden="false" outlineLevel="0" max="3" min="3" style="153" width="8.14"/>
    <col collapsed="false" customWidth="true" hidden="false" outlineLevel="0" max="4" min="4" style="154" width="17.7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A1" s="155"/>
      <c r="B1" s="156"/>
      <c r="C1" s="156"/>
      <c r="D1" s="157" t="s">
        <v>757</v>
      </c>
      <c r="E1" s="157"/>
    </row>
    <row r="2" customFormat="false" ht="12.75" hidden="false" customHeight="true" outlineLevel="0" collapsed="false">
      <c r="A2" s="155"/>
      <c r="B2" s="158" t="s">
        <v>758</v>
      </c>
      <c r="C2" s="158"/>
      <c r="D2" s="158"/>
      <c r="E2" s="158"/>
    </row>
    <row r="3" customFormat="false" ht="12.75" hidden="false" customHeight="true" outlineLevel="0" collapsed="false">
      <c r="A3" s="155"/>
      <c r="B3" s="158" t="s">
        <v>2</v>
      </c>
      <c r="C3" s="158"/>
      <c r="D3" s="158"/>
      <c r="E3" s="158"/>
    </row>
    <row r="4" customFormat="false" ht="12.75" hidden="false" customHeight="true" outlineLevel="0" collapsed="false">
      <c r="A4" s="155"/>
      <c r="B4" s="159"/>
      <c r="C4" s="159"/>
      <c r="D4" s="160" t="s">
        <v>3</v>
      </c>
      <c r="E4" s="160"/>
    </row>
    <row r="5" customFormat="false" ht="12.75" hidden="true" customHeight="true" outlineLevel="0" collapsed="false">
      <c r="A5" s="155"/>
      <c r="B5" s="158" t="s">
        <v>759</v>
      </c>
      <c r="C5" s="158"/>
      <c r="D5" s="158"/>
    </row>
    <row r="6" customFormat="false" ht="12.75" hidden="true" customHeight="true" outlineLevel="0" collapsed="false">
      <c r="A6" s="155"/>
      <c r="B6" s="161" t="s">
        <v>5</v>
      </c>
      <c r="C6" s="161"/>
      <c r="D6" s="161"/>
    </row>
    <row r="7" customFormat="false" ht="12.75" hidden="true" customHeight="true" outlineLevel="0" collapsed="false">
      <c r="A7" s="155"/>
      <c r="B7" s="161" t="s">
        <v>760</v>
      </c>
      <c r="C7" s="161"/>
      <c r="D7" s="161"/>
    </row>
    <row r="8" customFormat="false" ht="14.25" hidden="false" customHeight="true" outlineLevel="0" collapsed="false">
      <c r="A8" s="155"/>
      <c r="B8" s="158" t="s">
        <v>6</v>
      </c>
      <c r="C8" s="158"/>
      <c r="D8" s="158"/>
      <c r="E8" s="158"/>
    </row>
    <row r="9" customFormat="false" ht="15.75" hidden="false" customHeight="true" outlineLevel="0" collapsed="false">
      <c r="A9" s="155"/>
      <c r="B9" s="158" t="s">
        <v>7</v>
      </c>
      <c r="C9" s="158"/>
      <c r="D9" s="158"/>
      <c r="E9" s="158"/>
    </row>
    <row r="10" customFormat="false" ht="15.75" hidden="false" customHeight="true" outlineLevel="0" collapsed="false">
      <c r="A10" s="155"/>
      <c r="B10" s="158" t="s">
        <v>8</v>
      </c>
      <c r="C10" s="158"/>
      <c r="D10" s="158"/>
      <c r="E10" s="158"/>
    </row>
    <row r="11" customFormat="false" ht="17.25" hidden="true" customHeight="true" outlineLevel="0" collapsed="false">
      <c r="A11" s="155"/>
      <c r="B11" s="158" t="s">
        <v>9</v>
      </c>
      <c r="C11" s="158"/>
      <c r="D11" s="158"/>
    </row>
    <row r="12" customFormat="false" ht="17.25" hidden="true" customHeight="true" outlineLevel="0" collapsed="false">
      <c r="A12" s="158" t="s">
        <v>10</v>
      </c>
      <c r="B12" s="158"/>
      <c r="C12" s="158"/>
      <c r="D12" s="158"/>
    </row>
    <row r="13" customFormat="false" ht="14.25" hidden="true" customHeight="true" outlineLevel="0" collapsed="false">
      <c r="A13" s="155"/>
      <c r="B13" s="162"/>
      <c r="C13" s="162"/>
      <c r="D13" s="163" t="s">
        <v>11</v>
      </c>
    </row>
    <row r="14" customFormat="false" ht="17.25" hidden="false" customHeight="true" outlineLevel="0" collapsed="false">
      <c r="A14" s="164"/>
      <c r="B14" s="162"/>
      <c r="C14" s="162"/>
      <c r="D14" s="163"/>
    </row>
    <row r="15" customFormat="false" ht="17.25" hidden="false" customHeight="true" outlineLevel="0" collapsed="false">
      <c r="A15" s="165" t="s">
        <v>761</v>
      </c>
      <c r="B15" s="165"/>
      <c r="C15" s="165"/>
      <c r="D15" s="165"/>
      <c r="E15" s="165"/>
    </row>
    <row r="16" customFormat="false" ht="17.25" hidden="false" customHeight="true" outlineLevel="0" collapsed="false">
      <c r="A16" s="166" t="s">
        <v>762</v>
      </c>
      <c r="B16" s="166"/>
      <c r="C16" s="166"/>
      <c r="D16" s="166"/>
      <c r="E16" s="166"/>
    </row>
    <row r="17" customFormat="false" ht="16.5" hidden="false" customHeight="false" outlineLevel="0" collapsed="false">
      <c r="A17" s="165" t="s">
        <v>763</v>
      </c>
      <c r="B17" s="165"/>
      <c r="C17" s="165"/>
      <c r="D17" s="165"/>
      <c r="E17" s="165"/>
    </row>
    <row r="18" customFormat="false" ht="16.5" hidden="false" customHeight="false" outlineLevel="0" collapsed="false">
      <c r="A18" s="166" t="s">
        <v>764</v>
      </c>
      <c r="B18" s="166"/>
      <c r="C18" s="166"/>
      <c r="D18" s="166"/>
      <c r="E18" s="166"/>
    </row>
    <row r="19" customFormat="false" ht="16.5" hidden="false" customHeight="false" outlineLevel="0" collapsed="false">
      <c r="A19" s="167"/>
      <c r="D19" s="168" t="s">
        <v>765</v>
      </c>
    </row>
    <row r="20" customFormat="false" ht="49.5" hidden="false" customHeight="true" outlineLevel="0" collapsed="false">
      <c r="A20" s="169" t="s">
        <v>638</v>
      </c>
      <c r="B20" s="170" t="s">
        <v>20</v>
      </c>
      <c r="C20" s="170" t="s">
        <v>21</v>
      </c>
      <c r="D20" s="24" t="s">
        <v>22</v>
      </c>
      <c r="E20" s="24" t="s">
        <v>23</v>
      </c>
    </row>
    <row r="21" customFormat="false" ht="78" hidden="false" customHeight="true" outlineLevel="0" collapsed="false">
      <c r="A21" s="99" t="s">
        <v>766</v>
      </c>
      <c r="B21" s="141" t="s">
        <v>767</v>
      </c>
      <c r="C21" s="120"/>
      <c r="D21" s="171" t="n">
        <f aca="false">SUM(D22+D156+D172)</f>
        <v>124544.7</v>
      </c>
      <c r="E21" s="171" t="n">
        <f aca="false">SUM(E22+E156+E172)</f>
        <v>124390.7</v>
      </c>
    </row>
    <row r="22" customFormat="false" ht="34.5" hidden="false" customHeight="true" outlineLevel="0" collapsed="false">
      <c r="A22" s="172" t="s">
        <v>768</v>
      </c>
      <c r="B22" s="141" t="s">
        <v>769</v>
      </c>
      <c r="C22" s="120"/>
      <c r="D22" s="171" t="n">
        <f aca="false">SUM(D23+D52+D116+D141+D144)</f>
        <v>122480.7</v>
      </c>
      <c r="E22" s="171" t="n">
        <f aca="false">SUM(E23+E52+E116+E141+E144)</f>
        <v>122326.7</v>
      </c>
    </row>
    <row r="23" customFormat="false" ht="22.5" hidden="false" customHeight="true" outlineLevel="0" collapsed="false">
      <c r="A23" s="173" t="s">
        <v>770</v>
      </c>
      <c r="B23" s="141" t="s">
        <v>771</v>
      </c>
      <c r="C23" s="120"/>
      <c r="D23" s="174" t="n">
        <f aca="false">SUM(D24+D26+D34+D36+D38+D40+D42+D50+D44+D46+D48+D28+D31)</f>
        <v>18386</v>
      </c>
      <c r="E23" s="174" t="n">
        <f aca="false">SUM(E24+E26+E34+E36+E38+E40+E42+E50+E44+E46+E48+E28+E31)</f>
        <v>18386</v>
      </c>
    </row>
    <row r="24" customFormat="false" ht="110.25" hidden="false" customHeight="false" outlineLevel="0" collapsed="false">
      <c r="A24" s="43" t="s">
        <v>385</v>
      </c>
      <c r="B24" s="120" t="s">
        <v>386</v>
      </c>
      <c r="C24" s="120"/>
      <c r="D24" s="175" t="n">
        <f aca="false">SUM(D25)</f>
        <v>15586</v>
      </c>
      <c r="E24" s="175" t="n">
        <f aca="false">SUM(E25)</f>
        <v>15586</v>
      </c>
    </row>
    <row r="25" customFormat="false" ht="31.5" hidden="false" customHeight="false" outlineLevel="0" collapsed="false">
      <c r="A25" s="43" t="s">
        <v>194</v>
      </c>
      <c r="B25" s="120" t="s">
        <v>386</v>
      </c>
      <c r="C25" s="120" t="s">
        <v>195</v>
      </c>
      <c r="D25" s="175" t="n">
        <f aca="false">SUM('7'!H729+'7'!H576)</f>
        <v>15586</v>
      </c>
      <c r="E25" s="175" t="n">
        <f aca="false">SUM('7'!I729+'7'!I576)</f>
        <v>15586</v>
      </c>
    </row>
    <row r="26" customFormat="false" ht="110.25" hidden="false" customHeight="false" outlineLevel="0" collapsed="false">
      <c r="A26" s="43" t="s">
        <v>737</v>
      </c>
      <c r="B26" s="120" t="s">
        <v>710</v>
      </c>
      <c r="C26" s="120"/>
      <c r="D26" s="175" t="n">
        <f aca="false">SUM(D27)</f>
        <v>480</v>
      </c>
      <c r="E26" s="175" t="n">
        <f aca="false">SUM(E27)</f>
        <v>480</v>
      </c>
    </row>
    <row r="27" customFormat="false" ht="31.5" hidden="false" customHeight="false" outlineLevel="0" collapsed="false">
      <c r="A27" s="43" t="s">
        <v>194</v>
      </c>
      <c r="B27" s="120" t="s">
        <v>710</v>
      </c>
      <c r="C27" s="120" t="s">
        <v>195</v>
      </c>
      <c r="D27" s="175" t="n">
        <f aca="false">SUM('7'!H773+'7'!H578)</f>
        <v>480</v>
      </c>
      <c r="E27" s="175" t="n">
        <f aca="false">SUM('7'!I773+'7'!I578)</f>
        <v>480</v>
      </c>
    </row>
    <row r="28" customFormat="false" ht="110.25" hidden="true" customHeight="false" outlineLevel="0" collapsed="false">
      <c r="A28" s="33" t="s">
        <v>387</v>
      </c>
      <c r="B28" s="176" t="s">
        <v>388</v>
      </c>
      <c r="C28" s="176"/>
      <c r="D28" s="175" t="n">
        <f aca="false">SUM(D29+D30)</f>
        <v>0</v>
      </c>
      <c r="E28" s="175" t="n">
        <f aca="false">SUM(E29+E30)</f>
        <v>0</v>
      </c>
    </row>
    <row r="29" customFormat="false" ht="15.75" hidden="true" customHeight="false" outlineLevel="0" collapsed="false">
      <c r="A29" s="38" t="s">
        <v>120</v>
      </c>
      <c r="B29" s="176" t="s">
        <v>388</v>
      </c>
      <c r="C29" s="176" t="s">
        <v>33</v>
      </c>
      <c r="D29" s="175" t="n">
        <f aca="false">SUM('7'!H303)</f>
        <v>0</v>
      </c>
      <c r="E29" s="175" t="n">
        <f aca="false">SUM('7'!I303)</f>
        <v>0</v>
      </c>
    </row>
    <row r="30" customFormat="false" ht="31.5" hidden="true" customHeight="false" outlineLevel="0" collapsed="false">
      <c r="A30" s="43" t="s">
        <v>194</v>
      </c>
      <c r="B30" s="176" t="s">
        <v>388</v>
      </c>
      <c r="C30" s="176" t="s">
        <v>195</v>
      </c>
      <c r="D30" s="175" t="n">
        <f aca="false">SUM('7'!H743)</f>
        <v>0</v>
      </c>
      <c r="E30" s="175" t="n">
        <f aca="false">SUM('7'!I743)</f>
        <v>0</v>
      </c>
    </row>
    <row r="31" customFormat="false" ht="31.5" hidden="true" customHeight="false" outlineLevel="0" collapsed="false">
      <c r="A31" s="38" t="s">
        <v>389</v>
      </c>
      <c r="B31" s="176" t="s">
        <v>390</v>
      </c>
      <c r="C31" s="176"/>
      <c r="D31" s="175" t="n">
        <f aca="false">SUM(D32+D33)</f>
        <v>0</v>
      </c>
      <c r="E31" s="175" t="n">
        <f aca="false">SUM(E32+E33)</f>
        <v>0</v>
      </c>
    </row>
    <row r="32" customFormat="false" ht="15.75" hidden="true" customHeight="false" outlineLevel="0" collapsed="false">
      <c r="A32" s="38" t="s">
        <v>79</v>
      </c>
      <c r="B32" s="176" t="s">
        <v>390</v>
      </c>
      <c r="C32" s="176" t="s">
        <v>33</v>
      </c>
      <c r="D32" s="175" t="n">
        <f aca="false">SUM('7'!H305)</f>
        <v>0</v>
      </c>
      <c r="E32" s="175" t="n">
        <f aca="false">SUM('7'!I305)</f>
        <v>0</v>
      </c>
    </row>
    <row r="33" customFormat="false" ht="31.5" hidden="true" customHeight="false" outlineLevel="0" collapsed="false">
      <c r="A33" s="43" t="s">
        <v>194</v>
      </c>
      <c r="B33" s="176" t="s">
        <v>390</v>
      </c>
      <c r="C33" s="176" t="s">
        <v>195</v>
      </c>
      <c r="D33" s="175" t="n">
        <f aca="false">SUM('7'!H745)</f>
        <v>0</v>
      </c>
      <c r="E33" s="175" t="n">
        <f aca="false">SUM('7'!I745)</f>
        <v>0</v>
      </c>
    </row>
    <row r="34" customFormat="false" ht="157.5" hidden="true" customHeight="false" outlineLevel="0" collapsed="false">
      <c r="A34" s="43" t="s">
        <v>772</v>
      </c>
      <c r="B34" s="120" t="s">
        <v>392</v>
      </c>
      <c r="C34" s="120"/>
      <c r="D34" s="175" t="n">
        <f aca="false">SUM(D35)</f>
        <v>0</v>
      </c>
      <c r="E34" s="175" t="n">
        <f aca="false">SUM(E35)</f>
        <v>0</v>
      </c>
    </row>
    <row r="35" customFormat="false" ht="31.5" hidden="true" customHeight="false" outlineLevel="0" collapsed="false">
      <c r="A35" s="43" t="s">
        <v>194</v>
      </c>
      <c r="B35" s="120" t="s">
        <v>392</v>
      </c>
      <c r="C35" s="120" t="s">
        <v>195</v>
      </c>
      <c r="D35" s="175" t="n">
        <f aca="false">SUM('7'!H775+'7'!H582)</f>
        <v>0</v>
      </c>
      <c r="E35" s="175" t="n">
        <f aca="false">SUM('7'!I775+'7'!I582)</f>
        <v>0</v>
      </c>
    </row>
    <row r="36" customFormat="false" ht="126" hidden="false" customHeight="false" outlineLevel="0" collapsed="false">
      <c r="A36" s="43" t="s">
        <v>594</v>
      </c>
      <c r="B36" s="120" t="s">
        <v>595</v>
      </c>
      <c r="C36" s="120"/>
      <c r="D36" s="175" t="n">
        <f aca="false">SUM(D37)</f>
        <v>1836</v>
      </c>
      <c r="E36" s="175" t="n">
        <f aca="false">SUM(E37)</f>
        <v>1836</v>
      </c>
    </row>
    <row r="37" customFormat="false" ht="15.75" hidden="false" customHeight="false" outlineLevel="0" collapsed="false">
      <c r="A37" s="43" t="s">
        <v>45</v>
      </c>
      <c r="B37" s="120" t="s">
        <v>595</v>
      </c>
      <c r="C37" s="120" t="s">
        <v>46</v>
      </c>
      <c r="D37" s="175" t="n">
        <f aca="false">SUM('7'!H403+'7'!H608)</f>
        <v>1836</v>
      </c>
      <c r="E37" s="175" t="n">
        <f aca="false">SUM('7'!I403+'7'!I608)</f>
        <v>1836</v>
      </c>
    </row>
    <row r="38" customFormat="false" ht="157.5" hidden="true" customHeight="false" outlineLevel="0" collapsed="false">
      <c r="A38" s="43" t="s">
        <v>391</v>
      </c>
      <c r="B38" s="120" t="s">
        <v>392</v>
      </c>
      <c r="C38" s="120"/>
      <c r="D38" s="175" t="n">
        <f aca="false">SUM(D39)</f>
        <v>0</v>
      </c>
      <c r="E38" s="175" t="n">
        <f aca="false">SUM(E39)</f>
        <v>0</v>
      </c>
    </row>
    <row r="39" customFormat="false" ht="31.5" hidden="true" customHeight="false" outlineLevel="0" collapsed="false">
      <c r="A39" s="43" t="s">
        <v>194</v>
      </c>
      <c r="B39" s="120" t="s">
        <v>392</v>
      </c>
      <c r="C39" s="120" t="s">
        <v>195</v>
      </c>
      <c r="D39" s="175" t="n">
        <f aca="false">SUM('7'!H735+'7'!H580)</f>
        <v>0</v>
      </c>
      <c r="E39" s="175" t="n">
        <f aca="false">SUM('7'!I735+'7'!I580)</f>
        <v>0</v>
      </c>
    </row>
    <row r="40" customFormat="false" ht="135" hidden="true" customHeight="false" outlineLevel="0" collapsed="false">
      <c r="A40" s="177" t="s">
        <v>773</v>
      </c>
      <c r="B40" s="178" t="s">
        <v>400</v>
      </c>
      <c r="C40" s="178"/>
      <c r="D40" s="179" t="n">
        <f aca="false">SUM(D41)</f>
        <v>0</v>
      </c>
      <c r="E40" s="179" t="n">
        <f aca="false">SUM(E41)</f>
        <v>0</v>
      </c>
    </row>
    <row r="41" customFormat="false" ht="31.5" hidden="true" customHeight="false" outlineLevel="0" collapsed="false">
      <c r="A41" s="177" t="s">
        <v>194</v>
      </c>
      <c r="B41" s="178" t="s">
        <v>400</v>
      </c>
      <c r="C41" s="178" t="s">
        <v>195</v>
      </c>
      <c r="D41" s="179"/>
      <c r="E41" s="179"/>
    </row>
    <row r="42" customFormat="false" ht="94.5" hidden="false" customHeight="false" outlineLevel="0" collapsed="false">
      <c r="A42" s="43" t="s">
        <v>401</v>
      </c>
      <c r="B42" s="120" t="s">
        <v>402</v>
      </c>
      <c r="C42" s="120"/>
      <c r="D42" s="175" t="n">
        <f aca="false">SUM(D43)</f>
        <v>40</v>
      </c>
      <c r="E42" s="175" t="n">
        <f aca="false">SUM(E43)</f>
        <v>40</v>
      </c>
    </row>
    <row r="43" customFormat="false" ht="31.5" hidden="false" customHeight="false" outlineLevel="0" collapsed="false">
      <c r="A43" s="43" t="s">
        <v>194</v>
      </c>
      <c r="B43" s="120" t="s">
        <v>402</v>
      </c>
      <c r="C43" s="120" t="s">
        <v>195</v>
      </c>
      <c r="D43" s="175" t="n">
        <f aca="false">SUM('7'!H739)</f>
        <v>40</v>
      </c>
      <c r="E43" s="175" t="n">
        <f aca="false">SUM('7'!I739)</f>
        <v>40</v>
      </c>
    </row>
    <row r="44" customFormat="false" ht="157.5" hidden="false" customHeight="false" outlineLevel="0" collapsed="false">
      <c r="A44" s="43" t="s">
        <v>393</v>
      </c>
      <c r="B44" s="120" t="s">
        <v>394</v>
      </c>
      <c r="C44" s="120"/>
      <c r="D44" s="175" t="n">
        <f aca="false">SUM(D45)</f>
        <v>197</v>
      </c>
      <c r="E44" s="175" t="n">
        <f aca="false">SUM(E45)</f>
        <v>197</v>
      </c>
    </row>
    <row r="45" customFormat="false" ht="31.5" hidden="false" customHeight="false" outlineLevel="0" collapsed="false">
      <c r="A45" s="43" t="s">
        <v>194</v>
      </c>
      <c r="B45" s="120" t="s">
        <v>394</v>
      </c>
      <c r="C45" s="120" t="s">
        <v>195</v>
      </c>
      <c r="D45" s="175" t="n">
        <f aca="false">SUM('7'!H731)</f>
        <v>197</v>
      </c>
      <c r="E45" s="175" t="n">
        <f aca="false">SUM('7'!I731)</f>
        <v>197</v>
      </c>
    </row>
    <row r="46" customFormat="false" ht="126" hidden="true" customHeight="false" outlineLevel="0" collapsed="false">
      <c r="A46" s="38" t="s">
        <v>484</v>
      </c>
      <c r="B46" s="176" t="s">
        <v>485</v>
      </c>
      <c r="C46" s="176"/>
      <c r="D46" s="175" t="n">
        <f aca="false">SUM(D47)</f>
        <v>0</v>
      </c>
      <c r="E46" s="175" t="n">
        <f aca="false">SUM(E47)</f>
        <v>0</v>
      </c>
    </row>
    <row r="47" customFormat="false" ht="31.5" hidden="true" customHeight="false" outlineLevel="0" collapsed="false">
      <c r="A47" s="33" t="s">
        <v>398</v>
      </c>
      <c r="B47" s="176" t="s">
        <v>485</v>
      </c>
      <c r="C47" s="176" t="s">
        <v>195</v>
      </c>
      <c r="D47" s="175" t="n">
        <f aca="false">SUM('7'!H748)</f>
        <v>0</v>
      </c>
      <c r="E47" s="175" t="n">
        <f aca="false">SUM('7'!I748)</f>
        <v>0</v>
      </c>
    </row>
    <row r="48" customFormat="false" ht="141.75" hidden="true" customHeight="false" outlineLevel="0" collapsed="false">
      <c r="A48" s="38" t="s">
        <v>486</v>
      </c>
      <c r="B48" s="176" t="s">
        <v>487</v>
      </c>
      <c r="C48" s="176"/>
      <c r="D48" s="180" t="n">
        <f aca="false">SUM(D49)</f>
        <v>0</v>
      </c>
      <c r="E48" s="180" t="n">
        <f aca="false">SUM(E49)</f>
        <v>0</v>
      </c>
    </row>
    <row r="49" customFormat="false" ht="31.5" hidden="true" customHeight="false" outlineLevel="0" collapsed="false">
      <c r="A49" s="33" t="s">
        <v>398</v>
      </c>
      <c r="B49" s="176" t="s">
        <v>487</v>
      </c>
      <c r="C49" s="176" t="s">
        <v>195</v>
      </c>
      <c r="D49" s="180" t="n">
        <f aca="false">SUM('7'!H750)</f>
        <v>0</v>
      </c>
      <c r="E49" s="180" t="n">
        <f aca="false">SUM('7'!I750)</f>
        <v>0</v>
      </c>
    </row>
    <row r="50" customFormat="false" ht="94.5" hidden="false" customHeight="false" outlineLevel="0" collapsed="false">
      <c r="A50" s="43" t="s">
        <v>403</v>
      </c>
      <c r="B50" s="120" t="s">
        <v>404</v>
      </c>
      <c r="C50" s="120"/>
      <c r="D50" s="175" t="n">
        <f aca="false">SUM(D51)</f>
        <v>247</v>
      </c>
      <c r="E50" s="175" t="n">
        <f aca="false">SUM(E51)</f>
        <v>247</v>
      </c>
    </row>
    <row r="51" customFormat="false" ht="31.5" hidden="false" customHeight="false" outlineLevel="0" collapsed="false">
      <c r="A51" s="43" t="s">
        <v>194</v>
      </c>
      <c r="B51" s="120" t="s">
        <v>404</v>
      </c>
      <c r="C51" s="120" t="s">
        <v>195</v>
      </c>
      <c r="D51" s="175" t="n">
        <f aca="false">SUM('7'!H741+'7'!H781)</f>
        <v>247</v>
      </c>
      <c r="E51" s="175" t="n">
        <f aca="false">SUM('7'!I741+'7'!I781)</f>
        <v>247</v>
      </c>
    </row>
    <row r="52" customFormat="false" ht="15.75" hidden="false" customHeight="false" outlineLevel="0" collapsed="false">
      <c r="A52" s="173" t="s">
        <v>774</v>
      </c>
      <c r="B52" s="141" t="s">
        <v>775</v>
      </c>
      <c r="C52" s="120"/>
      <c r="D52" s="174" t="n">
        <f aca="false">SUM(D53+D61+D65+D68+D70+D73+D75+D77+D79+D81+D86+D63+D89+D91+D101+D103+D105+D111+D93+D97+D99+D107+D57+D59+D84+D109+D113)</f>
        <v>80263.7</v>
      </c>
      <c r="E52" s="174" t="n">
        <f aca="false">SUM(E53+E61+E65+E68+E70+E73+E75+E77+E79+E81+E86+E63+E89+E91+E101+E103+E105+E111+E93+E97+E99+E107+E57+E59+E84+E109+E113)</f>
        <v>80109.7</v>
      </c>
    </row>
    <row r="53" customFormat="false" ht="110.25" hidden="false" customHeight="false" outlineLevel="0" collapsed="false">
      <c r="A53" s="43" t="s">
        <v>406</v>
      </c>
      <c r="B53" s="120" t="s">
        <v>407</v>
      </c>
      <c r="C53" s="120"/>
      <c r="D53" s="175" t="n">
        <f aca="false">SUM(D54:D56)</f>
        <v>17869.9</v>
      </c>
      <c r="E53" s="175" t="n">
        <f aca="false">SUM(E54:E56)</f>
        <v>17871.559</v>
      </c>
    </row>
    <row r="54" customFormat="false" ht="15.75" hidden="true" customHeight="false" outlineLevel="0" collapsed="false">
      <c r="A54" s="43" t="s">
        <v>79</v>
      </c>
      <c r="B54" s="120" t="s">
        <v>407</v>
      </c>
      <c r="C54" s="120" t="s">
        <v>33</v>
      </c>
      <c r="D54" s="175" t="n">
        <f aca="false">SUM('7'!H335)</f>
        <v>0</v>
      </c>
      <c r="E54" s="175" t="n">
        <f aca="false">SUM('7'!I335)</f>
        <v>0</v>
      </c>
    </row>
    <row r="55" customFormat="false" ht="15.75" hidden="true" customHeight="false" outlineLevel="0" collapsed="false">
      <c r="A55" s="43" t="s">
        <v>45</v>
      </c>
      <c r="B55" s="120" t="s">
        <v>407</v>
      </c>
      <c r="C55" s="120" t="s">
        <v>46</v>
      </c>
      <c r="D55" s="175"/>
      <c r="E55" s="175"/>
    </row>
    <row r="56" customFormat="false" ht="31.5" hidden="false" customHeight="false" outlineLevel="0" collapsed="false">
      <c r="A56" s="43" t="s">
        <v>194</v>
      </c>
      <c r="B56" s="120" t="s">
        <v>407</v>
      </c>
      <c r="C56" s="120" t="s">
        <v>195</v>
      </c>
      <c r="D56" s="175" t="n">
        <f aca="false">SUM('7'!H842+'7'!H784+'7'!H587)</f>
        <v>17869.9</v>
      </c>
      <c r="E56" s="175" t="n">
        <f aca="false">SUM('7'!I842+'7'!I784+'7'!I587)</f>
        <v>17871.559</v>
      </c>
    </row>
    <row r="57" customFormat="false" ht="31.5" hidden="true" customHeight="false" outlineLevel="0" collapsed="false">
      <c r="A57" s="38" t="s">
        <v>493</v>
      </c>
      <c r="B57" s="176" t="s">
        <v>494</v>
      </c>
      <c r="C57" s="176"/>
      <c r="D57" s="175" t="n">
        <f aca="false">SUM(D58)</f>
        <v>0</v>
      </c>
      <c r="E57" s="175" t="n">
        <f aca="false">SUM(E58)</f>
        <v>0</v>
      </c>
    </row>
    <row r="58" customFormat="false" ht="15.75" hidden="true" customHeight="false" outlineLevel="0" collapsed="false">
      <c r="A58" s="33" t="s">
        <v>495</v>
      </c>
      <c r="B58" s="176" t="s">
        <v>494</v>
      </c>
      <c r="C58" s="176" t="s">
        <v>352</v>
      </c>
      <c r="D58" s="175" t="n">
        <f aca="false">SUM('7'!H338)</f>
        <v>0</v>
      </c>
      <c r="E58" s="175" t="n">
        <f aca="false">SUM('7'!I338)</f>
        <v>0</v>
      </c>
    </row>
    <row r="59" customFormat="false" ht="47.25" hidden="true" customHeight="false" outlineLevel="0" collapsed="false">
      <c r="A59" s="38" t="s">
        <v>496</v>
      </c>
      <c r="B59" s="176" t="s">
        <v>497</v>
      </c>
      <c r="C59" s="176"/>
      <c r="D59" s="175" t="n">
        <f aca="false">SUM(D60)</f>
        <v>0</v>
      </c>
      <c r="E59" s="175" t="n">
        <f aca="false">SUM(E60)</f>
        <v>0</v>
      </c>
    </row>
    <row r="60" customFormat="false" ht="15.75" hidden="true" customHeight="false" outlineLevel="0" collapsed="false">
      <c r="A60" s="33" t="s">
        <v>495</v>
      </c>
      <c r="B60" s="176" t="s">
        <v>497</v>
      </c>
      <c r="C60" s="176" t="s">
        <v>352</v>
      </c>
      <c r="D60" s="175" t="n">
        <f aca="false">SUM('7'!H340)</f>
        <v>0</v>
      </c>
      <c r="E60" s="175" t="n">
        <f aca="false">SUM('7'!I340)</f>
        <v>0</v>
      </c>
    </row>
    <row r="61" customFormat="false" ht="94.5" hidden="false" customHeight="false" outlineLevel="0" collapsed="false">
      <c r="A61" s="43" t="s">
        <v>776</v>
      </c>
      <c r="B61" s="120" t="s">
        <v>413</v>
      </c>
      <c r="C61" s="120"/>
      <c r="D61" s="175" t="n">
        <f aca="false">SUM(D62)</f>
        <v>3142</v>
      </c>
      <c r="E61" s="175" t="n">
        <f aca="false">SUM(E62)</f>
        <v>3142</v>
      </c>
    </row>
    <row r="62" customFormat="false" ht="31.5" hidden="false" customHeight="false" outlineLevel="0" collapsed="false">
      <c r="A62" s="43" t="s">
        <v>194</v>
      </c>
      <c r="B62" s="120" t="s">
        <v>413</v>
      </c>
      <c r="C62" s="120" t="s">
        <v>195</v>
      </c>
      <c r="D62" s="175" t="n">
        <f aca="false">SUM('7'!H788)</f>
        <v>3142</v>
      </c>
      <c r="E62" s="175" t="n">
        <f aca="false">SUM('7'!I788)</f>
        <v>3142</v>
      </c>
    </row>
    <row r="63" customFormat="false" ht="126" hidden="true" customHeight="false" outlineLevel="0" collapsed="false">
      <c r="A63" s="33" t="s">
        <v>414</v>
      </c>
      <c r="B63" s="120" t="s">
        <v>600</v>
      </c>
      <c r="C63" s="120"/>
      <c r="D63" s="175" t="n">
        <f aca="false">SUM(D64)</f>
        <v>0</v>
      </c>
      <c r="E63" s="175" t="n">
        <f aca="false">SUM(E64)</f>
        <v>0</v>
      </c>
    </row>
    <row r="64" customFormat="false" ht="31.5" hidden="true" customHeight="false" outlineLevel="0" collapsed="false">
      <c r="A64" s="33" t="s">
        <v>194</v>
      </c>
      <c r="B64" s="120" t="s">
        <v>600</v>
      </c>
      <c r="C64" s="120"/>
      <c r="D64" s="175" t="n">
        <f aca="false">SUM('7'!H790+'7'!H862)</f>
        <v>0</v>
      </c>
      <c r="E64" s="175" t="n">
        <f aca="false">SUM('7'!I790+'7'!I862)</f>
        <v>0</v>
      </c>
    </row>
    <row r="65" customFormat="false" ht="94.5" hidden="true" customHeight="false" outlineLevel="0" collapsed="false">
      <c r="A65" s="43" t="s">
        <v>498</v>
      </c>
      <c r="B65" s="120" t="s">
        <v>499</v>
      </c>
      <c r="C65" s="120"/>
      <c r="D65" s="175" t="n">
        <f aca="false">SUM(D66+D67)</f>
        <v>0</v>
      </c>
      <c r="E65" s="175" t="n">
        <f aca="false">SUM(E66+E67)</f>
        <v>0</v>
      </c>
    </row>
    <row r="66" customFormat="false" ht="15.75" hidden="true" customHeight="false" outlineLevel="0" collapsed="false">
      <c r="A66" s="43" t="s">
        <v>79</v>
      </c>
      <c r="B66" s="120" t="s">
        <v>499</v>
      </c>
      <c r="C66" s="120" t="s">
        <v>33</v>
      </c>
      <c r="D66" s="175"/>
      <c r="E66" s="175"/>
    </row>
    <row r="67" customFormat="false" ht="31.5" hidden="true" customHeight="false" outlineLevel="0" collapsed="false">
      <c r="A67" s="43" t="s">
        <v>194</v>
      </c>
      <c r="B67" s="120" t="s">
        <v>499</v>
      </c>
      <c r="C67" s="120" t="s">
        <v>195</v>
      </c>
      <c r="D67" s="175"/>
      <c r="E67" s="175"/>
    </row>
    <row r="68" customFormat="false" ht="110.25" hidden="true" customHeight="false" outlineLevel="0" collapsed="false">
      <c r="A68" s="43" t="s">
        <v>500</v>
      </c>
      <c r="B68" s="120" t="s">
        <v>501</v>
      </c>
      <c r="C68" s="120"/>
      <c r="D68" s="175" t="n">
        <f aca="false">SUM(D69)</f>
        <v>0</v>
      </c>
      <c r="E68" s="175" t="n">
        <f aca="false">SUM(E69)</f>
        <v>0</v>
      </c>
    </row>
    <row r="69" customFormat="false" ht="15.75" hidden="true" customHeight="false" outlineLevel="0" collapsed="false">
      <c r="A69" s="43" t="s">
        <v>120</v>
      </c>
      <c r="B69" s="120" t="s">
        <v>501</v>
      </c>
      <c r="C69" s="120" t="s">
        <v>33</v>
      </c>
      <c r="D69" s="175"/>
      <c r="E69" s="175"/>
    </row>
    <row r="70" customFormat="false" ht="157.5" hidden="false" customHeight="false" outlineLevel="0" collapsed="false">
      <c r="A70" s="43" t="s">
        <v>391</v>
      </c>
      <c r="B70" s="120" t="s">
        <v>432</v>
      </c>
      <c r="C70" s="120"/>
      <c r="D70" s="175" t="n">
        <f aca="false">SUM(D71+D72)</f>
        <v>55032</v>
      </c>
      <c r="E70" s="175" t="n">
        <f aca="false">SUM(E71+E72)</f>
        <v>55032</v>
      </c>
    </row>
    <row r="71" customFormat="false" ht="15.75" hidden="true" customHeight="false" outlineLevel="0" collapsed="false">
      <c r="A71" s="38" t="s">
        <v>120</v>
      </c>
      <c r="B71" s="120" t="s">
        <v>432</v>
      </c>
      <c r="C71" s="120" t="s">
        <v>33</v>
      </c>
      <c r="D71" s="175" t="n">
        <f aca="false">SUM('7'!H308)</f>
        <v>0</v>
      </c>
      <c r="E71" s="175" t="n">
        <f aca="false">SUM('7'!I308)</f>
        <v>0</v>
      </c>
    </row>
    <row r="72" customFormat="false" ht="31.5" hidden="false" customHeight="false" outlineLevel="0" collapsed="false">
      <c r="A72" s="43" t="s">
        <v>194</v>
      </c>
      <c r="B72" s="120" t="s">
        <v>432</v>
      </c>
      <c r="C72" s="120" t="s">
        <v>195</v>
      </c>
      <c r="D72" s="175" t="n">
        <f aca="false">SUM('7'!H799+'7'!H585)</f>
        <v>55032</v>
      </c>
      <c r="E72" s="175" t="n">
        <f aca="false">SUM('7'!I799+'7'!I585)</f>
        <v>55032</v>
      </c>
    </row>
    <row r="73" customFormat="false" ht="135" hidden="true" customHeight="false" outlineLevel="0" collapsed="false">
      <c r="A73" s="177" t="s">
        <v>777</v>
      </c>
      <c r="B73" s="178" t="s">
        <v>778</v>
      </c>
      <c r="C73" s="178"/>
      <c r="D73" s="179" t="n">
        <f aca="false">SUM(D74)</f>
        <v>0</v>
      </c>
      <c r="E73" s="179" t="n">
        <f aca="false">SUM(E74)</f>
        <v>0</v>
      </c>
    </row>
    <row r="74" customFormat="false" ht="31.5" hidden="true" customHeight="false" outlineLevel="0" collapsed="false">
      <c r="A74" s="177" t="s">
        <v>194</v>
      </c>
      <c r="B74" s="178" t="s">
        <v>778</v>
      </c>
      <c r="C74" s="178" t="s">
        <v>195</v>
      </c>
      <c r="D74" s="179"/>
      <c r="E74" s="179"/>
    </row>
    <row r="75" customFormat="false" ht="157.5" hidden="true" customHeight="false" outlineLevel="0" collapsed="false">
      <c r="A75" s="43" t="s">
        <v>779</v>
      </c>
      <c r="B75" s="120" t="s">
        <v>432</v>
      </c>
      <c r="C75" s="120"/>
      <c r="D75" s="175" t="n">
        <f aca="false">SUM(D76)</f>
        <v>0</v>
      </c>
      <c r="E75" s="175" t="n">
        <f aca="false">SUM(E76)</f>
        <v>0</v>
      </c>
    </row>
    <row r="76" customFormat="false" ht="31.5" hidden="true" customHeight="false" outlineLevel="0" collapsed="false">
      <c r="A76" s="43" t="s">
        <v>194</v>
      </c>
      <c r="B76" s="120" t="s">
        <v>432</v>
      </c>
      <c r="C76" s="120" t="s">
        <v>195</v>
      </c>
      <c r="D76" s="175"/>
      <c r="E76" s="175"/>
    </row>
    <row r="77" customFormat="false" ht="129" hidden="true" customHeight="false" outlineLevel="0" collapsed="false">
      <c r="A77" s="177" t="s">
        <v>780</v>
      </c>
      <c r="B77" s="178" t="s">
        <v>427</v>
      </c>
      <c r="C77" s="178"/>
      <c r="D77" s="179" t="n">
        <f aca="false">SUM(D78)</f>
        <v>0</v>
      </c>
      <c r="E77" s="179" t="n">
        <f aca="false">SUM(E78)</f>
        <v>0</v>
      </c>
    </row>
    <row r="78" customFormat="false" ht="31.5" hidden="true" customHeight="false" outlineLevel="0" collapsed="false">
      <c r="A78" s="177" t="s">
        <v>194</v>
      </c>
      <c r="B78" s="178" t="s">
        <v>427</v>
      </c>
      <c r="C78" s="178" t="s">
        <v>195</v>
      </c>
      <c r="D78" s="179"/>
      <c r="E78" s="179"/>
    </row>
    <row r="79" customFormat="false" ht="119.25" hidden="true" customHeight="false" outlineLevel="0" collapsed="false">
      <c r="A79" s="177" t="s">
        <v>781</v>
      </c>
      <c r="B79" s="178" t="s">
        <v>782</v>
      </c>
      <c r="C79" s="178"/>
      <c r="D79" s="179" t="n">
        <f aca="false">SUM(D80)</f>
        <v>0</v>
      </c>
      <c r="E79" s="179" t="n">
        <f aca="false">SUM(E80)</f>
        <v>0</v>
      </c>
    </row>
    <row r="80" customFormat="false" ht="31.5" hidden="true" customHeight="false" outlineLevel="0" collapsed="false">
      <c r="A80" s="177" t="s">
        <v>194</v>
      </c>
      <c r="B80" s="178" t="s">
        <v>782</v>
      </c>
      <c r="C80" s="178" t="s">
        <v>195</v>
      </c>
      <c r="D80" s="179"/>
      <c r="E80" s="179"/>
    </row>
    <row r="81" customFormat="false" ht="94.5" hidden="true" customHeight="false" outlineLevel="0" collapsed="false">
      <c r="A81" s="43" t="s">
        <v>415</v>
      </c>
      <c r="B81" s="120" t="s">
        <v>416</v>
      </c>
      <c r="C81" s="120"/>
      <c r="D81" s="175" t="n">
        <f aca="false">SUM(D82+D83)</f>
        <v>0</v>
      </c>
      <c r="E81" s="175" t="n">
        <f aca="false">SUM(E82+E83)</f>
        <v>0</v>
      </c>
    </row>
    <row r="82" customFormat="false" ht="15.75" hidden="true" customHeight="false" outlineLevel="0" collapsed="false">
      <c r="A82" s="38" t="s">
        <v>79</v>
      </c>
      <c r="B82" s="120" t="s">
        <v>783</v>
      </c>
      <c r="C82" s="120" t="s">
        <v>33</v>
      </c>
      <c r="D82" s="175" t="n">
        <f aca="false">SUM('7'!H310)</f>
        <v>0</v>
      </c>
      <c r="E82" s="175" t="n">
        <f aca="false">SUM('7'!I310)</f>
        <v>0</v>
      </c>
    </row>
    <row r="83" customFormat="false" ht="31.5" hidden="true" customHeight="false" outlineLevel="0" collapsed="false">
      <c r="A83" s="43" t="s">
        <v>194</v>
      </c>
      <c r="B83" s="120" t="s">
        <v>416</v>
      </c>
      <c r="C83" s="120" t="s">
        <v>195</v>
      </c>
      <c r="D83" s="175" t="n">
        <f aca="false">SUM('7'!H806)</f>
        <v>0</v>
      </c>
      <c r="E83" s="175" t="n">
        <f aca="false">SUM('7'!I806)</f>
        <v>0</v>
      </c>
    </row>
    <row r="84" customFormat="false" ht="47.25" hidden="true" customHeight="false" outlineLevel="0" collapsed="false">
      <c r="A84" s="38" t="s">
        <v>417</v>
      </c>
      <c r="B84" s="56" t="s">
        <v>418</v>
      </c>
      <c r="C84" s="56"/>
      <c r="D84" s="175" t="n">
        <f aca="false">SUM(D85)</f>
        <v>0</v>
      </c>
      <c r="E84" s="175" t="n">
        <f aca="false">SUM(E85)</f>
        <v>0</v>
      </c>
    </row>
    <row r="85" customFormat="false" ht="15.75" hidden="true" customHeight="false" outlineLevel="0" collapsed="false">
      <c r="A85" s="38" t="s">
        <v>79</v>
      </c>
      <c r="B85" s="56" t="s">
        <v>418</v>
      </c>
      <c r="C85" s="56" t="s">
        <v>33</v>
      </c>
      <c r="D85" s="175" t="n">
        <f aca="false">SUM('5'!F409)</f>
        <v>0</v>
      </c>
      <c r="E85" s="175" t="n">
        <f aca="false">SUM('5'!G409)</f>
        <v>0</v>
      </c>
    </row>
    <row r="86" customFormat="false" ht="126" hidden="true" customHeight="false" outlineLevel="0" collapsed="false">
      <c r="A86" s="43" t="s">
        <v>419</v>
      </c>
      <c r="B86" s="120" t="s">
        <v>420</v>
      </c>
      <c r="C86" s="120"/>
      <c r="D86" s="175" t="n">
        <f aca="false">SUM(D87+D88)</f>
        <v>0</v>
      </c>
      <c r="E86" s="175" t="n">
        <f aca="false">SUM(E87+E88)</f>
        <v>0</v>
      </c>
    </row>
    <row r="87" customFormat="false" ht="15.75" hidden="true" customHeight="false" outlineLevel="0" collapsed="false">
      <c r="A87" s="43" t="s">
        <v>79</v>
      </c>
      <c r="B87" s="120" t="s">
        <v>420</v>
      </c>
      <c r="C87" s="120" t="s">
        <v>33</v>
      </c>
      <c r="D87" s="175"/>
      <c r="E87" s="175"/>
    </row>
    <row r="88" customFormat="false" ht="31.5" hidden="true" customHeight="false" outlineLevel="0" collapsed="false">
      <c r="A88" s="43" t="s">
        <v>194</v>
      </c>
      <c r="B88" s="120" t="s">
        <v>420</v>
      </c>
      <c r="C88" s="120" t="s">
        <v>195</v>
      </c>
      <c r="D88" s="175"/>
      <c r="E88" s="175"/>
    </row>
    <row r="89" customFormat="false" ht="126" hidden="true" customHeight="false" outlineLevel="0" collapsed="false">
      <c r="A89" s="43" t="s">
        <v>438</v>
      </c>
      <c r="B89" s="120" t="s">
        <v>439</v>
      </c>
      <c r="C89" s="120"/>
      <c r="D89" s="175" t="n">
        <f aca="false">SUM(D90)</f>
        <v>0</v>
      </c>
      <c r="E89" s="175" t="n">
        <f aca="false">SUM(E90)</f>
        <v>0</v>
      </c>
    </row>
    <row r="90" customFormat="false" ht="31.5" hidden="true" customHeight="false" outlineLevel="0" collapsed="false">
      <c r="A90" s="43" t="s">
        <v>194</v>
      </c>
      <c r="B90" s="120" t="s">
        <v>439</v>
      </c>
      <c r="C90" s="120" t="s">
        <v>195</v>
      </c>
      <c r="D90" s="175" t="n">
        <f aca="false">SUM('7'!H810)</f>
        <v>0</v>
      </c>
      <c r="E90" s="175" t="n">
        <f aca="false">SUM('7'!I810)</f>
        <v>0</v>
      </c>
    </row>
    <row r="91" customFormat="false" ht="126" hidden="true" customHeight="false" outlineLevel="0" collapsed="false">
      <c r="A91" s="33" t="s">
        <v>440</v>
      </c>
      <c r="B91" s="120" t="s">
        <v>441</v>
      </c>
      <c r="C91" s="120"/>
      <c r="D91" s="175" t="n">
        <f aca="false">SUM(D92)</f>
        <v>0</v>
      </c>
      <c r="E91" s="175" t="n">
        <f aca="false">SUM(E92)</f>
        <v>0</v>
      </c>
    </row>
    <row r="92" customFormat="false" ht="31.5" hidden="true" customHeight="false" outlineLevel="0" collapsed="false">
      <c r="A92" s="33" t="s">
        <v>194</v>
      </c>
      <c r="B92" s="120" t="s">
        <v>441</v>
      </c>
      <c r="C92" s="120" t="s">
        <v>195</v>
      </c>
      <c r="D92" s="175" t="n">
        <f aca="false">SUM('7'!H812)</f>
        <v>0</v>
      </c>
      <c r="E92" s="175" t="n">
        <f aca="false">SUM('7'!I812)</f>
        <v>0</v>
      </c>
    </row>
    <row r="93" customFormat="false" ht="81.75" hidden="true" customHeight="false" outlineLevel="0" collapsed="false">
      <c r="A93" s="181" t="s">
        <v>784</v>
      </c>
      <c r="B93" s="182" t="s">
        <v>443</v>
      </c>
      <c r="C93" s="182"/>
      <c r="D93" s="179" t="n">
        <f aca="false">SUM(D94+D95+D96)</f>
        <v>0</v>
      </c>
      <c r="E93" s="179" t="n">
        <f aca="false">SUM(E94+E95+E96)</f>
        <v>0</v>
      </c>
    </row>
    <row r="94" customFormat="false" ht="47.25" hidden="true" customHeight="false" outlineLevel="0" collapsed="false">
      <c r="A94" s="177" t="s">
        <v>30</v>
      </c>
      <c r="B94" s="182" t="s">
        <v>443</v>
      </c>
      <c r="C94" s="182" t="s">
        <v>31</v>
      </c>
      <c r="D94" s="179" t="n">
        <f aca="false">SUM('7'!H328)</f>
        <v>0</v>
      </c>
      <c r="E94" s="179" t="n">
        <f aca="false">SUM('7'!I328)</f>
        <v>0</v>
      </c>
    </row>
    <row r="95" customFormat="false" ht="15.75" hidden="true" customHeight="false" outlineLevel="0" collapsed="false">
      <c r="A95" s="177" t="s">
        <v>120</v>
      </c>
      <c r="B95" s="182" t="s">
        <v>443</v>
      </c>
      <c r="C95" s="182" t="s">
        <v>33</v>
      </c>
      <c r="D95" s="179"/>
      <c r="E95" s="179"/>
    </row>
    <row r="96" customFormat="false" ht="31.5" hidden="true" customHeight="false" outlineLevel="0" collapsed="false">
      <c r="A96" s="33" t="s">
        <v>194</v>
      </c>
      <c r="B96" s="46" t="s">
        <v>443</v>
      </c>
      <c r="C96" s="46" t="s">
        <v>195</v>
      </c>
      <c r="D96" s="175" t="n">
        <f aca="false">SUM('7'!H844)</f>
        <v>0</v>
      </c>
      <c r="E96" s="175" t="n">
        <f aca="false">SUM('7'!I844)</f>
        <v>0</v>
      </c>
    </row>
    <row r="97" customFormat="false" ht="141.75" hidden="true" customHeight="false" outlineLevel="0" collapsed="false">
      <c r="A97" s="38" t="s">
        <v>488</v>
      </c>
      <c r="B97" s="46" t="s">
        <v>489</v>
      </c>
      <c r="C97" s="46"/>
      <c r="D97" s="175" t="n">
        <f aca="false">SUM(D98)</f>
        <v>0</v>
      </c>
      <c r="E97" s="175" t="n">
        <f aca="false">SUM(E98)</f>
        <v>0</v>
      </c>
    </row>
    <row r="98" customFormat="false" ht="31.5" hidden="true" customHeight="false" outlineLevel="0" collapsed="false">
      <c r="A98" s="33" t="s">
        <v>194</v>
      </c>
      <c r="B98" s="46" t="s">
        <v>489</v>
      </c>
      <c r="C98" s="46" t="s">
        <v>195</v>
      </c>
      <c r="D98" s="175" t="n">
        <f aca="false">SUM('7'!H846)</f>
        <v>0</v>
      </c>
      <c r="E98" s="175" t="n">
        <f aca="false">SUM('7'!I846)</f>
        <v>0</v>
      </c>
    </row>
    <row r="99" customFormat="false" ht="157.5" hidden="true" customHeight="false" outlineLevel="0" collapsed="false">
      <c r="A99" s="38" t="s">
        <v>490</v>
      </c>
      <c r="B99" s="46" t="s">
        <v>491</v>
      </c>
      <c r="C99" s="46"/>
      <c r="D99" s="175" t="n">
        <f aca="false">SUM(D100)</f>
        <v>0</v>
      </c>
      <c r="E99" s="175" t="n">
        <f aca="false">SUM(E100)</f>
        <v>0</v>
      </c>
    </row>
    <row r="100" customFormat="false" ht="31.5" hidden="true" customHeight="false" outlineLevel="0" collapsed="false">
      <c r="A100" s="33" t="s">
        <v>194</v>
      </c>
      <c r="B100" s="46" t="s">
        <v>491</v>
      </c>
      <c r="C100" s="46" t="s">
        <v>195</v>
      </c>
      <c r="D100" s="175" t="n">
        <f aca="false">SUM('7'!H848)</f>
        <v>0</v>
      </c>
      <c r="E100" s="175" t="n">
        <f aca="false">SUM('7'!I848)</f>
        <v>0</v>
      </c>
    </row>
    <row r="101" customFormat="false" ht="141.75" hidden="true" customHeight="false" outlineLevel="0" collapsed="false">
      <c r="A101" s="33" t="s">
        <v>444</v>
      </c>
      <c r="B101" s="176" t="s">
        <v>445</v>
      </c>
      <c r="C101" s="176"/>
      <c r="D101" s="37" t="n">
        <f aca="false">SUM(D102)</f>
        <v>0</v>
      </c>
      <c r="E101" s="37" t="n">
        <f aca="false">SUM(E102)</f>
        <v>0</v>
      </c>
    </row>
    <row r="102" customFormat="false" ht="31.5" hidden="true" customHeight="false" outlineLevel="0" collapsed="false">
      <c r="A102" s="33" t="s">
        <v>194</v>
      </c>
      <c r="B102" s="176" t="s">
        <v>445</v>
      </c>
      <c r="C102" s="176" t="s">
        <v>195</v>
      </c>
      <c r="D102" s="37" t="n">
        <f aca="false">SUM('7'!H816)</f>
        <v>0</v>
      </c>
      <c r="E102" s="37" t="n">
        <f aca="false">SUM('7'!I816)</f>
        <v>0</v>
      </c>
    </row>
    <row r="103" customFormat="false" ht="189" hidden="true" customHeight="false" outlineLevel="0" collapsed="false">
      <c r="A103" s="33" t="s">
        <v>446</v>
      </c>
      <c r="B103" s="176" t="s">
        <v>447</v>
      </c>
      <c r="C103" s="176"/>
      <c r="D103" s="37" t="n">
        <f aca="false">SUM(D104)</f>
        <v>0</v>
      </c>
      <c r="E103" s="37" t="n">
        <f aca="false">SUM(E104)</f>
        <v>0</v>
      </c>
    </row>
    <row r="104" customFormat="false" ht="31.5" hidden="true" customHeight="false" outlineLevel="0" collapsed="false">
      <c r="A104" s="33" t="s">
        <v>194</v>
      </c>
      <c r="B104" s="176" t="s">
        <v>447</v>
      </c>
      <c r="C104" s="176" t="s">
        <v>195</v>
      </c>
      <c r="D104" s="37" t="n">
        <f aca="false">SUM('7'!H818)</f>
        <v>0</v>
      </c>
      <c r="E104" s="37" t="n">
        <f aca="false">SUM('7'!I818)</f>
        <v>0</v>
      </c>
    </row>
    <row r="105" customFormat="false" ht="129" hidden="true" customHeight="false" outlineLevel="0" collapsed="false">
      <c r="A105" s="181" t="s">
        <v>785</v>
      </c>
      <c r="B105" s="183" t="s">
        <v>786</v>
      </c>
      <c r="C105" s="183"/>
      <c r="D105" s="179" t="n">
        <f aca="false">SUM(D106)</f>
        <v>0</v>
      </c>
      <c r="E105" s="179" t="n">
        <f aca="false">SUM(E106)</f>
        <v>0</v>
      </c>
    </row>
    <row r="106" customFormat="false" ht="31.5" hidden="true" customHeight="false" outlineLevel="0" collapsed="false">
      <c r="A106" s="181" t="s">
        <v>194</v>
      </c>
      <c r="B106" s="183" t="s">
        <v>786</v>
      </c>
      <c r="C106" s="183" t="s">
        <v>195</v>
      </c>
      <c r="D106" s="179"/>
      <c r="E106" s="179"/>
    </row>
    <row r="107" customFormat="false" ht="126" hidden="false" customHeight="false" outlineLevel="0" collapsed="false">
      <c r="A107" s="33" t="s">
        <v>450</v>
      </c>
      <c r="B107" s="176" t="s">
        <v>451</v>
      </c>
      <c r="C107" s="46"/>
      <c r="D107" s="184" t="n">
        <f aca="false">SUM(D108)</f>
        <v>242</v>
      </c>
      <c r="E107" s="184" t="n">
        <f aca="false">SUM(E108)</f>
        <v>242</v>
      </c>
    </row>
    <row r="108" customFormat="false" ht="31.5" hidden="false" customHeight="false" outlineLevel="0" collapsed="false">
      <c r="A108" s="33" t="s">
        <v>194</v>
      </c>
      <c r="B108" s="176" t="s">
        <v>451</v>
      </c>
      <c r="C108" s="46" t="s">
        <v>195</v>
      </c>
      <c r="D108" s="184" t="n">
        <f aca="false">SUM('7'!H822)</f>
        <v>242</v>
      </c>
      <c r="E108" s="184" t="n">
        <f aca="false">SUM('7'!I822)</f>
        <v>242</v>
      </c>
    </row>
    <row r="109" customFormat="false" ht="31.5" hidden="false" customHeight="false" outlineLevel="0" collapsed="false">
      <c r="A109" s="33" t="s">
        <v>452</v>
      </c>
      <c r="B109" s="176" t="s">
        <v>453</v>
      </c>
      <c r="C109" s="46"/>
      <c r="D109" s="184" t="n">
        <f aca="false">SUM(D110)</f>
        <v>78</v>
      </c>
      <c r="E109" s="184" t="n">
        <f aca="false">SUM(E110)</f>
        <v>78</v>
      </c>
    </row>
    <row r="110" customFormat="false" ht="31.5" hidden="false" customHeight="false" outlineLevel="0" collapsed="false">
      <c r="A110" s="33" t="s">
        <v>194</v>
      </c>
      <c r="B110" s="176" t="s">
        <v>453</v>
      </c>
      <c r="C110" s="46" t="s">
        <v>195</v>
      </c>
      <c r="D110" s="184" t="n">
        <f aca="false">SUM('7'!H824)</f>
        <v>78</v>
      </c>
      <c r="E110" s="184" t="n">
        <f aca="false">SUM('7'!I824)</f>
        <v>78</v>
      </c>
    </row>
    <row r="111" customFormat="false" ht="47.25" hidden="false" customHeight="false" outlineLevel="0" collapsed="false">
      <c r="A111" s="33" t="s">
        <v>454</v>
      </c>
      <c r="B111" s="176" t="s">
        <v>455</v>
      </c>
      <c r="C111" s="176"/>
      <c r="D111" s="184" t="n">
        <f aca="false">SUM(D112)</f>
        <v>3869.8</v>
      </c>
      <c r="E111" s="184" t="n">
        <f aca="false">SUM(E112)</f>
        <v>3714.141</v>
      </c>
    </row>
    <row r="112" customFormat="false" ht="31.5" hidden="false" customHeight="false" outlineLevel="0" collapsed="false">
      <c r="A112" s="33" t="s">
        <v>194</v>
      </c>
      <c r="B112" s="176" t="s">
        <v>455</v>
      </c>
      <c r="C112" s="176" t="s">
        <v>195</v>
      </c>
      <c r="D112" s="184" t="n">
        <f aca="false">SUM('7'!H826)</f>
        <v>3869.8</v>
      </c>
      <c r="E112" s="184" t="n">
        <f aca="false">SUM('7'!I826)</f>
        <v>3714.141</v>
      </c>
    </row>
    <row r="113" customFormat="false" ht="94.5" hidden="false" customHeight="false" outlineLevel="0" collapsed="false">
      <c r="A113" s="43" t="s">
        <v>509</v>
      </c>
      <c r="B113" s="120" t="s">
        <v>510</v>
      </c>
      <c r="C113" s="120"/>
      <c r="D113" s="175" t="n">
        <f aca="false">SUM(D114+D115)</f>
        <v>30</v>
      </c>
      <c r="E113" s="175" t="n">
        <f aca="false">SUM(E114+E115)</f>
        <v>30</v>
      </c>
    </row>
    <row r="114" customFormat="false" ht="15.75" hidden="false" customHeight="false" outlineLevel="0" collapsed="false">
      <c r="A114" s="38" t="s">
        <v>120</v>
      </c>
      <c r="B114" s="120" t="s">
        <v>510</v>
      </c>
      <c r="C114" s="120" t="s">
        <v>33</v>
      </c>
      <c r="D114" s="175" t="n">
        <f aca="false">SUM('7'!H349)</f>
        <v>30</v>
      </c>
      <c r="E114" s="175" t="n">
        <f aca="false">SUM('7'!I349)</f>
        <v>30</v>
      </c>
    </row>
    <row r="115" customFormat="false" ht="31.5" hidden="true" customHeight="false" outlineLevel="0" collapsed="false">
      <c r="A115" s="43" t="s">
        <v>194</v>
      </c>
      <c r="B115" s="120" t="s">
        <v>510</v>
      </c>
      <c r="C115" s="120" t="s">
        <v>195</v>
      </c>
      <c r="D115" s="175" t="n">
        <f aca="false">SUM('7'!H854)</f>
        <v>0</v>
      </c>
      <c r="E115" s="175" t="n">
        <f aca="false">SUM('7'!I854)</f>
        <v>0</v>
      </c>
    </row>
    <row r="116" customFormat="false" ht="15.75" hidden="false" customHeight="false" outlineLevel="0" collapsed="false">
      <c r="A116" s="173" t="s">
        <v>787</v>
      </c>
      <c r="B116" s="141" t="s">
        <v>788</v>
      </c>
      <c r="C116" s="120"/>
      <c r="D116" s="174" t="n">
        <f aca="false">SUM(D117+D131+D133+D135+D129+D139+D137+D125+D127+D119+D122)</f>
        <v>15288</v>
      </c>
      <c r="E116" s="174" t="n">
        <f aca="false">SUM(E117+E131+E133+E135+E129+E139+E137+E125+E127+E119+E122)</f>
        <v>15288</v>
      </c>
    </row>
    <row r="117" customFormat="false" ht="110.25" hidden="false" customHeight="false" outlineLevel="0" collapsed="false">
      <c r="A117" s="43" t="s">
        <v>465</v>
      </c>
      <c r="B117" s="120" t="s">
        <v>408</v>
      </c>
      <c r="C117" s="120"/>
      <c r="D117" s="175" t="n">
        <f aca="false">SUM(D118)</f>
        <v>15288</v>
      </c>
      <c r="E117" s="175" t="n">
        <f aca="false">SUM(E118)</f>
        <v>15288</v>
      </c>
    </row>
    <row r="118" customFormat="false" ht="31.5" hidden="false" customHeight="false" outlineLevel="0" collapsed="false">
      <c r="A118" s="43" t="s">
        <v>194</v>
      </c>
      <c r="B118" s="120" t="s">
        <v>408</v>
      </c>
      <c r="C118" s="120" t="s">
        <v>195</v>
      </c>
      <c r="D118" s="175" t="n">
        <f aca="false">SUM('7'!H877+'7'!H590)</f>
        <v>15288</v>
      </c>
      <c r="E118" s="175" t="n">
        <f aca="false">SUM('7'!I877+'7'!I590)</f>
        <v>15288</v>
      </c>
    </row>
    <row r="119" customFormat="false" ht="110.25" hidden="true" customHeight="false" outlineLevel="0" collapsed="false">
      <c r="A119" s="33" t="s">
        <v>462</v>
      </c>
      <c r="B119" s="176" t="s">
        <v>463</v>
      </c>
      <c r="C119" s="176"/>
      <c r="D119" s="175" t="n">
        <f aca="false">SUM(D120+D121)</f>
        <v>0</v>
      </c>
      <c r="E119" s="175" t="n">
        <f aca="false">SUM(E120+E121)</f>
        <v>0</v>
      </c>
    </row>
    <row r="120" customFormat="false" ht="15.75" hidden="true" customHeight="false" outlineLevel="0" collapsed="false">
      <c r="A120" s="38" t="s">
        <v>120</v>
      </c>
      <c r="B120" s="176" t="s">
        <v>463</v>
      </c>
      <c r="C120" s="176" t="s">
        <v>33</v>
      </c>
      <c r="D120" s="175" t="n">
        <f aca="false">SUM('7'!H317)</f>
        <v>0</v>
      </c>
      <c r="E120" s="175" t="n">
        <f aca="false">SUM('7'!I317)</f>
        <v>0</v>
      </c>
    </row>
    <row r="121" customFormat="false" ht="31.5" hidden="true" customHeight="false" outlineLevel="0" collapsed="false">
      <c r="A121" s="43" t="s">
        <v>194</v>
      </c>
      <c r="B121" s="176" t="s">
        <v>463</v>
      </c>
      <c r="C121" s="176" t="s">
        <v>195</v>
      </c>
      <c r="D121" s="175" t="n">
        <f aca="false">SUM('7'!H881)</f>
        <v>0</v>
      </c>
      <c r="E121" s="175" t="n">
        <f aca="false">SUM('7'!I881)</f>
        <v>0</v>
      </c>
    </row>
    <row r="122" customFormat="false" ht="31.5" hidden="true" customHeight="false" outlineLevel="0" collapsed="false">
      <c r="A122" s="38" t="s">
        <v>389</v>
      </c>
      <c r="B122" s="176" t="s">
        <v>464</v>
      </c>
      <c r="C122" s="176"/>
      <c r="D122" s="175" t="n">
        <f aca="false">SUM(D123+D124)</f>
        <v>0</v>
      </c>
      <c r="E122" s="175" t="n">
        <f aca="false">SUM(E123+E124)</f>
        <v>0</v>
      </c>
    </row>
    <row r="123" customFormat="false" ht="15.75" hidden="true" customHeight="false" outlineLevel="0" collapsed="false">
      <c r="A123" s="38" t="s">
        <v>79</v>
      </c>
      <c r="B123" s="176" t="s">
        <v>464</v>
      </c>
      <c r="C123" s="176" t="s">
        <v>33</v>
      </c>
      <c r="D123" s="175" t="n">
        <f aca="false">SUM('7'!H319)</f>
        <v>0</v>
      </c>
      <c r="E123" s="175" t="n">
        <f aca="false">SUM('7'!I319)</f>
        <v>0</v>
      </c>
    </row>
    <row r="124" customFormat="false" ht="31.5" hidden="true" customHeight="false" outlineLevel="0" collapsed="false">
      <c r="A124" s="43" t="s">
        <v>194</v>
      </c>
      <c r="B124" s="176" t="s">
        <v>464</v>
      </c>
      <c r="C124" s="176" t="s">
        <v>195</v>
      </c>
      <c r="D124" s="175" t="n">
        <f aca="false">SUM('7'!H883)</f>
        <v>0</v>
      </c>
      <c r="E124" s="175" t="n">
        <f aca="false">SUM('7'!I883)</f>
        <v>0</v>
      </c>
    </row>
    <row r="125" customFormat="false" ht="141.75" hidden="true" customHeight="false" outlineLevel="0" collapsed="false">
      <c r="A125" s="38" t="s">
        <v>511</v>
      </c>
      <c r="B125" s="176" t="s">
        <v>512</v>
      </c>
      <c r="C125" s="176"/>
      <c r="D125" s="175" t="n">
        <f aca="false">SUM(D126)</f>
        <v>0</v>
      </c>
      <c r="E125" s="175" t="n">
        <f aca="false">SUM(E126)</f>
        <v>0</v>
      </c>
    </row>
    <row r="126" customFormat="false" ht="31.5" hidden="true" customHeight="false" outlineLevel="0" collapsed="false">
      <c r="A126" s="33" t="s">
        <v>194</v>
      </c>
      <c r="B126" s="176" t="s">
        <v>512</v>
      </c>
      <c r="C126" s="176" t="s">
        <v>195</v>
      </c>
      <c r="D126" s="175" t="n">
        <f aca="false">SUM('7'!H903)</f>
        <v>0</v>
      </c>
      <c r="E126" s="175" t="n">
        <f aca="false">SUM('7'!I903)</f>
        <v>0</v>
      </c>
    </row>
    <row r="127" customFormat="false" ht="63" hidden="true" customHeight="false" outlineLevel="0" collapsed="false">
      <c r="A127" s="33" t="s">
        <v>513</v>
      </c>
      <c r="B127" s="176" t="s">
        <v>514</v>
      </c>
      <c r="C127" s="176"/>
      <c r="D127" s="175" t="n">
        <f aca="false">SUM(D128)</f>
        <v>0</v>
      </c>
      <c r="E127" s="175" t="n">
        <f aca="false">SUM(E128)</f>
        <v>0</v>
      </c>
    </row>
    <row r="128" customFormat="false" ht="31.5" hidden="true" customHeight="false" outlineLevel="0" collapsed="false">
      <c r="A128" s="33" t="s">
        <v>194</v>
      </c>
      <c r="B128" s="176" t="s">
        <v>514</v>
      </c>
      <c r="C128" s="176" t="s">
        <v>195</v>
      </c>
      <c r="D128" s="175" t="n">
        <f aca="false">SUM('7'!H905)</f>
        <v>0</v>
      </c>
      <c r="E128" s="175" t="n">
        <f aca="false">SUM('7'!I905)</f>
        <v>0</v>
      </c>
    </row>
    <row r="129" customFormat="false" ht="157.5" hidden="true" customHeight="false" outlineLevel="0" collapsed="false">
      <c r="A129" s="43" t="s">
        <v>391</v>
      </c>
      <c r="B129" s="120" t="s">
        <v>461</v>
      </c>
      <c r="C129" s="120"/>
      <c r="D129" s="175" t="n">
        <f aca="false">SUM(D130)</f>
        <v>0</v>
      </c>
      <c r="E129" s="175" t="n">
        <f aca="false">SUM(E130)</f>
        <v>0</v>
      </c>
    </row>
    <row r="130" customFormat="false" ht="31.5" hidden="true" customHeight="false" outlineLevel="0" collapsed="false">
      <c r="A130" s="43" t="s">
        <v>194</v>
      </c>
      <c r="B130" s="120" t="s">
        <v>461</v>
      </c>
      <c r="C130" s="120" t="s">
        <v>195</v>
      </c>
      <c r="D130" s="175" t="n">
        <f aca="false">SUM('7'!H833)</f>
        <v>0</v>
      </c>
      <c r="E130" s="175" t="n">
        <f aca="false">SUM('7'!I833)</f>
        <v>0</v>
      </c>
    </row>
    <row r="131" customFormat="false" ht="130.5" hidden="true" customHeight="false" outlineLevel="0" collapsed="false">
      <c r="A131" s="177" t="s">
        <v>789</v>
      </c>
      <c r="B131" s="178" t="s">
        <v>428</v>
      </c>
      <c r="C131" s="178"/>
      <c r="D131" s="179" t="n">
        <f aca="false">SUM(D132)</f>
        <v>0</v>
      </c>
      <c r="E131" s="179" t="n">
        <f aca="false">SUM(E132)</f>
        <v>0</v>
      </c>
    </row>
    <row r="132" customFormat="false" ht="31.5" hidden="true" customHeight="false" outlineLevel="0" collapsed="false">
      <c r="A132" s="177" t="s">
        <v>194</v>
      </c>
      <c r="B132" s="178" t="s">
        <v>428</v>
      </c>
      <c r="C132" s="178" t="s">
        <v>195</v>
      </c>
      <c r="D132" s="179"/>
      <c r="E132" s="179"/>
    </row>
    <row r="133" customFormat="false" ht="94.5" hidden="true" customHeight="false" outlineLevel="0" collapsed="false">
      <c r="A133" s="43" t="s">
        <v>790</v>
      </c>
      <c r="B133" s="120" t="s">
        <v>791</v>
      </c>
      <c r="C133" s="120"/>
      <c r="D133" s="175" t="n">
        <f aca="false">SUM(D134)</f>
        <v>0</v>
      </c>
      <c r="E133" s="175" t="n">
        <f aca="false">SUM(E134)</f>
        <v>0</v>
      </c>
    </row>
    <row r="134" customFormat="false" ht="31.5" hidden="true" customHeight="false" outlineLevel="0" collapsed="false">
      <c r="A134" s="43" t="s">
        <v>194</v>
      </c>
      <c r="B134" s="120" t="s">
        <v>791</v>
      </c>
      <c r="C134" s="120" t="s">
        <v>195</v>
      </c>
      <c r="D134" s="175"/>
      <c r="E134" s="175"/>
    </row>
    <row r="135" customFormat="false" ht="97.5" hidden="true" customHeight="false" outlineLevel="0" collapsed="false">
      <c r="A135" s="177" t="s">
        <v>792</v>
      </c>
      <c r="B135" s="178" t="s">
        <v>793</v>
      </c>
      <c r="C135" s="178"/>
      <c r="D135" s="179" t="n">
        <f aca="false">SUM(D136)</f>
        <v>0</v>
      </c>
      <c r="E135" s="179" t="n">
        <f aca="false">SUM(E136)</f>
        <v>0</v>
      </c>
    </row>
    <row r="136" customFormat="false" ht="31.5" hidden="true" customHeight="false" outlineLevel="0" collapsed="false">
      <c r="A136" s="177" t="s">
        <v>194</v>
      </c>
      <c r="B136" s="178" t="s">
        <v>793</v>
      </c>
      <c r="C136" s="178" t="s">
        <v>195</v>
      </c>
      <c r="D136" s="179"/>
      <c r="E136" s="179"/>
    </row>
    <row r="137" customFormat="false" ht="189" hidden="true" customHeight="false" outlineLevel="0" collapsed="false">
      <c r="A137" s="33" t="s">
        <v>446</v>
      </c>
      <c r="B137" s="56" t="s">
        <v>467</v>
      </c>
      <c r="C137" s="56"/>
      <c r="D137" s="175" t="n">
        <f aca="false">SUM(D138)</f>
        <v>0</v>
      </c>
      <c r="E137" s="175" t="n">
        <f aca="false">SUM(E138)</f>
        <v>0</v>
      </c>
    </row>
    <row r="138" customFormat="false" ht="31.5" hidden="true" customHeight="false" outlineLevel="0" collapsed="false">
      <c r="A138" s="33" t="s">
        <v>194</v>
      </c>
      <c r="B138" s="56" t="s">
        <v>467</v>
      </c>
      <c r="C138" s="56" t="s">
        <v>195</v>
      </c>
      <c r="D138" s="175" t="n">
        <f aca="false">SUM('7'!H885)</f>
        <v>0</v>
      </c>
      <c r="E138" s="175" t="n">
        <f aca="false">SUM('7'!I885)</f>
        <v>0</v>
      </c>
    </row>
    <row r="139" customFormat="false" ht="126" hidden="true" customHeight="false" outlineLevel="0" collapsed="false">
      <c r="A139" s="33" t="s">
        <v>468</v>
      </c>
      <c r="B139" s="35" t="s">
        <v>469</v>
      </c>
      <c r="C139" s="35"/>
      <c r="D139" s="175" t="n">
        <f aca="false">SUM(D140)</f>
        <v>0</v>
      </c>
      <c r="E139" s="175" t="n">
        <f aca="false">SUM(E140)</f>
        <v>0</v>
      </c>
    </row>
    <row r="140" customFormat="false" ht="31.5" hidden="true" customHeight="false" outlineLevel="0" collapsed="false">
      <c r="A140" s="33" t="s">
        <v>398</v>
      </c>
      <c r="B140" s="35" t="s">
        <v>469</v>
      </c>
      <c r="C140" s="35" t="s">
        <v>195</v>
      </c>
      <c r="D140" s="175" t="n">
        <f aca="false">SUM('7'!H835+'7'!H887)</f>
        <v>0</v>
      </c>
      <c r="E140" s="175" t="n">
        <f aca="false">SUM('7'!I835+'7'!I887)</f>
        <v>0</v>
      </c>
    </row>
    <row r="141" customFormat="false" ht="15.75" hidden="false" customHeight="false" outlineLevel="0" collapsed="false">
      <c r="A141" s="173" t="s">
        <v>794</v>
      </c>
      <c r="B141" s="141" t="s">
        <v>795</v>
      </c>
      <c r="C141" s="35"/>
      <c r="D141" s="175" t="n">
        <f aca="false">SUM(D142)</f>
        <v>100</v>
      </c>
      <c r="E141" s="175" t="n">
        <f aca="false">SUM(E142)</f>
        <v>100</v>
      </c>
    </row>
    <row r="142" customFormat="false" ht="78.75" hidden="false" customHeight="false" outlineLevel="0" collapsed="false">
      <c r="A142" s="43" t="s">
        <v>506</v>
      </c>
      <c r="B142" s="120" t="s">
        <v>507</v>
      </c>
      <c r="C142" s="120"/>
      <c r="D142" s="175" t="n">
        <f aca="false">SUM(D143)</f>
        <v>100</v>
      </c>
      <c r="E142" s="175" t="n">
        <f aca="false">SUM(E143)</f>
        <v>100</v>
      </c>
    </row>
    <row r="143" customFormat="false" ht="15.75" hidden="false" customHeight="false" outlineLevel="0" collapsed="false">
      <c r="A143" s="43" t="s">
        <v>79</v>
      </c>
      <c r="B143" s="120" t="s">
        <v>507</v>
      </c>
      <c r="C143" s="120" t="s">
        <v>33</v>
      </c>
      <c r="D143" s="175" t="n">
        <f aca="false">SUM('7'!H346)</f>
        <v>100</v>
      </c>
      <c r="E143" s="175" t="n">
        <f aca="false">SUM('7'!I346)</f>
        <v>100</v>
      </c>
    </row>
    <row r="144" customFormat="false" ht="15.75" hidden="false" customHeight="false" outlineLevel="0" collapsed="false">
      <c r="A144" s="173" t="s">
        <v>796</v>
      </c>
      <c r="B144" s="141" t="s">
        <v>797</v>
      </c>
      <c r="C144" s="120"/>
      <c r="D144" s="175" t="n">
        <f aca="false">SUM(D145+D147+D149+D151+D153)</f>
        <v>8443</v>
      </c>
      <c r="E144" s="175" t="n">
        <f aca="false">SUM(E145+E147+E149+E151+E153)</f>
        <v>8443</v>
      </c>
    </row>
    <row r="145" customFormat="false" ht="110.25" hidden="false" customHeight="false" outlineLevel="0" collapsed="false">
      <c r="A145" s="43" t="s">
        <v>399</v>
      </c>
      <c r="B145" s="120" t="s">
        <v>739</v>
      </c>
      <c r="C145" s="120"/>
      <c r="D145" s="175" t="n">
        <f aca="false">SUM(D146)</f>
        <v>1509</v>
      </c>
      <c r="E145" s="175" t="n">
        <f aca="false">SUM(E146)</f>
        <v>1509</v>
      </c>
    </row>
    <row r="146" customFormat="false" ht="31.5" hidden="false" customHeight="false" outlineLevel="0" collapsed="false">
      <c r="A146" s="43" t="s">
        <v>194</v>
      </c>
      <c r="B146" s="120" t="s">
        <v>739</v>
      </c>
      <c r="C146" s="120" t="s">
        <v>195</v>
      </c>
      <c r="D146" s="175" t="n">
        <f aca="false">SUM('7'!H737+'7'!H777+'7'!H802+'7'!H879)</f>
        <v>1509</v>
      </c>
      <c r="E146" s="175" t="n">
        <f aca="false">SUM('7'!I737+'7'!I777+'7'!I802+'7'!I879)</f>
        <v>1509</v>
      </c>
    </row>
    <row r="147" customFormat="false" ht="110.25" hidden="false" customHeight="false" outlineLevel="0" collapsed="false">
      <c r="A147" s="43" t="s">
        <v>743</v>
      </c>
      <c r="B147" s="120" t="s">
        <v>424</v>
      </c>
      <c r="C147" s="120"/>
      <c r="D147" s="175" t="n">
        <f aca="false">SUM(D148)</f>
        <v>497</v>
      </c>
      <c r="E147" s="175" t="n">
        <f aca="false">SUM(E148)</f>
        <v>497</v>
      </c>
    </row>
    <row r="148" customFormat="false" ht="31.5" hidden="false" customHeight="false" outlineLevel="0" collapsed="false">
      <c r="A148" s="43" t="s">
        <v>194</v>
      </c>
      <c r="B148" s="120" t="s">
        <v>424</v>
      </c>
      <c r="C148" s="120" t="s">
        <v>195</v>
      </c>
      <c r="D148" s="175" t="n">
        <f aca="false">SUM('7'!H795)</f>
        <v>497</v>
      </c>
      <c r="E148" s="175" t="n">
        <f aca="false">SUM('7'!I795)</f>
        <v>497</v>
      </c>
    </row>
    <row r="149" customFormat="false" ht="126" hidden="false" customHeight="false" outlineLevel="0" collapsed="false">
      <c r="A149" s="33" t="s">
        <v>448</v>
      </c>
      <c r="B149" s="176" t="s">
        <v>449</v>
      </c>
      <c r="C149" s="176"/>
      <c r="D149" s="184" t="n">
        <f aca="false">SUM(D150)</f>
        <v>5937</v>
      </c>
      <c r="E149" s="184" t="n">
        <f aca="false">SUM(E150)</f>
        <v>5937</v>
      </c>
    </row>
    <row r="150" customFormat="false" ht="31.5" hidden="false" customHeight="false" outlineLevel="0" collapsed="false">
      <c r="A150" s="33" t="s">
        <v>194</v>
      </c>
      <c r="B150" s="176" t="s">
        <v>449</v>
      </c>
      <c r="C150" s="176" t="s">
        <v>195</v>
      </c>
      <c r="D150" s="184" t="n">
        <f aca="false">SUM('7'!H820)</f>
        <v>5937</v>
      </c>
      <c r="E150" s="184" t="n">
        <f aca="false">SUM('7'!I820)</f>
        <v>5937</v>
      </c>
    </row>
    <row r="151" customFormat="false" ht="94.5" hidden="false" customHeight="false" outlineLevel="0" collapsed="false">
      <c r="A151" s="43" t="s">
        <v>401</v>
      </c>
      <c r="B151" s="120" t="s">
        <v>430</v>
      </c>
      <c r="C151" s="120"/>
      <c r="D151" s="175" t="n">
        <f aca="false">SUM(D152)</f>
        <v>160</v>
      </c>
      <c r="E151" s="175" t="n">
        <f aca="false">SUM(E152)</f>
        <v>160</v>
      </c>
    </row>
    <row r="152" customFormat="false" ht="31.5" hidden="false" customHeight="false" outlineLevel="0" collapsed="false">
      <c r="A152" s="43" t="s">
        <v>194</v>
      </c>
      <c r="B152" s="120" t="s">
        <v>430</v>
      </c>
      <c r="C152" s="120" t="s">
        <v>195</v>
      </c>
      <c r="D152" s="175" t="n">
        <f aca="false">SUM('7'!H804)</f>
        <v>160</v>
      </c>
      <c r="E152" s="175" t="n">
        <f aca="false">SUM('7'!I804)</f>
        <v>160</v>
      </c>
    </row>
    <row r="153" customFormat="false" ht="78.75" hidden="false" customHeight="false" outlineLevel="0" collapsed="false">
      <c r="A153" s="33" t="s">
        <v>442</v>
      </c>
      <c r="B153" s="176" t="s">
        <v>492</v>
      </c>
      <c r="C153" s="176"/>
      <c r="D153" s="175" t="n">
        <f aca="false">SUM(D155)</f>
        <v>340</v>
      </c>
      <c r="E153" s="175" t="n">
        <f aca="false">SUM(E155)</f>
        <v>340</v>
      </c>
    </row>
    <row r="154" customFormat="false" ht="47.25" hidden="false" customHeight="false" outlineLevel="0" collapsed="false">
      <c r="A154" s="38" t="s">
        <v>30</v>
      </c>
      <c r="B154" s="176" t="s">
        <v>443</v>
      </c>
      <c r="C154" s="176" t="s">
        <v>31</v>
      </c>
      <c r="D154" s="175" t="n">
        <f aca="false">SUM('7'!H383)</f>
        <v>1832</v>
      </c>
      <c r="E154" s="175" t="n">
        <f aca="false">SUM('7'!I383)</f>
        <v>1832</v>
      </c>
    </row>
    <row r="155" customFormat="false" ht="15.75" hidden="false" customHeight="false" outlineLevel="0" collapsed="false">
      <c r="A155" s="38" t="s">
        <v>120</v>
      </c>
      <c r="B155" s="176" t="s">
        <v>492</v>
      </c>
      <c r="C155" s="176" t="s">
        <v>33</v>
      </c>
      <c r="D155" s="175" t="n">
        <f aca="false">SUM('7'!H329)</f>
        <v>340</v>
      </c>
      <c r="E155" s="175" t="n">
        <f aca="false">SUM('7'!I329)</f>
        <v>340</v>
      </c>
    </row>
    <row r="156" customFormat="false" ht="31.5" hidden="false" customHeight="false" outlineLevel="0" collapsed="false">
      <c r="A156" s="172" t="s">
        <v>798</v>
      </c>
      <c r="B156" s="141" t="s">
        <v>799</v>
      </c>
      <c r="C156" s="120"/>
      <c r="D156" s="174" t="n">
        <f aca="false">SUM(D157+D161)</f>
        <v>1243</v>
      </c>
      <c r="E156" s="174" t="n">
        <f aca="false">SUM(E157+E161)</f>
        <v>1243</v>
      </c>
    </row>
    <row r="157" customFormat="false" ht="15.75" hidden="false" customHeight="false" outlineLevel="0" collapsed="false">
      <c r="A157" s="173" t="s">
        <v>800</v>
      </c>
      <c r="B157" s="141" t="s">
        <v>801</v>
      </c>
      <c r="C157" s="120"/>
      <c r="D157" s="174" t="n">
        <f aca="false">SUM(D158)</f>
        <v>40</v>
      </c>
      <c r="E157" s="174" t="n">
        <f aca="false">SUM(E158)</f>
        <v>40</v>
      </c>
    </row>
    <row r="158" customFormat="false" ht="94.5" hidden="false" customHeight="false" outlineLevel="0" collapsed="false">
      <c r="A158" s="43" t="s">
        <v>504</v>
      </c>
      <c r="B158" s="120" t="s">
        <v>505</v>
      </c>
      <c r="C158" s="120"/>
      <c r="D158" s="175" t="n">
        <f aca="false">SUM(D159:D160)</f>
        <v>40</v>
      </c>
      <c r="E158" s="175" t="n">
        <f aca="false">SUM(E159:E160)</f>
        <v>40</v>
      </c>
    </row>
    <row r="159" customFormat="false" ht="15.75" hidden="false" customHeight="false" outlineLevel="0" collapsed="false">
      <c r="A159" s="43" t="s">
        <v>79</v>
      </c>
      <c r="B159" s="120" t="s">
        <v>505</v>
      </c>
      <c r="C159" s="120" t="s">
        <v>33</v>
      </c>
      <c r="D159" s="175" t="n">
        <f aca="false">SUM('7'!H344)</f>
        <v>40</v>
      </c>
      <c r="E159" s="175" t="n">
        <f aca="false">SUM('7'!I344)</f>
        <v>40</v>
      </c>
    </row>
    <row r="160" customFormat="false" ht="34.5" hidden="true" customHeight="true" outlineLevel="0" collapsed="false">
      <c r="A160" s="49" t="s">
        <v>398</v>
      </c>
      <c r="B160" s="120" t="s">
        <v>505</v>
      </c>
      <c r="C160" s="120" t="s">
        <v>195</v>
      </c>
      <c r="D160" s="175" t="n">
        <f aca="false">SUM('7'!H895+'7'!H692+'7'!H856)</f>
        <v>0</v>
      </c>
      <c r="E160" s="175" t="n">
        <f aca="false">SUM('7'!I895+'7'!I692+'7'!I856)</f>
        <v>0</v>
      </c>
    </row>
    <row r="161" customFormat="false" ht="15.75" hidden="false" customHeight="false" outlineLevel="0" collapsed="false">
      <c r="A161" s="173" t="s">
        <v>802</v>
      </c>
      <c r="B161" s="141" t="s">
        <v>803</v>
      </c>
      <c r="C161" s="120"/>
      <c r="D161" s="174" t="n">
        <f aca="false">SUM(D162+D165+D168)</f>
        <v>1203</v>
      </c>
      <c r="E161" s="174" t="n">
        <f aca="false">SUM(E162+E165+E168)</f>
        <v>1203</v>
      </c>
    </row>
    <row r="162" customFormat="false" ht="94.5" hidden="false" customHeight="false" outlineLevel="0" collapsed="false">
      <c r="A162" s="43" t="s">
        <v>502</v>
      </c>
      <c r="B162" s="120" t="s">
        <v>503</v>
      </c>
      <c r="C162" s="120"/>
      <c r="D162" s="175" t="n">
        <f aca="false">SUM(D163+D164)</f>
        <v>30</v>
      </c>
      <c r="E162" s="175" t="n">
        <f aca="false">SUM(E163+E164)</f>
        <v>30</v>
      </c>
    </row>
    <row r="163" customFormat="false" ht="15.75" hidden="false" customHeight="false" outlineLevel="0" collapsed="false">
      <c r="A163" s="43" t="s">
        <v>79</v>
      </c>
      <c r="B163" s="120" t="s">
        <v>503</v>
      </c>
      <c r="C163" s="120" t="s">
        <v>33</v>
      </c>
      <c r="D163" s="175" t="n">
        <f aca="false">SUM('7'!H342)</f>
        <v>30</v>
      </c>
      <c r="E163" s="175" t="n">
        <f aca="false">SUM('7'!I342)</f>
        <v>30</v>
      </c>
    </row>
    <row r="164" customFormat="false" ht="31.5" hidden="true" customHeight="false" outlineLevel="0" collapsed="false">
      <c r="A164" s="43" t="s">
        <v>194</v>
      </c>
      <c r="B164" s="120" t="s">
        <v>503</v>
      </c>
      <c r="C164" s="120" t="s">
        <v>195</v>
      </c>
      <c r="D164" s="175" t="n">
        <f aca="false">SUM('7'!H899)</f>
        <v>0</v>
      </c>
      <c r="E164" s="175" t="n">
        <f aca="false">SUM('7'!I899)</f>
        <v>0</v>
      </c>
    </row>
    <row r="165" customFormat="false" ht="94.5" hidden="false" customHeight="false" outlineLevel="0" collapsed="false">
      <c r="A165" s="43" t="s">
        <v>471</v>
      </c>
      <c r="B165" s="120" t="s">
        <v>472</v>
      </c>
      <c r="C165" s="120"/>
      <c r="D165" s="175" t="n">
        <f aca="false">SUM(D166:D167)</f>
        <v>1173</v>
      </c>
      <c r="E165" s="175" t="n">
        <f aca="false">SUM(E166:E167)</f>
        <v>1173</v>
      </c>
    </row>
    <row r="166" customFormat="false" ht="15.75" hidden="false" customHeight="false" outlineLevel="0" collapsed="false">
      <c r="A166" s="43" t="s">
        <v>79</v>
      </c>
      <c r="B166" s="120" t="s">
        <v>472</v>
      </c>
      <c r="C166" s="120" t="s">
        <v>33</v>
      </c>
      <c r="D166" s="175"/>
      <c r="E166" s="175"/>
    </row>
    <row r="167" customFormat="false" ht="31.5" hidden="false" customHeight="false" outlineLevel="0" collapsed="false">
      <c r="A167" s="43" t="s">
        <v>194</v>
      </c>
      <c r="B167" s="120" t="s">
        <v>472</v>
      </c>
      <c r="C167" s="120" t="s">
        <v>195</v>
      </c>
      <c r="D167" s="175" t="n">
        <f aca="false">SUM('7'!H890+'7'!H593)</f>
        <v>1173</v>
      </c>
      <c r="E167" s="175" t="n">
        <f aca="false">SUM('7'!I890+'7'!I593)</f>
        <v>1173</v>
      </c>
    </row>
    <row r="168" customFormat="false" ht="97.5" hidden="true" customHeight="false" outlineLevel="0" collapsed="false">
      <c r="A168" s="177" t="s">
        <v>804</v>
      </c>
      <c r="B168" s="178" t="s">
        <v>508</v>
      </c>
      <c r="C168" s="178"/>
      <c r="D168" s="179" t="n">
        <f aca="false">SUM(D169+D170+D171)</f>
        <v>0</v>
      </c>
      <c r="E168" s="179" t="n">
        <f aca="false">SUM(E169+E170+E171)</f>
        <v>0</v>
      </c>
    </row>
    <row r="169" customFormat="false" ht="15.75" hidden="true" customHeight="false" outlineLevel="0" collapsed="false">
      <c r="A169" s="177" t="s">
        <v>79</v>
      </c>
      <c r="B169" s="178" t="s">
        <v>508</v>
      </c>
      <c r="C169" s="178" t="s">
        <v>33</v>
      </c>
      <c r="D169" s="179"/>
      <c r="E169" s="179"/>
    </row>
    <row r="170" customFormat="false" ht="15.75" hidden="true" customHeight="false" outlineLevel="0" collapsed="false">
      <c r="A170" s="43" t="s">
        <v>45</v>
      </c>
      <c r="B170" s="120" t="s">
        <v>508</v>
      </c>
      <c r="C170" s="120" t="s">
        <v>46</v>
      </c>
      <c r="D170" s="175" t="n">
        <f aca="false">SUM('7'!H347)</f>
        <v>0</v>
      </c>
      <c r="E170" s="175" t="n">
        <f aca="false">SUM('7'!I347)</f>
        <v>0</v>
      </c>
    </row>
    <row r="171" customFormat="false" ht="31.5" hidden="true" customHeight="false" outlineLevel="0" collapsed="false">
      <c r="A171" s="43" t="s">
        <v>194</v>
      </c>
      <c r="B171" s="120" t="s">
        <v>508</v>
      </c>
      <c r="C171" s="120" t="s">
        <v>195</v>
      </c>
      <c r="D171" s="175" t="n">
        <f aca="false">SUM('7'!H897)</f>
        <v>0</v>
      </c>
      <c r="E171" s="175" t="n">
        <f aca="false">SUM('7'!I897)</f>
        <v>0</v>
      </c>
    </row>
    <row r="172" customFormat="false" ht="47.25" hidden="false" customHeight="false" outlineLevel="0" collapsed="false">
      <c r="A172" s="172" t="s">
        <v>805</v>
      </c>
      <c r="B172" s="141" t="s">
        <v>806</v>
      </c>
      <c r="C172" s="120"/>
      <c r="D172" s="174" t="n">
        <f aca="false">SUM(D173)</f>
        <v>821</v>
      </c>
      <c r="E172" s="174" t="n">
        <f aca="false">SUM(E173)</f>
        <v>821</v>
      </c>
    </row>
    <row r="173" customFormat="false" ht="15.75" hidden="false" customHeight="false" outlineLevel="0" collapsed="false">
      <c r="A173" s="173" t="s">
        <v>807</v>
      </c>
      <c r="B173" s="141" t="s">
        <v>808</v>
      </c>
      <c r="C173" s="120"/>
      <c r="D173" s="174" t="n">
        <f aca="false">SUM(D174+D178+D180+D182)</f>
        <v>821</v>
      </c>
      <c r="E173" s="174" t="n">
        <f aca="false">SUM(E174+E178+E180+E182)</f>
        <v>821</v>
      </c>
    </row>
    <row r="174" customFormat="false" ht="94.5" hidden="false" customHeight="false" outlineLevel="0" collapsed="false">
      <c r="A174" s="43" t="s">
        <v>603</v>
      </c>
      <c r="B174" s="120" t="s">
        <v>604</v>
      </c>
      <c r="C174" s="120"/>
      <c r="D174" s="175" t="n">
        <f aca="false">SUM(D175:D177)</f>
        <v>746</v>
      </c>
      <c r="E174" s="175" t="n">
        <f aca="false">SUM(E175:E177)</f>
        <v>746</v>
      </c>
    </row>
    <row r="175" customFormat="false" ht="15.75" hidden="false" customHeight="false" outlineLevel="0" collapsed="false">
      <c r="A175" s="43" t="s">
        <v>79</v>
      </c>
      <c r="B175" s="120" t="s">
        <v>604</v>
      </c>
      <c r="C175" s="120" t="s">
        <v>33</v>
      </c>
      <c r="D175" s="175" t="n">
        <f aca="false">SUM('7'!H411)</f>
        <v>691</v>
      </c>
      <c r="E175" s="175" t="n">
        <f aca="false">SUM('7'!I411)</f>
        <v>691</v>
      </c>
    </row>
    <row r="176" customFormat="false" ht="31.5" hidden="false" customHeight="false" outlineLevel="0" collapsed="false">
      <c r="A176" s="43" t="s">
        <v>194</v>
      </c>
      <c r="B176" s="120" t="s">
        <v>604</v>
      </c>
      <c r="C176" s="120" t="s">
        <v>195</v>
      </c>
      <c r="D176" s="175" t="n">
        <f aca="false">SUM('7'!H908+'7'!H865+'7'!H687)</f>
        <v>55</v>
      </c>
      <c r="E176" s="175" t="n">
        <f aca="false">SUM('7'!I908+'7'!I865+'7'!I687)</f>
        <v>55</v>
      </c>
    </row>
    <row r="177" customFormat="false" ht="15.75" hidden="true" customHeight="false" outlineLevel="0" collapsed="false">
      <c r="A177" s="43" t="s">
        <v>47</v>
      </c>
      <c r="B177" s="120" t="s">
        <v>604</v>
      </c>
      <c r="C177" s="120" t="s">
        <v>48</v>
      </c>
      <c r="D177" s="175" t="n">
        <f aca="false">SUM('7'!H412)</f>
        <v>0</v>
      </c>
      <c r="E177" s="175" t="n">
        <f aca="false">SUM('7'!I412)</f>
        <v>0</v>
      </c>
    </row>
    <row r="178" customFormat="false" ht="94.5" hidden="true" customHeight="false" outlineLevel="0" collapsed="false">
      <c r="A178" s="43" t="s">
        <v>809</v>
      </c>
      <c r="B178" s="120" t="s">
        <v>810</v>
      </c>
      <c r="C178" s="120"/>
      <c r="D178" s="175" t="n">
        <f aca="false">SUM(D179)</f>
        <v>0</v>
      </c>
      <c r="E178" s="175" t="n">
        <f aca="false">SUM(E179)</f>
        <v>0</v>
      </c>
    </row>
    <row r="179" customFormat="false" ht="15.75" hidden="true" customHeight="false" outlineLevel="0" collapsed="false">
      <c r="A179" s="43" t="s">
        <v>79</v>
      </c>
      <c r="B179" s="120" t="s">
        <v>810</v>
      </c>
      <c r="C179" s="120" t="s">
        <v>33</v>
      </c>
      <c r="D179" s="175"/>
      <c r="E179" s="175"/>
    </row>
    <row r="180" customFormat="false" ht="110.25" hidden="false" customHeight="false" outlineLevel="0" collapsed="false">
      <c r="A180" s="43" t="s">
        <v>811</v>
      </c>
      <c r="B180" s="120" t="s">
        <v>606</v>
      </c>
      <c r="C180" s="120"/>
      <c r="D180" s="175" t="n">
        <f aca="false">SUM(D181)</f>
        <v>75</v>
      </c>
      <c r="E180" s="175" t="n">
        <f aca="false">SUM(E181)</f>
        <v>75</v>
      </c>
    </row>
    <row r="181" customFormat="false" ht="31.5" hidden="false" customHeight="false" outlineLevel="0" collapsed="false">
      <c r="A181" s="43" t="s">
        <v>194</v>
      </c>
      <c r="B181" s="120" t="s">
        <v>606</v>
      </c>
      <c r="C181" s="120" t="s">
        <v>195</v>
      </c>
      <c r="D181" s="175" t="n">
        <f aca="false">SUM('7'!H414+'7'!H910)</f>
        <v>75</v>
      </c>
      <c r="E181" s="175" t="n">
        <f aca="false">SUM('7'!I414+'7'!I910)</f>
        <v>75</v>
      </c>
    </row>
    <row r="182" customFormat="false" ht="126" hidden="true" customHeight="false" outlineLevel="0" collapsed="false">
      <c r="A182" s="43" t="s">
        <v>607</v>
      </c>
      <c r="B182" s="120" t="s">
        <v>608</v>
      </c>
      <c r="C182" s="120"/>
      <c r="D182" s="175" t="n">
        <f aca="false">SUM(D183)</f>
        <v>0</v>
      </c>
      <c r="E182" s="175" t="n">
        <f aca="false">SUM(E183)</f>
        <v>0</v>
      </c>
    </row>
    <row r="183" customFormat="false" ht="31.5" hidden="true" customHeight="false" outlineLevel="0" collapsed="false">
      <c r="A183" s="43" t="s">
        <v>194</v>
      </c>
      <c r="B183" s="120" t="s">
        <v>608</v>
      </c>
      <c r="C183" s="120" t="s">
        <v>195</v>
      </c>
      <c r="D183" s="175" t="n">
        <f aca="false">SUM('7'!H416+'7'!H912)</f>
        <v>0</v>
      </c>
      <c r="E183" s="175" t="n">
        <f aca="false">SUM('7'!I416+'7'!I912)</f>
        <v>0</v>
      </c>
    </row>
    <row r="184" customFormat="false" ht="47.25" hidden="false" customHeight="false" outlineLevel="0" collapsed="false">
      <c r="A184" s="128" t="s">
        <v>812</v>
      </c>
      <c r="B184" s="141" t="s">
        <v>813</v>
      </c>
      <c r="C184" s="120"/>
      <c r="D184" s="185" t="n">
        <f aca="false">SUM(D185+D234)</f>
        <v>16374</v>
      </c>
      <c r="E184" s="185" t="n">
        <f aca="false">SUM(E185+E234)</f>
        <v>16374</v>
      </c>
    </row>
    <row r="185" customFormat="false" ht="15.75" hidden="false" customHeight="false" outlineLevel="0" collapsed="false">
      <c r="A185" s="172" t="s">
        <v>814</v>
      </c>
      <c r="B185" s="141" t="s">
        <v>815</v>
      </c>
      <c r="C185" s="120"/>
      <c r="D185" s="185" t="n">
        <f aca="false">SUM(D186+D203)</f>
        <v>16374</v>
      </c>
      <c r="E185" s="185" t="n">
        <f aca="false">SUM(E186+E203)</f>
        <v>16374</v>
      </c>
    </row>
    <row r="186" customFormat="false" ht="15.75" hidden="false" customHeight="false" outlineLevel="0" collapsed="false">
      <c r="A186" s="173" t="s">
        <v>816</v>
      </c>
      <c r="B186" s="120" t="s">
        <v>817</v>
      </c>
      <c r="C186" s="120"/>
      <c r="D186" s="186" t="n">
        <f aca="false">SUM(D187+D193+D197+D199+D201++D195+D189+D191)</f>
        <v>6350</v>
      </c>
      <c r="E186" s="186" t="n">
        <f aca="false">SUM(E187+E193+E197+E199+E201++E195+E189+E191)</f>
        <v>6350</v>
      </c>
    </row>
    <row r="187" customFormat="false" ht="78.75" hidden="false" customHeight="false" outlineLevel="0" collapsed="false">
      <c r="A187" s="43" t="s">
        <v>537</v>
      </c>
      <c r="B187" s="120" t="s">
        <v>538</v>
      </c>
      <c r="C187" s="120"/>
      <c r="D187" s="186" t="n">
        <f aca="false">SUM(D188)</f>
        <v>6350</v>
      </c>
      <c r="E187" s="186" t="n">
        <f aca="false">SUM(E188)</f>
        <v>6350</v>
      </c>
    </row>
    <row r="188" customFormat="false" ht="31.5" hidden="false" customHeight="false" outlineLevel="0" collapsed="false">
      <c r="A188" s="43" t="s">
        <v>194</v>
      </c>
      <c r="B188" s="120" t="s">
        <v>538</v>
      </c>
      <c r="C188" s="120" t="s">
        <v>195</v>
      </c>
      <c r="D188" s="175" t="n">
        <f aca="false">SUM('7'!H702+'7'!H597)</f>
        <v>6350</v>
      </c>
      <c r="E188" s="175" t="n">
        <f aca="false">SUM('7'!I702+'7'!I597)</f>
        <v>6350</v>
      </c>
    </row>
    <row r="189" customFormat="false" ht="47.25" hidden="true" customHeight="false" outlineLevel="0" collapsed="false">
      <c r="A189" s="33" t="s">
        <v>540</v>
      </c>
      <c r="B189" s="120" t="s">
        <v>541</v>
      </c>
      <c r="C189" s="120"/>
      <c r="D189" s="175" t="n">
        <f aca="false">SUM(D190)</f>
        <v>0</v>
      </c>
      <c r="E189" s="175" t="n">
        <f aca="false">SUM(E190)</f>
        <v>0</v>
      </c>
    </row>
    <row r="190" customFormat="false" ht="31.5" hidden="true" customHeight="false" outlineLevel="0" collapsed="false">
      <c r="A190" s="33" t="s">
        <v>194</v>
      </c>
      <c r="B190" s="120" t="s">
        <v>541</v>
      </c>
      <c r="C190" s="120" t="s">
        <v>195</v>
      </c>
      <c r="D190" s="175" t="n">
        <f aca="false">SUM('7'!H705)</f>
        <v>0</v>
      </c>
      <c r="E190" s="175" t="n">
        <f aca="false">SUM('7'!I705)</f>
        <v>0</v>
      </c>
    </row>
    <row r="191" customFormat="false" ht="47.25" hidden="true" customHeight="false" outlineLevel="0" collapsed="false">
      <c r="A191" s="33" t="s">
        <v>542</v>
      </c>
      <c r="B191" s="120" t="s">
        <v>543</v>
      </c>
      <c r="C191" s="120"/>
      <c r="D191" s="175" t="n">
        <f aca="false">SUM(D192)</f>
        <v>0</v>
      </c>
      <c r="E191" s="175" t="n">
        <f aca="false">SUM(E192)</f>
        <v>0</v>
      </c>
    </row>
    <row r="192" customFormat="false" ht="31.5" hidden="true" customHeight="false" outlineLevel="0" collapsed="false">
      <c r="A192" s="33" t="s">
        <v>194</v>
      </c>
      <c r="B192" s="120" t="s">
        <v>543</v>
      </c>
      <c r="C192" s="120" t="s">
        <v>195</v>
      </c>
      <c r="D192" s="175" t="n">
        <f aca="false">SUM('7'!H707)</f>
        <v>0</v>
      </c>
      <c r="E192" s="175" t="n">
        <f aca="false">SUM('7'!I707)</f>
        <v>0</v>
      </c>
    </row>
    <row r="193" customFormat="false" ht="63" hidden="true" customHeight="false" outlineLevel="0" collapsed="false">
      <c r="A193" s="43" t="s">
        <v>818</v>
      </c>
      <c r="B193" s="120" t="s">
        <v>819</v>
      </c>
      <c r="C193" s="120"/>
      <c r="D193" s="186" t="n">
        <f aca="false">SUM(D194)</f>
        <v>0</v>
      </c>
      <c r="E193" s="186" t="n">
        <f aca="false">SUM(E194)</f>
        <v>0</v>
      </c>
    </row>
    <row r="194" customFormat="false" ht="31.5" hidden="true" customHeight="false" outlineLevel="0" collapsed="false">
      <c r="A194" s="43" t="s">
        <v>194</v>
      </c>
      <c r="B194" s="120" t="s">
        <v>819</v>
      </c>
      <c r="C194" s="120" t="s">
        <v>195</v>
      </c>
      <c r="D194" s="186"/>
      <c r="E194" s="186"/>
    </row>
    <row r="195" customFormat="false" ht="126" hidden="true" customHeight="false" outlineLevel="0" collapsed="false">
      <c r="A195" s="49" t="s">
        <v>533</v>
      </c>
      <c r="B195" s="120" t="s">
        <v>534</v>
      </c>
      <c r="C195" s="120"/>
      <c r="D195" s="186" t="n">
        <f aca="false">SUM(D196)</f>
        <v>0</v>
      </c>
      <c r="E195" s="186" t="n">
        <f aca="false">SUM(E196)</f>
        <v>0</v>
      </c>
    </row>
    <row r="196" customFormat="false" ht="31.5" hidden="true" customHeight="false" outlineLevel="0" collapsed="false">
      <c r="A196" s="43" t="s">
        <v>194</v>
      </c>
      <c r="B196" s="120" t="s">
        <v>534</v>
      </c>
      <c r="C196" s="120" t="s">
        <v>195</v>
      </c>
      <c r="D196" s="175" t="n">
        <f aca="false">SUM('7'!H709)</f>
        <v>0</v>
      </c>
      <c r="E196" s="175" t="n">
        <f aca="false">SUM('7'!I709)</f>
        <v>0</v>
      </c>
    </row>
    <row r="197" customFormat="false" ht="78.75" hidden="true" customHeight="false" outlineLevel="0" collapsed="false">
      <c r="A197" s="33" t="s">
        <v>564</v>
      </c>
      <c r="B197" s="120" t="s">
        <v>563</v>
      </c>
      <c r="C197" s="120"/>
      <c r="D197" s="186" t="n">
        <f aca="false">SUM(D198)</f>
        <v>0</v>
      </c>
      <c r="E197" s="186" t="n">
        <f aca="false">SUM(E198)</f>
        <v>0</v>
      </c>
    </row>
    <row r="198" customFormat="false" ht="31.5" hidden="true" customHeight="false" outlineLevel="0" collapsed="false">
      <c r="A198" s="43" t="s">
        <v>194</v>
      </c>
      <c r="B198" s="120" t="s">
        <v>563</v>
      </c>
      <c r="C198" s="120" t="s">
        <v>195</v>
      </c>
      <c r="D198" s="175" t="n">
        <f aca="false">SUM('7'!H712)</f>
        <v>0</v>
      </c>
      <c r="E198" s="175" t="n">
        <f aca="false">SUM('7'!I712)</f>
        <v>0</v>
      </c>
    </row>
    <row r="199" customFormat="false" ht="94.5" hidden="true" customHeight="false" outlineLevel="0" collapsed="false">
      <c r="A199" s="49" t="s">
        <v>544</v>
      </c>
      <c r="B199" s="120" t="s">
        <v>545</v>
      </c>
      <c r="C199" s="120"/>
      <c r="D199" s="186" t="n">
        <f aca="false">SUM(D200)</f>
        <v>0</v>
      </c>
      <c r="E199" s="186" t="n">
        <f aca="false">SUM(E200)</f>
        <v>0</v>
      </c>
    </row>
    <row r="200" customFormat="false" ht="31.5" hidden="true" customHeight="false" outlineLevel="0" collapsed="false">
      <c r="A200" s="43" t="s">
        <v>194</v>
      </c>
      <c r="B200" s="120" t="s">
        <v>545</v>
      </c>
      <c r="C200" s="120" t="s">
        <v>195</v>
      </c>
      <c r="D200" s="175" t="n">
        <f aca="false">SUM('7'!H696)</f>
        <v>0</v>
      </c>
      <c r="E200" s="175" t="n">
        <f aca="false">SUM('7'!I696)</f>
        <v>0</v>
      </c>
    </row>
    <row r="201" customFormat="false" ht="94.5" hidden="true" customHeight="false" outlineLevel="0" collapsed="false">
      <c r="A201" s="49" t="s">
        <v>820</v>
      </c>
      <c r="B201" s="120" t="s">
        <v>549</v>
      </c>
      <c r="C201" s="120"/>
      <c r="D201" s="186" t="n">
        <f aca="false">SUM(D202)</f>
        <v>0</v>
      </c>
      <c r="E201" s="186" t="n">
        <f aca="false">SUM(E202)</f>
        <v>0</v>
      </c>
    </row>
    <row r="202" customFormat="false" ht="31.5" hidden="true" customHeight="false" outlineLevel="0" collapsed="false">
      <c r="A202" s="49" t="s">
        <v>398</v>
      </c>
      <c r="B202" s="120" t="s">
        <v>549</v>
      </c>
      <c r="C202" s="120" t="s">
        <v>195</v>
      </c>
      <c r="D202" s="175"/>
      <c r="E202" s="175"/>
    </row>
    <row r="203" customFormat="false" ht="31.5" hidden="false" customHeight="false" outlineLevel="0" collapsed="false">
      <c r="A203" s="173" t="s">
        <v>821</v>
      </c>
      <c r="B203" s="120" t="s">
        <v>822</v>
      </c>
      <c r="C203" s="120"/>
      <c r="D203" s="186" t="n">
        <f aca="false">SUM(D204+D209+D212+D214+D220+D222+D224+D230+D232+D226+D228+D216+D218+D206)</f>
        <v>10024</v>
      </c>
      <c r="E203" s="186" t="n">
        <f aca="false">SUM(E204+E209+E212+E214+E220+E222+E224+E230+E232+E226+E228+E216+E218+E206)</f>
        <v>10024</v>
      </c>
    </row>
    <row r="204" customFormat="false" ht="78.75" hidden="true" customHeight="false" outlineLevel="0" collapsed="false">
      <c r="A204" s="43" t="s">
        <v>528</v>
      </c>
      <c r="B204" s="120" t="s">
        <v>529</v>
      </c>
      <c r="C204" s="120"/>
      <c r="D204" s="175" t="n">
        <f aca="false">SUM(D205)</f>
        <v>0</v>
      </c>
      <c r="E204" s="175" t="n">
        <f aca="false">SUM(E205)</f>
        <v>0</v>
      </c>
    </row>
    <row r="205" customFormat="false" ht="31.5" hidden="true" customHeight="false" outlineLevel="0" collapsed="false">
      <c r="A205" s="43" t="s">
        <v>194</v>
      </c>
      <c r="B205" s="120" t="s">
        <v>529</v>
      </c>
      <c r="C205" s="120" t="s">
        <v>195</v>
      </c>
      <c r="D205" s="175"/>
      <c r="E205" s="175"/>
    </row>
    <row r="206" customFormat="false" ht="94.5" hidden="true" customHeight="false" outlineLevel="0" collapsed="false">
      <c r="A206" s="33" t="s">
        <v>521</v>
      </c>
      <c r="B206" s="176" t="s">
        <v>522</v>
      </c>
      <c r="C206" s="46"/>
      <c r="D206" s="175" t="n">
        <f aca="false">SUM(D207+D208)</f>
        <v>0</v>
      </c>
      <c r="E206" s="175" t="n">
        <f aca="false">SUM(E207+E208)</f>
        <v>0</v>
      </c>
    </row>
    <row r="207" customFormat="false" ht="15.75" hidden="true" customHeight="false" outlineLevel="0" collapsed="false">
      <c r="A207" s="38" t="s">
        <v>120</v>
      </c>
      <c r="B207" s="176" t="s">
        <v>522</v>
      </c>
      <c r="C207" s="176" t="s">
        <v>33</v>
      </c>
      <c r="D207" s="175" t="n">
        <f aca="false">SUM('7'!H357)</f>
        <v>0</v>
      </c>
      <c r="E207" s="175" t="n">
        <f aca="false">SUM('7'!I357)</f>
        <v>0</v>
      </c>
    </row>
    <row r="208" customFormat="false" ht="31.5" hidden="true" customHeight="false" outlineLevel="0" collapsed="false">
      <c r="A208" s="43" t="s">
        <v>194</v>
      </c>
      <c r="B208" s="176" t="s">
        <v>522</v>
      </c>
      <c r="C208" s="176" t="s">
        <v>195</v>
      </c>
      <c r="D208" s="175" t="n">
        <f aca="false">SUM('7'!H664)</f>
        <v>0</v>
      </c>
      <c r="E208" s="175" t="n">
        <f aca="false">SUM('7'!I664)</f>
        <v>0</v>
      </c>
    </row>
    <row r="209" customFormat="false" ht="31.5" hidden="true" customHeight="false" outlineLevel="0" collapsed="false">
      <c r="A209" s="38" t="s">
        <v>389</v>
      </c>
      <c r="B209" s="176" t="s">
        <v>523</v>
      </c>
      <c r="C209" s="176"/>
      <c r="D209" s="175" t="n">
        <f aca="false">SUM(D210+D211)</f>
        <v>0</v>
      </c>
      <c r="E209" s="175" t="n">
        <f aca="false">SUM(E210+E211)</f>
        <v>0</v>
      </c>
    </row>
    <row r="210" customFormat="false" ht="15.75" hidden="true" customHeight="false" outlineLevel="0" collapsed="false">
      <c r="A210" s="38" t="s">
        <v>79</v>
      </c>
      <c r="B210" s="176" t="s">
        <v>523</v>
      </c>
      <c r="C210" s="176" t="s">
        <v>33</v>
      </c>
      <c r="D210" s="175" t="n">
        <f aca="false">SUM('7'!H359)</f>
        <v>0</v>
      </c>
      <c r="E210" s="175" t="n">
        <f aca="false">SUM('7'!I359)</f>
        <v>0</v>
      </c>
    </row>
    <row r="211" customFormat="false" ht="31.5" hidden="true" customHeight="false" outlineLevel="0" collapsed="false">
      <c r="A211" s="43" t="s">
        <v>194</v>
      </c>
      <c r="B211" s="176" t="s">
        <v>523</v>
      </c>
      <c r="C211" s="176" t="s">
        <v>195</v>
      </c>
      <c r="D211" s="175" t="n">
        <f aca="false">SUM('7'!H666)</f>
        <v>0</v>
      </c>
      <c r="E211" s="175" t="n">
        <f aca="false">SUM('7'!I666)</f>
        <v>0</v>
      </c>
    </row>
    <row r="212" customFormat="false" ht="126" hidden="false" customHeight="false" outlineLevel="0" collapsed="false">
      <c r="A212" s="43" t="s">
        <v>530</v>
      </c>
      <c r="B212" s="120" t="s">
        <v>531</v>
      </c>
      <c r="C212" s="120"/>
      <c r="D212" s="175" t="n">
        <f aca="false">SUM(D213)</f>
        <v>500</v>
      </c>
      <c r="E212" s="175" t="n">
        <f aca="false">SUM(E213)</f>
        <v>500</v>
      </c>
    </row>
    <row r="213" customFormat="false" ht="31.5" hidden="false" customHeight="false" outlineLevel="0" collapsed="false">
      <c r="A213" s="43" t="s">
        <v>194</v>
      </c>
      <c r="B213" s="120" t="s">
        <v>531</v>
      </c>
      <c r="C213" s="120" t="s">
        <v>195</v>
      </c>
      <c r="D213" s="175" t="n">
        <f aca="false">SUM('7'!H672)</f>
        <v>500</v>
      </c>
      <c r="E213" s="175" t="n">
        <f aca="false">SUM('7'!I672)</f>
        <v>500</v>
      </c>
    </row>
    <row r="214" customFormat="false" ht="94.5" hidden="false" customHeight="false" outlineLevel="0" collapsed="false">
      <c r="A214" s="43" t="s">
        <v>519</v>
      </c>
      <c r="B214" s="120" t="s">
        <v>520</v>
      </c>
      <c r="C214" s="120"/>
      <c r="D214" s="186" t="n">
        <f aca="false">SUM(D215)</f>
        <v>9524</v>
      </c>
      <c r="E214" s="186" t="n">
        <f aca="false">SUM(E215)</f>
        <v>9524</v>
      </c>
    </row>
    <row r="215" customFormat="false" ht="31.5" hidden="false" customHeight="false" outlineLevel="0" collapsed="false">
      <c r="A215" s="43" t="s">
        <v>194</v>
      </c>
      <c r="B215" s="120" t="s">
        <v>520</v>
      </c>
      <c r="C215" s="120" t="s">
        <v>195</v>
      </c>
      <c r="D215" s="175" t="n">
        <f aca="false">SUM('7'!H653+'7'!H599)</f>
        <v>9524</v>
      </c>
      <c r="E215" s="175" t="n">
        <f aca="false">SUM('7'!I653+'7'!I599)</f>
        <v>9524</v>
      </c>
    </row>
    <row r="216" customFormat="false" ht="47.25" hidden="true" customHeight="false" outlineLevel="0" collapsed="false">
      <c r="A216" s="33" t="s">
        <v>343</v>
      </c>
      <c r="B216" s="176" t="s">
        <v>556</v>
      </c>
      <c r="C216" s="176"/>
      <c r="D216" s="175" t="n">
        <f aca="false">SUM(D217)</f>
        <v>0</v>
      </c>
      <c r="E216" s="175" t="n">
        <f aca="false">SUM(E217)</f>
        <v>0</v>
      </c>
    </row>
    <row r="217" customFormat="false" ht="15.75" hidden="true" customHeight="false" outlineLevel="0" collapsed="false">
      <c r="A217" s="33" t="s">
        <v>79</v>
      </c>
      <c r="B217" s="176" t="s">
        <v>556</v>
      </c>
      <c r="C217" s="176" t="s">
        <v>33</v>
      </c>
      <c r="D217" s="175" t="n">
        <f aca="false">SUM('7'!H361)</f>
        <v>0</v>
      </c>
      <c r="E217" s="175" t="n">
        <f aca="false">SUM('7'!I361)</f>
        <v>0</v>
      </c>
    </row>
    <row r="218" customFormat="false" ht="47.25" hidden="true" customHeight="false" outlineLevel="0" collapsed="false">
      <c r="A218" s="33" t="s">
        <v>345</v>
      </c>
      <c r="B218" s="176" t="s">
        <v>557</v>
      </c>
      <c r="C218" s="176"/>
      <c r="D218" s="175" t="n">
        <f aca="false">SUM(D219)</f>
        <v>0</v>
      </c>
      <c r="E218" s="175" t="n">
        <f aca="false">SUM(E219)</f>
        <v>0</v>
      </c>
    </row>
    <row r="219" customFormat="false" ht="15.75" hidden="true" customHeight="false" outlineLevel="0" collapsed="false">
      <c r="A219" s="33" t="s">
        <v>79</v>
      </c>
      <c r="B219" s="176" t="s">
        <v>557</v>
      </c>
      <c r="C219" s="176" t="s">
        <v>33</v>
      </c>
      <c r="D219" s="175" t="n">
        <f aca="false">SUM('7'!H363)</f>
        <v>0</v>
      </c>
      <c r="E219" s="175" t="n">
        <f aca="false">SUM('7'!I363)</f>
        <v>0</v>
      </c>
    </row>
    <row r="220" customFormat="false" ht="63" hidden="true" customHeight="false" outlineLevel="0" collapsed="false">
      <c r="A220" s="43" t="s">
        <v>524</v>
      </c>
      <c r="B220" s="120" t="s">
        <v>525</v>
      </c>
      <c r="C220" s="120"/>
      <c r="D220" s="186" t="n">
        <f aca="false">SUM(D221)</f>
        <v>0</v>
      </c>
      <c r="E220" s="186" t="n">
        <f aca="false">SUM(E221)</f>
        <v>0</v>
      </c>
    </row>
    <row r="221" customFormat="false" ht="31.5" hidden="true" customHeight="false" outlineLevel="0" collapsed="false">
      <c r="A221" s="43" t="s">
        <v>194</v>
      </c>
      <c r="B221" s="120" t="s">
        <v>525</v>
      </c>
      <c r="C221" s="120" t="s">
        <v>195</v>
      </c>
      <c r="D221" s="175"/>
      <c r="E221" s="175"/>
    </row>
    <row r="222" customFormat="false" ht="63" hidden="true" customHeight="false" outlineLevel="0" collapsed="false">
      <c r="A222" s="43" t="s">
        <v>526</v>
      </c>
      <c r="B222" s="120" t="s">
        <v>527</v>
      </c>
      <c r="C222" s="120"/>
      <c r="D222" s="186" t="n">
        <f aca="false">SUM(D223)</f>
        <v>0</v>
      </c>
      <c r="E222" s="186" t="n">
        <f aca="false">SUM(E223)</f>
        <v>0</v>
      </c>
    </row>
    <row r="223" customFormat="false" ht="31.5" hidden="true" customHeight="false" outlineLevel="0" collapsed="false">
      <c r="A223" s="43" t="s">
        <v>194</v>
      </c>
      <c r="B223" s="120" t="s">
        <v>527</v>
      </c>
      <c r="C223" s="120" t="s">
        <v>195</v>
      </c>
      <c r="D223" s="175"/>
      <c r="E223" s="175"/>
    </row>
    <row r="224" customFormat="false" ht="78.75" hidden="true" customHeight="false" outlineLevel="0" collapsed="false">
      <c r="A224" s="43" t="s">
        <v>823</v>
      </c>
      <c r="B224" s="120" t="s">
        <v>529</v>
      </c>
      <c r="C224" s="120"/>
      <c r="D224" s="186" t="n">
        <f aca="false">SUM(D225)</f>
        <v>0</v>
      </c>
      <c r="E224" s="186" t="n">
        <f aca="false">SUM(E225)</f>
        <v>0</v>
      </c>
    </row>
    <row r="225" customFormat="false" ht="31.5" hidden="true" customHeight="false" outlineLevel="0" collapsed="false">
      <c r="A225" s="43" t="s">
        <v>194</v>
      </c>
      <c r="B225" s="120" t="s">
        <v>529</v>
      </c>
      <c r="C225" s="120" t="s">
        <v>195</v>
      </c>
      <c r="D225" s="186"/>
      <c r="E225" s="186"/>
    </row>
    <row r="226" customFormat="false" ht="110.25" hidden="true" customHeight="false" outlineLevel="0" collapsed="false">
      <c r="A226" s="43" t="s">
        <v>535</v>
      </c>
      <c r="B226" s="120" t="s">
        <v>536</v>
      </c>
      <c r="C226" s="120"/>
      <c r="D226" s="186" t="n">
        <f aca="false">SUM(D227)</f>
        <v>0</v>
      </c>
      <c r="E226" s="186" t="n">
        <f aca="false">SUM(E227)</f>
        <v>0</v>
      </c>
    </row>
    <row r="227" customFormat="false" ht="31.5" hidden="true" customHeight="false" outlineLevel="0" collapsed="false">
      <c r="A227" s="43" t="s">
        <v>194</v>
      </c>
      <c r="B227" s="120" t="s">
        <v>536</v>
      </c>
      <c r="C227" s="120" t="s">
        <v>195</v>
      </c>
      <c r="D227" s="175"/>
      <c r="E227" s="175"/>
    </row>
    <row r="228" customFormat="false" ht="94.5" hidden="true" customHeight="false" outlineLevel="0" collapsed="false">
      <c r="A228" s="33" t="s">
        <v>562</v>
      </c>
      <c r="B228" s="35" t="s">
        <v>725</v>
      </c>
      <c r="C228" s="35"/>
      <c r="D228" s="175" t="n">
        <f aca="false">SUM(D229)</f>
        <v>0</v>
      </c>
      <c r="E228" s="175" t="n">
        <f aca="false">SUM(E229)</f>
        <v>0</v>
      </c>
    </row>
    <row r="229" customFormat="false" ht="31.5" hidden="true" customHeight="false" outlineLevel="0" collapsed="false">
      <c r="A229" s="33" t="s">
        <v>194</v>
      </c>
      <c r="B229" s="35" t="s">
        <v>725</v>
      </c>
      <c r="C229" s="35" t="s">
        <v>195</v>
      </c>
      <c r="D229" s="175" t="n">
        <f aca="false">SUM('7'!H681)</f>
        <v>0</v>
      </c>
      <c r="E229" s="175" t="n">
        <f aca="false">SUM('7'!I681)</f>
        <v>0</v>
      </c>
    </row>
    <row r="230" customFormat="false" ht="105.75" hidden="true" customHeight="true" outlineLevel="0" collapsed="false">
      <c r="A230" s="43" t="s">
        <v>550</v>
      </c>
      <c r="B230" s="120" t="s">
        <v>551</v>
      </c>
      <c r="C230" s="120"/>
      <c r="D230" s="186" t="n">
        <f aca="false">SUM(D231)</f>
        <v>0</v>
      </c>
      <c r="E230" s="186" t="n">
        <f aca="false">SUM(E231)</f>
        <v>0</v>
      </c>
    </row>
    <row r="231" customFormat="false" ht="31.5" hidden="true" customHeight="false" outlineLevel="0" collapsed="false">
      <c r="A231" s="43" t="s">
        <v>194</v>
      </c>
      <c r="B231" s="120" t="s">
        <v>551</v>
      </c>
      <c r="C231" s="120" t="s">
        <v>195</v>
      </c>
      <c r="D231" s="175" t="n">
        <f aca="false">SUM('7'!H668)</f>
        <v>0</v>
      </c>
      <c r="E231" s="175" t="n">
        <f aca="false">SUM('7'!I668)</f>
        <v>0</v>
      </c>
    </row>
    <row r="232" customFormat="false" ht="94.5" hidden="true" customHeight="false" outlineLevel="0" collapsed="false">
      <c r="A232" s="49" t="s">
        <v>552</v>
      </c>
      <c r="B232" s="120" t="s">
        <v>553</v>
      </c>
      <c r="C232" s="120"/>
      <c r="D232" s="175" t="n">
        <f aca="false">SUM(D233)</f>
        <v>0</v>
      </c>
      <c r="E232" s="175" t="n">
        <f aca="false">SUM(E233)</f>
        <v>0</v>
      </c>
    </row>
    <row r="233" customFormat="false" ht="31.5" hidden="true" customHeight="false" outlineLevel="0" collapsed="false">
      <c r="A233" s="43" t="s">
        <v>194</v>
      </c>
      <c r="B233" s="120" t="s">
        <v>553</v>
      </c>
      <c r="C233" s="120" t="s">
        <v>195</v>
      </c>
      <c r="D233" s="175"/>
      <c r="E233" s="175"/>
    </row>
    <row r="234" customFormat="false" ht="31.5" hidden="true" customHeight="false" outlineLevel="0" collapsed="false">
      <c r="A234" s="172" t="s">
        <v>824</v>
      </c>
      <c r="B234" s="141" t="s">
        <v>825</v>
      </c>
      <c r="C234" s="120"/>
      <c r="D234" s="185" t="n">
        <f aca="false">SUM(D235)</f>
        <v>0</v>
      </c>
      <c r="E234" s="185" t="n">
        <f aca="false">SUM(E235)</f>
        <v>0</v>
      </c>
    </row>
    <row r="235" customFormat="false" ht="31.5" hidden="true" customHeight="false" outlineLevel="0" collapsed="false">
      <c r="A235" s="173" t="s">
        <v>826</v>
      </c>
      <c r="B235" s="120" t="s">
        <v>827</v>
      </c>
      <c r="C235" s="120"/>
      <c r="D235" s="186" t="n">
        <f aca="false">SUM(D236)</f>
        <v>0</v>
      </c>
      <c r="E235" s="186" t="n">
        <f aca="false">SUM(E236)</f>
        <v>0</v>
      </c>
    </row>
    <row r="236" customFormat="false" ht="94.5" hidden="true" customHeight="false" outlineLevel="0" collapsed="false">
      <c r="A236" s="43" t="s">
        <v>267</v>
      </c>
      <c r="B236" s="120" t="s">
        <v>268</v>
      </c>
      <c r="C236" s="120"/>
      <c r="D236" s="186" t="n">
        <f aca="false">SUM(D237)</f>
        <v>0</v>
      </c>
      <c r="E236" s="186" t="n">
        <f aca="false">SUM(E237)</f>
        <v>0</v>
      </c>
    </row>
    <row r="237" customFormat="false" ht="31.5" hidden="true" customHeight="false" outlineLevel="0" collapsed="false">
      <c r="A237" s="33" t="s">
        <v>194</v>
      </c>
      <c r="B237" s="120" t="s">
        <v>268</v>
      </c>
      <c r="C237" s="120" t="s">
        <v>195</v>
      </c>
      <c r="D237" s="175" t="n">
        <f aca="false">SUM('7'!H649)</f>
        <v>0</v>
      </c>
      <c r="E237" s="175" t="n">
        <f aca="false">SUM('7'!I649)</f>
        <v>0</v>
      </c>
    </row>
    <row r="238" customFormat="false" ht="47.25" hidden="false" customHeight="false" outlineLevel="0" collapsed="false">
      <c r="A238" s="128" t="s">
        <v>828</v>
      </c>
      <c r="B238" s="141" t="s">
        <v>829</v>
      </c>
      <c r="C238" s="120"/>
      <c r="D238" s="185" t="n">
        <f aca="false">SUM(D239+D249+D257+D267)</f>
        <v>3174</v>
      </c>
      <c r="E238" s="185" t="n">
        <f aca="false">SUM(E239+E249+E257+E267)</f>
        <v>3177</v>
      </c>
    </row>
    <row r="239" customFormat="false" ht="54" hidden="false" customHeight="true" outlineLevel="0" collapsed="false">
      <c r="A239" s="172" t="s">
        <v>830</v>
      </c>
      <c r="B239" s="141" t="s">
        <v>831</v>
      </c>
      <c r="C239" s="120"/>
      <c r="D239" s="185" t="n">
        <f aca="false">SUM(D240+D246)</f>
        <v>29</v>
      </c>
      <c r="E239" s="185" t="n">
        <f aca="false">SUM(E240+E246)</f>
        <v>29</v>
      </c>
    </row>
    <row r="240" customFormat="false" ht="31.5" hidden="false" customHeight="false" outlineLevel="0" collapsed="false">
      <c r="A240" s="173" t="s">
        <v>832</v>
      </c>
      <c r="B240" s="120" t="s">
        <v>833</v>
      </c>
      <c r="C240" s="120"/>
      <c r="D240" s="186" t="n">
        <f aca="false">SUM(D241+D244)</f>
        <v>29</v>
      </c>
      <c r="E240" s="186" t="n">
        <f aca="false">SUM(E241+E244)</f>
        <v>29</v>
      </c>
    </row>
    <row r="241" customFormat="false" ht="94.5" hidden="true" customHeight="false" outlineLevel="0" collapsed="false">
      <c r="A241" s="43" t="s">
        <v>834</v>
      </c>
      <c r="B241" s="120" t="s">
        <v>835</v>
      </c>
      <c r="C241" s="120"/>
      <c r="D241" s="186" t="n">
        <f aca="false">SUM(D242:D243)</f>
        <v>0</v>
      </c>
      <c r="E241" s="186" t="n">
        <f aca="false">SUM(E242:E243)</f>
        <v>0</v>
      </c>
    </row>
    <row r="242" customFormat="false" ht="63" hidden="true" customHeight="false" outlineLevel="0" collapsed="false">
      <c r="A242" s="43" t="s">
        <v>135</v>
      </c>
      <c r="B242" s="120" t="s">
        <v>835</v>
      </c>
      <c r="C242" s="120" t="s">
        <v>31</v>
      </c>
      <c r="D242" s="175"/>
      <c r="E242" s="175"/>
    </row>
    <row r="243" customFormat="false" ht="15.75" hidden="true" customHeight="false" outlineLevel="0" collapsed="false">
      <c r="A243" s="43" t="s">
        <v>79</v>
      </c>
      <c r="B243" s="120" t="s">
        <v>835</v>
      </c>
      <c r="C243" s="120" t="s">
        <v>33</v>
      </c>
      <c r="D243" s="175"/>
      <c r="E243" s="175"/>
    </row>
    <row r="244" customFormat="false" ht="110.25" hidden="false" customHeight="false" outlineLevel="0" collapsed="false">
      <c r="A244" s="43" t="s">
        <v>836</v>
      </c>
      <c r="B244" s="120" t="s">
        <v>181</v>
      </c>
      <c r="C244" s="120"/>
      <c r="D244" s="175" t="n">
        <f aca="false">SUM(D245)</f>
        <v>29</v>
      </c>
      <c r="E244" s="175" t="n">
        <f aca="false">SUM(E245)</f>
        <v>29</v>
      </c>
    </row>
    <row r="245" customFormat="false" ht="15.75" hidden="false" customHeight="false" outlineLevel="0" collapsed="false">
      <c r="A245" s="43" t="s">
        <v>61</v>
      </c>
      <c r="B245" s="120" t="s">
        <v>181</v>
      </c>
      <c r="C245" s="120" t="s">
        <v>97</v>
      </c>
      <c r="D245" s="175" t="n">
        <f aca="false">SUM('7'!H490)</f>
        <v>29</v>
      </c>
      <c r="E245" s="175" t="n">
        <f aca="false">SUM('7'!I490)</f>
        <v>29</v>
      </c>
    </row>
    <row r="246" customFormat="false" ht="32.25" hidden="true" customHeight="true" outlineLevel="0" collapsed="false">
      <c r="A246" s="173" t="s">
        <v>837</v>
      </c>
      <c r="B246" s="120" t="s">
        <v>838</v>
      </c>
      <c r="C246" s="120"/>
      <c r="D246" s="186" t="n">
        <f aca="false">SUM(D247)</f>
        <v>0</v>
      </c>
      <c r="E246" s="186" t="n">
        <f aca="false">SUM(E247)</f>
        <v>0</v>
      </c>
    </row>
    <row r="247" customFormat="false" ht="110.25" hidden="true" customHeight="false" outlineLevel="0" collapsed="false">
      <c r="A247" s="43" t="s">
        <v>168</v>
      </c>
      <c r="B247" s="120" t="s">
        <v>169</v>
      </c>
      <c r="C247" s="120"/>
      <c r="D247" s="186" t="n">
        <f aca="false">SUM(D248)</f>
        <v>0</v>
      </c>
      <c r="E247" s="186" t="n">
        <f aca="false">SUM(E248)</f>
        <v>0</v>
      </c>
    </row>
    <row r="248" customFormat="false" ht="15.75" hidden="true" customHeight="false" outlineLevel="0" collapsed="false">
      <c r="A248" s="43" t="s">
        <v>79</v>
      </c>
      <c r="B248" s="120" t="s">
        <v>169</v>
      </c>
      <c r="C248" s="120" t="s">
        <v>33</v>
      </c>
      <c r="D248" s="175"/>
      <c r="E248" s="175"/>
    </row>
    <row r="249" customFormat="false" ht="63" hidden="false" customHeight="false" outlineLevel="0" collapsed="false">
      <c r="A249" s="172" t="s">
        <v>839</v>
      </c>
      <c r="B249" s="141" t="s">
        <v>840</v>
      </c>
      <c r="C249" s="120"/>
      <c r="D249" s="175" t="n">
        <f aca="false">SUM(D250+D254)</f>
        <v>2488</v>
      </c>
      <c r="E249" s="175" t="n">
        <f aca="false">SUM(E250+E254)</f>
        <v>2488</v>
      </c>
    </row>
    <row r="250" customFormat="false" ht="31.5" hidden="false" customHeight="false" outlineLevel="0" collapsed="false">
      <c r="A250" s="173" t="s">
        <v>841</v>
      </c>
      <c r="B250" s="120" t="s">
        <v>842</v>
      </c>
      <c r="C250" s="120"/>
      <c r="D250" s="175" t="n">
        <f aca="false">SUM(D251)</f>
        <v>2488</v>
      </c>
      <c r="E250" s="175" t="n">
        <f aca="false">SUM(E251)</f>
        <v>2488</v>
      </c>
    </row>
    <row r="251" customFormat="false" ht="110.25" hidden="false" customHeight="false" outlineLevel="0" collapsed="false">
      <c r="A251" s="43" t="s">
        <v>170</v>
      </c>
      <c r="B251" s="120" t="s">
        <v>171</v>
      </c>
      <c r="C251" s="120"/>
      <c r="D251" s="175" t="n">
        <f aca="false">SUM(D252:D253)</f>
        <v>2488</v>
      </c>
      <c r="E251" s="175" t="n">
        <f aca="false">SUM(E252:E253)</f>
        <v>2488</v>
      </c>
    </row>
    <row r="252" customFormat="false" ht="63" hidden="false" customHeight="false" outlineLevel="0" collapsed="false">
      <c r="A252" s="43" t="s">
        <v>135</v>
      </c>
      <c r="B252" s="120" t="s">
        <v>171</v>
      </c>
      <c r="C252" s="120" t="s">
        <v>31</v>
      </c>
      <c r="D252" s="175" t="n">
        <f aca="false">SUM('7'!H136+'7'!H482)</f>
        <v>2405</v>
      </c>
      <c r="E252" s="175" t="n">
        <f aca="false">SUM('7'!I136+'7'!I482)</f>
        <v>2405</v>
      </c>
    </row>
    <row r="253" customFormat="false" ht="15.75" hidden="false" customHeight="false" outlineLevel="0" collapsed="false">
      <c r="A253" s="43" t="s">
        <v>79</v>
      </c>
      <c r="B253" s="120" t="s">
        <v>171</v>
      </c>
      <c r="C253" s="120" t="s">
        <v>33</v>
      </c>
      <c r="D253" s="175" t="n">
        <f aca="false">SUM('7'!H137)</f>
        <v>83</v>
      </c>
      <c r="E253" s="175" t="n">
        <f aca="false">SUM('7'!I137)</f>
        <v>83</v>
      </c>
    </row>
    <row r="254" customFormat="false" ht="63" hidden="true" customHeight="false" outlineLevel="0" collapsed="false">
      <c r="A254" s="173" t="s">
        <v>843</v>
      </c>
      <c r="B254" s="120" t="s">
        <v>844</v>
      </c>
      <c r="C254" s="120"/>
      <c r="D254" s="175" t="n">
        <f aca="false">SUM(D255)</f>
        <v>0</v>
      </c>
      <c r="E254" s="175" t="n">
        <f aca="false">SUM(E255)</f>
        <v>0</v>
      </c>
    </row>
    <row r="255" customFormat="false" ht="110.25" hidden="true" customHeight="false" outlineLevel="0" collapsed="false">
      <c r="A255" s="49" t="s">
        <v>845</v>
      </c>
      <c r="B255" s="120" t="s">
        <v>846</v>
      </c>
      <c r="C255" s="120"/>
      <c r="D255" s="175" t="n">
        <f aca="false">SUM(D256)</f>
        <v>0</v>
      </c>
      <c r="E255" s="175" t="n">
        <f aca="false">SUM(E256)</f>
        <v>0</v>
      </c>
    </row>
    <row r="256" customFormat="false" ht="15.75" hidden="true" customHeight="false" outlineLevel="0" collapsed="false">
      <c r="A256" s="43" t="s">
        <v>79</v>
      </c>
      <c r="B256" s="120" t="s">
        <v>846</v>
      </c>
      <c r="C256" s="120" t="s">
        <v>33</v>
      </c>
      <c r="D256" s="175"/>
      <c r="E256" s="175"/>
    </row>
    <row r="257" customFormat="false" ht="47.25" hidden="false" customHeight="false" outlineLevel="0" collapsed="false">
      <c r="A257" s="172" t="s">
        <v>847</v>
      </c>
      <c r="B257" s="141" t="s">
        <v>848</v>
      </c>
      <c r="C257" s="120"/>
      <c r="D257" s="185" t="n">
        <f aca="false">SUM(D258)</f>
        <v>637</v>
      </c>
      <c r="E257" s="185" t="n">
        <f aca="false">SUM(E258)</f>
        <v>640</v>
      </c>
    </row>
    <row r="258" customFormat="false" ht="15.75" hidden="false" customHeight="false" outlineLevel="0" collapsed="false">
      <c r="A258" s="173" t="s">
        <v>849</v>
      </c>
      <c r="B258" s="120" t="s">
        <v>850</v>
      </c>
      <c r="C258" s="120"/>
      <c r="D258" s="186" t="n">
        <f aca="false">SUM(D259+D264+D262)</f>
        <v>637</v>
      </c>
      <c r="E258" s="186" t="n">
        <f aca="false">SUM(E259+E264+E262)</f>
        <v>640</v>
      </c>
    </row>
    <row r="259" customFormat="false" ht="94.5" hidden="false" customHeight="false" outlineLevel="0" collapsed="false">
      <c r="A259" s="43" t="s">
        <v>515</v>
      </c>
      <c r="B259" s="120" t="s">
        <v>516</v>
      </c>
      <c r="C259" s="120"/>
      <c r="D259" s="186" t="n">
        <f aca="false">SUM(D260+D261)</f>
        <v>30</v>
      </c>
      <c r="E259" s="186" t="n">
        <f aca="false">SUM(E260+E261)</f>
        <v>30</v>
      </c>
    </row>
    <row r="260" customFormat="false" ht="15.75" hidden="false" customHeight="false" outlineLevel="0" collapsed="false">
      <c r="A260" s="43" t="s">
        <v>79</v>
      </c>
      <c r="B260" s="120" t="s">
        <v>516</v>
      </c>
      <c r="C260" s="120" t="s">
        <v>33</v>
      </c>
      <c r="D260" s="175" t="n">
        <f aca="false">SUM('7'!H353)</f>
        <v>30</v>
      </c>
      <c r="E260" s="175" t="n">
        <f aca="false">SUM('7'!I353)</f>
        <v>30</v>
      </c>
    </row>
    <row r="261" customFormat="false" ht="31.5" hidden="true" customHeight="false" outlineLevel="0" collapsed="false">
      <c r="A261" s="49" t="s">
        <v>398</v>
      </c>
      <c r="B261" s="120" t="s">
        <v>516</v>
      </c>
      <c r="C261" s="120" t="s">
        <v>195</v>
      </c>
      <c r="D261" s="175" t="n">
        <f aca="false">SUM('7'!H901+'7'!H858)</f>
        <v>0</v>
      </c>
      <c r="E261" s="175" t="n">
        <f aca="false">SUM('7'!I901+'7'!I858)</f>
        <v>0</v>
      </c>
    </row>
    <row r="262" customFormat="false" ht="94.5" hidden="false" customHeight="false" outlineLevel="0" collapsed="false">
      <c r="A262" s="38" t="s">
        <v>110</v>
      </c>
      <c r="B262" s="34" t="s">
        <v>111</v>
      </c>
      <c r="C262" s="34"/>
      <c r="D262" s="175" t="n">
        <f aca="false">SUM(D263)</f>
        <v>50</v>
      </c>
      <c r="E262" s="175" t="n">
        <f aca="false">SUM(E263)</f>
        <v>50</v>
      </c>
    </row>
    <row r="263" customFormat="false" ht="31.5" hidden="false" customHeight="false" outlineLevel="0" collapsed="false">
      <c r="A263" s="33" t="s">
        <v>44</v>
      </c>
      <c r="B263" s="34" t="s">
        <v>111</v>
      </c>
      <c r="C263" s="34" t="s">
        <v>33</v>
      </c>
      <c r="D263" s="175" t="n">
        <f aca="false">SUM('7'!H73)</f>
        <v>50</v>
      </c>
      <c r="E263" s="175" t="n">
        <f aca="false">SUM('7'!I73)</f>
        <v>50</v>
      </c>
    </row>
    <row r="264" customFormat="false" ht="110.25" hidden="false" customHeight="false" outlineLevel="0" collapsed="false">
      <c r="A264" s="43" t="s">
        <v>112</v>
      </c>
      <c r="B264" s="120" t="s">
        <v>113</v>
      </c>
      <c r="C264" s="120"/>
      <c r="D264" s="186" t="n">
        <f aca="false">SUM(D265:D266)</f>
        <v>557</v>
      </c>
      <c r="E264" s="186" t="n">
        <f aca="false">SUM(E265:E266)</f>
        <v>560</v>
      </c>
    </row>
    <row r="265" customFormat="false" ht="63" hidden="false" customHeight="false" outlineLevel="0" collapsed="false">
      <c r="A265" s="43" t="s">
        <v>135</v>
      </c>
      <c r="B265" s="120" t="s">
        <v>113</v>
      </c>
      <c r="C265" s="120" t="s">
        <v>31</v>
      </c>
      <c r="D265" s="175" t="n">
        <f aca="false">SUM('7'!H87)</f>
        <v>521</v>
      </c>
      <c r="E265" s="175" t="n">
        <f aca="false">SUM('7'!I87)</f>
        <v>524</v>
      </c>
    </row>
    <row r="266" customFormat="false" ht="15.75" hidden="false" customHeight="false" outlineLevel="0" collapsed="false">
      <c r="A266" s="43" t="s">
        <v>79</v>
      </c>
      <c r="B266" s="120" t="s">
        <v>113</v>
      </c>
      <c r="C266" s="120" t="s">
        <v>33</v>
      </c>
      <c r="D266" s="175" t="n">
        <f aca="false">SUM('7'!H88)</f>
        <v>36</v>
      </c>
      <c r="E266" s="175" t="n">
        <f aca="false">SUM('7'!I88)</f>
        <v>36</v>
      </c>
    </row>
    <row r="267" customFormat="false" ht="63" hidden="false" customHeight="false" outlineLevel="0" collapsed="false">
      <c r="A267" s="172" t="s">
        <v>851</v>
      </c>
      <c r="B267" s="141" t="s">
        <v>852</v>
      </c>
      <c r="C267" s="120"/>
      <c r="D267" s="185" t="n">
        <f aca="false">SUM(D268)</f>
        <v>20</v>
      </c>
      <c r="E267" s="185" t="n">
        <f aca="false">SUM(E268)</f>
        <v>20</v>
      </c>
    </row>
    <row r="268" customFormat="false" ht="31.5" hidden="false" customHeight="false" outlineLevel="0" collapsed="false">
      <c r="A268" s="173" t="s">
        <v>853</v>
      </c>
      <c r="B268" s="120" t="s">
        <v>854</v>
      </c>
      <c r="C268" s="120"/>
      <c r="D268" s="186" t="n">
        <f aca="false">SUM(D269+D272+D274)</f>
        <v>20</v>
      </c>
      <c r="E268" s="186" t="n">
        <f aca="false">SUM(E269+E272+E274)</f>
        <v>20</v>
      </c>
    </row>
    <row r="269" customFormat="false" ht="110.25" hidden="true" customHeight="false" outlineLevel="0" collapsed="false">
      <c r="A269" s="43" t="s">
        <v>855</v>
      </c>
      <c r="B269" s="120" t="s">
        <v>856</v>
      </c>
      <c r="C269" s="120"/>
      <c r="D269" s="186" t="n">
        <f aca="false">SUM(D270:D271)</f>
        <v>0</v>
      </c>
      <c r="E269" s="186" t="n">
        <f aca="false">SUM(E270:E271)</f>
        <v>0</v>
      </c>
    </row>
    <row r="270" customFormat="false" ht="63" hidden="true" customHeight="false" outlineLevel="0" collapsed="false">
      <c r="A270" s="43" t="s">
        <v>135</v>
      </c>
      <c r="B270" s="120" t="s">
        <v>856</v>
      </c>
      <c r="C270" s="120" t="s">
        <v>31</v>
      </c>
      <c r="D270" s="175"/>
      <c r="E270" s="175"/>
    </row>
    <row r="271" customFormat="false" ht="15.75" hidden="true" customHeight="false" outlineLevel="0" collapsed="false">
      <c r="A271" s="43" t="s">
        <v>79</v>
      </c>
      <c r="B271" s="120" t="s">
        <v>856</v>
      </c>
      <c r="C271" s="120" t="s">
        <v>33</v>
      </c>
      <c r="D271" s="175"/>
      <c r="E271" s="175"/>
    </row>
    <row r="272" customFormat="false" ht="94.5" hidden="true" customHeight="false" outlineLevel="0" collapsed="false">
      <c r="A272" s="43" t="s">
        <v>184</v>
      </c>
      <c r="B272" s="120" t="s">
        <v>185</v>
      </c>
      <c r="C272" s="120"/>
      <c r="D272" s="186" t="n">
        <f aca="false">SUM(D273)</f>
        <v>0</v>
      </c>
      <c r="E272" s="186" t="n">
        <f aca="false">SUM(E273)</f>
        <v>0</v>
      </c>
    </row>
    <row r="273" customFormat="false" ht="15.75" hidden="true" customHeight="false" outlineLevel="0" collapsed="false">
      <c r="A273" s="43" t="s">
        <v>79</v>
      </c>
      <c r="B273" s="120" t="s">
        <v>185</v>
      </c>
      <c r="C273" s="120" t="s">
        <v>33</v>
      </c>
      <c r="D273" s="175"/>
      <c r="E273" s="175"/>
    </row>
    <row r="274" customFormat="false" ht="126" hidden="false" customHeight="false" outlineLevel="0" collapsed="false">
      <c r="A274" s="43" t="s">
        <v>481</v>
      </c>
      <c r="B274" s="120" t="s">
        <v>482</v>
      </c>
      <c r="C274" s="120"/>
      <c r="D274" s="186" t="n">
        <f aca="false">SUM(D275+D276)</f>
        <v>20</v>
      </c>
      <c r="E274" s="186" t="n">
        <f aca="false">SUM(E275+E276)</f>
        <v>20</v>
      </c>
    </row>
    <row r="275" customFormat="false" ht="15.75" hidden="false" customHeight="false" outlineLevel="0" collapsed="false">
      <c r="A275" s="43" t="s">
        <v>79</v>
      </c>
      <c r="B275" s="120" t="s">
        <v>482</v>
      </c>
      <c r="C275" s="120" t="s">
        <v>33</v>
      </c>
      <c r="D275" s="175" t="n">
        <f aca="false">SUM('7'!H325)</f>
        <v>20</v>
      </c>
      <c r="E275" s="175" t="n">
        <f aca="false">SUM('7'!I325)</f>
        <v>20</v>
      </c>
    </row>
    <row r="276" customFormat="false" ht="31.5" hidden="true" customHeight="false" outlineLevel="0" collapsed="false">
      <c r="A276" s="49" t="s">
        <v>398</v>
      </c>
      <c r="B276" s="120" t="s">
        <v>482</v>
      </c>
      <c r="C276" s="120" t="s">
        <v>195</v>
      </c>
      <c r="D276" s="175" t="n">
        <f aca="false">SUM('7'!H892)</f>
        <v>0</v>
      </c>
      <c r="E276" s="175" t="n">
        <f aca="false">SUM('7'!I892)</f>
        <v>0</v>
      </c>
    </row>
    <row r="277" customFormat="false" ht="78.75" hidden="false" customHeight="false" outlineLevel="0" collapsed="false">
      <c r="A277" s="128" t="s">
        <v>857</v>
      </c>
      <c r="B277" s="141" t="s">
        <v>858</v>
      </c>
      <c r="C277" s="120"/>
      <c r="D277" s="185" t="n">
        <f aca="false">SUM(D278+D345+D361+D372+D389+D394+D405)</f>
        <v>180463.633</v>
      </c>
      <c r="E277" s="185" t="n">
        <f aca="false">SUM(E278+E345+E361+E372+E389+E394+E405)</f>
        <v>88719.593</v>
      </c>
    </row>
    <row r="278" customFormat="false" ht="47.25" hidden="false" customHeight="false" outlineLevel="0" collapsed="false">
      <c r="A278" s="172" t="s">
        <v>859</v>
      </c>
      <c r="B278" s="141" t="s">
        <v>860</v>
      </c>
      <c r="C278" s="120"/>
      <c r="D278" s="185" t="n">
        <f aca="false">SUM(D279)</f>
        <v>137467</v>
      </c>
      <c r="E278" s="185" t="n">
        <f aca="false">SUM(E279)</f>
        <v>38779</v>
      </c>
    </row>
    <row r="279" customFormat="false" ht="47.25" hidden="false" customHeight="false" outlineLevel="0" collapsed="false">
      <c r="A279" s="173" t="s">
        <v>861</v>
      </c>
      <c r="B279" s="120" t="s">
        <v>862</v>
      </c>
      <c r="C279" s="120"/>
      <c r="D279" s="186" t="n">
        <f aca="false">SUM(D280+D282+D285+D296+D300+D307+D337+D335+D310+D312+D290+D298+D302+D314+D320+D323+D327+D329+D333+D317+D325+D294+D292+D339+D341+D343+D305+D331+D288)</f>
        <v>137467</v>
      </c>
      <c r="E279" s="186" t="n">
        <f aca="false">SUM(E280+E282+E285+E296+E300+E307+E337+E335+E310+E312+E290+E298+E302+E314+E320+E323+E327+E329+E333+E317+E325+E294+E292+E339+E341+E343+E305+E331+E288)</f>
        <v>38779</v>
      </c>
    </row>
    <row r="280" customFormat="false" ht="63" hidden="true" customHeight="false" outlineLevel="0" collapsed="false">
      <c r="A280" s="33" t="s">
        <v>349</v>
      </c>
      <c r="B280" s="120" t="s">
        <v>350</v>
      </c>
      <c r="C280" s="120"/>
      <c r="D280" s="186" t="n">
        <f aca="false">SUM(D281)</f>
        <v>0</v>
      </c>
      <c r="E280" s="186" t="n">
        <f aca="false">SUM(E281)</f>
        <v>0</v>
      </c>
    </row>
    <row r="281" customFormat="false" ht="31.5" hidden="true" customHeight="false" outlineLevel="0" collapsed="false">
      <c r="A281" s="38" t="s">
        <v>351</v>
      </c>
      <c r="B281" s="120" t="s">
        <v>350</v>
      </c>
      <c r="C281" s="120" t="s">
        <v>352</v>
      </c>
      <c r="D281" s="186" t="n">
        <f aca="false">SUM('7'!H247)</f>
        <v>0</v>
      </c>
      <c r="E281" s="186" t="n">
        <f aca="false">SUM('7'!I247)</f>
        <v>0</v>
      </c>
    </row>
    <row r="282" customFormat="false" ht="110.25" hidden="false" customHeight="false" outlineLevel="0" collapsed="false">
      <c r="A282" s="43" t="s">
        <v>271</v>
      </c>
      <c r="B282" s="120" t="s">
        <v>272</v>
      </c>
      <c r="C282" s="120"/>
      <c r="D282" s="186" t="n">
        <f aca="false">SUM(D283+D284)</f>
        <v>293</v>
      </c>
      <c r="E282" s="186" t="n">
        <f aca="false">SUM(E283+E284)</f>
        <v>293</v>
      </c>
    </row>
    <row r="283" customFormat="false" ht="15.75" hidden="false" customHeight="false" outlineLevel="0" collapsed="false">
      <c r="A283" s="43" t="s">
        <v>79</v>
      </c>
      <c r="B283" s="120" t="s">
        <v>272</v>
      </c>
      <c r="C283" s="120" t="s">
        <v>33</v>
      </c>
      <c r="D283" s="175" t="n">
        <f aca="false">SUM('7'!H296)</f>
        <v>293</v>
      </c>
      <c r="E283" s="175" t="n">
        <f aca="false">SUM('7'!I296)</f>
        <v>293</v>
      </c>
    </row>
    <row r="284" customFormat="false" ht="15.75" hidden="true" customHeight="false" outlineLevel="0" collapsed="false">
      <c r="A284" s="38" t="s">
        <v>47</v>
      </c>
      <c r="B284" s="120" t="s">
        <v>272</v>
      </c>
      <c r="C284" s="120" t="s">
        <v>48</v>
      </c>
      <c r="D284" s="175" t="n">
        <f aca="false">SUM('7'!H297)</f>
        <v>0</v>
      </c>
      <c r="E284" s="175" t="n">
        <f aca="false">SUM('7'!I297)</f>
        <v>0</v>
      </c>
    </row>
    <row r="285" customFormat="false" ht="110.25" hidden="false" customHeight="false" outlineLevel="0" collapsed="false">
      <c r="A285" s="43" t="s">
        <v>863</v>
      </c>
      <c r="B285" s="120" t="s">
        <v>318</v>
      </c>
      <c r="C285" s="120"/>
      <c r="D285" s="186" t="n">
        <f aca="false">SUM(D286+D287)</f>
        <v>983</v>
      </c>
      <c r="E285" s="186" t="n">
        <f aca="false">SUM(E286+E287)</f>
        <v>983</v>
      </c>
    </row>
    <row r="286" customFormat="false" ht="15.75" hidden="false" customHeight="false" outlineLevel="0" collapsed="false">
      <c r="A286" s="43" t="s">
        <v>79</v>
      </c>
      <c r="B286" s="120" t="s">
        <v>318</v>
      </c>
      <c r="C286" s="120" t="s">
        <v>33</v>
      </c>
      <c r="D286" s="175" t="n">
        <f aca="false">SUM('7'!H257)</f>
        <v>983</v>
      </c>
      <c r="E286" s="175" t="n">
        <f aca="false">SUM('7'!I257)</f>
        <v>983</v>
      </c>
    </row>
    <row r="287" customFormat="false" ht="15.75" hidden="true" customHeight="false" outlineLevel="0" collapsed="false">
      <c r="A287" s="43" t="s">
        <v>61</v>
      </c>
      <c r="B287" s="120" t="s">
        <v>318</v>
      </c>
      <c r="C287" s="120" t="s">
        <v>97</v>
      </c>
      <c r="D287" s="175" t="n">
        <f aca="false">SUM('7'!H258+'7'!H522)</f>
        <v>0</v>
      </c>
      <c r="E287" s="175" t="n">
        <f aca="false">SUM('7'!I258+'7'!I522)</f>
        <v>0</v>
      </c>
    </row>
    <row r="288" customFormat="false" ht="47.25" hidden="false" customHeight="false" outlineLevel="0" collapsed="false">
      <c r="A288" s="43" t="s">
        <v>319</v>
      </c>
      <c r="B288" s="120" t="s">
        <v>320</v>
      </c>
      <c r="C288" s="120"/>
      <c r="D288" s="175" t="n">
        <f aca="false">SUM(D289)</f>
        <v>570</v>
      </c>
      <c r="E288" s="175" t="n">
        <f aca="false">SUM(E289)</f>
        <v>570</v>
      </c>
    </row>
    <row r="289" customFormat="false" ht="15.75" hidden="false" customHeight="false" outlineLevel="0" collapsed="false">
      <c r="A289" s="49" t="s">
        <v>79</v>
      </c>
      <c r="B289" s="120" t="s">
        <v>320</v>
      </c>
      <c r="C289" s="120" t="s">
        <v>33</v>
      </c>
      <c r="D289" s="175" t="n">
        <f aca="false">SUM('7'!H260)</f>
        <v>570</v>
      </c>
      <c r="E289" s="175" t="n">
        <f aca="false">SUM('7'!I260)</f>
        <v>570</v>
      </c>
    </row>
    <row r="290" customFormat="false" ht="126" hidden="true" customHeight="false" outlineLevel="0" collapsed="false">
      <c r="A290" s="43" t="s">
        <v>337</v>
      </c>
      <c r="B290" s="120" t="s">
        <v>338</v>
      </c>
      <c r="C290" s="120"/>
      <c r="D290" s="175" t="n">
        <f aca="false">SUM(D291)</f>
        <v>0</v>
      </c>
      <c r="E290" s="175" t="n">
        <f aca="false">SUM(E291)</f>
        <v>0</v>
      </c>
    </row>
    <row r="291" customFormat="false" ht="15.75" hidden="true" customHeight="false" outlineLevel="0" collapsed="false">
      <c r="A291" s="43" t="s">
        <v>47</v>
      </c>
      <c r="B291" s="120" t="s">
        <v>338</v>
      </c>
      <c r="C291" s="120" t="s">
        <v>48</v>
      </c>
      <c r="D291" s="175"/>
      <c r="E291" s="175"/>
    </row>
    <row r="292" customFormat="false" ht="126" hidden="true" customHeight="false" outlineLevel="0" collapsed="false">
      <c r="A292" s="33" t="s">
        <v>341</v>
      </c>
      <c r="B292" s="120" t="s">
        <v>342</v>
      </c>
      <c r="C292" s="120"/>
      <c r="D292" s="175" t="n">
        <f aca="false">SUM(D293)</f>
        <v>0</v>
      </c>
      <c r="E292" s="175" t="n">
        <f aca="false">SUM(E293)</f>
        <v>0</v>
      </c>
    </row>
    <row r="293" customFormat="false" ht="15.75" hidden="true" customHeight="false" outlineLevel="0" collapsed="false">
      <c r="A293" s="38" t="s">
        <v>47</v>
      </c>
      <c r="B293" s="120" t="s">
        <v>342</v>
      </c>
      <c r="C293" s="120" t="s">
        <v>48</v>
      </c>
      <c r="D293" s="175" t="n">
        <f aca="false">SUM('7'!H551+'7'!H262)</f>
        <v>0</v>
      </c>
      <c r="E293" s="175" t="n">
        <f aca="false">SUM('7'!I551+'7'!I262)</f>
        <v>0</v>
      </c>
    </row>
    <row r="294" customFormat="false" ht="31.5" hidden="true" customHeight="false" outlineLevel="0" collapsed="false">
      <c r="A294" s="33" t="s">
        <v>347</v>
      </c>
      <c r="B294" s="120" t="s">
        <v>348</v>
      </c>
      <c r="C294" s="120"/>
      <c r="D294" s="175" t="n">
        <f aca="false">SUM(D295)</f>
        <v>0</v>
      </c>
      <c r="E294" s="175" t="n">
        <f aca="false">SUM(E295)</f>
        <v>0</v>
      </c>
    </row>
    <row r="295" customFormat="false" ht="15.75" hidden="true" customHeight="false" outlineLevel="0" collapsed="false">
      <c r="A295" s="38" t="s">
        <v>47</v>
      </c>
      <c r="B295" s="120" t="s">
        <v>348</v>
      </c>
      <c r="C295" s="120" t="s">
        <v>48</v>
      </c>
      <c r="D295" s="175" t="n">
        <f aca="false">SUM('7'!H553+'7'!H270)</f>
        <v>0</v>
      </c>
      <c r="E295" s="175" t="n">
        <f aca="false">SUM('7'!I553+'7'!I270)</f>
        <v>0</v>
      </c>
    </row>
    <row r="296" customFormat="false" ht="110.25" hidden="true" customHeight="false" outlineLevel="0" collapsed="false">
      <c r="A296" s="49" t="s">
        <v>253</v>
      </c>
      <c r="B296" s="120" t="s">
        <v>254</v>
      </c>
      <c r="C296" s="120"/>
      <c r="D296" s="175" t="n">
        <f aca="false">SUM(D297)</f>
        <v>0</v>
      </c>
      <c r="E296" s="175" t="n">
        <f aca="false">SUM(E297)</f>
        <v>0</v>
      </c>
    </row>
    <row r="297" customFormat="false" ht="15.75" hidden="true" customHeight="false" outlineLevel="0" collapsed="false">
      <c r="A297" s="49" t="s">
        <v>47</v>
      </c>
      <c r="B297" s="120" t="s">
        <v>254</v>
      </c>
      <c r="C297" s="120" t="s">
        <v>48</v>
      </c>
      <c r="D297" s="175" t="n">
        <f aca="false">SUM('7'!H517)</f>
        <v>0</v>
      </c>
      <c r="E297" s="175" t="n">
        <f aca="false">SUM('7'!I517)</f>
        <v>0</v>
      </c>
    </row>
    <row r="298" customFormat="false" ht="110.25" hidden="true" customHeight="false" outlineLevel="0" collapsed="false">
      <c r="A298" s="43" t="s">
        <v>321</v>
      </c>
      <c r="B298" s="120" t="s">
        <v>322</v>
      </c>
      <c r="C298" s="120"/>
      <c r="D298" s="175" t="n">
        <f aca="false">SUM(D299)</f>
        <v>0</v>
      </c>
      <c r="E298" s="175" t="n">
        <f aca="false">SUM(E299)</f>
        <v>0</v>
      </c>
    </row>
    <row r="299" customFormat="false" ht="15.75" hidden="true" customHeight="false" outlineLevel="0" collapsed="false">
      <c r="A299" s="43" t="s">
        <v>47</v>
      </c>
      <c r="B299" s="120" t="s">
        <v>322</v>
      </c>
      <c r="C299" s="120" t="s">
        <v>48</v>
      </c>
      <c r="D299" s="175"/>
      <c r="E299" s="175"/>
    </row>
    <row r="300" customFormat="false" ht="47.25" hidden="true" customHeight="false" outlineLevel="0" collapsed="false">
      <c r="A300" s="33" t="s">
        <v>304</v>
      </c>
      <c r="B300" s="120" t="s">
        <v>305</v>
      </c>
      <c r="C300" s="120"/>
      <c r="D300" s="175" t="n">
        <f aca="false">SUM(D301)</f>
        <v>0</v>
      </c>
      <c r="E300" s="175" t="n">
        <f aca="false">SUM(E301)</f>
        <v>0</v>
      </c>
    </row>
    <row r="301" customFormat="false" ht="15.75" hidden="true" customHeight="false" outlineLevel="0" collapsed="false">
      <c r="A301" s="33" t="s">
        <v>47</v>
      </c>
      <c r="B301" s="120" t="s">
        <v>305</v>
      </c>
      <c r="C301" s="120" t="s">
        <v>48</v>
      </c>
      <c r="D301" s="175" t="n">
        <f aca="false">SUM('7'!H281)</f>
        <v>0</v>
      </c>
      <c r="E301" s="175" t="n">
        <f aca="false">SUM('7'!I281)</f>
        <v>0</v>
      </c>
    </row>
    <row r="302" customFormat="false" ht="126" hidden="true" customHeight="false" outlineLevel="0" collapsed="false">
      <c r="A302" s="43" t="s">
        <v>323</v>
      </c>
      <c r="B302" s="120" t="s">
        <v>324</v>
      </c>
      <c r="C302" s="120"/>
      <c r="D302" s="175" t="n">
        <f aca="false">SUM(D303+D304)</f>
        <v>0</v>
      </c>
      <c r="E302" s="175" t="n">
        <f aca="false">SUM(E303+E304)</f>
        <v>0</v>
      </c>
    </row>
    <row r="303" customFormat="false" ht="15.75" hidden="true" customHeight="false" outlineLevel="0" collapsed="false">
      <c r="A303" s="43" t="s">
        <v>79</v>
      </c>
      <c r="B303" s="120" t="s">
        <v>324</v>
      </c>
      <c r="C303" s="120" t="s">
        <v>33</v>
      </c>
      <c r="D303" s="175" t="n">
        <f aca="false">SUM('7'!H264)</f>
        <v>0</v>
      </c>
      <c r="E303" s="175" t="n">
        <f aca="false">SUM('7'!I264)</f>
        <v>0</v>
      </c>
    </row>
    <row r="304" customFormat="false" ht="15.75" hidden="true" customHeight="false" outlineLevel="0" collapsed="false">
      <c r="A304" s="33" t="s">
        <v>61</v>
      </c>
      <c r="B304" s="120" t="s">
        <v>324</v>
      </c>
      <c r="C304" s="120" t="s">
        <v>97</v>
      </c>
      <c r="D304" s="175" t="n">
        <f aca="false">SUM('7'!H547)</f>
        <v>0</v>
      </c>
      <c r="E304" s="175" t="n">
        <f aca="false">SUM('7'!I547)</f>
        <v>0</v>
      </c>
    </row>
    <row r="305" customFormat="false" ht="47.25" hidden="true" customHeight="false" outlineLevel="0" collapsed="false">
      <c r="A305" s="33" t="s">
        <v>325</v>
      </c>
      <c r="B305" s="120" t="s">
        <v>326</v>
      </c>
      <c r="C305" s="120"/>
      <c r="D305" s="175" t="n">
        <f aca="false">SUM(D306)</f>
        <v>0</v>
      </c>
      <c r="E305" s="175" t="n">
        <f aca="false">SUM(E306)</f>
        <v>0</v>
      </c>
    </row>
    <row r="306" customFormat="false" ht="15.75" hidden="true" customHeight="false" outlineLevel="0" collapsed="false">
      <c r="A306" s="33" t="s">
        <v>79</v>
      </c>
      <c r="B306" s="120" t="s">
        <v>326</v>
      </c>
      <c r="C306" s="120" t="s">
        <v>33</v>
      </c>
      <c r="D306" s="175" t="n">
        <f aca="false">SUM('7'!H266)</f>
        <v>0</v>
      </c>
      <c r="E306" s="175" t="n">
        <f aca="false">SUM('7'!I266)</f>
        <v>0</v>
      </c>
    </row>
    <row r="307" customFormat="false" ht="157.5" hidden="true" customHeight="false" outlineLevel="0" collapsed="false">
      <c r="A307" s="43" t="s">
        <v>678</v>
      </c>
      <c r="B307" s="120" t="s">
        <v>332</v>
      </c>
      <c r="C307" s="120"/>
      <c r="D307" s="186" t="n">
        <f aca="false">SUM(D308+D309)</f>
        <v>0</v>
      </c>
      <c r="E307" s="186" t="n">
        <f aca="false">SUM(E308+E309)</f>
        <v>0</v>
      </c>
    </row>
    <row r="308" customFormat="false" ht="15.75" hidden="true" customHeight="false" outlineLevel="0" collapsed="false">
      <c r="A308" s="43" t="s">
        <v>79</v>
      </c>
      <c r="B308" s="120" t="s">
        <v>332</v>
      </c>
      <c r="C308" s="120" t="s">
        <v>33</v>
      </c>
      <c r="D308" s="175"/>
      <c r="E308" s="175"/>
    </row>
    <row r="309" customFormat="false" ht="15.75" hidden="true" customHeight="false" outlineLevel="0" collapsed="false">
      <c r="A309" s="43" t="s">
        <v>47</v>
      </c>
      <c r="B309" s="120" t="s">
        <v>332</v>
      </c>
      <c r="C309" s="120" t="s">
        <v>48</v>
      </c>
      <c r="D309" s="175"/>
      <c r="E309" s="175"/>
    </row>
    <row r="310" customFormat="false" ht="157.5" hidden="true" customHeight="false" outlineLevel="0" collapsed="false">
      <c r="A310" s="43" t="s">
        <v>864</v>
      </c>
      <c r="B310" s="120" t="s">
        <v>328</v>
      </c>
      <c r="C310" s="120"/>
      <c r="D310" s="186" t="n">
        <f aca="false">SUM(D311)</f>
        <v>0</v>
      </c>
      <c r="E310" s="186" t="n">
        <f aca="false">SUM(E311)</f>
        <v>0</v>
      </c>
    </row>
    <row r="311" customFormat="false" ht="15.75" hidden="true" customHeight="false" outlineLevel="0" collapsed="false">
      <c r="A311" s="43" t="s">
        <v>47</v>
      </c>
      <c r="B311" s="120" t="s">
        <v>328</v>
      </c>
      <c r="C311" s="120" t="s">
        <v>48</v>
      </c>
      <c r="D311" s="175" t="n">
        <f aca="false">SUM('7'!H253+'7'!H549)</f>
        <v>0</v>
      </c>
      <c r="E311" s="175" t="n">
        <f aca="false">SUM('7'!I253+'7'!I549)</f>
        <v>0</v>
      </c>
    </row>
    <row r="312" customFormat="false" ht="141.75" hidden="true" customHeight="false" outlineLevel="0" collapsed="false">
      <c r="A312" s="43" t="s">
        <v>329</v>
      </c>
      <c r="B312" s="120" t="s">
        <v>330</v>
      </c>
      <c r="C312" s="120"/>
      <c r="D312" s="186" t="n">
        <f aca="false">SUM(D313)</f>
        <v>0</v>
      </c>
      <c r="E312" s="186" t="n">
        <f aca="false">SUM(E313)</f>
        <v>0</v>
      </c>
    </row>
    <row r="313" customFormat="false" ht="15.75" hidden="true" customHeight="false" outlineLevel="0" collapsed="false">
      <c r="A313" s="43" t="s">
        <v>47</v>
      </c>
      <c r="B313" s="120" t="s">
        <v>330</v>
      </c>
      <c r="C313" s="120" t="s">
        <v>48</v>
      </c>
      <c r="D313" s="175"/>
      <c r="E313" s="175"/>
    </row>
    <row r="314" customFormat="false" ht="47.25" hidden="true" customHeight="false" outlineLevel="0" collapsed="false">
      <c r="A314" s="33" t="s">
        <v>865</v>
      </c>
      <c r="B314" s="120" t="s">
        <v>295</v>
      </c>
      <c r="C314" s="120"/>
      <c r="D314" s="175" t="n">
        <f aca="false">SUM(D315+D316)</f>
        <v>0</v>
      </c>
      <c r="E314" s="175" t="n">
        <f aca="false">SUM(E315+E316)</f>
        <v>0</v>
      </c>
    </row>
    <row r="315" customFormat="false" ht="15.75" hidden="true" customHeight="false" outlineLevel="0" collapsed="false">
      <c r="A315" s="38" t="s">
        <v>79</v>
      </c>
      <c r="B315" s="120" t="s">
        <v>295</v>
      </c>
      <c r="C315" s="120" t="s">
        <v>33</v>
      </c>
      <c r="D315" s="175" t="n">
        <f aca="false">SUM('7'!H237)</f>
        <v>0</v>
      </c>
      <c r="E315" s="175" t="n">
        <f aca="false">SUM('7'!I237)</f>
        <v>0</v>
      </c>
    </row>
    <row r="316" customFormat="false" ht="15.75" hidden="true" customHeight="false" outlineLevel="0" collapsed="false">
      <c r="A316" s="33" t="s">
        <v>61</v>
      </c>
      <c r="B316" s="120" t="s">
        <v>295</v>
      </c>
      <c r="C316" s="120" t="s">
        <v>97</v>
      </c>
      <c r="D316" s="175" t="n">
        <f aca="false">SUM('7'!H530)</f>
        <v>0</v>
      </c>
      <c r="E316" s="175" t="n">
        <f aca="false">SUM('7'!I530)</f>
        <v>0</v>
      </c>
    </row>
    <row r="317" customFormat="false" ht="141.75" hidden="true" customHeight="false" outlineLevel="0" collapsed="false">
      <c r="A317" s="33" t="s">
        <v>300</v>
      </c>
      <c r="B317" s="120" t="s">
        <v>301</v>
      </c>
      <c r="C317" s="120"/>
      <c r="D317" s="175" t="n">
        <f aca="false">SUM(D319+D318)</f>
        <v>0</v>
      </c>
      <c r="E317" s="175" t="n">
        <f aca="false">SUM(E319+E318)</f>
        <v>0</v>
      </c>
    </row>
    <row r="318" customFormat="false" ht="15.75" hidden="true" customHeight="false" outlineLevel="0" collapsed="false">
      <c r="A318" s="33" t="s">
        <v>61</v>
      </c>
      <c r="B318" s="120" t="s">
        <v>301</v>
      </c>
      <c r="C318" s="120" t="s">
        <v>97</v>
      </c>
      <c r="D318" s="175" t="n">
        <f aca="false">SUM('7'!H532)</f>
        <v>0</v>
      </c>
      <c r="E318" s="175" t="n">
        <f aca="false">SUM('7'!I532)</f>
        <v>0</v>
      </c>
    </row>
    <row r="319" customFormat="false" ht="15.75" hidden="true" customHeight="false" outlineLevel="0" collapsed="false">
      <c r="A319" s="38" t="s">
        <v>47</v>
      </c>
      <c r="B319" s="120" t="s">
        <v>301</v>
      </c>
      <c r="C319" s="120" t="s">
        <v>48</v>
      </c>
      <c r="D319" s="175" t="n">
        <f aca="false">SUM('7'!H243)</f>
        <v>0</v>
      </c>
      <c r="E319" s="175" t="n">
        <f aca="false">SUM('7'!I243)</f>
        <v>0</v>
      </c>
    </row>
    <row r="320" customFormat="false" ht="31.5" hidden="false" customHeight="false" outlineLevel="0" collapsed="false">
      <c r="A320" s="33" t="s">
        <v>866</v>
      </c>
      <c r="B320" s="176" t="s">
        <v>303</v>
      </c>
      <c r="C320" s="46"/>
      <c r="D320" s="175" t="n">
        <f aca="false">SUM(D321+D322)</f>
        <v>133206</v>
      </c>
      <c r="E320" s="175" t="n">
        <f aca="false">SUM(E321+E322)</f>
        <v>34463</v>
      </c>
    </row>
    <row r="321" customFormat="false" ht="15.75" hidden="true" customHeight="false" outlineLevel="0" collapsed="false">
      <c r="A321" s="33" t="s">
        <v>61</v>
      </c>
      <c r="B321" s="176" t="s">
        <v>303</v>
      </c>
      <c r="C321" s="176" t="s">
        <v>97</v>
      </c>
      <c r="D321" s="175" t="n">
        <f aca="false">SUM('7'!H534)</f>
        <v>0</v>
      </c>
      <c r="E321" s="175" t="n">
        <f aca="false">SUM('7'!I534)</f>
        <v>0</v>
      </c>
    </row>
    <row r="322" customFormat="false" ht="15.75" hidden="false" customHeight="false" outlineLevel="0" collapsed="false">
      <c r="A322" s="38" t="s">
        <v>47</v>
      </c>
      <c r="B322" s="176" t="s">
        <v>303</v>
      </c>
      <c r="C322" s="176" t="s">
        <v>48</v>
      </c>
      <c r="D322" s="175" t="n">
        <f aca="false">SUM('7'!H245)</f>
        <v>133206</v>
      </c>
      <c r="E322" s="175" t="n">
        <f aca="false">SUM('7'!I245)</f>
        <v>34463</v>
      </c>
    </row>
    <row r="323" customFormat="false" ht="141.75" hidden="true" customHeight="false" outlineLevel="0" collapsed="false">
      <c r="A323" s="33" t="s">
        <v>296</v>
      </c>
      <c r="B323" s="176" t="s">
        <v>297</v>
      </c>
      <c r="C323" s="176"/>
      <c r="D323" s="175" t="n">
        <f aca="false">SUM(D324)</f>
        <v>0</v>
      </c>
      <c r="E323" s="175" t="n">
        <f aca="false">SUM(E324)</f>
        <v>0</v>
      </c>
    </row>
    <row r="324" customFormat="false" ht="15.75" hidden="true" customHeight="false" outlineLevel="0" collapsed="false">
      <c r="A324" s="33" t="s">
        <v>61</v>
      </c>
      <c r="B324" s="176" t="s">
        <v>297</v>
      </c>
      <c r="C324" s="176" t="s">
        <v>97</v>
      </c>
      <c r="D324" s="175" t="n">
        <f aca="false">SUM('7'!H239+'7'!H537)</f>
        <v>0</v>
      </c>
      <c r="E324" s="175" t="n">
        <f aca="false">SUM('7'!I239+'7'!I537)</f>
        <v>0</v>
      </c>
    </row>
    <row r="325" customFormat="false" ht="141.75" hidden="true" customHeight="false" outlineLevel="0" collapsed="false">
      <c r="A325" s="33" t="s">
        <v>298</v>
      </c>
      <c r="B325" s="176" t="s">
        <v>299</v>
      </c>
      <c r="C325" s="176"/>
      <c r="D325" s="175" t="n">
        <f aca="false">SUM(D326)</f>
        <v>0</v>
      </c>
      <c r="E325" s="175" t="n">
        <f aca="false">SUM(E326)</f>
        <v>0</v>
      </c>
    </row>
    <row r="326" customFormat="false" ht="15.75" hidden="true" customHeight="false" outlineLevel="0" collapsed="false">
      <c r="A326" s="33" t="s">
        <v>61</v>
      </c>
      <c r="B326" s="176" t="s">
        <v>299</v>
      </c>
      <c r="C326" s="176" t="s">
        <v>97</v>
      </c>
      <c r="D326" s="175" t="n">
        <f aca="false">SUM('7'!H241+'7'!H539)</f>
        <v>0</v>
      </c>
      <c r="E326" s="175" t="n">
        <f aca="false">SUM('7'!I241+'7'!I539)</f>
        <v>0</v>
      </c>
    </row>
    <row r="327" customFormat="false" ht="47.25" hidden="true" customHeight="false" outlineLevel="0" collapsed="false">
      <c r="A327" s="38" t="s">
        <v>867</v>
      </c>
      <c r="B327" s="176" t="s">
        <v>308</v>
      </c>
      <c r="C327" s="176"/>
      <c r="D327" s="175" t="n">
        <f aca="false">SUM(D328)</f>
        <v>0</v>
      </c>
      <c r="E327" s="175" t="n">
        <f aca="false">SUM(E328)</f>
        <v>0</v>
      </c>
    </row>
    <row r="328" customFormat="false" ht="15.75" hidden="true" customHeight="false" outlineLevel="0" collapsed="false">
      <c r="A328" s="33" t="s">
        <v>61</v>
      </c>
      <c r="B328" s="176" t="s">
        <v>308</v>
      </c>
      <c r="C328" s="176" t="s">
        <v>97</v>
      </c>
      <c r="D328" s="175" t="n">
        <f aca="false">SUM('7'!H528)</f>
        <v>0</v>
      </c>
      <c r="E328" s="175" t="n">
        <f aca="false">SUM('7'!I528)</f>
        <v>0</v>
      </c>
    </row>
    <row r="329" customFormat="false" ht="31.5" hidden="true" customHeight="false" outlineLevel="0" collapsed="false">
      <c r="A329" s="38" t="s">
        <v>868</v>
      </c>
      <c r="B329" s="176" t="s">
        <v>310</v>
      </c>
      <c r="C329" s="176"/>
      <c r="D329" s="175" t="n">
        <f aca="false">SUM(D330)</f>
        <v>0</v>
      </c>
      <c r="E329" s="175" t="n">
        <f aca="false">SUM(E330)</f>
        <v>0</v>
      </c>
    </row>
    <row r="330" customFormat="false" ht="15.75" hidden="true" customHeight="false" outlineLevel="0" collapsed="false">
      <c r="A330" s="33" t="s">
        <v>61</v>
      </c>
      <c r="B330" s="176" t="s">
        <v>310</v>
      </c>
      <c r="C330" s="176" t="s">
        <v>97</v>
      </c>
      <c r="D330" s="175" t="n">
        <f aca="false">SUM('7'!H541)</f>
        <v>0</v>
      </c>
      <c r="E330" s="175" t="n">
        <f aca="false">SUM('7'!I541)</f>
        <v>0</v>
      </c>
    </row>
    <row r="331" customFormat="false" ht="47.25" hidden="true" customHeight="false" outlineLevel="0" collapsed="false">
      <c r="A331" s="38" t="s">
        <v>311</v>
      </c>
      <c r="B331" s="176" t="s">
        <v>312</v>
      </c>
      <c r="C331" s="176"/>
      <c r="D331" s="175" t="n">
        <f aca="false">SUM(D332)</f>
        <v>0</v>
      </c>
      <c r="E331" s="175" t="n">
        <f aca="false">SUM(E332)</f>
        <v>0</v>
      </c>
    </row>
    <row r="332" customFormat="false" ht="15.75" hidden="true" customHeight="false" outlineLevel="0" collapsed="false">
      <c r="A332" s="33" t="s">
        <v>61</v>
      </c>
      <c r="B332" s="176" t="s">
        <v>312</v>
      </c>
      <c r="C332" s="176" t="s">
        <v>97</v>
      </c>
      <c r="D332" s="175" t="n">
        <f aca="false">SUM('7'!H543)</f>
        <v>0</v>
      </c>
      <c r="E332" s="175" t="n">
        <f aca="false">SUM('7'!I543)</f>
        <v>0</v>
      </c>
    </row>
    <row r="333" customFormat="false" ht="47.25" hidden="true" customHeight="false" outlineLevel="0" collapsed="false">
      <c r="A333" s="38" t="s">
        <v>869</v>
      </c>
      <c r="B333" s="176" t="s">
        <v>314</v>
      </c>
      <c r="C333" s="176"/>
      <c r="D333" s="175" t="n">
        <f aca="false">SUM(D334)</f>
        <v>0</v>
      </c>
      <c r="E333" s="175" t="n">
        <f aca="false">SUM(E334)</f>
        <v>0</v>
      </c>
    </row>
    <row r="334" customFormat="false" ht="15.75" hidden="true" customHeight="false" outlineLevel="0" collapsed="false">
      <c r="A334" s="33" t="s">
        <v>61</v>
      </c>
      <c r="B334" s="176" t="s">
        <v>314</v>
      </c>
      <c r="C334" s="176" t="s">
        <v>97</v>
      </c>
      <c r="D334" s="175" t="n">
        <f aca="false">SUM('7'!H545)</f>
        <v>0</v>
      </c>
      <c r="E334" s="175" t="n">
        <f aca="false">SUM('7'!I545)</f>
        <v>0</v>
      </c>
    </row>
    <row r="335" customFormat="false" ht="157.5" hidden="true" customHeight="false" outlineLevel="0" collapsed="false">
      <c r="A335" s="43" t="s">
        <v>315</v>
      </c>
      <c r="B335" s="120" t="s">
        <v>316</v>
      </c>
      <c r="C335" s="120"/>
      <c r="D335" s="186" t="n">
        <f aca="false">SUM(D336)</f>
        <v>0</v>
      </c>
      <c r="E335" s="186" t="n">
        <f aca="false">SUM(E336)</f>
        <v>0</v>
      </c>
    </row>
    <row r="336" customFormat="false" ht="15.75" hidden="true" customHeight="false" outlineLevel="0" collapsed="false">
      <c r="A336" s="43" t="s">
        <v>47</v>
      </c>
      <c r="B336" s="120" t="s">
        <v>316</v>
      </c>
      <c r="C336" s="120" t="s">
        <v>48</v>
      </c>
      <c r="D336" s="175"/>
      <c r="E336" s="175"/>
    </row>
    <row r="337" customFormat="false" ht="110.25" hidden="true" customHeight="false" outlineLevel="0" collapsed="false">
      <c r="A337" s="43" t="s">
        <v>870</v>
      </c>
      <c r="B337" s="120" t="s">
        <v>871</v>
      </c>
      <c r="C337" s="120"/>
      <c r="D337" s="186" t="n">
        <f aca="false">SUM(D338)</f>
        <v>0</v>
      </c>
      <c r="E337" s="186" t="n">
        <f aca="false">SUM(E338)</f>
        <v>0</v>
      </c>
    </row>
    <row r="338" customFormat="false" ht="15.75" hidden="true" customHeight="false" outlineLevel="0" collapsed="false">
      <c r="A338" s="43" t="s">
        <v>47</v>
      </c>
      <c r="B338" s="120" t="s">
        <v>871</v>
      </c>
      <c r="C338" s="120" t="s">
        <v>48</v>
      </c>
      <c r="D338" s="186"/>
      <c r="E338" s="186"/>
    </row>
    <row r="339" customFormat="false" ht="15.75" hidden="false" customHeight="false" outlineLevel="0" collapsed="false">
      <c r="A339" s="38" t="s">
        <v>381</v>
      </c>
      <c r="B339" s="120" t="s">
        <v>382</v>
      </c>
      <c r="C339" s="120"/>
      <c r="D339" s="186" t="n">
        <f aca="false">SUM(D340)</f>
        <v>2415</v>
      </c>
      <c r="E339" s="186" t="n">
        <f aca="false">SUM(E340)</f>
        <v>2470</v>
      </c>
    </row>
    <row r="340" customFormat="false" ht="15.75" hidden="false" customHeight="false" outlineLevel="0" collapsed="false">
      <c r="A340" s="33" t="s">
        <v>61</v>
      </c>
      <c r="B340" s="120" t="s">
        <v>382</v>
      </c>
      <c r="C340" s="120" t="s">
        <v>97</v>
      </c>
      <c r="D340" s="186" t="n">
        <f aca="false">SUM('7'!H572)</f>
        <v>2415</v>
      </c>
      <c r="E340" s="186" t="n">
        <f aca="false">SUM('7'!I572)</f>
        <v>2470</v>
      </c>
    </row>
    <row r="341" customFormat="false" ht="47.25" hidden="true" customHeight="false" outlineLevel="0" collapsed="false">
      <c r="A341" s="33" t="s">
        <v>343</v>
      </c>
      <c r="B341" s="176" t="s">
        <v>344</v>
      </c>
      <c r="C341" s="176"/>
      <c r="D341" s="186" t="n">
        <f aca="false">SUM(D342)</f>
        <v>0</v>
      </c>
      <c r="E341" s="186" t="n">
        <f aca="false">SUM(E342)</f>
        <v>0</v>
      </c>
    </row>
    <row r="342" customFormat="false" ht="15.75" hidden="true" customHeight="false" outlineLevel="0" collapsed="false">
      <c r="A342" s="33" t="s">
        <v>79</v>
      </c>
      <c r="B342" s="176" t="s">
        <v>344</v>
      </c>
      <c r="C342" s="176" t="s">
        <v>33</v>
      </c>
      <c r="D342" s="186" t="n">
        <f aca="false">SUM('7'!H286)</f>
        <v>0</v>
      </c>
      <c r="E342" s="186" t="n">
        <f aca="false">SUM('7'!I286)</f>
        <v>0</v>
      </c>
    </row>
    <row r="343" customFormat="false" ht="47.25" hidden="true" customHeight="false" outlineLevel="0" collapsed="false">
      <c r="A343" s="33" t="s">
        <v>345</v>
      </c>
      <c r="B343" s="176" t="s">
        <v>346</v>
      </c>
      <c r="C343" s="176"/>
      <c r="D343" s="186" t="n">
        <f aca="false">SUM(D344)</f>
        <v>0</v>
      </c>
      <c r="E343" s="186" t="n">
        <f aca="false">SUM(E344)</f>
        <v>0</v>
      </c>
    </row>
    <row r="344" customFormat="false" ht="15.75" hidden="true" customHeight="false" outlineLevel="0" collapsed="false">
      <c r="A344" s="33" t="s">
        <v>79</v>
      </c>
      <c r="B344" s="176" t="s">
        <v>346</v>
      </c>
      <c r="C344" s="176" t="s">
        <v>33</v>
      </c>
      <c r="D344" s="186" t="n">
        <f aca="false">SUM('7'!H288)</f>
        <v>0</v>
      </c>
      <c r="E344" s="186" t="n">
        <f aca="false">SUM('7'!I288)</f>
        <v>0</v>
      </c>
    </row>
    <row r="345" customFormat="false" ht="31.5" hidden="false" customHeight="false" outlineLevel="0" collapsed="false">
      <c r="A345" s="172" t="s">
        <v>872</v>
      </c>
      <c r="B345" s="141" t="s">
        <v>873</v>
      </c>
      <c r="C345" s="120"/>
      <c r="D345" s="185" t="n">
        <f aca="false">SUM(D346+D355+D358)</f>
        <v>345</v>
      </c>
      <c r="E345" s="185" t="n">
        <f aca="false">SUM(E346+E355+E358)</f>
        <v>635</v>
      </c>
    </row>
    <row r="346" customFormat="false" ht="31.5" hidden="false" customHeight="false" outlineLevel="0" collapsed="false">
      <c r="A346" s="173" t="s">
        <v>874</v>
      </c>
      <c r="B346" s="120" t="s">
        <v>875</v>
      </c>
      <c r="C346" s="120"/>
      <c r="D346" s="186" t="n">
        <f aca="false">SUM(D349+D351+D353+D347)</f>
        <v>151</v>
      </c>
      <c r="E346" s="186" t="n">
        <f aca="false">SUM(E349+E351+E353+E347)</f>
        <v>441</v>
      </c>
    </row>
    <row r="347" customFormat="false" ht="31.5" hidden="true" customHeight="false" outlineLevel="0" collapsed="false">
      <c r="A347" s="33" t="s">
        <v>356</v>
      </c>
      <c r="B347" s="120" t="s">
        <v>357</v>
      </c>
      <c r="C347" s="120"/>
      <c r="D347" s="186"/>
      <c r="E347" s="186"/>
    </row>
    <row r="348" customFormat="false" ht="15.75" hidden="true" customHeight="false" outlineLevel="0" collapsed="false">
      <c r="A348" s="33" t="s">
        <v>61</v>
      </c>
      <c r="B348" s="120" t="s">
        <v>357</v>
      </c>
      <c r="C348" s="120" t="s">
        <v>97</v>
      </c>
      <c r="D348" s="186" t="n">
        <f aca="false">SUM('7'!H558)</f>
        <v>0</v>
      </c>
      <c r="E348" s="186" t="n">
        <f aca="false">SUM('7'!I558)</f>
        <v>0</v>
      </c>
    </row>
    <row r="349" customFormat="false" ht="141.75" hidden="false" customHeight="false" outlineLevel="0" collapsed="false">
      <c r="A349" s="43" t="s">
        <v>358</v>
      </c>
      <c r="B349" s="120" t="s">
        <v>359</v>
      </c>
      <c r="C349" s="120"/>
      <c r="D349" s="186" t="n">
        <f aca="false">SUM(D350)</f>
        <v>91</v>
      </c>
      <c r="E349" s="186" t="n">
        <f aca="false">SUM(E350)</f>
        <v>91</v>
      </c>
    </row>
    <row r="350" customFormat="false" ht="15.75" hidden="false" customHeight="false" outlineLevel="0" collapsed="false">
      <c r="A350" s="43" t="s">
        <v>79</v>
      </c>
      <c r="B350" s="120" t="s">
        <v>359</v>
      </c>
      <c r="C350" s="120" t="s">
        <v>33</v>
      </c>
      <c r="D350" s="186" t="n">
        <f aca="false">SUM('7'!H291)</f>
        <v>91</v>
      </c>
      <c r="E350" s="186" t="n">
        <f aca="false">SUM('7'!I291)</f>
        <v>91</v>
      </c>
    </row>
    <row r="351" customFormat="false" ht="141.75" hidden="false" customHeight="false" outlineLevel="0" collapsed="false">
      <c r="A351" s="43" t="s">
        <v>360</v>
      </c>
      <c r="B351" s="120" t="s">
        <v>361</v>
      </c>
      <c r="C351" s="120"/>
      <c r="D351" s="186" t="n">
        <f aca="false">SUM(D352)</f>
        <v>60</v>
      </c>
      <c r="E351" s="186" t="n">
        <f aca="false">SUM(E352)</f>
        <v>350</v>
      </c>
    </row>
    <row r="352" customFormat="false" ht="15.75" hidden="false" customHeight="false" outlineLevel="0" collapsed="false">
      <c r="A352" s="43" t="s">
        <v>61</v>
      </c>
      <c r="B352" s="120" t="s">
        <v>361</v>
      </c>
      <c r="C352" s="120" t="s">
        <v>97</v>
      </c>
      <c r="D352" s="175" t="n">
        <f aca="false">SUM('7'!H560)</f>
        <v>60</v>
      </c>
      <c r="E352" s="175" t="n">
        <f aca="false">SUM('7'!I560)</f>
        <v>350</v>
      </c>
    </row>
    <row r="353" customFormat="false" ht="126" hidden="true" customHeight="false" outlineLevel="0" collapsed="false">
      <c r="A353" s="33" t="s">
        <v>362</v>
      </c>
      <c r="B353" s="120" t="s">
        <v>363</v>
      </c>
      <c r="C353" s="120"/>
      <c r="D353" s="175" t="n">
        <f aca="false">SUM(D354)</f>
        <v>0</v>
      </c>
      <c r="E353" s="175" t="n">
        <f aca="false">SUM(E354)</f>
        <v>0</v>
      </c>
    </row>
    <row r="354" customFormat="false" ht="15.75" hidden="true" customHeight="false" outlineLevel="0" collapsed="false">
      <c r="A354" s="33" t="s">
        <v>61</v>
      </c>
      <c r="B354" s="120" t="s">
        <v>363</v>
      </c>
      <c r="C354" s="120" t="s">
        <v>97</v>
      </c>
      <c r="D354" s="175" t="n">
        <f aca="false">SUM('7'!H562)</f>
        <v>0</v>
      </c>
      <c r="E354" s="175" t="n">
        <f aca="false">SUM('7'!I562)</f>
        <v>0</v>
      </c>
    </row>
    <row r="355" customFormat="false" ht="110.25" hidden="false" customHeight="false" outlineLevel="0" collapsed="false">
      <c r="A355" s="43" t="s">
        <v>197</v>
      </c>
      <c r="B355" s="120" t="s">
        <v>198</v>
      </c>
      <c r="C355" s="120"/>
      <c r="D355" s="175" t="n">
        <f aca="false">SUM(D356:D357)</f>
        <v>194</v>
      </c>
      <c r="E355" s="175" t="n">
        <f aca="false">SUM(E356:E357)</f>
        <v>194</v>
      </c>
    </row>
    <row r="356" customFormat="false" ht="15.75" hidden="true" customHeight="false" outlineLevel="0" collapsed="false">
      <c r="A356" s="43" t="s">
        <v>120</v>
      </c>
      <c r="B356" s="120" t="s">
        <v>198</v>
      </c>
      <c r="C356" s="120" t="s">
        <v>33</v>
      </c>
      <c r="D356" s="175"/>
      <c r="E356" s="175"/>
    </row>
    <row r="357" customFormat="false" ht="15.75" hidden="false" customHeight="false" outlineLevel="0" collapsed="false">
      <c r="A357" s="49" t="s">
        <v>61</v>
      </c>
      <c r="B357" s="120" t="s">
        <v>198</v>
      </c>
      <c r="C357" s="120" t="s">
        <v>97</v>
      </c>
      <c r="D357" s="175" t="n">
        <f aca="false">SUM('7'!H496)</f>
        <v>194</v>
      </c>
      <c r="E357" s="175" t="n">
        <f aca="false">SUM('7'!I496)</f>
        <v>194</v>
      </c>
    </row>
    <row r="358" customFormat="false" ht="31.5" hidden="true" customHeight="false" outlineLevel="0" collapsed="false">
      <c r="A358" s="173" t="s">
        <v>876</v>
      </c>
      <c r="B358" s="120" t="s">
        <v>877</v>
      </c>
      <c r="C358" s="120"/>
      <c r="D358" s="186" t="n">
        <f aca="false">SUM(D359)</f>
        <v>0</v>
      </c>
      <c r="E358" s="186" t="n">
        <f aca="false">SUM(E359)</f>
        <v>0</v>
      </c>
    </row>
    <row r="359" customFormat="false" ht="31.5" hidden="true" customHeight="false" outlineLevel="0" collapsed="false">
      <c r="A359" s="38" t="s">
        <v>353</v>
      </c>
      <c r="B359" s="176" t="s">
        <v>354</v>
      </c>
      <c r="C359" s="176"/>
      <c r="D359" s="175" t="n">
        <f aca="false">SUM(D360)</f>
        <v>0</v>
      </c>
      <c r="E359" s="175" t="n">
        <f aca="false">SUM(E360)</f>
        <v>0</v>
      </c>
    </row>
    <row r="360" customFormat="false" ht="15.75" hidden="true" customHeight="false" outlineLevel="0" collapsed="false">
      <c r="A360" s="33" t="s">
        <v>61</v>
      </c>
      <c r="B360" s="176" t="s">
        <v>354</v>
      </c>
      <c r="C360" s="176" t="s">
        <v>97</v>
      </c>
      <c r="D360" s="175" t="n">
        <f aca="false">SUM('7'!H555)</f>
        <v>0</v>
      </c>
      <c r="E360" s="175" t="n">
        <f aca="false">SUM('7'!I555)</f>
        <v>0</v>
      </c>
    </row>
    <row r="361" customFormat="false" ht="15.75" hidden="false" customHeight="false" outlineLevel="0" collapsed="false">
      <c r="A361" s="172" t="s">
        <v>878</v>
      </c>
      <c r="B361" s="141" t="s">
        <v>879</v>
      </c>
      <c r="C361" s="120"/>
      <c r="D361" s="185" t="n">
        <f aca="false">SUM(D362+D369)</f>
        <v>4116</v>
      </c>
      <c r="E361" s="185" t="n">
        <f aca="false">SUM(E362+E369)</f>
        <v>4116</v>
      </c>
    </row>
    <row r="362" customFormat="false" ht="31.5" hidden="false" customHeight="false" outlineLevel="0" collapsed="false">
      <c r="A362" s="173" t="s">
        <v>880</v>
      </c>
      <c r="B362" s="120" t="s">
        <v>881</v>
      </c>
      <c r="C362" s="120"/>
      <c r="D362" s="186" t="n">
        <f aca="false">SUM(D363+D365+D367)</f>
        <v>4116</v>
      </c>
      <c r="E362" s="186" t="n">
        <f aca="false">SUM(E363+E365+E367)</f>
        <v>4116</v>
      </c>
    </row>
    <row r="363" customFormat="false" ht="173.25" hidden="true" customHeight="false" outlineLevel="0" collapsed="false">
      <c r="A363" s="43" t="s">
        <v>882</v>
      </c>
      <c r="B363" s="120" t="s">
        <v>883</v>
      </c>
      <c r="C363" s="120"/>
      <c r="D363" s="186" t="n">
        <f aca="false">SUM(D364)</f>
        <v>0</v>
      </c>
      <c r="E363" s="186" t="n">
        <f aca="false">SUM(E364)</f>
        <v>0</v>
      </c>
    </row>
    <row r="364" customFormat="false" ht="15.75" hidden="true" customHeight="false" outlineLevel="0" collapsed="false">
      <c r="A364" s="43" t="s">
        <v>79</v>
      </c>
      <c r="B364" s="120" t="s">
        <v>883</v>
      </c>
      <c r="C364" s="120" t="s">
        <v>33</v>
      </c>
      <c r="D364" s="186"/>
      <c r="E364" s="186"/>
    </row>
    <row r="365" customFormat="false" ht="141.75" hidden="false" customHeight="false" outlineLevel="0" collapsed="false">
      <c r="A365" s="43" t="s">
        <v>596</v>
      </c>
      <c r="B365" s="120" t="s">
        <v>597</v>
      </c>
      <c r="C365" s="120"/>
      <c r="D365" s="186" t="n">
        <f aca="false">SUM(D366)</f>
        <v>2058</v>
      </c>
      <c r="E365" s="186" t="n">
        <f aca="false">SUM(E366)</f>
        <v>2058</v>
      </c>
    </row>
    <row r="366" customFormat="false" ht="15.75" hidden="false" customHeight="false" outlineLevel="0" collapsed="false">
      <c r="A366" s="43" t="s">
        <v>495</v>
      </c>
      <c r="B366" s="120" t="s">
        <v>597</v>
      </c>
      <c r="C366" s="120" t="s">
        <v>352</v>
      </c>
      <c r="D366" s="175" t="n">
        <f aca="false">SUM('7'!H405+'7'!H614)</f>
        <v>2058</v>
      </c>
      <c r="E366" s="175" t="n">
        <f aca="false">SUM('7'!I405+'7'!I614)</f>
        <v>2058</v>
      </c>
    </row>
    <row r="367" customFormat="false" ht="126" hidden="false" customHeight="false" outlineLevel="0" collapsed="false">
      <c r="A367" s="33" t="s">
        <v>598</v>
      </c>
      <c r="B367" s="34" t="s">
        <v>599</v>
      </c>
      <c r="C367" s="34"/>
      <c r="D367" s="175" t="n">
        <f aca="false">SUM(D368)</f>
        <v>2058</v>
      </c>
      <c r="E367" s="175" t="n">
        <f aca="false">SUM(E368)</f>
        <v>2058</v>
      </c>
    </row>
    <row r="368" customFormat="false" ht="15.75" hidden="false" customHeight="false" outlineLevel="0" collapsed="false">
      <c r="A368" s="33" t="s">
        <v>495</v>
      </c>
      <c r="B368" s="34" t="s">
        <v>599</v>
      </c>
      <c r="C368" s="34" t="s">
        <v>352</v>
      </c>
      <c r="D368" s="175" t="n">
        <f aca="false">SUM('7'!H407+'7'!H612)</f>
        <v>2058</v>
      </c>
      <c r="E368" s="175" t="n">
        <f aca="false">SUM('7'!I407+'7'!I612)</f>
        <v>2058</v>
      </c>
    </row>
    <row r="369" customFormat="false" ht="15.75" hidden="true" customHeight="false" outlineLevel="0" collapsed="false">
      <c r="A369" s="173" t="s">
        <v>884</v>
      </c>
      <c r="B369" s="120" t="s">
        <v>885</v>
      </c>
      <c r="C369" s="120"/>
      <c r="D369" s="175" t="n">
        <f aca="false">SUM(D370)</f>
        <v>0</v>
      </c>
      <c r="E369" s="175" t="n">
        <f aca="false">SUM(E370)</f>
        <v>0</v>
      </c>
    </row>
    <row r="370" customFormat="false" ht="94.5" hidden="true" customHeight="false" outlineLevel="0" collapsed="false">
      <c r="A370" s="43" t="s">
        <v>592</v>
      </c>
      <c r="B370" s="120" t="s">
        <v>593</v>
      </c>
      <c r="C370" s="120"/>
      <c r="D370" s="175" t="n">
        <f aca="false">SUM(D371)</f>
        <v>0</v>
      </c>
      <c r="E370" s="175" t="n">
        <f aca="false">SUM(E371)</f>
        <v>0</v>
      </c>
    </row>
    <row r="371" customFormat="false" ht="15.75" hidden="true" customHeight="false" outlineLevel="0" collapsed="false">
      <c r="A371" s="43" t="s">
        <v>45</v>
      </c>
      <c r="B371" s="120" t="s">
        <v>593</v>
      </c>
      <c r="C371" s="120" t="s">
        <v>46</v>
      </c>
      <c r="D371" s="175" t="n">
        <f aca="false">SUM('7'!H401+'7'!H610)</f>
        <v>0</v>
      </c>
      <c r="E371" s="175" t="n">
        <f aca="false">SUM('7'!I401+'7'!I610)</f>
        <v>0</v>
      </c>
    </row>
    <row r="372" customFormat="false" ht="47.25" hidden="false" customHeight="false" outlineLevel="0" collapsed="false">
      <c r="A372" s="172" t="s">
        <v>886</v>
      </c>
      <c r="B372" s="141" t="s">
        <v>887</v>
      </c>
      <c r="C372" s="120"/>
      <c r="D372" s="185" t="n">
        <f aca="false">SUM(D373)</f>
        <v>36583</v>
      </c>
      <c r="E372" s="185" t="n">
        <f aca="false">SUM(E373)</f>
        <v>43314</v>
      </c>
    </row>
    <row r="373" customFormat="false" ht="63" hidden="false" customHeight="false" outlineLevel="0" collapsed="false">
      <c r="A373" s="173" t="s">
        <v>888</v>
      </c>
      <c r="B373" s="120" t="s">
        <v>889</v>
      </c>
      <c r="C373" s="120"/>
      <c r="D373" s="186" t="n">
        <f aca="false">SUM(D374+D381+D377+D379+D387+D384)</f>
        <v>36583</v>
      </c>
      <c r="E373" s="186" t="n">
        <f aca="false">SUM(E374+E381+E377+E379+E387+E384)</f>
        <v>43314</v>
      </c>
    </row>
    <row r="374" customFormat="false" ht="141.75" hidden="false" customHeight="false" outlineLevel="0" collapsed="false">
      <c r="A374" s="43" t="s">
        <v>217</v>
      </c>
      <c r="B374" s="120" t="s">
        <v>666</v>
      </c>
      <c r="C374" s="120"/>
      <c r="D374" s="186" t="n">
        <f aca="false">SUM(D375+D376)</f>
        <v>14130</v>
      </c>
      <c r="E374" s="186" t="n">
        <f aca="false">SUM(E375+E376)</f>
        <v>17936</v>
      </c>
    </row>
    <row r="375" customFormat="false" ht="15.75" hidden="false" customHeight="false" outlineLevel="0" collapsed="false">
      <c r="A375" s="43" t="s">
        <v>79</v>
      </c>
      <c r="B375" s="120" t="s">
        <v>666</v>
      </c>
      <c r="C375" s="120" t="s">
        <v>33</v>
      </c>
      <c r="D375" s="175" t="n">
        <f aca="false">SUM('7'!H172)</f>
        <v>14130</v>
      </c>
      <c r="E375" s="175" t="n">
        <f aca="false">SUM('7'!I172)</f>
        <v>17936</v>
      </c>
    </row>
    <row r="376" customFormat="false" ht="15.75" hidden="true" customHeight="false" outlineLevel="0" collapsed="false">
      <c r="A376" s="33" t="s">
        <v>61</v>
      </c>
      <c r="B376" s="120" t="s">
        <v>666</v>
      </c>
      <c r="C376" s="120" t="s">
        <v>97</v>
      </c>
      <c r="D376" s="175" t="n">
        <f aca="false">SUM('7'!H173+'7'!H502)</f>
        <v>0</v>
      </c>
      <c r="E376" s="175" t="n">
        <f aca="false">SUM('7'!I173+'7'!I502)</f>
        <v>0</v>
      </c>
    </row>
    <row r="377" customFormat="false" ht="141.75" hidden="false" customHeight="false" outlineLevel="0" collapsed="false">
      <c r="A377" s="43" t="s">
        <v>219</v>
      </c>
      <c r="B377" s="120" t="s">
        <v>220</v>
      </c>
      <c r="C377" s="120"/>
      <c r="D377" s="186" t="n">
        <f aca="false">SUM(D378)</f>
        <v>6362</v>
      </c>
      <c r="E377" s="186" t="n">
        <f aca="false">SUM(E378)</f>
        <v>8076</v>
      </c>
    </row>
    <row r="378" customFormat="false" ht="15.75" hidden="false" customHeight="false" outlineLevel="0" collapsed="false">
      <c r="A378" s="43" t="s">
        <v>79</v>
      </c>
      <c r="B378" s="120" t="s">
        <v>220</v>
      </c>
      <c r="C378" s="120" t="s">
        <v>33</v>
      </c>
      <c r="D378" s="175" t="n">
        <f aca="false">SUM('7'!H175)</f>
        <v>6362</v>
      </c>
      <c r="E378" s="175" t="n">
        <f aca="false">SUM('7'!I175)</f>
        <v>8076</v>
      </c>
    </row>
    <row r="379" customFormat="false" ht="141.75" hidden="false" customHeight="false" outlineLevel="0" collapsed="false">
      <c r="A379" s="43" t="s">
        <v>221</v>
      </c>
      <c r="B379" s="120" t="s">
        <v>222</v>
      </c>
      <c r="C379" s="120"/>
      <c r="D379" s="186" t="n">
        <f aca="false">SUM(D380)</f>
        <v>4183</v>
      </c>
      <c r="E379" s="186" t="n">
        <f aca="false">SUM(E380)</f>
        <v>5309</v>
      </c>
    </row>
    <row r="380" customFormat="false" ht="15.75" hidden="false" customHeight="false" outlineLevel="0" collapsed="false">
      <c r="A380" s="43" t="s">
        <v>79</v>
      </c>
      <c r="B380" s="120" t="s">
        <v>222</v>
      </c>
      <c r="C380" s="120" t="s">
        <v>33</v>
      </c>
      <c r="D380" s="175" t="n">
        <f aca="false">SUM('7'!H177)</f>
        <v>4183</v>
      </c>
      <c r="E380" s="175" t="n">
        <f aca="false">SUM('7'!I177)</f>
        <v>5309</v>
      </c>
    </row>
    <row r="381" customFormat="false" ht="157.5" hidden="false" customHeight="false" outlineLevel="0" collapsed="false">
      <c r="A381" s="43" t="s">
        <v>227</v>
      </c>
      <c r="B381" s="120" t="s">
        <v>228</v>
      </c>
      <c r="C381" s="120"/>
      <c r="D381" s="186" t="n">
        <f aca="false">SUM(D382+D383)</f>
        <v>11908</v>
      </c>
      <c r="E381" s="186" t="n">
        <f aca="false">SUM(E382+E383)</f>
        <v>11993</v>
      </c>
    </row>
    <row r="382" customFormat="false" ht="15.75" hidden="false" customHeight="false" outlineLevel="0" collapsed="false">
      <c r="A382" s="43" t="s">
        <v>79</v>
      </c>
      <c r="B382" s="120" t="s">
        <v>228</v>
      </c>
      <c r="C382" s="120" t="s">
        <v>33</v>
      </c>
      <c r="D382" s="175" t="n">
        <f aca="false">SUM('7'!H181)</f>
        <v>11908</v>
      </c>
      <c r="E382" s="175" t="n">
        <f aca="false">SUM('7'!I181)</f>
        <v>11993</v>
      </c>
    </row>
    <row r="383" customFormat="false" ht="15.75" hidden="true" customHeight="false" outlineLevel="0" collapsed="false">
      <c r="A383" s="43" t="s">
        <v>61</v>
      </c>
      <c r="B383" s="120" t="s">
        <v>228</v>
      </c>
      <c r="C383" s="120" t="s">
        <v>97</v>
      </c>
      <c r="D383" s="175" t="n">
        <f aca="false">SUM('7'!H182+'7'!H511)</f>
        <v>0</v>
      </c>
      <c r="E383" s="175" t="n">
        <f aca="false">SUM('7'!I182+'7'!I511)</f>
        <v>0</v>
      </c>
    </row>
    <row r="384" customFormat="false" ht="63" hidden="true" customHeight="false" outlineLevel="0" collapsed="false">
      <c r="A384" s="33" t="s">
        <v>229</v>
      </c>
      <c r="B384" s="120" t="s">
        <v>230</v>
      </c>
      <c r="C384" s="120"/>
      <c r="D384" s="175" t="n">
        <f aca="false">SUM(D385:D386)</f>
        <v>0</v>
      </c>
      <c r="E384" s="175" t="n">
        <f aca="false">SUM(E385:E386)</f>
        <v>0</v>
      </c>
    </row>
    <row r="385" customFormat="false" ht="15.75" hidden="true" customHeight="false" outlineLevel="0" collapsed="false">
      <c r="A385" s="33" t="s">
        <v>79</v>
      </c>
      <c r="B385" s="120" t="s">
        <v>230</v>
      </c>
      <c r="C385" s="120" t="s">
        <v>33</v>
      </c>
      <c r="D385" s="175" t="n">
        <f aca="false">SUM('7'!H184)</f>
        <v>0</v>
      </c>
      <c r="E385" s="175" t="n">
        <f aca="false">SUM('7'!I184)</f>
        <v>0</v>
      </c>
    </row>
    <row r="386" customFormat="false" ht="15.75" hidden="true" customHeight="false" outlineLevel="0" collapsed="false">
      <c r="A386" s="33" t="s">
        <v>61</v>
      </c>
      <c r="B386" s="120" t="s">
        <v>230</v>
      </c>
      <c r="C386" s="120" t="s">
        <v>97</v>
      </c>
      <c r="D386" s="175" t="n">
        <f aca="false">SUM('7'!H514)</f>
        <v>0</v>
      </c>
      <c r="E386" s="175" t="n">
        <f aca="false">SUM('7'!I514)</f>
        <v>0</v>
      </c>
    </row>
    <row r="387" customFormat="false" ht="141.75" hidden="true" customHeight="false" outlineLevel="0" collapsed="false">
      <c r="A387" s="49" t="s">
        <v>231</v>
      </c>
      <c r="B387" s="120" t="s">
        <v>232</v>
      </c>
      <c r="C387" s="120"/>
      <c r="D387" s="175" t="n">
        <f aca="false">SUM(D388)</f>
        <v>0</v>
      </c>
      <c r="E387" s="175" t="n">
        <f aca="false">SUM(E388)</f>
        <v>0</v>
      </c>
    </row>
    <row r="388" customFormat="false" ht="15.75" hidden="true" customHeight="false" outlineLevel="0" collapsed="false">
      <c r="A388" s="49" t="s">
        <v>47</v>
      </c>
      <c r="B388" s="120" t="s">
        <v>232</v>
      </c>
      <c r="C388" s="120" t="s">
        <v>48</v>
      </c>
      <c r="D388" s="175"/>
      <c r="E388" s="175"/>
    </row>
    <row r="389" customFormat="false" ht="47.25" hidden="false" customHeight="false" outlineLevel="0" collapsed="false">
      <c r="A389" s="172" t="s">
        <v>890</v>
      </c>
      <c r="B389" s="141" t="s">
        <v>891</v>
      </c>
      <c r="C389" s="120"/>
      <c r="D389" s="185" t="n">
        <f aca="false">SUM(D390)</f>
        <v>20</v>
      </c>
      <c r="E389" s="185" t="n">
        <f aca="false">SUM(E390)</f>
        <v>20</v>
      </c>
    </row>
    <row r="390" customFormat="false" ht="31.5" hidden="false" customHeight="false" outlineLevel="0" collapsed="false">
      <c r="A390" s="173" t="s">
        <v>892</v>
      </c>
      <c r="B390" s="120" t="s">
        <v>893</v>
      </c>
      <c r="C390" s="120"/>
      <c r="D390" s="186" t="n">
        <f aca="false">SUM(D391)</f>
        <v>20</v>
      </c>
      <c r="E390" s="186" t="n">
        <f aca="false">SUM(E391)</f>
        <v>20</v>
      </c>
    </row>
    <row r="391" customFormat="false" ht="110.25" hidden="false" customHeight="false" outlineLevel="0" collapsed="false">
      <c r="A391" s="43" t="s">
        <v>114</v>
      </c>
      <c r="B391" s="120" t="s">
        <v>115</v>
      </c>
      <c r="C391" s="120"/>
      <c r="D391" s="186" t="n">
        <f aca="false">SUM(D392:D393)</f>
        <v>20</v>
      </c>
      <c r="E391" s="186" t="n">
        <f aca="false">SUM(E392:E393)</f>
        <v>20</v>
      </c>
    </row>
    <row r="392" customFormat="false" ht="15.75" hidden="false" customHeight="false" outlineLevel="0" collapsed="false">
      <c r="A392" s="43" t="s">
        <v>79</v>
      </c>
      <c r="B392" s="120" t="s">
        <v>115</v>
      </c>
      <c r="C392" s="120" t="s">
        <v>33</v>
      </c>
      <c r="D392" s="175" t="n">
        <f aca="false">SUM('7'!H90)</f>
        <v>20</v>
      </c>
      <c r="E392" s="175" t="n">
        <f aca="false">SUM('7'!I90)</f>
        <v>20</v>
      </c>
    </row>
    <row r="393" customFormat="false" ht="15.75" hidden="true" customHeight="false" outlineLevel="0" collapsed="false">
      <c r="A393" s="43" t="s">
        <v>117</v>
      </c>
      <c r="B393" s="120" t="s">
        <v>115</v>
      </c>
      <c r="C393" s="120" t="s">
        <v>97</v>
      </c>
      <c r="D393" s="175" t="n">
        <f aca="false">SUM('7'!H91+'7'!H457)</f>
        <v>0</v>
      </c>
      <c r="E393" s="175" t="n">
        <f aca="false">SUM('7'!I91+'7'!I457)</f>
        <v>0</v>
      </c>
    </row>
    <row r="394" customFormat="false" ht="47.25" hidden="true" customHeight="false" outlineLevel="0" collapsed="false">
      <c r="A394" s="172" t="s">
        <v>894</v>
      </c>
      <c r="B394" s="141" t="s">
        <v>895</v>
      </c>
      <c r="C394" s="120"/>
      <c r="D394" s="185" t="n">
        <f aca="false">SUM(D395)</f>
        <v>0</v>
      </c>
      <c r="E394" s="185" t="n">
        <f aca="false">SUM(E395)</f>
        <v>0</v>
      </c>
    </row>
    <row r="395" customFormat="false" ht="63" hidden="true" customHeight="false" outlineLevel="0" collapsed="false">
      <c r="A395" s="173" t="s">
        <v>896</v>
      </c>
      <c r="B395" s="120" t="s">
        <v>897</v>
      </c>
      <c r="C395" s="120"/>
      <c r="D395" s="186" t="n">
        <f aca="false">SUM(D396+D401+D403+D399)</f>
        <v>0</v>
      </c>
      <c r="E395" s="186" t="n">
        <f aca="false">SUM(E396+E401+E403+E399)</f>
        <v>0</v>
      </c>
    </row>
    <row r="396" customFormat="false" ht="141.75" hidden="true" customHeight="false" outlineLevel="0" collapsed="false">
      <c r="A396" s="43" t="s">
        <v>205</v>
      </c>
      <c r="B396" s="120" t="s">
        <v>207</v>
      </c>
      <c r="C396" s="120"/>
      <c r="D396" s="186" t="n">
        <f aca="false">SUM(D397:D398)</f>
        <v>0</v>
      </c>
      <c r="E396" s="186" t="n">
        <f aca="false">SUM(E397:E398)</f>
        <v>0</v>
      </c>
    </row>
    <row r="397" customFormat="false" ht="15.75" hidden="true" customHeight="false" outlineLevel="0" collapsed="false">
      <c r="A397" s="43" t="s">
        <v>79</v>
      </c>
      <c r="B397" s="120" t="s">
        <v>208</v>
      </c>
      <c r="C397" s="120" t="s">
        <v>33</v>
      </c>
      <c r="D397" s="175"/>
      <c r="E397" s="175"/>
    </row>
    <row r="398" customFormat="false" ht="31.5" hidden="true" customHeight="false" outlineLevel="0" collapsed="false">
      <c r="A398" s="43" t="s">
        <v>194</v>
      </c>
      <c r="B398" s="120" t="s">
        <v>207</v>
      </c>
      <c r="C398" s="120" t="s">
        <v>195</v>
      </c>
      <c r="D398" s="175" t="n">
        <f aca="false">SUM('7'!H763)</f>
        <v>0</v>
      </c>
      <c r="E398" s="175" t="n">
        <f aca="false">SUM('7'!I763)</f>
        <v>0</v>
      </c>
    </row>
    <row r="399" customFormat="false" ht="157.5" hidden="true" customHeight="false" outlineLevel="0" collapsed="false">
      <c r="A399" s="43" t="s">
        <v>209</v>
      </c>
      <c r="B399" s="120" t="s">
        <v>211</v>
      </c>
      <c r="C399" s="120"/>
      <c r="D399" s="175" t="n">
        <f aca="false">SUM(D400)</f>
        <v>0</v>
      </c>
      <c r="E399" s="175" t="n">
        <f aca="false">SUM(E400)</f>
        <v>0</v>
      </c>
    </row>
    <row r="400" customFormat="false" ht="15.75" hidden="true" customHeight="false" outlineLevel="0" collapsed="false">
      <c r="A400" s="43" t="s">
        <v>79</v>
      </c>
      <c r="B400" s="120" t="s">
        <v>211</v>
      </c>
      <c r="C400" s="120" t="s">
        <v>195</v>
      </c>
      <c r="D400" s="175" t="n">
        <f aca="false">SUM('7'!H765)</f>
        <v>0</v>
      </c>
      <c r="E400" s="175" t="n">
        <f aca="false">SUM('7'!I765)</f>
        <v>0</v>
      </c>
    </row>
    <row r="401" customFormat="false" ht="141.75" hidden="true" customHeight="false" outlineLevel="0" collapsed="false">
      <c r="A401" s="43" t="s">
        <v>212</v>
      </c>
      <c r="B401" s="120" t="s">
        <v>213</v>
      </c>
      <c r="C401" s="120"/>
      <c r="D401" s="175" t="n">
        <f aca="false">SUM(D402)</f>
        <v>0</v>
      </c>
      <c r="E401" s="175" t="n">
        <f aca="false">SUM(E402)</f>
        <v>0</v>
      </c>
    </row>
    <row r="402" customFormat="false" ht="15.75" hidden="true" customHeight="false" outlineLevel="0" collapsed="false">
      <c r="A402" s="43" t="s">
        <v>47</v>
      </c>
      <c r="B402" s="120" t="s">
        <v>213</v>
      </c>
      <c r="C402" s="120" t="s">
        <v>48</v>
      </c>
      <c r="D402" s="175"/>
      <c r="E402" s="175"/>
    </row>
    <row r="403" customFormat="false" ht="157.5" hidden="true" customHeight="false" outlineLevel="0" collapsed="false">
      <c r="A403" s="43" t="s">
        <v>214</v>
      </c>
      <c r="B403" s="120" t="s">
        <v>215</v>
      </c>
      <c r="C403" s="120"/>
      <c r="D403" s="175" t="n">
        <f aca="false">SUM(D404)</f>
        <v>0</v>
      </c>
      <c r="E403" s="175" t="n">
        <f aca="false">SUM(E404)</f>
        <v>0</v>
      </c>
    </row>
    <row r="404" customFormat="false" ht="15.75" hidden="true" customHeight="false" outlineLevel="0" collapsed="false">
      <c r="A404" s="43" t="s">
        <v>47</v>
      </c>
      <c r="B404" s="120" t="s">
        <v>215</v>
      </c>
      <c r="C404" s="120" t="s">
        <v>48</v>
      </c>
      <c r="D404" s="175"/>
      <c r="E404" s="175"/>
    </row>
    <row r="405" customFormat="false" ht="63" hidden="false" customHeight="false" outlineLevel="0" collapsed="false">
      <c r="A405" s="172" t="s">
        <v>898</v>
      </c>
      <c r="B405" s="141" t="s">
        <v>899</v>
      </c>
      <c r="C405" s="120"/>
      <c r="D405" s="174" t="n">
        <f aca="false">SUM(D406)</f>
        <v>1932.633</v>
      </c>
      <c r="E405" s="174" t="n">
        <f aca="false">SUM(E406)</f>
        <v>1855.593</v>
      </c>
    </row>
    <row r="406" customFormat="false" ht="31.5" hidden="false" customHeight="false" outlineLevel="0" collapsed="false">
      <c r="A406" s="173" t="s">
        <v>900</v>
      </c>
      <c r="B406" s="120" t="s">
        <v>901</v>
      </c>
      <c r="C406" s="120"/>
      <c r="D406" s="175" t="n">
        <f aca="false">SUM(D407+D412+D410)</f>
        <v>1932.633</v>
      </c>
      <c r="E406" s="175" t="n">
        <f aca="false">SUM(E407+E412+E410)</f>
        <v>1855.593</v>
      </c>
    </row>
    <row r="407" customFormat="false" ht="141.75" hidden="false" customHeight="false" outlineLevel="0" collapsed="false">
      <c r="A407" s="43" t="s">
        <v>364</v>
      </c>
      <c r="B407" s="120" t="s">
        <v>365</v>
      </c>
      <c r="C407" s="120"/>
      <c r="D407" s="175" t="n">
        <f aca="false">SUM(D408:D409)</f>
        <v>1932.633</v>
      </c>
      <c r="E407" s="175" t="n">
        <f aca="false">SUM(E408:E409)</f>
        <v>1855.593</v>
      </c>
    </row>
    <row r="408" customFormat="false" ht="15.75" hidden="true" customHeight="false" outlineLevel="0" collapsed="false">
      <c r="A408" s="43" t="s">
        <v>120</v>
      </c>
      <c r="B408" s="120" t="s">
        <v>365</v>
      </c>
      <c r="C408" s="120" t="s">
        <v>33</v>
      </c>
      <c r="D408" s="175" t="n">
        <f aca="false">SUM('7'!H293)</f>
        <v>0</v>
      </c>
      <c r="E408" s="175" t="n">
        <f aca="false">SUM('7'!I293)</f>
        <v>0</v>
      </c>
    </row>
    <row r="409" customFormat="false" ht="15.75" hidden="false" customHeight="false" outlineLevel="0" collapsed="false">
      <c r="A409" s="49" t="s">
        <v>61</v>
      </c>
      <c r="B409" s="120" t="s">
        <v>365</v>
      </c>
      <c r="C409" s="120" t="s">
        <v>97</v>
      </c>
      <c r="D409" s="175" t="n">
        <f aca="false">SUM('7'!H564)</f>
        <v>1932.633</v>
      </c>
      <c r="E409" s="175" t="n">
        <f aca="false">SUM('7'!I564)</f>
        <v>1855.593</v>
      </c>
    </row>
    <row r="410" customFormat="false" ht="63" hidden="true" customHeight="false" outlineLevel="0" collapsed="false">
      <c r="A410" s="33" t="s">
        <v>367</v>
      </c>
      <c r="B410" s="120" t="s">
        <v>368</v>
      </c>
      <c r="C410" s="120"/>
      <c r="D410" s="175" t="n">
        <f aca="false">SUM(D411)</f>
        <v>0</v>
      </c>
      <c r="E410" s="175" t="n">
        <f aca="false">SUM(E411)</f>
        <v>0</v>
      </c>
    </row>
    <row r="411" customFormat="false" ht="15.75" hidden="true" customHeight="false" outlineLevel="0" collapsed="false">
      <c r="A411" s="33" t="s">
        <v>61</v>
      </c>
      <c r="B411" s="120" t="s">
        <v>368</v>
      </c>
      <c r="C411" s="120" t="s">
        <v>97</v>
      </c>
      <c r="D411" s="175" t="n">
        <f aca="false">SUM('7'!H566)</f>
        <v>0</v>
      </c>
      <c r="E411" s="175" t="n">
        <f aca="false">SUM('7'!I566)</f>
        <v>0</v>
      </c>
    </row>
    <row r="412" customFormat="false" ht="31.5" hidden="true" customHeight="false" outlineLevel="0" collapsed="false">
      <c r="A412" s="43" t="s">
        <v>369</v>
      </c>
      <c r="B412" s="120" t="s">
        <v>370</v>
      </c>
      <c r="C412" s="120"/>
      <c r="D412" s="175" t="n">
        <f aca="false">SUM(D413:D414)</f>
        <v>0</v>
      </c>
      <c r="E412" s="175" t="n">
        <f aca="false">SUM(E413:E414)</f>
        <v>0</v>
      </c>
    </row>
    <row r="413" customFormat="false" ht="15.75" hidden="true" customHeight="false" outlineLevel="0" collapsed="false">
      <c r="A413" s="43" t="s">
        <v>120</v>
      </c>
      <c r="B413" s="120" t="s">
        <v>378</v>
      </c>
      <c r="C413" s="120" t="s">
        <v>33</v>
      </c>
      <c r="D413" s="175"/>
      <c r="E413" s="175"/>
    </row>
    <row r="414" customFormat="false" ht="15.75" hidden="true" customHeight="false" outlineLevel="0" collapsed="false">
      <c r="A414" s="49" t="s">
        <v>61</v>
      </c>
      <c r="B414" s="120" t="s">
        <v>370</v>
      </c>
      <c r="C414" s="120" t="s">
        <v>97</v>
      </c>
      <c r="D414" s="175" t="n">
        <f aca="false">SUM('7'!H568)</f>
        <v>0</v>
      </c>
      <c r="E414" s="175" t="n">
        <f aca="false">SUM('7'!I568)</f>
        <v>0</v>
      </c>
    </row>
    <row r="415" customFormat="false" ht="78.75" hidden="false" customHeight="false" outlineLevel="0" collapsed="false">
      <c r="A415" s="128" t="s">
        <v>902</v>
      </c>
      <c r="B415" s="141" t="s">
        <v>903</v>
      </c>
      <c r="C415" s="120"/>
      <c r="D415" s="185" t="n">
        <f aca="false">SUM(D416+D458+D464+D494+D512+D525)</f>
        <v>35736.041</v>
      </c>
      <c r="E415" s="185" t="n">
        <f aca="false">SUM(E416+E458+E464+E494+E512+E525)</f>
        <v>35722.894</v>
      </c>
    </row>
    <row r="416" customFormat="false" ht="31.5" hidden="false" customHeight="false" outlineLevel="0" collapsed="false">
      <c r="A416" s="172" t="s">
        <v>904</v>
      </c>
      <c r="B416" s="141" t="s">
        <v>905</v>
      </c>
      <c r="C416" s="120"/>
      <c r="D416" s="185" t="n">
        <f aca="false">SUM(D417)</f>
        <v>27942.4</v>
      </c>
      <c r="E416" s="185" t="n">
        <f aca="false">SUM(E417)</f>
        <v>27975.4</v>
      </c>
    </row>
    <row r="417" customFormat="false" ht="31.5" hidden="false" customHeight="false" outlineLevel="0" collapsed="false">
      <c r="A417" s="173" t="s">
        <v>906</v>
      </c>
      <c r="B417" s="120" t="s">
        <v>907</v>
      </c>
      <c r="C417" s="120"/>
      <c r="D417" s="186" t="n">
        <f aca="false">SUM(D418+D421+D423+D428+D430+D432+D434+D438+D444+D451+D441+D446+D448)</f>
        <v>27942.4</v>
      </c>
      <c r="E417" s="186" t="n">
        <f aca="false">SUM(E418+E421+E423+E428+E430+E432+E434+E438+E444+E451+E441+E446+E448)</f>
        <v>27975.4</v>
      </c>
    </row>
    <row r="418" customFormat="false" ht="126" hidden="false" customHeight="false" outlineLevel="0" collapsed="false">
      <c r="A418" s="49" t="s">
        <v>28</v>
      </c>
      <c r="B418" s="120" t="s">
        <v>29</v>
      </c>
      <c r="C418" s="120"/>
      <c r="D418" s="186" t="n">
        <f aca="false">SUM(D419+D420)</f>
        <v>1914</v>
      </c>
      <c r="E418" s="186" t="n">
        <f aca="false">SUM(E419+E420)</f>
        <v>1914</v>
      </c>
    </row>
    <row r="419" customFormat="false" ht="63" hidden="false" customHeight="false" outlineLevel="0" collapsed="false">
      <c r="A419" s="49" t="s">
        <v>908</v>
      </c>
      <c r="B419" s="120" t="s">
        <v>29</v>
      </c>
      <c r="C419" s="120" t="s">
        <v>31</v>
      </c>
      <c r="D419" s="175" t="n">
        <f aca="false">SUM('7'!H22)</f>
        <v>1914</v>
      </c>
      <c r="E419" s="175" t="n">
        <f aca="false">SUM('7'!I22)</f>
        <v>1914</v>
      </c>
    </row>
    <row r="420" customFormat="false" ht="15.75" hidden="true" customHeight="false" outlineLevel="0" collapsed="false">
      <c r="A420" s="49" t="s">
        <v>32</v>
      </c>
      <c r="B420" s="120" t="s">
        <v>29</v>
      </c>
      <c r="C420" s="120" t="s">
        <v>33</v>
      </c>
      <c r="D420" s="175" t="n">
        <f aca="false">SUM('7'!H23)</f>
        <v>0</v>
      </c>
      <c r="E420" s="175" t="n">
        <f aca="false">SUM('7'!I23)</f>
        <v>0</v>
      </c>
    </row>
    <row r="421" customFormat="false" ht="141.75" hidden="true" customHeight="false" outlineLevel="0" collapsed="false">
      <c r="A421" s="38" t="s">
        <v>133</v>
      </c>
      <c r="B421" s="120" t="s">
        <v>134</v>
      </c>
      <c r="C421" s="120"/>
      <c r="D421" s="175" t="n">
        <f aca="false">SUM(D422)</f>
        <v>0</v>
      </c>
      <c r="E421" s="175" t="n">
        <f aca="false">SUM(E422)</f>
        <v>0</v>
      </c>
    </row>
    <row r="422" customFormat="false" ht="63" hidden="true" customHeight="false" outlineLevel="0" collapsed="false">
      <c r="A422" s="38" t="s">
        <v>135</v>
      </c>
      <c r="B422" s="120" t="s">
        <v>134</v>
      </c>
      <c r="C422" s="120" t="s">
        <v>31</v>
      </c>
      <c r="D422" s="175" t="n">
        <f aca="false">SUM('7'!H117)</f>
        <v>0</v>
      </c>
      <c r="E422" s="175" t="n">
        <f aca="false">SUM('7'!I117)</f>
        <v>0</v>
      </c>
    </row>
    <row r="423" customFormat="false" ht="126" hidden="false" customHeight="false" outlineLevel="0" collapsed="false">
      <c r="A423" s="43" t="s">
        <v>42</v>
      </c>
      <c r="B423" s="120" t="s">
        <v>43</v>
      </c>
      <c r="C423" s="120"/>
      <c r="D423" s="186" t="n">
        <f aca="false">SUM(D424:D427)</f>
        <v>22734</v>
      </c>
      <c r="E423" s="186" t="n">
        <f aca="false">SUM(E424:E427)</f>
        <v>22734</v>
      </c>
    </row>
    <row r="424" customFormat="false" ht="63" hidden="false" customHeight="false" outlineLevel="0" collapsed="false">
      <c r="A424" s="43" t="s">
        <v>135</v>
      </c>
      <c r="B424" s="120" t="s">
        <v>43</v>
      </c>
      <c r="C424" s="120" t="s">
        <v>31</v>
      </c>
      <c r="D424" s="175" t="n">
        <f aca="false">SUM('7'!H32+'7'!H430+'7'!H104)</f>
        <v>22022.9</v>
      </c>
      <c r="E424" s="175" t="n">
        <f aca="false">SUM('7'!I32+'7'!I430+'7'!I104)</f>
        <v>22022.9</v>
      </c>
    </row>
    <row r="425" customFormat="false" ht="15.75" hidden="false" customHeight="false" outlineLevel="0" collapsed="false">
      <c r="A425" s="43" t="s">
        <v>79</v>
      </c>
      <c r="B425" s="120" t="s">
        <v>43</v>
      </c>
      <c r="C425" s="120" t="s">
        <v>33</v>
      </c>
      <c r="D425" s="175" t="n">
        <f aca="false">SUM('7'!H33+'7'!H431+'7'!H105)</f>
        <v>684.1</v>
      </c>
      <c r="E425" s="175" t="n">
        <f aca="false">SUM('7'!I33+'7'!I431+'7'!I105)</f>
        <v>684.1</v>
      </c>
    </row>
    <row r="426" customFormat="false" ht="15.75" hidden="true" customHeight="false" outlineLevel="0" collapsed="false">
      <c r="A426" s="49" t="s">
        <v>45</v>
      </c>
      <c r="B426" s="120" t="s">
        <v>43</v>
      </c>
      <c r="C426" s="120" t="s">
        <v>46</v>
      </c>
      <c r="D426" s="175" t="n">
        <f aca="false">SUM('7'!H34+'7'!H432+'7'!H106)</f>
        <v>0</v>
      </c>
      <c r="E426" s="175" t="n">
        <f aca="false">SUM('7'!I34+'7'!I432+'7'!I106)</f>
        <v>0</v>
      </c>
    </row>
    <row r="427" customFormat="false" ht="15.75" hidden="false" customHeight="false" outlineLevel="0" collapsed="false">
      <c r="A427" s="43" t="s">
        <v>47</v>
      </c>
      <c r="B427" s="120" t="s">
        <v>43</v>
      </c>
      <c r="C427" s="120" t="s">
        <v>48</v>
      </c>
      <c r="D427" s="175" t="n">
        <f aca="false">SUM('7'!H35+'7'!H433)</f>
        <v>27</v>
      </c>
      <c r="E427" s="175" t="n">
        <f aca="false">SUM('7'!I35+'7'!I433)</f>
        <v>27</v>
      </c>
    </row>
    <row r="428" customFormat="false" ht="173.25" hidden="true" customHeight="false" outlineLevel="0" collapsed="false">
      <c r="A428" s="43" t="s">
        <v>909</v>
      </c>
      <c r="B428" s="120" t="s">
        <v>50</v>
      </c>
      <c r="C428" s="120"/>
      <c r="D428" s="186" t="n">
        <f aca="false">SUM(D429)</f>
        <v>0</v>
      </c>
      <c r="E428" s="186" t="n">
        <f aca="false">SUM(E429)</f>
        <v>0</v>
      </c>
    </row>
    <row r="429" customFormat="false" ht="63" hidden="true" customHeight="false" outlineLevel="0" collapsed="false">
      <c r="A429" s="43" t="s">
        <v>135</v>
      </c>
      <c r="B429" s="120" t="s">
        <v>50</v>
      </c>
      <c r="C429" s="120" t="s">
        <v>31</v>
      </c>
      <c r="D429" s="175"/>
      <c r="E429" s="175"/>
    </row>
    <row r="430" customFormat="false" ht="126" hidden="true" customHeight="false" outlineLevel="0" collapsed="false">
      <c r="A430" s="49" t="s">
        <v>106</v>
      </c>
      <c r="B430" s="120" t="s">
        <v>107</v>
      </c>
      <c r="C430" s="120"/>
      <c r="D430" s="186" t="n">
        <f aca="false">SUM(D431)</f>
        <v>0</v>
      </c>
      <c r="E430" s="186" t="n">
        <f aca="false">SUM(E431)</f>
        <v>0</v>
      </c>
    </row>
    <row r="431" customFormat="false" ht="15.75" hidden="true" customHeight="false" outlineLevel="0" collapsed="false">
      <c r="A431" s="43" t="s">
        <v>79</v>
      </c>
      <c r="B431" s="120" t="s">
        <v>107</v>
      </c>
      <c r="C431" s="120" t="s">
        <v>33</v>
      </c>
      <c r="D431" s="175" t="n">
        <f aca="false">SUM('7'!H75)</f>
        <v>0</v>
      </c>
      <c r="E431" s="175" t="n">
        <f aca="false">SUM('7'!I75)</f>
        <v>0</v>
      </c>
    </row>
    <row r="432" customFormat="false" ht="110.25" hidden="false" customHeight="false" outlineLevel="0" collapsed="false">
      <c r="A432" s="43" t="s">
        <v>574</v>
      </c>
      <c r="B432" s="120" t="s">
        <v>575</v>
      </c>
      <c r="C432" s="120"/>
      <c r="D432" s="186" t="n">
        <f aca="false">SUM(D433)</f>
        <v>1832</v>
      </c>
      <c r="E432" s="186" t="n">
        <f aca="false">SUM(E433)</f>
        <v>1832</v>
      </c>
    </row>
    <row r="433" customFormat="false" ht="15.75" hidden="false" customHeight="false" outlineLevel="0" collapsed="false">
      <c r="A433" s="43" t="s">
        <v>45</v>
      </c>
      <c r="B433" s="120" t="s">
        <v>575</v>
      </c>
      <c r="C433" s="120" t="s">
        <v>46</v>
      </c>
      <c r="D433" s="175" t="n">
        <f aca="false">SUM('7'!H384+'7'!H603)</f>
        <v>1832</v>
      </c>
      <c r="E433" s="175" t="n">
        <f aca="false">SUM('7'!I384+'7'!I603)</f>
        <v>1832</v>
      </c>
    </row>
    <row r="434" customFormat="false" ht="126" hidden="false" customHeight="false" outlineLevel="0" collapsed="false">
      <c r="A434" s="49" t="s">
        <v>108</v>
      </c>
      <c r="B434" s="120" t="s">
        <v>109</v>
      </c>
      <c r="C434" s="120"/>
      <c r="D434" s="186" t="n">
        <f aca="false">SUM(D435)</f>
        <v>250</v>
      </c>
      <c r="E434" s="186" t="n">
        <f aca="false">SUM(E435)</f>
        <v>250</v>
      </c>
    </row>
    <row r="435" customFormat="false" ht="15.75" hidden="false" customHeight="false" outlineLevel="0" collapsed="false">
      <c r="A435" s="43" t="s">
        <v>79</v>
      </c>
      <c r="B435" s="120" t="s">
        <v>109</v>
      </c>
      <c r="C435" s="120" t="s">
        <v>33</v>
      </c>
      <c r="D435" s="175" t="n">
        <f aca="false">SUM('7'!H77+'7'!H459)</f>
        <v>250</v>
      </c>
      <c r="E435" s="175" t="n">
        <f aca="false">SUM('7'!I77+'7'!I459)</f>
        <v>250</v>
      </c>
    </row>
    <row r="436" customFormat="false" ht="110.25" hidden="true" customHeight="false" outlineLevel="0" collapsed="false">
      <c r="A436" s="49" t="s">
        <v>910</v>
      </c>
      <c r="B436" s="120" t="s">
        <v>911</v>
      </c>
      <c r="C436" s="120"/>
      <c r="D436" s="186"/>
      <c r="E436" s="186"/>
    </row>
    <row r="437" customFormat="false" ht="15.75" hidden="true" customHeight="false" outlineLevel="0" collapsed="false">
      <c r="A437" s="43" t="s">
        <v>79</v>
      </c>
      <c r="B437" s="120" t="s">
        <v>911</v>
      </c>
      <c r="C437" s="120" t="s">
        <v>33</v>
      </c>
      <c r="D437" s="186"/>
      <c r="E437" s="186"/>
    </row>
    <row r="438" customFormat="false" ht="141.75" hidden="false" customHeight="false" outlineLevel="0" collapsed="false">
      <c r="A438" s="49" t="s">
        <v>123</v>
      </c>
      <c r="B438" s="120" t="s">
        <v>124</v>
      </c>
      <c r="C438" s="120"/>
      <c r="D438" s="186" t="n">
        <f aca="false">SUM(D439:D440)</f>
        <v>56</v>
      </c>
      <c r="E438" s="186" t="n">
        <f aca="false">SUM(E439:E440)</f>
        <v>56</v>
      </c>
    </row>
    <row r="439" customFormat="false" ht="63" hidden="false" customHeight="false" outlineLevel="0" collapsed="false">
      <c r="A439" s="43" t="s">
        <v>135</v>
      </c>
      <c r="B439" s="120" t="s">
        <v>124</v>
      </c>
      <c r="C439" s="120" t="s">
        <v>31</v>
      </c>
      <c r="D439" s="175" t="n">
        <f aca="false">SUM('7'!H97)</f>
        <v>54</v>
      </c>
      <c r="E439" s="175" t="n">
        <f aca="false">SUM('7'!I97)</f>
        <v>54</v>
      </c>
    </row>
    <row r="440" customFormat="false" ht="20.25" hidden="false" customHeight="true" outlineLevel="0" collapsed="false">
      <c r="A440" s="43" t="s">
        <v>79</v>
      </c>
      <c r="B440" s="120" t="s">
        <v>124</v>
      </c>
      <c r="C440" s="120" t="s">
        <v>33</v>
      </c>
      <c r="D440" s="175" t="n">
        <f aca="false">SUM('7'!H98)</f>
        <v>2</v>
      </c>
      <c r="E440" s="175" t="n">
        <f aca="false">SUM('7'!I98)</f>
        <v>2</v>
      </c>
    </row>
    <row r="441" customFormat="false" ht="20.25" hidden="true" customHeight="true" outlineLevel="0" collapsed="false">
      <c r="A441" s="43" t="s">
        <v>199</v>
      </c>
      <c r="B441" s="187" t="s">
        <v>200</v>
      </c>
      <c r="C441" s="187"/>
      <c r="D441" s="175" t="n">
        <f aca="false">SUM(D442:D443)</f>
        <v>0</v>
      </c>
      <c r="E441" s="175" t="n">
        <f aca="false">SUM(E442:E443)</f>
        <v>0</v>
      </c>
    </row>
    <row r="442" customFormat="false" ht="20.25" hidden="true" customHeight="true" outlineLevel="0" collapsed="false">
      <c r="A442" s="43" t="s">
        <v>79</v>
      </c>
      <c r="B442" s="187" t="s">
        <v>200</v>
      </c>
      <c r="C442" s="187" t="s">
        <v>33</v>
      </c>
      <c r="D442" s="175" t="n">
        <f aca="false">SUM('7'!H160)</f>
        <v>0</v>
      </c>
      <c r="E442" s="175" t="n">
        <f aca="false">SUM('7'!I160)</f>
        <v>0</v>
      </c>
    </row>
    <row r="443" customFormat="false" ht="20.25" hidden="true" customHeight="true" outlineLevel="0" collapsed="false">
      <c r="A443" s="43" t="s">
        <v>61</v>
      </c>
      <c r="B443" s="187" t="s">
        <v>200</v>
      </c>
      <c r="C443" s="187" t="s">
        <v>97</v>
      </c>
      <c r="D443" s="175" t="n">
        <f aca="false">SUM('7'!H498)</f>
        <v>0</v>
      </c>
      <c r="E443" s="175" t="n">
        <f aca="false">SUM('7'!I498)</f>
        <v>0</v>
      </c>
    </row>
    <row r="444" customFormat="false" ht="173.25" hidden="false" customHeight="false" outlineLevel="0" collapsed="false">
      <c r="A444" s="49" t="s">
        <v>576</v>
      </c>
      <c r="B444" s="120" t="s">
        <v>577</v>
      </c>
      <c r="C444" s="120"/>
      <c r="D444" s="186" t="n">
        <f aca="false">SUM(D445)</f>
        <v>14.4</v>
      </c>
      <c r="E444" s="186" t="n">
        <f aca="false">SUM(E445)</f>
        <v>14.4</v>
      </c>
    </row>
    <row r="445" customFormat="false" ht="15.75" hidden="false" customHeight="false" outlineLevel="0" collapsed="false">
      <c r="A445" s="43" t="s">
        <v>45</v>
      </c>
      <c r="B445" s="120" t="s">
        <v>577</v>
      </c>
      <c r="C445" s="120" t="s">
        <v>46</v>
      </c>
      <c r="D445" s="175" t="n">
        <f aca="false">SUM('7'!H386+'7'!H605)</f>
        <v>14.4</v>
      </c>
      <c r="E445" s="175" t="n">
        <f aca="false">SUM('7'!I386+'7'!I605)</f>
        <v>14.4</v>
      </c>
    </row>
    <row r="446" customFormat="false" ht="63" hidden="false" customHeight="false" outlineLevel="0" collapsed="false">
      <c r="A446" s="43" t="s">
        <v>162</v>
      </c>
      <c r="B446" s="188" t="s">
        <v>163</v>
      </c>
      <c r="C446" s="188"/>
      <c r="D446" s="175" t="n">
        <f aca="false">SUM(D447)</f>
        <v>1029</v>
      </c>
      <c r="E446" s="175" t="n">
        <f aca="false">SUM(E447)</f>
        <v>1058</v>
      </c>
    </row>
    <row r="447" customFormat="false" ht="47.25" hidden="false" customHeight="false" outlineLevel="0" collapsed="false">
      <c r="A447" s="49" t="s">
        <v>30</v>
      </c>
      <c r="B447" s="188" t="s">
        <v>163</v>
      </c>
      <c r="C447" s="188" t="s">
        <v>31</v>
      </c>
      <c r="D447" s="175" t="n">
        <f aca="false">SUM('7'!H129)</f>
        <v>1029</v>
      </c>
      <c r="E447" s="175" t="n">
        <f aca="false">SUM('7'!I129)</f>
        <v>1058</v>
      </c>
    </row>
    <row r="448" customFormat="false" ht="47.25" hidden="false" customHeight="false" outlineLevel="0" collapsed="false">
      <c r="A448" s="43" t="s">
        <v>164</v>
      </c>
      <c r="B448" s="188" t="s">
        <v>165</v>
      </c>
      <c r="C448" s="188"/>
      <c r="D448" s="175" t="n">
        <f aca="false">SUM(D449)</f>
        <v>113</v>
      </c>
      <c r="E448" s="175" t="n">
        <f aca="false">SUM(E449)</f>
        <v>117</v>
      </c>
    </row>
    <row r="449" customFormat="false" ht="47.25" hidden="false" customHeight="false" outlineLevel="0" collapsed="false">
      <c r="A449" s="49" t="s">
        <v>30</v>
      </c>
      <c r="B449" s="188" t="s">
        <v>165</v>
      </c>
      <c r="C449" s="188" t="s">
        <v>31</v>
      </c>
      <c r="D449" s="175" t="n">
        <f aca="false">SUM('7'!H131)</f>
        <v>113</v>
      </c>
      <c r="E449" s="175" t="n">
        <f aca="false">SUM('7'!I131)</f>
        <v>117</v>
      </c>
    </row>
    <row r="450" customFormat="false" ht="15.75" hidden="true" customHeight="false" outlineLevel="0" collapsed="false">
      <c r="A450" s="43"/>
      <c r="B450" s="120"/>
      <c r="C450" s="120"/>
      <c r="D450" s="175"/>
      <c r="E450" s="175"/>
    </row>
    <row r="451" customFormat="false" ht="141.75" hidden="true" customHeight="false" outlineLevel="0" collapsed="false">
      <c r="A451" s="43" t="s">
        <v>912</v>
      </c>
      <c r="B451" s="120" t="s">
        <v>107</v>
      </c>
      <c r="C451" s="120"/>
      <c r="D451" s="186" t="n">
        <f aca="false">SUM(D452)</f>
        <v>0</v>
      </c>
      <c r="E451" s="186" t="n">
        <f aca="false">SUM(E452)</f>
        <v>0</v>
      </c>
    </row>
    <row r="452" customFormat="false" ht="15.75" hidden="true" customHeight="false" outlineLevel="0" collapsed="false">
      <c r="A452" s="43" t="s">
        <v>79</v>
      </c>
      <c r="B452" s="120" t="s">
        <v>107</v>
      </c>
      <c r="C452" s="120" t="s">
        <v>33</v>
      </c>
      <c r="D452" s="175"/>
      <c r="E452" s="175"/>
    </row>
    <row r="453" customFormat="false" ht="31.5" hidden="true" customHeight="false" outlineLevel="0" collapsed="false">
      <c r="A453" s="189" t="s">
        <v>913</v>
      </c>
      <c r="B453" s="120"/>
      <c r="C453" s="120"/>
      <c r="D453" s="186" t="n">
        <f aca="false">SUM(D454+D456)</f>
        <v>0</v>
      </c>
      <c r="E453" s="186" t="n">
        <f aca="false">SUM(E454+E456)</f>
        <v>0</v>
      </c>
    </row>
    <row r="454" customFormat="false" ht="126" hidden="true" customHeight="false" outlineLevel="0" collapsed="false">
      <c r="A454" s="49" t="s">
        <v>914</v>
      </c>
      <c r="B454" s="120" t="s">
        <v>915</v>
      </c>
      <c r="C454" s="120"/>
      <c r="D454" s="186" t="n">
        <f aca="false">SUM(D455)</f>
        <v>0</v>
      </c>
      <c r="E454" s="186" t="n">
        <f aca="false">SUM(E455)</f>
        <v>0</v>
      </c>
    </row>
    <row r="455" customFormat="false" ht="15.75" hidden="true" customHeight="false" outlineLevel="0" collapsed="false">
      <c r="A455" s="43" t="s">
        <v>79</v>
      </c>
      <c r="B455" s="120" t="s">
        <v>915</v>
      </c>
      <c r="C455" s="120" t="s">
        <v>33</v>
      </c>
      <c r="D455" s="186"/>
      <c r="E455" s="186"/>
    </row>
    <row r="456" customFormat="false" ht="126" hidden="true" customHeight="false" outlineLevel="0" collapsed="false">
      <c r="A456" s="49" t="s">
        <v>916</v>
      </c>
      <c r="B456" s="120" t="s">
        <v>917</v>
      </c>
      <c r="C456" s="120"/>
      <c r="D456" s="186" t="n">
        <f aca="false">SUM(D457)</f>
        <v>0</v>
      </c>
      <c r="E456" s="186" t="n">
        <f aca="false">SUM(E457)</f>
        <v>0</v>
      </c>
    </row>
    <row r="457" customFormat="false" ht="15.75" hidden="true" customHeight="false" outlineLevel="0" collapsed="false">
      <c r="A457" s="43" t="s">
        <v>79</v>
      </c>
      <c r="B457" s="120" t="s">
        <v>917</v>
      </c>
      <c r="C457" s="120" t="s">
        <v>33</v>
      </c>
      <c r="D457" s="186"/>
      <c r="E457" s="186"/>
    </row>
    <row r="458" customFormat="false" ht="31.5" hidden="false" customHeight="false" outlineLevel="0" collapsed="false">
      <c r="A458" s="172" t="s">
        <v>918</v>
      </c>
      <c r="B458" s="141" t="s">
        <v>919</v>
      </c>
      <c r="C458" s="120"/>
      <c r="D458" s="185" t="n">
        <f aca="false">SUM(D459)</f>
        <v>20</v>
      </c>
      <c r="E458" s="185" t="n">
        <f aca="false">SUM(E459)</f>
        <v>3</v>
      </c>
    </row>
    <row r="459" customFormat="false" ht="31.5" hidden="false" customHeight="false" outlineLevel="0" collapsed="false">
      <c r="A459" s="173" t="s">
        <v>920</v>
      </c>
      <c r="B459" s="120" t="s">
        <v>921</v>
      </c>
      <c r="C459" s="120"/>
      <c r="D459" s="186" t="n">
        <f aca="false">SUM(D460+D462)</f>
        <v>20</v>
      </c>
      <c r="E459" s="186" t="n">
        <f aca="false">SUM(E460+E462)</f>
        <v>3</v>
      </c>
    </row>
    <row r="460" customFormat="false" ht="126" hidden="false" customHeight="false" outlineLevel="0" collapsed="false">
      <c r="A460" s="43" t="s">
        <v>71</v>
      </c>
      <c r="B460" s="120" t="s">
        <v>72</v>
      </c>
      <c r="C460" s="120"/>
      <c r="D460" s="186" t="n">
        <f aca="false">SUM(D461)</f>
        <v>19</v>
      </c>
      <c r="E460" s="186" t="n">
        <f aca="false">SUM(E461)</f>
        <v>2</v>
      </c>
    </row>
    <row r="461" customFormat="false" ht="15.75" hidden="false" customHeight="false" outlineLevel="0" collapsed="false">
      <c r="A461" s="43" t="s">
        <v>79</v>
      </c>
      <c r="B461" s="120" t="s">
        <v>72</v>
      </c>
      <c r="C461" s="120" t="s">
        <v>33</v>
      </c>
      <c r="D461" s="175" t="n">
        <f aca="false">SUM('7'!H56)</f>
        <v>19</v>
      </c>
      <c r="E461" s="175" t="n">
        <f aca="false">SUM('7'!I56)</f>
        <v>2</v>
      </c>
    </row>
    <row r="462" customFormat="false" ht="141.75" hidden="false" customHeight="false" outlineLevel="0" collapsed="false">
      <c r="A462" s="43" t="s">
        <v>125</v>
      </c>
      <c r="B462" s="120" t="s">
        <v>126</v>
      </c>
      <c r="C462" s="120"/>
      <c r="D462" s="186" t="n">
        <f aca="false">SUM(D463)</f>
        <v>1</v>
      </c>
      <c r="E462" s="186" t="n">
        <f aca="false">SUM(E463)</f>
        <v>1</v>
      </c>
    </row>
    <row r="463" customFormat="false" ht="15.75" hidden="false" customHeight="false" outlineLevel="0" collapsed="false">
      <c r="A463" s="43" t="s">
        <v>79</v>
      </c>
      <c r="B463" s="120" t="s">
        <v>126</v>
      </c>
      <c r="C463" s="120" t="s">
        <v>33</v>
      </c>
      <c r="D463" s="175" t="n">
        <f aca="false">SUM('7'!H100)</f>
        <v>1</v>
      </c>
      <c r="E463" s="175" t="n">
        <f aca="false">SUM('7'!I100)</f>
        <v>1</v>
      </c>
    </row>
    <row r="464" customFormat="false" ht="47.25" hidden="false" customHeight="false" outlineLevel="0" collapsed="false">
      <c r="A464" s="172" t="s">
        <v>922</v>
      </c>
      <c r="B464" s="141" t="s">
        <v>923</v>
      </c>
      <c r="C464" s="120"/>
      <c r="D464" s="185" t="n">
        <f aca="false">SUM(D465+D472+D491)</f>
        <v>7529.334</v>
      </c>
      <c r="E464" s="185" t="n">
        <f aca="false">SUM(E465+E472+E491)</f>
        <v>7500.187</v>
      </c>
    </row>
    <row r="465" customFormat="false" ht="31.5" hidden="false" customHeight="false" outlineLevel="0" collapsed="false">
      <c r="A465" s="173" t="s">
        <v>924</v>
      </c>
      <c r="B465" s="120" t="s">
        <v>925</v>
      </c>
      <c r="C465" s="120"/>
      <c r="D465" s="186" t="n">
        <f aca="false">SUM(D466+D470)</f>
        <v>5084</v>
      </c>
      <c r="E465" s="186" t="n">
        <f aca="false">SUM(E466+E470)</f>
        <v>5084</v>
      </c>
    </row>
    <row r="466" customFormat="false" ht="126" hidden="false" customHeight="false" outlineLevel="0" collapsed="false">
      <c r="A466" s="43" t="s">
        <v>75</v>
      </c>
      <c r="B466" s="120" t="s">
        <v>76</v>
      </c>
      <c r="C466" s="120"/>
      <c r="D466" s="186" t="n">
        <f aca="false">SUM(D467:D469)</f>
        <v>4157</v>
      </c>
      <c r="E466" s="186" t="n">
        <f aca="false">SUM(E467:E469)</f>
        <v>4157</v>
      </c>
    </row>
    <row r="467" customFormat="false" ht="63" hidden="false" customHeight="false" outlineLevel="0" collapsed="false">
      <c r="A467" s="43" t="s">
        <v>135</v>
      </c>
      <c r="B467" s="120" t="s">
        <v>76</v>
      </c>
      <c r="C467" s="120" t="s">
        <v>31</v>
      </c>
      <c r="D467" s="175" t="n">
        <f aca="false">SUM('7'!H436)</f>
        <v>3558</v>
      </c>
      <c r="E467" s="175" t="n">
        <f aca="false">SUM('7'!I436)</f>
        <v>3558</v>
      </c>
    </row>
    <row r="468" customFormat="false" ht="15.75" hidden="false" customHeight="false" outlineLevel="0" collapsed="false">
      <c r="A468" s="43" t="s">
        <v>79</v>
      </c>
      <c r="B468" s="120" t="s">
        <v>76</v>
      </c>
      <c r="C468" s="120" t="s">
        <v>33</v>
      </c>
      <c r="D468" s="175" t="n">
        <f aca="false">SUM('7'!H437)</f>
        <v>599</v>
      </c>
      <c r="E468" s="175" t="n">
        <f aca="false">SUM('7'!I437)</f>
        <v>599</v>
      </c>
    </row>
    <row r="469" customFormat="false" ht="15.75" hidden="true" customHeight="false" outlineLevel="0" collapsed="false">
      <c r="A469" s="43" t="s">
        <v>47</v>
      </c>
      <c r="B469" s="120" t="s">
        <v>78</v>
      </c>
      <c r="C469" s="120" t="s">
        <v>48</v>
      </c>
      <c r="D469" s="175" t="n">
        <f aca="false">SUM('7'!H438)</f>
        <v>0</v>
      </c>
      <c r="E469" s="175" t="n">
        <f aca="false">SUM('7'!I438)</f>
        <v>0</v>
      </c>
    </row>
    <row r="470" customFormat="false" ht="141.75" hidden="false" customHeight="false" outlineLevel="0" collapsed="false">
      <c r="A470" s="43" t="s">
        <v>77</v>
      </c>
      <c r="B470" s="120" t="s">
        <v>78</v>
      </c>
      <c r="C470" s="120"/>
      <c r="D470" s="186" t="n">
        <f aca="false">SUM(D471)</f>
        <v>927</v>
      </c>
      <c r="E470" s="186" t="n">
        <f aca="false">SUM(E471)</f>
        <v>927</v>
      </c>
    </row>
    <row r="471" customFormat="false" ht="15.75" hidden="false" customHeight="false" outlineLevel="0" collapsed="false">
      <c r="A471" s="43" t="s">
        <v>79</v>
      </c>
      <c r="B471" s="120" t="s">
        <v>78</v>
      </c>
      <c r="C471" s="120" t="s">
        <v>33</v>
      </c>
      <c r="D471" s="175" t="n">
        <f aca="false">SUM('7'!H440)</f>
        <v>927</v>
      </c>
      <c r="E471" s="175" t="n">
        <f aca="false">SUM('7'!I440)</f>
        <v>927</v>
      </c>
    </row>
    <row r="472" customFormat="false" ht="31.5" hidden="false" customHeight="false" outlineLevel="0" collapsed="false">
      <c r="A472" s="173" t="s">
        <v>926</v>
      </c>
      <c r="B472" s="120" t="s">
        <v>927</v>
      </c>
      <c r="C472" s="120"/>
      <c r="D472" s="186" t="n">
        <f aca="false">SUM(D473+D477+D479+D487+D489+D475+D483+D481+D485)</f>
        <v>2445.334</v>
      </c>
      <c r="E472" s="186" t="n">
        <f aca="false">SUM(E473+E477+E479+E487+E489+E475+E483+E481+E485)</f>
        <v>2416.187</v>
      </c>
    </row>
    <row r="473" customFormat="false" ht="126" hidden="false" customHeight="false" outlineLevel="0" collapsed="false">
      <c r="A473" s="43" t="s">
        <v>158</v>
      </c>
      <c r="B473" s="120" t="s">
        <v>159</v>
      </c>
      <c r="C473" s="120"/>
      <c r="D473" s="186" t="n">
        <f aca="false">SUM(D474)</f>
        <v>630.334</v>
      </c>
      <c r="E473" s="186" t="n">
        <f aca="false">SUM(E474)</f>
        <v>652.187</v>
      </c>
    </row>
    <row r="474" customFormat="false" ht="15.75" hidden="false" customHeight="false" outlineLevel="0" collapsed="false">
      <c r="A474" s="43" t="s">
        <v>61</v>
      </c>
      <c r="B474" s="120" t="s">
        <v>159</v>
      </c>
      <c r="C474" s="120" t="s">
        <v>97</v>
      </c>
      <c r="D474" s="175" t="n">
        <f aca="false">SUM('7'!H478)</f>
        <v>630.334</v>
      </c>
      <c r="E474" s="175" t="n">
        <f aca="false">SUM('7'!I478)</f>
        <v>652.187</v>
      </c>
    </row>
    <row r="475" customFormat="false" ht="31.5" hidden="true" customHeight="false" outlineLevel="0" collapsed="false">
      <c r="A475" s="43" t="s">
        <v>127</v>
      </c>
      <c r="B475" s="120" t="s">
        <v>128</v>
      </c>
      <c r="C475" s="120"/>
      <c r="D475" s="175" t="n">
        <f aca="false">SUM(D476)</f>
        <v>0</v>
      </c>
      <c r="E475" s="175" t="n">
        <f aca="false">SUM(E476)</f>
        <v>0</v>
      </c>
    </row>
    <row r="476" customFormat="false" ht="15.75" hidden="true" customHeight="false" outlineLevel="0" collapsed="false">
      <c r="A476" s="43" t="s">
        <v>79</v>
      </c>
      <c r="B476" s="120" t="s">
        <v>128</v>
      </c>
      <c r="C476" s="120" t="s">
        <v>33</v>
      </c>
      <c r="D476" s="175"/>
      <c r="E476" s="175"/>
    </row>
    <row r="477" customFormat="false" ht="141.75" hidden="true" customHeight="false" outlineLevel="0" collapsed="false">
      <c r="A477" s="43" t="s">
        <v>928</v>
      </c>
      <c r="B477" s="120" t="s">
        <v>621</v>
      </c>
      <c r="C477" s="120"/>
      <c r="D477" s="186" t="n">
        <f aca="false">SUM(D478)</f>
        <v>0</v>
      </c>
      <c r="E477" s="186" t="n">
        <f aca="false">SUM(E478)</f>
        <v>0</v>
      </c>
    </row>
    <row r="478" customFormat="false" ht="15.75" hidden="true" customHeight="false" outlineLevel="0" collapsed="false">
      <c r="A478" s="43" t="s">
        <v>61</v>
      </c>
      <c r="B478" s="120" t="s">
        <v>621</v>
      </c>
      <c r="C478" s="120" t="s">
        <v>97</v>
      </c>
      <c r="D478" s="175"/>
      <c r="E478" s="175"/>
    </row>
    <row r="479" customFormat="false" ht="141.75" hidden="false" customHeight="false" outlineLevel="0" collapsed="false">
      <c r="A479" s="33" t="s">
        <v>620</v>
      </c>
      <c r="B479" s="120" t="s">
        <v>621</v>
      </c>
      <c r="C479" s="120"/>
      <c r="D479" s="175" t="n">
        <f aca="false">SUM(D480)</f>
        <v>1390</v>
      </c>
      <c r="E479" s="175" t="n">
        <f aca="false">SUM(E480)</f>
        <v>1339</v>
      </c>
    </row>
    <row r="480" customFormat="false" ht="15.75" hidden="false" customHeight="false" outlineLevel="0" collapsed="false">
      <c r="A480" s="33" t="s">
        <v>61</v>
      </c>
      <c r="B480" s="120" t="s">
        <v>621</v>
      </c>
      <c r="C480" s="120" t="s">
        <v>97</v>
      </c>
      <c r="D480" s="175" t="n">
        <f aca="false">SUM('7'!H635+'7'!H623)</f>
        <v>1390</v>
      </c>
      <c r="E480" s="175" t="n">
        <f aca="false">SUM('7'!I635+'7'!I623)</f>
        <v>1339</v>
      </c>
    </row>
    <row r="481" customFormat="false" ht="141.75" hidden="true" customHeight="false" outlineLevel="0" collapsed="false">
      <c r="A481" s="33" t="s">
        <v>622</v>
      </c>
      <c r="B481" s="120" t="s">
        <v>623</v>
      </c>
      <c r="C481" s="120"/>
      <c r="D481" s="175" t="n">
        <f aca="false">SUM(D482)</f>
        <v>0</v>
      </c>
      <c r="E481" s="175" t="n">
        <f aca="false">SUM(E482)</f>
        <v>0</v>
      </c>
    </row>
    <row r="482" customFormat="false" ht="15.75" hidden="true" customHeight="false" outlineLevel="0" collapsed="false">
      <c r="A482" s="33" t="s">
        <v>61</v>
      </c>
      <c r="B482" s="120" t="s">
        <v>623</v>
      </c>
      <c r="C482" s="120"/>
      <c r="D482" s="175" t="n">
        <f aca="false">SUM('7'!H625)</f>
        <v>0</v>
      </c>
      <c r="E482" s="175" t="n">
        <f aca="false">SUM('7'!I625)</f>
        <v>0</v>
      </c>
    </row>
    <row r="483" customFormat="false" ht="141.75" hidden="false" customHeight="false" outlineLevel="0" collapsed="false">
      <c r="A483" s="33" t="s">
        <v>624</v>
      </c>
      <c r="B483" s="187" t="s">
        <v>625</v>
      </c>
      <c r="C483" s="187"/>
      <c r="D483" s="175" t="n">
        <f aca="false">SUM(D484)</f>
        <v>207</v>
      </c>
      <c r="E483" s="175" t="n">
        <f aca="false">SUM(E484)</f>
        <v>207</v>
      </c>
    </row>
    <row r="484" customFormat="false" ht="15.75" hidden="false" customHeight="false" outlineLevel="0" collapsed="false">
      <c r="A484" s="33" t="s">
        <v>61</v>
      </c>
      <c r="B484" s="187" t="s">
        <v>625</v>
      </c>
      <c r="C484" s="176" t="s">
        <v>97</v>
      </c>
      <c r="D484" s="175" t="n">
        <f aca="false">SUM('7'!H627)</f>
        <v>207</v>
      </c>
      <c r="E484" s="175" t="n">
        <f aca="false">SUM('7'!I627)</f>
        <v>207</v>
      </c>
    </row>
    <row r="485" customFormat="false" ht="141.75" hidden="true" customHeight="false" outlineLevel="0" collapsed="false">
      <c r="A485" s="33" t="s">
        <v>622</v>
      </c>
      <c r="B485" s="187" t="s">
        <v>626</v>
      </c>
      <c r="C485" s="176"/>
      <c r="D485" s="175" t="n">
        <f aca="false">SUM(D486)</f>
        <v>0</v>
      </c>
      <c r="E485" s="175" t="n">
        <f aca="false">SUM(E486)</f>
        <v>0</v>
      </c>
    </row>
    <row r="486" customFormat="false" ht="15.75" hidden="true" customHeight="false" outlineLevel="0" collapsed="false">
      <c r="A486" s="33" t="s">
        <v>61</v>
      </c>
      <c r="B486" s="187" t="s">
        <v>626</v>
      </c>
      <c r="C486" s="176" t="s">
        <v>97</v>
      </c>
      <c r="D486" s="175" t="n">
        <f aca="false">SUM('7'!H629)</f>
        <v>0</v>
      </c>
      <c r="E486" s="175" t="n">
        <f aca="false">SUM('7'!I629)</f>
        <v>0</v>
      </c>
    </row>
    <row r="487" customFormat="false" ht="157.5" hidden="false" customHeight="false" outlineLevel="0" collapsed="false">
      <c r="A487" s="43" t="s">
        <v>929</v>
      </c>
      <c r="B487" s="120" t="s">
        <v>81</v>
      </c>
      <c r="C487" s="120"/>
      <c r="D487" s="186" t="n">
        <f aca="false">SUM(D488)</f>
        <v>218</v>
      </c>
      <c r="E487" s="186" t="n">
        <f aca="false">SUM(E488)</f>
        <v>218</v>
      </c>
    </row>
    <row r="488" customFormat="false" ht="63" hidden="false" customHeight="false" outlineLevel="0" collapsed="false">
      <c r="A488" s="43" t="s">
        <v>135</v>
      </c>
      <c r="B488" s="120" t="s">
        <v>81</v>
      </c>
      <c r="C488" s="120" t="s">
        <v>31</v>
      </c>
      <c r="D488" s="175" t="n">
        <f aca="false">SUM('7'!H442)</f>
        <v>218</v>
      </c>
      <c r="E488" s="175" t="n">
        <f aca="false">SUM('7'!I442)</f>
        <v>218</v>
      </c>
    </row>
    <row r="489" customFormat="false" ht="31.5" hidden="true" customHeight="false" outlineLevel="0" collapsed="false">
      <c r="A489" s="33" t="s">
        <v>629</v>
      </c>
      <c r="B489" s="187" t="s">
        <v>630</v>
      </c>
      <c r="C489" s="187"/>
      <c r="D489" s="186" t="n">
        <f aca="false">SUM(D490:D490)</f>
        <v>0</v>
      </c>
      <c r="E489" s="186" t="n">
        <f aca="false">SUM(E490:E490)</f>
        <v>0</v>
      </c>
    </row>
    <row r="490" customFormat="false" ht="15.75" hidden="true" customHeight="false" outlineLevel="0" collapsed="false">
      <c r="A490" s="33" t="s">
        <v>61</v>
      </c>
      <c r="B490" s="187" t="s">
        <v>630</v>
      </c>
      <c r="C490" s="176" t="s">
        <v>97</v>
      </c>
      <c r="D490" s="175" t="n">
        <f aca="false">SUM('7'!H632)</f>
        <v>0</v>
      </c>
      <c r="E490" s="175" t="n">
        <f aca="false">SUM('7'!I632)</f>
        <v>0</v>
      </c>
    </row>
    <row r="491" customFormat="false" ht="15.75" hidden="true" customHeight="false" outlineLevel="0" collapsed="false">
      <c r="A491" s="173" t="s">
        <v>930</v>
      </c>
      <c r="B491" s="120" t="s">
        <v>931</v>
      </c>
      <c r="C491" s="120"/>
      <c r="D491" s="186" t="n">
        <f aca="false">SUM(D492)</f>
        <v>0</v>
      </c>
      <c r="E491" s="186" t="n">
        <f aca="false">SUM(E492)</f>
        <v>0</v>
      </c>
    </row>
    <row r="492" customFormat="false" ht="110.25" hidden="true" customHeight="false" outlineLevel="0" collapsed="false">
      <c r="A492" s="43" t="s">
        <v>932</v>
      </c>
      <c r="B492" s="120" t="s">
        <v>933</v>
      </c>
      <c r="C492" s="120"/>
      <c r="D492" s="186" t="n">
        <f aca="false">SUM(D493)</f>
        <v>0</v>
      </c>
      <c r="E492" s="186" t="n">
        <f aca="false">SUM(E493)</f>
        <v>0</v>
      </c>
    </row>
    <row r="493" customFormat="false" ht="15.75" hidden="true" customHeight="false" outlineLevel="0" collapsed="false">
      <c r="A493" s="43" t="s">
        <v>616</v>
      </c>
      <c r="B493" s="120" t="s">
        <v>933</v>
      </c>
      <c r="C493" s="120" t="s">
        <v>617</v>
      </c>
      <c r="D493" s="175"/>
      <c r="E493" s="175"/>
    </row>
    <row r="494" customFormat="false" ht="31.5" hidden="false" customHeight="false" outlineLevel="0" collapsed="false">
      <c r="A494" s="172" t="s">
        <v>934</v>
      </c>
      <c r="B494" s="141" t="s">
        <v>935</v>
      </c>
      <c r="C494" s="120"/>
      <c r="D494" s="185" t="n">
        <f aca="false">SUM(D495+D509)</f>
        <v>144.307</v>
      </c>
      <c r="E494" s="185" t="n">
        <f aca="false">SUM(E495+E509)</f>
        <v>144.307</v>
      </c>
    </row>
    <row r="495" customFormat="false" ht="31.5" hidden="false" customHeight="false" outlineLevel="0" collapsed="false">
      <c r="A495" s="173" t="s">
        <v>936</v>
      </c>
      <c r="B495" s="120" t="s">
        <v>937</v>
      </c>
      <c r="C495" s="120"/>
      <c r="D495" s="186" t="n">
        <f aca="false">SUM(D496+D500+D503+D507+D498+D505)</f>
        <v>30</v>
      </c>
      <c r="E495" s="186" t="n">
        <f aca="false">SUM(E496+E500+E503+E507+E498+E505)</f>
        <v>30</v>
      </c>
    </row>
    <row r="496" customFormat="false" ht="110.25" hidden="false" customHeight="false" outlineLevel="0" collapsed="false">
      <c r="A496" s="43" t="s">
        <v>118</v>
      </c>
      <c r="B496" s="120" t="s">
        <v>119</v>
      </c>
      <c r="C496" s="120"/>
      <c r="D496" s="186" t="n">
        <f aca="false">SUM(D497)</f>
        <v>30</v>
      </c>
      <c r="E496" s="186" t="n">
        <f aca="false">SUM(E497)</f>
        <v>30</v>
      </c>
    </row>
    <row r="497" customFormat="false" ht="15.75" hidden="false" customHeight="false" outlineLevel="0" collapsed="false">
      <c r="A497" s="43" t="s">
        <v>79</v>
      </c>
      <c r="B497" s="120" t="s">
        <v>119</v>
      </c>
      <c r="C497" s="120" t="s">
        <v>33</v>
      </c>
      <c r="D497" s="175" t="n">
        <f aca="false">SUM('7'!H93+'7'!H643)</f>
        <v>30</v>
      </c>
      <c r="E497" s="175" t="n">
        <f aca="false">SUM('7'!I93+'7'!I643)</f>
        <v>30</v>
      </c>
    </row>
    <row r="498" customFormat="false" ht="173.25" hidden="true" customHeight="false" outlineLevel="0" collapsed="false">
      <c r="A498" s="43" t="s">
        <v>121</v>
      </c>
      <c r="B498" s="120" t="s">
        <v>122</v>
      </c>
      <c r="C498" s="120"/>
      <c r="D498" s="186" t="n">
        <f aca="false">SUM(D499)</f>
        <v>0</v>
      </c>
      <c r="E498" s="186" t="n">
        <f aca="false">SUM(E499)</f>
        <v>0</v>
      </c>
    </row>
    <row r="499" customFormat="false" ht="15.75" hidden="true" customHeight="false" outlineLevel="0" collapsed="false">
      <c r="A499" s="43" t="s">
        <v>79</v>
      </c>
      <c r="B499" s="120" t="s">
        <v>122</v>
      </c>
      <c r="C499" s="120" t="s">
        <v>33</v>
      </c>
      <c r="D499" s="175" t="n">
        <f aca="false">SUM('7'!H95+'7'!H461+'7'!H645)</f>
        <v>0</v>
      </c>
      <c r="E499" s="175" t="n">
        <f aca="false">SUM('7'!I95+'7'!I461+'7'!I645)</f>
        <v>0</v>
      </c>
    </row>
    <row r="500" customFormat="false" ht="141.75" hidden="true" customHeight="false" outlineLevel="0" collapsed="false">
      <c r="A500" s="43" t="s">
        <v>192</v>
      </c>
      <c r="B500" s="120" t="s">
        <v>193</v>
      </c>
      <c r="C500" s="120"/>
      <c r="D500" s="186" t="n">
        <f aca="false">SUM(D501+D502)</f>
        <v>0</v>
      </c>
      <c r="E500" s="186" t="n">
        <f aca="false">SUM(E501+E502)</f>
        <v>0</v>
      </c>
    </row>
    <row r="501" customFormat="false" ht="15.75" hidden="true" customHeight="false" outlineLevel="0" collapsed="false">
      <c r="A501" s="43" t="s">
        <v>79</v>
      </c>
      <c r="B501" s="120" t="s">
        <v>193</v>
      </c>
      <c r="C501" s="120" t="s">
        <v>33</v>
      </c>
      <c r="D501" s="175"/>
      <c r="E501" s="175"/>
    </row>
    <row r="502" customFormat="false" ht="31.5" hidden="true" customHeight="false" outlineLevel="0" collapsed="false">
      <c r="A502" s="43" t="s">
        <v>194</v>
      </c>
      <c r="B502" s="120" t="s">
        <v>193</v>
      </c>
      <c r="C502" s="120" t="s">
        <v>195</v>
      </c>
      <c r="D502" s="175"/>
      <c r="E502" s="175"/>
    </row>
    <row r="503" customFormat="false" ht="126" hidden="true" customHeight="false" outlineLevel="0" collapsed="false">
      <c r="A503" s="43" t="s">
        <v>263</v>
      </c>
      <c r="B503" s="120" t="s">
        <v>264</v>
      </c>
      <c r="C503" s="120"/>
      <c r="D503" s="186" t="n">
        <f aca="false">SUM(D504)</f>
        <v>0</v>
      </c>
      <c r="E503" s="186" t="n">
        <f aca="false">SUM(E504)</f>
        <v>0</v>
      </c>
    </row>
    <row r="504" customFormat="false" ht="15.75" hidden="true" customHeight="false" outlineLevel="0" collapsed="false">
      <c r="A504" s="43" t="s">
        <v>47</v>
      </c>
      <c r="B504" s="120" t="s">
        <v>264</v>
      </c>
      <c r="C504" s="120" t="s">
        <v>48</v>
      </c>
      <c r="D504" s="175" t="n">
        <f aca="false">SUM('7'!H207)</f>
        <v>0</v>
      </c>
      <c r="E504" s="175" t="n">
        <f aca="false">SUM('7'!I207)</f>
        <v>0</v>
      </c>
    </row>
    <row r="505" customFormat="false" ht="126" hidden="true" customHeight="false" outlineLevel="0" collapsed="false">
      <c r="A505" s="43" t="s">
        <v>265</v>
      </c>
      <c r="B505" s="120" t="s">
        <v>266</v>
      </c>
      <c r="C505" s="120"/>
      <c r="D505" s="175" t="n">
        <f aca="false">SUM(D506)</f>
        <v>0</v>
      </c>
      <c r="E505" s="175" t="n">
        <f aca="false">SUM(E506)</f>
        <v>0</v>
      </c>
    </row>
    <row r="506" customFormat="false" ht="15.75" hidden="true" customHeight="false" outlineLevel="0" collapsed="false">
      <c r="A506" s="43" t="s">
        <v>47</v>
      </c>
      <c r="B506" s="120" t="s">
        <v>266</v>
      </c>
      <c r="C506" s="120" t="s">
        <v>48</v>
      </c>
      <c r="D506" s="175" t="n">
        <f aca="false">SUM('7'!H209)</f>
        <v>0</v>
      </c>
      <c r="E506" s="175" t="n">
        <f aca="false">SUM('7'!I209)</f>
        <v>0</v>
      </c>
    </row>
    <row r="507" customFormat="false" ht="126" hidden="true" customHeight="false" outlineLevel="0" collapsed="false">
      <c r="A507" s="43" t="s">
        <v>663</v>
      </c>
      <c r="B507" s="120" t="s">
        <v>664</v>
      </c>
      <c r="C507" s="120"/>
      <c r="D507" s="186" t="n">
        <f aca="false">SUM(D508)</f>
        <v>0</v>
      </c>
      <c r="E507" s="186" t="n">
        <f aca="false">SUM(E508)</f>
        <v>0</v>
      </c>
    </row>
    <row r="508" customFormat="false" ht="15.75" hidden="true" customHeight="false" outlineLevel="0" collapsed="false">
      <c r="A508" s="43" t="s">
        <v>79</v>
      </c>
      <c r="B508" s="120" t="s">
        <v>664</v>
      </c>
      <c r="C508" s="120" t="s">
        <v>33</v>
      </c>
      <c r="D508" s="175"/>
      <c r="E508" s="175"/>
    </row>
    <row r="509" customFormat="false" ht="47.25" hidden="false" customHeight="false" outlineLevel="0" collapsed="false">
      <c r="A509" s="173" t="s">
        <v>938</v>
      </c>
      <c r="B509" s="120" t="s">
        <v>939</v>
      </c>
      <c r="C509" s="120"/>
      <c r="D509" s="186" t="n">
        <f aca="false">SUM(D510)</f>
        <v>114.307</v>
      </c>
      <c r="E509" s="186" t="n">
        <f aca="false">SUM(E510)</f>
        <v>114.307</v>
      </c>
    </row>
    <row r="510" customFormat="false" ht="78.75" hidden="false" customHeight="false" outlineLevel="0" collapsed="false">
      <c r="A510" s="38" t="s">
        <v>201</v>
      </c>
      <c r="B510" s="120" t="s">
        <v>202</v>
      </c>
      <c r="C510" s="120"/>
      <c r="D510" s="186" t="n">
        <f aca="false">SUM(D511)</f>
        <v>114.307</v>
      </c>
      <c r="E510" s="186" t="n">
        <f aca="false">SUM(E511)</f>
        <v>114.307</v>
      </c>
    </row>
    <row r="511" customFormat="false" ht="15.75" hidden="false" customHeight="false" outlineLevel="0" collapsed="false">
      <c r="A511" s="38" t="s">
        <v>120</v>
      </c>
      <c r="B511" s="120" t="s">
        <v>202</v>
      </c>
      <c r="C511" s="120" t="s">
        <v>33</v>
      </c>
      <c r="D511" s="175" t="n">
        <f aca="false">SUM('7'!H158)</f>
        <v>114.307</v>
      </c>
      <c r="E511" s="175" t="n">
        <f aca="false">SUM('7'!I158)</f>
        <v>114.307</v>
      </c>
    </row>
    <row r="512" customFormat="false" ht="47.25" hidden="false" customHeight="false" outlineLevel="0" collapsed="false">
      <c r="A512" s="172" t="s">
        <v>940</v>
      </c>
      <c r="B512" s="141" t="s">
        <v>941</v>
      </c>
      <c r="C512" s="120"/>
      <c r="D512" s="175" t="n">
        <f aca="false">SUM(D513+D520)</f>
        <v>100</v>
      </c>
      <c r="E512" s="175" t="n">
        <f aca="false">SUM(E513+E520)</f>
        <v>100</v>
      </c>
    </row>
    <row r="513" customFormat="false" ht="47.25" hidden="true" customHeight="false" outlineLevel="0" collapsed="false">
      <c r="A513" s="173" t="s">
        <v>942</v>
      </c>
      <c r="B513" s="120" t="s">
        <v>943</v>
      </c>
      <c r="C513" s="120"/>
      <c r="D513" s="175" t="n">
        <f aca="false">SUM(D514+D517)</f>
        <v>0</v>
      </c>
      <c r="E513" s="175" t="n">
        <f aca="false">SUM(E514+E517)</f>
        <v>0</v>
      </c>
    </row>
    <row r="514" customFormat="false" ht="126" hidden="true" customHeight="false" outlineLevel="0" collapsed="false">
      <c r="A514" s="43" t="s">
        <v>136</v>
      </c>
      <c r="B514" s="45" t="s">
        <v>137</v>
      </c>
      <c r="C514" s="45"/>
      <c r="D514" s="175" t="n">
        <f aca="false">SUM(D515+D516)</f>
        <v>0</v>
      </c>
      <c r="E514" s="175" t="n">
        <f aca="false">SUM(E515+E516)</f>
        <v>0</v>
      </c>
    </row>
    <row r="515" customFormat="false" ht="15.75" hidden="true" customHeight="false" outlineLevel="0" collapsed="false">
      <c r="A515" s="43" t="s">
        <v>79</v>
      </c>
      <c r="B515" s="45" t="s">
        <v>137</v>
      </c>
      <c r="C515" s="45" t="s">
        <v>33</v>
      </c>
      <c r="D515" s="175" t="n">
        <f aca="false">SUM('7'!H122)</f>
        <v>0</v>
      </c>
      <c r="E515" s="175" t="n">
        <f aca="false">SUM('7'!I122)</f>
        <v>0</v>
      </c>
    </row>
    <row r="516" customFormat="false" ht="15.75" hidden="true" customHeight="false" outlineLevel="0" collapsed="false">
      <c r="A516" s="33" t="s">
        <v>61</v>
      </c>
      <c r="B516" s="45" t="s">
        <v>137</v>
      </c>
      <c r="C516" s="45" t="s">
        <v>97</v>
      </c>
      <c r="D516" s="175" t="n">
        <f aca="false">SUM('7'!H466)</f>
        <v>0</v>
      </c>
      <c r="E516" s="175" t="n">
        <f aca="false">SUM('7'!I466)</f>
        <v>0</v>
      </c>
    </row>
    <row r="517" customFormat="false" ht="141.75" hidden="true" customHeight="false" outlineLevel="0" collapsed="false">
      <c r="A517" s="43" t="s">
        <v>138</v>
      </c>
      <c r="B517" s="45" t="s">
        <v>139</v>
      </c>
      <c r="C517" s="45"/>
      <c r="D517" s="175" t="n">
        <f aca="false">SUM(D519+D518)</f>
        <v>0</v>
      </c>
      <c r="E517" s="175" t="n">
        <f aca="false">SUM(E519+E518)</f>
        <v>0</v>
      </c>
    </row>
    <row r="518" customFormat="false" ht="15.75" hidden="true" customHeight="false" outlineLevel="0" collapsed="false">
      <c r="A518" s="43" t="s">
        <v>79</v>
      </c>
      <c r="B518" s="45" t="s">
        <v>139</v>
      </c>
      <c r="C518" s="45" t="s">
        <v>33</v>
      </c>
      <c r="D518" s="175" t="n">
        <f aca="false">SUM('7'!H124)</f>
        <v>0</v>
      </c>
      <c r="E518" s="175" t="n">
        <f aca="false">SUM('7'!I124)</f>
        <v>0</v>
      </c>
    </row>
    <row r="519" customFormat="false" ht="15.75" hidden="true" customHeight="false" outlineLevel="0" collapsed="false">
      <c r="A519" s="33" t="s">
        <v>61</v>
      </c>
      <c r="B519" s="45" t="s">
        <v>139</v>
      </c>
      <c r="C519" s="45" t="s">
        <v>97</v>
      </c>
      <c r="D519" s="175" t="n">
        <f aca="false">SUM('7'!H468)</f>
        <v>0</v>
      </c>
      <c r="E519" s="175" t="n">
        <f aca="false">SUM('7'!I468)</f>
        <v>0</v>
      </c>
    </row>
    <row r="520" customFormat="false" ht="15.75" hidden="false" customHeight="false" outlineLevel="0" collapsed="false">
      <c r="A520" s="173" t="s">
        <v>944</v>
      </c>
      <c r="B520" s="176" t="s">
        <v>945</v>
      </c>
      <c r="C520" s="45"/>
      <c r="D520" s="175" t="n">
        <f aca="false">SUM(D521+D523)</f>
        <v>100</v>
      </c>
      <c r="E520" s="175" t="n">
        <f aca="false">SUM(E521+E523)</f>
        <v>100</v>
      </c>
    </row>
    <row r="521" customFormat="false" ht="141.75" hidden="false" customHeight="false" outlineLevel="0" collapsed="false">
      <c r="A521" s="33" t="s">
        <v>255</v>
      </c>
      <c r="B521" s="46" t="s">
        <v>256</v>
      </c>
      <c r="C521" s="34"/>
      <c r="D521" s="175" t="n">
        <f aca="false">SUM(D522)</f>
        <v>100</v>
      </c>
      <c r="E521" s="175" t="n">
        <f aca="false">SUM(E522)</f>
        <v>100</v>
      </c>
    </row>
    <row r="522" customFormat="false" ht="15.75" hidden="false" customHeight="false" outlineLevel="0" collapsed="false">
      <c r="A522" s="38" t="s">
        <v>79</v>
      </c>
      <c r="B522" s="46" t="s">
        <v>256</v>
      </c>
      <c r="C522" s="34" t="s">
        <v>33</v>
      </c>
      <c r="D522" s="175" t="n">
        <f aca="false">SUM('7'!H199)</f>
        <v>100</v>
      </c>
      <c r="E522" s="175" t="n">
        <f aca="false">SUM('7'!I199)</f>
        <v>100</v>
      </c>
    </row>
    <row r="523" customFormat="false" ht="157.5" hidden="true" customHeight="false" outlineLevel="0" collapsed="false">
      <c r="A523" s="33" t="s">
        <v>257</v>
      </c>
      <c r="B523" s="46" t="s">
        <v>258</v>
      </c>
      <c r="C523" s="34"/>
      <c r="D523" s="175" t="n">
        <f aca="false">SUM(D524)</f>
        <v>0</v>
      </c>
      <c r="E523" s="175" t="n">
        <f aca="false">SUM(E524)</f>
        <v>0</v>
      </c>
    </row>
    <row r="524" customFormat="false" ht="15.75" hidden="true" customHeight="false" outlineLevel="0" collapsed="false">
      <c r="A524" s="38" t="s">
        <v>79</v>
      </c>
      <c r="B524" s="46" t="s">
        <v>258</v>
      </c>
      <c r="C524" s="34" t="s">
        <v>33</v>
      </c>
      <c r="D524" s="175" t="n">
        <f aca="false">SUM('7'!H201)</f>
        <v>0</v>
      </c>
      <c r="E524" s="175" t="n">
        <f aca="false">SUM('7'!I201)</f>
        <v>0</v>
      </c>
    </row>
    <row r="525" customFormat="false" ht="31.5" hidden="true" customHeight="false" outlineLevel="0" collapsed="false">
      <c r="A525" s="172" t="s">
        <v>946</v>
      </c>
      <c r="B525" s="141" t="s">
        <v>947</v>
      </c>
      <c r="C525" s="120"/>
      <c r="D525" s="174" t="n">
        <f aca="false">SUM(D526)</f>
        <v>0</v>
      </c>
      <c r="E525" s="174" t="n">
        <f aca="false">SUM(E526)</f>
        <v>0</v>
      </c>
    </row>
    <row r="526" customFormat="false" ht="31.5" hidden="true" customHeight="false" outlineLevel="0" collapsed="false">
      <c r="A526" s="43" t="s">
        <v>948</v>
      </c>
      <c r="B526" s="120" t="s">
        <v>949</v>
      </c>
      <c r="C526" s="45"/>
      <c r="D526" s="175" t="n">
        <f aca="false">SUM(D527)</f>
        <v>0</v>
      </c>
      <c r="E526" s="175" t="n">
        <f aca="false">SUM(E527)</f>
        <v>0</v>
      </c>
    </row>
    <row r="527" customFormat="false" ht="157.5" hidden="true" customHeight="false" outlineLevel="0" collapsed="false">
      <c r="A527" s="43" t="s">
        <v>190</v>
      </c>
      <c r="B527" s="45" t="s">
        <v>191</v>
      </c>
      <c r="C527" s="45"/>
      <c r="D527" s="175" t="n">
        <f aca="false">SUM(D528)</f>
        <v>0</v>
      </c>
      <c r="E527" s="175" t="n">
        <f aca="false">SUM(E528)</f>
        <v>0</v>
      </c>
    </row>
    <row r="528" customFormat="false" ht="15.75" hidden="true" customHeight="false" outlineLevel="0" collapsed="false">
      <c r="A528" s="43" t="s">
        <v>61</v>
      </c>
      <c r="B528" s="45" t="s">
        <v>191</v>
      </c>
      <c r="C528" s="45" t="s">
        <v>97</v>
      </c>
      <c r="D528" s="175" t="n">
        <f aca="false">SUM('7'!H494)</f>
        <v>0</v>
      </c>
      <c r="E528" s="175" t="n">
        <f aca="false">SUM('7'!I494)</f>
        <v>0</v>
      </c>
    </row>
    <row r="529" customFormat="false" ht="15.75" hidden="false" customHeight="false" outlineLevel="0" collapsed="false">
      <c r="A529" s="128" t="s">
        <v>950</v>
      </c>
      <c r="B529" s="141" t="s">
        <v>951</v>
      </c>
      <c r="C529" s="120"/>
      <c r="D529" s="185" t="n">
        <f aca="false">SUM(D530+D532+D535+D537+D539+D542+D545+D549+D551+D553+D555+D557+D559+D562+D564+D567+D547+D571+D569+D574+D576+D578+D584+D586+D582+D580+D588+D590+D592+D594+D596)</f>
        <v>2927.3</v>
      </c>
      <c r="E529" s="185" t="n">
        <f aca="false">SUM(E530+E532+E535+E537+E539+E542+E545+E549+E551+E553+E555+E557+E559+E562+E564+E567+E547+E571+E569+E574+E576+E578+E584+E586+E582+E580+E588+E590+E592+E594+E596)</f>
        <v>1091</v>
      </c>
    </row>
    <row r="530" customFormat="false" ht="63" hidden="false" customHeight="false" outlineLevel="0" collapsed="false">
      <c r="A530" s="43" t="s">
        <v>36</v>
      </c>
      <c r="B530" s="120" t="s">
        <v>37</v>
      </c>
      <c r="C530" s="120"/>
      <c r="D530" s="186" t="n">
        <f aca="false">SUM(D531)</f>
        <v>7</v>
      </c>
      <c r="E530" s="186" t="n">
        <f aca="false">SUM(E531)</f>
        <v>7</v>
      </c>
    </row>
    <row r="531" customFormat="false" ht="63" hidden="false" customHeight="false" outlineLevel="0" collapsed="false">
      <c r="A531" s="43" t="s">
        <v>135</v>
      </c>
      <c r="B531" s="120" t="s">
        <v>37</v>
      </c>
      <c r="C531" s="120" t="s">
        <v>31</v>
      </c>
      <c r="D531" s="175" t="n">
        <f aca="false">SUM('7'!H26)</f>
        <v>7</v>
      </c>
      <c r="E531" s="175" t="n">
        <f aca="false">SUM('7'!I26)</f>
        <v>7</v>
      </c>
    </row>
    <row r="532" customFormat="false" ht="78.75" hidden="false" customHeight="false" outlineLevel="0" collapsed="false">
      <c r="A532" s="43" t="s">
        <v>38</v>
      </c>
      <c r="B532" s="120" t="s">
        <v>39</v>
      </c>
      <c r="C532" s="120"/>
      <c r="D532" s="186" t="n">
        <f aca="false">SUM(D533+D534)</f>
        <v>107</v>
      </c>
      <c r="E532" s="186" t="n">
        <f aca="false">SUM(E533+E534)</f>
        <v>107</v>
      </c>
    </row>
    <row r="533" customFormat="false" ht="63" hidden="false" customHeight="false" outlineLevel="0" collapsed="false">
      <c r="A533" s="43" t="s">
        <v>135</v>
      </c>
      <c r="B533" s="120" t="s">
        <v>39</v>
      </c>
      <c r="C533" s="120" t="s">
        <v>31</v>
      </c>
      <c r="D533" s="175" t="n">
        <f aca="false">SUM('7'!H28)</f>
        <v>94</v>
      </c>
      <c r="E533" s="175" t="n">
        <f aca="false">SUM('7'!I28)</f>
        <v>94</v>
      </c>
    </row>
    <row r="534" customFormat="false" ht="15.75" hidden="false" customHeight="false" outlineLevel="0" collapsed="false">
      <c r="A534" s="43" t="s">
        <v>79</v>
      </c>
      <c r="B534" s="120" t="s">
        <v>39</v>
      </c>
      <c r="C534" s="120" t="s">
        <v>33</v>
      </c>
      <c r="D534" s="175" t="n">
        <f aca="false">SUM('7'!H29)</f>
        <v>13</v>
      </c>
      <c r="E534" s="175" t="n">
        <f aca="false">SUM('7'!I29)</f>
        <v>13</v>
      </c>
    </row>
    <row r="535" customFormat="false" ht="47.25" hidden="false" customHeight="false" outlineLevel="0" collapsed="false">
      <c r="A535" s="43" t="s">
        <v>102</v>
      </c>
      <c r="B535" s="120" t="s">
        <v>103</v>
      </c>
      <c r="C535" s="120"/>
      <c r="D535" s="186" t="n">
        <f aca="false">SUM(D536)</f>
        <v>1836.3</v>
      </c>
      <c r="E535" s="186" t="n">
        <f aca="false">SUM(E536)</f>
        <v>0</v>
      </c>
    </row>
    <row r="536" customFormat="false" ht="15.75" hidden="false" customHeight="false" outlineLevel="0" collapsed="false">
      <c r="A536" s="43" t="s">
        <v>47</v>
      </c>
      <c r="B536" s="120" t="s">
        <v>103</v>
      </c>
      <c r="C536" s="120" t="s">
        <v>48</v>
      </c>
      <c r="D536" s="175" t="n">
        <f aca="false">SUM('7'!H68)</f>
        <v>1836.3</v>
      </c>
      <c r="E536" s="175" t="n">
        <f aca="false">SUM('7'!I68)</f>
        <v>0</v>
      </c>
    </row>
    <row r="537" customFormat="false" ht="78.75" hidden="false" customHeight="false" outlineLevel="0" collapsed="false">
      <c r="A537" s="49" t="s">
        <v>172</v>
      </c>
      <c r="B537" s="120" t="s">
        <v>173</v>
      </c>
      <c r="C537" s="120"/>
      <c r="D537" s="175" t="n">
        <f aca="false">SUM(D538)</f>
        <v>192</v>
      </c>
      <c r="E537" s="175" t="n">
        <f aca="false">SUM(E538)</f>
        <v>192</v>
      </c>
    </row>
    <row r="538" customFormat="false" ht="15.75" hidden="false" customHeight="false" outlineLevel="0" collapsed="false">
      <c r="A538" s="43" t="s">
        <v>79</v>
      </c>
      <c r="B538" s="120" t="s">
        <v>173</v>
      </c>
      <c r="C538" s="120" t="s">
        <v>33</v>
      </c>
      <c r="D538" s="175" t="n">
        <f aca="false">SUM('7'!H139+'7'!H484)</f>
        <v>192</v>
      </c>
      <c r="E538" s="175" t="n">
        <f aca="false">SUM('7'!I139+'7'!I484)</f>
        <v>192</v>
      </c>
    </row>
    <row r="539" customFormat="false" ht="63" hidden="true" customHeight="false" outlineLevel="0" collapsed="false">
      <c r="A539" s="43" t="s">
        <v>129</v>
      </c>
      <c r="B539" s="120" t="s">
        <v>130</v>
      </c>
      <c r="C539" s="120"/>
      <c r="D539" s="175" t="n">
        <f aca="false">SUM(D540:D541)</f>
        <v>0</v>
      </c>
      <c r="E539" s="175" t="n">
        <f aca="false">SUM(E540:E541)</f>
        <v>0</v>
      </c>
    </row>
    <row r="540" customFormat="false" ht="15.75" hidden="true" customHeight="false" outlineLevel="0" collapsed="false">
      <c r="A540" s="43" t="s">
        <v>79</v>
      </c>
      <c r="B540" s="120" t="s">
        <v>130</v>
      </c>
      <c r="C540" s="120" t="s">
        <v>33</v>
      </c>
      <c r="D540" s="175" t="n">
        <f aca="false">SUM('7'!H110)</f>
        <v>0</v>
      </c>
      <c r="E540" s="175" t="n">
        <f aca="false">SUM('7'!I110)</f>
        <v>0</v>
      </c>
    </row>
    <row r="541" customFormat="false" ht="15.75" hidden="true" customHeight="false" outlineLevel="0" collapsed="false">
      <c r="A541" s="43" t="s">
        <v>47</v>
      </c>
      <c r="B541" s="120" t="s">
        <v>130</v>
      </c>
      <c r="C541" s="120" t="s">
        <v>48</v>
      </c>
      <c r="D541" s="175" t="n">
        <f aca="false">SUM('7'!H111)</f>
        <v>0</v>
      </c>
      <c r="E541" s="175" t="n">
        <f aca="false">SUM('7'!I111)</f>
        <v>0</v>
      </c>
    </row>
    <row r="542" customFormat="false" ht="63" hidden="true" customHeight="false" outlineLevel="0" collapsed="false">
      <c r="A542" s="43" t="s">
        <v>668</v>
      </c>
      <c r="B542" s="120" t="s">
        <v>246</v>
      </c>
      <c r="C542" s="120"/>
      <c r="D542" s="175" t="n">
        <f aca="false">SUM(D543+D544)</f>
        <v>0</v>
      </c>
      <c r="E542" s="175" t="n">
        <f aca="false">SUM(E543+E544)</f>
        <v>0</v>
      </c>
    </row>
    <row r="543" customFormat="false" ht="15.75" hidden="true" customHeight="false" outlineLevel="0" collapsed="false">
      <c r="A543" s="43" t="s">
        <v>79</v>
      </c>
      <c r="B543" s="120" t="s">
        <v>246</v>
      </c>
      <c r="C543" s="120" t="s">
        <v>33</v>
      </c>
      <c r="D543" s="175"/>
      <c r="E543" s="175"/>
    </row>
    <row r="544" customFormat="false" ht="15.75" hidden="true" customHeight="false" outlineLevel="0" collapsed="false">
      <c r="A544" s="33" t="s">
        <v>61</v>
      </c>
      <c r="B544" s="120" t="s">
        <v>246</v>
      </c>
      <c r="C544" s="120" t="s">
        <v>97</v>
      </c>
      <c r="D544" s="175"/>
      <c r="E544" s="175"/>
    </row>
    <row r="545" customFormat="false" ht="78.75" hidden="true" customHeight="false" outlineLevel="0" collapsed="false">
      <c r="A545" s="43" t="s">
        <v>247</v>
      </c>
      <c r="B545" s="46" t="s">
        <v>952</v>
      </c>
      <c r="C545" s="120"/>
      <c r="D545" s="175" t="n">
        <f aca="false">SUM(D546)</f>
        <v>0</v>
      </c>
      <c r="E545" s="175" t="n">
        <f aca="false">SUM(E546)</f>
        <v>0</v>
      </c>
    </row>
    <row r="546" customFormat="false" ht="15.75" hidden="true" customHeight="false" outlineLevel="0" collapsed="false">
      <c r="A546" s="43" t="s">
        <v>79</v>
      </c>
      <c r="B546" s="46" t="s">
        <v>952</v>
      </c>
      <c r="C546" s="120" t="s">
        <v>33</v>
      </c>
      <c r="D546" s="175"/>
      <c r="E546" s="175"/>
    </row>
    <row r="547" customFormat="false" ht="78.75" hidden="true" customHeight="false" outlineLevel="0" collapsed="false">
      <c r="A547" s="43" t="s">
        <v>273</v>
      </c>
      <c r="B547" s="120" t="s">
        <v>274</v>
      </c>
      <c r="C547" s="120"/>
      <c r="D547" s="175" t="n">
        <f aca="false">SUM(D548)</f>
        <v>0</v>
      </c>
      <c r="E547" s="175" t="n">
        <f aca="false">SUM(E548)</f>
        <v>0</v>
      </c>
    </row>
    <row r="548" customFormat="false" ht="15.75" hidden="true" customHeight="false" outlineLevel="0" collapsed="false">
      <c r="A548" s="43" t="s">
        <v>79</v>
      </c>
      <c r="B548" s="120" t="s">
        <v>274</v>
      </c>
      <c r="C548" s="120" t="s">
        <v>33</v>
      </c>
      <c r="D548" s="175" t="n">
        <f aca="false">SUM('7'!H217)</f>
        <v>0</v>
      </c>
      <c r="E548" s="175" t="n">
        <f aca="false">SUM('7'!I217)</f>
        <v>0</v>
      </c>
    </row>
    <row r="549" customFormat="false" ht="63" hidden="true" customHeight="false" outlineLevel="0" collapsed="false">
      <c r="A549" s="43" t="s">
        <v>91</v>
      </c>
      <c r="B549" s="120" t="s">
        <v>92</v>
      </c>
      <c r="C549" s="120"/>
      <c r="D549" s="175" t="n">
        <f aca="false">SUM(D550)</f>
        <v>0</v>
      </c>
      <c r="E549" s="175" t="n">
        <f aca="false">SUM(E550)</f>
        <v>0</v>
      </c>
    </row>
    <row r="550" customFormat="false" ht="15.75" hidden="true" customHeight="false" outlineLevel="0" collapsed="false">
      <c r="A550" s="43" t="s">
        <v>79</v>
      </c>
      <c r="B550" s="120" t="s">
        <v>92</v>
      </c>
      <c r="C550" s="120" t="s">
        <v>33</v>
      </c>
      <c r="D550" s="175"/>
      <c r="E550" s="175"/>
    </row>
    <row r="551" customFormat="false" ht="63" hidden="true" customHeight="false" outlineLevel="0" collapsed="false">
      <c r="A551" s="38" t="s">
        <v>131</v>
      </c>
      <c r="B551" s="34" t="s">
        <v>132</v>
      </c>
      <c r="C551" s="120"/>
      <c r="D551" s="175" t="n">
        <f aca="false">SUM(D552)</f>
        <v>0</v>
      </c>
      <c r="E551" s="175" t="n">
        <f aca="false">SUM(E552)</f>
        <v>0</v>
      </c>
    </row>
    <row r="552" customFormat="false" ht="15.75" hidden="true" customHeight="false" outlineLevel="0" collapsed="false">
      <c r="A552" s="38" t="s">
        <v>120</v>
      </c>
      <c r="B552" s="34" t="s">
        <v>132</v>
      </c>
      <c r="C552" s="120" t="s">
        <v>33</v>
      </c>
      <c r="D552" s="175" t="n">
        <f aca="false">SUM('7'!H115)</f>
        <v>0</v>
      </c>
      <c r="E552" s="175" t="n">
        <f aca="false">SUM('7'!I115)</f>
        <v>0</v>
      </c>
    </row>
    <row r="553" customFormat="false" ht="110.25" hidden="true" customHeight="false" outlineLevel="0" collapsed="false">
      <c r="A553" s="49" t="s">
        <v>142</v>
      </c>
      <c r="B553" s="120" t="s">
        <v>143</v>
      </c>
      <c r="C553" s="120"/>
      <c r="D553" s="175" t="n">
        <f aca="false">SUM(D554)</f>
        <v>0</v>
      </c>
      <c r="E553" s="175" t="n">
        <f aca="false">SUM(E554)</f>
        <v>0</v>
      </c>
    </row>
    <row r="554" customFormat="false" ht="15.75" hidden="true" customHeight="false" outlineLevel="0" collapsed="false">
      <c r="A554" s="49" t="s">
        <v>61</v>
      </c>
      <c r="B554" s="120" t="s">
        <v>143</v>
      </c>
      <c r="C554" s="120" t="s">
        <v>97</v>
      </c>
      <c r="D554" s="175"/>
      <c r="E554" s="175"/>
    </row>
    <row r="555" customFormat="false" ht="63" hidden="true" customHeight="false" outlineLevel="0" collapsed="false">
      <c r="A555" s="49" t="s">
        <v>335</v>
      </c>
      <c r="B555" s="120" t="s">
        <v>336</v>
      </c>
      <c r="C555" s="120"/>
      <c r="D555" s="175" t="n">
        <f aca="false">SUM(D556)</f>
        <v>0</v>
      </c>
      <c r="E555" s="175" t="n">
        <f aca="false">SUM(E556)</f>
        <v>0</v>
      </c>
    </row>
    <row r="556" customFormat="false" ht="15.75" hidden="true" customHeight="false" outlineLevel="0" collapsed="false">
      <c r="A556" s="43" t="s">
        <v>47</v>
      </c>
      <c r="B556" s="120" t="s">
        <v>336</v>
      </c>
      <c r="C556" s="120" t="s">
        <v>48</v>
      </c>
      <c r="D556" s="175" t="n">
        <f aca="false">SUM('7'!H277+'7'!H524)</f>
        <v>0</v>
      </c>
      <c r="E556" s="175" t="n">
        <f aca="false">SUM('7'!I277+'7'!I524)</f>
        <v>0</v>
      </c>
    </row>
    <row r="557" customFormat="false" ht="63" hidden="true" customHeight="false" outlineLevel="0" collapsed="false">
      <c r="A557" s="49" t="s">
        <v>953</v>
      </c>
      <c r="B557" s="120" t="s">
        <v>954</v>
      </c>
      <c r="C557" s="120"/>
      <c r="D557" s="175" t="n">
        <f aca="false">SUM(D558)</f>
        <v>0</v>
      </c>
      <c r="E557" s="175" t="n">
        <f aca="false">SUM(E558)</f>
        <v>0</v>
      </c>
    </row>
    <row r="558" customFormat="false" ht="15.75" hidden="true" customHeight="false" outlineLevel="0" collapsed="false">
      <c r="A558" s="43" t="s">
        <v>47</v>
      </c>
      <c r="B558" s="120" t="s">
        <v>954</v>
      </c>
      <c r="C558" s="120" t="s">
        <v>48</v>
      </c>
      <c r="D558" s="175"/>
      <c r="E558" s="175"/>
    </row>
    <row r="559" customFormat="false" ht="63" hidden="false" customHeight="false" outlineLevel="0" collapsed="false">
      <c r="A559" s="43" t="s">
        <v>83</v>
      </c>
      <c r="B559" s="120" t="s">
        <v>84</v>
      </c>
      <c r="C559" s="120"/>
      <c r="D559" s="186" t="n">
        <f aca="false">SUM(D560:D561)</f>
        <v>785</v>
      </c>
      <c r="E559" s="186" t="n">
        <f aca="false">SUM(E560:E561)</f>
        <v>785</v>
      </c>
    </row>
    <row r="560" customFormat="false" ht="63" hidden="false" customHeight="false" outlineLevel="0" collapsed="false">
      <c r="A560" s="43" t="s">
        <v>135</v>
      </c>
      <c r="B560" s="120" t="s">
        <v>84</v>
      </c>
      <c r="C560" s="120" t="s">
        <v>31</v>
      </c>
      <c r="D560" s="175" t="n">
        <f aca="false">SUM('7'!H423)</f>
        <v>685.4</v>
      </c>
      <c r="E560" s="175" t="n">
        <f aca="false">SUM('7'!I423)</f>
        <v>685.4</v>
      </c>
    </row>
    <row r="561" customFormat="false" ht="15.75" hidden="false" customHeight="false" outlineLevel="0" collapsed="false">
      <c r="A561" s="43" t="s">
        <v>79</v>
      </c>
      <c r="B561" s="120" t="s">
        <v>84</v>
      </c>
      <c r="C561" s="120" t="s">
        <v>33</v>
      </c>
      <c r="D561" s="175" t="n">
        <f aca="false">SUM('7'!H424)</f>
        <v>99.6</v>
      </c>
      <c r="E561" s="175" t="n">
        <f aca="false">SUM('7'!I424)</f>
        <v>99.6</v>
      </c>
    </row>
    <row r="562" customFormat="false" ht="45.75" hidden="true" customHeight="true" outlineLevel="0" collapsed="false">
      <c r="A562" s="43" t="s">
        <v>614</v>
      </c>
      <c r="B562" s="120" t="s">
        <v>615</v>
      </c>
      <c r="C562" s="120"/>
      <c r="D562" s="186" t="n">
        <f aca="false">SUM(D563)</f>
        <v>0</v>
      </c>
      <c r="E562" s="186" t="n">
        <f aca="false">SUM(E563)</f>
        <v>0</v>
      </c>
    </row>
    <row r="563" customFormat="false" ht="15.75" hidden="true" customHeight="false" outlineLevel="0" collapsed="false">
      <c r="A563" s="43" t="s">
        <v>616</v>
      </c>
      <c r="B563" s="120" t="s">
        <v>615</v>
      </c>
      <c r="C563" s="120" t="s">
        <v>617</v>
      </c>
      <c r="D563" s="175" t="n">
        <f aca="false">SUM('7'!H619)</f>
        <v>0</v>
      </c>
      <c r="E563" s="175" t="n">
        <f aca="false">SUM('7'!I619)</f>
        <v>0</v>
      </c>
    </row>
    <row r="564" customFormat="false" ht="78.75" hidden="true" customHeight="false" outlineLevel="0" collapsed="false">
      <c r="A564" s="43" t="s">
        <v>955</v>
      </c>
      <c r="B564" s="120" t="s">
        <v>145</v>
      </c>
      <c r="C564" s="120"/>
      <c r="D564" s="186" t="n">
        <f aca="false">SUM(D566+D565)</f>
        <v>0</v>
      </c>
      <c r="E564" s="186" t="n">
        <f aca="false">SUM(E566+E565)</f>
        <v>0</v>
      </c>
    </row>
    <row r="565" customFormat="false" ht="15.75" hidden="true" customHeight="false" outlineLevel="0" collapsed="false">
      <c r="A565" s="38" t="s">
        <v>79</v>
      </c>
      <c r="B565" s="120" t="s">
        <v>145</v>
      </c>
      <c r="C565" s="120" t="s">
        <v>33</v>
      </c>
      <c r="D565" s="175" t="n">
        <f aca="false">SUM('7'!H119)</f>
        <v>0</v>
      </c>
      <c r="E565" s="175" t="n">
        <f aca="false">SUM('7'!I119)</f>
        <v>0</v>
      </c>
    </row>
    <row r="566" customFormat="false" ht="15.75" hidden="true" customHeight="false" outlineLevel="0" collapsed="false">
      <c r="A566" s="43" t="s">
        <v>47</v>
      </c>
      <c r="B566" s="120" t="s">
        <v>145</v>
      </c>
      <c r="C566" s="120" t="s">
        <v>48</v>
      </c>
      <c r="D566" s="175" t="n">
        <f aca="false">SUM('7'!H120)</f>
        <v>0</v>
      </c>
      <c r="E566" s="175" t="n">
        <f aca="false">SUM('7'!I120)</f>
        <v>0</v>
      </c>
    </row>
    <row r="567" customFormat="false" ht="63" hidden="true" customHeight="false" outlineLevel="0" collapsed="false">
      <c r="A567" s="43" t="s">
        <v>956</v>
      </c>
      <c r="B567" s="120" t="s">
        <v>957</v>
      </c>
      <c r="C567" s="120"/>
      <c r="D567" s="175" t="n">
        <f aca="false">SUM(D568)</f>
        <v>0</v>
      </c>
      <c r="E567" s="175" t="n">
        <f aca="false">SUM(E568)</f>
        <v>0</v>
      </c>
    </row>
    <row r="568" customFormat="false" ht="15.75" hidden="true" customHeight="false" outlineLevel="0" collapsed="false">
      <c r="A568" s="43" t="s">
        <v>61</v>
      </c>
      <c r="B568" s="120" t="s">
        <v>957</v>
      </c>
      <c r="C568" s="120" t="s">
        <v>97</v>
      </c>
      <c r="D568" s="175"/>
      <c r="E568" s="175"/>
    </row>
    <row r="569" customFormat="false" ht="78.75" hidden="true" customHeight="false" outlineLevel="0" collapsed="false">
      <c r="A569" s="33" t="s">
        <v>958</v>
      </c>
      <c r="B569" s="120" t="s">
        <v>959</v>
      </c>
      <c r="C569" s="120"/>
      <c r="D569" s="175" t="n">
        <f aca="false">SUM(D570)</f>
        <v>0</v>
      </c>
      <c r="E569" s="175" t="n">
        <f aca="false">SUM(E570)</f>
        <v>0</v>
      </c>
    </row>
    <row r="570" customFormat="false" ht="15.75" hidden="true" customHeight="false" outlineLevel="0" collapsed="false">
      <c r="A570" s="33" t="s">
        <v>61</v>
      </c>
      <c r="B570" s="120" t="s">
        <v>959</v>
      </c>
      <c r="C570" s="120" t="s">
        <v>97</v>
      </c>
      <c r="D570" s="175"/>
      <c r="E570" s="175"/>
    </row>
    <row r="571" customFormat="false" ht="78.75" hidden="true" customHeight="false" outlineLevel="0" collapsed="false">
      <c r="A571" s="38" t="s">
        <v>176</v>
      </c>
      <c r="B571" s="120" t="s">
        <v>177</v>
      </c>
      <c r="C571" s="120"/>
      <c r="D571" s="175" t="n">
        <f aca="false">SUM(D572:D573)</f>
        <v>0</v>
      </c>
      <c r="E571" s="175" t="n">
        <f aca="false">SUM(E572:E573)</f>
        <v>0</v>
      </c>
    </row>
    <row r="572" customFormat="false" ht="15.75" hidden="true" customHeight="false" outlineLevel="0" collapsed="false">
      <c r="A572" s="38" t="s">
        <v>120</v>
      </c>
      <c r="B572" s="120" t="s">
        <v>177</v>
      </c>
      <c r="C572" s="120" t="s">
        <v>33</v>
      </c>
      <c r="D572" s="175" t="n">
        <f aca="false">SUM('7'!H486)</f>
        <v>0</v>
      </c>
      <c r="E572" s="175" t="n">
        <f aca="false">SUM('7'!I486)</f>
        <v>0</v>
      </c>
    </row>
    <row r="573" customFormat="false" ht="15.75" hidden="true" customHeight="false" outlineLevel="0" collapsed="false">
      <c r="A573" s="33" t="s">
        <v>61</v>
      </c>
      <c r="B573" s="120" t="s">
        <v>177</v>
      </c>
      <c r="C573" s="120" t="s">
        <v>97</v>
      </c>
      <c r="D573" s="175" t="n">
        <f aca="false">SUM('7'!H487)</f>
        <v>0</v>
      </c>
      <c r="E573" s="175" t="n">
        <f aca="false">SUM('7'!I487)</f>
        <v>0</v>
      </c>
    </row>
    <row r="574" customFormat="false" ht="31.5" hidden="true" customHeight="false" outlineLevel="0" collapsed="false">
      <c r="A574" s="33" t="s">
        <v>154</v>
      </c>
      <c r="B574" s="120" t="s">
        <v>155</v>
      </c>
      <c r="C574" s="120"/>
      <c r="D574" s="175" t="n">
        <f aca="false">SUM(D575)</f>
        <v>0</v>
      </c>
      <c r="E574" s="175" t="n">
        <f aca="false">SUM(E575)</f>
        <v>0</v>
      </c>
    </row>
    <row r="575" customFormat="false" ht="15.75" hidden="true" customHeight="false" outlineLevel="0" collapsed="false">
      <c r="A575" s="33" t="s">
        <v>47</v>
      </c>
      <c r="B575" s="120" t="s">
        <v>155</v>
      </c>
      <c r="C575" s="120" t="s">
        <v>48</v>
      </c>
      <c r="D575" s="175" t="n">
        <f aca="false">SUM('7'!H113)</f>
        <v>0</v>
      </c>
      <c r="E575" s="175" t="n">
        <f aca="false">SUM('7'!I113)</f>
        <v>0</v>
      </c>
    </row>
    <row r="576" customFormat="false" ht="15.75" hidden="true" customHeight="false" outlineLevel="0" collapsed="false">
      <c r="A576" s="33" t="s">
        <v>148</v>
      </c>
      <c r="B576" s="187" t="s">
        <v>149</v>
      </c>
      <c r="C576" s="34"/>
      <c r="D576" s="175" t="n">
        <f aca="false">SUM(D577)</f>
        <v>0</v>
      </c>
      <c r="E576" s="175" t="n">
        <f aca="false">SUM(E577)</f>
        <v>0</v>
      </c>
    </row>
    <row r="577" customFormat="false" ht="15.75" hidden="true" customHeight="false" outlineLevel="0" collapsed="false">
      <c r="A577" s="38" t="s">
        <v>120</v>
      </c>
      <c r="B577" s="187" t="s">
        <v>149</v>
      </c>
      <c r="C577" s="34" t="s">
        <v>33</v>
      </c>
      <c r="D577" s="175" t="n">
        <f aca="false">SUM('7'!H470)</f>
        <v>0</v>
      </c>
      <c r="E577" s="175" t="n">
        <f aca="false">SUM('7'!I470)</f>
        <v>0</v>
      </c>
    </row>
    <row r="578" customFormat="false" ht="47.25" hidden="true" customHeight="false" outlineLevel="0" collapsed="false">
      <c r="A578" s="33" t="s">
        <v>95</v>
      </c>
      <c r="B578" s="187" t="s">
        <v>96</v>
      </c>
      <c r="C578" s="34"/>
      <c r="D578" s="175" t="n">
        <f aca="false">SUM(D579)</f>
        <v>0</v>
      </c>
      <c r="E578" s="175" t="n">
        <f aca="false">SUM(E579)</f>
        <v>0</v>
      </c>
    </row>
    <row r="579" customFormat="false" ht="15.75" hidden="true" customHeight="false" outlineLevel="0" collapsed="false">
      <c r="A579" s="33" t="s">
        <v>61</v>
      </c>
      <c r="B579" s="187" t="s">
        <v>96</v>
      </c>
      <c r="C579" s="34" t="s">
        <v>97</v>
      </c>
      <c r="D579" s="175" t="n">
        <f aca="false">SUM('7'!H452)</f>
        <v>0</v>
      </c>
      <c r="E579" s="175" t="n">
        <f aca="false">SUM('7'!I452)</f>
        <v>0</v>
      </c>
    </row>
    <row r="580" customFormat="false" ht="63" hidden="true" customHeight="false" outlineLevel="0" collapsed="false">
      <c r="A580" s="33" t="s">
        <v>140</v>
      </c>
      <c r="B580" s="187" t="s">
        <v>141</v>
      </c>
      <c r="C580" s="34"/>
      <c r="D580" s="175" t="n">
        <f aca="false">SUM(D581)</f>
        <v>0</v>
      </c>
      <c r="E580" s="175" t="n">
        <f aca="false">SUM(E581)</f>
        <v>0</v>
      </c>
    </row>
    <row r="581" customFormat="false" ht="15.75" hidden="true" customHeight="false" outlineLevel="0" collapsed="false">
      <c r="A581" s="33" t="s">
        <v>61</v>
      </c>
      <c r="B581" s="187" t="s">
        <v>141</v>
      </c>
      <c r="C581" s="46" t="s">
        <v>97</v>
      </c>
      <c r="D581" s="175" t="n">
        <f aca="false">SUM('7'!H463)</f>
        <v>0</v>
      </c>
      <c r="E581" s="175" t="n">
        <f aca="false">SUM('7'!I463)</f>
        <v>0</v>
      </c>
    </row>
    <row r="582" customFormat="false" ht="47.25" hidden="true" customHeight="false" outlineLevel="0" collapsed="false">
      <c r="A582" s="33" t="s">
        <v>456</v>
      </c>
      <c r="B582" s="187" t="s">
        <v>457</v>
      </c>
      <c r="C582" s="46"/>
      <c r="D582" s="175" t="n">
        <f aca="false">SUM(D583)</f>
        <v>0</v>
      </c>
      <c r="E582" s="175" t="n">
        <f aca="false">SUM(E583)</f>
        <v>0</v>
      </c>
    </row>
    <row r="583" customFormat="false" ht="31.5" hidden="true" customHeight="false" outlineLevel="0" collapsed="false">
      <c r="A583" s="33" t="s">
        <v>194</v>
      </c>
      <c r="B583" s="187" t="s">
        <v>457</v>
      </c>
      <c r="C583" s="46" t="s">
        <v>195</v>
      </c>
      <c r="D583" s="175" t="n">
        <f aca="false">SUM('7'!H828)</f>
        <v>0</v>
      </c>
      <c r="E583" s="175" t="n">
        <f aca="false">SUM('7'!I828)</f>
        <v>0</v>
      </c>
    </row>
    <row r="584" customFormat="false" ht="78.75" hidden="true" customHeight="false" outlineLevel="0" collapsed="false">
      <c r="A584" s="33" t="s">
        <v>960</v>
      </c>
      <c r="B584" s="187" t="s">
        <v>961</v>
      </c>
      <c r="C584" s="34"/>
      <c r="D584" s="175" t="n">
        <f aca="false">SUM(D585)</f>
        <v>0</v>
      </c>
      <c r="E584" s="175" t="n">
        <f aca="false">SUM(E585)</f>
        <v>0</v>
      </c>
    </row>
    <row r="585" customFormat="false" ht="62.25" hidden="true" customHeight="true" outlineLevel="0" collapsed="false">
      <c r="A585" s="33" t="s">
        <v>135</v>
      </c>
      <c r="B585" s="187" t="s">
        <v>961</v>
      </c>
      <c r="C585" s="46" t="s">
        <v>31</v>
      </c>
      <c r="D585" s="175"/>
      <c r="E585" s="175"/>
    </row>
    <row r="586" customFormat="false" ht="47.25" hidden="true" customHeight="false" outlineLevel="0" collapsed="false">
      <c r="A586" s="33" t="s">
        <v>150</v>
      </c>
      <c r="B586" s="187" t="s">
        <v>151</v>
      </c>
      <c r="C586" s="34"/>
      <c r="D586" s="175" t="n">
        <f aca="false">SUM(D587)</f>
        <v>0</v>
      </c>
      <c r="E586" s="175" t="n">
        <f aca="false">SUM(E587)</f>
        <v>0</v>
      </c>
    </row>
    <row r="587" customFormat="false" ht="26.25" hidden="true" customHeight="true" outlineLevel="0" collapsed="false">
      <c r="A587" s="33" t="s">
        <v>47</v>
      </c>
      <c r="B587" s="187" t="s">
        <v>151</v>
      </c>
      <c r="C587" s="46" t="s">
        <v>48</v>
      </c>
      <c r="D587" s="175" t="n">
        <f aca="false">SUM('7'!H472)</f>
        <v>0</v>
      </c>
      <c r="E587" s="175" t="n">
        <f aca="false">SUM('7'!I472)</f>
        <v>0</v>
      </c>
    </row>
    <row r="588" customFormat="false" ht="48.75" hidden="true" customHeight="true" outlineLevel="0" collapsed="false">
      <c r="A588" s="33" t="s">
        <v>458</v>
      </c>
      <c r="B588" s="187" t="s">
        <v>459</v>
      </c>
      <c r="C588" s="34"/>
      <c r="D588" s="175" t="n">
        <f aca="false">SUM(D589)</f>
        <v>0</v>
      </c>
      <c r="E588" s="175" t="n">
        <f aca="false">SUM(E589)</f>
        <v>0</v>
      </c>
    </row>
    <row r="589" customFormat="false" ht="43.5" hidden="true" customHeight="true" outlineLevel="0" collapsed="false">
      <c r="A589" s="33" t="s">
        <v>194</v>
      </c>
      <c r="B589" s="187" t="s">
        <v>459</v>
      </c>
      <c r="C589" s="46" t="s">
        <v>195</v>
      </c>
      <c r="D589" s="175" t="n">
        <f aca="false">SUM('7'!H830)</f>
        <v>0</v>
      </c>
      <c r="E589" s="175" t="n">
        <f aca="false">SUM('7'!I830)</f>
        <v>0</v>
      </c>
    </row>
    <row r="590" customFormat="false" ht="63" hidden="true" customHeight="false" outlineLevel="0" collapsed="false">
      <c r="A590" s="43" t="s">
        <v>93</v>
      </c>
      <c r="B590" s="120" t="s">
        <v>94</v>
      </c>
      <c r="C590" s="120"/>
      <c r="D590" s="175" t="n">
        <f aca="false">SUM(D591)</f>
        <v>0</v>
      </c>
      <c r="E590" s="175" t="n">
        <f aca="false">SUM(E591)</f>
        <v>0</v>
      </c>
    </row>
    <row r="591" customFormat="false" ht="15.75" hidden="true" customHeight="false" outlineLevel="0" collapsed="false">
      <c r="A591" s="43" t="s">
        <v>79</v>
      </c>
      <c r="B591" s="120" t="s">
        <v>94</v>
      </c>
      <c r="C591" s="120" t="s">
        <v>33</v>
      </c>
      <c r="D591" s="175" t="n">
        <f aca="false">SUM('7'!H67+'7'!H454)</f>
        <v>0</v>
      </c>
      <c r="E591" s="175" t="n">
        <f aca="false">SUM('7'!I67+'7'!I454)</f>
        <v>0</v>
      </c>
    </row>
    <row r="592" customFormat="false" ht="78.75" hidden="true" customHeight="false" outlineLevel="0" collapsed="false">
      <c r="A592" s="38" t="s">
        <v>962</v>
      </c>
      <c r="B592" s="120" t="s">
        <v>963</v>
      </c>
      <c r="C592" s="120"/>
      <c r="D592" s="175" t="n">
        <f aca="false">SUM(D593)</f>
        <v>0</v>
      </c>
      <c r="E592" s="175" t="n">
        <f aca="false">SUM(E593)</f>
        <v>0</v>
      </c>
    </row>
    <row r="593" customFormat="false" ht="15.75" hidden="true" customHeight="false" outlineLevel="0" collapsed="false">
      <c r="A593" s="38" t="s">
        <v>120</v>
      </c>
      <c r="B593" s="120" t="s">
        <v>963</v>
      </c>
      <c r="C593" s="120" t="s">
        <v>33</v>
      </c>
      <c r="D593" s="175"/>
      <c r="E593" s="175"/>
    </row>
    <row r="594" customFormat="false" ht="31.5" hidden="true" customHeight="false" outlineLevel="0" collapsed="false">
      <c r="A594" s="33" t="s">
        <v>964</v>
      </c>
      <c r="B594" s="120" t="s">
        <v>965</v>
      </c>
      <c r="C594" s="120"/>
      <c r="D594" s="175" t="n">
        <f aca="false">SUM(D595)</f>
        <v>0</v>
      </c>
      <c r="E594" s="175" t="n">
        <f aca="false">SUM(E595)</f>
        <v>0</v>
      </c>
    </row>
    <row r="595" customFormat="false" ht="15.75" hidden="true" customHeight="false" outlineLevel="0" collapsed="false">
      <c r="A595" s="38" t="s">
        <v>79</v>
      </c>
      <c r="B595" s="120" t="s">
        <v>965</v>
      </c>
      <c r="C595" s="120" t="s">
        <v>33</v>
      </c>
      <c r="D595" s="175"/>
      <c r="E595" s="175"/>
    </row>
    <row r="596" customFormat="false" ht="31.5" hidden="true" customHeight="false" outlineLevel="0" collapsed="false">
      <c r="A596" s="33" t="s">
        <v>152</v>
      </c>
      <c r="B596" s="120" t="s">
        <v>153</v>
      </c>
      <c r="C596" s="120"/>
      <c r="D596" s="175" t="n">
        <f aca="false">SUM(D597)</f>
        <v>0</v>
      </c>
      <c r="E596" s="175" t="n">
        <f aca="false">SUM(E597)</f>
        <v>0</v>
      </c>
    </row>
    <row r="597" customFormat="false" ht="15.75" hidden="true" customHeight="false" outlineLevel="0" collapsed="false">
      <c r="A597" s="33" t="s">
        <v>47</v>
      </c>
      <c r="B597" s="120" t="s">
        <v>153</v>
      </c>
      <c r="C597" s="120" t="s">
        <v>48</v>
      </c>
      <c r="D597" s="175" t="n">
        <f aca="false">SUM('7'!H474)</f>
        <v>0</v>
      </c>
      <c r="E597" s="175" t="n">
        <f aca="false">SUM('7'!I474)</f>
        <v>0</v>
      </c>
    </row>
    <row r="598" customFormat="false" ht="18.75" hidden="false" customHeight="false" outlineLevel="0" collapsed="false">
      <c r="A598" s="190" t="s">
        <v>966</v>
      </c>
      <c r="B598" s="191"/>
      <c r="C598" s="192"/>
      <c r="D598" s="193" t="n">
        <f aca="false">SUM(D21+D184+D238+D277+D415+D529)</f>
        <v>363219.674</v>
      </c>
      <c r="E598" s="193" t="n">
        <f aca="false">SUM(E21+E184+E238+E277+E415+E529)</f>
        <v>269475.187</v>
      </c>
    </row>
    <row r="599" customFormat="false" ht="12.75" hidden="false" customHeight="false" outlineLevel="0" collapsed="false">
      <c r="A599" s="4"/>
      <c r="B599" s="4"/>
      <c r="C599" s="4"/>
      <c r="D599" s="194"/>
    </row>
    <row r="600" customFormat="false" ht="12.75" hidden="false" customHeight="false" outlineLevel="0" collapsed="false">
      <c r="A600" s="4"/>
      <c r="B600" s="4"/>
      <c r="C600" s="4"/>
      <c r="D600" s="194"/>
    </row>
    <row r="601" customFormat="false" ht="12.75" hidden="false" customHeight="false" outlineLevel="0" collapsed="false">
      <c r="A601" s="4"/>
      <c r="B601" s="4"/>
      <c r="C601" s="4"/>
      <c r="D601" s="194"/>
    </row>
    <row r="602" customFormat="false" ht="12.75" hidden="false" customHeight="false" outlineLevel="0" collapsed="false">
      <c r="A602" s="4"/>
      <c r="B602" s="4"/>
      <c r="C602" s="4"/>
      <c r="D602" s="194"/>
    </row>
    <row r="603" customFormat="false" ht="12.75" hidden="false" customHeight="false" outlineLevel="0" collapsed="false">
      <c r="A603" s="4"/>
      <c r="B603" s="4"/>
      <c r="C603" s="4"/>
      <c r="D603" s="194"/>
    </row>
    <row r="604" customFormat="false" ht="12.75" hidden="false" customHeight="false" outlineLevel="0" collapsed="false">
      <c r="A604" s="4"/>
      <c r="B604" s="4"/>
      <c r="C604" s="4"/>
      <c r="D604" s="194"/>
    </row>
    <row r="605" customFormat="false" ht="12.75" hidden="false" customHeight="false" outlineLevel="0" collapsed="false">
      <c r="A605" s="4"/>
      <c r="B605" s="4"/>
      <c r="C605" s="4"/>
      <c r="D605" s="194"/>
    </row>
    <row r="606" customFormat="false" ht="12.75" hidden="false" customHeight="false" outlineLevel="0" collapsed="false">
      <c r="A606" s="4"/>
      <c r="B606" s="4"/>
      <c r="C606" s="4"/>
      <c r="D606" s="194"/>
    </row>
    <row r="607" customFormat="false" ht="12.75" hidden="false" customHeight="false" outlineLevel="0" collapsed="false">
      <c r="A607" s="4"/>
      <c r="B607" s="4"/>
      <c r="C607" s="4"/>
      <c r="D607" s="194"/>
    </row>
    <row r="608" customFormat="false" ht="12.75" hidden="false" customHeight="false" outlineLevel="0" collapsed="false">
      <c r="A608" s="4"/>
      <c r="B608" s="4"/>
      <c r="C608" s="4"/>
      <c r="D608" s="194"/>
    </row>
    <row r="609" customFormat="false" ht="12.75" hidden="false" customHeight="false" outlineLevel="0" collapsed="false">
      <c r="A609" s="4"/>
      <c r="B609" s="4"/>
      <c r="C609" s="4"/>
      <c r="D609" s="194"/>
    </row>
    <row r="610" customFormat="false" ht="12.75" hidden="false" customHeight="false" outlineLevel="0" collapsed="false">
      <c r="A610" s="4"/>
      <c r="B610" s="4"/>
      <c r="C610" s="4"/>
      <c r="D610" s="194"/>
    </row>
    <row r="611" customFormat="false" ht="12.75" hidden="false" customHeight="false" outlineLevel="0" collapsed="false">
      <c r="A611" s="4"/>
      <c r="B611" s="4"/>
      <c r="C611" s="4"/>
      <c r="D611" s="194"/>
    </row>
    <row r="612" customFormat="false" ht="12.75" hidden="false" customHeight="false" outlineLevel="0" collapsed="false">
      <c r="A612" s="4"/>
      <c r="B612" s="4"/>
      <c r="C612" s="4"/>
      <c r="D612" s="194"/>
    </row>
    <row r="613" customFormat="false" ht="12.75" hidden="false" customHeight="false" outlineLevel="0" collapsed="false">
      <c r="A613" s="4"/>
      <c r="B613" s="4"/>
      <c r="C613" s="4"/>
      <c r="D613" s="194"/>
    </row>
    <row r="614" customFormat="false" ht="12.75" hidden="false" customHeight="false" outlineLevel="0" collapsed="false">
      <c r="A614" s="4"/>
      <c r="B614" s="4"/>
      <c r="C614" s="4"/>
      <c r="D614" s="194"/>
    </row>
    <row r="615" customFormat="false" ht="12.75" hidden="false" customHeight="false" outlineLevel="0" collapsed="false">
      <c r="A615" s="4"/>
      <c r="B615" s="4"/>
      <c r="C615" s="4"/>
      <c r="D615" s="194"/>
    </row>
    <row r="616" customFormat="false" ht="12.75" hidden="false" customHeight="false" outlineLevel="0" collapsed="false">
      <c r="A616" s="4"/>
      <c r="B616" s="4"/>
      <c r="C616" s="4"/>
      <c r="D616" s="194"/>
    </row>
    <row r="617" customFormat="false" ht="12.75" hidden="false" customHeight="false" outlineLevel="0" collapsed="false">
      <c r="A617" s="4"/>
      <c r="B617" s="4"/>
      <c r="C617" s="4"/>
      <c r="D617" s="194"/>
    </row>
    <row r="618" customFormat="false" ht="12.75" hidden="false" customHeight="false" outlineLevel="0" collapsed="false">
      <c r="A618" s="4"/>
      <c r="B618" s="4"/>
      <c r="C618" s="4"/>
      <c r="D618" s="194"/>
    </row>
    <row r="619" customFormat="false" ht="12.75" hidden="false" customHeight="false" outlineLevel="0" collapsed="false">
      <c r="A619" s="4"/>
      <c r="B619" s="4"/>
      <c r="C619" s="4"/>
      <c r="D619" s="194"/>
    </row>
    <row r="620" customFormat="false" ht="12.75" hidden="false" customHeight="false" outlineLevel="0" collapsed="false">
      <c r="A620" s="4"/>
      <c r="B620" s="4"/>
      <c r="C620" s="4"/>
      <c r="D620" s="194"/>
    </row>
    <row r="621" customFormat="false" ht="12.75" hidden="false" customHeight="false" outlineLevel="0" collapsed="false">
      <c r="A621" s="4"/>
      <c r="B621" s="4"/>
      <c r="C621" s="4"/>
      <c r="D621" s="194"/>
    </row>
    <row r="622" customFormat="false" ht="12.75" hidden="false" customHeight="false" outlineLevel="0" collapsed="false">
      <c r="A622" s="4"/>
      <c r="B622" s="4"/>
      <c r="C622" s="4"/>
      <c r="D622" s="194"/>
    </row>
    <row r="623" customFormat="false" ht="12.75" hidden="false" customHeight="false" outlineLevel="0" collapsed="false">
      <c r="A623" s="4"/>
      <c r="B623" s="4"/>
      <c r="C623" s="4"/>
      <c r="D623" s="194"/>
    </row>
    <row r="624" customFormat="false" ht="12.75" hidden="false" customHeight="false" outlineLevel="0" collapsed="false">
      <c r="A624" s="4"/>
      <c r="B624" s="4"/>
      <c r="C624" s="4"/>
      <c r="D624" s="194"/>
    </row>
    <row r="625" customFormat="false" ht="12.75" hidden="false" customHeight="false" outlineLevel="0" collapsed="false">
      <c r="A625" s="4"/>
      <c r="B625" s="4"/>
      <c r="C625" s="4"/>
      <c r="D625" s="194"/>
    </row>
    <row r="626" customFormat="false" ht="12.75" hidden="false" customHeight="false" outlineLevel="0" collapsed="false">
      <c r="A626" s="4"/>
      <c r="B626" s="4"/>
      <c r="C626" s="4"/>
      <c r="D626" s="194"/>
    </row>
    <row r="627" customFormat="false" ht="12.75" hidden="false" customHeight="false" outlineLevel="0" collapsed="false">
      <c r="A627" s="4"/>
      <c r="B627" s="4"/>
      <c r="C627" s="4"/>
      <c r="D627" s="194"/>
    </row>
    <row r="628" customFormat="false" ht="12.75" hidden="false" customHeight="false" outlineLevel="0" collapsed="false">
      <c r="A628" s="4"/>
      <c r="B628" s="4"/>
      <c r="C628" s="4"/>
      <c r="D628" s="194"/>
    </row>
    <row r="629" customFormat="false" ht="12.75" hidden="false" customHeight="false" outlineLevel="0" collapsed="false">
      <c r="A629" s="4"/>
      <c r="B629" s="4"/>
      <c r="C629" s="4"/>
      <c r="D629" s="194"/>
    </row>
    <row r="630" customFormat="false" ht="12.75" hidden="false" customHeight="false" outlineLevel="0" collapsed="false">
      <c r="A630" s="4"/>
      <c r="B630" s="4"/>
      <c r="C630" s="4"/>
      <c r="D630" s="194"/>
    </row>
    <row r="631" customFormat="false" ht="12.75" hidden="false" customHeight="false" outlineLevel="0" collapsed="false">
      <c r="A631" s="4"/>
      <c r="B631" s="4"/>
      <c r="C631" s="4"/>
      <c r="D631" s="194"/>
    </row>
    <row r="632" customFormat="false" ht="12.75" hidden="false" customHeight="false" outlineLevel="0" collapsed="false">
      <c r="A632" s="4"/>
      <c r="B632" s="4"/>
      <c r="C632" s="4"/>
      <c r="D632" s="194"/>
    </row>
    <row r="633" customFormat="false" ht="12.75" hidden="false" customHeight="false" outlineLevel="0" collapsed="false">
      <c r="A633" s="4"/>
      <c r="B633" s="4"/>
      <c r="C633" s="4"/>
      <c r="D633" s="194"/>
    </row>
    <row r="634" customFormat="false" ht="12.75" hidden="false" customHeight="false" outlineLevel="0" collapsed="false">
      <c r="A634" s="4"/>
      <c r="B634" s="4"/>
      <c r="C634" s="4"/>
      <c r="D634" s="194"/>
    </row>
    <row r="635" customFormat="false" ht="12.75" hidden="false" customHeight="false" outlineLevel="0" collapsed="false">
      <c r="A635" s="4"/>
      <c r="B635" s="4"/>
      <c r="C635" s="4"/>
      <c r="D635" s="194"/>
    </row>
    <row r="636" customFormat="false" ht="12.75" hidden="false" customHeight="false" outlineLevel="0" collapsed="false">
      <c r="A636" s="4"/>
      <c r="B636" s="4"/>
      <c r="C636" s="4"/>
      <c r="D636" s="194"/>
    </row>
    <row r="637" customFormat="false" ht="12.75" hidden="false" customHeight="false" outlineLevel="0" collapsed="false">
      <c r="A637" s="4"/>
      <c r="B637" s="4"/>
      <c r="C637" s="4"/>
      <c r="D637" s="194"/>
    </row>
    <row r="638" customFormat="false" ht="12.75" hidden="false" customHeight="false" outlineLevel="0" collapsed="false">
      <c r="A638" s="4"/>
      <c r="B638" s="4"/>
      <c r="C638" s="4"/>
      <c r="D638" s="194"/>
    </row>
    <row r="639" customFormat="false" ht="12.75" hidden="false" customHeight="false" outlineLevel="0" collapsed="false">
      <c r="A639" s="4"/>
      <c r="B639" s="4"/>
      <c r="C639" s="4"/>
      <c r="D639" s="194"/>
    </row>
    <row r="640" customFormat="false" ht="12.75" hidden="false" customHeight="false" outlineLevel="0" collapsed="false">
      <c r="A640" s="4"/>
      <c r="B640" s="4"/>
      <c r="C640" s="4"/>
      <c r="D640" s="194"/>
    </row>
    <row r="641" customFormat="false" ht="12.75" hidden="false" customHeight="false" outlineLevel="0" collapsed="false">
      <c r="A641" s="4"/>
      <c r="B641" s="4"/>
      <c r="C641" s="4"/>
      <c r="D641" s="194"/>
    </row>
    <row r="642" customFormat="false" ht="12.75" hidden="false" customHeight="false" outlineLevel="0" collapsed="false">
      <c r="A642" s="4"/>
      <c r="B642" s="4"/>
      <c r="C642" s="4"/>
      <c r="D642" s="194"/>
    </row>
    <row r="643" customFormat="false" ht="12.75" hidden="false" customHeight="false" outlineLevel="0" collapsed="false">
      <c r="A643" s="4"/>
      <c r="B643" s="4"/>
      <c r="C643" s="4"/>
      <c r="D643" s="194"/>
    </row>
    <row r="644" customFormat="false" ht="12.75" hidden="false" customHeight="false" outlineLevel="0" collapsed="false">
      <c r="A644" s="4"/>
      <c r="B644" s="4"/>
      <c r="C644" s="4"/>
      <c r="D644" s="194"/>
    </row>
    <row r="645" customFormat="false" ht="12.75" hidden="false" customHeight="false" outlineLevel="0" collapsed="false">
      <c r="A645" s="4"/>
      <c r="B645" s="4"/>
      <c r="C645" s="4"/>
      <c r="D645" s="194"/>
    </row>
    <row r="646" customFormat="false" ht="12.75" hidden="false" customHeight="false" outlineLevel="0" collapsed="false">
      <c r="A646" s="4"/>
      <c r="B646" s="4"/>
      <c r="C646" s="4"/>
      <c r="D646" s="194"/>
    </row>
    <row r="647" customFormat="false" ht="12.75" hidden="false" customHeight="false" outlineLevel="0" collapsed="false">
      <c r="A647" s="4"/>
      <c r="B647" s="4"/>
      <c r="C647" s="4"/>
      <c r="D647" s="194"/>
    </row>
    <row r="648" customFormat="false" ht="12.75" hidden="false" customHeight="false" outlineLevel="0" collapsed="false">
      <c r="A648" s="4"/>
      <c r="B648" s="4"/>
      <c r="C648" s="4"/>
      <c r="D648" s="194"/>
    </row>
    <row r="649" customFormat="false" ht="12.75" hidden="false" customHeight="false" outlineLevel="0" collapsed="false">
      <c r="A649" s="4"/>
      <c r="B649" s="4"/>
      <c r="C649" s="4"/>
      <c r="D649" s="194"/>
    </row>
    <row r="650" customFormat="false" ht="12.75" hidden="false" customHeight="false" outlineLevel="0" collapsed="false">
      <c r="A650" s="4"/>
      <c r="B650" s="4"/>
      <c r="C650" s="4"/>
      <c r="D650" s="194"/>
    </row>
    <row r="651" customFormat="false" ht="12.75" hidden="false" customHeight="false" outlineLevel="0" collapsed="false">
      <c r="A651" s="4"/>
      <c r="B651" s="4"/>
      <c r="C651" s="4"/>
      <c r="D651" s="194"/>
    </row>
    <row r="652" customFormat="false" ht="12.75" hidden="false" customHeight="false" outlineLevel="0" collapsed="false">
      <c r="A652" s="4"/>
      <c r="B652" s="4"/>
      <c r="C652" s="4"/>
      <c r="D652" s="194"/>
    </row>
    <row r="653" customFormat="false" ht="12.75" hidden="false" customHeight="false" outlineLevel="0" collapsed="false">
      <c r="A653" s="4"/>
      <c r="B653" s="4"/>
      <c r="C653" s="4"/>
      <c r="D653" s="194"/>
    </row>
    <row r="654" customFormat="false" ht="12.75" hidden="false" customHeight="false" outlineLevel="0" collapsed="false">
      <c r="A654" s="4"/>
      <c r="B654" s="4"/>
      <c r="C654" s="4"/>
      <c r="D654" s="194"/>
    </row>
    <row r="655" customFormat="false" ht="12.75" hidden="false" customHeight="false" outlineLevel="0" collapsed="false">
      <c r="A655" s="4"/>
      <c r="B655" s="4"/>
      <c r="C655" s="4"/>
      <c r="D655" s="194"/>
    </row>
    <row r="656" customFormat="false" ht="12.75" hidden="false" customHeight="false" outlineLevel="0" collapsed="false">
      <c r="A656" s="4"/>
      <c r="B656" s="4"/>
      <c r="C656" s="4"/>
      <c r="D656" s="194"/>
    </row>
    <row r="657" customFormat="false" ht="12.75" hidden="false" customHeight="false" outlineLevel="0" collapsed="false">
      <c r="A657" s="4"/>
      <c r="B657" s="4"/>
      <c r="C657" s="4"/>
      <c r="D657" s="194"/>
    </row>
    <row r="658" customFormat="false" ht="12.75" hidden="false" customHeight="false" outlineLevel="0" collapsed="false">
      <c r="A658" s="4"/>
      <c r="B658" s="4"/>
      <c r="C658" s="4"/>
      <c r="D658" s="194"/>
    </row>
    <row r="659" customFormat="false" ht="12.75" hidden="false" customHeight="false" outlineLevel="0" collapsed="false">
      <c r="A659" s="4"/>
      <c r="B659" s="4"/>
      <c r="C659" s="4"/>
      <c r="D659" s="194"/>
    </row>
    <row r="660" customFormat="false" ht="12.75" hidden="false" customHeight="false" outlineLevel="0" collapsed="false">
      <c r="A660" s="4"/>
      <c r="B660" s="4"/>
      <c r="C660" s="4"/>
      <c r="D660" s="194"/>
    </row>
    <row r="661" customFormat="false" ht="12.75" hidden="false" customHeight="false" outlineLevel="0" collapsed="false">
      <c r="A661" s="4"/>
      <c r="B661" s="4"/>
      <c r="C661" s="4"/>
      <c r="D661" s="194"/>
    </row>
    <row r="662" customFormat="false" ht="12.75" hidden="false" customHeight="false" outlineLevel="0" collapsed="false">
      <c r="A662" s="4"/>
      <c r="B662" s="4"/>
      <c r="C662" s="4"/>
      <c r="D662" s="194"/>
    </row>
    <row r="663" customFormat="false" ht="12.75" hidden="false" customHeight="false" outlineLevel="0" collapsed="false">
      <c r="A663" s="4"/>
      <c r="B663" s="4"/>
      <c r="C663" s="4"/>
      <c r="D663" s="194"/>
    </row>
    <row r="664" customFormat="false" ht="12.75" hidden="false" customHeight="false" outlineLevel="0" collapsed="false">
      <c r="A664" s="4"/>
      <c r="B664" s="4"/>
      <c r="C664" s="4"/>
      <c r="D664" s="194"/>
    </row>
    <row r="665" customFormat="false" ht="12.75" hidden="false" customHeight="false" outlineLevel="0" collapsed="false">
      <c r="A665" s="4"/>
      <c r="B665" s="4"/>
      <c r="C665" s="4"/>
      <c r="D665" s="194"/>
    </row>
    <row r="666" customFormat="false" ht="12.75" hidden="false" customHeight="false" outlineLevel="0" collapsed="false">
      <c r="A666" s="4"/>
      <c r="B666" s="4"/>
      <c r="C666" s="4"/>
      <c r="D666" s="194"/>
    </row>
    <row r="667" customFormat="false" ht="12.75" hidden="false" customHeight="false" outlineLevel="0" collapsed="false">
      <c r="A667" s="4"/>
      <c r="B667" s="4"/>
      <c r="C667" s="4"/>
      <c r="D667" s="194"/>
    </row>
    <row r="668" customFormat="false" ht="12.75" hidden="false" customHeight="false" outlineLevel="0" collapsed="false">
      <c r="A668" s="4"/>
      <c r="B668" s="4"/>
      <c r="C668" s="4"/>
      <c r="D668" s="194"/>
    </row>
    <row r="669" customFormat="false" ht="12.75" hidden="false" customHeight="false" outlineLevel="0" collapsed="false">
      <c r="A669" s="4"/>
      <c r="B669" s="4"/>
      <c r="C669" s="4"/>
      <c r="D669" s="194"/>
    </row>
    <row r="670" customFormat="false" ht="12.75" hidden="false" customHeight="false" outlineLevel="0" collapsed="false">
      <c r="A670" s="4"/>
      <c r="B670" s="4"/>
      <c r="C670" s="4"/>
      <c r="D670" s="194"/>
    </row>
    <row r="671" customFormat="false" ht="12.75" hidden="false" customHeight="false" outlineLevel="0" collapsed="false">
      <c r="A671" s="4"/>
      <c r="B671" s="4"/>
      <c r="C671" s="4"/>
      <c r="D671" s="194"/>
    </row>
    <row r="672" customFormat="false" ht="12.75" hidden="false" customHeight="false" outlineLevel="0" collapsed="false">
      <c r="A672" s="4"/>
      <c r="B672" s="4"/>
      <c r="C672" s="4"/>
      <c r="D672" s="194"/>
    </row>
    <row r="673" customFormat="false" ht="12.75" hidden="false" customHeight="false" outlineLevel="0" collapsed="false">
      <c r="A673" s="4"/>
      <c r="B673" s="4"/>
      <c r="C673" s="4"/>
      <c r="D673" s="194"/>
    </row>
    <row r="674" customFormat="false" ht="12.75" hidden="false" customHeight="false" outlineLevel="0" collapsed="false">
      <c r="A674" s="4"/>
      <c r="B674" s="4"/>
      <c r="C674" s="4"/>
      <c r="D674" s="194"/>
    </row>
    <row r="675" customFormat="false" ht="12.75" hidden="false" customHeight="false" outlineLevel="0" collapsed="false">
      <c r="A675" s="4"/>
      <c r="B675" s="4"/>
      <c r="C675" s="4"/>
      <c r="D675" s="194"/>
    </row>
    <row r="676" customFormat="false" ht="12.75" hidden="false" customHeight="false" outlineLevel="0" collapsed="false">
      <c r="A676" s="4"/>
      <c r="B676" s="4"/>
      <c r="C676" s="4"/>
      <c r="D676" s="194"/>
    </row>
    <row r="677" customFormat="false" ht="12.75" hidden="false" customHeight="false" outlineLevel="0" collapsed="false">
      <c r="A677" s="4"/>
      <c r="B677" s="4"/>
      <c r="C677" s="4"/>
      <c r="D677" s="194"/>
    </row>
    <row r="678" customFormat="false" ht="12.75" hidden="false" customHeight="false" outlineLevel="0" collapsed="false">
      <c r="A678" s="4"/>
      <c r="B678" s="4"/>
      <c r="C678" s="4"/>
      <c r="D678" s="194"/>
    </row>
    <row r="679" customFormat="false" ht="12.75" hidden="false" customHeight="false" outlineLevel="0" collapsed="false">
      <c r="A679" s="4"/>
      <c r="B679" s="4"/>
      <c r="C679" s="4"/>
      <c r="D679" s="194"/>
    </row>
    <row r="680" customFormat="false" ht="12.75" hidden="false" customHeight="false" outlineLevel="0" collapsed="false">
      <c r="A680" s="4"/>
      <c r="B680" s="4"/>
      <c r="C680" s="4"/>
      <c r="D680" s="194"/>
    </row>
    <row r="681" customFormat="false" ht="12.75" hidden="false" customHeight="false" outlineLevel="0" collapsed="false">
      <c r="A681" s="4"/>
      <c r="B681" s="4"/>
      <c r="C681" s="4"/>
      <c r="D681" s="194"/>
    </row>
    <row r="682" customFormat="false" ht="12.75" hidden="false" customHeight="false" outlineLevel="0" collapsed="false">
      <c r="A682" s="4"/>
      <c r="B682" s="4"/>
      <c r="C682" s="4"/>
      <c r="D682" s="194"/>
    </row>
    <row r="683" customFormat="false" ht="12.75" hidden="false" customHeight="false" outlineLevel="0" collapsed="false">
      <c r="A683" s="4"/>
      <c r="B683" s="4"/>
      <c r="C683" s="4"/>
      <c r="D683" s="194"/>
    </row>
    <row r="684" customFormat="false" ht="12.75" hidden="false" customHeight="false" outlineLevel="0" collapsed="false">
      <c r="A684" s="4"/>
      <c r="B684" s="4"/>
      <c r="C684" s="4"/>
      <c r="D684" s="194"/>
    </row>
    <row r="685" customFormat="false" ht="12.75" hidden="false" customHeight="false" outlineLevel="0" collapsed="false">
      <c r="A685" s="4"/>
      <c r="B685" s="4"/>
      <c r="C685" s="4"/>
      <c r="D685" s="194"/>
    </row>
    <row r="686" customFormat="false" ht="12.75" hidden="false" customHeight="false" outlineLevel="0" collapsed="false">
      <c r="A686" s="4"/>
      <c r="B686" s="4"/>
      <c r="C686" s="4"/>
      <c r="D686" s="194"/>
    </row>
    <row r="687" customFormat="false" ht="12.75" hidden="false" customHeight="false" outlineLevel="0" collapsed="false">
      <c r="A687" s="4"/>
      <c r="B687" s="4"/>
      <c r="C687" s="4"/>
      <c r="D687" s="194"/>
    </row>
    <row r="688" customFormat="false" ht="12.75" hidden="false" customHeight="false" outlineLevel="0" collapsed="false">
      <c r="A688" s="4"/>
      <c r="B688" s="4"/>
      <c r="C688" s="4"/>
      <c r="D688" s="194"/>
    </row>
    <row r="689" customFormat="false" ht="12.75" hidden="false" customHeight="false" outlineLevel="0" collapsed="false">
      <c r="A689" s="4"/>
      <c r="B689" s="4"/>
      <c r="C689" s="4"/>
      <c r="D689" s="194"/>
    </row>
    <row r="690" customFormat="false" ht="12.75" hidden="false" customHeight="false" outlineLevel="0" collapsed="false">
      <c r="A690" s="4"/>
      <c r="B690" s="4"/>
      <c r="C690" s="4"/>
      <c r="D690" s="194"/>
    </row>
    <row r="691" customFormat="false" ht="12.75" hidden="false" customHeight="false" outlineLevel="0" collapsed="false">
      <c r="A691" s="4"/>
      <c r="B691" s="4"/>
      <c r="C691" s="4"/>
      <c r="D691" s="194"/>
    </row>
    <row r="692" customFormat="false" ht="12.75" hidden="false" customHeight="false" outlineLevel="0" collapsed="false">
      <c r="A692" s="4"/>
      <c r="B692" s="4"/>
      <c r="C692" s="4"/>
      <c r="D692" s="194"/>
    </row>
    <row r="693" customFormat="false" ht="12.75" hidden="false" customHeight="false" outlineLevel="0" collapsed="false">
      <c r="A693" s="4"/>
      <c r="B693" s="4"/>
      <c r="C693" s="4"/>
      <c r="D693" s="194"/>
    </row>
    <row r="694" customFormat="false" ht="12.75" hidden="false" customHeight="false" outlineLevel="0" collapsed="false">
      <c r="A694" s="4"/>
      <c r="B694" s="4"/>
      <c r="C694" s="4"/>
      <c r="D694" s="194"/>
    </row>
    <row r="695" customFormat="false" ht="12.75" hidden="false" customHeight="false" outlineLevel="0" collapsed="false">
      <c r="A695" s="4"/>
      <c r="B695" s="4"/>
      <c r="C695" s="4"/>
      <c r="D695" s="194"/>
    </row>
    <row r="696" customFormat="false" ht="12.75" hidden="false" customHeight="false" outlineLevel="0" collapsed="false">
      <c r="A696" s="4"/>
      <c r="B696" s="4"/>
      <c r="C696" s="4"/>
      <c r="D696" s="194"/>
    </row>
    <row r="697" customFormat="false" ht="12.75" hidden="false" customHeight="false" outlineLevel="0" collapsed="false">
      <c r="A697" s="4"/>
      <c r="B697" s="4"/>
      <c r="C697" s="4"/>
      <c r="D697" s="194"/>
    </row>
    <row r="698" customFormat="false" ht="12.75" hidden="false" customHeight="false" outlineLevel="0" collapsed="false">
      <c r="A698" s="4"/>
      <c r="B698" s="4"/>
      <c r="C698" s="4"/>
      <c r="D698" s="194"/>
    </row>
    <row r="699" customFormat="false" ht="12.75" hidden="false" customHeight="false" outlineLevel="0" collapsed="false">
      <c r="A699" s="4"/>
      <c r="B699" s="4"/>
      <c r="C699" s="4"/>
      <c r="D699" s="194"/>
    </row>
    <row r="700" customFormat="false" ht="12.75" hidden="false" customHeight="false" outlineLevel="0" collapsed="false">
      <c r="A700" s="4"/>
      <c r="B700" s="4"/>
      <c r="C700" s="4"/>
      <c r="D700" s="194"/>
    </row>
    <row r="701" customFormat="false" ht="12.75" hidden="false" customHeight="false" outlineLevel="0" collapsed="false">
      <c r="A701" s="4"/>
      <c r="B701" s="4"/>
      <c r="C701" s="4"/>
      <c r="D701" s="194"/>
    </row>
    <row r="702" customFormat="false" ht="12.75" hidden="false" customHeight="false" outlineLevel="0" collapsed="false">
      <c r="A702" s="4"/>
      <c r="B702" s="4"/>
      <c r="C702" s="4"/>
      <c r="D702" s="194"/>
    </row>
    <row r="703" customFormat="false" ht="12.75" hidden="false" customHeight="false" outlineLevel="0" collapsed="false">
      <c r="A703" s="4"/>
      <c r="B703" s="4"/>
      <c r="C703" s="4"/>
      <c r="D703" s="194"/>
    </row>
    <row r="704" customFormat="false" ht="12.75" hidden="false" customHeight="false" outlineLevel="0" collapsed="false">
      <c r="A704" s="4"/>
      <c r="B704" s="4"/>
      <c r="C704" s="4"/>
      <c r="D704" s="194"/>
    </row>
    <row r="705" customFormat="false" ht="12.75" hidden="false" customHeight="false" outlineLevel="0" collapsed="false">
      <c r="A705" s="4"/>
      <c r="B705" s="4"/>
      <c r="C705" s="4"/>
      <c r="D705" s="194"/>
    </row>
    <row r="706" customFormat="false" ht="12.75" hidden="false" customHeight="false" outlineLevel="0" collapsed="false">
      <c r="A706" s="4"/>
      <c r="B706" s="4"/>
      <c r="C706" s="4"/>
      <c r="D706" s="194"/>
    </row>
    <row r="707" customFormat="false" ht="12.75" hidden="false" customHeight="false" outlineLevel="0" collapsed="false">
      <c r="A707" s="4"/>
      <c r="B707" s="4"/>
      <c r="C707" s="4"/>
      <c r="D707" s="194"/>
    </row>
    <row r="708" customFormat="false" ht="12.75" hidden="false" customHeight="false" outlineLevel="0" collapsed="false">
      <c r="A708" s="4"/>
      <c r="B708" s="4"/>
      <c r="C708" s="4"/>
      <c r="D708" s="194"/>
    </row>
    <row r="709" customFormat="false" ht="12.75" hidden="false" customHeight="false" outlineLevel="0" collapsed="false">
      <c r="A709" s="4"/>
      <c r="B709" s="4"/>
      <c r="C709" s="4"/>
      <c r="D709" s="194"/>
    </row>
    <row r="710" customFormat="false" ht="12.75" hidden="false" customHeight="false" outlineLevel="0" collapsed="false">
      <c r="A710" s="4"/>
      <c r="B710" s="4"/>
      <c r="C710" s="4"/>
      <c r="D710" s="194"/>
    </row>
    <row r="711" customFormat="false" ht="12.75" hidden="false" customHeight="false" outlineLevel="0" collapsed="false">
      <c r="A711" s="4"/>
      <c r="B711" s="4"/>
      <c r="C711" s="4"/>
      <c r="D711" s="194"/>
    </row>
    <row r="712" customFormat="false" ht="12.75" hidden="false" customHeight="false" outlineLevel="0" collapsed="false">
      <c r="A712" s="4"/>
      <c r="B712" s="4"/>
      <c r="C712" s="4"/>
      <c r="D712" s="194"/>
    </row>
    <row r="713" customFormat="false" ht="12.75" hidden="false" customHeight="false" outlineLevel="0" collapsed="false">
      <c r="A713" s="4"/>
      <c r="B713" s="4"/>
      <c r="C713" s="4"/>
      <c r="D713" s="194"/>
    </row>
    <row r="714" customFormat="false" ht="12.75" hidden="false" customHeight="false" outlineLevel="0" collapsed="false">
      <c r="A714" s="4"/>
      <c r="B714" s="4"/>
      <c r="C714" s="4"/>
      <c r="D714" s="194"/>
    </row>
    <row r="715" customFormat="false" ht="12.75" hidden="false" customHeight="false" outlineLevel="0" collapsed="false">
      <c r="A715" s="4"/>
      <c r="B715" s="4"/>
      <c r="C715" s="4"/>
      <c r="D715" s="194"/>
    </row>
    <row r="716" customFormat="false" ht="12.75" hidden="false" customHeight="false" outlineLevel="0" collapsed="false">
      <c r="A716" s="4"/>
      <c r="B716" s="4"/>
      <c r="C716" s="4"/>
      <c r="D716" s="194"/>
    </row>
    <row r="717" customFormat="false" ht="12.75" hidden="false" customHeight="false" outlineLevel="0" collapsed="false">
      <c r="A717" s="4"/>
      <c r="B717" s="4"/>
      <c r="C717" s="4"/>
      <c r="D717" s="194"/>
    </row>
    <row r="718" customFormat="false" ht="12.75" hidden="false" customHeight="false" outlineLevel="0" collapsed="false">
      <c r="A718" s="4"/>
      <c r="B718" s="4"/>
      <c r="C718" s="4"/>
      <c r="D718" s="194"/>
    </row>
    <row r="719" customFormat="false" ht="12.75" hidden="false" customHeight="false" outlineLevel="0" collapsed="false">
      <c r="A719" s="4"/>
      <c r="B719" s="4"/>
      <c r="C719" s="4"/>
      <c r="D719" s="194"/>
    </row>
    <row r="720" customFormat="false" ht="12.75" hidden="false" customHeight="false" outlineLevel="0" collapsed="false">
      <c r="A720" s="4"/>
      <c r="B720" s="4"/>
      <c r="C720" s="4"/>
      <c r="D720" s="194"/>
    </row>
    <row r="721" customFormat="false" ht="12.75" hidden="false" customHeight="false" outlineLevel="0" collapsed="false">
      <c r="A721" s="4"/>
      <c r="B721" s="4"/>
      <c r="C721" s="4"/>
      <c r="D721" s="194"/>
    </row>
    <row r="722" customFormat="false" ht="12.75" hidden="false" customHeight="false" outlineLevel="0" collapsed="false">
      <c r="A722" s="4"/>
      <c r="B722" s="4"/>
      <c r="C722" s="4"/>
      <c r="D722" s="194"/>
    </row>
    <row r="723" customFormat="false" ht="12.75" hidden="false" customHeight="false" outlineLevel="0" collapsed="false">
      <c r="A723" s="4"/>
      <c r="B723" s="4"/>
      <c r="C723" s="4"/>
      <c r="D723" s="194"/>
    </row>
    <row r="724" customFormat="false" ht="12.75" hidden="false" customHeight="false" outlineLevel="0" collapsed="false">
      <c r="A724" s="4"/>
      <c r="B724" s="4"/>
      <c r="C724" s="4"/>
      <c r="D724" s="194"/>
    </row>
    <row r="725" customFormat="false" ht="12.75" hidden="false" customHeight="false" outlineLevel="0" collapsed="false">
      <c r="A725" s="4"/>
      <c r="B725" s="4"/>
      <c r="C725" s="4"/>
      <c r="D725" s="194"/>
    </row>
    <row r="726" customFormat="false" ht="12.75" hidden="false" customHeight="false" outlineLevel="0" collapsed="false">
      <c r="A726" s="4"/>
      <c r="B726" s="4"/>
      <c r="C726" s="4"/>
      <c r="D726" s="194"/>
    </row>
    <row r="727" customFormat="false" ht="12.75" hidden="false" customHeight="false" outlineLevel="0" collapsed="false">
      <c r="A727" s="4"/>
      <c r="B727" s="4"/>
      <c r="C727" s="4"/>
      <c r="D727" s="194"/>
    </row>
    <row r="728" customFormat="false" ht="12.75" hidden="false" customHeight="false" outlineLevel="0" collapsed="false">
      <c r="A728" s="4"/>
      <c r="B728" s="4"/>
      <c r="C728" s="4"/>
      <c r="D728" s="194"/>
    </row>
    <row r="729" customFormat="false" ht="12.75" hidden="false" customHeight="false" outlineLevel="0" collapsed="false">
      <c r="A729" s="4"/>
      <c r="B729" s="4"/>
      <c r="C729" s="4"/>
      <c r="D729" s="194"/>
    </row>
    <row r="730" customFormat="false" ht="12.75" hidden="false" customHeight="false" outlineLevel="0" collapsed="false">
      <c r="A730" s="4"/>
      <c r="B730" s="4"/>
      <c r="C730" s="4"/>
      <c r="D730" s="194"/>
    </row>
    <row r="731" customFormat="false" ht="12.75" hidden="false" customHeight="false" outlineLevel="0" collapsed="false">
      <c r="A731" s="4"/>
      <c r="B731" s="4"/>
      <c r="C731" s="4"/>
      <c r="D731" s="194"/>
    </row>
    <row r="732" customFormat="false" ht="12.75" hidden="false" customHeight="false" outlineLevel="0" collapsed="false">
      <c r="A732" s="4"/>
      <c r="B732" s="4"/>
      <c r="C732" s="4"/>
      <c r="D732" s="194"/>
    </row>
    <row r="733" customFormat="false" ht="12.75" hidden="false" customHeight="false" outlineLevel="0" collapsed="false">
      <c r="A733" s="4"/>
      <c r="B733" s="4"/>
      <c r="C733" s="4"/>
      <c r="D733" s="194"/>
    </row>
    <row r="734" customFormat="false" ht="12.75" hidden="false" customHeight="false" outlineLevel="0" collapsed="false">
      <c r="A734" s="4"/>
      <c r="B734" s="4"/>
      <c r="C734" s="4"/>
      <c r="D734" s="194"/>
    </row>
    <row r="735" customFormat="false" ht="12.75" hidden="false" customHeight="false" outlineLevel="0" collapsed="false">
      <c r="A735" s="4"/>
      <c r="B735" s="4"/>
      <c r="C735" s="4"/>
      <c r="D735" s="194"/>
    </row>
    <row r="736" customFormat="false" ht="12.75" hidden="false" customHeight="false" outlineLevel="0" collapsed="false">
      <c r="A736" s="4"/>
      <c r="B736" s="4"/>
      <c r="C736" s="4"/>
      <c r="D736" s="194"/>
    </row>
    <row r="737" customFormat="false" ht="12.75" hidden="false" customHeight="false" outlineLevel="0" collapsed="false">
      <c r="A737" s="4"/>
      <c r="B737" s="4"/>
      <c r="C737" s="4"/>
      <c r="D737" s="194"/>
    </row>
    <row r="738" customFormat="false" ht="12.75" hidden="false" customHeight="false" outlineLevel="0" collapsed="false">
      <c r="A738" s="4"/>
      <c r="B738" s="4"/>
      <c r="C738" s="4"/>
      <c r="D738" s="194"/>
    </row>
    <row r="739" customFormat="false" ht="12.75" hidden="false" customHeight="false" outlineLevel="0" collapsed="false">
      <c r="A739" s="4"/>
      <c r="B739" s="4"/>
      <c r="C739" s="4"/>
      <c r="D739" s="194"/>
    </row>
    <row r="740" customFormat="false" ht="12.75" hidden="false" customHeight="false" outlineLevel="0" collapsed="false">
      <c r="A740" s="4"/>
      <c r="B740" s="4"/>
      <c r="C740" s="4"/>
      <c r="D740" s="194"/>
    </row>
    <row r="741" customFormat="false" ht="12.75" hidden="false" customHeight="false" outlineLevel="0" collapsed="false">
      <c r="A741" s="4"/>
      <c r="B741" s="4"/>
      <c r="C741" s="4"/>
      <c r="D741" s="194"/>
    </row>
    <row r="742" customFormat="false" ht="12.75" hidden="false" customHeight="false" outlineLevel="0" collapsed="false">
      <c r="A742" s="4"/>
      <c r="B742" s="4"/>
      <c r="C742" s="4"/>
      <c r="D742" s="194"/>
    </row>
    <row r="743" customFormat="false" ht="12.75" hidden="false" customHeight="false" outlineLevel="0" collapsed="false">
      <c r="A743" s="4"/>
      <c r="B743" s="4"/>
      <c r="C743" s="4"/>
      <c r="D743" s="194"/>
    </row>
    <row r="744" customFormat="false" ht="12.75" hidden="false" customHeight="false" outlineLevel="0" collapsed="false">
      <c r="A744" s="4"/>
      <c r="B744" s="4"/>
      <c r="C744" s="4"/>
      <c r="D744" s="194"/>
    </row>
    <row r="745" customFormat="false" ht="12.75" hidden="false" customHeight="false" outlineLevel="0" collapsed="false">
      <c r="A745" s="4"/>
      <c r="B745" s="4"/>
      <c r="C745" s="4"/>
      <c r="D745" s="194"/>
    </row>
    <row r="746" customFormat="false" ht="12.75" hidden="false" customHeight="false" outlineLevel="0" collapsed="false">
      <c r="A746" s="4"/>
      <c r="B746" s="4"/>
      <c r="C746" s="4"/>
      <c r="D746" s="194"/>
    </row>
    <row r="747" customFormat="false" ht="12.75" hidden="false" customHeight="false" outlineLevel="0" collapsed="false">
      <c r="A747" s="4"/>
      <c r="B747" s="4"/>
      <c r="C747" s="4"/>
      <c r="D747" s="194"/>
    </row>
    <row r="748" customFormat="false" ht="12.75" hidden="false" customHeight="false" outlineLevel="0" collapsed="false">
      <c r="A748" s="4"/>
      <c r="B748" s="4"/>
      <c r="C748" s="4"/>
      <c r="D748" s="194"/>
    </row>
    <row r="749" customFormat="false" ht="12.75" hidden="false" customHeight="false" outlineLevel="0" collapsed="false">
      <c r="A749" s="4"/>
      <c r="B749" s="4"/>
      <c r="C749" s="4"/>
      <c r="D749" s="194"/>
    </row>
    <row r="750" customFormat="false" ht="12.75" hidden="false" customHeight="false" outlineLevel="0" collapsed="false">
      <c r="A750" s="4"/>
      <c r="B750" s="4"/>
      <c r="C750" s="4"/>
      <c r="D750" s="194"/>
    </row>
    <row r="751" customFormat="false" ht="12.75" hidden="false" customHeight="false" outlineLevel="0" collapsed="false">
      <c r="A751" s="4"/>
      <c r="B751" s="4"/>
      <c r="C751" s="4"/>
      <c r="D751" s="194"/>
    </row>
    <row r="752" customFormat="false" ht="12.75" hidden="false" customHeight="false" outlineLevel="0" collapsed="false">
      <c r="A752" s="4"/>
      <c r="B752" s="4"/>
      <c r="C752" s="4"/>
      <c r="D752" s="194"/>
    </row>
    <row r="753" customFormat="false" ht="12.75" hidden="false" customHeight="false" outlineLevel="0" collapsed="false">
      <c r="A753" s="4"/>
      <c r="B753" s="4"/>
      <c r="C753" s="4"/>
      <c r="D753" s="194"/>
    </row>
    <row r="754" customFormat="false" ht="12.75" hidden="false" customHeight="false" outlineLevel="0" collapsed="false">
      <c r="A754" s="4"/>
      <c r="B754" s="4"/>
      <c r="C754" s="4"/>
      <c r="D754" s="194"/>
    </row>
    <row r="755" customFormat="false" ht="12.75" hidden="false" customHeight="false" outlineLevel="0" collapsed="false">
      <c r="A755" s="4"/>
      <c r="B755" s="4"/>
      <c r="C755" s="4"/>
      <c r="D755" s="194"/>
    </row>
    <row r="756" customFormat="false" ht="12.75" hidden="false" customHeight="false" outlineLevel="0" collapsed="false">
      <c r="A756" s="4"/>
      <c r="B756" s="4"/>
      <c r="C756" s="4"/>
      <c r="D756" s="194"/>
    </row>
    <row r="757" customFormat="false" ht="12.75" hidden="false" customHeight="false" outlineLevel="0" collapsed="false">
      <c r="A757" s="4"/>
      <c r="B757" s="4"/>
      <c r="C757" s="4"/>
      <c r="D757" s="194"/>
    </row>
    <row r="758" customFormat="false" ht="12.75" hidden="false" customHeight="false" outlineLevel="0" collapsed="false">
      <c r="A758" s="4"/>
      <c r="B758" s="4"/>
      <c r="C758" s="4"/>
      <c r="D758" s="194"/>
    </row>
    <row r="759" customFormat="false" ht="12.75" hidden="false" customHeight="false" outlineLevel="0" collapsed="false">
      <c r="A759" s="4"/>
      <c r="B759" s="4"/>
      <c r="C759" s="4"/>
      <c r="D759" s="194"/>
    </row>
    <row r="760" customFormat="false" ht="12.75" hidden="false" customHeight="false" outlineLevel="0" collapsed="false">
      <c r="A760" s="4"/>
      <c r="B760" s="4"/>
      <c r="C760" s="4"/>
      <c r="D760" s="194"/>
    </row>
    <row r="761" customFormat="false" ht="12.75" hidden="false" customHeight="false" outlineLevel="0" collapsed="false">
      <c r="A761" s="4"/>
      <c r="B761" s="4"/>
      <c r="C761" s="4"/>
      <c r="D761" s="194"/>
    </row>
    <row r="762" customFormat="false" ht="12.75" hidden="false" customHeight="false" outlineLevel="0" collapsed="false">
      <c r="A762" s="4"/>
      <c r="B762" s="4"/>
      <c r="C762" s="4"/>
      <c r="D762" s="194"/>
    </row>
    <row r="763" customFormat="false" ht="12.75" hidden="false" customHeight="false" outlineLevel="0" collapsed="false">
      <c r="A763" s="4"/>
      <c r="B763" s="4"/>
      <c r="C763" s="4"/>
      <c r="D763" s="194"/>
    </row>
    <row r="764" customFormat="false" ht="12.75" hidden="false" customHeight="false" outlineLevel="0" collapsed="false">
      <c r="A764" s="4"/>
      <c r="B764" s="4"/>
      <c r="C764" s="4"/>
      <c r="D764" s="194"/>
    </row>
    <row r="765" customFormat="false" ht="12.75" hidden="false" customHeight="false" outlineLevel="0" collapsed="false">
      <c r="A765" s="4"/>
      <c r="B765" s="4"/>
      <c r="C765" s="4"/>
      <c r="D765" s="194"/>
    </row>
    <row r="766" customFormat="false" ht="12.75" hidden="false" customHeight="false" outlineLevel="0" collapsed="false">
      <c r="A766" s="4"/>
      <c r="B766" s="4"/>
      <c r="C766" s="4"/>
      <c r="D766" s="194"/>
    </row>
    <row r="767" customFormat="false" ht="12.75" hidden="false" customHeight="false" outlineLevel="0" collapsed="false">
      <c r="A767" s="4"/>
      <c r="B767" s="4"/>
      <c r="C767" s="4"/>
      <c r="D767" s="194"/>
    </row>
    <row r="768" customFormat="false" ht="12.75" hidden="false" customHeight="false" outlineLevel="0" collapsed="false">
      <c r="A768" s="4"/>
      <c r="B768" s="4"/>
      <c r="C768" s="4"/>
      <c r="D768" s="194"/>
    </row>
    <row r="769" customFormat="false" ht="12.75" hidden="false" customHeight="false" outlineLevel="0" collapsed="false">
      <c r="A769" s="4"/>
      <c r="B769" s="4"/>
      <c r="C769" s="4"/>
      <c r="D769" s="194"/>
    </row>
    <row r="770" customFormat="false" ht="12.75" hidden="false" customHeight="false" outlineLevel="0" collapsed="false">
      <c r="A770" s="4"/>
      <c r="B770" s="4"/>
      <c r="C770" s="4"/>
      <c r="D770" s="194"/>
    </row>
    <row r="771" customFormat="false" ht="12.75" hidden="false" customHeight="false" outlineLevel="0" collapsed="false">
      <c r="A771" s="4"/>
      <c r="B771" s="4"/>
      <c r="C771" s="4"/>
      <c r="D771" s="194"/>
    </row>
    <row r="772" customFormat="false" ht="12.75" hidden="false" customHeight="false" outlineLevel="0" collapsed="false">
      <c r="A772" s="4"/>
      <c r="B772" s="4"/>
      <c r="C772" s="4"/>
      <c r="D772" s="194"/>
    </row>
    <row r="773" customFormat="false" ht="12.75" hidden="false" customHeight="false" outlineLevel="0" collapsed="false">
      <c r="A773" s="4"/>
      <c r="B773" s="4"/>
      <c r="C773" s="4"/>
      <c r="D773" s="194"/>
    </row>
    <row r="774" customFormat="false" ht="12.75" hidden="false" customHeight="false" outlineLevel="0" collapsed="false">
      <c r="A774" s="4"/>
      <c r="B774" s="4"/>
      <c r="C774" s="4"/>
      <c r="D774" s="194"/>
    </row>
    <row r="775" customFormat="false" ht="12.75" hidden="false" customHeight="false" outlineLevel="0" collapsed="false">
      <c r="A775" s="4"/>
      <c r="B775" s="4"/>
      <c r="C775" s="4"/>
      <c r="D775" s="194"/>
    </row>
    <row r="776" customFormat="false" ht="12.75" hidden="false" customHeight="false" outlineLevel="0" collapsed="false">
      <c r="A776" s="4"/>
      <c r="B776" s="4"/>
      <c r="C776" s="4"/>
      <c r="D776" s="194"/>
    </row>
    <row r="777" customFormat="false" ht="12.75" hidden="false" customHeight="false" outlineLevel="0" collapsed="false">
      <c r="A777" s="4"/>
      <c r="B777" s="4"/>
      <c r="C777" s="4"/>
      <c r="D777" s="194"/>
    </row>
    <row r="778" customFormat="false" ht="12.75" hidden="false" customHeight="false" outlineLevel="0" collapsed="false">
      <c r="A778" s="4"/>
      <c r="B778" s="4"/>
      <c r="C778" s="4"/>
      <c r="D778" s="194"/>
    </row>
    <row r="779" customFormat="false" ht="12.75" hidden="false" customHeight="false" outlineLevel="0" collapsed="false">
      <c r="A779" s="4"/>
      <c r="B779" s="4"/>
      <c r="C779" s="4"/>
      <c r="D779" s="194"/>
    </row>
    <row r="780" customFormat="false" ht="12.75" hidden="false" customHeight="false" outlineLevel="0" collapsed="false">
      <c r="A780" s="4"/>
      <c r="B780" s="4"/>
      <c r="C780" s="4"/>
      <c r="D780" s="194"/>
    </row>
    <row r="781" customFormat="false" ht="12.75" hidden="false" customHeight="false" outlineLevel="0" collapsed="false">
      <c r="A781" s="4"/>
      <c r="B781" s="4"/>
      <c r="C781" s="4"/>
      <c r="D781" s="194"/>
    </row>
    <row r="782" customFormat="false" ht="12.75" hidden="false" customHeight="false" outlineLevel="0" collapsed="false">
      <c r="A782" s="4"/>
      <c r="B782" s="4"/>
      <c r="C782" s="4"/>
      <c r="D782" s="194"/>
    </row>
    <row r="783" customFormat="false" ht="12.75" hidden="false" customHeight="false" outlineLevel="0" collapsed="false">
      <c r="A783" s="4"/>
      <c r="B783" s="4"/>
      <c r="C783" s="4"/>
      <c r="D783" s="194"/>
    </row>
    <row r="784" customFormat="false" ht="12.75" hidden="false" customHeight="false" outlineLevel="0" collapsed="false">
      <c r="A784" s="4"/>
      <c r="B784" s="4"/>
      <c r="C784" s="4"/>
      <c r="D784" s="194"/>
    </row>
    <row r="785" customFormat="false" ht="12.75" hidden="false" customHeight="false" outlineLevel="0" collapsed="false">
      <c r="A785" s="4"/>
      <c r="B785" s="4"/>
      <c r="C785" s="4"/>
      <c r="D785" s="194"/>
    </row>
    <row r="786" customFormat="false" ht="12.75" hidden="false" customHeight="false" outlineLevel="0" collapsed="false">
      <c r="A786" s="4"/>
      <c r="B786" s="4"/>
      <c r="C786" s="4"/>
      <c r="D786" s="194"/>
    </row>
    <row r="787" customFormat="false" ht="12.75" hidden="false" customHeight="false" outlineLevel="0" collapsed="false">
      <c r="A787" s="4"/>
      <c r="B787" s="4"/>
      <c r="C787" s="4"/>
      <c r="D787" s="194"/>
    </row>
    <row r="788" customFormat="false" ht="12.75" hidden="false" customHeight="false" outlineLevel="0" collapsed="false">
      <c r="A788" s="4"/>
      <c r="B788" s="4"/>
      <c r="C788" s="4"/>
      <c r="D788" s="194"/>
    </row>
    <row r="789" customFormat="false" ht="12.75" hidden="false" customHeight="false" outlineLevel="0" collapsed="false">
      <c r="A789" s="4"/>
      <c r="B789" s="4"/>
      <c r="C789" s="4"/>
      <c r="D789" s="194"/>
    </row>
    <row r="790" customFormat="false" ht="12.75" hidden="false" customHeight="false" outlineLevel="0" collapsed="false">
      <c r="A790" s="4"/>
      <c r="B790" s="4"/>
      <c r="C790" s="4"/>
      <c r="D790" s="194"/>
    </row>
    <row r="791" customFormat="false" ht="12.75" hidden="false" customHeight="false" outlineLevel="0" collapsed="false">
      <c r="A791" s="4"/>
      <c r="B791" s="4"/>
      <c r="C791" s="4"/>
      <c r="D791" s="194"/>
    </row>
    <row r="792" customFormat="false" ht="12.75" hidden="false" customHeight="false" outlineLevel="0" collapsed="false">
      <c r="A792" s="4"/>
      <c r="B792" s="4"/>
      <c r="C792" s="4"/>
      <c r="D792" s="194"/>
    </row>
    <row r="793" customFormat="false" ht="12.75" hidden="false" customHeight="false" outlineLevel="0" collapsed="false">
      <c r="A793" s="4"/>
      <c r="B793" s="4"/>
      <c r="C793" s="4"/>
      <c r="D793" s="194"/>
    </row>
    <row r="794" customFormat="false" ht="12.75" hidden="false" customHeight="false" outlineLevel="0" collapsed="false">
      <c r="A794" s="4"/>
      <c r="B794" s="4"/>
      <c r="C794" s="4"/>
      <c r="D794" s="194"/>
    </row>
    <row r="795" customFormat="false" ht="12.75" hidden="false" customHeight="false" outlineLevel="0" collapsed="false">
      <c r="A795" s="4"/>
      <c r="B795" s="4"/>
      <c r="C795" s="4"/>
      <c r="D795" s="194"/>
    </row>
    <row r="796" customFormat="false" ht="12.75" hidden="false" customHeight="false" outlineLevel="0" collapsed="false">
      <c r="A796" s="4"/>
      <c r="B796" s="4"/>
      <c r="C796" s="4"/>
      <c r="D796" s="194"/>
    </row>
    <row r="797" customFormat="false" ht="12.75" hidden="false" customHeight="false" outlineLevel="0" collapsed="false">
      <c r="A797" s="4"/>
      <c r="B797" s="4"/>
      <c r="C797" s="4"/>
      <c r="D797" s="194"/>
    </row>
    <row r="798" customFormat="false" ht="12.75" hidden="false" customHeight="false" outlineLevel="0" collapsed="false">
      <c r="A798" s="4"/>
      <c r="B798" s="4"/>
      <c r="C798" s="4"/>
      <c r="D798" s="194"/>
    </row>
    <row r="799" customFormat="false" ht="12.75" hidden="false" customHeight="false" outlineLevel="0" collapsed="false">
      <c r="A799" s="4"/>
      <c r="B799" s="4"/>
      <c r="C799" s="4"/>
      <c r="D799" s="194"/>
    </row>
    <row r="800" customFormat="false" ht="12.75" hidden="false" customHeight="false" outlineLevel="0" collapsed="false">
      <c r="A800" s="4"/>
      <c r="B800" s="4"/>
      <c r="C800" s="4"/>
      <c r="D800" s="194"/>
    </row>
    <row r="801" customFormat="false" ht="12.75" hidden="false" customHeight="false" outlineLevel="0" collapsed="false">
      <c r="A801" s="4"/>
      <c r="B801" s="4"/>
      <c r="C801" s="4"/>
      <c r="D801" s="194"/>
    </row>
    <row r="802" customFormat="false" ht="12.75" hidden="false" customHeight="false" outlineLevel="0" collapsed="false">
      <c r="A802" s="4"/>
      <c r="B802" s="4"/>
      <c r="C802" s="4"/>
      <c r="D802" s="194"/>
    </row>
    <row r="803" customFormat="false" ht="12.75" hidden="false" customHeight="false" outlineLevel="0" collapsed="false">
      <c r="A803" s="4"/>
      <c r="B803" s="4"/>
      <c r="C803" s="4"/>
      <c r="D803" s="194"/>
    </row>
    <row r="804" customFormat="false" ht="12.75" hidden="false" customHeight="false" outlineLevel="0" collapsed="false">
      <c r="A804" s="4"/>
      <c r="B804" s="4"/>
      <c r="C804" s="4"/>
      <c r="D804" s="194"/>
    </row>
    <row r="805" customFormat="false" ht="12.75" hidden="false" customHeight="false" outlineLevel="0" collapsed="false">
      <c r="A805" s="4"/>
      <c r="B805" s="4"/>
      <c r="C805" s="4"/>
      <c r="D805" s="194"/>
    </row>
    <row r="806" customFormat="false" ht="12.75" hidden="false" customHeight="false" outlineLevel="0" collapsed="false">
      <c r="A806" s="4"/>
      <c r="B806" s="4"/>
      <c r="C806" s="4"/>
      <c r="D806" s="194"/>
    </row>
    <row r="807" customFormat="false" ht="12.75" hidden="false" customHeight="false" outlineLevel="0" collapsed="false">
      <c r="A807" s="4"/>
      <c r="B807" s="4"/>
      <c r="C807" s="4"/>
      <c r="D807" s="194"/>
    </row>
    <row r="808" customFormat="false" ht="12.75" hidden="false" customHeight="false" outlineLevel="0" collapsed="false">
      <c r="A808" s="4"/>
      <c r="B808" s="4"/>
      <c r="C808" s="4"/>
      <c r="D808" s="194"/>
    </row>
    <row r="809" customFormat="false" ht="12.75" hidden="false" customHeight="false" outlineLevel="0" collapsed="false">
      <c r="A809" s="4"/>
      <c r="B809" s="4"/>
      <c r="C809" s="4"/>
      <c r="D809" s="194"/>
    </row>
    <row r="810" customFormat="false" ht="12.75" hidden="false" customHeight="false" outlineLevel="0" collapsed="false">
      <c r="A810" s="4"/>
      <c r="B810" s="4"/>
      <c r="C810" s="4"/>
      <c r="D810" s="194"/>
    </row>
    <row r="811" customFormat="false" ht="12.75" hidden="false" customHeight="false" outlineLevel="0" collapsed="false">
      <c r="A811" s="4"/>
      <c r="B811" s="4"/>
      <c r="C811" s="4"/>
      <c r="D811" s="194"/>
    </row>
    <row r="812" customFormat="false" ht="12.75" hidden="false" customHeight="false" outlineLevel="0" collapsed="false">
      <c r="A812" s="4"/>
      <c r="B812" s="4"/>
      <c r="C812" s="4"/>
      <c r="D812" s="194"/>
    </row>
    <row r="813" customFormat="false" ht="12.75" hidden="false" customHeight="false" outlineLevel="0" collapsed="false">
      <c r="A813" s="4"/>
      <c r="B813" s="4"/>
      <c r="C813" s="4"/>
      <c r="D813" s="194"/>
    </row>
    <row r="814" customFormat="false" ht="12.75" hidden="false" customHeight="false" outlineLevel="0" collapsed="false">
      <c r="A814" s="4"/>
      <c r="B814" s="4"/>
      <c r="C814" s="4"/>
      <c r="D814" s="194"/>
    </row>
    <row r="815" customFormat="false" ht="12.75" hidden="false" customHeight="false" outlineLevel="0" collapsed="false">
      <c r="A815" s="4"/>
      <c r="B815" s="4"/>
      <c r="C815" s="4"/>
      <c r="D815" s="194"/>
    </row>
    <row r="816" customFormat="false" ht="12.75" hidden="false" customHeight="false" outlineLevel="0" collapsed="false">
      <c r="A816" s="4"/>
      <c r="B816" s="4"/>
      <c r="C816" s="4"/>
      <c r="D816" s="194"/>
    </row>
    <row r="817" customFormat="false" ht="12.75" hidden="false" customHeight="false" outlineLevel="0" collapsed="false">
      <c r="A817" s="4"/>
      <c r="B817" s="4"/>
      <c r="C817" s="4"/>
      <c r="D817" s="194"/>
    </row>
    <row r="818" customFormat="false" ht="12.75" hidden="false" customHeight="false" outlineLevel="0" collapsed="false">
      <c r="A818" s="4"/>
      <c r="B818" s="4"/>
      <c r="C818" s="4"/>
      <c r="D818" s="194"/>
    </row>
    <row r="819" customFormat="false" ht="12.75" hidden="false" customHeight="false" outlineLevel="0" collapsed="false">
      <c r="A819" s="4"/>
      <c r="B819" s="4"/>
      <c r="C819" s="4"/>
      <c r="D819" s="194"/>
    </row>
    <row r="820" customFormat="false" ht="12.75" hidden="false" customHeight="false" outlineLevel="0" collapsed="false">
      <c r="A820" s="4"/>
      <c r="B820" s="4"/>
      <c r="C820" s="4"/>
      <c r="D820" s="194"/>
    </row>
    <row r="821" customFormat="false" ht="12.75" hidden="false" customHeight="false" outlineLevel="0" collapsed="false">
      <c r="A821" s="4"/>
      <c r="B821" s="4"/>
      <c r="C821" s="4"/>
      <c r="D821" s="194"/>
    </row>
    <row r="822" customFormat="false" ht="12.75" hidden="false" customHeight="false" outlineLevel="0" collapsed="false">
      <c r="A822" s="4"/>
      <c r="B822" s="4"/>
      <c r="C822" s="4"/>
      <c r="D822" s="194"/>
    </row>
    <row r="823" customFormat="false" ht="12.75" hidden="false" customHeight="false" outlineLevel="0" collapsed="false">
      <c r="A823" s="4"/>
      <c r="B823" s="4"/>
      <c r="C823" s="4"/>
      <c r="D823" s="194"/>
    </row>
    <row r="824" customFormat="false" ht="12.75" hidden="false" customHeight="false" outlineLevel="0" collapsed="false">
      <c r="A824" s="4"/>
      <c r="B824" s="4"/>
      <c r="C824" s="4"/>
      <c r="D824" s="194"/>
    </row>
    <row r="825" customFormat="false" ht="12.75" hidden="false" customHeight="false" outlineLevel="0" collapsed="false">
      <c r="A825" s="4"/>
      <c r="B825" s="4"/>
      <c r="C825" s="4"/>
      <c r="D825" s="194"/>
    </row>
    <row r="826" customFormat="false" ht="12.75" hidden="false" customHeight="false" outlineLevel="0" collapsed="false">
      <c r="A826" s="4"/>
      <c r="B826" s="4"/>
      <c r="C826" s="4"/>
      <c r="D826" s="194"/>
    </row>
    <row r="827" customFormat="false" ht="12.75" hidden="false" customHeight="false" outlineLevel="0" collapsed="false">
      <c r="A827" s="4"/>
      <c r="B827" s="4"/>
      <c r="C827" s="4"/>
      <c r="D827" s="194"/>
    </row>
    <row r="828" customFormat="false" ht="12.75" hidden="false" customHeight="false" outlineLevel="0" collapsed="false">
      <c r="A828" s="4"/>
      <c r="B828" s="4"/>
      <c r="C828" s="4"/>
      <c r="D828" s="194"/>
    </row>
    <row r="829" customFormat="false" ht="12.75" hidden="false" customHeight="false" outlineLevel="0" collapsed="false">
      <c r="A829" s="4"/>
      <c r="B829" s="4"/>
      <c r="C829" s="4"/>
      <c r="D829" s="194"/>
    </row>
    <row r="830" customFormat="false" ht="12.75" hidden="false" customHeight="false" outlineLevel="0" collapsed="false">
      <c r="A830" s="4"/>
      <c r="B830" s="4"/>
      <c r="C830" s="4"/>
      <c r="D830" s="194"/>
    </row>
    <row r="831" customFormat="false" ht="12.75" hidden="false" customHeight="false" outlineLevel="0" collapsed="false">
      <c r="A831" s="4"/>
      <c r="B831" s="4"/>
      <c r="C831" s="4"/>
      <c r="D831" s="194"/>
    </row>
    <row r="832" customFormat="false" ht="12.75" hidden="false" customHeight="false" outlineLevel="0" collapsed="false">
      <c r="A832" s="4"/>
      <c r="B832" s="4"/>
      <c r="C832" s="4"/>
      <c r="D832" s="194"/>
    </row>
    <row r="833" customFormat="false" ht="12.75" hidden="false" customHeight="false" outlineLevel="0" collapsed="false">
      <c r="A833" s="4"/>
      <c r="B833" s="4"/>
      <c r="C833" s="4"/>
      <c r="D833" s="194"/>
    </row>
    <row r="834" customFormat="false" ht="12.75" hidden="false" customHeight="false" outlineLevel="0" collapsed="false">
      <c r="A834" s="4"/>
      <c r="B834" s="4"/>
      <c r="C834" s="4"/>
      <c r="D834" s="194"/>
    </row>
    <row r="835" customFormat="false" ht="12.75" hidden="false" customHeight="false" outlineLevel="0" collapsed="false">
      <c r="A835" s="4"/>
      <c r="B835" s="4"/>
      <c r="C835" s="4"/>
      <c r="D835" s="194"/>
    </row>
    <row r="836" customFormat="false" ht="12.75" hidden="false" customHeight="false" outlineLevel="0" collapsed="false">
      <c r="A836" s="4"/>
      <c r="B836" s="4"/>
      <c r="C836" s="4"/>
      <c r="D836" s="194"/>
    </row>
    <row r="837" customFormat="false" ht="12.75" hidden="false" customHeight="false" outlineLevel="0" collapsed="false">
      <c r="A837" s="4"/>
      <c r="B837" s="4"/>
      <c r="C837" s="4"/>
      <c r="D837" s="194"/>
    </row>
    <row r="838" customFormat="false" ht="12.75" hidden="false" customHeight="false" outlineLevel="0" collapsed="false">
      <c r="A838" s="4"/>
      <c r="B838" s="4"/>
      <c r="C838" s="4"/>
      <c r="D838" s="194"/>
    </row>
    <row r="839" customFormat="false" ht="12.75" hidden="false" customHeight="false" outlineLevel="0" collapsed="false">
      <c r="A839" s="4"/>
      <c r="B839" s="4"/>
      <c r="C839" s="4"/>
      <c r="D839" s="194"/>
    </row>
    <row r="840" customFormat="false" ht="12.75" hidden="false" customHeight="false" outlineLevel="0" collapsed="false">
      <c r="A840" s="4"/>
      <c r="B840" s="4"/>
      <c r="C840" s="4"/>
      <c r="D840" s="194"/>
    </row>
    <row r="841" customFormat="false" ht="12.75" hidden="false" customHeight="false" outlineLevel="0" collapsed="false">
      <c r="A841" s="4"/>
      <c r="B841" s="4"/>
      <c r="C841" s="4"/>
      <c r="D841" s="194"/>
    </row>
    <row r="842" customFormat="false" ht="12.75" hidden="false" customHeight="false" outlineLevel="0" collapsed="false">
      <c r="A842" s="4"/>
      <c r="B842" s="4"/>
      <c r="C842" s="4"/>
      <c r="D842" s="194"/>
    </row>
    <row r="843" customFormat="false" ht="12.75" hidden="false" customHeight="false" outlineLevel="0" collapsed="false">
      <c r="A843" s="4"/>
      <c r="B843" s="4"/>
      <c r="C843" s="4"/>
      <c r="D843" s="194"/>
    </row>
    <row r="844" customFormat="false" ht="12.75" hidden="false" customHeight="false" outlineLevel="0" collapsed="false">
      <c r="A844" s="4"/>
      <c r="B844" s="4"/>
      <c r="C844" s="4"/>
      <c r="D844" s="194"/>
    </row>
    <row r="845" customFormat="false" ht="12.75" hidden="false" customHeight="false" outlineLevel="0" collapsed="false">
      <c r="A845" s="4"/>
      <c r="B845" s="4"/>
      <c r="C845" s="4"/>
      <c r="D845" s="194"/>
    </row>
    <row r="846" customFormat="false" ht="12.75" hidden="false" customHeight="false" outlineLevel="0" collapsed="false">
      <c r="A846" s="4"/>
      <c r="B846" s="4"/>
      <c r="C846" s="4"/>
      <c r="D846" s="194"/>
    </row>
    <row r="847" customFormat="false" ht="12.75" hidden="false" customHeight="false" outlineLevel="0" collapsed="false">
      <c r="A847" s="4"/>
      <c r="B847" s="4"/>
      <c r="C847" s="4"/>
      <c r="D847" s="194"/>
    </row>
    <row r="848" customFormat="false" ht="12.75" hidden="false" customHeight="false" outlineLevel="0" collapsed="false">
      <c r="A848" s="4"/>
      <c r="B848" s="4"/>
      <c r="C848" s="4"/>
      <c r="D848" s="194"/>
    </row>
    <row r="849" customFormat="false" ht="12.75" hidden="false" customHeight="false" outlineLevel="0" collapsed="false">
      <c r="A849" s="4"/>
      <c r="B849" s="4"/>
      <c r="C849" s="4"/>
      <c r="D849" s="194"/>
    </row>
    <row r="850" customFormat="false" ht="12.75" hidden="false" customHeight="false" outlineLevel="0" collapsed="false">
      <c r="A850" s="4"/>
      <c r="B850" s="4"/>
      <c r="C850" s="4"/>
      <c r="D850" s="194"/>
    </row>
    <row r="851" customFormat="false" ht="12.75" hidden="false" customHeight="false" outlineLevel="0" collapsed="false">
      <c r="A851" s="4"/>
      <c r="B851" s="4"/>
      <c r="C851" s="4"/>
      <c r="D851" s="194"/>
    </row>
    <row r="852" customFormat="false" ht="12.75" hidden="false" customHeight="false" outlineLevel="0" collapsed="false">
      <c r="A852" s="4"/>
      <c r="B852" s="4"/>
      <c r="C852" s="4"/>
      <c r="D852" s="194"/>
    </row>
    <row r="853" customFormat="false" ht="12.75" hidden="false" customHeight="false" outlineLevel="0" collapsed="false">
      <c r="A853" s="4"/>
      <c r="B853" s="4"/>
      <c r="C853" s="4"/>
      <c r="D853" s="194"/>
    </row>
    <row r="854" customFormat="false" ht="12.75" hidden="false" customHeight="false" outlineLevel="0" collapsed="false">
      <c r="A854" s="4"/>
      <c r="B854" s="4"/>
      <c r="C854" s="4"/>
      <c r="D854" s="194"/>
    </row>
    <row r="855" customFormat="false" ht="12.75" hidden="false" customHeight="false" outlineLevel="0" collapsed="false">
      <c r="A855" s="4"/>
      <c r="B855" s="4"/>
      <c r="C855" s="4"/>
      <c r="D855" s="194"/>
    </row>
    <row r="856" customFormat="false" ht="12.75" hidden="false" customHeight="false" outlineLevel="0" collapsed="false">
      <c r="A856" s="4"/>
      <c r="B856" s="4"/>
      <c r="C856" s="4"/>
      <c r="D856" s="194"/>
    </row>
    <row r="857" customFormat="false" ht="12.75" hidden="false" customHeight="false" outlineLevel="0" collapsed="false">
      <c r="A857" s="4"/>
      <c r="B857" s="4"/>
      <c r="C857" s="4"/>
      <c r="D857" s="194"/>
    </row>
    <row r="858" customFormat="false" ht="12.75" hidden="false" customHeight="false" outlineLevel="0" collapsed="false">
      <c r="A858" s="4"/>
      <c r="B858" s="4"/>
      <c r="C858" s="4"/>
      <c r="D858" s="194"/>
    </row>
    <row r="859" customFormat="false" ht="12.75" hidden="false" customHeight="false" outlineLevel="0" collapsed="false">
      <c r="A859" s="4"/>
      <c r="B859" s="4"/>
      <c r="C859" s="4"/>
      <c r="D859" s="194"/>
    </row>
    <row r="860" customFormat="false" ht="12.75" hidden="false" customHeight="false" outlineLevel="0" collapsed="false">
      <c r="A860" s="4"/>
      <c r="B860" s="4"/>
      <c r="C860" s="4"/>
      <c r="D860" s="194"/>
    </row>
    <row r="861" customFormat="false" ht="12.75" hidden="false" customHeight="false" outlineLevel="0" collapsed="false">
      <c r="A861" s="4"/>
      <c r="B861" s="4"/>
      <c r="C861" s="4"/>
      <c r="D861" s="194"/>
    </row>
    <row r="862" customFormat="false" ht="12.75" hidden="false" customHeight="false" outlineLevel="0" collapsed="false">
      <c r="A862" s="4"/>
      <c r="B862" s="4"/>
      <c r="C862" s="4"/>
      <c r="D862" s="194"/>
    </row>
    <row r="863" customFormat="false" ht="12.75" hidden="false" customHeight="false" outlineLevel="0" collapsed="false">
      <c r="A863" s="4"/>
      <c r="B863" s="4"/>
      <c r="C863" s="4"/>
      <c r="D863" s="194"/>
    </row>
    <row r="864" customFormat="false" ht="12.75" hidden="false" customHeight="false" outlineLevel="0" collapsed="false">
      <c r="A864" s="4"/>
      <c r="B864" s="4"/>
      <c r="C864" s="4"/>
      <c r="D864" s="194"/>
    </row>
    <row r="865" customFormat="false" ht="12.75" hidden="false" customHeight="false" outlineLevel="0" collapsed="false">
      <c r="A865" s="4"/>
      <c r="B865" s="4"/>
      <c r="C865" s="4"/>
      <c r="D865" s="194"/>
    </row>
    <row r="866" customFormat="false" ht="12.75" hidden="false" customHeight="false" outlineLevel="0" collapsed="false">
      <c r="A866" s="4"/>
      <c r="B866" s="4"/>
      <c r="C866" s="4"/>
      <c r="D866" s="194"/>
    </row>
    <row r="867" customFormat="false" ht="12.75" hidden="false" customHeight="false" outlineLevel="0" collapsed="false">
      <c r="A867" s="4"/>
      <c r="B867" s="4"/>
      <c r="C867" s="4"/>
      <c r="D867" s="194"/>
    </row>
    <row r="868" customFormat="false" ht="12.75" hidden="false" customHeight="false" outlineLevel="0" collapsed="false">
      <c r="A868" s="4"/>
      <c r="B868" s="4"/>
      <c r="C868" s="4"/>
      <c r="D868" s="194"/>
    </row>
    <row r="869" customFormat="false" ht="12.75" hidden="false" customHeight="false" outlineLevel="0" collapsed="false">
      <c r="A869" s="4"/>
      <c r="B869" s="4"/>
      <c r="C869" s="4"/>
      <c r="D869" s="194"/>
    </row>
    <row r="870" customFormat="false" ht="12.75" hidden="false" customHeight="false" outlineLevel="0" collapsed="false">
      <c r="A870" s="4"/>
      <c r="B870" s="4"/>
      <c r="C870" s="4"/>
      <c r="D870" s="194"/>
    </row>
    <row r="871" customFormat="false" ht="12.75" hidden="false" customHeight="false" outlineLevel="0" collapsed="false">
      <c r="A871" s="4"/>
      <c r="B871" s="4"/>
      <c r="C871" s="4"/>
      <c r="D871" s="194"/>
    </row>
    <row r="872" customFormat="false" ht="12.75" hidden="false" customHeight="false" outlineLevel="0" collapsed="false">
      <c r="A872" s="4"/>
      <c r="B872" s="4"/>
      <c r="C872" s="4"/>
      <c r="D872" s="194"/>
    </row>
    <row r="873" customFormat="false" ht="12.75" hidden="false" customHeight="false" outlineLevel="0" collapsed="false">
      <c r="A873" s="4"/>
      <c r="B873" s="4"/>
      <c r="C873" s="4"/>
      <c r="D873" s="194"/>
    </row>
    <row r="874" customFormat="false" ht="12.75" hidden="false" customHeight="false" outlineLevel="0" collapsed="false">
      <c r="A874" s="4"/>
      <c r="B874" s="4"/>
      <c r="C874" s="4"/>
      <c r="D874" s="194"/>
    </row>
    <row r="875" customFormat="false" ht="12.75" hidden="false" customHeight="false" outlineLevel="0" collapsed="false">
      <c r="A875" s="4"/>
      <c r="B875" s="4"/>
      <c r="C875" s="4"/>
      <c r="D875" s="194"/>
    </row>
    <row r="876" customFormat="false" ht="12.75" hidden="false" customHeight="false" outlineLevel="0" collapsed="false">
      <c r="A876" s="4"/>
      <c r="B876" s="4"/>
      <c r="C876" s="4"/>
      <c r="D876" s="194"/>
    </row>
    <row r="877" customFormat="false" ht="12.75" hidden="false" customHeight="false" outlineLevel="0" collapsed="false">
      <c r="A877" s="4"/>
      <c r="B877" s="4"/>
      <c r="C877" s="4"/>
      <c r="D877" s="194"/>
    </row>
    <row r="878" customFormat="false" ht="12.75" hidden="false" customHeight="false" outlineLevel="0" collapsed="false">
      <c r="A878" s="4"/>
      <c r="B878" s="4"/>
      <c r="C878" s="4"/>
      <c r="D878" s="194"/>
    </row>
    <row r="879" customFormat="false" ht="12.75" hidden="false" customHeight="false" outlineLevel="0" collapsed="false">
      <c r="A879" s="4"/>
      <c r="B879" s="4"/>
      <c r="C879" s="4"/>
      <c r="D879" s="194"/>
    </row>
    <row r="880" customFormat="false" ht="12.75" hidden="false" customHeight="false" outlineLevel="0" collapsed="false">
      <c r="A880" s="4"/>
      <c r="B880" s="4"/>
      <c r="C880" s="4"/>
      <c r="D880" s="194"/>
    </row>
    <row r="881" customFormat="false" ht="12.75" hidden="false" customHeight="false" outlineLevel="0" collapsed="false">
      <c r="A881" s="4"/>
      <c r="B881" s="4"/>
      <c r="C881" s="4"/>
      <c r="D881" s="194"/>
    </row>
    <row r="882" customFormat="false" ht="12.75" hidden="false" customHeight="false" outlineLevel="0" collapsed="false">
      <c r="A882" s="4"/>
      <c r="B882" s="4"/>
      <c r="C882" s="4"/>
      <c r="D882" s="194"/>
    </row>
    <row r="883" customFormat="false" ht="12.75" hidden="false" customHeight="false" outlineLevel="0" collapsed="false">
      <c r="A883" s="4"/>
      <c r="B883" s="4"/>
      <c r="C883" s="4"/>
      <c r="D883" s="194"/>
    </row>
    <row r="884" customFormat="false" ht="12.75" hidden="false" customHeight="false" outlineLevel="0" collapsed="false">
      <c r="A884" s="4"/>
      <c r="B884" s="4"/>
      <c r="C884" s="4"/>
      <c r="D884" s="194"/>
    </row>
    <row r="885" customFormat="false" ht="12.75" hidden="false" customHeight="false" outlineLevel="0" collapsed="false">
      <c r="A885" s="4"/>
      <c r="B885" s="4"/>
      <c r="C885" s="4"/>
      <c r="D885" s="194"/>
    </row>
    <row r="886" customFormat="false" ht="12.75" hidden="false" customHeight="false" outlineLevel="0" collapsed="false">
      <c r="A886" s="4"/>
      <c r="B886" s="4"/>
      <c r="C886" s="4"/>
      <c r="D886" s="194"/>
    </row>
    <row r="887" customFormat="false" ht="12.75" hidden="false" customHeight="false" outlineLevel="0" collapsed="false">
      <c r="A887" s="4"/>
      <c r="B887" s="4"/>
      <c r="C887" s="4"/>
      <c r="D887" s="194"/>
    </row>
    <row r="888" customFormat="false" ht="12.75" hidden="false" customHeight="false" outlineLevel="0" collapsed="false">
      <c r="A888" s="4"/>
      <c r="B888" s="4"/>
      <c r="C888" s="4"/>
      <c r="D888" s="194"/>
    </row>
    <row r="889" customFormat="false" ht="12.75" hidden="false" customHeight="false" outlineLevel="0" collapsed="false">
      <c r="A889" s="4"/>
      <c r="B889" s="4"/>
      <c r="C889" s="4"/>
      <c r="D889" s="194"/>
    </row>
    <row r="890" customFormat="false" ht="12.75" hidden="false" customHeight="false" outlineLevel="0" collapsed="false">
      <c r="A890" s="4"/>
      <c r="B890" s="4"/>
      <c r="C890" s="4"/>
      <c r="D890" s="194"/>
    </row>
    <row r="891" customFormat="false" ht="12.75" hidden="false" customHeight="false" outlineLevel="0" collapsed="false">
      <c r="A891" s="4"/>
      <c r="B891" s="4"/>
      <c r="C891" s="4"/>
      <c r="D891" s="194"/>
    </row>
    <row r="892" customFormat="false" ht="12.75" hidden="false" customHeight="false" outlineLevel="0" collapsed="false">
      <c r="A892" s="4"/>
      <c r="B892" s="4"/>
      <c r="C892" s="4"/>
      <c r="D892" s="194"/>
    </row>
    <row r="893" customFormat="false" ht="12.75" hidden="false" customHeight="false" outlineLevel="0" collapsed="false">
      <c r="A893" s="4"/>
      <c r="B893" s="4"/>
      <c r="C893" s="4"/>
      <c r="D893" s="194"/>
    </row>
    <row r="894" customFormat="false" ht="12.75" hidden="false" customHeight="false" outlineLevel="0" collapsed="false">
      <c r="A894" s="4"/>
      <c r="B894" s="4"/>
      <c r="C894" s="4"/>
      <c r="D894" s="194"/>
    </row>
    <row r="895" customFormat="false" ht="12.75" hidden="false" customHeight="false" outlineLevel="0" collapsed="false">
      <c r="A895" s="4"/>
      <c r="B895" s="4"/>
      <c r="C895" s="4"/>
      <c r="D895" s="194"/>
    </row>
    <row r="896" customFormat="false" ht="12.75" hidden="false" customHeight="false" outlineLevel="0" collapsed="false">
      <c r="A896" s="4"/>
      <c r="B896" s="4"/>
      <c r="C896" s="4"/>
      <c r="D896" s="194"/>
    </row>
    <row r="897" customFormat="false" ht="12.75" hidden="false" customHeight="false" outlineLevel="0" collapsed="false">
      <c r="A897" s="4"/>
      <c r="B897" s="4"/>
      <c r="C897" s="4"/>
      <c r="D897" s="194"/>
    </row>
    <row r="898" customFormat="false" ht="12.75" hidden="false" customHeight="false" outlineLevel="0" collapsed="false">
      <c r="A898" s="4"/>
      <c r="B898" s="4"/>
      <c r="C898" s="4"/>
      <c r="D898" s="194"/>
    </row>
    <row r="899" customFormat="false" ht="12.75" hidden="false" customHeight="false" outlineLevel="0" collapsed="false">
      <c r="A899" s="4"/>
      <c r="B899" s="4"/>
      <c r="C899" s="4"/>
      <c r="D899" s="194"/>
    </row>
    <row r="900" customFormat="false" ht="12.75" hidden="false" customHeight="false" outlineLevel="0" collapsed="false">
      <c r="A900" s="4"/>
      <c r="B900" s="4"/>
      <c r="C900" s="4"/>
      <c r="D900" s="194"/>
    </row>
    <row r="901" customFormat="false" ht="12.75" hidden="false" customHeight="false" outlineLevel="0" collapsed="false">
      <c r="A901" s="4"/>
      <c r="B901" s="4"/>
      <c r="C901" s="4"/>
      <c r="D901" s="194"/>
    </row>
    <row r="902" customFormat="false" ht="12.75" hidden="false" customHeight="false" outlineLevel="0" collapsed="false">
      <c r="A902" s="4"/>
      <c r="B902" s="4"/>
      <c r="C902" s="4"/>
      <c r="D902" s="194"/>
    </row>
    <row r="903" customFormat="false" ht="12.75" hidden="false" customHeight="false" outlineLevel="0" collapsed="false">
      <c r="A903" s="4"/>
      <c r="B903" s="4"/>
      <c r="C903" s="4"/>
      <c r="D903" s="194"/>
    </row>
    <row r="904" customFormat="false" ht="12.75" hidden="false" customHeight="false" outlineLevel="0" collapsed="false">
      <c r="A904" s="4"/>
      <c r="B904" s="4"/>
      <c r="C904" s="4"/>
      <c r="D904" s="194"/>
    </row>
    <row r="905" customFormat="false" ht="12.75" hidden="false" customHeight="false" outlineLevel="0" collapsed="false">
      <c r="A905" s="4"/>
      <c r="B905" s="4"/>
      <c r="C905" s="4"/>
      <c r="D905" s="194"/>
    </row>
    <row r="906" customFormat="false" ht="12.75" hidden="false" customHeight="false" outlineLevel="0" collapsed="false">
      <c r="A906" s="4"/>
      <c r="B906" s="4"/>
      <c r="C906" s="4"/>
      <c r="D906" s="194"/>
    </row>
    <row r="907" customFormat="false" ht="12.75" hidden="false" customHeight="false" outlineLevel="0" collapsed="false">
      <c r="A907" s="4"/>
      <c r="B907" s="4"/>
      <c r="C907" s="4"/>
      <c r="D907" s="194"/>
    </row>
    <row r="908" customFormat="false" ht="12.75" hidden="false" customHeight="false" outlineLevel="0" collapsed="false">
      <c r="A908" s="4"/>
      <c r="B908" s="4"/>
      <c r="C908" s="4"/>
      <c r="D908" s="194"/>
    </row>
    <row r="909" customFormat="false" ht="12.75" hidden="false" customHeight="false" outlineLevel="0" collapsed="false">
      <c r="A909" s="4"/>
      <c r="B909" s="4"/>
      <c r="C909" s="4"/>
      <c r="D909" s="194"/>
    </row>
    <row r="910" customFormat="false" ht="12.75" hidden="false" customHeight="false" outlineLevel="0" collapsed="false">
      <c r="A910" s="4"/>
      <c r="B910" s="4"/>
      <c r="C910" s="4"/>
      <c r="D910" s="194"/>
    </row>
    <row r="911" customFormat="false" ht="12.75" hidden="false" customHeight="false" outlineLevel="0" collapsed="false">
      <c r="A911" s="4"/>
      <c r="B911" s="4"/>
      <c r="C911" s="4"/>
      <c r="D911" s="194"/>
    </row>
    <row r="912" customFormat="false" ht="12.75" hidden="false" customHeight="false" outlineLevel="0" collapsed="false">
      <c r="A912" s="4"/>
      <c r="B912" s="4"/>
      <c r="C912" s="4"/>
      <c r="D912" s="194"/>
    </row>
    <row r="913" customFormat="false" ht="12.75" hidden="false" customHeight="false" outlineLevel="0" collapsed="false">
      <c r="A913" s="4"/>
      <c r="B913" s="4"/>
      <c r="C913" s="4"/>
      <c r="D913" s="194"/>
    </row>
    <row r="914" customFormat="false" ht="12.75" hidden="false" customHeight="false" outlineLevel="0" collapsed="false">
      <c r="A914" s="4"/>
      <c r="B914" s="4"/>
      <c r="C914" s="4"/>
      <c r="D914" s="194"/>
    </row>
    <row r="915" customFormat="false" ht="12.75" hidden="false" customHeight="false" outlineLevel="0" collapsed="false">
      <c r="A915" s="4"/>
      <c r="B915" s="4"/>
      <c r="C915" s="4"/>
      <c r="D915" s="194"/>
    </row>
    <row r="916" customFormat="false" ht="12.75" hidden="false" customHeight="false" outlineLevel="0" collapsed="false">
      <c r="A916" s="4"/>
      <c r="B916" s="4"/>
      <c r="C916" s="4"/>
      <c r="D916" s="194"/>
    </row>
    <row r="917" customFormat="false" ht="12.75" hidden="false" customHeight="false" outlineLevel="0" collapsed="false">
      <c r="A917" s="4"/>
      <c r="B917" s="4"/>
      <c r="C917" s="4"/>
      <c r="D917" s="194"/>
    </row>
    <row r="918" customFormat="false" ht="12.75" hidden="false" customHeight="false" outlineLevel="0" collapsed="false">
      <c r="A918" s="4"/>
      <c r="B918" s="4"/>
      <c r="C918" s="4"/>
      <c r="D918" s="194"/>
    </row>
    <row r="919" customFormat="false" ht="12.75" hidden="false" customHeight="false" outlineLevel="0" collapsed="false">
      <c r="A919" s="4"/>
      <c r="B919" s="4"/>
      <c r="C919" s="4"/>
      <c r="D919" s="194"/>
    </row>
    <row r="920" customFormat="false" ht="12.75" hidden="false" customHeight="false" outlineLevel="0" collapsed="false">
      <c r="A920" s="4"/>
      <c r="B920" s="4"/>
      <c r="C920" s="4"/>
      <c r="D920" s="194"/>
    </row>
    <row r="921" customFormat="false" ht="12.75" hidden="false" customHeight="false" outlineLevel="0" collapsed="false">
      <c r="A921" s="4"/>
      <c r="B921" s="4"/>
      <c r="C921" s="4"/>
      <c r="D921" s="194"/>
    </row>
    <row r="922" customFormat="false" ht="12.75" hidden="false" customHeight="false" outlineLevel="0" collapsed="false">
      <c r="A922" s="4"/>
      <c r="B922" s="4"/>
      <c r="C922" s="4"/>
      <c r="D922" s="194"/>
    </row>
    <row r="923" customFormat="false" ht="12.75" hidden="false" customHeight="false" outlineLevel="0" collapsed="false">
      <c r="A923" s="4"/>
      <c r="B923" s="4"/>
      <c r="C923" s="4"/>
      <c r="D923" s="194"/>
    </row>
    <row r="924" customFormat="false" ht="12.75" hidden="false" customHeight="false" outlineLevel="0" collapsed="false">
      <c r="A924" s="4"/>
      <c r="B924" s="4"/>
      <c r="C924" s="4"/>
      <c r="D924" s="194"/>
    </row>
    <row r="925" customFormat="false" ht="12.75" hidden="false" customHeight="false" outlineLevel="0" collapsed="false">
      <c r="A925" s="4"/>
      <c r="B925" s="4"/>
      <c r="C925" s="4"/>
      <c r="D925" s="194"/>
    </row>
    <row r="926" customFormat="false" ht="12.75" hidden="false" customHeight="false" outlineLevel="0" collapsed="false">
      <c r="A926" s="4"/>
      <c r="B926" s="4"/>
      <c r="C926" s="4"/>
      <c r="D926" s="194"/>
    </row>
    <row r="927" customFormat="false" ht="12.75" hidden="false" customHeight="false" outlineLevel="0" collapsed="false">
      <c r="A927" s="4"/>
      <c r="B927" s="4"/>
      <c r="C927" s="4"/>
      <c r="D927" s="194"/>
    </row>
    <row r="928" customFormat="false" ht="12.75" hidden="false" customHeight="false" outlineLevel="0" collapsed="false">
      <c r="A928" s="4"/>
      <c r="B928" s="4"/>
      <c r="C928" s="4"/>
      <c r="D928" s="194"/>
    </row>
    <row r="929" customFormat="false" ht="12.75" hidden="false" customHeight="false" outlineLevel="0" collapsed="false">
      <c r="A929" s="4"/>
      <c r="B929" s="4"/>
      <c r="C929" s="4"/>
      <c r="D929" s="194"/>
    </row>
    <row r="930" customFormat="false" ht="12.75" hidden="false" customHeight="false" outlineLevel="0" collapsed="false">
      <c r="A930" s="4"/>
      <c r="B930" s="4"/>
      <c r="C930" s="4"/>
      <c r="D930" s="194"/>
    </row>
    <row r="931" customFormat="false" ht="12.75" hidden="false" customHeight="false" outlineLevel="0" collapsed="false">
      <c r="A931" s="4"/>
      <c r="B931" s="4"/>
      <c r="C931" s="4"/>
      <c r="D931" s="194"/>
    </row>
    <row r="932" customFormat="false" ht="12.75" hidden="false" customHeight="false" outlineLevel="0" collapsed="false">
      <c r="A932" s="4"/>
      <c r="B932" s="4"/>
      <c r="C932" s="4"/>
      <c r="D932" s="194"/>
    </row>
    <row r="933" customFormat="false" ht="12.75" hidden="false" customHeight="false" outlineLevel="0" collapsed="false">
      <c r="A933" s="4"/>
      <c r="B933" s="4"/>
      <c r="C933" s="4"/>
      <c r="D933" s="194"/>
    </row>
    <row r="934" customFormat="false" ht="12.75" hidden="false" customHeight="false" outlineLevel="0" collapsed="false">
      <c r="A934" s="4"/>
      <c r="B934" s="4"/>
      <c r="C934" s="4"/>
      <c r="D934" s="194"/>
    </row>
    <row r="935" customFormat="false" ht="12.75" hidden="false" customHeight="false" outlineLevel="0" collapsed="false">
      <c r="A935" s="4"/>
      <c r="B935" s="4"/>
      <c r="C935" s="4"/>
      <c r="D935" s="194"/>
    </row>
    <row r="936" customFormat="false" ht="12.75" hidden="false" customHeight="false" outlineLevel="0" collapsed="false">
      <c r="A936" s="4"/>
      <c r="B936" s="4"/>
      <c r="C936" s="4"/>
      <c r="D936" s="194"/>
    </row>
    <row r="937" customFormat="false" ht="12.75" hidden="false" customHeight="false" outlineLevel="0" collapsed="false">
      <c r="A937" s="4"/>
      <c r="B937" s="4"/>
      <c r="C937" s="4"/>
      <c r="D937" s="194"/>
    </row>
    <row r="938" customFormat="false" ht="12.75" hidden="false" customHeight="false" outlineLevel="0" collapsed="false">
      <c r="A938" s="4"/>
      <c r="B938" s="4"/>
      <c r="C938" s="4"/>
      <c r="D938" s="194"/>
    </row>
    <row r="939" customFormat="false" ht="12.75" hidden="false" customHeight="false" outlineLevel="0" collapsed="false">
      <c r="A939" s="4"/>
      <c r="B939" s="4"/>
      <c r="C939" s="4"/>
      <c r="D939" s="194"/>
    </row>
    <row r="940" customFormat="false" ht="12.75" hidden="false" customHeight="false" outlineLevel="0" collapsed="false">
      <c r="A940" s="4"/>
      <c r="B940" s="4"/>
      <c r="C940" s="4"/>
      <c r="D940" s="194"/>
    </row>
    <row r="941" customFormat="false" ht="12.75" hidden="false" customHeight="false" outlineLevel="0" collapsed="false">
      <c r="A941" s="4"/>
      <c r="B941" s="4"/>
      <c r="C941" s="4"/>
      <c r="D941" s="194"/>
    </row>
    <row r="942" customFormat="false" ht="12.75" hidden="false" customHeight="false" outlineLevel="0" collapsed="false">
      <c r="A942" s="4"/>
      <c r="B942" s="4"/>
      <c r="C942" s="4"/>
      <c r="D942" s="194"/>
    </row>
    <row r="943" customFormat="false" ht="12.75" hidden="false" customHeight="false" outlineLevel="0" collapsed="false">
      <c r="A943" s="4"/>
      <c r="B943" s="4"/>
      <c r="C943" s="4"/>
      <c r="D943" s="194"/>
    </row>
    <row r="944" customFormat="false" ht="12.75" hidden="false" customHeight="false" outlineLevel="0" collapsed="false">
      <c r="A944" s="4"/>
      <c r="B944" s="4"/>
      <c r="C944" s="4"/>
      <c r="D944" s="194"/>
    </row>
    <row r="945" customFormat="false" ht="12.75" hidden="false" customHeight="false" outlineLevel="0" collapsed="false">
      <c r="A945" s="4"/>
      <c r="B945" s="4"/>
      <c r="C945" s="4"/>
      <c r="D945" s="194"/>
    </row>
    <row r="946" customFormat="false" ht="12.75" hidden="false" customHeight="false" outlineLevel="0" collapsed="false">
      <c r="A946" s="4"/>
      <c r="B946" s="4"/>
      <c r="C946" s="4"/>
      <c r="D946" s="194"/>
    </row>
    <row r="947" customFormat="false" ht="12.75" hidden="false" customHeight="false" outlineLevel="0" collapsed="false">
      <c r="A947" s="4"/>
      <c r="B947" s="4"/>
      <c r="C947" s="4"/>
      <c r="D947" s="194"/>
    </row>
    <row r="948" customFormat="false" ht="12.75" hidden="false" customHeight="false" outlineLevel="0" collapsed="false">
      <c r="A948" s="4"/>
      <c r="B948" s="4"/>
      <c r="C948" s="4"/>
      <c r="D948" s="194"/>
    </row>
    <row r="949" customFormat="false" ht="12.75" hidden="false" customHeight="false" outlineLevel="0" collapsed="false">
      <c r="A949" s="4"/>
      <c r="B949" s="4"/>
      <c r="C949" s="4"/>
      <c r="D949" s="194"/>
    </row>
    <row r="950" customFormat="false" ht="12.75" hidden="false" customHeight="false" outlineLevel="0" collapsed="false">
      <c r="A950" s="4"/>
      <c r="B950" s="4"/>
      <c r="C950" s="4"/>
      <c r="D950" s="194"/>
    </row>
    <row r="951" customFormat="false" ht="12.75" hidden="false" customHeight="false" outlineLevel="0" collapsed="false">
      <c r="A951" s="4"/>
      <c r="B951" s="4"/>
      <c r="C951" s="4"/>
      <c r="D951" s="194"/>
    </row>
    <row r="952" customFormat="false" ht="12.75" hidden="false" customHeight="false" outlineLevel="0" collapsed="false">
      <c r="A952" s="4"/>
      <c r="B952" s="4"/>
      <c r="C952" s="4"/>
      <c r="D952" s="194"/>
    </row>
    <row r="953" customFormat="false" ht="12.75" hidden="false" customHeight="false" outlineLevel="0" collapsed="false">
      <c r="A953" s="4"/>
      <c r="B953" s="4"/>
      <c r="C953" s="4"/>
      <c r="D953" s="194"/>
    </row>
    <row r="954" customFormat="false" ht="12.75" hidden="false" customHeight="false" outlineLevel="0" collapsed="false">
      <c r="A954" s="4"/>
      <c r="B954" s="4"/>
      <c r="C954" s="4"/>
      <c r="D954" s="194"/>
    </row>
    <row r="955" customFormat="false" ht="12.75" hidden="false" customHeight="false" outlineLevel="0" collapsed="false">
      <c r="A955" s="4"/>
      <c r="B955" s="4"/>
      <c r="C955" s="4"/>
      <c r="D955" s="194"/>
    </row>
    <row r="956" customFormat="false" ht="12.75" hidden="false" customHeight="false" outlineLevel="0" collapsed="false">
      <c r="A956" s="4"/>
      <c r="B956" s="4"/>
      <c r="C956" s="4"/>
      <c r="D956" s="194"/>
    </row>
    <row r="957" customFormat="false" ht="12.75" hidden="false" customHeight="false" outlineLevel="0" collapsed="false">
      <c r="A957" s="4"/>
      <c r="B957" s="4"/>
      <c r="C957" s="4"/>
      <c r="D957" s="194"/>
    </row>
    <row r="958" customFormat="false" ht="12.75" hidden="false" customHeight="false" outlineLevel="0" collapsed="false">
      <c r="A958" s="4"/>
      <c r="B958" s="4"/>
      <c r="C958" s="4"/>
      <c r="D958" s="194"/>
    </row>
    <row r="959" customFormat="false" ht="12.75" hidden="false" customHeight="false" outlineLevel="0" collapsed="false">
      <c r="A959" s="4"/>
      <c r="B959" s="4"/>
      <c r="C959" s="4"/>
      <c r="D959" s="194"/>
    </row>
    <row r="960" customFormat="false" ht="12.75" hidden="false" customHeight="false" outlineLevel="0" collapsed="false">
      <c r="A960" s="4"/>
      <c r="B960" s="4"/>
      <c r="C960" s="4"/>
      <c r="D960" s="194"/>
    </row>
    <row r="961" customFormat="false" ht="12.75" hidden="false" customHeight="false" outlineLevel="0" collapsed="false">
      <c r="A961" s="4"/>
      <c r="B961" s="4"/>
      <c r="C961" s="4"/>
      <c r="D961" s="194"/>
    </row>
    <row r="962" customFormat="false" ht="12.75" hidden="false" customHeight="false" outlineLevel="0" collapsed="false">
      <c r="A962" s="4"/>
      <c r="B962" s="4"/>
      <c r="C962" s="4"/>
      <c r="D962" s="194"/>
    </row>
    <row r="963" customFormat="false" ht="12.75" hidden="false" customHeight="false" outlineLevel="0" collapsed="false">
      <c r="A963" s="4"/>
      <c r="B963" s="4"/>
      <c r="C963" s="4"/>
      <c r="D963" s="194"/>
    </row>
    <row r="964" customFormat="false" ht="12.75" hidden="false" customHeight="false" outlineLevel="0" collapsed="false">
      <c r="A964" s="4"/>
      <c r="B964" s="4"/>
      <c r="C964" s="4"/>
      <c r="D964" s="194"/>
    </row>
    <row r="965" customFormat="false" ht="12.75" hidden="false" customHeight="false" outlineLevel="0" collapsed="false">
      <c r="A965" s="4"/>
      <c r="B965" s="4"/>
      <c r="C965" s="4"/>
      <c r="D965" s="194"/>
    </row>
    <row r="966" customFormat="false" ht="12.75" hidden="false" customHeight="false" outlineLevel="0" collapsed="false">
      <c r="A966" s="4"/>
      <c r="B966" s="4"/>
      <c r="C966" s="4"/>
      <c r="D966" s="194"/>
    </row>
    <row r="967" customFormat="false" ht="12.75" hidden="false" customHeight="false" outlineLevel="0" collapsed="false">
      <c r="A967" s="4"/>
      <c r="B967" s="4"/>
      <c r="C967" s="4"/>
      <c r="D967" s="194"/>
    </row>
    <row r="968" customFormat="false" ht="12.75" hidden="false" customHeight="false" outlineLevel="0" collapsed="false">
      <c r="A968" s="4"/>
      <c r="B968" s="4"/>
      <c r="C968" s="4"/>
      <c r="D968" s="194"/>
    </row>
    <row r="969" customFormat="false" ht="12.75" hidden="false" customHeight="false" outlineLevel="0" collapsed="false">
      <c r="A969" s="4"/>
      <c r="B969" s="4"/>
      <c r="C969" s="4"/>
      <c r="D969" s="194"/>
    </row>
    <row r="970" customFormat="false" ht="12.75" hidden="false" customHeight="false" outlineLevel="0" collapsed="false">
      <c r="A970" s="4"/>
      <c r="B970" s="4"/>
      <c r="C970" s="4"/>
      <c r="D970" s="194"/>
    </row>
    <row r="971" customFormat="false" ht="12.75" hidden="false" customHeight="false" outlineLevel="0" collapsed="false">
      <c r="A971" s="4"/>
      <c r="B971" s="4"/>
      <c r="C971" s="4"/>
      <c r="D971" s="194"/>
    </row>
    <row r="972" customFormat="false" ht="12.75" hidden="false" customHeight="false" outlineLevel="0" collapsed="false">
      <c r="A972" s="4"/>
      <c r="B972" s="4"/>
      <c r="C972" s="4"/>
      <c r="D972" s="194"/>
    </row>
    <row r="973" customFormat="false" ht="12.75" hidden="false" customHeight="false" outlineLevel="0" collapsed="false">
      <c r="A973" s="4"/>
      <c r="B973" s="4"/>
      <c r="C973" s="4"/>
      <c r="D973" s="194"/>
    </row>
    <row r="974" customFormat="false" ht="12.75" hidden="false" customHeight="false" outlineLevel="0" collapsed="false">
      <c r="A974" s="4"/>
      <c r="B974" s="4"/>
      <c r="C974" s="4"/>
      <c r="D974" s="194"/>
    </row>
    <row r="975" customFormat="false" ht="12.75" hidden="false" customHeight="false" outlineLevel="0" collapsed="false">
      <c r="A975" s="4"/>
      <c r="B975" s="4"/>
      <c r="C975" s="4"/>
      <c r="D975" s="194"/>
    </row>
    <row r="976" customFormat="false" ht="12.75" hidden="false" customHeight="false" outlineLevel="0" collapsed="false">
      <c r="A976" s="4"/>
      <c r="B976" s="4"/>
      <c r="C976" s="4"/>
      <c r="D976" s="194"/>
    </row>
    <row r="977" customFormat="false" ht="12.75" hidden="false" customHeight="false" outlineLevel="0" collapsed="false">
      <c r="A977" s="4"/>
      <c r="B977" s="4"/>
      <c r="C977" s="4"/>
      <c r="D977" s="194"/>
    </row>
    <row r="978" customFormat="false" ht="12.75" hidden="false" customHeight="false" outlineLevel="0" collapsed="false">
      <c r="A978" s="4"/>
      <c r="B978" s="4"/>
      <c r="C978" s="4"/>
      <c r="D978" s="194"/>
    </row>
    <row r="979" customFormat="false" ht="12.75" hidden="false" customHeight="false" outlineLevel="0" collapsed="false">
      <c r="A979" s="4"/>
      <c r="B979" s="4"/>
      <c r="C979" s="4"/>
      <c r="D979" s="194"/>
    </row>
    <row r="980" customFormat="false" ht="12.75" hidden="false" customHeight="false" outlineLevel="0" collapsed="false">
      <c r="A980" s="4"/>
      <c r="B980" s="4"/>
      <c r="C980" s="4"/>
      <c r="D980" s="194"/>
    </row>
    <row r="981" customFormat="false" ht="12.75" hidden="false" customHeight="false" outlineLevel="0" collapsed="false">
      <c r="A981" s="4"/>
      <c r="B981" s="4"/>
      <c r="C981" s="4"/>
      <c r="D981" s="194"/>
    </row>
    <row r="982" customFormat="false" ht="12.75" hidden="false" customHeight="false" outlineLevel="0" collapsed="false">
      <c r="A982" s="4"/>
      <c r="B982" s="4"/>
      <c r="C982" s="4"/>
      <c r="D982" s="194"/>
    </row>
    <row r="983" customFormat="false" ht="12.75" hidden="false" customHeight="false" outlineLevel="0" collapsed="false">
      <c r="A983" s="4"/>
      <c r="B983" s="4"/>
      <c r="C983" s="4"/>
      <c r="D983" s="194"/>
    </row>
    <row r="984" customFormat="false" ht="12.75" hidden="false" customHeight="false" outlineLevel="0" collapsed="false">
      <c r="A984" s="4"/>
      <c r="B984" s="4"/>
      <c r="C984" s="4"/>
      <c r="D984" s="194"/>
    </row>
    <row r="985" customFormat="false" ht="12.75" hidden="false" customHeight="false" outlineLevel="0" collapsed="false">
      <c r="A985" s="4"/>
      <c r="B985" s="4"/>
      <c r="C985" s="4"/>
      <c r="D985" s="194"/>
    </row>
    <row r="986" customFormat="false" ht="12.75" hidden="false" customHeight="false" outlineLevel="0" collapsed="false">
      <c r="A986" s="4"/>
      <c r="B986" s="4"/>
      <c r="C986" s="4"/>
      <c r="D986" s="194"/>
    </row>
    <row r="987" customFormat="false" ht="12.75" hidden="false" customHeight="false" outlineLevel="0" collapsed="false">
      <c r="A987" s="4"/>
      <c r="B987" s="4"/>
      <c r="C987" s="4"/>
      <c r="D987" s="194"/>
    </row>
    <row r="988" customFormat="false" ht="12.75" hidden="false" customHeight="false" outlineLevel="0" collapsed="false">
      <c r="A988" s="4"/>
      <c r="B988" s="4"/>
      <c r="C988" s="4"/>
      <c r="D988" s="194"/>
    </row>
    <row r="989" customFormat="false" ht="12.75" hidden="false" customHeight="false" outlineLevel="0" collapsed="false">
      <c r="A989" s="4"/>
      <c r="B989" s="4"/>
      <c r="C989" s="4"/>
      <c r="D989" s="194"/>
    </row>
    <row r="990" customFormat="false" ht="12.75" hidden="false" customHeight="false" outlineLevel="0" collapsed="false">
      <c r="A990" s="4"/>
      <c r="B990" s="4"/>
      <c r="C990" s="4"/>
      <c r="D990" s="194"/>
    </row>
    <row r="991" customFormat="false" ht="12.75" hidden="false" customHeight="false" outlineLevel="0" collapsed="false">
      <c r="A991" s="4"/>
      <c r="B991" s="4"/>
      <c r="C991" s="4"/>
      <c r="D991" s="194"/>
    </row>
    <row r="992" customFormat="false" ht="12.75" hidden="false" customHeight="false" outlineLevel="0" collapsed="false">
      <c r="A992" s="4"/>
      <c r="B992" s="4"/>
      <c r="C992" s="4"/>
      <c r="D992" s="194"/>
    </row>
    <row r="993" customFormat="false" ht="12.75" hidden="false" customHeight="false" outlineLevel="0" collapsed="false">
      <c r="A993" s="4"/>
      <c r="B993" s="4"/>
      <c r="C993" s="4"/>
      <c r="D993" s="194"/>
    </row>
    <row r="994" customFormat="false" ht="12.75" hidden="false" customHeight="false" outlineLevel="0" collapsed="false">
      <c r="A994" s="4"/>
      <c r="B994" s="4"/>
      <c r="C994" s="4"/>
      <c r="D994" s="194"/>
    </row>
    <row r="995" customFormat="false" ht="12.75" hidden="false" customHeight="false" outlineLevel="0" collapsed="false">
      <c r="A995" s="4"/>
      <c r="B995" s="4"/>
      <c r="C995" s="4"/>
      <c r="D995" s="194"/>
    </row>
    <row r="996" customFormat="false" ht="12.75" hidden="false" customHeight="false" outlineLevel="0" collapsed="false">
      <c r="A996" s="4"/>
      <c r="B996" s="4"/>
      <c r="C996" s="4"/>
      <c r="D996" s="194"/>
    </row>
    <row r="997" customFormat="false" ht="12.75" hidden="false" customHeight="false" outlineLevel="0" collapsed="false">
      <c r="A997" s="4"/>
      <c r="B997" s="4"/>
      <c r="C997" s="4"/>
      <c r="D997" s="194"/>
    </row>
    <row r="998" customFormat="false" ht="12.75" hidden="false" customHeight="false" outlineLevel="0" collapsed="false">
      <c r="A998" s="4"/>
      <c r="B998" s="4"/>
      <c r="C998" s="4"/>
      <c r="D998" s="194"/>
    </row>
    <row r="999" customFormat="false" ht="12.75" hidden="false" customHeight="false" outlineLevel="0" collapsed="false">
      <c r="A999" s="4"/>
      <c r="B999" s="4"/>
      <c r="C999" s="4"/>
      <c r="D999" s="194"/>
    </row>
    <row r="1000" customFormat="false" ht="12.75" hidden="false" customHeight="false" outlineLevel="0" collapsed="false">
      <c r="A1000" s="4"/>
      <c r="B1000" s="4"/>
      <c r="C1000" s="4"/>
      <c r="D1000" s="194"/>
    </row>
    <row r="1001" customFormat="false" ht="12.75" hidden="false" customHeight="false" outlineLevel="0" collapsed="false">
      <c r="A1001" s="4"/>
      <c r="B1001" s="4"/>
      <c r="C1001" s="4"/>
      <c r="D1001" s="194"/>
    </row>
    <row r="1002" customFormat="false" ht="12.75" hidden="false" customHeight="false" outlineLevel="0" collapsed="false">
      <c r="A1002" s="4"/>
      <c r="B1002" s="4"/>
      <c r="C1002" s="4"/>
      <c r="D1002" s="194"/>
    </row>
    <row r="1003" customFormat="false" ht="12.75" hidden="false" customHeight="false" outlineLevel="0" collapsed="false">
      <c r="A1003" s="4"/>
      <c r="B1003" s="4"/>
      <c r="C1003" s="4"/>
      <c r="D1003" s="194"/>
    </row>
    <row r="1004" customFormat="false" ht="12.75" hidden="false" customHeight="false" outlineLevel="0" collapsed="false">
      <c r="A1004" s="4"/>
      <c r="B1004" s="4"/>
      <c r="C1004" s="4"/>
      <c r="D1004" s="194"/>
    </row>
    <row r="1005" customFormat="false" ht="12.75" hidden="false" customHeight="false" outlineLevel="0" collapsed="false">
      <c r="A1005" s="4"/>
      <c r="B1005" s="4"/>
      <c r="C1005" s="4"/>
      <c r="D1005" s="194"/>
    </row>
    <row r="1006" customFormat="false" ht="12.75" hidden="false" customHeight="false" outlineLevel="0" collapsed="false">
      <c r="A1006" s="4"/>
      <c r="B1006" s="4"/>
      <c r="C1006" s="4"/>
      <c r="D1006" s="194"/>
    </row>
    <row r="1007" customFormat="false" ht="12.75" hidden="false" customHeight="false" outlineLevel="0" collapsed="false">
      <c r="A1007" s="4"/>
      <c r="B1007" s="4"/>
      <c r="C1007" s="4"/>
      <c r="D1007" s="194"/>
    </row>
    <row r="1008" customFormat="false" ht="12.75" hidden="false" customHeight="false" outlineLevel="0" collapsed="false">
      <c r="A1008" s="4"/>
      <c r="B1008" s="4"/>
      <c r="C1008" s="4"/>
      <c r="D1008" s="194"/>
    </row>
    <row r="1009" customFormat="false" ht="12.75" hidden="false" customHeight="false" outlineLevel="0" collapsed="false">
      <c r="A1009" s="4"/>
      <c r="B1009" s="4"/>
      <c r="C1009" s="4"/>
      <c r="D1009" s="194"/>
    </row>
    <row r="1010" customFormat="false" ht="12.75" hidden="false" customHeight="false" outlineLevel="0" collapsed="false">
      <c r="A1010" s="4"/>
      <c r="B1010" s="4"/>
      <c r="C1010" s="4"/>
      <c r="D1010" s="194"/>
    </row>
    <row r="1011" customFormat="false" ht="12.75" hidden="false" customHeight="false" outlineLevel="0" collapsed="false">
      <c r="A1011" s="4"/>
      <c r="B1011" s="4"/>
      <c r="C1011" s="4"/>
      <c r="D1011" s="194"/>
    </row>
    <row r="1012" customFormat="false" ht="12.75" hidden="false" customHeight="false" outlineLevel="0" collapsed="false">
      <c r="A1012" s="4"/>
      <c r="B1012" s="4"/>
      <c r="C1012" s="4"/>
      <c r="D1012" s="194"/>
    </row>
    <row r="1013" customFormat="false" ht="12.75" hidden="false" customHeight="false" outlineLevel="0" collapsed="false">
      <c r="A1013" s="4"/>
      <c r="B1013" s="4"/>
      <c r="C1013" s="4"/>
      <c r="D1013" s="194"/>
    </row>
    <row r="1014" customFormat="false" ht="12.75" hidden="false" customHeight="false" outlineLevel="0" collapsed="false">
      <c r="A1014" s="4"/>
      <c r="B1014" s="4"/>
      <c r="C1014" s="4"/>
      <c r="D1014" s="194"/>
    </row>
    <row r="1015" customFormat="false" ht="12.75" hidden="false" customHeight="false" outlineLevel="0" collapsed="false">
      <c r="A1015" s="4"/>
      <c r="B1015" s="4"/>
      <c r="C1015" s="4"/>
      <c r="D1015" s="194"/>
    </row>
    <row r="1016" customFormat="false" ht="12.75" hidden="false" customHeight="false" outlineLevel="0" collapsed="false">
      <c r="A1016" s="4"/>
      <c r="B1016" s="4"/>
      <c r="C1016" s="4"/>
      <c r="D1016" s="194"/>
    </row>
    <row r="1017" customFormat="false" ht="12.75" hidden="false" customHeight="false" outlineLevel="0" collapsed="false">
      <c r="A1017" s="4"/>
      <c r="B1017" s="4"/>
      <c r="C1017" s="4"/>
      <c r="D1017" s="194"/>
    </row>
    <row r="1018" customFormat="false" ht="12.75" hidden="false" customHeight="false" outlineLevel="0" collapsed="false">
      <c r="A1018" s="4"/>
      <c r="B1018" s="4"/>
      <c r="C1018" s="4"/>
      <c r="D1018" s="194"/>
    </row>
    <row r="1019" customFormat="false" ht="12.75" hidden="false" customHeight="false" outlineLevel="0" collapsed="false">
      <c r="A1019" s="4"/>
      <c r="B1019" s="4"/>
      <c r="C1019" s="4"/>
      <c r="D1019" s="194"/>
    </row>
    <row r="1020" customFormat="false" ht="12.75" hidden="false" customHeight="false" outlineLevel="0" collapsed="false">
      <c r="A1020" s="4"/>
      <c r="B1020" s="4"/>
      <c r="C1020" s="4"/>
      <c r="D1020" s="194"/>
    </row>
    <row r="1021" customFormat="false" ht="12.75" hidden="false" customHeight="false" outlineLevel="0" collapsed="false">
      <c r="A1021" s="4"/>
      <c r="B1021" s="4"/>
      <c r="C1021" s="4"/>
      <c r="D1021" s="194"/>
    </row>
    <row r="1022" customFormat="false" ht="12.75" hidden="false" customHeight="false" outlineLevel="0" collapsed="false">
      <c r="A1022" s="4"/>
      <c r="B1022" s="4"/>
      <c r="C1022" s="4"/>
      <c r="D1022" s="194"/>
    </row>
    <row r="1023" customFormat="false" ht="12.75" hidden="false" customHeight="false" outlineLevel="0" collapsed="false">
      <c r="A1023" s="4"/>
      <c r="B1023" s="4"/>
      <c r="C1023" s="4"/>
      <c r="D1023" s="194"/>
    </row>
    <row r="1024" customFormat="false" ht="12.75" hidden="false" customHeight="false" outlineLevel="0" collapsed="false">
      <c r="A1024" s="4"/>
      <c r="B1024" s="4"/>
      <c r="C1024" s="4"/>
      <c r="D1024" s="194"/>
    </row>
    <row r="1025" customFormat="false" ht="12.75" hidden="false" customHeight="false" outlineLevel="0" collapsed="false">
      <c r="A1025" s="4"/>
      <c r="B1025" s="4"/>
      <c r="C1025" s="4"/>
      <c r="D1025" s="194"/>
    </row>
    <row r="1026" customFormat="false" ht="12.75" hidden="false" customHeight="false" outlineLevel="0" collapsed="false">
      <c r="A1026" s="4"/>
      <c r="B1026" s="4"/>
      <c r="C1026" s="4"/>
      <c r="D1026" s="194"/>
    </row>
    <row r="1027" customFormat="false" ht="12.75" hidden="false" customHeight="false" outlineLevel="0" collapsed="false">
      <c r="A1027" s="4"/>
      <c r="B1027" s="4"/>
      <c r="C1027" s="4"/>
      <c r="D1027" s="194"/>
    </row>
    <row r="1028" customFormat="false" ht="12.75" hidden="false" customHeight="false" outlineLevel="0" collapsed="false">
      <c r="A1028" s="4"/>
      <c r="B1028" s="4"/>
      <c r="C1028" s="4"/>
      <c r="D1028" s="194"/>
    </row>
    <row r="1029" customFormat="false" ht="12.75" hidden="false" customHeight="false" outlineLevel="0" collapsed="false">
      <c r="A1029" s="4"/>
      <c r="B1029" s="4"/>
      <c r="C1029" s="4"/>
      <c r="D1029" s="194"/>
    </row>
    <row r="1030" customFormat="false" ht="12.75" hidden="false" customHeight="false" outlineLevel="0" collapsed="false">
      <c r="A1030" s="4"/>
      <c r="B1030" s="4"/>
      <c r="C1030" s="4"/>
      <c r="D1030" s="194"/>
    </row>
    <row r="1031" customFormat="false" ht="12.75" hidden="false" customHeight="false" outlineLevel="0" collapsed="false">
      <c r="A1031" s="4"/>
      <c r="B1031" s="4"/>
      <c r="C1031" s="4"/>
      <c r="D1031" s="194"/>
    </row>
    <row r="1032" customFormat="false" ht="12.75" hidden="false" customHeight="false" outlineLevel="0" collapsed="false">
      <c r="A1032" s="4"/>
      <c r="B1032" s="4"/>
      <c r="C1032" s="4"/>
      <c r="D1032" s="194"/>
    </row>
    <row r="1033" customFormat="false" ht="12.75" hidden="false" customHeight="false" outlineLevel="0" collapsed="false">
      <c r="A1033" s="4"/>
      <c r="B1033" s="4"/>
      <c r="C1033" s="4"/>
      <c r="D1033" s="194"/>
    </row>
    <row r="1034" customFormat="false" ht="12.75" hidden="false" customHeight="false" outlineLevel="0" collapsed="false">
      <c r="A1034" s="4"/>
      <c r="B1034" s="4"/>
      <c r="C1034" s="4"/>
      <c r="D1034" s="194"/>
    </row>
    <row r="1035" customFormat="false" ht="12.75" hidden="false" customHeight="false" outlineLevel="0" collapsed="false">
      <c r="A1035" s="4"/>
      <c r="B1035" s="4"/>
      <c r="C1035" s="4"/>
      <c r="D1035" s="194"/>
    </row>
    <row r="1036" customFormat="false" ht="12.75" hidden="false" customHeight="false" outlineLevel="0" collapsed="false">
      <c r="A1036" s="4"/>
      <c r="B1036" s="4"/>
      <c r="C1036" s="4"/>
      <c r="D1036" s="194"/>
    </row>
    <row r="1037" customFormat="false" ht="12.75" hidden="false" customHeight="false" outlineLevel="0" collapsed="false">
      <c r="A1037" s="4"/>
      <c r="B1037" s="4"/>
      <c r="C1037" s="4"/>
      <c r="D1037" s="194"/>
    </row>
    <row r="1038" customFormat="false" ht="12.75" hidden="false" customHeight="false" outlineLevel="0" collapsed="false">
      <c r="A1038" s="4"/>
      <c r="B1038" s="4"/>
      <c r="C1038" s="4"/>
      <c r="D1038" s="194"/>
    </row>
    <row r="1039" customFormat="false" ht="12.75" hidden="false" customHeight="false" outlineLevel="0" collapsed="false">
      <c r="A1039" s="4"/>
      <c r="B1039" s="4"/>
      <c r="C1039" s="4"/>
      <c r="D1039" s="194"/>
    </row>
    <row r="1040" customFormat="false" ht="12.75" hidden="false" customHeight="false" outlineLevel="0" collapsed="false">
      <c r="A1040" s="4"/>
      <c r="B1040" s="4"/>
      <c r="C1040" s="4"/>
      <c r="D1040" s="194"/>
    </row>
    <row r="1041" customFormat="false" ht="12.75" hidden="false" customHeight="false" outlineLevel="0" collapsed="false">
      <c r="A1041" s="4"/>
      <c r="B1041" s="4"/>
      <c r="C1041" s="4"/>
      <c r="D1041" s="194"/>
    </row>
    <row r="1042" customFormat="false" ht="12.75" hidden="false" customHeight="false" outlineLevel="0" collapsed="false">
      <c r="A1042" s="4"/>
      <c r="B1042" s="4"/>
      <c r="C1042" s="4"/>
      <c r="D1042" s="194"/>
    </row>
    <row r="1043" customFormat="false" ht="12.75" hidden="false" customHeight="false" outlineLevel="0" collapsed="false">
      <c r="A1043" s="4"/>
      <c r="B1043" s="4"/>
      <c r="C1043" s="4"/>
      <c r="D1043" s="194"/>
    </row>
    <row r="1044" customFormat="false" ht="12.75" hidden="false" customHeight="false" outlineLevel="0" collapsed="false">
      <c r="A1044" s="4"/>
      <c r="B1044" s="4"/>
      <c r="C1044" s="4"/>
      <c r="D1044" s="194"/>
    </row>
    <row r="1045" customFormat="false" ht="12.75" hidden="false" customHeight="false" outlineLevel="0" collapsed="false">
      <c r="A1045" s="4"/>
      <c r="B1045" s="4"/>
      <c r="C1045" s="4"/>
      <c r="D1045" s="194"/>
    </row>
    <row r="1046" customFormat="false" ht="12.75" hidden="false" customHeight="false" outlineLevel="0" collapsed="false">
      <c r="A1046" s="4"/>
      <c r="B1046" s="4"/>
      <c r="C1046" s="4"/>
      <c r="D1046" s="194"/>
    </row>
    <row r="1047" customFormat="false" ht="12.75" hidden="false" customHeight="false" outlineLevel="0" collapsed="false">
      <c r="A1047" s="4"/>
      <c r="B1047" s="4"/>
      <c r="C1047" s="4"/>
      <c r="D1047" s="194"/>
    </row>
    <row r="1048" customFormat="false" ht="12.75" hidden="false" customHeight="false" outlineLevel="0" collapsed="false">
      <c r="A1048" s="4"/>
      <c r="B1048" s="4"/>
      <c r="C1048" s="4"/>
      <c r="D1048" s="194"/>
    </row>
    <row r="1049" customFormat="false" ht="12.75" hidden="false" customHeight="false" outlineLevel="0" collapsed="false">
      <c r="A1049" s="4"/>
      <c r="B1049" s="4"/>
      <c r="C1049" s="4"/>
      <c r="D1049" s="194"/>
    </row>
    <row r="1050" customFormat="false" ht="12.75" hidden="false" customHeight="false" outlineLevel="0" collapsed="false">
      <c r="A1050" s="4"/>
      <c r="B1050" s="4"/>
      <c r="C1050" s="4"/>
      <c r="D1050" s="194"/>
    </row>
    <row r="1051" customFormat="false" ht="12.75" hidden="false" customHeight="false" outlineLevel="0" collapsed="false">
      <c r="A1051" s="4"/>
      <c r="B1051" s="4"/>
      <c r="C1051" s="4"/>
      <c r="D1051" s="194"/>
    </row>
    <row r="1052" customFormat="false" ht="12.75" hidden="false" customHeight="false" outlineLevel="0" collapsed="false">
      <c r="A1052" s="4"/>
      <c r="B1052" s="4"/>
      <c r="C1052" s="4"/>
      <c r="D1052" s="194"/>
    </row>
    <row r="1053" customFormat="false" ht="12.75" hidden="false" customHeight="false" outlineLevel="0" collapsed="false">
      <c r="A1053" s="4"/>
      <c r="B1053" s="4"/>
      <c r="C1053" s="4"/>
      <c r="D1053" s="194"/>
    </row>
    <row r="1054" customFormat="false" ht="12.75" hidden="false" customHeight="false" outlineLevel="0" collapsed="false">
      <c r="A1054" s="4"/>
      <c r="B1054" s="4"/>
      <c r="C1054" s="4"/>
      <c r="D1054" s="194"/>
    </row>
    <row r="1055" customFormat="false" ht="12.75" hidden="false" customHeight="false" outlineLevel="0" collapsed="false">
      <c r="A1055" s="4"/>
      <c r="B1055" s="4"/>
      <c r="C1055" s="4"/>
      <c r="D1055" s="194"/>
    </row>
    <row r="1056" customFormat="false" ht="12.75" hidden="false" customHeight="false" outlineLevel="0" collapsed="false">
      <c r="A1056" s="4"/>
      <c r="B1056" s="4"/>
      <c r="C1056" s="4"/>
      <c r="D1056" s="194"/>
    </row>
    <row r="1057" customFormat="false" ht="12.75" hidden="false" customHeight="false" outlineLevel="0" collapsed="false">
      <c r="A1057" s="4"/>
      <c r="B1057" s="4"/>
      <c r="C1057" s="4"/>
      <c r="D1057" s="194"/>
    </row>
    <row r="1058" customFormat="false" ht="12.75" hidden="false" customHeight="false" outlineLevel="0" collapsed="false">
      <c r="A1058" s="4"/>
      <c r="B1058" s="4"/>
      <c r="C1058" s="4"/>
      <c r="D1058" s="194"/>
    </row>
    <row r="1059" customFormat="false" ht="12.75" hidden="false" customHeight="false" outlineLevel="0" collapsed="false">
      <c r="A1059" s="4"/>
      <c r="B1059" s="4"/>
      <c r="C1059" s="4"/>
      <c r="D1059" s="194"/>
    </row>
    <row r="1060" customFormat="false" ht="12.75" hidden="false" customHeight="false" outlineLevel="0" collapsed="false">
      <c r="A1060" s="4"/>
      <c r="B1060" s="4"/>
      <c r="C1060" s="4"/>
      <c r="D1060" s="194"/>
    </row>
    <row r="1061" customFormat="false" ht="12.75" hidden="false" customHeight="false" outlineLevel="0" collapsed="false">
      <c r="A1061" s="4"/>
      <c r="B1061" s="4"/>
      <c r="C1061" s="4"/>
      <c r="D1061" s="194"/>
    </row>
    <row r="1062" customFormat="false" ht="12.75" hidden="false" customHeight="false" outlineLevel="0" collapsed="false">
      <c r="A1062" s="4"/>
      <c r="B1062" s="4"/>
      <c r="C1062" s="4"/>
      <c r="D1062" s="194"/>
    </row>
    <row r="1063" customFormat="false" ht="12.75" hidden="false" customHeight="false" outlineLevel="0" collapsed="false">
      <c r="A1063" s="4"/>
      <c r="B1063" s="4"/>
      <c r="C1063" s="4"/>
      <c r="D1063" s="194"/>
    </row>
    <row r="1064" customFormat="false" ht="12.75" hidden="false" customHeight="false" outlineLevel="0" collapsed="false">
      <c r="A1064" s="4"/>
      <c r="B1064" s="4"/>
      <c r="C1064" s="4"/>
      <c r="D1064" s="194"/>
    </row>
    <row r="1065" customFormat="false" ht="12.75" hidden="false" customHeight="false" outlineLevel="0" collapsed="false">
      <c r="A1065" s="4"/>
      <c r="B1065" s="4"/>
      <c r="C1065" s="4"/>
      <c r="D1065" s="194"/>
    </row>
    <row r="1066" customFormat="false" ht="12.75" hidden="false" customHeight="false" outlineLevel="0" collapsed="false">
      <c r="A1066" s="4"/>
      <c r="B1066" s="4"/>
      <c r="C1066" s="4"/>
      <c r="D1066" s="194"/>
    </row>
    <row r="1067" customFormat="false" ht="12.75" hidden="false" customHeight="false" outlineLevel="0" collapsed="false">
      <c r="A1067" s="4"/>
      <c r="B1067" s="4"/>
      <c r="C1067" s="4"/>
      <c r="D1067" s="194"/>
    </row>
    <row r="1068" customFormat="false" ht="12.75" hidden="false" customHeight="false" outlineLevel="0" collapsed="false">
      <c r="A1068" s="4"/>
      <c r="B1068" s="4"/>
      <c r="C1068" s="4"/>
      <c r="D1068" s="194"/>
    </row>
    <row r="1069" customFormat="false" ht="12.75" hidden="false" customHeight="false" outlineLevel="0" collapsed="false">
      <c r="A1069" s="4"/>
      <c r="B1069" s="4"/>
      <c r="C1069" s="4"/>
      <c r="D1069" s="194"/>
    </row>
    <row r="1070" customFormat="false" ht="12.75" hidden="false" customHeight="false" outlineLevel="0" collapsed="false">
      <c r="A1070" s="4"/>
      <c r="B1070" s="4"/>
      <c r="C1070" s="4"/>
      <c r="D1070" s="194"/>
    </row>
    <row r="1071" customFormat="false" ht="12.75" hidden="false" customHeight="false" outlineLevel="0" collapsed="false">
      <c r="A1071" s="4"/>
      <c r="B1071" s="4"/>
      <c r="C1071" s="4"/>
      <c r="D1071" s="194"/>
    </row>
    <row r="1072" customFormat="false" ht="12.75" hidden="false" customHeight="false" outlineLevel="0" collapsed="false">
      <c r="A1072" s="4"/>
      <c r="B1072" s="4"/>
      <c r="C1072" s="4"/>
      <c r="D1072" s="194"/>
    </row>
    <row r="1073" customFormat="false" ht="12.75" hidden="false" customHeight="false" outlineLevel="0" collapsed="false">
      <c r="A1073" s="4"/>
      <c r="B1073" s="4"/>
      <c r="C1073" s="4"/>
      <c r="D1073" s="194"/>
    </row>
    <row r="1074" customFormat="false" ht="12.75" hidden="false" customHeight="false" outlineLevel="0" collapsed="false">
      <c r="A1074" s="4"/>
      <c r="B1074" s="4"/>
      <c r="C1074" s="4"/>
      <c r="D1074" s="194"/>
    </row>
    <row r="1075" customFormat="false" ht="12.75" hidden="false" customHeight="false" outlineLevel="0" collapsed="false">
      <c r="A1075" s="4"/>
      <c r="B1075" s="4"/>
      <c r="C1075" s="4"/>
      <c r="D1075" s="194"/>
    </row>
    <row r="1076" customFormat="false" ht="12.75" hidden="false" customHeight="false" outlineLevel="0" collapsed="false">
      <c r="A1076" s="4"/>
      <c r="B1076" s="4"/>
      <c r="C1076" s="4"/>
      <c r="D1076" s="194"/>
    </row>
    <row r="1077" customFormat="false" ht="12.75" hidden="false" customHeight="false" outlineLevel="0" collapsed="false">
      <c r="A1077" s="4"/>
      <c r="B1077" s="4"/>
      <c r="C1077" s="4"/>
      <c r="D1077" s="194"/>
    </row>
    <row r="1078" customFormat="false" ht="12.75" hidden="false" customHeight="false" outlineLevel="0" collapsed="false">
      <c r="A1078" s="4"/>
      <c r="B1078" s="4"/>
      <c r="C1078" s="4"/>
      <c r="D1078" s="194"/>
    </row>
    <row r="1079" customFormat="false" ht="12.75" hidden="false" customHeight="false" outlineLevel="0" collapsed="false">
      <c r="A1079" s="4"/>
      <c r="B1079" s="4"/>
      <c r="C1079" s="4"/>
      <c r="D1079" s="194"/>
    </row>
    <row r="1080" customFormat="false" ht="12.75" hidden="false" customHeight="false" outlineLevel="0" collapsed="false">
      <c r="A1080" s="4"/>
      <c r="B1080" s="4"/>
      <c r="C1080" s="4"/>
      <c r="D1080" s="194"/>
    </row>
    <row r="1081" customFormat="false" ht="12.75" hidden="false" customHeight="false" outlineLevel="0" collapsed="false">
      <c r="A1081" s="4"/>
      <c r="B1081" s="4"/>
      <c r="C1081" s="4"/>
      <c r="D1081" s="194"/>
    </row>
    <row r="1082" customFormat="false" ht="12.75" hidden="false" customHeight="false" outlineLevel="0" collapsed="false">
      <c r="A1082" s="4"/>
      <c r="B1082" s="4"/>
      <c r="C1082" s="4"/>
      <c r="D1082" s="194"/>
    </row>
    <row r="1083" customFormat="false" ht="12.75" hidden="false" customHeight="false" outlineLevel="0" collapsed="false">
      <c r="A1083" s="4"/>
      <c r="B1083" s="4"/>
      <c r="C1083" s="4"/>
      <c r="D1083" s="194"/>
    </row>
    <row r="1084" customFormat="false" ht="12.75" hidden="false" customHeight="false" outlineLevel="0" collapsed="false">
      <c r="A1084" s="4"/>
      <c r="B1084" s="4"/>
      <c r="C1084" s="4"/>
      <c r="D1084" s="194"/>
    </row>
    <row r="1085" customFormat="false" ht="12.75" hidden="false" customHeight="false" outlineLevel="0" collapsed="false">
      <c r="A1085" s="4"/>
      <c r="B1085" s="4"/>
      <c r="C1085" s="4"/>
      <c r="D1085" s="194"/>
    </row>
    <row r="1086" customFormat="false" ht="12.75" hidden="false" customHeight="false" outlineLevel="0" collapsed="false">
      <c r="A1086" s="4"/>
      <c r="B1086" s="4"/>
      <c r="C1086" s="4"/>
      <c r="D1086" s="194"/>
    </row>
    <row r="1087" customFormat="false" ht="12.75" hidden="false" customHeight="false" outlineLevel="0" collapsed="false">
      <c r="A1087" s="4"/>
      <c r="B1087" s="4"/>
      <c r="C1087" s="4"/>
      <c r="D1087" s="194"/>
    </row>
    <row r="1088" customFormat="false" ht="12.75" hidden="false" customHeight="false" outlineLevel="0" collapsed="false">
      <c r="A1088" s="4"/>
      <c r="B1088" s="4"/>
      <c r="C1088" s="4"/>
      <c r="D1088" s="194"/>
    </row>
    <row r="1089" customFormat="false" ht="12.75" hidden="false" customHeight="false" outlineLevel="0" collapsed="false">
      <c r="A1089" s="4"/>
      <c r="B1089" s="4"/>
      <c r="C1089" s="4"/>
      <c r="D1089" s="194"/>
    </row>
    <row r="1090" customFormat="false" ht="12.75" hidden="false" customHeight="false" outlineLevel="0" collapsed="false">
      <c r="A1090" s="4"/>
      <c r="B1090" s="4"/>
      <c r="C1090" s="4"/>
      <c r="D1090" s="194"/>
    </row>
    <row r="1091" customFormat="false" ht="12.75" hidden="false" customHeight="false" outlineLevel="0" collapsed="false">
      <c r="A1091" s="4"/>
      <c r="B1091" s="4"/>
      <c r="C1091" s="4"/>
      <c r="D1091" s="194"/>
    </row>
    <row r="1092" customFormat="false" ht="12.75" hidden="false" customHeight="false" outlineLevel="0" collapsed="false">
      <c r="A1092" s="4"/>
      <c r="B1092" s="4"/>
      <c r="C1092" s="4"/>
      <c r="D1092" s="194"/>
    </row>
    <row r="1093" customFormat="false" ht="12.75" hidden="false" customHeight="false" outlineLevel="0" collapsed="false">
      <c r="A1093" s="4"/>
      <c r="B1093" s="4"/>
      <c r="C1093" s="4"/>
      <c r="D1093" s="194"/>
    </row>
    <row r="1094" customFormat="false" ht="12.75" hidden="false" customHeight="false" outlineLevel="0" collapsed="false">
      <c r="A1094" s="4"/>
      <c r="B1094" s="4"/>
      <c r="C1094" s="4"/>
      <c r="D1094" s="194"/>
    </row>
    <row r="1095" customFormat="false" ht="12.75" hidden="false" customHeight="false" outlineLevel="0" collapsed="false">
      <c r="A1095" s="4"/>
      <c r="B1095" s="4"/>
      <c r="C1095" s="4"/>
      <c r="D1095" s="194"/>
    </row>
    <row r="1096" customFormat="false" ht="12.75" hidden="false" customHeight="false" outlineLevel="0" collapsed="false">
      <c r="A1096" s="4"/>
      <c r="B1096" s="4"/>
      <c r="C1096" s="4"/>
      <c r="D1096" s="194"/>
    </row>
    <row r="1097" customFormat="false" ht="12.75" hidden="false" customHeight="false" outlineLevel="0" collapsed="false">
      <c r="A1097" s="4"/>
      <c r="B1097" s="4"/>
      <c r="C1097" s="4"/>
      <c r="D1097" s="194"/>
    </row>
    <row r="1098" customFormat="false" ht="12.75" hidden="false" customHeight="false" outlineLevel="0" collapsed="false">
      <c r="A1098" s="4"/>
      <c r="B1098" s="4"/>
      <c r="C1098" s="4"/>
      <c r="D1098" s="194"/>
    </row>
    <row r="1099" customFormat="false" ht="12.75" hidden="false" customHeight="false" outlineLevel="0" collapsed="false">
      <c r="A1099" s="4"/>
      <c r="B1099" s="4"/>
      <c r="C1099" s="4"/>
      <c r="D1099" s="194"/>
    </row>
    <row r="1100" customFormat="false" ht="12.75" hidden="false" customHeight="false" outlineLevel="0" collapsed="false">
      <c r="A1100" s="4"/>
      <c r="B1100" s="4"/>
      <c r="C1100" s="4"/>
      <c r="D1100" s="194"/>
    </row>
    <row r="1101" customFormat="false" ht="12.75" hidden="false" customHeight="false" outlineLevel="0" collapsed="false">
      <c r="A1101" s="4"/>
      <c r="B1101" s="4"/>
      <c r="C1101" s="4"/>
      <c r="D1101" s="194"/>
    </row>
    <row r="1102" customFormat="false" ht="12.75" hidden="false" customHeight="false" outlineLevel="0" collapsed="false">
      <c r="A1102" s="4"/>
      <c r="B1102" s="4"/>
      <c r="C1102" s="4"/>
      <c r="D1102" s="194"/>
    </row>
    <row r="1103" customFormat="false" ht="12.75" hidden="false" customHeight="false" outlineLevel="0" collapsed="false">
      <c r="A1103" s="4"/>
      <c r="B1103" s="4"/>
      <c r="C1103" s="4"/>
      <c r="D1103" s="194"/>
    </row>
    <row r="1104" customFormat="false" ht="12.75" hidden="false" customHeight="false" outlineLevel="0" collapsed="false">
      <c r="A1104" s="4"/>
      <c r="B1104" s="4"/>
      <c r="C1104" s="4"/>
      <c r="D1104" s="194"/>
    </row>
    <row r="1105" customFormat="false" ht="12.75" hidden="false" customHeight="false" outlineLevel="0" collapsed="false">
      <c r="A1105" s="4"/>
      <c r="B1105" s="4"/>
      <c r="C1105" s="4"/>
      <c r="D1105" s="194"/>
    </row>
    <row r="1106" customFormat="false" ht="12.75" hidden="false" customHeight="false" outlineLevel="0" collapsed="false">
      <c r="A1106" s="4"/>
      <c r="B1106" s="4"/>
      <c r="C1106" s="4"/>
      <c r="D1106" s="194"/>
    </row>
    <row r="1107" customFormat="false" ht="12.75" hidden="false" customHeight="false" outlineLevel="0" collapsed="false">
      <c r="A1107" s="4"/>
      <c r="B1107" s="4"/>
      <c r="C1107" s="4"/>
      <c r="D1107" s="194"/>
    </row>
    <row r="1108" customFormat="false" ht="12.75" hidden="false" customHeight="false" outlineLevel="0" collapsed="false">
      <c r="A1108" s="4"/>
      <c r="B1108" s="4"/>
      <c r="C1108" s="4"/>
      <c r="D1108" s="194"/>
    </row>
    <row r="1109" customFormat="false" ht="12.75" hidden="false" customHeight="false" outlineLevel="0" collapsed="false">
      <c r="A1109" s="4"/>
      <c r="B1109" s="4"/>
      <c r="C1109" s="4"/>
      <c r="D1109" s="194"/>
    </row>
    <row r="1110" customFormat="false" ht="12.75" hidden="false" customHeight="false" outlineLevel="0" collapsed="false">
      <c r="A1110" s="4"/>
      <c r="B1110" s="4"/>
      <c r="C1110" s="4"/>
      <c r="D1110" s="194"/>
    </row>
    <row r="1111" customFormat="false" ht="12.75" hidden="false" customHeight="false" outlineLevel="0" collapsed="false">
      <c r="A1111" s="4"/>
      <c r="B1111" s="4"/>
      <c r="C1111" s="4"/>
      <c r="D1111" s="194"/>
    </row>
    <row r="1112" customFormat="false" ht="12.75" hidden="false" customHeight="false" outlineLevel="0" collapsed="false">
      <c r="A1112" s="4"/>
      <c r="B1112" s="4"/>
      <c r="C1112" s="4"/>
      <c r="D1112" s="194"/>
    </row>
    <row r="1113" customFormat="false" ht="12.75" hidden="false" customHeight="false" outlineLevel="0" collapsed="false">
      <c r="A1113" s="4"/>
      <c r="B1113" s="4"/>
      <c r="C1113" s="4"/>
      <c r="D1113" s="194"/>
    </row>
    <row r="1114" customFormat="false" ht="12.75" hidden="false" customHeight="false" outlineLevel="0" collapsed="false">
      <c r="A1114" s="4"/>
      <c r="B1114" s="4"/>
      <c r="C1114" s="4"/>
      <c r="D1114" s="194"/>
    </row>
    <row r="1115" customFormat="false" ht="12.75" hidden="false" customHeight="false" outlineLevel="0" collapsed="false">
      <c r="A1115" s="4"/>
      <c r="B1115" s="4"/>
      <c r="C1115" s="4"/>
      <c r="D1115" s="194"/>
    </row>
    <row r="1116" customFormat="false" ht="12.75" hidden="false" customHeight="false" outlineLevel="0" collapsed="false">
      <c r="A1116" s="4"/>
      <c r="B1116" s="4"/>
      <c r="C1116" s="4"/>
      <c r="D1116" s="194"/>
    </row>
    <row r="1117" customFormat="false" ht="12.75" hidden="false" customHeight="false" outlineLevel="0" collapsed="false">
      <c r="A1117" s="4"/>
      <c r="B1117" s="4"/>
      <c r="C1117" s="4"/>
      <c r="D1117" s="194"/>
    </row>
    <row r="1118" customFormat="false" ht="12.75" hidden="false" customHeight="false" outlineLevel="0" collapsed="false">
      <c r="A1118" s="4"/>
      <c r="B1118" s="4"/>
      <c r="C1118" s="4"/>
      <c r="D1118" s="194"/>
    </row>
    <row r="1119" customFormat="false" ht="12.75" hidden="false" customHeight="false" outlineLevel="0" collapsed="false">
      <c r="A1119" s="4"/>
      <c r="B1119" s="4"/>
      <c r="C1119" s="4"/>
      <c r="D1119" s="194"/>
    </row>
    <row r="1120" customFormat="false" ht="12.75" hidden="false" customHeight="false" outlineLevel="0" collapsed="false">
      <c r="A1120" s="4"/>
      <c r="B1120" s="4"/>
      <c r="C1120" s="4"/>
      <c r="D1120" s="194"/>
    </row>
    <row r="1121" customFormat="false" ht="12.75" hidden="false" customHeight="false" outlineLevel="0" collapsed="false">
      <c r="A1121" s="4"/>
      <c r="B1121" s="4"/>
      <c r="C1121" s="4"/>
      <c r="D1121" s="194"/>
    </row>
    <row r="1122" customFormat="false" ht="12.75" hidden="false" customHeight="false" outlineLevel="0" collapsed="false">
      <c r="A1122" s="4"/>
      <c r="B1122" s="4"/>
      <c r="C1122" s="4"/>
      <c r="D1122" s="194"/>
    </row>
    <row r="1123" customFormat="false" ht="12.75" hidden="false" customHeight="false" outlineLevel="0" collapsed="false">
      <c r="A1123" s="4"/>
      <c r="B1123" s="4"/>
      <c r="C1123" s="4"/>
      <c r="D1123" s="194"/>
    </row>
    <row r="1124" customFormat="false" ht="12.75" hidden="false" customHeight="false" outlineLevel="0" collapsed="false">
      <c r="A1124" s="4"/>
      <c r="B1124" s="4"/>
      <c r="C1124" s="4"/>
      <c r="D1124" s="194"/>
    </row>
    <row r="1125" customFormat="false" ht="12.75" hidden="false" customHeight="false" outlineLevel="0" collapsed="false">
      <c r="A1125" s="4"/>
      <c r="B1125" s="4"/>
      <c r="C1125" s="4"/>
      <c r="D1125" s="194"/>
    </row>
    <row r="1126" customFormat="false" ht="12.75" hidden="false" customHeight="false" outlineLevel="0" collapsed="false">
      <c r="A1126" s="4"/>
      <c r="B1126" s="4"/>
      <c r="C1126" s="4"/>
      <c r="D1126" s="194"/>
    </row>
    <row r="1127" customFormat="false" ht="12.75" hidden="false" customHeight="false" outlineLevel="0" collapsed="false">
      <c r="A1127" s="4"/>
      <c r="B1127" s="4"/>
      <c r="C1127" s="4"/>
      <c r="D1127" s="194"/>
    </row>
    <row r="1128" customFormat="false" ht="12.75" hidden="false" customHeight="false" outlineLevel="0" collapsed="false">
      <c r="A1128" s="4"/>
      <c r="B1128" s="4"/>
      <c r="C1128" s="4"/>
      <c r="D1128" s="194"/>
    </row>
    <row r="1129" customFormat="false" ht="12.75" hidden="false" customHeight="false" outlineLevel="0" collapsed="false">
      <c r="A1129" s="4"/>
      <c r="B1129" s="4"/>
      <c r="C1129" s="4"/>
      <c r="D1129" s="194"/>
    </row>
    <row r="1130" customFormat="false" ht="12.75" hidden="false" customHeight="false" outlineLevel="0" collapsed="false">
      <c r="A1130" s="4"/>
      <c r="B1130" s="4"/>
      <c r="C1130" s="4"/>
      <c r="D1130" s="194"/>
    </row>
    <row r="1131" customFormat="false" ht="12.75" hidden="false" customHeight="false" outlineLevel="0" collapsed="false">
      <c r="A1131" s="4"/>
      <c r="B1131" s="4"/>
      <c r="C1131" s="4"/>
      <c r="D1131" s="194"/>
    </row>
    <row r="1132" customFormat="false" ht="12.75" hidden="false" customHeight="false" outlineLevel="0" collapsed="false">
      <c r="A1132" s="4"/>
      <c r="B1132" s="4"/>
      <c r="C1132" s="4"/>
      <c r="D1132" s="194"/>
    </row>
    <row r="1133" customFormat="false" ht="12.75" hidden="false" customHeight="false" outlineLevel="0" collapsed="false">
      <c r="A1133" s="4"/>
      <c r="B1133" s="4"/>
      <c r="C1133" s="4"/>
      <c r="D1133" s="194"/>
    </row>
    <row r="1134" customFormat="false" ht="12.75" hidden="false" customHeight="false" outlineLevel="0" collapsed="false">
      <c r="A1134" s="4"/>
      <c r="B1134" s="4"/>
      <c r="C1134" s="4"/>
      <c r="D1134" s="194"/>
    </row>
    <row r="1135" customFormat="false" ht="12.75" hidden="false" customHeight="false" outlineLevel="0" collapsed="false">
      <c r="A1135" s="4"/>
      <c r="B1135" s="4"/>
      <c r="C1135" s="4"/>
      <c r="D1135" s="194"/>
    </row>
    <row r="1136" customFormat="false" ht="12.75" hidden="false" customHeight="false" outlineLevel="0" collapsed="false">
      <c r="A1136" s="4"/>
      <c r="B1136" s="4"/>
      <c r="C1136" s="4"/>
      <c r="D1136" s="194"/>
    </row>
    <row r="1137" customFormat="false" ht="12.75" hidden="false" customHeight="false" outlineLevel="0" collapsed="false">
      <c r="A1137" s="4"/>
      <c r="B1137" s="4"/>
      <c r="C1137" s="4"/>
      <c r="D1137" s="194"/>
    </row>
    <row r="1138" customFormat="false" ht="12.75" hidden="false" customHeight="false" outlineLevel="0" collapsed="false">
      <c r="A1138" s="4"/>
      <c r="B1138" s="4"/>
      <c r="C1138" s="4"/>
      <c r="D1138" s="194"/>
    </row>
    <row r="1139" customFormat="false" ht="12.75" hidden="false" customHeight="false" outlineLevel="0" collapsed="false">
      <c r="A1139" s="4"/>
      <c r="B1139" s="4"/>
      <c r="C1139" s="4"/>
      <c r="D1139" s="194"/>
    </row>
    <row r="1140" customFormat="false" ht="12.75" hidden="false" customHeight="false" outlineLevel="0" collapsed="false">
      <c r="A1140" s="4"/>
      <c r="B1140" s="4"/>
      <c r="C1140" s="4"/>
      <c r="D1140" s="194"/>
    </row>
    <row r="1141" customFormat="false" ht="12.75" hidden="false" customHeight="false" outlineLevel="0" collapsed="false">
      <c r="A1141" s="4"/>
      <c r="B1141" s="4"/>
      <c r="C1141" s="4"/>
      <c r="D1141" s="194"/>
    </row>
    <row r="1142" customFormat="false" ht="12.75" hidden="false" customHeight="false" outlineLevel="0" collapsed="false">
      <c r="A1142" s="4"/>
      <c r="B1142" s="4"/>
      <c r="C1142" s="4"/>
      <c r="D1142" s="194"/>
    </row>
    <row r="1143" customFormat="false" ht="12.75" hidden="false" customHeight="false" outlineLevel="0" collapsed="false">
      <c r="A1143" s="4"/>
      <c r="B1143" s="4"/>
      <c r="C1143" s="4"/>
      <c r="D1143" s="194"/>
    </row>
    <row r="1144" customFormat="false" ht="12.75" hidden="false" customHeight="false" outlineLevel="0" collapsed="false">
      <c r="A1144" s="4"/>
      <c r="B1144" s="4"/>
      <c r="C1144" s="4"/>
      <c r="D1144" s="194"/>
    </row>
    <row r="1145" customFormat="false" ht="12.75" hidden="false" customHeight="false" outlineLevel="0" collapsed="false">
      <c r="A1145" s="4"/>
      <c r="B1145" s="4"/>
      <c r="C1145" s="4"/>
      <c r="D1145" s="194"/>
    </row>
    <row r="1146" customFormat="false" ht="12.75" hidden="false" customHeight="false" outlineLevel="0" collapsed="false">
      <c r="A1146" s="4"/>
      <c r="B1146" s="4"/>
      <c r="C1146" s="4"/>
      <c r="D1146" s="194"/>
    </row>
    <row r="1147" customFormat="false" ht="12.75" hidden="false" customHeight="false" outlineLevel="0" collapsed="false">
      <c r="A1147" s="4"/>
      <c r="B1147" s="4"/>
      <c r="C1147" s="4"/>
      <c r="D1147" s="194"/>
    </row>
    <row r="1148" customFormat="false" ht="12.75" hidden="false" customHeight="false" outlineLevel="0" collapsed="false">
      <c r="A1148" s="4"/>
      <c r="B1148" s="4"/>
      <c r="C1148" s="4"/>
      <c r="D1148" s="194"/>
    </row>
    <row r="1149" customFormat="false" ht="12.75" hidden="false" customHeight="false" outlineLevel="0" collapsed="false">
      <c r="A1149" s="4"/>
      <c r="B1149" s="4"/>
      <c r="C1149" s="4"/>
      <c r="D1149" s="194"/>
    </row>
    <row r="1150" customFormat="false" ht="12.75" hidden="false" customHeight="false" outlineLevel="0" collapsed="false">
      <c r="A1150" s="4"/>
      <c r="B1150" s="4"/>
      <c r="C1150" s="4"/>
      <c r="D1150" s="194"/>
    </row>
    <row r="1151" customFormat="false" ht="12.75" hidden="false" customHeight="false" outlineLevel="0" collapsed="false">
      <c r="A1151" s="4"/>
      <c r="B1151" s="4"/>
      <c r="C1151" s="4"/>
      <c r="D1151" s="194"/>
    </row>
    <row r="1152" customFormat="false" ht="12.75" hidden="false" customHeight="false" outlineLevel="0" collapsed="false">
      <c r="A1152" s="4"/>
      <c r="B1152" s="4"/>
      <c r="C1152" s="4"/>
      <c r="D1152" s="194"/>
    </row>
    <row r="1153" customFormat="false" ht="12.75" hidden="false" customHeight="false" outlineLevel="0" collapsed="false">
      <c r="A1153" s="4"/>
      <c r="B1153" s="4"/>
      <c r="C1153" s="4"/>
      <c r="D1153" s="194"/>
    </row>
    <row r="1154" customFormat="false" ht="12.75" hidden="false" customHeight="false" outlineLevel="0" collapsed="false">
      <c r="A1154" s="4"/>
      <c r="B1154" s="4"/>
      <c r="C1154" s="4"/>
      <c r="D1154" s="194"/>
    </row>
    <row r="1155" customFormat="false" ht="12.75" hidden="false" customHeight="false" outlineLevel="0" collapsed="false">
      <c r="A1155" s="4"/>
      <c r="B1155" s="4"/>
      <c r="C1155" s="4"/>
      <c r="D1155" s="194"/>
    </row>
    <row r="1156" customFormat="false" ht="12.75" hidden="false" customHeight="false" outlineLevel="0" collapsed="false">
      <c r="A1156" s="4"/>
      <c r="B1156" s="4"/>
      <c r="C1156" s="4"/>
      <c r="D1156" s="194"/>
    </row>
    <row r="1157" customFormat="false" ht="12.75" hidden="false" customHeight="false" outlineLevel="0" collapsed="false">
      <c r="A1157" s="4"/>
      <c r="B1157" s="4"/>
      <c r="C1157" s="4"/>
      <c r="D1157" s="194"/>
    </row>
    <row r="1158" customFormat="false" ht="12.75" hidden="false" customHeight="false" outlineLevel="0" collapsed="false">
      <c r="A1158" s="4"/>
      <c r="B1158" s="4"/>
      <c r="C1158" s="4"/>
      <c r="D1158" s="194"/>
    </row>
    <row r="1159" customFormat="false" ht="12.75" hidden="false" customHeight="false" outlineLevel="0" collapsed="false">
      <c r="A1159" s="4"/>
      <c r="B1159" s="4"/>
      <c r="C1159" s="4"/>
      <c r="D1159" s="194"/>
    </row>
    <row r="1160" customFormat="false" ht="12.75" hidden="false" customHeight="false" outlineLevel="0" collapsed="false">
      <c r="A1160" s="4"/>
      <c r="B1160" s="4"/>
      <c r="C1160" s="4"/>
      <c r="D1160" s="194"/>
    </row>
    <row r="1161" customFormat="false" ht="12.75" hidden="false" customHeight="false" outlineLevel="0" collapsed="false">
      <c r="A1161" s="4"/>
      <c r="B1161" s="4"/>
      <c r="C1161" s="4"/>
      <c r="D1161" s="194"/>
    </row>
    <row r="1162" customFormat="false" ht="12.75" hidden="false" customHeight="false" outlineLevel="0" collapsed="false">
      <c r="A1162" s="4"/>
      <c r="B1162" s="4"/>
      <c r="C1162" s="4"/>
      <c r="D1162" s="194"/>
    </row>
    <row r="1163" customFormat="false" ht="12.75" hidden="false" customHeight="false" outlineLevel="0" collapsed="false">
      <c r="A1163" s="4"/>
      <c r="B1163" s="4"/>
      <c r="C1163" s="4"/>
      <c r="D1163" s="194"/>
    </row>
    <row r="1164" customFormat="false" ht="12.75" hidden="false" customHeight="false" outlineLevel="0" collapsed="false">
      <c r="A1164" s="4"/>
      <c r="B1164" s="4"/>
      <c r="C1164" s="4"/>
      <c r="D1164" s="194"/>
    </row>
    <row r="1165" customFormat="false" ht="12.75" hidden="false" customHeight="false" outlineLevel="0" collapsed="false">
      <c r="A1165" s="4"/>
      <c r="B1165" s="4"/>
      <c r="C1165" s="4"/>
      <c r="D1165" s="194"/>
    </row>
    <row r="1166" customFormat="false" ht="12.75" hidden="false" customHeight="false" outlineLevel="0" collapsed="false">
      <c r="A1166" s="4"/>
      <c r="B1166" s="4"/>
      <c r="C1166" s="4"/>
      <c r="D1166" s="194"/>
    </row>
    <row r="1167" customFormat="false" ht="12.75" hidden="false" customHeight="false" outlineLevel="0" collapsed="false">
      <c r="A1167" s="4"/>
      <c r="B1167" s="4"/>
      <c r="C1167" s="4"/>
      <c r="D1167" s="194"/>
    </row>
    <row r="1168" customFormat="false" ht="12.75" hidden="false" customHeight="false" outlineLevel="0" collapsed="false">
      <c r="A1168" s="4"/>
      <c r="B1168" s="4"/>
      <c r="C1168" s="4"/>
      <c r="D1168" s="194"/>
    </row>
    <row r="1169" customFormat="false" ht="12.75" hidden="false" customHeight="false" outlineLevel="0" collapsed="false">
      <c r="A1169" s="4"/>
      <c r="B1169" s="4"/>
      <c r="C1169" s="4"/>
      <c r="D1169" s="194"/>
    </row>
    <row r="1170" customFormat="false" ht="12.75" hidden="false" customHeight="false" outlineLevel="0" collapsed="false">
      <c r="A1170" s="4"/>
      <c r="B1170" s="4"/>
      <c r="C1170" s="4"/>
      <c r="D1170" s="194"/>
    </row>
    <row r="1171" customFormat="false" ht="12.75" hidden="false" customHeight="false" outlineLevel="0" collapsed="false">
      <c r="A1171" s="4"/>
      <c r="B1171" s="4"/>
      <c r="C1171" s="4"/>
      <c r="D1171" s="194"/>
    </row>
    <row r="1172" customFormat="false" ht="12.75" hidden="false" customHeight="false" outlineLevel="0" collapsed="false">
      <c r="A1172" s="4"/>
      <c r="B1172" s="4"/>
      <c r="C1172" s="4"/>
      <c r="D1172" s="194"/>
    </row>
    <row r="1173" customFormat="false" ht="12.75" hidden="false" customHeight="false" outlineLevel="0" collapsed="false">
      <c r="A1173" s="4"/>
      <c r="B1173" s="4"/>
      <c r="C1173" s="4"/>
      <c r="D1173" s="194"/>
    </row>
    <row r="1174" customFormat="false" ht="12.75" hidden="false" customHeight="false" outlineLevel="0" collapsed="false">
      <c r="A1174" s="4"/>
      <c r="B1174" s="4"/>
      <c r="C1174" s="4"/>
      <c r="D1174" s="194"/>
    </row>
    <row r="1175" customFormat="false" ht="12.75" hidden="false" customHeight="false" outlineLevel="0" collapsed="false">
      <c r="A1175" s="4"/>
      <c r="B1175" s="4"/>
      <c r="C1175" s="4"/>
      <c r="D1175" s="194"/>
    </row>
    <row r="1176" customFormat="false" ht="12.75" hidden="false" customHeight="false" outlineLevel="0" collapsed="false">
      <c r="A1176" s="4"/>
      <c r="B1176" s="4"/>
      <c r="C1176" s="4"/>
      <c r="D1176" s="194"/>
    </row>
    <row r="1177" customFormat="false" ht="12.75" hidden="false" customHeight="false" outlineLevel="0" collapsed="false">
      <c r="A1177" s="4"/>
      <c r="B1177" s="4"/>
      <c r="C1177" s="4"/>
      <c r="D1177" s="194"/>
    </row>
    <row r="1178" customFormat="false" ht="12.75" hidden="false" customHeight="false" outlineLevel="0" collapsed="false">
      <c r="A1178" s="4"/>
      <c r="B1178" s="4"/>
      <c r="C1178" s="4"/>
      <c r="D1178" s="194"/>
    </row>
    <row r="1179" customFormat="false" ht="12.75" hidden="false" customHeight="false" outlineLevel="0" collapsed="false">
      <c r="A1179" s="4"/>
      <c r="B1179" s="4"/>
      <c r="C1179" s="4"/>
      <c r="D1179" s="194"/>
    </row>
    <row r="1180" customFormat="false" ht="12.75" hidden="false" customHeight="false" outlineLevel="0" collapsed="false">
      <c r="A1180" s="4"/>
      <c r="B1180" s="4"/>
      <c r="C1180" s="4"/>
      <c r="D1180" s="194"/>
    </row>
    <row r="1181" customFormat="false" ht="12.75" hidden="false" customHeight="false" outlineLevel="0" collapsed="false">
      <c r="A1181" s="4"/>
      <c r="B1181" s="4"/>
      <c r="C1181" s="4"/>
      <c r="D1181" s="194"/>
    </row>
    <row r="1182" customFormat="false" ht="12.75" hidden="false" customHeight="false" outlineLevel="0" collapsed="false">
      <c r="A1182" s="4"/>
      <c r="B1182" s="4"/>
      <c r="C1182" s="4"/>
      <c r="D1182" s="194"/>
    </row>
    <row r="1183" customFormat="false" ht="12.75" hidden="false" customHeight="false" outlineLevel="0" collapsed="false">
      <c r="A1183" s="4"/>
      <c r="B1183" s="4"/>
      <c r="C1183" s="4"/>
      <c r="D1183" s="194"/>
    </row>
    <row r="1184" customFormat="false" ht="12.75" hidden="false" customHeight="false" outlineLevel="0" collapsed="false">
      <c r="A1184" s="4"/>
      <c r="B1184" s="4"/>
      <c r="C1184" s="4"/>
      <c r="D1184" s="194"/>
    </row>
    <row r="1185" customFormat="false" ht="12.75" hidden="false" customHeight="false" outlineLevel="0" collapsed="false">
      <c r="A1185" s="4"/>
      <c r="B1185" s="4"/>
      <c r="C1185" s="4"/>
      <c r="D1185" s="194"/>
    </row>
    <row r="1186" customFormat="false" ht="12.75" hidden="false" customHeight="false" outlineLevel="0" collapsed="false">
      <c r="A1186" s="4"/>
      <c r="B1186" s="4"/>
      <c r="C1186" s="4"/>
      <c r="D1186" s="194"/>
    </row>
    <row r="1187" customFormat="false" ht="12.75" hidden="false" customHeight="false" outlineLevel="0" collapsed="false">
      <c r="A1187" s="4"/>
      <c r="B1187" s="4"/>
      <c r="C1187" s="4"/>
      <c r="D1187" s="194"/>
    </row>
    <row r="1188" customFormat="false" ht="12.75" hidden="false" customHeight="false" outlineLevel="0" collapsed="false">
      <c r="A1188" s="4"/>
      <c r="B1188" s="4"/>
      <c r="C1188" s="4"/>
      <c r="D1188" s="194"/>
    </row>
    <row r="1189" customFormat="false" ht="12.75" hidden="false" customHeight="false" outlineLevel="0" collapsed="false">
      <c r="A1189" s="4"/>
      <c r="B1189" s="4"/>
      <c r="C1189" s="4"/>
      <c r="D1189" s="194"/>
    </row>
    <row r="1190" customFormat="false" ht="12.75" hidden="false" customHeight="false" outlineLevel="0" collapsed="false">
      <c r="A1190" s="4"/>
      <c r="B1190" s="4"/>
      <c r="C1190" s="4"/>
      <c r="D1190" s="194"/>
    </row>
    <row r="1191" customFormat="false" ht="12.75" hidden="false" customHeight="false" outlineLevel="0" collapsed="false">
      <c r="A1191" s="4"/>
      <c r="B1191" s="4"/>
      <c r="C1191" s="4"/>
      <c r="D1191" s="194"/>
    </row>
    <row r="1192" customFormat="false" ht="12.75" hidden="false" customHeight="false" outlineLevel="0" collapsed="false">
      <c r="A1192" s="4"/>
      <c r="B1192" s="4"/>
      <c r="C1192" s="4"/>
      <c r="D1192" s="194"/>
    </row>
    <row r="1193" customFormat="false" ht="12.75" hidden="false" customHeight="false" outlineLevel="0" collapsed="false">
      <c r="A1193" s="4"/>
      <c r="B1193" s="4"/>
      <c r="C1193" s="4"/>
      <c r="D1193" s="194"/>
    </row>
    <row r="1194" customFormat="false" ht="12.75" hidden="false" customHeight="false" outlineLevel="0" collapsed="false">
      <c r="A1194" s="4"/>
      <c r="B1194" s="4"/>
      <c r="C1194" s="4"/>
      <c r="D1194" s="194"/>
    </row>
    <row r="1195" customFormat="false" ht="12.75" hidden="false" customHeight="false" outlineLevel="0" collapsed="false">
      <c r="A1195" s="4"/>
      <c r="B1195" s="4"/>
      <c r="C1195" s="4"/>
      <c r="D1195" s="194"/>
    </row>
    <row r="1196" customFormat="false" ht="12.75" hidden="false" customHeight="false" outlineLevel="0" collapsed="false">
      <c r="A1196" s="4"/>
      <c r="B1196" s="4"/>
      <c r="C1196" s="4"/>
      <c r="D1196" s="194"/>
    </row>
    <row r="1197" customFormat="false" ht="12.75" hidden="false" customHeight="false" outlineLevel="0" collapsed="false">
      <c r="A1197" s="4"/>
      <c r="B1197" s="4"/>
      <c r="C1197" s="4"/>
      <c r="D1197" s="194"/>
    </row>
    <row r="1198" customFormat="false" ht="12.75" hidden="false" customHeight="false" outlineLevel="0" collapsed="false">
      <c r="A1198" s="4"/>
      <c r="B1198" s="4"/>
      <c r="C1198" s="4"/>
      <c r="D1198" s="194"/>
    </row>
    <row r="1199" customFormat="false" ht="12.75" hidden="false" customHeight="false" outlineLevel="0" collapsed="false">
      <c r="A1199" s="4"/>
      <c r="B1199" s="4"/>
      <c r="C1199" s="4"/>
      <c r="D1199" s="194"/>
    </row>
    <row r="1200" customFormat="false" ht="12.75" hidden="false" customHeight="false" outlineLevel="0" collapsed="false">
      <c r="A1200" s="4"/>
      <c r="B1200" s="4"/>
      <c r="C1200" s="4"/>
      <c r="D1200" s="194"/>
    </row>
    <row r="1201" customFormat="false" ht="12.75" hidden="false" customHeight="false" outlineLevel="0" collapsed="false">
      <c r="A1201" s="4"/>
      <c r="B1201" s="4"/>
      <c r="C1201" s="4"/>
      <c r="D1201" s="194"/>
    </row>
    <row r="1202" customFormat="false" ht="12.75" hidden="false" customHeight="false" outlineLevel="0" collapsed="false">
      <c r="A1202" s="4"/>
      <c r="B1202" s="4"/>
      <c r="C1202" s="4"/>
      <c r="D1202" s="194"/>
    </row>
    <row r="1203" customFormat="false" ht="12.75" hidden="false" customHeight="false" outlineLevel="0" collapsed="false">
      <c r="A1203" s="4"/>
      <c r="B1203" s="4"/>
      <c r="C1203" s="4"/>
      <c r="D1203" s="194"/>
    </row>
    <row r="1204" customFormat="false" ht="12.75" hidden="false" customHeight="false" outlineLevel="0" collapsed="false">
      <c r="A1204" s="4"/>
      <c r="B1204" s="4"/>
      <c r="C1204" s="4"/>
      <c r="D1204" s="194"/>
    </row>
    <row r="1205" customFormat="false" ht="12.75" hidden="false" customHeight="false" outlineLevel="0" collapsed="false">
      <c r="A1205" s="4"/>
      <c r="B1205" s="4"/>
      <c r="C1205" s="4"/>
      <c r="D1205" s="194"/>
    </row>
    <row r="1206" customFormat="false" ht="12.75" hidden="false" customHeight="false" outlineLevel="0" collapsed="false">
      <c r="A1206" s="4"/>
      <c r="B1206" s="4"/>
      <c r="C1206" s="4"/>
      <c r="D1206" s="194"/>
    </row>
    <row r="1207" customFormat="false" ht="12.75" hidden="false" customHeight="false" outlineLevel="0" collapsed="false">
      <c r="A1207" s="4"/>
      <c r="B1207" s="4"/>
      <c r="C1207" s="4"/>
      <c r="D1207" s="194"/>
    </row>
    <row r="1208" customFormat="false" ht="12.75" hidden="false" customHeight="false" outlineLevel="0" collapsed="false">
      <c r="A1208" s="4"/>
      <c r="B1208" s="4"/>
      <c r="C1208" s="4"/>
      <c r="D1208" s="194"/>
    </row>
    <row r="1209" customFormat="false" ht="12.75" hidden="false" customHeight="false" outlineLevel="0" collapsed="false">
      <c r="A1209" s="4"/>
      <c r="B1209" s="4"/>
      <c r="C1209" s="4"/>
      <c r="D1209" s="194"/>
    </row>
    <row r="1210" customFormat="false" ht="12.75" hidden="false" customHeight="false" outlineLevel="0" collapsed="false">
      <c r="A1210" s="4"/>
      <c r="B1210" s="4"/>
      <c r="C1210" s="4"/>
      <c r="D1210" s="194"/>
    </row>
    <row r="1211" customFormat="false" ht="12.75" hidden="false" customHeight="false" outlineLevel="0" collapsed="false">
      <c r="A1211" s="4"/>
      <c r="B1211" s="4"/>
      <c r="C1211" s="4"/>
      <c r="D1211" s="194"/>
    </row>
    <row r="1212" customFormat="false" ht="12.75" hidden="false" customHeight="false" outlineLevel="0" collapsed="false">
      <c r="A1212" s="4"/>
      <c r="B1212" s="4"/>
      <c r="C1212" s="4"/>
      <c r="D1212" s="194"/>
    </row>
    <row r="1213" customFormat="false" ht="12.75" hidden="false" customHeight="false" outlineLevel="0" collapsed="false">
      <c r="A1213" s="4"/>
      <c r="B1213" s="4"/>
      <c r="C1213" s="4"/>
      <c r="D1213" s="194"/>
    </row>
    <row r="1214" customFormat="false" ht="12.75" hidden="false" customHeight="false" outlineLevel="0" collapsed="false">
      <c r="A1214" s="4"/>
      <c r="B1214" s="4"/>
      <c r="C1214" s="4"/>
      <c r="D1214" s="194"/>
    </row>
    <row r="1215" customFormat="false" ht="12.75" hidden="false" customHeight="false" outlineLevel="0" collapsed="false">
      <c r="A1215" s="4"/>
      <c r="B1215" s="4"/>
      <c r="C1215" s="4"/>
      <c r="D1215" s="194"/>
    </row>
    <row r="1216" customFormat="false" ht="12.75" hidden="false" customHeight="false" outlineLevel="0" collapsed="false">
      <c r="A1216" s="4"/>
      <c r="B1216" s="4"/>
      <c r="C1216" s="4"/>
      <c r="D1216" s="194"/>
    </row>
    <row r="1217" customFormat="false" ht="12.75" hidden="false" customHeight="false" outlineLevel="0" collapsed="false">
      <c r="A1217" s="4"/>
      <c r="B1217" s="4"/>
      <c r="C1217" s="4"/>
      <c r="D1217" s="194"/>
    </row>
    <row r="1218" customFormat="false" ht="12.75" hidden="false" customHeight="false" outlineLevel="0" collapsed="false">
      <c r="A1218" s="4"/>
      <c r="B1218" s="4"/>
      <c r="C1218" s="4"/>
      <c r="D1218" s="194"/>
    </row>
    <row r="1219" customFormat="false" ht="12.75" hidden="false" customHeight="false" outlineLevel="0" collapsed="false">
      <c r="A1219" s="4"/>
      <c r="B1219" s="4"/>
      <c r="C1219" s="4"/>
      <c r="D1219" s="194"/>
    </row>
    <row r="1220" customFormat="false" ht="12.75" hidden="false" customHeight="false" outlineLevel="0" collapsed="false">
      <c r="A1220" s="4"/>
      <c r="B1220" s="4"/>
      <c r="C1220" s="4"/>
      <c r="D1220" s="194"/>
    </row>
    <row r="1221" customFormat="false" ht="12.75" hidden="false" customHeight="false" outlineLevel="0" collapsed="false">
      <c r="A1221" s="4"/>
      <c r="B1221" s="4"/>
      <c r="C1221" s="4"/>
      <c r="D1221" s="194"/>
    </row>
    <row r="1222" customFormat="false" ht="12.75" hidden="false" customHeight="false" outlineLevel="0" collapsed="false">
      <c r="A1222" s="4"/>
      <c r="B1222" s="4"/>
      <c r="C1222" s="4"/>
      <c r="D1222" s="194"/>
    </row>
    <row r="1223" customFormat="false" ht="12.75" hidden="false" customHeight="false" outlineLevel="0" collapsed="false">
      <c r="A1223" s="4"/>
      <c r="B1223" s="4"/>
      <c r="C1223" s="4"/>
      <c r="D1223" s="194"/>
    </row>
    <row r="1224" customFormat="false" ht="12.75" hidden="false" customHeight="false" outlineLevel="0" collapsed="false">
      <c r="A1224" s="4"/>
      <c r="B1224" s="4"/>
      <c r="C1224" s="4"/>
      <c r="D1224" s="194"/>
    </row>
    <row r="1225" customFormat="false" ht="12.75" hidden="false" customHeight="false" outlineLevel="0" collapsed="false">
      <c r="A1225" s="4"/>
      <c r="B1225" s="4"/>
      <c r="C1225" s="4"/>
      <c r="D1225" s="194"/>
    </row>
    <row r="1226" customFormat="false" ht="12.75" hidden="false" customHeight="false" outlineLevel="0" collapsed="false">
      <c r="A1226" s="4"/>
      <c r="B1226" s="4"/>
      <c r="C1226" s="4"/>
      <c r="D1226" s="194"/>
    </row>
    <row r="1227" customFormat="false" ht="12.75" hidden="false" customHeight="false" outlineLevel="0" collapsed="false">
      <c r="A1227" s="4"/>
      <c r="B1227" s="4"/>
      <c r="C1227" s="4"/>
      <c r="D1227" s="194"/>
    </row>
    <row r="1228" customFormat="false" ht="12.75" hidden="false" customHeight="false" outlineLevel="0" collapsed="false">
      <c r="A1228" s="4"/>
      <c r="B1228" s="4"/>
      <c r="C1228" s="4"/>
      <c r="D1228" s="194"/>
    </row>
    <row r="1229" customFormat="false" ht="12.75" hidden="false" customHeight="false" outlineLevel="0" collapsed="false">
      <c r="A1229" s="4"/>
      <c r="B1229" s="4"/>
      <c r="C1229" s="4"/>
      <c r="D1229" s="194"/>
    </row>
    <row r="1230" customFormat="false" ht="12.75" hidden="false" customHeight="false" outlineLevel="0" collapsed="false">
      <c r="A1230" s="4"/>
      <c r="B1230" s="4"/>
      <c r="C1230" s="4"/>
      <c r="D1230" s="194"/>
    </row>
    <row r="1231" customFormat="false" ht="12.75" hidden="false" customHeight="false" outlineLevel="0" collapsed="false">
      <c r="A1231" s="4"/>
      <c r="B1231" s="4"/>
      <c r="C1231" s="4"/>
      <c r="D1231" s="194"/>
    </row>
    <row r="1232" customFormat="false" ht="12.75" hidden="false" customHeight="false" outlineLevel="0" collapsed="false">
      <c r="A1232" s="4"/>
      <c r="B1232" s="4"/>
      <c r="C1232" s="4"/>
      <c r="D1232" s="194"/>
    </row>
    <row r="1233" customFormat="false" ht="12.75" hidden="false" customHeight="false" outlineLevel="0" collapsed="false">
      <c r="A1233" s="4"/>
      <c r="B1233" s="4"/>
      <c r="C1233" s="4"/>
      <c r="D1233" s="194"/>
    </row>
    <row r="1234" customFormat="false" ht="12.75" hidden="false" customHeight="false" outlineLevel="0" collapsed="false">
      <c r="A1234" s="4"/>
      <c r="B1234" s="4"/>
      <c r="C1234" s="4"/>
      <c r="D1234" s="194"/>
    </row>
    <row r="1235" customFormat="false" ht="12.75" hidden="false" customHeight="false" outlineLevel="0" collapsed="false">
      <c r="A1235" s="4"/>
      <c r="B1235" s="4"/>
      <c r="C1235" s="4"/>
      <c r="D1235" s="194"/>
    </row>
    <row r="1236" customFormat="false" ht="12.75" hidden="false" customHeight="false" outlineLevel="0" collapsed="false">
      <c r="A1236" s="4"/>
      <c r="B1236" s="4"/>
      <c r="C1236" s="4"/>
      <c r="D1236" s="194"/>
    </row>
    <row r="1237" customFormat="false" ht="12.75" hidden="false" customHeight="false" outlineLevel="0" collapsed="false">
      <c r="A1237" s="4"/>
      <c r="B1237" s="4"/>
      <c r="C1237" s="4"/>
      <c r="D1237" s="194"/>
    </row>
    <row r="1238" customFormat="false" ht="12.75" hidden="false" customHeight="false" outlineLevel="0" collapsed="false">
      <c r="A1238" s="4"/>
      <c r="B1238" s="4"/>
      <c r="C1238" s="4"/>
      <c r="D1238" s="194"/>
    </row>
    <row r="1239" customFormat="false" ht="12.75" hidden="false" customHeight="false" outlineLevel="0" collapsed="false">
      <c r="A1239" s="4"/>
      <c r="B1239" s="4"/>
      <c r="C1239" s="4"/>
      <c r="D1239" s="194"/>
    </row>
    <row r="1240" customFormat="false" ht="12.75" hidden="false" customHeight="false" outlineLevel="0" collapsed="false">
      <c r="A1240" s="4"/>
      <c r="B1240" s="4"/>
      <c r="C1240" s="4"/>
      <c r="D1240" s="194"/>
    </row>
    <row r="1241" customFormat="false" ht="12.75" hidden="false" customHeight="false" outlineLevel="0" collapsed="false">
      <c r="A1241" s="4"/>
      <c r="B1241" s="4"/>
      <c r="C1241" s="4"/>
      <c r="D1241" s="194"/>
    </row>
    <row r="1242" customFormat="false" ht="12.75" hidden="false" customHeight="false" outlineLevel="0" collapsed="false">
      <c r="A1242" s="4"/>
      <c r="B1242" s="4"/>
      <c r="C1242" s="4"/>
      <c r="D1242" s="194"/>
    </row>
    <row r="1243" customFormat="false" ht="12.75" hidden="false" customHeight="false" outlineLevel="0" collapsed="false">
      <c r="A1243" s="4"/>
      <c r="B1243" s="4"/>
      <c r="C1243" s="4"/>
      <c r="D1243" s="194"/>
    </row>
    <row r="1244" customFormat="false" ht="12.75" hidden="false" customHeight="false" outlineLevel="0" collapsed="false">
      <c r="A1244" s="4"/>
      <c r="B1244" s="4"/>
      <c r="C1244" s="4"/>
      <c r="D1244" s="194"/>
    </row>
    <row r="1245" customFormat="false" ht="12.75" hidden="false" customHeight="false" outlineLevel="0" collapsed="false">
      <c r="A1245" s="4"/>
      <c r="B1245" s="4"/>
      <c r="C1245" s="4"/>
      <c r="D1245" s="194"/>
    </row>
    <row r="1246" customFormat="false" ht="12.75" hidden="false" customHeight="false" outlineLevel="0" collapsed="false">
      <c r="A1246" s="4"/>
      <c r="B1246" s="4"/>
      <c r="C1246" s="4"/>
      <c r="D1246" s="194"/>
    </row>
    <row r="1247" customFormat="false" ht="12.75" hidden="false" customHeight="false" outlineLevel="0" collapsed="false">
      <c r="A1247" s="4"/>
      <c r="B1247" s="4"/>
      <c r="C1247" s="4"/>
      <c r="D1247" s="194"/>
    </row>
    <row r="1248" customFormat="false" ht="12.75" hidden="false" customHeight="false" outlineLevel="0" collapsed="false">
      <c r="A1248" s="4"/>
      <c r="B1248" s="4"/>
      <c r="C1248" s="4"/>
      <c r="D1248" s="194"/>
    </row>
    <row r="1249" customFormat="false" ht="12.75" hidden="false" customHeight="false" outlineLevel="0" collapsed="false">
      <c r="A1249" s="4"/>
      <c r="B1249" s="4"/>
      <c r="C1249" s="4"/>
      <c r="D1249" s="194"/>
    </row>
    <row r="1250" customFormat="false" ht="12.75" hidden="false" customHeight="false" outlineLevel="0" collapsed="false">
      <c r="A1250" s="4"/>
      <c r="B1250" s="4"/>
      <c r="C1250" s="4"/>
      <c r="D1250" s="194"/>
    </row>
    <row r="1251" customFormat="false" ht="12.75" hidden="false" customHeight="false" outlineLevel="0" collapsed="false">
      <c r="A1251" s="4"/>
      <c r="B1251" s="4"/>
      <c r="C1251" s="4"/>
      <c r="D1251" s="194"/>
    </row>
    <row r="1252" customFormat="false" ht="12.75" hidden="false" customHeight="false" outlineLevel="0" collapsed="false">
      <c r="A1252" s="4"/>
      <c r="B1252" s="4"/>
      <c r="C1252" s="4"/>
      <c r="D1252" s="194"/>
    </row>
    <row r="1253" customFormat="false" ht="12.75" hidden="false" customHeight="false" outlineLevel="0" collapsed="false">
      <c r="A1253" s="4"/>
      <c r="B1253" s="4"/>
      <c r="C1253" s="4"/>
      <c r="D1253" s="194"/>
    </row>
    <row r="1254" customFormat="false" ht="12.75" hidden="false" customHeight="false" outlineLevel="0" collapsed="false">
      <c r="A1254" s="4"/>
      <c r="B1254" s="4"/>
      <c r="C1254" s="4"/>
      <c r="D1254" s="194"/>
    </row>
    <row r="1255" customFormat="false" ht="12.75" hidden="false" customHeight="false" outlineLevel="0" collapsed="false">
      <c r="A1255" s="4"/>
      <c r="B1255" s="4"/>
      <c r="C1255" s="4"/>
      <c r="D1255" s="194"/>
    </row>
    <row r="1256" customFormat="false" ht="12.75" hidden="false" customHeight="false" outlineLevel="0" collapsed="false">
      <c r="A1256" s="4"/>
      <c r="B1256" s="4"/>
      <c r="C1256" s="4"/>
      <c r="D1256" s="194"/>
    </row>
    <row r="1257" customFormat="false" ht="12.75" hidden="false" customHeight="false" outlineLevel="0" collapsed="false">
      <c r="A1257" s="4"/>
      <c r="B1257" s="4"/>
      <c r="C1257" s="4"/>
      <c r="D1257" s="194"/>
    </row>
    <row r="1258" customFormat="false" ht="12.75" hidden="false" customHeight="false" outlineLevel="0" collapsed="false">
      <c r="A1258" s="4"/>
      <c r="B1258" s="4"/>
      <c r="C1258" s="4"/>
      <c r="D1258" s="194"/>
    </row>
    <row r="1259" customFormat="false" ht="12.75" hidden="false" customHeight="false" outlineLevel="0" collapsed="false">
      <c r="A1259" s="4"/>
      <c r="B1259" s="4"/>
      <c r="C1259" s="4"/>
      <c r="D1259" s="194"/>
    </row>
    <row r="1260" customFormat="false" ht="12.75" hidden="false" customHeight="false" outlineLevel="0" collapsed="false">
      <c r="A1260" s="4"/>
      <c r="B1260" s="4"/>
      <c r="C1260" s="4"/>
      <c r="D1260" s="194"/>
    </row>
    <row r="1261" customFormat="false" ht="12.75" hidden="false" customHeight="false" outlineLevel="0" collapsed="false">
      <c r="A1261" s="4"/>
      <c r="B1261" s="4"/>
      <c r="C1261" s="4"/>
      <c r="D1261" s="194"/>
    </row>
    <row r="1262" customFormat="false" ht="12.75" hidden="false" customHeight="false" outlineLevel="0" collapsed="false">
      <c r="A1262" s="4"/>
      <c r="B1262" s="4"/>
      <c r="C1262" s="4"/>
      <c r="D1262" s="194"/>
    </row>
    <row r="1263" customFormat="false" ht="12.75" hidden="false" customHeight="false" outlineLevel="0" collapsed="false">
      <c r="A1263" s="4"/>
      <c r="B1263" s="4"/>
      <c r="C1263" s="4"/>
      <c r="D1263" s="194"/>
    </row>
    <row r="1264" customFormat="false" ht="12.75" hidden="false" customHeight="false" outlineLevel="0" collapsed="false">
      <c r="A1264" s="4"/>
      <c r="B1264" s="4"/>
      <c r="C1264" s="4"/>
      <c r="D1264" s="194"/>
    </row>
    <row r="1265" customFormat="false" ht="12.75" hidden="false" customHeight="false" outlineLevel="0" collapsed="false">
      <c r="A1265" s="4"/>
      <c r="B1265" s="4"/>
      <c r="C1265" s="4"/>
      <c r="D1265" s="194"/>
    </row>
    <row r="1266" customFormat="false" ht="12.75" hidden="false" customHeight="false" outlineLevel="0" collapsed="false">
      <c r="A1266" s="4"/>
      <c r="B1266" s="4"/>
      <c r="C1266" s="4"/>
      <c r="D1266" s="194"/>
    </row>
    <row r="1267" customFormat="false" ht="12.75" hidden="false" customHeight="false" outlineLevel="0" collapsed="false">
      <c r="A1267" s="4"/>
      <c r="B1267" s="4"/>
      <c r="C1267" s="4"/>
      <c r="D1267" s="194"/>
    </row>
    <row r="1268" customFormat="false" ht="12.75" hidden="false" customHeight="false" outlineLevel="0" collapsed="false">
      <c r="A1268" s="4"/>
      <c r="B1268" s="4"/>
      <c r="C1268" s="4"/>
      <c r="D1268" s="194"/>
    </row>
    <row r="1269" customFormat="false" ht="12.75" hidden="false" customHeight="false" outlineLevel="0" collapsed="false">
      <c r="A1269" s="4"/>
      <c r="B1269" s="4"/>
      <c r="C1269" s="4"/>
      <c r="D1269" s="194"/>
    </row>
    <row r="1270" customFormat="false" ht="12.75" hidden="false" customHeight="false" outlineLevel="0" collapsed="false">
      <c r="A1270" s="4"/>
      <c r="B1270" s="4"/>
      <c r="C1270" s="4"/>
      <c r="D1270" s="194"/>
    </row>
    <row r="1271" customFormat="false" ht="12.75" hidden="false" customHeight="false" outlineLevel="0" collapsed="false">
      <c r="A1271" s="4"/>
      <c r="B1271" s="4"/>
      <c r="C1271" s="4"/>
      <c r="D1271" s="194"/>
    </row>
    <row r="1272" customFormat="false" ht="12.75" hidden="false" customHeight="false" outlineLevel="0" collapsed="false">
      <c r="A1272" s="4"/>
      <c r="B1272" s="4"/>
      <c r="C1272" s="4"/>
      <c r="D1272" s="194"/>
    </row>
    <row r="1273" customFormat="false" ht="12.75" hidden="false" customHeight="false" outlineLevel="0" collapsed="false">
      <c r="A1273" s="4"/>
      <c r="B1273" s="4"/>
      <c r="C1273" s="4"/>
      <c r="D1273" s="194"/>
    </row>
    <row r="1274" customFormat="false" ht="12.75" hidden="false" customHeight="false" outlineLevel="0" collapsed="false">
      <c r="A1274" s="4"/>
      <c r="B1274" s="4"/>
      <c r="C1274" s="4"/>
      <c r="D1274" s="194"/>
    </row>
    <row r="1275" customFormat="false" ht="12.75" hidden="false" customHeight="false" outlineLevel="0" collapsed="false">
      <c r="A1275" s="4"/>
      <c r="B1275" s="4"/>
      <c r="C1275" s="4"/>
      <c r="D1275" s="194"/>
    </row>
    <row r="1276" customFormat="false" ht="12.75" hidden="false" customHeight="false" outlineLevel="0" collapsed="false">
      <c r="A1276" s="4"/>
      <c r="B1276" s="4"/>
      <c r="C1276" s="4"/>
      <c r="D1276" s="194"/>
    </row>
    <row r="1277" customFormat="false" ht="12.75" hidden="false" customHeight="false" outlineLevel="0" collapsed="false">
      <c r="A1277" s="4"/>
      <c r="B1277" s="4"/>
      <c r="C1277" s="4"/>
      <c r="D1277" s="194"/>
    </row>
    <row r="1278" customFormat="false" ht="12.75" hidden="false" customHeight="false" outlineLevel="0" collapsed="false">
      <c r="A1278" s="4"/>
      <c r="B1278" s="4"/>
      <c r="C1278" s="4"/>
      <c r="D1278" s="194"/>
    </row>
    <row r="1279" customFormat="false" ht="12.75" hidden="false" customHeight="false" outlineLevel="0" collapsed="false">
      <c r="A1279" s="4"/>
      <c r="B1279" s="4"/>
      <c r="C1279" s="4"/>
      <c r="D1279" s="194"/>
    </row>
    <row r="1280" customFormat="false" ht="12.75" hidden="false" customHeight="false" outlineLevel="0" collapsed="false">
      <c r="A1280" s="4"/>
      <c r="B1280" s="4"/>
      <c r="C1280" s="4"/>
      <c r="D1280" s="194"/>
    </row>
    <row r="1281" customFormat="false" ht="12.75" hidden="false" customHeight="false" outlineLevel="0" collapsed="false">
      <c r="A1281" s="4"/>
      <c r="B1281" s="4"/>
      <c r="C1281" s="4"/>
      <c r="D1281" s="194"/>
    </row>
    <row r="1282" customFormat="false" ht="12.75" hidden="false" customHeight="false" outlineLevel="0" collapsed="false">
      <c r="A1282" s="4"/>
      <c r="B1282" s="4"/>
      <c r="C1282" s="4"/>
      <c r="D1282" s="194"/>
    </row>
    <row r="1283" customFormat="false" ht="12.75" hidden="false" customHeight="false" outlineLevel="0" collapsed="false">
      <c r="A1283" s="4"/>
      <c r="B1283" s="4"/>
      <c r="C1283" s="4"/>
      <c r="D1283" s="194"/>
    </row>
    <row r="1284" customFormat="false" ht="12.75" hidden="false" customHeight="false" outlineLevel="0" collapsed="false">
      <c r="A1284" s="4"/>
      <c r="B1284" s="4"/>
      <c r="C1284" s="4"/>
      <c r="D1284" s="194"/>
    </row>
    <row r="1285" customFormat="false" ht="12.75" hidden="false" customHeight="false" outlineLevel="0" collapsed="false">
      <c r="A1285" s="4"/>
      <c r="B1285" s="4"/>
      <c r="C1285" s="4"/>
      <c r="D1285" s="194"/>
    </row>
    <row r="1286" customFormat="false" ht="12.75" hidden="false" customHeight="false" outlineLevel="0" collapsed="false">
      <c r="A1286" s="4"/>
      <c r="B1286" s="4"/>
      <c r="C1286" s="4"/>
      <c r="D1286" s="194"/>
    </row>
    <row r="1287" customFormat="false" ht="12.75" hidden="false" customHeight="false" outlineLevel="0" collapsed="false">
      <c r="A1287" s="4"/>
      <c r="B1287" s="4"/>
      <c r="C1287" s="4"/>
      <c r="D1287" s="194"/>
    </row>
    <row r="1288" customFormat="false" ht="12.75" hidden="false" customHeight="false" outlineLevel="0" collapsed="false">
      <c r="A1288" s="4"/>
      <c r="B1288" s="4"/>
      <c r="C1288" s="4"/>
      <c r="D1288" s="194"/>
    </row>
    <row r="1289" customFormat="false" ht="12.75" hidden="false" customHeight="false" outlineLevel="0" collapsed="false">
      <c r="A1289" s="4"/>
      <c r="B1289" s="4"/>
      <c r="C1289" s="4"/>
      <c r="D1289" s="194"/>
    </row>
    <row r="1290" customFormat="false" ht="12.75" hidden="false" customHeight="false" outlineLevel="0" collapsed="false">
      <c r="A1290" s="4"/>
      <c r="B1290" s="4"/>
      <c r="C1290" s="4"/>
      <c r="D1290" s="194"/>
    </row>
    <row r="1291" customFormat="false" ht="12.75" hidden="false" customHeight="false" outlineLevel="0" collapsed="false">
      <c r="A1291" s="4"/>
      <c r="B1291" s="4"/>
      <c r="C1291" s="4"/>
      <c r="D1291" s="194"/>
    </row>
    <row r="1292" customFormat="false" ht="12.75" hidden="false" customHeight="false" outlineLevel="0" collapsed="false">
      <c r="A1292" s="4"/>
      <c r="B1292" s="4"/>
      <c r="C1292" s="4"/>
      <c r="D1292" s="194"/>
    </row>
    <row r="1293" customFormat="false" ht="12.75" hidden="false" customHeight="false" outlineLevel="0" collapsed="false">
      <c r="A1293" s="4"/>
      <c r="B1293" s="4"/>
      <c r="C1293" s="4"/>
      <c r="D1293" s="194"/>
    </row>
    <row r="1294" customFormat="false" ht="12.75" hidden="false" customHeight="false" outlineLevel="0" collapsed="false">
      <c r="A1294" s="4"/>
      <c r="B1294" s="4"/>
      <c r="C1294" s="4"/>
      <c r="D1294" s="194"/>
    </row>
    <row r="1295" customFormat="false" ht="12.75" hidden="false" customHeight="false" outlineLevel="0" collapsed="false">
      <c r="A1295" s="4"/>
      <c r="B1295" s="4"/>
      <c r="C1295" s="4"/>
      <c r="D1295" s="194"/>
    </row>
    <row r="1296" customFormat="false" ht="12.75" hidden="false" customHeight="false" outlineLevel="0" collapsed="false">
      <c r="A1296" s="4"/>
      <c r="B1296" s="4"/>
      <c r="C1296" s="4"/>
      <c r="D1296" s="194"/>
    </row>
    <row r="1297" customFormat="false" ht="12.75" hidden="false" customHeight="false" outlineLevel="0" collapsed="false">
      <c r="A1297" s="4"/>
      <c r="B1297" s="4"/>
      <c r="C1297" s="4"/>
      <c r="D1297" s="194"/>
    </row>
    <row r="1298" customFormat="false" ht="12.75" hidden="false" customHeight="false" outlineLevel="0" collapsed="false">
      <c r="A1298" s="4"/>
      <c r="B1298" s="4"/>
      <c r="C1298" s="4"/>
      <c r="D1298" s="194"/>
    </row>
    <row r="1299" customFormat="false" ht="12.75" hidden="false" customHeight="false" outlineLevel="0" collapsed="false">
      <c r="A1299" s="4"/>
      <c r="B1299" s="4"/>
      <c r="C1299" s="4"/>
      <c r="D1299" s="194"/>
    </row>
    <row r="1300" customFormat="false" ht="12.75" hidden="false" customHeight="false" outlineLevel="0" collapsed="false">
      <c r="A1300" s="4"/>
      <c r="B1300" s="4"/>
      <c r="C1300" s="4"/>
      <c r="D1300" s="194"/>
    </row>
    <row r="1301" customFormat="false" ht="12.75" hidden="false" customHeight="false" outlineLevel="0" collapsed="false">
      <c r="A1301" s="4"/>
      <c r="B1301" s="4"/>
      <c r="C1301" s="4"/>
      <c r="D1301" s="194"/>
    </row>
    <row r="1302" customFormat="false" ht="12.75" hidden="false" customHeight="false" outlineLevel="0" collapsed="false">
      <c r="A1302" s="4"/>
      <c r="B1302" s="4"/>
      <c r="C1302" s="4"/>
      <c r="D1302" s="194"/>
    </row>
    <row r="1303" customFormat="false" ht="12.75" hidden="false" customHeight="false" outlineLevel="0" collapsed="false">
      <c r="A1303" s="4"/>
      <c r="B1303" s="4"/>
      <c r="C1303" s="4"/>
      <c r="D1303" s="194"/>
    </row>
    <row r="1304" customFormat="false" ht="12.75" hidden="false" customHeight="false" outlineLevel="0" collapsed="false">
      <c r="A1304" s="4"/>
      <c r="B1304" s="4"/>
      <c r="C1304" s="4"/>
      <c r="D1304" s="194"/>
    </row>
    <row r="1305" customFormat="false" ht="12.75" hidden="false" customHeight="false" outlineLevel="0" collapsed="false">
      <c r="A1305" s="4"/>
      <c r="B1305" s="4"/>
      <c r="C1305" s="4"/>
      <c r="D1305" s="194"/>
    </row>
    <row r="1306" customFormat="false" ht="12.75" hidden="false" customHeight="false" outlineLevel="0" collapsed="false">
      <c r="A1306" s="4"/>
      <c r="B1306" s="4"/>
      <c r="C1306" s="4"/>
      <c r="D1306" s="194"/>
    </row>
    <row r="1307" customFormat="false" ht="12.75" hidden="false" customHeight="false" outlineLevel="0" collapsed="false">
      <c r="A1307" s="4"/>
      <c r="B1307" s="4"/>
      <c r="C1307" s="4"/>
      <c r="D1307" s="194"/>
    </row>
    <row r="1308" customFormat="false" ht="12.75" hidden="false" customHeight="false" outlineLevel="0" collapsed="false">
      <c r="A1308" s="4"/>
      <c r="B1308" s="4"/>
      <c r="C1308" s="4"/>
      <c r="D1308" s="194"/>
    </row>
    <row r="1309" customFormat="false" ht="12.75" hidden="false" customHeight="false" outlineLevel="0" collapsed="false">
      <c r="A1309" s="4"/>
      <c r="B1309" s="4"/>
      <c r="C1309" s="4"/>
      <c r="D1309" s="194"/>
    </row>
    <row r="1310" customFormat="false" ht="12.75" hidden="false" customHeight="false" outlineLevel="0" collapsed="false">
      <c r="A1310" s="4"/>
      <c r="B1310" s="4"/>
      <c r="C1310" s="4"/>
      <c r="D1310" s="194"/>
    </row>
    <row r="1311" customFormat="false" ht="12.75" hidden="false" customHeight="false" outlineLevel="0" collapsed="false">
      <c r="A1311" s="4"/>
      <c r="B1311" s="4"/>
      <c r="C1311" s="4"/>
      <c r="D1311" s="194"/>
    </row>
    <row r="1312" customFormat="false" ht="12.75" hidden="false" customHeight="false" outlineLevel="0" collapsed="false">
      <c r="A1312" s="4"/>
      <c r="B1312" s="4"/>
      <c r="C1312" s="4"/>
      <c r="D1312" s="194"/>
    </row>
    <row r="1313" customFormat="false" ht="12.75" hidden="false" customHeight="false" outlineLevel="0" collapsed="false">
      <c r="A1313" s="4"/>
      <c r="B1313" s="4"/>
      <c r="C1313" s="4"/>
      <c r="D1313" s="194"/>
    </row>
    <row r="1314" customFormat="false" ht="12.75" hidden="false" customHeight="false" outlineLevel="0" collapsed="false">
      <c r="A1314" s="4"/>
      <c r="B1314" s="4"/>
      <c r="C1314" s="4"/>
      <c r="D1314" s="194"/>
    </row>
    <row r="1315" customFormat="false" ht="12.75" hidden="false" customHeight="false" outlineLevel="0" collapsed="false">
      <c r="A1315" s="4"/>
      <c r="B1315" s="4"/>
      <c r="C1315" s="4"/>
      <c r="D1315" s="194"/>
    </row>
    <row r="1316" customFormat="false" ht="12.75" hidden="false" customHeight="false" outlineLevel="0" collapsed="false">
      <c r="A1316" s="4"/>
      <c r="B1316" s="4"/>
      <c r="C1316" s="4"/>
      <c r="D1316" s="194"/>
    </row>
    <row r="1317" customFormat="false" ht="12.75" hidden="false" customHeight="false" outlineLevel="0" collapsed="false">
      <c r="A1317" s="4"/>
      <c r="B1317" s="4"/>
      <c r="C1317" s="4"/>
      <c r="D1317" s="194"/>
    </row>
    <row r="1318" customFormat="false" ht="12.75" hidden="false" customHeight="false" outlineLevel="0" collapsed="false">
      <c r="A1318" s="4"/>
      <c r="B1318" s="4"/>
      <c r="C1318" s="4"/>
      <c r="D1318" s="194"/>
    </row>
    <row r="1319" customFormat="false" ht="12.75" hidden="false" customHeight="false" outlineLevel="0" collapsed="false">
      <c r="A1319" s="4"/>
      <c r="B1319" s="4"/>
      <c r="C1319" s="4"/>
      <c r="D1319" s="194"/>
    </row>
    <row r="1320" customFormat="false" ht="12.75" hidden="false" customHeight="false" outlineLevel="0" collapsed="false">
      <c r="A1320" s="4"/>
      <c r="B1320" s="4"/>
      <c r="C1320" s="4"/>
      <c r="D1320" s="194"/>
    </row>
    <row r="1321" customFormat="false" ht="12.75" hidden="false" customHeight="false" outlineLevel="0" collapsed="false">
      <c r="A1321" s="4"/>
      <c r="B1321" s="4"/>
      <c r="C1321" s="4"/>
      <c r="D1321" s="194"/>
    </row>
    <row r="1322" customFormat="false" ht="12.75" hidden="false" customHeight="false" outlineLevel="0" collapsed="false">
      <c r="A1322" s="4"/>
      <c r="B1322" s="4"/>
      <c r="C1322" s="4"/>
      <c r="D1322" s="194"/>
    </row>
    <row r="1323" customFormat="false" ht="12.75" hidden="false" customHeight="false" outlineLevel="0" collapsed="false">
      <c r="A1323" s="4"/>
      <c r="B1323" s="4"/>
      <c r="C1323" s="4"/>
      <c r="D1323" s="194"/>
    </row>
    <row r="1324" customFormat="false" ht="12.75" hidden="false" customHeight="false" outlineLevel="0" collapsed="false">
      <c r="A1324" s="4"/>
      <c r="B1324" s="4"/>
      <c r="C1324" s="4"/>
      <c r="D1324" s="194"/>
    </row>
    <row r="1325" customFormat="false" ht="12.75" hidden="false" customHeight="false" outlineLevel="0" collapsed="false">
      <c r="A1325" s="4"/>
      <c r="B1325" s="4"/>
      <c r="C1325" s="4"/>
      <c r="D1325" s="194"/>
    </row>
    <row r="1326" customFormat="false" ht="12.75" hidden="false" customHeight="false" outlineLevel="0" collapsed="false">
      <c r="A1326" s="4"/>
      <c r="B1326" s="4"/>
      <c r="C1326" s="4"/>
      <c r="D1326" s="194"/>
    </row>
    <row r="1327" customFormat="false" ht="12.75" hidden="false" customHeight="false" outlineLevel="0" collapsed="false">
      <c r="A1327" s="4"/>
      <c r="B1327" s="4"/>
      <c r="C1327" s="4"/>
      <c r="D1327" s="194"/>
    </row>
    <row r="1328" customFormat="false" ht="12.75" hidden="false" customHeight="false" outlineLevel="0" collapsed="false">
      <c r="A1328" s="4"/>
      <c r="B1328" s="4"/>
      <c r="C1328" s="4"/>
      <c r="D1328" s="194"/>
    </row>
    <row r="1329" customFormat="false" ht="12.75" hidden="false" customHeight="false" outlineLevel="0" collapsed="false">
      <c r="A1329" s="4"/>
      <c r="B1329" s="4"/>
      <c r="C1329" s="4"/>
      <c r="D1329" s="194"/>
    </row>
    <row r="1330" customFormat="false" ht="12.75" hidden="false" customHeight="false" outlineLevel="0" collapsed="false">
      <c r="A1330" s="4"/>
      <c r="B1330" s="4"/>
      <c r="C1330" s="4"/>
      <c r="D1330" s="194"/>
    </row>
    <row r="1331" customFormat="false" ht="12.75" hidden="false" customHeight="false" outlineLevel="0" collapsed="false">
      <c r="A1331" s="4"/>
      <c r="B1331" s="4"/>
      <c r="C1331" s="4"/>
      <c r="D1331" s="194"/>
    </row>
    <row r="1332" customFormat="false" ht="12.75" hidden="false" customHeight="false" outlineLevel="0" collapsed="false">
      <c r="A1332" s="4"/>
      <c r="B1332" s="4"/>
      <c r="C1332" s="4"/>
      <c r="D1332" s="194"/>
    </row>
    <row r="1333" customFormat="false" ht="12.75" hidden="false" customHeight="false" outlineLevel="0" collapsed="false">
      <c r="A1333" s="4"/>
      <c r="B1333" s="4"/>
      <c r="C1333" s="4"/>
      <c r="D1333" s="194"/>
    </row>
    <row r="1334" customFormat="false" ht="12.75" hidden="false" customHeight="false" outlineLevel="0" collapsed="false">
      <c r="A1334" s="4"/>
      <c r="B1334" s="4"/>
      <c r="C1334" s="4"/>
      <c r="D1334" s="194"/>
    </row>
    <row r="1335" customFormat="false" ht="12.75" hidden="false" customHeight="false" outlineLevel="0" collapsed="false">
      <c r="A1335" s="4"/>
      <c r="B1335" s="4"/>
      <c r="C1335" s="4"/>
      <c r="D1335" s="194"/>
    </row>
    <row r="1336" customFormat="false" ht="12.75" hidden="false" customHeight="false" outlineLevel="0" collapsed="false">
      <c r="A1336" s="4"/>
      <c r="B1336" s="4"/>
      <c r="C1336" s="4"/>
      <c r="D1336" s="194"/>
    </row>
    <row r="1337" customFormat="false" ht="12.75" hidden="false" customHeight="false" outlineLevel="0" collapsed="false">
      <c r="A1337" s="4"/>
      <c r="B1337" s="4"/>
      <c r="C1337" s="4"/>
      <c r="D1337" s="194"/>
    </row>
    <row r="1338" customFormat="false" ht="12.75" hidden="false" customHeight="false" outlineLevel="0" collapsed="false">
      <c r="A1338" s="4"/>
      <c r="B1338" s="4"/>
      <c r="C1338" s="4"/>
      <c r="D1338" s="194"/>
    </row>
    <row r="1339" customFormat="false" ht="12.75" hidden="false" customHeight="false" outlineLevel="0" collapsed="false">
      <c r="A1339" s="4"/>
      <c r="B1339" s="4"/>
      <c r="C1339" s="4"/>
      <c r="D1339" s="194"/>
    </row>
    <row r="1340" customFormat="false" ht="12.75" hidden="false" customHeight="false" outlineLevel="0" collapsed="false">
      <c r="A1340" s="4"/>
      <c r="B1340" s="4"/>
      <c r="C1340" s="4"/>
      <c r="D1340" s="194"/>
    </row>
    <row r="1341" customFormat="false" ht="12.75" hidden="false" customHeight="false" outlineLevel="0" collapsed="false">
      <c r="A1341" s="4"/>
      <c r="B1341" s="4"/>
      <c r="C1341" s="4"/>
      <c r="D1341" s="194"/>
    </row>
    <row r="1342" customFormat="false" ht="12.75" hidden="false" customHeight="false" outlineLevel="0" collapsed="false">
      <c r="A1342" s="4"/>
      <c r="B1342" s="4"/>
      <c r="C1342" s="4"/>
      <c r="D1342" s="194"/>
    </row>
    <row r="1343" customFormat="false" ht="12.75" hidden="false" customHeight="false" outlineLevel="0" collapsed="false">
      <c r="A1343" s="4"/>
      <c r="B1343" s="4"/>
      <c r="C1343" s="4"/>
      <c r="D1343" s="194"/>
    </row>
    <row r="1344" customFormat="false" ht="12.75" hidden="false" customHeight="false" outlineLevel="0" collapsed="false">
      <c r="A1344" s="4"/>
      <c r="B1344" s="4"/>
      <c r="C1344" s="4"/>
      <c r="D1344" s="194"/>
    </row>
    <row r="1345" customFormat="false" ht="12.75" hidden="false" customHeight="false" outlineLevel="0" collapsed="false">
      <c r="A1345" s="4"/>
      <c r="B1345" s="4"/>
      <c r="C1345" s="4"/>
      <c r="D1345" s="194"/>
    </row>
    <row r="1346" customFormat="false" ht="12.75" hidden="false" customHeight="false" outlineLevel="0" collapsed="false">
      <c r="A1346" s="4"/>
      <c r="B1346" s="4"/>
      <c r="C1346" s="4"/>
      <c r="D1346" s="194"/>
    </row>
    <row r="1347" customFormat="false" ht="12.75" hidden="false" customHeight="false" outlineLevel="0" collapsed="false">
      <c r="A1347" s="4"/>
      <c r="B1347" s="4"/>
      <c r="C1347" s="4"/>
      <c r="D1347" s="194"/>
    </row>
    <row r="1348" customFormat="false" ht="12.75" hidden="false" customHeight="false" outlineLevel="0" collapsed="false">
      <c r="A1348" s="4"/>
      <c r="B1348" s="4"/>
      <c r="C1348" s="4"/>
      <c r="D1348" s="194"/>
    </row>
    <row r="1349" customFormat="false" ht="12.75" hidden="false" customHeight="false" outlineLevel="0" collapsed="false">
      <c r="A1349" s="4"/>
      <c r="B1349" s="4"/>
      <c r="C1349" s="4"/>
      <c r="D1349" s="194"/>
    </row>
    <row r="1350" customFormat="false" ht="12.75" hidden="false" customHeight="false" outlineLevel="0" collapsed="false">
      <c r="A1350" s="4"/>
      <c r="B1350" s="4"/>
      <c r="C1350" s="4"/>
      <c r="D1350" s="194"/>
    </row>
    <row r="1351" customFormat="false" ht="12.75" hidden="false" customHeight="false" outlineLevel="0" collapsed="false">
      <c r="A1351" s="4"/>
      <c r="B1351" s="4"/>
      <c r="C1351" s="4"/>
      <c r="D1351" s="194"/>
    </row>
    <row r="1352" customFormat="false" ht="12.75" hidden="false" customHeight="false" outlineLevel="0" collapsed="false">
      <c r="A1352" s="4"/>
      <c r="B1352" s="4"/>
      <c r="C1352" s="4"/>
      <c r="D1352" s="194"/>
    </row>
    <row r="1353" customFormat="false" ht="12.75" hidden="false" customHeight="false" outlineLevel="0" collapsed="false">
      <c r="A1353" s="4"/>
      <c r="B1353" s="4"/>
      <c r="C1353" s="4"/>
      <c r="D1353" s="194"/>
    </row>
    <row r="1354" customFormat="false" ht="12.75" hidden="false" customHeight="false" outlineLevel="0" collapsed="false">
      <c r="A1354" s="4"/>
      <c r="B1354" s="4"/>
      <c r="C1354" s="4"/>
      <c r="D1354" s="194"/>
    </row>
    <row r="1355" customFormat="false" ht="12.75" hidden="false" customHeight="false" outlineLevel="0" collapsed="false">
      <c r="A1355" s="4"/>
      <c r="B1355" s="4"/>
      <c r="C1355" s="4"/>
      <c r="D1355" s="194"/>
    </row>
    <row r="1356" customFormat="false" ht="12.75" hidden="false" customHeight="false" outlineLevel="0" collapsed="false">
      <c r="A1356" s="4"/>
      <c r="B1356" s="4"/>
      <c r="C1356" s="4"/>
      <c r="D1356" s="194"/>
    </row>
    <row r="1357" customFormat="false" ht="12.75" hidden="false" customHeight="false" outlineLevel="0" collapsed="false">
      <c r="A1357" s="4"/>
      <c r="B1357" s="4"/>
      <c r="C1357" s="4"/>
      <c r="D1357" s="194"/>
    </row>
    <row r="1358" customFormat="false" ht="12.75" hidden="false" customHeight="false" outlineLevel="0" collapsed="false">
      <c r="A1358" s="4"/>
      <c r="B1358" s="4"/>
      <c r="C1358" s="4"/>
      <c r="D1358" s="194"/>
    </row>
    <row r="1359" customFormat="false" ht="12.75" hidden="false" customHeight="false" outlineLevel="0" collapsed="false">
      <c r="A1359" s="4"/>
      <c r="B1359" s="4"/>
      <c r="C1359" s="4"/>
      <c r="D1359" s="194"/>
    </row>
    <row r="1360" customFormat="false" ht="12.75" hidden="false" customHeight="false" outlineLevel="0" collapsed="false">
      <c r="A1360" s="4"/>
      <c r="B1360" s="4"/>
      <c r="C1360" s="4"/>
      <c r="D1360" s="194"/>
    </row>
    <row r="1361" customFormat="false" ht="12.75" hidden="false" customHeight="false" outlineLevel="0" collapsed="false">
      <c r="A1361" s="4"/>
      <c r="B1361" s="4"/>
      <c r="C1361" s="4"/>
      <c r="D1361" s="194"/>
    </row>
    <row r="1362" customFormat="false" ht="12.75" hidden="false" customHeight="false" outlineLevel="0" collapsed="false">
      <c r="A1362" s="4"/>
      <c r="B1362" s="4"/>
      <c r="C1362" s="4"/>
      <c r="D1362" s="194"/>
    </row>
    <row r="1363" customFormat="false" ht="12.75" hidden="false" customHeight="false" outlineLevel="0" collapsed="false">
      <c r="A1363" s="4"/>
      <c r="B1363" s="4"/>
      <c r="C1363" s="4"/>
      <c r="D1363" s="194"/>
    </row>
    <row r="1364" customFormat="false" ht="12.75" hidden="false" customHeight="false" outlineLevel="0" collapsed="false">
      <c r="A1364" s="4"/>
      <c r="B1364" s="4"/>
      <c r="C1364" s="4"/>
      <c r="D1364" s="194"/>
    </row>
    <row r="1365" customFormat="false" ht="12.75" hidden="false" customHeight="false" outlineLevel="0" collapsed="false">
      <c r="A1365" s="4"/>
      <c r="B1365" s="4"/>
      <c r="C1365" s="4"/>
      <c r="D1365" s="194"/>
    </row>
    <row r="1366" customFormat="false" ht="12.75" hidden="false" customHeight="false" outlineLevel="0" collapsed="false">
      <c r="A1366" s="4"/>
      <c r="B1366" s="4"/>
      <c r="C1366" s="4"/>
      <c r="D1366" s="194"/>
    </row>
    <row r="1367" customFormat="false" ht="12.75" hidden="false" customHeight="false" outlineLevel="0" collapsed="false">
      <c r="A1367" s="4"/>
      <c r="B1367" s="4"/>
      <c r="C1367" s="4"/>
      <c r="D1367" s="194"/>
    </row>
    <row r="1368" customFormat="false" ht="12.75" hidden="false" customHeight="false" outlineLevel="0" collapsed="false">
      <c r="A1368" s="4"/>
      <c r="B1368" s="4"/>
      <c r="C1368" s="4"/>
      <c r="D1368" s="194"/>
    </row>
    <row r="1369" customFormat="false" ht="12.75" hidden="false" customHeight="false" outlineLevel="0" collapsed="false">
      <c r="A1369" s="4"/>
      <c r="B1369" s="4"/>
      <c r="C1369" s="4"/>
      <c r="D1369" s="194"/>
    </row>
    <row r="1370" customFormat="false" ht="12.75" hidden="false" customHeight="false" outlineLevel="0" collapsed="false">
      <c r="A1370" s="4"/>
      <c r="B1370" s="4"/>
      <c r="C1370" s="4"/>
      <c r="D1370" s="194"/>
    </row>
    <row r="1371" customFormat="false" ht="12.75" hidden="false" customHeight="false" outlineLevel="0" collapsed="false">
      <c r="A1371" s="4"/>
      <c r="B1371" s="4"/>
      <c r="C1371" s="4"/>
      <c r="D1371" s="194"/>
    </row>
    <row r="1372" customFormat="false" ht="12.75" hidden="false" customHeight="false" outlineLevel="0" collapsed="false">
      <c r="A1372" s="4"/>
      <c r="B1372" s="4"/>
      <c r="C1372" s="4"/>
      <c r="D1372" s="194"/>
    </row>
    <row r="1373" customFormat="false" ht="12.75" hidden="false" customHeight="false" outlineLevel="0" collapsed="false">
      <c r="A1373" s="4"/>
      <c r="B1373" s="4"/>
      <c r="C1373" s="4"/>
      <c r="D1373" s="194"/>
    </row>
    <row r="1374" customFormat="false" ht="12.75" hidden="false" customHeight="false" outlineLevel="0" collapsed="false">
      <c r="A1374" s="4"/>
      <c r="B1374" s="4"/>
      <c r="C1374" s="4"/>
      <c r="D1374" s="194"/>
    </row>
    <row r="1375" customFormat="false" ht="12.75" hidden="false" customHeight="false" outlineLevel="0" collapsed="false">
      <c r="A1375" s="4"/>
      <c r="B1375" s="4"/>
      <c r="C1375" s="4"/>
      <c r="D1375" s="194"/>
    </row>
    <row r="1376" customFormat="false" ht="12.75" hidden="false" customHeight="false" outlineLevel="0" collapsed="false">
      <c r="A1376" s="4"/>
      <c r="B1376" s="4"/>
      <c r="C1376" s="4"/>
      <c r="D1376" s="194"/>
    </row>
    <row r="1377" customFormat="false" ht="12.75" hidden="false" customHeight="false" outlineLevel="0" collapsed="false">
      <c r="A1377" s="4"/>
      <c r="B1377" s="4"/>
      <c r="C1377" s="4"/>
      <c r="D1377" s="194"/>
    </row>
    <row r="1378" customFormat="false" ht="12.75" hidden="false" customHeight="false" outlineLevel="0" collapsed="false">
      <c r="A1378" s="4"/>
      <c r="B1378" s="4"/>
      <c r="C1378" s="4"/>
      <c r="D1378" s="194"/>
    </row>
    <row r="1379" customFormat="false" ht="12.75" hidden="false" customHeight="false" outlineLevel="0" collapsed="false">
      <c r="A1379" s="4"/>
      <c r="B1379" s="4"/>
      <c r="C1379" s="4"/>
      <c r="D1379" s="194"/>
    </row>
    <row r="1380" customFormat="false" ht="12.75" hidden="false" customHeight="false" outlineLevel="0" collapsed="false">
      <c r="A1380" s="4"/>
      <c r="B1380" s="4"/>
      <c r="C1380" s="4"/>
      <c r="D1380" s="194"/>
    </row>
    <row r="1381" customFormat="false" ht="12.75" hidden="false" customHeight="false" outlineLevel="0" collapsed="false">
      <c r="A1381" s="4"/>
      <c r="B1381" s="4"/>
      <c r="C1381" s="4"/>
      <c r="D1381" s="194"/>
    </row>
    <row r="1382" customFormat="false" ht="12.75" hidden="false" customHeight="false" outlineLevel="0" collapsed="false">
      <c r="A1382" s="4"/>
      <c r="B1382" s="4"/>
      <c r="C1382" s="4"/>
      <c r="D1382" s="194"/>
    </row>
    <row r="1383" customFormat="false" ht="12.75" hidden="false" customHeight="false" outlineLevel="0" collapsed="false">
      <c r="A1383" s="4"/>
      <c r="B1383" s="4"/>
      <c r="C1383" s="4"/>
      <c r="D1383" s="194"/>
    </row>
    <row r="1384" customFormat="false" ht="12.75" hidden="false" customHeight="false" outlineLevel="0" collapsed="false">
      <c r="A1384" s="4"/>
      <c r="B1384" s="4"/>
      <c r="C1384" s="4"/>
      <c r="D1384" s="194"/>
    </row>
    <row r="1385" customFormat="false" ht="12.75" hidden="false" customHeight="false" outlineLevel="0" collapsed="false">
      <c r="A1385" s="4"/>
      <c r="B1385" s="4"/>
      <c r="C1385" s="4"/>
      <c r="D1385" s="194"/>
    </row>
    <row r="1386" customFormat="false" ht="12.75" hidden="false" customHeight="false" outlineLevel="0" collapsed="false">
      <c r="A1386" s="4"/>
      <c r="B1386" s="4"/>
      <c r="C1386" s="4"/>
      <c r="D1386" s="194"/>
    </row>
    <row r="1387" customFormat="false" ht="12.75" hidden="false" customHeight="false" outlineLevel="0" collapsed="false">
      <c r="A1387" s="4"/>
      <c r="B1387" s="4"/>
      <c r="C1387" s="4"/>
      <c r="D1387" s="194"/>
    </row>
    <row r="1388" customFormat="false" ht="12.75" hidden="false" customHeight="false" outlineLevel="0" collapsed="false">
      <c r="A1388" s="4"/>
      <c r="B1388" s="4"/>
      <c r="C1388" s="4"/>
      <c r="D1388" s="194"/>
    </row>
    <row r="1389" customFormat="false" ht="12.75" hidden="false" customHeight="false" outlineLevel="0" collapsed="false">
      <c r="A1389" s="4"/>
      <c r="B1389" s="4"/>
      <c r="C1389" s="4"/>
      <c r="D1389" s="194"/>
    </row>
    <row r="1390" customFormat="false" ht="12.75" hidden="false" customHeight="false" outlineLevel="0" collapsed="false">
      <c r="A1390" s="4"/>
      <c r="B1390" s="4"/>
      <c r="C1390" s="4"/>
      <c r="D1390" s="194"/>
    </row>
    <row r="1391" customFormat="false" ht="12.75" hidden="false" customHeight="false" outlineLevel="0" collapsed="false">
      <c r="A1391" s="4"/>
      <c r="B1391" s="4"/>
      <c r="C1391" s="4"/>
      <c r="D1391" s="194"/>
    </row>
    <row r="1392" customFormat="false" ht="12.75" hidden="false" customHeight="false" outlineLevel="0" collapsed="false">
      <c r="A1392" s="4"/>
      <c r="B1392" s="4"/>
      <c r="C1392" s="4"/>
      <c r="D1392" s="194"/>
    </row>
    <row r="1393" customFormat="false" ht="12.75" hidden="false" customHeight="false" outlineLevel="0" collapsed="false">
      <c r="A1393" s="4"/>
      <c r="B1393" s="4"/>
      <c r="C1393" s="4"/>
      <c r="D1393" s="194"/>
    </row>
    <row r="1394" customFormat="false" ht="12.75" hidden="false" customHeight="false" outlineLevel="0" collapsed="false">
      <c r="A1394" s="4"/>
      <c r="B1394" s="4"/>
      <c r="C1394" s="4"/>
      <c r="D1394" s="194"/>
    </row>
    <row r="1395" customFormat="false" ht="12.75" hidden="false" customHeight="false" outlineLevel="0" collapsed="false">
      <c r="A1395" s="4"/>
      <c r="B1395" s="4"/>
      <c r="C1395" s="4"/>
      <c r="D1395" s="194"/>
    </row>
    <row r="1396" customFormat="false" ht="12.75" hidden="false" customHeight="false" outlineLevel="0" collapsed="false">
      <c r="A1396" s="4"/>
      <c r="B1396" s="4"/>
      <c r="C1396" s="4"/>
      <c r="D1396" s="194"/>
    </row>
    <row r="1397" customFormat="false" ht="12.75" hidden="false" customHeight="false" outlineLevel="0" collapsed="false">
      <c r="A1397" s="4"/>
      <c r="B1397" s="4"/>
      <c r="C1397" s="4"/>
      <c r="D1397" s="194"/>
    </row>
    <row r="1398" customFormat="false" ht="12.75" hidden="false" customHeight="false" outlineLevel="0" collapsed="false">
      <c r="A1398" s="4"/>
      <c r="B1398" s="4"/>
      <c r="C1398" s="4"/>
      <c r="D1398" s="194"/>
    </row>
    <row r="1399" customFormat="false" ht="12.75" hidden="false" customHeight="false" outlineLevel="0" collapsed="false">
      <c r="A1399" s="4"/>
      <c r="B1399" s="4"/>
      <c r="C1399" s="4"/>
      <c r="D1399" s="194"/>
    </row>
    <row r="1400" customFormat="false" ht="12.75" hidden="false" customHeight="false" outlineLevel="0" collapsed="false">
      <c r="A1400" s="4"/>
      <c r="B1400" s="4"/>
      <c r="C1400" s="4"/>
      <c r="D1400" s="194"/>
    </row>
    <row r="1401" customFormat="false" ht="12.75" hidden="false" customHeight="false" outlineLevel="0" collapsed="false">
      <c r="A1401" s="4"/>
      <c r="B1401" s="4"/>
      <c r="C1401" s="4"/>
      <c r="D1401" s="194"/>
    </row>
    <row r="1402" customFormat="false" ht="12.75" hidden="false" customHeight="false" outlineLevel="0" collapsed="false">
      <c r="A1402" s="4"/>
      <c r="B1402" s="4"/>
      <c r="C1402" s="4"/>
      <c r="D1402" s="194"/>
    </row>
    <row r="1403" customFormat="false" ht="12.75" hidden="false" customHeight="false" outlineLevel="0" collapsed="false">
      <c r="A1403" s="4"/>
      <c r="B1403" s="4"/>
      <c r="C1403" s="4"/>
      <c r="D1403" s="194"/>
    </row>
    <row r="1404" customFormat="false" ht="12.75" hidden="false" customHeight="false" outlineLevel="0" collapsed="false">
      <c r="A1404" s="4"/>
      <c r="B1404" s="4"/>
      <c r="C1404" s="4"/>
      <c r="D1404" s="194"/>
    </row>
    <row r="1405" customFormat="false" ht="12.75" hidden="false" customHeight="false" outlineLevel="0" collapsed="false">
      <c r="A1405" s="4"/>
      <c r="B1405" s="4"/>
      <c r="C1405" s="4"/>
      <c r="D1405" s="194"/>
    </row>
    <row r="1406" customFormat="false" ht="12.75" hidden="false" customHeight="false" outlineLevel="0" collapsed="false">
      <c r="A1406" s="4"/>
      <c r="B1406" s="4"/>
      <c r="C1406" s="4"/>
      <c r="D1406" s="194"/>
    </row>
    <row r="1407" customFormat="false" ht="12.75" hidden="false" customHeight="false" outlineLevel="0" collapsed="false">
      <c r="A1407" s="4"/>
      <c r="B1407" s="4"/>
      <c r="C1407" s="4"/>
      <c r="D1407" s="194"/>
    </row>
    <row r="1408" customFormat="false" ht="12.75" hidden="false" customHeight="false" outlineLevel="0" collapsed="false">
      <c r="A1408" s="4"/>
      <c r="B1408" s="4"/>
      <c r="C1408" s="4"/>
      <c r="D1408" s="194"/>
    </row>
    <row r="1409" customFormat="false" ht="12.75" hidden="false" customHeight="false" outlineLevel="0" collapsed="false">
      <c r="A1409" s="4"/>
      <c r="B1409" s="4"/>
      <c r="C1409" s="4"/>
      <c r="D1409" s="194"/>
    </row>
    <row r="1410" customFormat="false" ht="12.75" hidden="false" customHeight="false" outlineLevel="0" collapsed="false">
      <c r="A1410" s="4"/>
      <c r="B1410" s="4"/>
      <c r="C1410" s="4"/>
      <c r="D1410" s="194"/>
    </row>
    <row r="1411" customFormat="false" ht="12.75" hidden="false" customHeight="false" outlineLevel="0" collapsed="false">
      <c r="A1411" s="4"/>
      <c r="B1411" s="4"/>
      <c r="C1411" s="4"/>
      <c r="D1411" s="194"/>
    </row>
    <row r="1412" customFormat="false" ht="12.75" hidden="false" customHeight="false" outlineLevel="0" collapsed="false">
      <c r="A1412" s="4"/>
      <c r="B1412" s="4"/>
      <c r="C1412" s="4"/>
      <c r="D1412" s="194"/>
    </row>
    <row r="1413" customFormat="false" ht="12.75" hidden="false" customHeight="false" outlineLevel="0" collapsed="false">
      <c r="A1413" s="4"/>
      <c r="B1413" s="4"/>
      <c r="C1413" s="4"/>
      <c r="D1413" s="194"/>
    </row>
    <row r="1414" customFormat="false" ht="12.75" hidden="false" customHeight="false" outlineLevel="0" collapsed="false">
      <c r="A1414" s="4"/>
      <c r="B1414" s="4"/>
      <c r="C1414" s="4"/>
      <c r="D1414" s="194"/>
    </row>
    <row r="1415" customFormat="false" ht="12.75" hidden="false" customHeight="false" outlineLevel="0" collapsed="false">
      <c r="A1415" s="4"/>
      <c r="B1415" s="4"/>
      <c r="C1415" s="4"/>
      <c r="D1415" s="194"/>
    </row>
    <row r="1416" customFormat="false" ht="12.75" hidden="false" customHeight="false" outlineLevel="0" collapsed="false">
      <c r="A1416" s="4"/>
      <c r="B1416" s="4"/>
      <c r="C1416" s="4"/>
      <c r="D1416" s="194"/>
    </row>
    <row r="1417" customFormat="false" ht="12.75" hidden="false" customHeight="false" outlineLevel="0" collapsed="false">
      <c r="A1417" s="4"/>
      <c r="B1417" s="4"/>
      <c r="C1417" s="4"/>
      <c r="D1417" s="194"/>
    </row>
    <row r="1418" customFormat="false" ht="12.75" hidden="false" customHeight="false" outlineLevel="0" collapsed="false">
      <c r="A1418" s="4"/>
      <c r="B1418" s="4"/>
      <c r="C1418" s="4"/>
      <c r="D1418" s="194"/>
    </row>
    <row r="1419" customFormat="false" ht="12.75" hidden="false" customHeight="false" outlineLevel="0" collapsed="false">
      <c r="A1419" s="4"/>
      <c r="B1419" s="4"/>
      <c r="C1419" s="4"/>
      <c r="D1419" s="194"/>
    </row>
    <row r="1420" customFormat="false" ht="12.75" hidden="false" customHeight="false" outlineLevel="0" collapsed="false">
      <c r="A1420" s="4"/>
      <c r="B1420" s="4"/>
      <c r="C1420" s="4"/>
      <c r="D1420" s="194"/>
    </row>
    <row r="1421" customFormat="false" ht="12.75" hidden="false" customHeight="false" outlineLevel="0" collapsed="false">
      <c r="A1421" s="4"/>
      <c r="B1421" s="4"/>
      <c r="C1421" s="4"/>
      <c r="D1421" s="194"/>
    </row>
    <row r="1422" customFormat="false" ht="12.75" hidden="false" customHeight="false" outlineLevel="0" collapsed="false">
      <c r="A1422" s="4"/>
      <c r="B1422" s="4"/>
      <c r="C1422" s="4"/>
      <c r="D1422" s="194"/>
    </row>
    <row r="1423" customFormat="false" ht="12.75" hidden="false" customHeight="false" outlineLevel="0" collapsed="false">
      <c r="A1423" s="4"/>
      <c r="B1423" s="4"/>
      <c r="C1423" s="4"/>
      <c r="D1423" s="194"/>
    </row>
    <row r="1424" customFormat="false" ht="12.75" hidden="false" customHeight="false" outlineLevel="0" collapsed="false">
      <c r="A1424" s="4"/>
      <c r="B1424" s="4"/>
      <c r="C1424" s="4"/>
      <c r="D1424" s="194"/>
    </row>
    <row r="1425" customFormat="false" ht="12.75" hidden="false" customHeight="false" outlineLevel="0" collapsed="false">
      <c r="A1425" s="4"/>
      <c r="B1425" s="4"/>
      <c r="C1425" s="4"/>
      <c r="D1425" s="194"/>
    </row>
    <row r="1426" customFormat="false" ht="12.75" hidden="false" customHeight="false" outlineLevel="0" collapsed="false">
      <c r="A1426" s="4"/>
      <c r="B1426" s="4"/>
      <c r="C1426" s="4"/>
      <c r="D1426" s="194"/>
    </row>
    <row r="1427" customFormat="false" ht="12.75" hidden="false" customHeight="false" outlineLevel="0" collapsed="false">
      <c r="A1427" s="4"/>
      <c r="B1427" s="4"/>
      <c r="C1427" s="4"/>
      <c r="D1427" s="194"/>
    </row>
    <row r="1428" customFormat="false" ht="12.75" hidden="false" customHeight="false" outlineLevel="0" collapsed="false">
      <c r="A1428" s="4"/>
      <c r="B1428" s="4"/>
      <c r="C1428" s="4"/>
      <c r="D1428" s="194"/>
    </row>
    <row r="1429" customFormat="false" ht="12.75" hidden="false" customHeight="false" outlineLevel="0" collapsed="false">
      <c r="A1429" s="4"/>
      <c r="B1429" s="4"/>
      <c r="C1429" s="4"/>
      <c r="D1429" s="194"/>
    </row>
    <row r="1430" customFormat="false" ht="12.75" hidden="false" customHeight="false" outlineLevel="0" collapsed="false">
      <c r="A1430" s="4"/>
      <c r="B1430" s="4"/>
      <c r="C1430" s="4"/>
      <c r="D1430" s="194"/>
    </row>
    <row r="1431" customFormat="false" ht="12.75" hidden="false" customHeight="false" outlineLevel="0" collapsed="false">
      <c r="A1431" s="4"/>
      <c r="B1431" s="4"/>
      <c r="C1431" s="4"/>
      <c r="D1431" s="194"/>
    </row>
    <row r="1432" customFormat="false" ht="12.75" hidden="false" customHeight="false" outlineLevel="0" collapsed="false">
      <c r="A1432" s="4"/>
      <c r="B1432" s="4"/>
      <c r="C1432" s="4"/>
      <c r="D1432" s="194"/>
    </row>
    <row r="1433" customFormat="false" ht="12.75" hidden="false" customHeight="false" outlineLevel="0" collapsed="false">
      <c r="A1433" s="4"/>
      <c r="B1433" s="4"/>
      <c r="C1433" s="4"/>
      <c r="D1433" s="194"/>
    </row>
    <row r="1434" customFormat="false" ht="12.75" hidden="false" customHeight="false" outlineLevel="0" collapsed="false">
      <c r="A1434" s="4"/>
      <c r="B1434" s="4"/>
      <c r="C1434" s="4"/>
      <c r="D1434" s="194"/>
    </row>
    <row r="1435" customFormat="false" ht="12.75" hidden="false" customHeight="false" outlineLevel="0" collapsed="false">
      <c r="A1435" s="4"/>
      <c r="B1435" s="4"/>
      <c r="C1435" s="4"/>
      <c r="D1435" s="194"/>
    </row>
    <row r="1436" customFormat="false" ht="12.75" hidden="false" customHeight="false" outlineLevel="0" collapsed="false">
      <c r="A1436" s="4"/>
      <c r="B1436" s="4"/>
      <c r="C1436" s="4"/>
      <c r="D1436" s="194"/>
    </row>
    <row r="1437" customFormat="false" ht="12.75" hidden="false" customHeight="false" outlineLevel="0" collapsed="false">
      <c r="A1437" s="4"/>
      <c r="B1437" s="4"/>
      <c r="C1437" s="4"/>
      <c r="D1437" s="194"/>
    </row>
    <row r="1438" customFormat="false" ht="12.75" hidden="false" customHeight="false" outlineLevel="0" collapsed="false">
      <c r="A1438" s="4"/>
      <c r="B1438" s="4"/>
      <c r="C1438" s="4"/>
      <c r="D1438" s="194"/>
    </row>
    <row r="1439" customFormat="false" ht="12.75" hidden="false" customHeight="false" outlineLevel="0" collapsed="false">
      <c r="A1439" s="4"/>
      <c r="B1439" s="4"/>
      <c r="C1439" s="4"/>
      <c r="D1439" s="194"/>
    </row>
    <row r="1440" customFormat="false" ht="12.75" hidden="false" customHeight="false" outlineLevel="0" collapsed="false">
      <c r="A1440" s="4"/>
      <c r="B1440" s="4"/>
      <c r="C1440" s="4"/>
      <c r="D1440" s="194"/>
    </row>
    <row r="1441" customFormat="false" ht="12.75" hidden="false" customHeight="false" outlineLevel="0" collapsed="false">
      <c r="A1441" s="4"/>
      <c r="B1441" s="4"/>
      <c r="C1441" s="4"/>
      <c r="D1441" s="194"/>
    </row>
    <row r="1442" customFormat="false" ht="12.75" hidden="false" customHeight="false" outlineLevel="0" collapsed="false">
      <c r="A1442" s="4"/>
      <c r="B1442" s="4"/>
      <c r="C1442" s="4"/>
      <c r="D1442" s="194"/>
    </row>
    <row r="1443" customFormat="false" ht="12.75" hidden="false" customHeight="false" outlineLevel="0" collapsed="false">
      <c r="A1443" s="4"/>
      <c r="B1443" s="4"/>
      <c r="C1443" s="4"/>
      <c r="D1443" s="194"/>
    </row>
    <row r="1444" customFormat="false" ht="12.75" hidden="false" customHeight="false" outlineLevel="0" collapsed="false">
      <c r="A1444" s="4"/>
      <c r="B1444" s="4"/>
      <c r="C1444" s="4"/>
      <c r="D1444" s="194"/>
    </row>
    <row r="1445" customFormat="false" ht="12.75" hidden="false" customHeight="false" outlineLevel="0" collapsed="false">
      <c r="A1445" s="4"/>
      <c r="B1445" s="4"/>
      <c r="C1445" s="4"/>
      <c r="D1445" s="194"/>
    </row>
    <row r="1446" customFormat="false" ht="12.75" hidden="false" customHeight="false" outlineLevel="0" collapsed="false">
      <c r="A1446" s="4"/>
      <c r="B1446" s="4"/>
      <c r="C1446" s="4"/>
      <c r="D1446" s="194"/>
    </row>
    <row r="1447" customFormat="false" ht="12.75" hidden="false" customHeight="false" outlineLevel="0" collapsed="false">
      <c r="A1447" s="4"/>
      <c r="B1447" s="4"/>
      <c r="C1447" s="4"/>
      <c r="D1447" s="194"/>
    </row>
    <row r="1448" customFormat="false" ht="12.75" hidden="false" customHeight="false" outlineLevel="0" collapsed="false">
      <c r="A1448" s="4"/>
      <c r="B1448" s="4"/>
      <c r="C1448" s="4"/>
      <c r="D1448" s="194"/>
    </row>
    <row r="1449" customFormat="false" ht="12.75" hidden="false" customHeight="false" outlineLevel="0" collapsed="false">
      <c r="A1449" s="4"/>
      <c r="B1449" s="4"/>
      <c r="C1449" s="4"/>
      <c r="D1449" s="194"/>
    </row>
    <row r="1450" customFormat="false" ht="12.75" hidden="false" customHeight="false" outlineLevel="0" collapsed="false">
      <c r="A1450" s="4"/>
      <c r="B1450" s="4"/>
      <c r="C1450" s="4"/>
      <c r="D1450" s="194"/>
    </row>
    <row r="1451" customFormat="false" ht="12.75" hidden="false" customHeight="false" outlineLevel="0" collapsed="false">
      <c r="A1451" s="4"/>
      <c r="B1451" s="4"/>
      <c r="C1451" s="4"/>
      <c r="D1451" s="194"/>
    </row>
    <row r="1452" customFormat="false" ht="12.75" hidden="false" customHeight="false" outlineLevel="0" collapsed="false">
      <c r="A1452" s="4"/>
      <c r="B1452" s="4"/>
      <c r="C1452" s="4"/>
      <c r="D1452" s="194"/>
    </row>
    <row r="1453" customFormat="false" ht="12.75" hidden="false" customHeight="false" outlineLevel="0" collapsed="false">
      <c r="A1453" s="4"/>
      <c r="B1453" s="4"/>
      <c r="C1453" s="4"/>
      <c r="D1453" s="194"/>
    </row>
    <row r="1454" customFormat="false" ht="12.75" hidden="false" customHeight="false" outlineLevel="0" collapsed="false">
      <c r="A1454" s="4"/>
      <c r="B1454" s="4"/>
      <c r="C1454" s="4"/>
      <c r="D1454" s="194"/>
    </row>
    <row r="1455" customFormat="false" ht="12.75" hidden="false" customHeight="false" outlineLevel="0" collapsed="false">
      <c r="A1455" s="4"/>
      <c r="B1455" s="4"/>
      <c r="C1455" s="4"/>
      <c r="D1455" s="194"/>
    </row>
    <row r="1456" customFormat="false" ht="12.75" hidden="false" customHeight="false" outlineLevel="0" collapsed="false">
      <c r="A1456" s="4"/>
      <c r="B1456" s="4"/>
      <c r="C1456" s="4"/>
      <c r="D1456" s="194"/>
    </row>
    <row r="1457" customFormat="false" ht="12.75" hidden="false" customHeight="false" outlineLevel="0" collapsed="false">
      <c r="A1457" s="4"/>
      <c r="B1457" s="4"/>
      <c r="C1457" s="4"/>
      <c r="D1457" s="194"/>
    </row>
    <row r="1458" customFormat="false" ht="12.75" hidden="false" customHeight="false" outlineLevel="0" collapsed="false">
      <c r="A1458" s="4"/>
      <c r="B1458" s="4"/>
      <c r="C1458" s="4"/>
      <c r="D1458" s="194"/>
    </row>
    <row r="1459" customFormat="false" ht="12.75" hidden="false" customHeight="false" outlineLevel="0" collapsed="false">
      <c r="A1459" s="4"/>
      <c r="B1459" s="4"/>
      <c r="C1459" s="4"/>
      <c r="D1459" s="194"/>
    </row>
    <row r="1460" customFormat="false" ht="12.75" hidden="false" customHeight="false" outlineLevel="0" collapsed="false">
      <c r="A1460" s="4"/>
      <c r="B1460" s="4"/>
      <c r="C1460" s="4"/>
      <c r="D1460" s="194"/>
    </row>
    <row r="1461" customFormat="false" ht="12.75" hidden="false" customHeight="false" outlineLevel="0" collapsed="false">
      <c r="A1461" s="4"/>
      <c r="B1461" s="4"/>
      <c r="C1461" s="4"/>
      <c r="D1461" s="194"/>
    </row>
    <row r="1462" customFormat="false" ht="12.75" hidden="false" customHeight="false" outlineLevel="0" collapsed="false">
      <c r="A1462" s="4"/>
      <c r="B1462" s="4"/>
      <c r="C1462" s="4"/>
      <c r="D1462" s="194"/>
    </row>
    <row r="1463" customFormat="false" ht="12.75" hidden="false" customHeight="false" outlineLevel="0" collapsed="false">
      <c r="A1463" s="4"/>
      <c r="B1463" s="4"/>
      <c r="C1463" s="4"/>
      <c r="D1463" s="194"/>
    </row>
    <row r="1464" customFormat="false" ht="12.75" hidden="false" customHeight="false" outlineLevel="0" collapsed="false">
      <c r="A1464" s="4"/>
      <c r="B1464" s="4"/>
      <c r="C1464" s="4"/>
      <c r="D1464" s="194"/>
    </row>
    <row r="1465" customFormat="false" ht="12.75" hidden="false" customHeight="false" outlineLevel="0" collapsed="false">
      <c r="A1465" s="4"/>
      <c r="B1465" s="4"/>
      <c r="C1465" s="4"/>
      <c r="D1465" s="194"/>
    </row>
    <row r="1466" customFormat="false" ht="12.75" hidden="false" customHeight="false" outlineLevel="0" collapsed="false">
      <c r="A1466" s="4"/>
      <c r="B1466" s="4"/>
      <c r="C1466" s="4"/>
      <c r="D1466" s="194"/>
    </row>
    <row r="1467" customFormat="false" ht="12.75" hidden="false" customHeight="false" outlineLevel="0" collapsed="false">
      <c r="A1467" s="4"/>
      <c r="B1467" s="4"/>
      <c r="C1467" s="4"/>
      <c r="D1467" s="194"/>
    </row>
    <row r="1468" customFormat="false" ht="12.75" hidden="false" customHeight="false" outlineLevel="0" collapsed="false">
      <c r="A1468" s="4"/>
      <c r="B1468" s="4"/>
      <c r="C1468" s="4"/>
      <c r="D1468" s="194"/>
    </row>
    <row r="1469" customFormat="false" ht="12.75" hidden="false" customHeight="false" outlineLevel="0" collapsed="false">
      <c r="A1469" s="4"/>
      <c r="B1469" s="4"/>
      <c r="C1469" s="4"/>
      <c r="D1469" s="194"/>
    </row>
    <row r="1470" customFormat="false" ht="12.75" hidden="false" customHeight="false" outlineLevel="0" collapsed="false">
      <c r="A1470" s="4"/>
      <c r="B1470" s="4"/>
      <c r="C1470" s="4"/>
      <c r="D1470" s="194"/>
    </row>
    <row r="1471" customFormat="false" ht="12.75" hidden="false" customHeight="false" outlineLevel="0" collapsed="false">
      <c r="A1471" s="4"/>
      <c r="B1471" s="4"/>
      <c r="C1471" s="4"/>
      <c r="D1471" s="194"/>
    </row>
    <row r="1472" customFormat="false" ht="12.75" hidden="false" customHeight="false" outlineLevel="0" collapsed="false">
      <c r="A1472" s="4"/>
      <c r="B1472" s="4"/>
      <c r="C1472" s="4"/>
      <c r="D1472" s="194"/>
    </row>
    <row r="1473" customFormat="false" ht="12.75" hidden="false" customHeight="false" outlineLevel="0" collapsed="false">
      <c r="A1473" s="4"/>
      <c r="B1473" s="4"/>
      <c r="C1473" s="4"/>
      <c r="D1473" s="194"/>
    </row>
    <row r="1474" customFormat="false" ht="12.75" hidden="false" customHeight="false" outlineLevel="0" collapsed="false">
      <c r="A1474" s="4"/>
      <c r="B1474" s="4"/>
      <c r="C1474" s="4"/>
      <c r="D1474" s="194"/>
    </row>
    <row r="1475" customFormat="false" ht="12.75" hidden="false" customHeight="false" outlineLevel="0" collapsed="false">
      <c r="A1475" s="4"/>
      <c r="B1475" s="4"/>
      <c r="C1475" s="4"/>
      <c r="D1475" s="194"/>
    </row>
    <row r="1476" customFormat="false" ht="12.75" hidden="false" customHeight="false" outlineLevel="0" collapsed="false">
      <c r="A1476" s="4"/>
      <c r="B1476" s="4"/>
      <c r="C1476" s="4"/>
      <c r="D1476" s="194"/>
    </row>
    <row r="1477" customFormat="false" ht="12.75" hidden="false" customHeight="false" outlineLevel="0" collapsed="false">
      <c r="A1477" s="4"/>
      <c r="B1477" s="4"/>
      <c r="C1477" s="4"/>
      <c r="D1477" s="194"/>
    </row>
    <row r="1478" customFormat="false" ht="12.75" hidden="false" customHeight="false" outlineLevel="0" collapsed="false">
      <c r="A1478" s="4"/>
      <c r="B1478" s="4"/>
      <c r="C1478" s="4"/>
      <c r="D1478" s="194"/>
    </row>
    <row r="1479" customFormat="false" ht="12.75" hidden="false" customHeight="false" outlineLevel="0" collapsed="false">
      <c r="A1479" s="4"/>
      <c r="B1479" s="4"/>
      <c r="C1479" s="4"/>
      <c r="D1479" s="194"/>
    </row>
    <row r="1480" customFormat="false" ht="12.75" hidden="false" customHeight="false" outlineLevel="0" collapsed="false">
      <c r="A1480" s="4"/>
      <c r="B1480" s="4"/>
      <c r="C1480" s="4"/>
      <c r="D1480" s="194"/>
    </row>
    <row r="1481" customFormat="false" ht="12.75" hidden="false" customHeight="false" outlineLevel="0" collapsed="false">
      <c r="A1481" s="4"/>
      <c r="B1481" s="4"/>
      <c r="C1481" s="4"/>
      <c r="D1481" s="194"/>
    </row>
    <row r="1482" customFormat="false" ht="12.75" hidden="false" customHeight="false" outlineLevel="0" collapsed="false">
      <c r="A1482" s="4"/>
      <c r="B1482" s="4"/>
      <c r="C1482" s="4"/>
      <c r="D1482" s="194"/>
    </row>
    <row r="1483" customFormat="false" ht="12.75" hidden="false" customHeight="false" outlineLevel="0" collapsed="false">
      <c r="A1483" s="4"/>
      <c r="B1483" s="4"/>
      <c r="C1483" s="4"/>
      <c r="D1483" s="194"/>
    </row>
    <row r="1484" customFormat="false" ht="12.75" hidden="false" customHeight="false" outlineLevel="0" collapsed="false">
      <c r="A1484" s="4"/>
      <c r="B1484" s="4"/>
      <c r="C1484" s="4"/>
      <c r="D1484" s="194"/>
    </row>
    <row r="1485" customFormat="false" ht="12.75" hidden="false" customHeight="false" outlineLevel="0" collapsed="false">
      <c r="A1485" s="4"/>
      <c r="B1485" s="4"/>
      <c r="C1485" s="4"/>
      <c r="D1485" s="194"/>
    </row>
    <row r="1486" customFormat="false" ht="12.75" hidden="false" customHeight="false" outlineLevel="0" collapsed="false">
      <c r="A1486" s="4"/>
      <c r="B1486" s="4"/>
      <c r="C1486" s="4"/>
      <c r="D1486" s="194"/>
    </row>
    <row r="1487" customFormat="false" ht="12.75" hidden="false" customHeight="false" outlineLevel="0" collapsed="false">
      <c r="A1487" s="4"/>
      <c r="B1487" s="4"/>
      <c r="C1487" s="4"/>
      <c r="D1487" s="194"/>
    </row>
    <row r="1488" customFormat="false" ht="12.75" hidden="false" customHeight="false" outlineLevel="0" collapsed="false">
      <c r="A1488" s="4"/>
      <c r="B1488" s="4"/>
      <c r="C1488" s="4"/>
      <c r="D1488" s="194"/>
    </row>
    <row r="1489" customFormat="false" ht="12.75" hidden="false" customHeight="false" outlineLevel="0" collapsed="false">
      <c r="A1489" s="4"/>
      <c r="B1489" s="4"/>
      <c r="C1489" s="4"/>
      <c r="D1489" s="194"/>
    </row>
    <row r="1490" customFormat="false" ht="12.75" hidden="false" customHeight="false" outlineLevel="0" collapsed="false">
      <c r="A1490" s="4"/>
      <c r="B1490" s="4"/>
      <c r="C1490" s="4"/>
      <c r="D1490" s="194"/>
    </row>
    <row r="1491" customFormat="false" ht="12.75" hidden="false" customHeight="false" outlineLevel="0" collapsed="false">
      <c r="A1491" s="4"/>
      <c r="B1491" s="4"/>
      <c r="C1491" s="4"/>
      <c r="D1491" s="194"/>
    </row>
    <row r="1492" customFormat="false" ht="12.75" hidden="false" customHeight="false" outlineLevel="0" collapsed="false">
      <c r="A1492" s="4"/>
      <c r="B1492" s="4"/>
      <c r="C1492" s="4"/>
      <c r="D1492" s="194"/>
    </row>
    <row r="1493" customFormat="false" ht="12.75" hidden="false" customHeight="false" outlineLevel="0" collapsed="false">
      <c r="A1493" s="4"/>
      <c r="B1493" s="4"/>
      <c r="C1493" s="4"/>
      <c r="D1493" s="194"/>
    </row>
    <row r="1494" customFormat="false" ht="12.75" hidden="false" customHeight="false" outlineLevel="0" collapsed="false">
      <c r="A1494" s="4"/>
      <c r="B1494" s="4"/>
      <c r="C1494" s="4"/>
      <c r="D1494" s="194"/>
    </row>
    <row r="1495" customFormat="false" ht="12.75" hidden="false" customHeight="false" outlineLevel="0" collapsed="false">
      <c r="A1495" s="4"/>
      <c r="B1495" s="4"/>
      <c r="C1495" s="4"/>
      <c r="D1495" s="194"/>
    </row>
    <row r="1496" customFormat="false" ht="12.75" hidden="false" customHeight="false" outlineLevel="0" collapsed="false">
      <c r="A1496" s="4"/>
      <c r="B1496" s="4"/>
      <c r="C1496" s="4"/>
      <c r="D1496" s="194"/>
    </row>
    <row r="1497" customFormat="false" ht="12.75" hidden="false" customHeight="false" outlineLevel="0" collapsed="false">
      <c r="A1497" s="4"/>
      <c r="B1497" s="4"/>
      <c r="C1497" s="4"/>
      <c r="D1497" s="194"/>
    </row>
    <row r="1498" customFormat="false" ht="12.75" hidden="false" customHeight="false" outlineLevel="0" collapsed="false">
      <c r="A1498" s="4"/>
      <c r="B1498" s="4"/>
      <c r="C1498" s="4"/>
      <c r="D1498" s="194"/>
    </row>
    <row r="1499" customFormat="false" ht="12.75" hidden="false" customHeight="false" outlineLevel="0" collapsed="false">
      <c r="A1499" s="4"/>
      <c r="B1499" s="4"/>
      <c r="C1499" s="4"/>
      <c r="D1499" s="194"/>
    </row>
    <row r="1500" customFormat="false" ht="12.75" hidden="false" customHeight="false" outlineLevel="0" collapsed="false">
      <c r="A1500" s="4"/>
      <c r="B1500" s="4"/>
      <c r="C1500" s="4"/>
      <c r="D1500" s="194"/>
    </row>
    <row r="1501" customFormat="false" ht="12.75" hidden="false" customHeight="false" outlineLevel="0" collapsed="false">
      <c r="A1501" s="4"/>
      <c r="B1501" s="4"/>
      <c r="C1501" s="4"/>
      <c r="D1501" s="194"/>
    </row>
    <row r="1502" customFormat="false" ht="12.75" hidden="false" customHeight="false" outlineLevel="0" collapsed="false">
      <c r="A1502" s="4"/>
      <c r="B1502" s="4"/>
      <c r="C1502" s="4"/>
      <c r="D1502" s="194"/>
    </row>
    <row r="1503" customFormat="false" ht="12.75" hidden="false" customHeight="false" outlineLevel="0" collapsed="false">
      <c r="A1503" s="4"/>
      <c r="B1503" s="4"/>
      <c r="C1503" s="4"/>
      <c r="D1503" s="194"/>
    </row>
    <row r="1504" customFormat="false" ht="12.75" hidden="false" customHeight="false" outlineLevel="0" collapsed="false">
      <c r="A1504" s="4"/>
      <c r="B1504" s="4"/>
      <c r="C1504" s="4"/>
      <c r="D1504" s="194"/>
    </row>
    <row r="1505" customFormat="false" ht="12.75" hidden="false" customHeight="false" outlineLevel="0" collapsed="false">
      <c r="A1505" s="4"/>
      <c r="B1505" s="4"/>
      <c r="C1505" s="4"/>
      <c r="D1505" s="194"/>
    </row>
    <row r="1506" customFormat="false" ht="12.75" hidden="false" customHeight="false" outlineLevel="0" collapsed="false">
      <c r="A1506" s="4"/>
      <c r="B1506" s="4"/>
      <c r="C1506" s="4"/>
      <c r="D1506" s="194"/>
    </row>
    <row r="1507" customFormat="false" ht="12.75" hidden="false" customHeight="false" outlineLevel="0" collapsed="false">
      <c r="A1507" s="4"/>
      <c r="B1507" s="4"/>
      <c r="C1507" s="4"/>
      <c r="D1507" s="194"/>
    </row>
    <row r="1508" customFormat="false" ht="12.75" hidden="false" customHeight="false" outlineLevel="0" collapsed="false">
      <c r="A1508" s="4"/>
      <c r="B1508" s="4"/>
      <c r="C1508" s="4"/>
      <c r="D1508" s="194"/>
    </row>
    <row r="1509" customFormat="false" ht="12.75" hidden="false" customHeight="false" outlineLevel="0" collapsed="false">
      <c r="A1509" s="4"/>
      <c r="B1509" s="4"/>
      <c r="C1509" s="4"/>
      <c r="D1509" s="194"/>
    </row>
    <row r="1510" customFormat="false" ht="12.75" hidden="false" customHeight="false" outlineLevel="0" collapsed="false">
      <c r="A1510" s="4"/>
      <c r="B1510" s="4"/>
      <c r="C1510" s="4"/>
      <c r="D1510" s="194"/>
    </row>
    <row r="1511" customFormat="false" ht="12.75" hidden="false" customHeight="false" outlineLevel="0" collapsed="false">
      <c r="A1511" s="4"/>
      <c r="B1511" s="4"/>
      <c r="C1511" s="4"/>
      <c r="D1511" s="194"/>
    </row>
    <row r="1512" customFormat="false" ht="12.75" hidden="false" customHeight="false" outlineLevel="0" collapsed="false">
      <c r="A1512" s="4"/>
      <c r="B1512" s="4"/>
      <c r="C1512" s="4"/>
      <c r="D1512" s="194"/>
    </row>
    <row r="1513" customFormat="false" ht="12.75" hidden="false" customHeight="false" outlineLevel="0" collapsed="false">
      <c r="A1513" s="4"/>
      <c r="B1513" s="4"/>
      <c r="C1513" s="4"/>
      <c r="D1513" s="194"/>
    </row>
    <row r="1514" customFormat="false" ht="12.75" hidden="false" customHeight="false" outlineLevel="0" collapsed="false">
      <c r="A1514" s="4"/>
      <c r="B1514" s="4"/>
      <c r="C1514" s="4"/>
      <c r="D1514" s="194"/>
    </row>
    <row r="1515" customFormat="false" ht="12.75" hidden="false" customHeight="false" outlineLevel="0" collapsed="false">
      <c r="A1515" s="4"/>
      <c r="B1515" s="4"/>
      <c r="C1515" s="4"/>
      <c r="D1515" s="194"/>
    </row>
    <row r="1516" customFormat="false" ht="12.75" hidden="false" customHeight="false" outlineLevel="0" collapsed="false">
      <c r="A1516" s="4"/>
      <c r="B1516" s="4"/>
      <c r="C1516" s="4"/>
      <c r="D1516" s="194"/>
    </row>
    <row r="1517" customFormat="false" ht="12.75" hidden="false" customHeight="false" outlineLevel="0" collapsed="false">
      <c r="A1517" s="4"/>
      <c r="B1517" s="4"/>
      <c r="C1517" s="4"/>
      <c r="D1517" s="194"/>
    </row>
    <row r="1518" customFormat="false" ht="12.75" hidden="false" customHeight="false" outlineLevel="0" collapsed="false">
      <c r="A1518" s="4"/>
      <c r="B1518" s="4"/>
      <c r="C1518" s="4"/>
      <c r="D1518" s="194"/>
    </row>
    <row r="1519" customFormat="false" ht="12.75" hidden="false" customHeight="false" outlineLevel="0" collapsed="false">
      <c r="A1519" s="4"/>
      <c r="B1519" s="4"/>
      <c r="C1519" s="4"/>
      <c r="D1519" s="194"/>
    </row>
    <row r="1520" customFormat="false" ht="12.75" hidden="false" customHeight="false" outlineLevel="0" collapsed="false">
      <c r="A1520" s="4"/>
      <c r="B1520" s="4"/>
      <c r="C1520" s="4"/>
      <c r="D1520" s="194"/>
    </row>
    <row r="1521" customFormat="false" ht="12.75" hidden="false" customHeight="false" outlineLevel="0" collapsed="false">
      <c r="A1521" s="4"/>
      <c r="B1521" s="4"/>
      <c r="C1521" s="4"/>
      <c r="D1521" s="194"/>
    </row>
    <row r="1522" customFormat="false" ht="12.75" hidden="false" customHeight="false" outlineLevel="0" collapsed="false">
      <c r="A1522" s="4"/>
      <c r="B1522" s="4"/>
      <c r="C1522" s="4"/>
      <c r="D1522" s="194"/>
    </row>
    <row r="1523" customFormat="false" ht="12.75" hidden="false" customHeight="false" outlineLevel="0" collapsed="false">
      <c r="A1523" s="4"/>
      <c r="B1523" s="4"/>
      <c r="C1523" s="4"/>
      <c r="D1523" s="194"/>
    </row>
    <row r="1524" customFormat="false" ht="12.75" hidden="false" customHeight="false" outlineLevel="0" collapsed="false">
      <c r="A1524" s="4"/>
      <c r="B1524" s="4"/>
      <c r="C1524" s="4"/>
      <c r="D1524" s="194"/>
    </row>
    <row r="1525" customFormat="false" ht="12.75" hidden="false" customHeight="false" outlineLevel="0" collapsed="false">
      <c r="A1525" s="4"/>
      <c r="B1525" s="4"/>
      <c r="C1525" s="4"/>
      <c r="D1525" s="194"/>
    </row>
    <row r="1526" customFormat="false" ht="12.75" hidden="false" customHeight="false" outlineLevel="0" collapsed="false">
      <c r="A1526" s="4"/>
      <c r="B1526" s="4"/>
      <c r="C1526" s="4"/>
      <c r="D1526" s="194"/>
    </row>
    <row r="1527" customFormat="false" ht="12.75" hidden="false" customHeight="false" outlineLevel="0" collapsed="false">
      <c r="A1527" s="4"/>
      <c r="B1527" s="4"/>
      <c r="C1527" s="4"/>
      <c r="D1527" s="194"/>
    </row>
    <row r="1528" customFormat="false" ht="12.75" hidden="false" customHeight="false" outlineLevel="0" collapsed="false">
      <c r="A1528" s="4"/>
      <c r="B1528" s="4"/>
      <c r="C1528" s="4"/>
      <c r="D1528" s="194"/>
    </row>
    <row r="1529" customFormat="false" ht="12.75" hidden="false" customHeight="false" outlineLevel="0" collapsed="false">
      <c r="A1529" s="4"/>
      <c r="B1529" s="4"/>
      <c r="C1529" s="4"/>
      <c r="D1529" s="194"/>
    </row>
    <row r="1530" customFormat="false" ht="12.75" hidden="false" customHeight="false" outlineLevel="0" collapsed="false">
      <c r="A1530" s="4"/>
      <c r="B1530" s="4"/>
      <c r="C1530" s="4"/>
      <c r="D1530" s="194"/>
    </row>
    <row r="1531" customFormat="false" ht="12.75" hidden="false" customHeight="false" outlineLevel="0" collapsed="false">
      <c r="A1531" s="4"/>
      <c r="B1531" s="4"/>
      <c r="C1531" s="4"/>
      <c r="D1531" s="194"/>
    </row>
    <row r="1532" customFormat="false" ht="12.75" hidden="false" customHeight="false" outlineLevel="0" collapsed="false">
      <c r="A1532" s="4"/>
      <c r="B1532" s="4"/>
      <c r="C1532" s="4"/>
      <c r="D1532" s="194"/>
    </row>
    <row r="1533" customFormat="false" ht="12.75" hidden="false" customHeight="false" outlineLevel="0" collapsed="false">
      <c r="A1533" s="4"/>
      <c r="B1533" s="4"/>
      <c r="C1533" s="4"/>
      <c r="D1533" s="194"/>
    </row>
    <row r="1534" customFormat="false" ht="12.75" hidden="false" customHeight="false" outlineLevel="0" collapsed="false">
      <c r="A1534" s="4"/>
      <c r="B1534" s="4"/>
      <c r="C1534" s="4"/>
      <c r="D1534" s="194"/>
    </row>
    <row r="1535" customFormat="false" ht="12.75" hidden="false" customHeight="false" outlineLevel="0" collapsed="false">
      <c r="A1535" s="4"/>
      <c r="B1535" s="4"/>
      <c r="C1535" s="4"/>
      <c r="D1535" s="194"/>
    </row>
    <row r="1536" customFormat="false" ht="12.75" hidden="false" customHeight="false" outlineLevel="0" collapsed="false">
      <c r="A1536" s="4"/>
      <c r="B1536" s="4"/>
      <c r="C1536" s="4"/>
      <c r="D1536" s="194"/>
    </row>
    <row r="1537" customFormat="false" ht="12.75" hidden="false" customHeight="false" outlineLevel="0" collapsed="false">
      <c r="A1537" s="4"/>
      <c r="B1537" s="4"/>
      <c r="C1537" s="4"/>
      <c r="D1537" s="194"/>
    </row>
    <row r="1538" customFormat="false" ht="12.75" hidden="false" customHeight="false" outlineLevel="0" collapsed="false">
      <c r="A1538" s="4"/>
      <c r="B1538" s="4"/>
      <c r="C1538" s="4"/>
      <c r="D1538" s="194"/>
    </row>
    <row r="1539" customFormat="false" ht="12.75" hidden="false" customHeight="false" outlineLevel="0" collapsed="false">
      <c r="A1539" s="4"/>
      <c r="B1539" s="4"/>
      <c r="C1539" s="4"/>
      <c r="D1539" s="194"/>
    </row>
    <row r="1540" customFormat="false" ht="12.75" hidden="false" customHeight="false" outlineLevel="0" collapsed="false">
      <c r="A1540" s="4"/>
      <c r="B1540" s="4"/>
      <c r="C1540" s="4"/>
      <c r="D1540" s="194"/>
    </row>
    <row r="1541" customFormat="false" ht="12.75" hidden="false" customHeight="false" outlineLevel="0" collapsed="false">
      <c r="A1541" s="4"/>
      <c r="B1541" s="4"/>
      <c r="C1541" s="4"/>
      <c r="D1541" s="194"/>
    </row>
    <row r="1542" customFormat="false" ht="12.75" hidden="false" customHeight="false" outlineLevel="0" collapsed="false">
      <c r="A1542" s="4"/>
      <c r="B1542" s="4"/>
      <c r="C1542" s="4"/>
      <c r="D1542" s="194"/>
    </row>
    <row r="1543" customFormat="false" ht="12.75" hidden="false" customHeight="false" outlineLevel="0" collapsed="false">
      <c r="A1543" s="4"/>
      <c r="B1543" s="4"/>
      <c r="C1543" s="4"/>
      <c r="D1543" s="194"/>
    </row>
    <row r="1544" customFormat="false" ht="12.75" hidden="false" customHeight="false" outlineLevel="0" collapsed="false">
      <c r="A1544" s="4"/>
      <c r="B1544" s="4"/>
      <c r="C1544" s="4"/>
      <c r="D1544" s="194"/>
    </row>
    <row r="1545" customFormat="false" ht="12.75" hidden="false" customHeight="false" outlineLevel="0" collapsed="false">
      <c r="A1545" s="4"/>
      <c r="B1545" s="4"/>
      <c r="C1545" s="4"/>
      <c r="D1545" s="194"/>
    </row>
    <row r="1546" customFormat="false" ht="12.75" hidden="false" customHeight="false" outlineLevel="0" collapsed="false">
      <c r="A1546" s="4"/>
      <c r="B1546" s="4"/>
      <c r="C1546" s="4"/>
      <c r="D1546" s="194"/>
    </row>
    <row r="1547" customFormat="false" ht="12.75" hidden="false" customHeight="false" outlineLevel="0" collapsed="false">
      <c r="A1547" s="4"/>
      <c r="B1547" s="4"/>
      <c r="C1547" s="4"/>
      <c r="D1547" s="194"/>
    </row>
    <row r="1548" customFormat="false" ht="12.75" hidden="false" customHeight="false" outlineLevel="0" collapsed="false">
      <c r="A1548" s="4"/>
      <c r="B1548" s="4"/>
      <c r="C1548" s="4"/>
      <c r="D1548" s="194"/>
    </row>
    <row r="1549" customFormat="false" ht="12.75" hidden="false" customHeight="false" outlineLevel="0" collapsed="false">
      <c r="A1549" s="4"/>
      <c r="B1549" s="4"/>
      <c r="C1549" s="4"/>
      <c r="D1549" s="194"/>
    </row>
    <row r="1550" customFormat="false" ht="12.75" hidden="false" customHeight="false" outlineLevel="0" collapsed="false">
      <c r="A1550" s="4"/>
      <c r="B1550" s="4"/>
      <c r="C1550" s="4"/>
      <c r="D1550" s="194"/>
    </row>
    <row r="1551" customFormat="false" ht="12.75" hidden="false" customHeight="false" outlineLevel="0" collapsed="false">
      <c r="A1551" s="4"/>
      <c r="B1551" s="4"/>
      <c r="C1551" s="4"/>
      <c r="D1551" s="194"/>
    </row>
    <row r="1552" customFormat="false" ht="12.75" hidden="false" customHeight="false" outlineLevel="0" collapsed="false">
      <c r="A1552" s="4"/>
      <c r="B1552" s="4"/>
      <c r="C1552" s="4"/>
      <c r="D1552" s="194"/>
    </row>
    <row r="1553" customFormat="false" ht="12.75" hidden="false" customHeight="false" outlineLevel="0" collapsed="false">
      <c r="A1553" s="4"/>
      <c r="B1553" s="4"/>
      <c r="C1553" s="4"/>
      <c r="D1553" s="194"/>
    </row>
    <row r="1554" customFormat="false" ht="12.75" hidden="false" customHeight="false" outlineLevel="0" collapsed="false">
      <c r="A1554" s="4"/>
      <c r="B1554" s="4"/>
      <c r="C1554" s="4"/>
      <c r="D1554" s="194"/>
    </row>
    <row r="1555" customFormat="false" ht="12.75" hidden="false" customHeight="false" outlineLevel="0" collapsed="false">
      <c r="A1555" s="4"/>
      <c r="B1555" s="4"/>
      <c r="C1555" s="4"/>
      <c r="D1555" s="194"/>
    </row>
    <row r="1556" customFormat="false" ht="12.75" hidden="false" customHeight="false" outlineLevel="0" collapsed="false">
      <c r="A1556" s="4"/>
      <c r="B1556" s="4"/>
      <c r="C1556" s="4"/>
      <c r="D1556" s="194"/>
    </row>
    <row r="1557" customFormat="false" ht="12.75" hidden="false" customHeight="false" outlineLevel="0" collapsed="false">
      <c r="A1557" s="4"/>
      <c r="B1557" s="4"/>
      <c r="C1557" s="4"/>
      <c r="D1557" s="194"/>
    </row>
    <row r="1558" customFormat="false" ht="12.75" hidden="false" customHeight="false" outlineLevel="0" collapsed="false">
      <c r="A1558" s="4"/>
      <c r="B1558" s="4"/>
      <c r="C1558" s="4"/>
      <c r="D1558" s="194"/>
    </row>
    <row r="1559" customFormat="false" ht="12.75" hidden="false" customHeight="false" outlineLevel="0" collapsed="false">
      <c r="A1559" s="4"/>
      <c r="B1559" s="4"/>
      <c r="C1559" s="4"/>
      <c r="D1559" s="194"/>
    </row>
    <row r="1560" customFormat="false" ht="12.75" hidden="false" customHeight="false" outlineLevel="0" collapsed="false">
      <c r="A1560" s="4"/>
      <c r="B1560" s="4"/>
      <c r="C1560" s="4"/>
      <c r="D1560" s="194"/>
    </row>
    <row r="1561" customFormat="false" ht="12.75" hidden="false" customHeight="false" outlineLevel="0" collapsed="false">
      <c r="A1561" s="4"/>
      <c r="B1561" s="4"/>
      <c r="C1561" s="4"/>
      <c r="D1561" s="194"/>
    </row>
    <row r="1562" customFormat="false" ht="12.75" hidden="false" customHeight="false" outlineLevel="0" collapsed="false">
      <c r="A1562" s="4"/>
      <c r="B1562" s="4"/>
      <c r="C1562" s="4"/>
      <c r="D1562" s="194"/>
    </row>
    <row r="1563" customFormat="false" ht="12.75" hidden="false" customHeight="false" outlineLevel="0" collapsed="false">
      <c r="A1563" s="4"/>
      <c r="B1563" s="4"/>
      <c r="C1563" s="4"/>
      <c r="D1563" s="194"/>
    </row>
    <row r="1564" customFormat="false" ht="12.75" hidden="false" customHeight="false" outlineLevel="0" collapsed="false">
      <c r="A1564" s="4"/>
      <c r="B1564" s="4"/>
      <c r="C1564" s="4"/>
      <c r="D1564" s="194"/>
    </row>
    <row r="1565" customFormat="false" ht="12.75" hidden="false" customHeight="false" outlineLevel="0" collapsed="false">
      <c r="A1565" s="4"/>
      <c r="B1565" s="4"/>
      <c r="C1565" s="4"/>
      <c r="D1565" s="194"/>
    </row>
    <row r="1566" customFormat="false" ht="12.75" hidden="false" customHeight="false" outlineLevel="0" collapsed="false">
      <c r="A1566" s="4"/>
      <c r="B1566" s="4"/>
      <c r="C1566" s="4"/>
      <c r="D1566" s="194"/>
    </row>
    <row r="1567" customFormat="false" ht="12.75" hidden="false" customHeight="false" outlineLevel="0" collapsed="false">
      <c r="A1567" s="4"/>
      <c r="B1567" s="4"/>
      <c r="C1567" s="4"/>
      <c r="D1567" s="194"/>
    </row>
    <row r="1568" customFormat="false" ht="12.75" hidden="false" customHeight="false" outlineLevel="0" collapsed="false">
      <c r="A1568" s="4"/>
      <c r="B1568" s="4"/>
      <c r="C1568" s="4"/>
      <c r="D1568" s="194"/>
    </row>
    <row r="1569" customFormat="false" ht="12.75" hidden="false" customHeight="false" outlineLevel="0" collapsed="false">
      <c r="A1569" s="4"/>
      <c r="B1569" s="4"/>
      <c r="C1569" s="4"/>
      <c r="D1569" s="194"/>
    </row>
    <row r="1570" customFormat="false" ht="12.75" hidden="false" customHeight="false" outlineLevel="0" collapsed="false">
      <c r="A1570" s="4"/>
      <c r="B1570" s="4"/>
      <c r="C1570" s="4"/>
      <c r="D1570" s="194"/>
    </row>
    <row r="1571" customFormat="false" ht="12.75" hidden="false" customHeight="false" outlineLevel="0" collapsed="false">
      <c r="A1571" s="4"/>
      <c r="B1571" s="4"/>
      <c r="C1571" s="4"/>
      <c r="D1571" s="194"/>
    </row>
    <row r="1572" customFormat="false" ht="12.75" hidden="false" customHeight="false" outlineLevel="0" collapsed="false">
      <c r="A1572" s="4"/>
      <c r="B1572" s="4"/>
      <c r="C1572" s="4"/>
      <c r="D1572" s="194"/>
    </row>
    <row r="1573" customFormat="false" ht="12.75" hidden="false" customHeight="false" outlineLevel="0" collapsed="false">
      <c r="A1573" s="4"/>
      <c r="B1573" s="4"/>
      <c r="C1573" s="4"/>
      <c r="D1573" s="194"/>
    </row>
    <row r="1574" customFormat="false" ht="12.75" hidden="false" customHeight="false" outlineLevel="0" collapsed="false">
      <c r="A1574" s="4"/>
      <c r="B1574" s="4"/>
      <c r="C1574" s="4"/>
      <c r="D1574" s="194"/>
    </row>
    <row r="1575" customFormat="false" ht="12.75" hidden="false" customHeight="false" outlineLevel="0" collapsed="false">
      <c r="A1575" s="4"/>
      <c r="B1575" s="4"/>
      <c r="C1575" s="4"/>
      <c r="D1575" s="194"/>
    </row>
    <row r="1576" customFormat="false" ht="12.75" hidden="false" customHeight="false" outlineLevel="0" collapsed="false">
      <c r="A1576" s="4"/>
      <c r="B1576" s="4"/>
      <c r="C1576" s="4"/>
      <c r="D1576" s="194"/>
    </row>
    <row r="1577" customFormat="false" ht="12.75" hidden="false" customHeight="false" outlineLevel="0" collapsed="false">
      <c r="A1577" s="4"/>
      <c r="B1577" s="4"/>
      <c r="C1577" s="4"/>
      <c r="D1577" s="194"/>
    </row>
    <row r="1578" customFormat="false" ht="12.75" hidden="false" customHeight="false" outlineLevel="0" collapsed="false">
      <c r="A1578" s="4"/>
      <c r="B1578" s="4"/>
      <c r="C1578" s="4"/>
      <c r="D1578" s="194"/>
    </row>
    <row r="1579" customFormat="false" ht="12.75" hidden="false" customHeight="false" outlineLevel="0" collapsed="false">
      <c r="A1579" s="4"/>
      <c r="B1579" s="4"/>
      <c r="C1579" s="4"/>
      <c r="D1579" s="194"/>
    </row>
    <row r="1580" customFormat="false" ht="12.75" hidden="false" customHeight="false" outlineLevel="0" collapsed="false">
      <c r="A1580" s="4"/>
      <c r="B1580" s="4"/>
      <c r="C1580" s="4"/>
      <c r="D1580" s="194"/>
    </row>
    <row r="1581" customFormat="false" ht="12.75" hidden="false" customHeight="false" outlineLevel="0" collapsed="false">
      <c r="A1581" s="4"/>
      <c r="B1581" s="4"/>
      <c r="C1581" s="4"/>
      <c r="D1581" s="194"/>
    </row>
    <row r="1582" customFormat="false" ht="12.75" hidden="false" customHeight="false" outlineLevel="0" collapsed="false">
      <c r="A1582" s="4"/>
      <c r="B1582" s="4"/>
      <c r="C1582" s="4"/>
      <c r="D1582" s="194"/>
    </row>
    <row r="1583" customFormat="false" ht="12.75" hidden="false" customHeight="false" outlineLevel="0" collapsed="false">
      <c r="A1583" s="4"/>
      <c r="B1583" s="4"/>
      <c r="C1583" s="4"/>
      <c r="D1583" s="194"/>
    </row>
    <row r="1584" customFormat="false" ht="12.75" hidden="false" customHeight="false" outlineLevel="0" collapsed="false">
      <c r="A1584" s="4"/>
      <c r="B1584" s="4"/>
      <c r="C1584" s="4"/>
      <c r="D1584" s="194"/>
    </row>
    <row r="1585" customFormat="false" ht="12.75" hidden="false" customHeight="false" outlineLevel="0" collapsed="false">
      <c r="A1585" s="4"/>
      <c r="B1585" s="4"/>
      <c r="C1585" s="4"/>
      <c r="D1585" s="194"/>
    </row>
    <row r="1586" customFormat="false" ht="12.75" hidden="false" customHeight="false" outlineLevel="0" collapsed="false">
      <c r="A1586" s="4"/>
      <c r="B1586" s="4"/>
      <c r="C1586" s="4"/>
      <c r="D1586" s="194"/>
    </row>
    <row r="1587" customFormat="false" ht="12.75" hidden="false" customHeight="false" outlineLevel="0" collapsed="false">
      <c r="A1587" s="4"/>
      <c r="B1587" s="4"/>
      <c r="C1587" s="4"/>
      <c r="D1587" s="194"/>
    </row>
    <row r="1588" customFormat="false" ht="12.75" hidden="false" customHeight="false" outlineLevel="0" collapsed="false">
      <c r="A1588" s="4"/>
      <c r="B1588" s="4"/>
      <c r="C1588" s="4"/>
      <c r="D1588" s="194"/>
    </row>
    <row r="1589" customFormat="false" ht="12.75" hidden="false" customHeight="false" outlineLevel="0" collapsed="false">
      <c r="A1589" s="4"/>
      <c r="B1589" s="4"/>
      <c r="C1589" s="4"/>
      <c r="D1589" s="194"/>
    </row>
    <row r="1590" customFormat="false" ht="12.75" hidden="false" customHeight="false" outlineLevel="0" collapsed="false">
      <c r="A1590" s="4"/>
      <c r="B1590" s="4"/>
      <c r="C1590" s="4"/>
      <c r="D1590" s="194"/>
    </row>
    <row r="1591" customFormat="false" ht="12.75" hidden="false" customHeight="false" outlineLevel="0" collapsed="false">
      <c r="A1591" s="4"/>
      <c r="B1591" s="4"/>
      <c r="C1591" s="4"/>
      <c r="D1591" s="194"/>
    </row>
    <row r="1592" customFormat="false" ht="12.75" hidden="false" customHeight="false" outlineLevel="0" collapsed="false">
      <c r="A1592" s="4"/>
      <c r="B1592" s="4"/>
      <c r="C1592" s="4"/>
      <c r="D1592" s="194"/>
    </row>
    <row r="1593" customFormat="false" ht="12.75" hidden="false" customHeight="false" outlineLevel="0" collapsed="false">
      <c r="A1593" s="4"/>
      <c r="B1593" s="4"/>
      <c r="C1593" s="4"/>
      <c r="D1593" s="194"/>
    </row>
    <row r="1594" customFormat="false" ht="12.75" hidden="false" customHeight="false" outlineLevel="0" collapsed="false">
      <c r="A1594" s="4"/>
      <c r="B1594" s="4"/>
      <c r="C1594" s="4"/>
      <c r="D1594" s="194"/>
    </row>
    <row r="1595" customFormat="false" ht="12.75" hidden="false" customHeight="false" outlineLevel="0" collapsed="false">
      <c r="A1595" s="4"/>
      <c r="B1595" s="4"/>
      <c r="C1595" s="4"/>
      <c r="D1595" s="194"/>
    </row>
    <row r="1596" customFormat="false" ht="12.75" hidden="false" customHeight="false" outlineLevel="0" collapsed="false">
      <c r="A1596" s="4"/>
      <c r="B1596" s="4"/>
      <c r="C1596" s="4"/>
      <c r="D1596" s="194"/>
    </row>
    <row r="1597" customFormat="false" ht="12.75" hidden="false" customHeight="false" outlineLevel="0" collapsed="false">
      <c r="A1597" s="4"/>
      <c r="B1597" s="4"/>
      <c r="C1597" s="4"/>
      <c r="D1597" s="194"/>
    </row>
    <row r="1598" customFormat="false" ht="12.75" hidden="false" customHeight="false" outlineLevel="0" collapsed="false">
      <c r="A1598" s="4"/>
      <c r="B1598" s="4"/>
      <c r="C1598" s="4"/>
      <c r="D1598" s="194"/>
    </row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</sheetData>
  <mergeCells count="17">
    <mergeCell ref="B1:C1"/>
    <mergeCell ref="D1:E1"/>
    <mergeCell ref="B2:E2"/>
    <mergeCell ref="B3:E3"/>
    <mergeCell ref="D4:E4"/>
    <mergeCell ref="B5:D5"/>
    <mergeCell ref="B6:D6"/>
    <mergeCell ref="B7:D7"/>
    <mergeCell ref="B8:E8"/>
    <mergeCell ref="B9:E9"/>
    <mergeCell ref="B10:E10"/>
    <mergeCell ref="B11:D11"/>
    <mergeCell ref="A12:D12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4-12-18T07:53:46Z</cp:lastPrinted>
  <dcterms:modified xsi:type="dcterms:W3CDTF">2024-12-18T08:02:24Z</dcterms:modified>
  <cp:revision>0</cp:revision>
  <dc:subject/>
  <dc:title/>
</cp:coreProperties>
</file>