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брать" sheetId="1" state="visible" r:id="rId2"/>
    <sheet name="3" sheetId="2" state="visible" r:id="rId3"/>
    <sheet name="4" sheetId="3" state="visible" r:id="rId4"/>
    <sheet name="Лист1" sheetId="4" state="visible" r:id="rId5"/>
  </sheets>
  <definedNames>
    <definedName function="false" hidden="false" localSheetId="1" name="_xlnm.Print_Titles" vbProcedure="false">'3'!$10:$10</definedName>
    <definedName function="false" hidden="false" localSheetId="2" name="_xlnm.Print_Titles" vbProcedure="false">'4'!$10:$10</definedName>
    <definedName function="false" hidden="false" localSheetId="0" name="_xlnm.Print_Titles" vbProcedure="false">'не брать'!$19:$19</definedName>
    <definedName function="false" hidden="false" name="_xlnm__FilterDatabase_1" vbProcedure="false">'не брать'!$A$19:$F$647</definedName>
    <definedName function="false" hidden="false" name="_xlnm__FilterDatabase_1_1" vbProcedure="false">'3'!$A$11:$G$41</definedName>
    <definedName function="false" hidden="false" localSheetId="0" name="_xlnm_Print_Titles" vbProcedure="false">'не брать'!$19:$19</definedName>
    <definedName function="false" hidden="false" localSheetId="0" name="_xlnm__FilterDatabase" vbProcedure="false">'не брать'!$A$19:$F$647</definedName>
    <definedName function="false" hidden="false" localSheetId="1" name="_xlnm_Print_Titles" vbProcedure="false">'3'!$10:$10</definedName>
    <definedName function="false" hidden="false" localSheetId="1" name="_xlnm__FilterDatabase" vbProcedure="false">'3'!$A$11:$G$41</definedName>
    <definedName function="false" hidden="false" localSheetId="2" name="_xlnm_Print_Titles" vbProcedure="false">'4'!$10:$10</definedName>
    <definedName function="false" hidden="false" localSheetId="2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8" uniqueCount="940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__ от __.11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от 26.12.2023  г. № 65 </t>
  </si>
  <si>
    <t xml:space="preserve">с изменениями, внесенными 06.02.2024 № 71</t>
  </si>
  <si>
    <t xml:space="preserve">23.07.2024 г. № 93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4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Расходы на возмещение затрат, связанных с проведением мероприятий по ликвидации редакции газеты "Пушкинский край"</t>
  </si>
  <si>
    <t xml:space="preserve">99 9 17 2360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t xml:space="preserve">Субсидии на подготовку проектов межевания земельных участков и на проведение кадастровых работ</t>
  </si>
  <si>
    <t xml:space="preserve">05 1 01 L59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Софинансирование к субсидии на обеспечение мероприятий по оборудованию контейнерных площадок для накопления твердых коммунальных отходов за счет собственных средств</t>
  </si>
  <si>
    <t xml:space="preserve">04 1 01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Софинансирование за счет средств местного бюджета к субсидии на строительство, реконструкция, капитальный ремонт и техническое перевооружение объектов коммунальной инфраструктуры</t>
  </si>
  <si>
    <t xml:space="preserve">04 1 01 W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развитие ТОС и поддержку проектов местных инициатив за счет собственных средств</t>
  </si>
  <si>
    <t xml:space="preserve">04 2 03 883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L5760</t>
  </si>
  <si>
    <t xml:space="preserve">Субсидия на обеспечение комплексного развития сельских территорий за счет средств внебюджетных источников</t>
  </si>
  <si>
    <t xml:space="preserve">01 1 01 Z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Расходы на реализацию мероприятий по модернизации школьных систем образования в рамках софиансирования к субсидии за счет собственных средств</t>
  </si>
  <si>
    <t xml:space="preserve">01 1 02 Z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Иные межбюджетные трансферты на обеспечение выплат ежемесячного денежного вознаграждения советникам директоров</t>
  </si>
  <si>
    <t xml:space="preserve">01 1 02 5050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L5760</t>
  </si>
  <si>
    <t xml:space="preserve">01 1 03 Z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Субсидия на приобретение служебного жилья для педагогических работников муниципальных образовательных организаций</t>
  </si>
  <si>
    <t xml:space="preserve">01 1 02 41960</t>
  </si>
  <si>
    <t xml:space="preserve">Бюджетные инвестиции</t>
  </si>
  <si>
    <t xml:space="preserve">Софинансирование за счет средств местного бюджета по субсидии на приобретение служебного жилья для педагогических работников муниципальных образовательных организаций</t>
  </si>
  <si>
    <t xml:space="preserve">01 1 02 W196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5760</t>
  </si>
  <si>
    <t xml:space="preserve">02 1 02 Z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440 99 0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Разработка проектно-сметной документации на капитальный ремонт здания учреждения культуры за счет средств субсидии из областного бюджета</t>
  </si>
  <si>
    <t xml:space="preserve">02 1 01 46030</t>
  </si>
  <si>
    <t xml:space="preserve">Софинансирование за счет собственных средств по субсидии на разработку проектно-сметной документации здания муниципального бюджетного учреждения культуры</t>
  </si>
  <si>
    <t xml:space="preserve">02 1 01 W603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№ 2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9 месяцев 2024 года"</t>
  </si>
  <si>
    <t xml:space="preserve">Исполнение по ведомственной структуре расходов </t>
  </si>
  <si>
    <t xml:space="preserve">бюджета района за 9 месяцев 2024 года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уточненный годовой план на 01.10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01 1 02 L3030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sz val="12"/>
        <rFont val="Times New Roman"/>
        <family val="1"/>
        <charset val="204"/>
      </rPr>
      <t xml:space="preserve">Мероприятия в области физической культуры и спорта </t>
    </r>
    <r>
      <rPr>
        <i val="true"/>
        <sz val="12"/>
        <rFont val="Times New Roman"/>
        <family val="1"/>
        <charset val="204"/>
      </rPr>
      <t xml:space="preserve">(содержание ФОКОТ)</t>
    </r>
    <r>
      <rPr>
        <sz val="12"/>
        <rFont val="Times New Roman"/>
        <family val="1"/>
        <charset val="204"/>
      </rPr>
      <t xml:space="preserve">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  </r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3</t>
  </si>
  <si>
    <t xml:space="preserve">Исполнение 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9 месяцев 2024 года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 1 02 L75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ОС и поддержка местных инициатив"</t>
    </r>
  </si>
  <si>
    <t xml:space="preserve">04 2 03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@"/>
    <numFmt numFmtId="167" formatCode="_-* #,##0.00&quot;р.&quot;_-;\-* #,##0.00&quot;р.&quot;_-;_-* \-??&quot;р.&quot;_-;_-@_-"/>
    <numFmt numFmtId="168" formatCode="_-* #,##0.00000_р_._-;\-* #,##0.00000_р_._-;_-* \-???_р_._-;_-@_-"/>
    <numFmt numFmtId="169" formatCode="_-* #,##0.00000\ _₽_-;\-* #,##0.00000\ _₽_-;_-* \-?????\ _₽_-;_-@_-"/>
    <numFmt numFmtId="170" formatCode="_-* #,##0.0_р_._-;\-* #,##0.0_р_._-;_-* \-???_р_._-;_-@_-"/>
    <numFmt numFmtId="171" formatCode="0.0"/>
    <numFmt numFmtId="172" formatCode="#,##0.0"/>
    <numFmt numFmtId="173" formatCode="_-* #,##0.00000_р_._-;\-* #,##0.00000_р_._-;_-* \-?????_р_._-;_-@_-"/>
    <numFmt numFmtId="174" formatCode="#,##0.00"/>
    <numFmt numFmtId="175" formatCode="_-* #,##0.00000_р_._-;\-* #,##0.00000_р_._-;_-* \-?_р_._-;_-@_-"/>
    <numFmt numFmtId="176" formatCode="_-* #,##0.00_р_._-;\-* #,##0.00_р_._-;_-* \-?_р_._-;_-@_-"/>
    <numFmt numFmtId="177" formatCode="_-* #,##0.000_р_._-;\-* #,##0.000_р_._-;_-* \-?_р_.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77933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558ED5"/>
      <name val="Times New Roman"/>
      <family val="1"/>
      <charset val="204"/>
    </font>
    <font>
      <sz val="10"/>
      <color rgb="FF558ED5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1"/>
      <color rgb="FF558ED5"/>
      <name val="Bookman Old Style"/>
      <family val="1"/>
      <charset val="204"/>
    </font>
    <font>
      <b val="true"/>
      <sz val="12"/>
      <name val="Arial Unicode MS"/>
      <family val="2"/>
      <charset val="204"/>
    </font>
    <font>
      <sz val="10"/>
      <color rgb="FF558ED5"/>
      <name val="Arial Cyr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4"/>
    <col collapsed="false" customWidth="true" hidden="false" outlineLevel="0" max="4" min="4" style="2" width="15.43"/>
    <col collapsed="false" customWidth="true" hidden="false" outlineLevel="0" max="5" min="5" style="2" width="7.71"/>
    <col collapsed="false" customWidth="true" hidden="false" outlineLevel="0" max="6" min="6" style="3" width="21.72"/>
    <col collapsed="false" customWidth="true" hidden="false" outlineLevel="0" max="7" min="7" style="4" width="18.43"/>
    <col collapsed="false" customWidth="false" hidden="false" outlineLevel="0" max="175" min="8" style="5" width="9.14"/>
    <col collapsed="false" customWidth="false" hidden="false" outlineLevel="0" max="257" min="176" style="6" width="9.14"/>
  </cols>
  <sheetData>
    <row r="1" customFormat="false" ht="15.75" hidden="true" customHeight="true" outlineLevel="0" collapsed="false">
      <c r="B1" s="7"/>
      <c r="C1" s="7"/>
      <c r="D1" s="8"/>
      <c r="E1" s="9" t="s">
        <v>0</v>
      </c>
      <c r="F1" s="9"/>
    </row>
    <row r="2" customFormat="false" ht="15.75" hidden="true" customHeight="true" outlineLevel="0" collapsed="false">
      <c r="B2" s="9" t="s">
        <v>1</v>
      </c>
      <c r="C2" s="9"/>
      <c r="D2" s="9"/>
      <c r="E2" s="9"/>
      <c r="F2" s="9"/>
    </row>
    <row r="3" customFormat="false" ht="15.75" hidden="true" customHeight="true" outlineLevel="0" collapsed="false">
      <c r="B3" s="9" t="s">
        <v>2</v>
      </c>
      <c r="C3" s="9"/>
      <c r="D3" s="9"/>
      <c r="E3" s="9"/>
      <c r="F3" s="9"/>
    </row>
    <row r="4" customFormat="false" ht="15.75" hidden="true" customHeight="true" outlineLevel="0" collapsed="false">
      <c r="B4" s="10" t="s">
        <v>3</v>
      </c>
      <c r="C4" s="10"/>
      <c r="D4" s="10"/>
      <c r="E4" s="10"/>
      <c r="F4" s="10"/>
      <c r="G4" s="10"/>
      <c r="H4" s="10"/>
    </row>
    <row r="5" customFormat="false" ht="15.75" hidden="true" customHeight="true" outlineLevel="0" collapsed="false">
      <c r="B5" s="9" t="s">
        <v>4</v>
      </c>
      <c r="C5" s="9"/>
      <c r="D5" s="9"/>
      <c r="E5" s="9"/>
      <c r="F5" s="9"/>
    </row>
    <row r="6" customFormat="false" ht="15.75" hidden="true" customHeight="true" outlineLevel="0" collapsed="false">
      <c r="B6" s="9" t="s">
        <v>5</v>
      </c>
      <c r="C6" s="9"/>
      <c r="D6" s="9"/>
      <c r="E6" s="9"/>
      <c r="F6" s="9"/>
    </row>
    <row r="7" customFormat="false" ht="15.75" hidden="true" customHeight="true" outlineLevel="0" collapsed="false">
      <c r="B7" s="9" t="s">
        <v>6</v>
      </c>
      <c r="C7" s="9"/>
      <c r="D7" s="9"/>
      <c r="E7" s="9"/>
      <c r="F7" s="9"/>
    </row>
    <row r="8" customFormat="false" ht="15.75" hidden="true" customHeight="true" outlineLevel="0" collapsed="false">
      <c r="B8" s="9" t="s">
        <v>7</v>
      </c>
      <c r="C8" s="9"/>
      <c r="D8" s="9"/>
      <c r="E8" s="9"/>
      <c r="F8" s="9"/>
    </row>
    <row r="9" customFormat="false" ht="15.75" hidden="true" customHeight="true" outlineLevel="0" collapsed="false">
      <c r="B9" s="9" t="s">
        <v>8</v>
      </c>
      <c r="C9" s="9"/>
      <c r="D9" s="9"/>
      <c r="E9" s="9"/>
      <c r="F9" s="9"/>
    </row>
    <row r="10" customFormat="false" ht="15.75" hidden="true" customHeight="true" outlineLevel="0" collapsed="false">
      <c r="B10" s="9" t="s">
        <v>9</v>
      </c>
      <c r="C10" s="9"/>
      <c r="D10" s="9"/>
      <c r="E10" s="9"/>
      <c r="F10" s="9"/>
    </row>
    <row r="11" customFormat="false" ht="15.75" hidden="true" customHeight="true" outlineLevel="0" collapsed="false">
      <c r="B11" s="11"/>
      <c r="C11" s="11"/>
      <c r="E11" s="11"/>
      <c r="F11" s="12" t="s">
        <v>10</v>
      </c>
    </row>
    <row r="12" customFormat="false" ht="15.75" hidden="true" customHeight="true" outlineLevel="0" collapsed="false">
      <c r="B12" s="11"/>
      <c r="C12" s="11"/>
      <c r="E12" s="11"/>
      <c r="F12" s="13" t="s">
        <v>11</v>
      </c>
    </row>
    <row r="13" customFormat="false" ht="12.75" hidden="false" customHeight="false" outlineLevel="0" collapsed="false">
      <c r="B13" s="14"/>
      <c r="C13" s="15"/>
      <c r="D13" s="16"/>
      <c r="E13" s="15"/>
      <c r="F13" s="17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19" t="s">
        <v>13</v>
      </c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20" t="s">
        <v>15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B18" s="7"/>
      <c r="C18" s="7"/>
      <c r="D18" s="21"/>
      <c r="E18" s="21"/>
      <c r="F18" s="12" t="s">
        <v>16</v>
      </c>
      <c r="G18" s="22"/>
      <c r="H18" s="23"/>
    </row>
    <row r="19" customFormat="false" ht="38.25" hidden="false" customHeight="true" outlineLevel="0" collapsed="false">
      <c r="A19" s="24" t="s">
        <v>17</v>
      </c>
      <c r="B19" s="25" t="s">
        <v>18</v>
      </c>
      <c r="C19" s="25" t="s">
        <v>19</v>
      </c>
      <c r="D19" s="26" t="s">
        <v>20</v>
      </c>
      <c r="E19" s="26" t="s">
        <v>21</v>
      </c>
      <c r="F19" s="27" t="s">
        <v>22</v>
      </c>
      <c r="G19" s="22"/>
    </row>
    <row r="20" customFormat="false" ht="12.75" hidden="false" customHeight="false" outlineLevel="0" collapsed="false">
      <c r="A20" s="28" t="s">
        <v>23</v>
      </c>
      <c r="B20" s="29" t="s">
        <v>24</v>
      </c>
      <c r="C20" s="29"/>
      <c r="D20" s="30"/>
      <c r="E20" s="30"/>
      <c r="F20" s="31" t="n">
        <f aca="false">SUM(F21+F25+F31+F54+F74+F83+F86+F57)</f>
        <v>38356.75219</v>
      </c>
      <c r="G20" s="31" t="n">
        <f aca="false">SUM(G21+G25+G31+G54+G74+G83+G86+G57)</f>
        <v>26949.13092</v>
      </c>
    </row>
    <row r="21" customFormat="false" ht="12.75" hidden="false" customHeight="false" outlineLevel="0" collapsed="false">
      <c r="A21" s="32" t="s">
        <v>25</v>
      </c>
      <c r="B21" s="33" t="s">
        <v>24</v>
      </c>
      <c r="C21" s="33" t="s">
        <v>26</v>
      </c>
      <c r="D21" s="34"/>
      <c r="E21" s="34"/>
      <c r="F21" s="35" t="n">
        <f aca="false">SUM(F22)</f>
        <v>1909</v>
      </c>
      <c r="G21" s="35" t="n">
        <f aca="false">SUM(G22)</f>
        <v>1392.01619</v>
      </c>
    </row>
    <row r="22" customFormat="false" ht="12.75" hidden="false" customHeight="false" outlineLevel="0" collapsed="false">
      <c r="A22" s="36" t="s">
        <v>27</v>
      </c>
      <c r="B22" s="37" t="s">
        <v>24</v>
      </c>
      <c r="C22" s="37" t="s">
        <v>26</v>
      </c>
      <c r="D22" s="38" t="s">
        <v>28</v>
      </c>
      <c r="E22" s="39"/>
      <c r="F22" s="40" t="n">
        <f aca="false">SUM(F23:F24)</f>
        <v>1909</v>
      </c>
      <c r="G22" s="40" t="n">
        <f aca="false">SUM(G23:G24)</f>
        <v>1392.01619</v>
      </c>
    </row>
    <row r="23" customFormat="false" ht="12.75" hidden="false" customHeight="false" outlineLevel="0" collapsed="false">
      <c r="A23" s="36" t="s">
        <v>29</v>
      </c>
      <c r="B23" s="38" t="s">
        <v>24</v>
      </c>
      <c r="C23" s="38" t="s">
        <v>26</v>
      </c>
      <c r="D23" s="38" t="s">
        <v>28</v>
      </c>
      <c r="E23" s="38" t="s">
        <v>30</v>
      </c>
      <c r="F23" s="40" t="n">
        <f aca="false">SUM('3'!G15)</f>
        <v>1909</v>
      </c>
      <c r="G23" s="40" t="n">
        <f aca="false">SUM('3'!H15)</f>
        <v>1392.01619</v>
      </c>
    </row>
    <row r="24" customFormat="false" ht="12.75" hidden="true" customHeight="false" outlineLevel="0" collapsed="false">
      <c r="A24" s="36" t="s">
        <v>31</v>
      </c>
      <c r="B24" s="38" t="s">
        <v>24</v>
      </c>
      <c r="C24" s="38" t="s">
        <v>26</v>
      </c>
      <c r="D24" s="38" t="s">
        <v>28</v>
      </c>
      <c r="E24" s="38" t="s">
        <v>32</v>
      </c>
      <c r="F24" s="40" t="n">
        <f aca="false">SUM('3'!G16)</f>
        <v>0</v>
      </c>
      <c r="G24" s="40" t="n">
        <f aca="false">SUM('3'!H16)</f>
        <v>0</v>
      </c>
    </row>
    <row r="25" customFormat="false" ht="12.75" hidden="false" customHeight="false" outlineLevel="0" collapsed="false">
      <c r="A25" s="32" t="s">
        <v>33</v>
      </c>
      <c r="B25" s="33" t="s">
        <v>24</v>
      </c>
      <c r="C25" s="33" t="s">
        <v>34</v>
      </c>
      <c r="D25" s="33"/>
      <c r="E25" s="33"/>
      <c r="F25" s="35" t="n">
        <f aca="false">SUM(F26+F28)</f>
        <v>113</v>
      </c>
      <c r="G25" s="35" t="n">
        <f aca="false">SUM(G26+G28)</f>
        <v>56.716</v>
      </c>
    </row>
    <row r="26" customFormat="false" ht="12.75" hidden="false" customHeight="false" outlineLevel="0" collapsed="false">
      <c r="A26" s="41" t="s">
        <v>35</v>
      </c>
      <c r="B26" s="37" t="s">
        <v>24</v>
      </c>
      <c r="C26" s="37" t="s">
        <v>34</v>
      </c>
      <c r="D26" s="37" t="s">
        <v>36</v>
      </c>
      <c r="E26" s="37"/>
      <c r="F26" s="40" t="n">
        <f aca="false">SUM(F27)</f>
        <v>6.6</v>
      </c>
      <c r="G26" s="40" t="n">
        <f aca="false">SUM(G27)</f>
        <v>3.3</v>
      </c>
    </row>
    <row r="27" customFormat="false" ht="12.75" hidden="false" customHeight="false" outlineLevel="0" collapsed="false">
      <c r="A27" s="36" t="s">
        <v>29</v>
      </c>
      <c r="B27" s="37" t="s">
        <v>24</v>
      </c>
      <c r="C27" s="37" t="s">
        <v>34</v>
      </c>
      <c r="D27" s="37" t="s">
        <v>36</v>
      </c>
      <c r="E27" s="37" t="s">
        <v>30</v>
      </c>
      <c r="F27" s="40" t="n">
        <f aca="false">SUM('3'!G19)</f>
        <v>6.6</v>
      </c>
      <c r="G27" s="40" t="n">
        <f aca="false">SUM('3'!H19)</f>
        <v>3.3</v>
      </c>
    </row>
    <row r="28" customFormat="false" ht="12.75" hidden="false" customHeight="false" outlineLevel="0" collapsed="false">
      <c r="A28" s="41" t="s">
        <v>37</v>
      </c>
      <c r="B28" s="37" t="s">
        <v>24</v>
      </c>
      <c r="C28" s="37" t="s">
        <v>34</v>
      </c>
      <c r="D28" s="37" t="s">
        <v>38</v>
      </c>
      <c r="E28" s="37"/>
      <c r="F28" s="40" t="n">
        <f aca="false">SUM(F29+F30)</f>
        <v>106.4</v>
      </c>
      <c r="G28" s="40" t="n">
        <f aca="false">SUM(G29+G30)</f>
        <v>53.416</v>
      </c>
    </row>
    <row r="29" customFormat="false" ht="12.75" hidden="false" customHeight="false" outlineLevel="0" collapsed="false">
      <c r="A29" s="36" t="s">
        <v>29</v>
      </c>
      <c r="B29" s="37" t="s">
        <v>24</v>
      </c>
      <c r="C29" s="37" t="s">
        <v>34</v>
      </c>
      <c r="D29" s="37" t="s">
        <v>38</v>
      </c>
      <c r="E29" s="37" t="s">
        <v>30</v>
      </c>
      <c r="F29" s="40" t="n">
        <f aca="false">SUM('3'!G21)</f>
        <v>92.984</v>
      </c>
      <c r="G29" s="40" t="n">
        <f aca="false">SUM('3'!H21)</f>
        <v>40</v>
      </c>
    </row>
    <row r="30" customFormat="false" ht="12.75" hidden="false" customHeight="false" outlineLevel="0" collapsed="false">
      <c r="A30" s="36" t="s">
        <v>31</v>
      </c>
      <c r="B30" s="37" t="s">
        <v>24</v>
      </c>
      <c r="C30" s="37" t="s">
        <v>34</v>
      </c>
      <c r="D30" s="37" t="s">
        <v>38</v>
      </c>
      <c r="E30" s="37" t="s">
        <v>32</v>
      </c>
      <c r="F30" s="40" t="n">
        <f aca="false">SUM('3'!G22)</f>
        <v>13.416</v>
      </c>
      <c r="G30" s="40" t="n">
        <f aca="false">SUM('3'!H22)</f>
        <v>13.416</v>
      </c>
    </row>
    <row r="31" customFormat="false" ht="12.75" hidden="false" customHeight="false" outlineLevel="0" collapsed="false">
      <c r="A31" s="32" t="s">
        <v>39</v>
      </c>
      <c r="B31" s="33" t="s">
        <v>24</v>
      </c>
      <c r="C31" s="33" t="s">
        <v>40</v>
      </c>
      <c r="D31" s="33"/>
      <c r="E31" s="33"/>
      <c r="F31" s="35" t="n">
        <f aca="false">SUM(F32+F37+F43+F45+F48+F41)</f>
        <v>24252.54782</v>
      </c>
      <c r="G31" s="35" t="n">
        <f aca="false">SUM(G32+G37+G43+G45+G48+G41)</f>
        <v>17907.91013</v>
      </c>
    </row>
    <row r="32" customFormat="false" ht="12.75" hidden="false" customHeight="false" outlineLevel="0" collapsed="false">
      <c r="A32" s="36" t="s">
        <v>41</v>
      </c>
      <c r="B32" s="37" t="s">
        <v>24</v>
      </c>
      <c r="C32" s="37" t="s">
        <v>40</v>
      </c>
      <c r="D32" s="37" t="s">
        <v>42</v>
      </c>
      <c r="E32" s="37"/>
      <c r="F32" s="40" t="n">
        <f aca="false">SUM(F33:F36)</f>
        <v>24252.54782</v>
      </c>
      <c r="G32" s="40" t="n">
        <f aca="false">SUM(G33:G36)</f>
        <v>17907.91013</v>
      </c>
    </row>
    <row r="33" customFormat="false" ht="12.75" hidden="false" customHeight="false" outlineLevel="0" collapsed="false">
      <c r="A33" s="36" t="s">
        <v>29</v>
      </c>
      <c r="B33" s="37" t="s">
        <v>24</v>
      </c>
      <c r="C33" s="37" t="s">
        <v>40</v>
      </c>
      <c r="D33" s="37" t="s">
        <v>42</v>
      </c>
      <c r="E33" s="37" t="s">
        <v>30</v>
      </c>
      <c r="F33" s="40" t="n">
        <f aca="false">SUM('3'!G25+'3'!G416)</f>
        <v>21302.7</v>
      </c>
      <c r="G33" s="40" t="n">
        <f aca="false">SUM('3'!H25+'3'!H416)</f>
        <v>15473.93769</v>
      </c>
    </row>
    <row r="34" customFormat="false" ht="12.75" hidden="false" customHeight="false" outlineLevel="0" collapsed="false">
      <c r="A34" s="36" t="s">
        <v>43</v>
      </c>
      <c r="B34" s="37" t="s">
        <v>24</v>
      </c>
      <c r="C34" s="37" t="s">
        <v>40</v>
      </c>
      <c r="D34" s="37" t="s">
        <v>42</v>
      </c>
      <c r="E34" s="37" t="s">
        <v>32</v>
      </c>
      <c r="F34" s="40" t="n">
        <f aca="false">SUM('3'!G26+'3'!G417)</f>
        <v>2816.55488</v>
      </c>
      <c r="G34" s="40" t="n">
        <f aca="false">SUM('3'!H26+'3'!H417)</f>
        <v>2316.4845</v>
      </c>
    </row>
    <row r="35" customFormat="false" ht="12.75" hidden="true" customHeight="false" outlineLevel="0" collapsed="false">
      <c r="A35" s="36" t="s">
        <v>44</v>
      </c>
      <c r="B35" s="37" t="s">
        <v>24</v>
      </c>
      <c r="C35" s="37" t="s">
        <v>40</v>
      </c>
      <c r="D35" s="37" t="s">
        <v>42</v>
      </c>
      <c r="E35" s="37" t="s">
        <v>45</v>
      </c>
      <c r="F35" s="40" t="n">
        <f aca="false">SUM('3'!G27+'3'!G418)</f>
        <v>0</v>
      </c>
      <c r="G35" s="40" t="n">
        <f aca="false">SUM('3'!H27+'3'!H418)</f>
        <v>0</v>
      </c>
    </row>
    <row r="36" customFormat="false" ht="12.75" hidden="false" customHeight="false" outlineLevel="0" collapsed="false">
      <c r="A36" s="36" t="s">
        <v>46</v>
      </c>
      <c r="B36" s="37" t="s">
        <v>24</v>
      </c>
      <c r="C36" s="37" t="s">
        <v>40</v>
      </c>
      <c r="D36" s="37" t="s">
        <v>42</v>
      </c>
      <c r="E36" s="37" t="s">
        <v>47</v>
      </c>
      <c r="F36" s="40" t="n">
        <f aca="false">SUM('3'!G28+'3'!G419)</f>
        <v>133.29294</v>
      </c>
      <c r="G36" s="40" t="n">
        <f aca="false">SUM('3'!H28+'3'!H419)</f>
        <v>117.48794</v>
      </c>
    </row>
    <row r="37" customFormat="false" ht="12.75" hidden="true" customHeight="false" outlineLevel="0" collapsed="false">
      <c r="A37" s="36" t="s">
        <v>48</v>
      </c>
      <c r="B37" s="37" t="s">
        <v>24</v>
      </c>
      <c r="C37" s="37" t="s">
        <v>40</v>
      </c>
      <c r="D37" s="37" t="s">
        <v>49</v>
      </c>
      <c r="E37" s="37"/>
      <c r="F37" s="40" t="n">
        <f aca="false">SUM(F38:F40)</f>
        <v>0</v>
      </c>
      <c r="G37" s="40" t="n">
        <f aca="false">SUM(G38:G40)</f>
        <v>0</v>
      </c>
    </row>
    <row r="38" customFormat="false" ht="12.75" hidden="true" customHeight="false" outlineLevel="0" collapsed="false">
      <c r="A38" s="36" t="s">
        <v>29</v>
      </c>
      <c r="B38" s="37" t="s">
        <v>24</v>
      </c>
      <c r="C38" s="37" t="s">
        <v>40</v>
      </c>
      <c r="D38" s="37" t="s">
        <v>49</v>
      </c>
      <c r="E38" s="37" t="s">
        <v>30</v>
      </c>
      <c r="F38" s="40" t="n">
        <f aca="false">SUM('3'!G30)</f>
        <v>0</v>
      </c>
      <c r="G38" s="40" t="n">
        <f aca="false">SUM('3'!H30)</f>
        <v>0</v>
      </c>
    </row>
    <row r="39" customFormat="false" ht="12.75" hidden="true" customHeight="false" outlineLevel="0" collapsed="false">
      <c r="A39" s="36" t="s">
        <v>31</v>
      </c>
      <c r="B39" s="37" t="s">
        <v>24</v>
      </c>
      <c r="C39" s="37" t="s">
        <v>40</v>
      </c>
      <c r="D39" s="37" t="s">
        <v>50</v>
      </c>
      <c r="E39" s="37" t="s">
        <v>32</v>
      </c>
      <c r="F39" s="40" t="n">
        <f aca="false">SUM('3'!G31)</f>
        <v>0</v>
      </c>
      <c r="G39" s="40" t="n">
        <f aca="false">SUM('3'!H31)</f>
        <v>0</v>
      </c>
    </row>
    <row r="40" customFormat="false" ht="12.75" hidden="true" customHeight="false" outlineLevel="0" collapsed="false">
      <c r="A40" s="36" t="s">
        <v>46</v>
      </c>
      <c r="B40" s="37" t="s">
        <v>24</v>
      </c>
      <c r="C40" s="37" t="s">
        <v>40</v>
      </c>
      <c r="D40" s="37" t="s">
        <v>51</v>
      </c>
      <c r="E40" s="37" t="s">
        <v>47</v>
      </c>
      <c r="F40" s="40" t="n">
        <f aca="false">SUM('3'!G32)</f>
        <v>0</v>
      </c>
      <c r="G40" s="40" t="n">
        <f aca="false">SUM('3'!H32)</f>
        <v>0</v>
      </c>
    </row>
    <row r="41" customFormat="false" ht="12.75" hidden="true" customHeight="false" outlineLevel="0" collapsed="false">
      <c r="A41" s="36" t="s">
        <v>52</v>
      </c>
      <c r="B41" s="37" t="s">
        <v>24</v>
      </c>
      <c r="C41" s="37" t="s">
        <v>40</v>
      </c>
      <c r="D41" s="37" t="s">
        <v>53</v>
      </c>
      <c r="E41" s="37"/>
      <c r="F41" s="40" t="n">
        <f aca="false">SUM(F42)</f>
        <v>0</v>
      </c>
      <c r="G41" s="40" t="n">
        <f aca="false">SUM(G42)</f>
        <v>0</v>
      </c>
    </row>
    <row r="42" customFormat="false" ht="12.75" hidden="true" customHeight="false" outlineLevel="0" collapsed="false">
      <c r="A42" s="36" t="s">
        <v>29</v>
      </c>
      <c r="B42" s="37" t="s">
        <v>54</v>
      </c>
      <c r="C42" s="37" t="s">
        <v>40</v>
      </c>
      <c r="D42" s="37" t="s">
        <v>53</v>
      </c>
      <c r="E42" s="37" t="s">
        <v>30</v>
      </c>
      <c r="F42" s="40" t="n">
        <f aca="false">SUM('3'!G34)</f>
        <v>0</v>
      </c>
      <c r="G42" s="40" t="n">
        <f aca="false">SUM('3'!H34)</f>
        <v>0</v>
      </c>
    </row>
    <row r="43" customFormat="false" ht="12.75" hidden="true" customHeight="false" outlineLevel="0" collapsed="false">
      <c r="A43" s="41" t="s">
        <v>55</v>
      </c>
      <c r="B43" s="37" t="s">
        <v>24</v>
      </c>
      <c r="C43" s="37" t="s">
        <v>40</v>
      </c>
      <c r="D43" s="37" t="s">
        <v>56</v>
      </c>
      <c r="E43" s="37"/>
      <c r="F43" s="40" t="n">
        <f aca="false">SUM(F44)</f>
        <v>0</v>
      </c>
      <c r="G43" s="40" t="n">
        <f aca="false">SUM(G44)</f>
        <v>0</v>
      </c>
    </row>
    <row r="44" customFormat="false" ht="12.75" hidden="true" customHeight="false" outlineLevel="0" collapsed="false">
      <c r="A44" s="36" t="s">
        <v>31</v>
      </c>
      <c r="B44" s="37" t="s">
        <v>24</v>
      </c>
      <c r="C44" s="37" t="s">
        <v>40</v>
      </c>
      <c r="D44" s="37" t="s">
        <v>56</v>
      </c>
      <c r="E44" s="37" t="s">
        <v>32</v>
      </c>
      <c r="F44" s="40" t="n">
        <f aca="false">SUM('3'!G36)</f>
        <v>0</v>
      </c>
      <c r="G44" s="40" t="n">
        <f aca="false">SUM('3'!H36)</f>
        <v>0</v>
      </c>
    </row>
    <row r="45" customFormat="false" ht="12.75" hidden="true" customHeight="false" outlineLevel="0" collapsed="false">
      <c r="A45" s="41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43" t="n">
        <f aca="false">SUM(G46:G47)</f>
        <v>0</v>
      </c>
    </row>
    <row r="46" customFormat="false" ht="12.75" hidden="true" customHeight="false" outlineLevel="0" collapsed="false">
      <c r="A46" s="41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3'!G39)</f>
        <v>0</v>
      </c>
      <c r="G46" s="43" t="n">
        <f aca="false">SUM('3'!H39)</f>
        <v>0</v>
      </c>
    </row>
    <row r="47" customFormat="false" ht="12.75" hidden="true" customHeight="false" outlineLevel="0" collapsed="false">
      <c r="A47" s="36" t="s">
        <v>46</v>
      </c>
      <c r="B47" s="37" t="s">
        <v>24</v>
      </c>
      <c r="C47" s="37" t="s">
        <v>40</v>
      </c>
      <c r="D47" s="37" t="s">
        <v>59</v>
      </c>
      <c r="E47" s="37" t="s">
        <v>47</v>
      </c>
      <c r="F47" s="40"/>
      <c r="G47" s="40"/>
    </row>
    <row r="48" customFormat="false" ht="12.75" hidden="true" customHeight="false" outlineLevel="0" collapsed="false">
      <c r="A48" s="36" t="s">
        <v>60</v>
      </c>
      <c r="B48" s="37" t="s">
        <v>24</v>
      </c>
      <c r="C48" s="37" t="s">
        <v>40</v>
      </c>
      <c r="D48" s="37" t="s">
        <v>61</v>
      </c>
      <c r="E48" s="37"/>
      <c r="F48" s="40" t="n">
        <f aca="false">SUM(F49)</f>
        <v>0</v>
      </c>
      <c r="G48" s="40" t="n">
        <f aca="false">SUM(G49)</f>
        <v>0</v>
      </c>
    </row>
    <row r="49" customFormat="false" ht="12.75" hidden="true" customHeight="false" outlineLevel="0" collapsed="false">
      <c r="A49" s="41" t="s">
        <v>62</v>
      </c>
      <c r="B49" s="37" t="s">
        <v>24</v>
      </c>
      <c r="C49" s="37" t="s">
        <v>40</v>
      </c>
      <c r="D49" s="37" t="s">
        <v>63</v>
      </c>
      <c r="E49" s="37"/>
      <c r="F49" s="40" t="n">
        <f aca="false">SUM(F50:F53)</f>
        <v>0</v>
      </c>
      <c r="G49" s="40" t="n">
        <f aca="false">SUM(G50:G53)</f>
        <v>0</v>
      </c>
    </row>
    <row r="50" customFormat="false" ht="12.75" hidden="true" customHeight="false" outlineLevel="0" collapsed="false">
      <c r="A50" s="36" t="s">
        <v>29</v>
      </c>
      <c r="B50" s="37" t="s">
        <v>24</v>
      </c>
      <c r="C50" s="37" t="s">
        <v>40</v>
      </c>
      <c r="D50" s="37" t="s">
        <v>63</v>
      </c>
      <c r="E50" s="37" t="s">
        <v>64</v>
      </c>
      <c r="F50" s="40" t="n">
        <f aca="false">SUM('3'!G43)</f>
        <v>0</v>
      </c>
      <c r="G50" s="40" t="n">
        <f aca="false">SUM('3'!H43)</f>
        <v>0</v>
      </c>
    </row>
    <row r="51" customFormat="false" ht="12.75" hidden="true" customHeight="false" outlineLevel="0" collapsed="false">
      <c r="A51" s="36" t="s">
        <v>29</v>
      </c>
      <c r="B51" s="37" t="s">
        <v>24</v>
      </c>
      <c r="C51" s="37" t="s">
        <v>40</v>
      </c>
      <c r="D51" s="37" t="s">
        <v>63</v>
      </c>
      <c r="E51" s="37" t="s">
        <v>65</v>
      </c>
      <c r="F51" s="40" t="n">
        <f aca="false">SUM('3'!G44)</f>
        <v>0</v>
      </c>
      <c r="G51" s="40" t="n">
        <f aca="false">SUM('3'!H44)</f>
        <v>0</v>
      </c>
    </row>
    <row r="52" customFormat="false" ht="12.75" hidden="true" customHeight="false" outlineLevel="0" collapsed="false">
      <c r="A52" s="36" t="s">
        <v>31</v>
      </c>
      <c r="B52" s="37" t="s">
        <v>24</v>
      </c>
      <c r="C52" s="37" t="s">
        <v>40</v>
      </c>
      <c r="D52" s="37" t="s">
        <v>63</v>
      </c>
      <c r="E52" s="37" t="s">
        <v>66</v>
      </c>
      <c r="F52" s="40" t="n">
        <f aca="false">SUM('3'!G45)</f>
        <v>0</v>
      </c>
      <c r="G52" s="40" t="n">
        <f aca="false">SUM('3'!H45)</f>
        <v>0</v>
      </c>
    </row>
    <row r="53" customFormat="false" ht="12.75" hidden="true" customHeight="false" outlineLevel="0" collapsed="false">
      <c r="A53" s="36" t="s">
        <v>31</v>
      </c>
      <c r="B53" s="37" t="s">
        <v>24</v>
      </c>
      <c r="C53" s="37" t="s">
        <v>40</v>
      </c>
      <c r="D53" s="37" t="s">
        <v>63</v>
      </c>
      <c r="E53" s="37" t="s">
        <v>67</v>
      </c>
      <c r="F53" s="40" t="n">
        <f aca="false">SUM('3'!G46)</f>
        <v>0</v>
      </c>
      <c r="G53" s="40" t="n">
        <f aca="false">SUM('3'!H46)</f>
        <v>0</v>
      </c>
    </row>
    <row r="54" customFormat="false" ht="12.75" hidden="false" customHeight="false" outlineLevel="0" collapsed="false">
      <c r="A54" s="32" t="s">
        <v>68</v>
      </c>
      <c r="B54" s="33" t="s">
        <v>24</v>
      </c>
      <c r="C54" s="33" t="s">
        <v>69</v>
      </c>
      <c r="D54" s="37"/>
      <c r="E54" s="37"/>
      <c r="F54" s="35" t="n">
        <f aca="false">SUM(F55)</f>
        <v>1.894</v>
      </c>
      <c r="G54" s="35" t="n">
        <f aca="false">SUM(G55)</f>
        <v>0</v>
      </c>
    </row>
    <row r="55" customFormat="false" ht="12.75" hidden="false" customHeight="false" outlineLevel="0" collapsed="false">
      <c r="A55" s="36" t="s">
        <v>70</v>
      </c>
      <c r="B55" s="37" t="s">
        <v>24</v>
      </c>
      <c r="C55" s="37" t="s">
        <v>69</v>
      </c>
      <c r="D55" s="37" t="s">
        <v>71</v>
      </c>
      <c r="E55" s="37"/>
      <c r="F55" s="40" t="n">
        <f aca="false">SUM(F56)</f>
        <v>1.894</v>
      </c>
      <c r="G55" s="40" t="n">
        <f aca="false">SUM(G56)</f>
        <v>0</v>
      </c>
    </row>
    <row r="56" customFormat="false" ht="12.75" hidden="false" customHeight="false" outlineLevel="0" collapsed="false">
      <c r="A56" s="36" t="s">
        <v>31</v>
      </c>
      <c r="B56" s="37" t="s">
        <v>24</v>
      </c>
      <c r="C56" s="37" t="s">
        <v>69</v>
      </c>
      <c r="D56" s="37" t="s">
        <v>71</v>
      </c>
      <c r="E56" s="37" t="s">
        <v>32</v>
      </c>
      <c r="F56" s="40" t="n">
        <f aca="false">SUM('3'!G49+'3'!G51+'3'!G53)</f>
        <v>1.894</v>
      </c>
      <c r="G56" s="40" t="n">
        <f aca="false">SUM('3'!H49+'3'!H51+'3'!H53)</f>
        <v>0</v>
      </c>
    </row>
    <row r="57" customFormat="false" ht="12.75" hidden="false" customHeight="false" outlineLevel="0" collapsed="false">
      <c r="A57" s="32" t="s">
        <v>72</v>
      </c>
      <c r="B57" s="33" t="s">
        <v>24</v>
      </c>
      <c r="C57" s="33" t="s">
        <v>73</v>
      </c>
      <c r="D57" s="37"/>
      <c r="E57" s="37"/>
      <c r="F57" s="35" t="n">
        <f aca="false">SUM(F58+F64+F72+F70+F67+F62)</f>
        <v>6552.85306</v>
      </c>
      <c r="G57" s="35" t="n">
        <f aca="false">SUM(G58+G64+G72+G70+G67+G62)</f>
        <v>4428.41992</v>
      </c>
    </row>
    <row r="58" customFormat="false" ht="12.75" hidden="false" customHeight="false" outlineLevel="0" collapsed="false">
      <c r="A58" s="36" t="s">
        <v>74</v>
      </c>
      <c r="B58" s="37" t="s">
        <v>24</v>
      </c>
      <c r="C58" s="37" t="s">
        <v>73</v>
      </c>
      <c r="D58" s="37" t="s">
        <v>75</v>
      </c>
      <c r="E58" s="37"/>
      <c r="F58" s="40" t="n">
        <f aca="false">SUM(F59:F61)</f>
        <v>5487.16</v>
      </c>
      <c r="G58" s="40" t="n">
        <f aca="false">SUM(G59:G61)</f>
        <v>3852.84285</v>
      </c>
    </row>
    <row r="59" customFormat="false" ht="12.75" hidden="false" customHeight="false" outlineLevel="0" collapsed="false">
      <c r="A59" s="36" t="s">
        <v>29</v>
      </c>
      <c r="B59" s="37" t="s">
        <v>24</v>
      </c>
      <c r="C59" s="37" t="s">
        <v>73</v>
      </c>
      <c r="D59" s="37" t="s">
        <v>75</v>
      </c>
      <c r="E59" s="37" t="s">
        <v>30</v>
      </c>
      <c r="F59" s="40" t="n">
        <f aca="false">SUM('3'!G422)</f>
        <v>4869.21</v>
      </c>
      <c r="G59" s="40" t="n">
        <f aca="false">SUM('3'!H422)</f>
        <v>3687.91623</v>
      </c>
    </row>
    <row r="60" customFormat="false" ht="12.75" hidden="false" customHeight="false" outlineLevel="0" collapsed="false">
      <c r="A60" s="36" t="s">
        <v>31</v>
      </c>
      <c r="B60" s="37" t="s">
        <v>24</v>
      </c>
      <c r="C60" s="37" t="s">
        <v>73</v>
      </c>
      <c r="D60" s="37" t="s">
        <v>75</v>
      </c>
      <c r="E60" s="37" t="s">
        <v>32</v>
      </c>
      <c r="F60" s="40" t="n">
        <f aca="false">SUM('3'!G423)</f>
        <v>617.95</v>
      </c>
      <c r="G60" s="40" t="n">
        <f aca="false">SUM('3'!H423)</f>
        <v>164.92662</v>
      </c>
    </row>
    <row r="61" customFormat="false" ht="12.75" hidden="true" customHeight="false" outlineLevel="0" collapsed="false">
      <c r="A61" s="36" t="s">
        <v>46</v>
      </c>
      <c r="B61" s="37" t="s">
        <v>24</v>
      </c>
      <c r="C61" s="37" t="s">
        <v>73</v>
      </c>
      <c r="D61" s="37" t="s">
        <v>75</v>
      </c>
      <c r="E61" s="37" t="s">
        <v>47</v>
      </c>
      <c r="F61" s="40" t="n">
        <f aca="false">SUM('3'!G424)</f>
        <v>0</v>
      </c>
      <c r="G61" s="40" t="n">
        <f aca="false">SUM('3'!H424)</f>
        <v>0</v>
      </c>
    </row>
    <row r="62" customFormat="false" ht="12.75" hidden="false" customHeight="false" outlineLevel="0" collapsed="false">
      <c r="A62" s="41" t="s">
        <v>76</v>
      </c>
      <c r="B62" s="37" t="s">
        <v>24</v>
      </c>
      <c r="C62" s="37" t="s">
        <v>73</v>
      </c>
      <c r="D62" s="37" t="s">
        <v>77</v>
      </c>
      <c r="E62" s="37"/>
      <c r="F62" s="40" t="n">
        <f aca="false">SUM(F63)</f>
        <v>73.69306</v>
      </c>
      <c r="G62" s="40" t="n">
        <f aca="false">SUM(G63)</f>
        <v>0</v>
      </c>
    </row>
    <row r="63" customFormat="false" ht="12.75" hidden="false" customHeight="false" outlineLevel="0" collapsed="false">
      <c r="A63" s="41" t="s">
        <v>78</v>
      </c>
      <c r="B63" s="37" t="s">
        <v>24</v>
      </c>
      <c r="C63" s="37" t="s">
        <v>73</v>
      </c>
      <c r="D63" s="37" t="s">
        <v>77</v>
      </c>
      <c r="E63" s="37" t="s">
        <v>32</v>
      </c>
      <c r="F63" s="40" t="n">
        <f aca="false">SUM('3'!G426)</f>
        <v>73.69306</v>
      </c>
      <c r="G63" s="40" t="n">
        <f aca="false">SUM('3'!H426)</f>
        <v>0</v>
      </c>
    </row>
    <row r="64" customFormat="false" ht="12.75" hidden="false" customHeight="false" outlineLevel="0" collapsed="false">
      <c r="A64" s="36" t="s">
        <v>79</v>
      </c>
      <c r="B64" s="37" t="s">
        <v>24</v>
      </c>
      <c r="C64" s="37" t="s">
        <v>73</v>
      </c>
      <c r="D64" s="37" t="s">
        <v>80</v>
      </c>
      <c r="E64" s="37"/>
      <c r="F64" s="40" t="n">
        <f aca="false">SUM(F65:F66)</f>
        <v>218</v>
      </c>
      <c r="G64" s="40" t="n">
        <f aca="false">SUM(G65:G66)</f>
        <v>0</v>
      </c>
    </row>
    <row r="65" customFormat="false" ht="12.75" hidden="false" customHeight="false" outlineLevel="0" collapsed="false">
      <c r="A65" s="36" t="s">
        <v>29</v>
      </c>
      <c r="B65" s="37" t="s">
        <v>24</v>
      </c>
      <c r="C65" s="37" t="s">
        <v>73</v>
      </c>
      <c r="D65" s="37" t="s">
        <v>80</v>
      </c>
      <c r="E65" s="37" t="s">
        <v>30</v>
      </c>
      <c r="F65" s="40" t="n">
        <f aca="false">SUM('3'!G428)</f>
        <v>218</v>
      </c>
      <c r="G65" s="40" t="n">
        <f aca="false">SUM('3'!H428)</f>
        <v>0</v>
      </c>
    </row>
    <row r="66" customFormat="false" ht="12.75" hidden="true" customHeight="false" outlineLevel="0" collapsed="false">
      <c r="A66" s="36" t="s">
        <v>31</v>
      </c>
      <c r="B66" s="37" t="s">
        <v>24</v>
      </c>
      <c r="C66" s="37" t="s">
        <v>73</v>
      </c>
      <c r="D66" s="37" t="s">
        <v>81</v>
      </c>
      <c r="E66" s="37" t="s">
        <v>32</v>
      </c>
      <c r="F66" s="40" t="n">
        <f aca="false">SUM('3'!G429)</f>
        <v>0</v>
      </c>
      <c r="G66" s="40" t="n">
        <f aca="false">SUM('3'!H429)</f>
        <v>0</v>
      </c>
    </row>
    <row r="67" customFormat="false" ht="12.75" hidden="false" customHeight="false" outlineLevel="0" collapsed="false">
      <c r="A67" s="36" t="s">
        <v>82</v>
      </c>
      <c r="B67" s="37" t="s">
        <v>24</v>
      </c>
      <c r="C67" s="37" t="s">
        <v>73</v>
      </c>
      <c r="D67" s="37" t="s">
        <v>83</v>
      </c>
      <c r="E67" s="37"/>
      <c r="F67" s="40" t="n">
        <f aca="false">SUM(F68+F69)</f>
        <v>774</v>
      </c>
      <c r="G67" s="40" t="n">
        <f aca="false">SUM(G68+G69)</f>
        <v>575.57707</v>
      </c>
    </row>
    <row r="68" customFormat="false" ht="84" hidden="false" customHeight="true" outlineLevel="0" collapsed="false">
      <c r="A68" s="36" t="s">
        <v>29</v>
      </c>
      <c r="B68" s="37" t="s">
        <v>24</v>
      </c>
      <c r="C68" s="37" t="s">
        <v>73</v>
      </c>
      <c r="D68" s="37" t="s">
        <v>83</v>
      </c>
      <c r="E68" s="37" t="s">
        <v>30</v>
      </c>
      <c r="F68" s="40" t="n">
        <f aca="false">SUM('3'!G409)</f>
        <v>679.4</v>
      </c>
      <c r="G68" s="40" t="n">
        <f aca="false">SUM('3'!H409)</f>
        <v>517.55707</v>
      </c>
    </row>
    <row r="69" customFormat="false" ht="12.75" hidden="false" customHeight="false" outlineLevel="0" collapsed="false">
      <c r="A69" s="36" t="s">
        <v>31</v>
      </c>
      <c r="B69" s="37" t="s">
        <v>24</v>
      </c>
      <c r="C69" s="37" t="s">
        <v>73</v>
      </c>
      <c r="D69" s="37" t="s">
        <v>83</v>
      </c>
      <c r="E69" s="37" t="s">
        <v>32</v>
      </c>
      <c r="F69" s="40" t="n">
        <f aca="false">SUM('3'!G410)</f>
        <v>94.6</v>
      </c>
      <c r="G69" s="40" t="n">
        <f aca="false">SUM('3'!H410)</f>
        <v>58.02</v>
      </c>
    </row>
    <row r="70" customFormat="false" ht="12.75" hidden="true" customHeight="false" outlineLevel="0" collapsed="false">
      <c r="A70" s="44" t="s">
        <v>84</v>
      </c>
      <c r="B70" s="37" t="s">
        <v>24</v>
      </c>
      <c r="C70" s="37" t="s">
        <v>73</v>
      </c>
      <c r="D70" s="37" t="s">
        <v>85</v>
      </c>
      <c r="E70" s="37"/>
      <c r="F70" s="40" t="n">
        <f aca="false">SUM(F71)</f>
        <v>0</v>
      </c>
      <c r="G70" s="40" t="n">
        <f aca="false">SUM(G71)</f>
        <v>0</v>
      </c>
    </row>
    <row r="71" customFormat="false" ht="12.75" hidden="true" customHeight="false" outlineLevel="0" collapsed="false">
      <c r="A71" s="36" t="s">
        <v>86</v>
      </c>
      <c r="B71" s="37" t="s">
        <v>24</v>
      </c>
      <c r="C71" s="37" t="s">
        <v>73</v>
      </c>
      <c r="D71" s="37" t="s">
        <v>85</v>
      </c>
      <c r="E71" s="37" t="s">
        <v>64</v>
      </c>
      <c r="F71" s="40" t="n">
        <f aca="false">SUM('3'!G431)</f>
        <v>0</v>
      </c>
      <c r="G71" s="40" t="n">
        <f aca="false">SUM('3'!H431)</f>
        <v>0</v>
      </c>
    </row>
    <row r="72" customFormat="false" ht="12.75" hidden="true" customHeight="false" outlineLevel="0" collapsed="false">
      <c r="A72" s="36" t="s">
        <v>87</v>
      </c>
      <c r="B72" s="37" t="s">
        <v>24</v>
      </c>
      <c r="C72" s="37" t="s">
        <v>73</v>
      </c>
      <c r="D72" s="37" t="s">
        <v>59</v>
      </c>
      <c r="E72" s="37"/>
      <c r="F72" s="40" t="n">
        <f aca="false">SUM(F73)</f>
        <v>0</v>
      </c>
      <c r="G72" s="40" t="n">
        <f aca="false">SUM(G73)</f>
        <v>0</v>
      </c>
    </row>
    <row r="73" customFormat="false" ht="12.75" hidden="true" customHeight="false" outlineLevel="0" collapsed="false">
      <c r="A73" s="36" t="s">
        <v>86</v>
      </c>
      <c r="B73" s="37" t="s">
        <v>24</v>
      </c>
      <c r="C73" s="37" t="s">
        <v>73</v>
      </c>
      <c r="D73" s="37" t="s">
        <v>59</v>
      </c>
      <c r="E73" s="37" t="s">
        <v>64</v>
      </c>
      <c r="F73" s="40" t="n">
        <f aca="false">SUM('3'!G433)</f>
        <v>0</v>
      </c>
      <c r="G73" s="40" t="n">
        <f aca="false">SUM('3'!H433)</f>
        <v>0</v>
      </c>
    </row>
    <row r="74" customFormat="false" ht="12.75" hidden="true" customHeight="false" outlineLevel="0" collapsed="false">
      <c r="A74" s="32" t="s">
        <v>88</v>
      </c>
      <c r="B74" s="33" t="s">
        <v>24</v>
      </c>
      <c r="C74" s="33" t="s">
        <v>89</v>
      </c>
      <c r="D74" s="37"/>
      <c r="E74" s="37"/>
      <c r="F74" s="40" t="n">
        <f aca="false">SUM(F75+F79+F81+F77)</f>
        <v>0</v>
      </c>
      <c r="G74" s="40" t="n">
        <f aca="false">SUM(G75+G79+G81+G77)</f>
        <v>0</v>
      </c>
    </row>
    <row r="75" customFormat="false" ht="12.75" hidden="true" customHeight="false" outlineLevel="0" collapsed="false">
      <c r="A75" s="36" t="s">
        <v>90</v>
      </c>
      <c r="B75" s="37" t="s">
        <v>24</v>
      </c>
      <c r="C75" s="37" t="s">
        <v>89</v>
      </c>
      <c r="D75" s="37" t="s">
        <v>91</v>
      </c>
      <c r="E75" s="37"/>
      <c r="F75" s="40" t="n">
        <f aca="false">SUM(F76)</f>
        <v>0</v>
      </c>
      <c r="G75" s="40" t="n">
        <f aca="false">SUM(G76)</f>
        <v>0</v>
      </c>
    </row>
    <row r="76" customFormat="false" ht="12.75" hidden="true" customHeight="false" outlineLevel="0" collapsed="false">
      <c r="A76" s="36" t="s">
        <v>31</v>
      </c>
      <c r="B76" s="37" t="s">
        <v>24</v>
      </c>
      <c r="C76" s="37" t="s">
        <v>89</v>
      </c>
      <c r="D76" s="37" t="s">
        <v>91</v>
      </c>
      <c r="E76" s="37" t="s">
        <v>32</v>
      </c>
      <c r="F76" s="40" t="n">
        <f aca="false">SUM('3'!G436)</f>
        <v>0</v>
      </c>
      <c r="G76" s="40" t="n">
        <f aca="false">SUM('3'!H436)</f>
        <v>0</v>
      </c>
    </row>
    <row r="77" customFormat="false" ht="12.75" hidden="true" customHeight="false" outlineLevel="0" collapsed="false">
      <c r="A77" s="45" t="s">
        <v>92</v>
      </c>
      <c r="B77" s="37" t="s">
        <v>24</v>
      </c>
      <c r="C77" s="37" t="s">
        <v>89</v>
      </c>
      <c r="D77" s="37" t="s">
        <v>93</v>
      </c>
      <c r="E77" s="37"/>
      <c r="F77" s="40" t="n">
        <f aca="false">SUM(F78)</f>
        <v>0</v>
      </c>
      <c r="G77" s="40" t="n">
        <f aca="false">SUM(G78)</f>
        <v>0</v>
      </c>
    </row>
    <row r="78" customFormat="false" ht="12.75" hidden="true" customHeight="false" outlineLevel="0" collapsed="false">
      <c r="A78" s="45" t="s">
        <v>78</v>
      </c>
      <c r="B78" s="37" t="s">
        <v>24</v>
      </c>
      <c r="C78" s="37" t="s">
        <v>89</v>
      </c>
      <c r="D78" s="37" t="s">
        <v>93</v>
      </c>
      <c r="E78" s="37" t="s">
        <v>32</v>
      </c>
      <c r="F78" s="40" t="n">
        <f aca="false">SUM('3'!G60+'3'!G440)</f>
        <v>0</v>
      </c>
      <c r="G78" s="40" t="n">
        <f aca="false">SUM('3'!H60+'3'!H440)</f>
        <v>0</v>
      </c>
    </row>
    <row r="79" customFormat="false" ht="12.75" hidden="true" customHeight="false" outlineLevel="0" collapsed="false">
      <c r="A79" s="36" t="s">
        <v>94</v>
      </c>
      <c r="B79" s="37" t="s">
        <v>24</v>
      </c>
      <c r="C79" s="37" t="s">
        <v>89</v>
      </c>
      <c r="D79" s="37" t="s">
        <v>95</v>
      </c>
      <c r="E79" s="37"/>
      <c r="F79" s="40" t="n">
        <f aca="false">SUM(F80)</f>
        <v>0</v>
      </c>
      <c r="G79" s="40" t="n">
        <f aca="false">SUM(G80)</f>
        <v>0</v>
      </c>
    </row>
    <row r="80" customFormat="false" ht="12.75" hidden="true" customHeight="false" outlineLevel="0" collapsed="false">
      <c r="A80" s="36" t="s">
        <v>60</v>
      </c>
      <c r="B80" s="37" t="s">
        <v>24</v>
      </c>
      <c r="C80" s="37" t="s">
        <v>89</v>
      </c>
      <c r="D80" s="37" t="s">
        <v>95</v>
      </c>
      <c r="E80" s="37" t="s">
        <v>96</v>
      </c>
      <c r="F80" s="40" t="n">
        <f aca="false">SUM('3'!G438)</f>
        <v>0</v>
      </c>
      <c r="G80" s="40" t="n">
        <f aca="false">SUM('3'!H438)</f>
        <v>0</v>
      </c>
    </row>
    <row r="81" customFormat="false" ht="12.75" hidden="true" customHeight="false" outlineLevel="0" collapsed="false">
      <c r="A81" s="36" t="s">
        <v>97</v>
      </c>
      <c r="B81" s="37" t="s">
        <v>24</v>
      </c>
      <c r="C81" s="37" t="s">
        <v>89</v>
      </c>
      <c r="D81" s="37" t="s">
        <v>98</v>
      </c>
      <c r="E81" s="37"/>
      <c r="F81" s="40" t="n">
        <f aca="false">SUM(F82)</f>
        <v>0</v>
      </c>
      <c r="G81" s="40" t="n">
        <f aca="false">SUM(G82)</f>
        <v>0</v>
      </c>
    </row>
    <row r="82" customFormat="false" ht="12.75" hidden="true" customHeight="false" outlineLevel="0" collapsed="false">
      <c r="A82" s="36" t="s">
        <v>60</v>
      </c>
      <c r="B82" s="37" t="s">
        <v>24</v>
      </c>
      <c r="C82" s="37" t="s">
        <v>89</v>
      </c>
      <c r="D82" s="37" t="s">
        <v>98</v>
      </c>
      <c r="E82" s="37" t="s">
        <v>96</v>
      </c>
      <c r="F82" s="40"/>
      <c r="G82" s="40"/>
    </row>
    <row r="83" customFormat="false" ht="12.75" hidden="false" customHeight="false" outlineLevel="0" collapsed="false">
      <c r="A83" s="32" t="s">
        <v>99</v>
      </c>
      <c r="B83" s="33" t="s">
        <v>24</v>
      </c>
      <c r="C83" s="33" t="s">
        <v>100</v>
      </c>
      <c r="D83" s="33"/>
      <c r="E83" s="33"/>
      <c r="F83" s="35" t="n">
        <f aca="false">SUM(F84)</f>
        <v>1165.23743</v>
      </c>
      <c r="G83" s="35" t="n">
        <f aca="false">SUM(G84)</f>
        <v>0</v>
      </c>
    </row>
    <row r="84" customFormat="false" ht="12.75" hidden="false" customHeight="false" outlineLevel="0" collapsed="false">
      <c r="A84" s="41" t="s">
        <v>101</v>
      </c>
      <c r="B84" s="37" t="s">
        <v>24</v>
      </c>
      <c r="C84" s="37" t="s">
        <v>100</v>
      </c>
      <c r="D84" s="37" t="s">
        <v>102</v>
      </c>
      <c r="E84" s="37"/>
      <c r="F84" s="40" t="n">
        <f aca="false">SUM(F85)</f>
        <v>1165.23743</v>
      </c>
      <c r="G84" s="40" t="n">
        <f aca="false">SUM(G85)</f>
        <v>0</v>
      </c>
    </row>
    <row r="85" customFormat="false" ht="12.75" hidden="false" customHeight="false" outlineLevel="0" collapsed="false">
      <c r="A85" s="36" t="s">
        <v>46</v>
      </c>
      <c r="B85" s="37" t="s">
        <v>24</v>
      </c>
      <c r="C85" s="37" t="s">
        <v>100</v>
      </c>
      <c r="D85" s="37" t="s">
        <v>102</v>
      </c>
      <c r="E85" s="37" t="s">
        <v>47</v>
      </c>
      <c r="F85" s="40" t="n">
        <f aca="false">SUM('3'!G63)</f>
        <v>1165.23743</v>
      </c>
      <c r="G85" s="40" t="n">
        <f aca="false">SUM('3'!H63)</f>
        <v>0</v>
      </c>
    </row>
    <row r="86" customFormat="false" ht="12.75" hidden="false" customHeight="false" outlineLevel="0" collapsed="false">
      <c r="A86" s="28" t="s">
        <v>103</v>
      </c>
      <c r="B86" s="33" t="s">
        <v>24</v>
      </c>
      <c r="C86" s="33" t="s">
        <v>104</v>
      </c>
      <c r="D86" s="33"/>
      <c r="E86" s="33"/>
      <c r="F86" s="35" t="n">
        <f aca="false">SUM(F87+F89+F93+F96+F103+F106+F128+F99+F108+F113+F115+F118+F130+F101+F132+F123+F91+F135+F137+F126+F121+F139+F141+F143)</f>
        <v>4362.21988</v>
      </c>
      <c r="G86" s="35" t="n">
        <f aca="false">SUM(G87+G89+G93+G96+G103+G106+G128+G99+G108+G113+G115+G118+G130+G101+G132+G123+G91+G135+G137+G126+G121+G139+G141+G143)</f>
        <v>3164.06868</v>
      </c>
    </row>
    <row r="87" customFormat="false" ht="12.75" hidden="false" customHeight="false" outlineLevel="0" collapsed="false">
      <c r="A87" s="36" t="s">
        <v>105</v>
      </c>
      <c r="B87" s="37" t="s">
        <v>24</v>
      </c>
      <c r="C87" s="37" t="s">
        <v>104</v>
      </c>
      <c r="D87" s="37" t="s">
        <v>106</v>
      </c>
      <c r="E87" s="37"/>
      <c r="F87" s="40" t="n">
        <f aca="false">SUM(F88)</f>
        <v>1</v>
      </c>
      <c r="G87" s="40" t="n">
        <f aca="false">SUM(G88)</f>
        <v>0</v>
      </c>
    </row>
    <row r="88" customFormat="false" ht="12.75" hidden="false" customHeight="false" outlineLevel="0" collapsed="false">
      <c r="A88" s="36" t="s">
        <v>31</v>
      </c>
      <c r="B88" s="37" t="s">
        <v>24</v>
      </c>
      <c r="C88" s="37" t="s">
        <v>104</v>
      </c>
      <c r="D88" s="37" t="s">
        <v>106</v>
      </c>
      <c r="E88" s="37" t="s">
        <v>32</v>
      </c>
      <c r="F88" s="40" t="n">
        <f aca="false">SUM('3'!G68)</f>
        <v>1</v>
      </c>
      <c r="G88" s="40" t="n">
        <f aca="false">SUM('3'!H68)</f>
        <v>0</v>
      </c>
    </row>
    <row r="89" customFormat="false" ht="12.75" hidden="false" customHeight="false" outlineLevel="0" collapsed="false">
      <c r="A89" s="46" t="s">
        <v>107</v>
      </c>
      <c r="B89" s="37" t="s">
        <v>24</v>
      </c>
      <c r="C89" s="37" t="s">
        <v>104</v>
      </c>
      <c r="D89" s="37" t="s">
        <v>108</v>
      </c>
      <c r="E89" s="37"/>
      <c r="F89" s="40" t="n">
        <f aca="false">SUM(F90)</f>
        <v>230</v>
      </c>
      <c r="G89" s="40" t="n">
        <f aca="false">SUM(G90)</f>
        <v>221</v>
      </c>
    </row>
    <row r="90" customFormat="false" ht="12.75" hidden="false" customHeight="false" outlineLevel="0" collapsed="false">
      <c r="A90" s="36" t="s">
        <v>31</v>
      </c>
      <c r="B90" s="37" t="s">
        <v>24</v>
      </c>
      <c r="C90" s="37" t="s">
        <v>104</v>
      </c>
      <c r="D90" s="37" t="s">
        <v>108</v>
      </c>
      <c r="E90" s="37" t="s">
        <v>32</v>
      </c>
      <c r="F90" s="40" t="n">
        <f aca="false">SUM('3'!G70+'3'!G445)</f>
        <v>230</v>
      </c>
      <c r="G90" s="40" t="n">
        <f aca="false">SUM('3'!H70+'3'!H445)</f>
        <v>221</v>
      </c>
    </row>
    <row r="91" customFormat="false" ht="12.75" hidden="false" customHeight="false" outlineLevel="0" collapsed="false">
      <c r="A91" s="41" t="s">
        <v>109</v>
      </c>
      <c r="B91" s="37" t="s">
        <v>24</v>
      </c>
      <c r="C91" s="37" t="s">
        <v>104</v>
      </c>
      <c r="D91" s="37" t="s">
        <v>110</v>
      </c>
      <c r="E91" s="37"/>
      <c r="F91" s="40" t="n">
        <f aca="false">SUM(F92)</f>
        <v>49</v>
      </c>
      <c r="G91" s="40" t="n">
        <f aca="false">SUM(G92)</f>
        <v>0</v>
      </c>
    </row>
    <row r="92" customFormat="false" ht="12.75" hidden="false" customHeight="false" outlineLevel="0" collapsed="false">
      <c r="A92" s="36" t="s">
        <v>43</v>
      </c>
      <c r="B92" s="37" t="s">
        <v>24</v>
      </c>
      <c r="C92" s="37" t="s">
        <v>104</v>
      </c>
      <c r="D92" s="37" t="s">
        <v>110</v>
      </c>
      <c r="E92" s="37" t="s">
        <v>32</v>
      </c>
      <c r="F92" s="40" t="n">
        <f aca="false">SUM('3'!G66)</f>
        <v>49</v>
      </c>
      <c r="G92" s="40" t="n">
        <f aca="false">SUM('3'!H66)</f>
        <v>0</v>
      </c>
    </row>
    <row r="93" customFormat="false" ht="12.75" hidden="false" customHeight="false" outlineLevel="0" collapsed="false">
      <c r="A93" s="41" t="s">
        <v>111</v>
      </c>
      <c r="B93" s="37" t="s">
        <v>24</v>
      </c>
      <c r="C93" s="37" t="s">
        <v>104</v>
      </c>
      <c r="D93" s="47" t="s">
        <v>112</v>
      </c>
      <c r="E93" s="37"/>
      <c r="F93" s="40" t="n">
        <f aca="false">SUM(F94:F95)</f>
        <v>539</v>
      </c>
      <c r="G93" s="40" t="n">
        <f aca="false">SUM(G94:G95)</f>
        <v>397.40666</v>
      </c>
    </row>
    <row r="94" customFormat="false" ht="12.75" hidden="false" customHeight="false" outlineLevel="0" collapsed="false">
      <c r="A94" s="36" t="s">
        <v>29</v>
      </c>
      <c r="B94" s="37" t="s">
        <v>24</v>
      </c>
      <c r="C94" s="37" t="s">
        <v>104</v>
      </c>
      <c r="D94" s="47" t="s">
        <v>112</v>
      </c>
      <c r="E94" s="37" t="s">
        <v>30</v>
      </c>
      <c r="F94" s="40" t="n">
        <f aca="false">SUM('3'!G80)</f>
        <v>503</v>
      </c>
      <c r="G94" s="40" t="n">
        <f aca="false">SUM('3'!H80)</f>
        <v>373.23166</v>
      </c>
    </row>
    <row r="95" customFormat="false" ht="12.75" hidden="false" customHeight="false" outlineLevel="0" collapsed="false">
      <c r="A95" s="36" t="s">
        <v>31</v>
      </c>
      <c r="B95" s="37" t="s">
        <v>24</v>
      </c>
      <c r="C95" s="37" t="s">
        <v>104</v>
      </c>
      <c r="D95" s="47" t="s">
        <v>112</v>
      </c>
      <c r="E95" s="37" t="s">
        <v>32</v>
      </c>
      <c r="F95" s="40" t="n">
        <f aca="false">SUM('3'!G81)</f>
        <v>36</v>
      </c>
      <c r="G95" s="40" t="n">
        <f aca="false">SUM('3'!H81)</f>
        <v>24.175</v>
      </c>
    </row>
    <row r="96" customFormat="false" ht="12.75" hidden="false" customHeight="false" outlineLevel="0" collapsed="false">
      <c r="A96" s="36" t="s">
        <v>113</v>
      </c>
      <c r="B96" s="37" t="s">
        <v>24</v>
      </c>
      <c r="C96" s="37" t="s">
        <v>104</v>
      </c>
      <c r="D96" s="47" t="s">
        <v>114</v>
      </c>
      <c r="E96" s="37"/>
      <c r="F96" s="40" t="n">
        <f aca="false">SUM(F97+F98)</f>
        <v>10</v>
      </c>
      <c r="G96" s="40" t="n">
        <f aca="false">SUM(G97+G98)</f>
        <v>10</v>
      </c>
    </row>
    <row r="97" customFormat="false" ht="12.75" hidden="false" customHeight="false" outlineLevel="0" collapsed="false">
      <c r="A97" s="41" t="s">
        <v>115</v>
      </c>
      <c r="B97" s="37" t="s">
        <v>24</v>
      </c>
      <c r="C97" s="37" t="s">
        <v>104</v>
      </c>
      <c r="D97" s="47" t="s">
        <v>114</v>
      </c>
      <c r="E97" s="37" t="s">
        <v>32</v>
      </c>
      <c r="F97" s="40" t="n">
        <f aca="false">SUM('3'!G83)</f>
        <v>10</v>
      </c>
      <c r="G97" s="40" t="n">
        <f aca="false">SUM('3'!H83)</f>
        <v>10</v>
      </c>
    </row>
    <row r="98" customFormat="false" ht="12.75" hidden="true" customHeight="false" outlineLevel="0" collapsed="false">
      <c r="A98" s="41" t="s">
        <v>116</v>
      </c>
      <c r="B98" s="37" t="s">
        <v>24</v>
      </c>
      <c r="C98" s="37" t="s">
        <v>104</v>
      </c>
      <c r="D98" s="47" t="s">
        <v>114</v>
      </c>
      <c r="E98" s="37" t="s">
        <v>96</v>
      </c>
      <c r="F98" s="40" t="n">
        <f aca="false">SUM('3'!G84+'3'!G443)</f>
        <v>0</v>
      </c>
      <c r="G98" s="40" t="n">
        <f aca="false">SUM('3'!H84+'3'!H443)</f>
        <v>0</v>
      </c>
    </row>
    <row r="99" customFormat="false" ht="12.75" hidden="false" customHeight="false" outlineLevel="0" collapsed="false">
      <c r="A99" s="36" t="s">
        <v>117</v>
      </c>
      <c r="B99" s="37" t="s">
        <v>24</v>
      </c>
      <c r="C99" s="37" t="s">
        <v>104</v>
      </c>
      <c r="D99" s="37" t="s">
        <v>118</v>
      </c>
      <c r="E99" s="37"/>
      <c r="F99" s="40" t="n">
        <f aca="false">SUM(F100)</f>
        <v>30</v>
      </c>
      <c r="G99" s="40" t="n">
        <f aca="false">SUM(G100)</f>
        <v>0</v>
      </c>
    </row>
    <row r="100" customFormat="false" ht="12.75" hidden="false" customHeight="false" outlineLevel="0" collapsed="false">
      <c r="A100" s="41" t="s">
        <v>119</v>
      </c>
      <c r="B100" s="37" t="s">
        <v>24</v>
      </c>
      <c r="C100" s="37" t="s">
        <v>104</v>
      </c>
      <c r="D100" s="37" t="s">
        <v>118</v>
      </c>
      <c r="E100" s="37" t="s">
        <v>32</v>
      </c>
      <c r="F100" s="40" t="n">
        <f aca="false">SUM('3'!G86+'3'!G629)</f>
        <v>30</v>
      </c>
      <c r="G100" s="40" t="n">
        <f aca="false">SUM('3'!H86+'3'!H629)</f>
        <v>0</v>
      </c>
    </row>
    <row r="101" customFormat="false" ht="12.75" hidden="true" customHeight="false" outlineLevel="0" collapsed="false">
      <c r="A101" s="41" t="s">
        <v>120</v>
      </c>
      <c r="B101" s="37" t="s">
        <v>24</v>
      </c>
      <c r="C101" s="37" t="s">
        <v>104</v>
      </c>
      <c r="D101" s="37" t="s">
        <v>121</v>
      </c>
      <c r="E101" s="37"/>
      <c r="F101" s="40" t="n">
        <f aca="false">SUM(F102)</f>
        <v>0</v>
      </c>
      <c r="G101" s="40" t="n">
        <f aca="false">SUM(G102)</f>
        <v>0</v>
      </c>
    </row>
    <row r="102" customFormat="false" ht="12.75" hidden="true" customHeight="false" outlineLevel="0" collapsed="false">
      <c r="A102" s="41" t="s">
        <v>78</v>
      </c>
      <c r="B102" s="37" t="s">
        <v>24</v>
      </c>
      <c r="C102" s="37" t="s">
        <v>104</v>
      </c>
      <c r="D102" s="37" t="s">
        <v>121</v>
      </c>
      <c r="E102" s="37" t="s">
        <v>32</v>
      </c>
      <c r="F102" s="40" t="n">
        <f aca="false">SUM('3'!G88+'3'!G34+'3'!G631)</f>
        <v>0</v>
      </c>
      <c r="G102" s="40" t="n">
        <f aca="false">SUM('3'!H88+'3'!H34+'3'!H631)</f>
        <v>0</v>
      </c>
    </row>
    <row r="103" customFormat="false" ht="12.75" hidden="false" customHeight="false" outlineLevel="0" collapsed="false">
      <c r="A103" s="36" t="s">
        <v>122</v>
      </c>
      <c r="B103" s="37" t="s">
        <v>24</v>
      </c>
      <c r="C103" s="37" t="s">
        <v>104</v>
      </c>
      <c r="D103" s="37" t="s">
        <v>123</v>
      </c>
      <c r="E103" s="37"/>
      <c r="F103" s="40" t="n">
        <f aca="false">SUM(F104:F105)</f>
        <v>51</v>
      </c>
      <c r="G103" s="40" t="n">
        <f aca="false">SUM(G104:G105)</f>
        <v>0</v>
      </c>
    </row>
    <row r="104" customFormat="false" ht="12.75" hidden="false" customHeight="false" outlineLevel="0" collapsed="false">
      <c r="A104" s="36" t="s">
        <v>29</v>
      </c>
      <c r="B104" s="37" t="s">
        <v>24</v>
      </c>
      <c r="C104" s="37" t="s">
        <v>104</v>
      </c>
      <c r="D104" s="37" t="s">
        <v>123</v>
      </c>
      <c r="E104" s="37" t="s">
        <v>30</v>
      </c>
      <c r="F104" s="40" t="n">
        <f aca="false">SUM('3'!G90)</f>
        <v>50</v>
      </c>
      <c r="G104" s="40" t="n">
        <f aca="false">SUM('3'!H90)</f>
        <v>0</v>
      </c>
    </row>
    <row r="105" customFormat="false" ht="12.75" hidden="false" customHeight="false" outlineLevel="0" collapsed="false">
      <c r="A105" s="36" t="s">
        <v>31</v>
      </c>
      <c r="B105" s="37" t="s">
        <v>24</v>
      </c>
      <c r="C105" s="37" t="s">
        <v>104</v>
      </c>
      <c r="D105" s="37" t="s">
        <v>123</v>
      </c>
      <c r="E105" s="37" t="s">
        <v>32</v>
      </c>
      <c r="F105" s="40" t="n">
        <f aca="false">SUM('3'!G91)</f>
        <v>1</v>
      </c>
      <c r="G105" s="40" t="n">
        <f aca="false">SUM('3'!H91)</f>
        <v>0</v>
      </c>
    </row>
    <row r="106" customFormat="false" ht="12.75" hidden="false" customHeight="false" outlineLevel="0" collapsed="false">
      <c r="A106" s="36" t="s">
        <v>124</v>
      </c>
      <c r="B106" s="37" t="s">
        <v>24</v>
      </c>
      <c r="C106" s="37" t="s">
        <v>104</v>
      </c>
      <c r="D106" s="37" t="s">
        <v>125</v>
      </c>
      <c r="E106" s="37"/>
      <c r="F106" s="40" t="n">
        <f aca="false">SUM(F107)</f>
        <v>1</v>
      </c>
      <c r="G106" s="40" t="n">
        <f aca="false">SUM(G107)</f>
        <v>0</v>
      </c>
    </row>
    <row r="107" customFormat="false" ht="12.75" hidden="false" customHeight="false" outlineLevel="0" collapsed="false">
      <c r="A107" s="36" t="s">
        <v>31</v>
      </c>
      <c r="B107" s="37" t="s">
        <v>24</v>
      </c>
      <c r="C107" s="37" t="s">
        <v>104</v>
      </c>
      <c r="D107" s="37" t="s">
        <v>125</v>
      </c>
      <c r="E107" s="37" t="s">
        <v>32</v>
      </c>
      <c r="F107" s="40" t="n">
        <f aca="false">SUM('3'!G93)</f>
        <v>1</v>
      </c>
      <c r="G107" s="40" t="n">
        <f aca="false">SUM('3'!H93)</f>
        <v>0</v>
      </c>
    </row>
    <row r="108" customFormat="false" ht="12.75" hidden="false" customHeight="false" outlineLevel="0" collapsed="false">
      <c r="A108" s="36" t="s">
        <v>41</v>
      </c>
      <c r="B108" s="37" t="s">
        <v>24</v>
      </c>
      <c r="C108" s="37" t="s">
        <v>104</v>
      </c>
      <c r="D108" s="37" t="s">
        <v>42</v>
      </c>
      <c r="E108" s="37"/>
      <c r="F108" s="40" t="n">
        <f aca="false">SUM(F109:F111)</f>
        <v>400.29446</v>
      </c>
      <c r="G108" s="40" t="n">
        <f aca="false">SUM(G109:G111)</f>
        <v>399.3966</v>
      </c>
    </row>
    <row r="109" customFormat="false" ht="12.75" hidden="true" customHeight="false" outlineLevel="0" collapsed="false">
      <c r="A109" s="36" t="s">
        <v>29</v>
      </c>
      <c r="B109" s="37" t="s">
        <v>24</v>
      </c>
      <c r="C109" s="37" t="s">
        <v>104</v>
      </c>
      <c r="D109" s="37" t="s">
        <v>42</v>
      </c>
      <c r="E109" s="37" t="s">
        <v>30</v>
      </c>
      <c r="F109" s="40" t="n">
        <f aca="false">SUM('3'!G97)</f>
        <v>0</v>
      </c>
      <c r="G109" s="40" t="n">
        <f aca="false">SUM('3'!H97)</f>
        <v>0</v>
      </c>
    </row>
    <row r="110" customFormat="false" ht="12.75" hidden="false" customHeight="false" outlineLevel="0" collapsed="false">
      <c r="A110" s="36" t="s">
        <v>119</v>
      </c>
      <c r="B110" s="37" t="s">
        <v>24</v>
      </c>
      <c r="C110" s="37" t="s">
        <v>104</v>
      </c>
      <c r="D110" s="37" t="s">
        <v>42</v>
      </c>
      <c r="E110" s="37" t="s">
        <v>32</v>
      </c>
      <c r="F110" s="40" t="n">
        <f aca="false">SUM('3'!G98)</f>
        <v>366.18386</v>
      </c>
      <c r="G110" s="40" t="n">
        <f aca="false">SUM('3'!H98)</f>
        <v>365.286</v>
      </c>
    </row>
    <row r="111" customFormat="false" ht="12.75" hidden="false" customHeight="false" outlineLevel="0" collapsed="false">
      <c r="A111" s="36" t="s">
        <v>44</v>
      </c>
      <c r="B111" s="37" t="s">
        <v>24</v>
      </c>
      <c r="C111" s="37" t="s">
        <v>104</v>
      </c>
      <c r="D111" s="37" t="s">
        <v>42</v>
      </c>
      <c r="E111" s="37" t="s">
        <v>45</v>
      </c>
      <c r="F111" s="40" t="n">
        <f aca="false">SUM('3'!G99)</f>
        <v>34.1106</v>
      </c>
      <c r="G111" s="40" t="n">
        <f aca="false">SUM('3'!H99)</f>
        <v>34.1106</v>
      </c>
    </row>
    <row r="112" customFormat="false" ht="12.75" hidden="true" customHeight="false" outlineLevel="0" collapsed="false">
      <c r="A112" s="36"/>
      <c r="B112" s="37"/>
      <c r="C112" s="37"/>
      <c r="D112" s="37"/>
      <c r="E112" s="37"/>
      <c r="F112" s="40" t="n">
        <f aca="false">SUM(F113+F128)</f>
        <v>0</v>
      </c>
      <c r="G112" s="40" t="n">
        <f aca="false">SUM(G113+G128)</f>
        <v>0</v>
      </c>
    </row>
    <row r="113" customFormat="false" ht="12.75" hidden="true" customHeight="false" outlineLevel="0" collapsed="false">
      <c r="A113" s="41" t="s">
        <v>126</v>
      </c>
      <c r="B113" s="37" t="s">
        <v>24</v>
      </c>
      <c r="C113" s="37" t="s">
        <v>104</v>
      </c>
      <c r="D113" s="37" t="s">
        <v>127</v>
      </c>
      <c r="E113" s="37"/>
      <c r="F113" s="40" t="n">
        <f aca="false">SUM(F114)</f>
        <v>0</v>
      </c>
      <c r="G113" s="40" t="n">
        <f aca="false">SUM(G114)</f>
        <v>0</v>
      </c>
    </row>
    <row r="114" customFormat="false" ht="12.75" hidden="true" customHeight="false" outlineLevel="0" collapsed="false">
      <c r="A114" s="36" t="s">
        <v>119</v>
      </c>
      <c r="B114" s="37" t="s">
        <v>24</v>
      </c>
      <c r="C114" s="37" t="s">
        <v>104</v>
      </c>
      <c r="D114" s="37" t="s">
        <v>127</v>
      </c>
      <c r="E114" s="37" t="s">
        <v>32</v>
      </c>
      <c r="F114" s="40" t="n">
        <f aca="false">SUM('3'!G101)</f>
        <v>0</v>
      </c>
      <c r="G114" s="40" t="n">
        <f aca="false">SUM('3'!H101)</f>
        <v>0</v>
      </c>
    </row>
    <row r="115" customFormat="false" ht="12.75" hidden="false" customHeight="false" outlineLevel="0" collapsed="false">
      <c r="A115" s="41" t="s">
        <v>128</v>
      </c>
      <c r="B115" s="37" t="s">
        <v>24</v>
      </c>
      <c r="C115" s="37" t="s">
        <v>104</v>
      </c>
      <c r="D115" s="37" t="s">
        <v>129</v>
      </c>
      <c r="E115" s="37"/>
      <c r="F115" s="40" t="n">
        <f aca="false">SUM(F117+F116)</f>
        <v>692.516</v>
      </c>
      <c r="G115" s="40" t="n">
        <f aca="false">SUM(G117+G116)</f>
        <v>488.856</v>
      </c>
    </row>
    <row r="116" customFormat="false" ht="12.75" hidden="false" customHeight="false" outlineLevel="0" collapsed="false">
      <c r="A116" s="36" t="s">
        <v>31</v>
      </c>
      <c r="B116" s="37" t="s">
        <v>24</v>
      </c>
      <c r="C116" s="37" t="s">
        <v>104</v>
      </c>
      <c r="D116" s="37" t="s">
        <v>129</v>
      </c>
      <c r="E116" s="37" t="s">
        <v>32</v>
      </c>
      <c r="F116" s="40" t="n">
        <f aca="false">SUM('3'!G103)</f>
        <v>692.516</v>
      </c>
      <c r="G116" s="40" t="n">
        <f aca="false">SUM('3'!H103)</f>
        <v>488.856</v>
      </c>
    </row>
    <row r="117" customFormat="false" ht="12.75" hidden="true" customHeight="false" outlineLevel="0" collapsed="false">
      <c r="A117" s="41" t="s">
        <v>46</v>
      </c>
      <c r="B117" s="37" t="s">
        <v>24</v>
      </c>
      <c r="C117" s="37" t="s">
        <v>104</v>
      </c>
      <c r="D117" s="37" t="s">
        <v>129</v>
      </c>
      <c r="E117" s="37" t="s">
        <v>47</v>
      </c>
      <c r="F117" s="40" t="n">
        <f aca="false">SUM('3'!G104)</f>
        <v>0</v>
      </c>
      <c r="G117" s="40" t="n">
        <f aca="false">SUM('3'!H104)</f>
        <v>0</v>
      </c>
    </row>
    <row r="118" customFormat="false" ht="12.75" hidden="false" customHeight="false" outlineLevel="0" collapsed="false">
      <c r="A118" s="41" t="s">
        <v>130</v>
      </c>
      <c r="B118" s="37" t="s">
        <v>24</v>
      </c>
      <c r="C118" s="37" t="s">
        <v>104</v>
      </c>
      <c r="D118" s="37" t="s">
        <v>131</v>
      </c>
      <c r="E118" s="37"/>
      <c r="F118" s="40" t="n">
        <f aca="false">SUM(F119)</f>
        <v>413.73686</v>
      </c>
      <c r="G118" s="40" t="n">
        <f aca="false">SUM(G119)</f>
        <v>413.73686</v>
      </c>
    </row>
    <row r="119" customFormat="false" ht="12.75" hidden="false" customHeight="false" outlineLevel="0" collapsed="false">
      <c r="A119" s="41" t="s">
        <v>119</v>
      </c>
      <c r="B119" s="37" t="s">
        <v>24</v>
      </c>
      <c r="C119" s="37" t="s">
        <v>104</v>
      </c>
      <c r="D119" s="37" t="s">
        <v>131</v>
      </c>
      <c r="E119" s="37" t="s">
        <v>32</v>
      </c>
      <c r="F119" s="40" t="n">
        <f aca="false">SUM('3'!G108)</f>
        <v>413.73686</v>
      </c>
      <c r="G119" s="40" t="n">
        <f aca="false">SUM('3'!H108)</f>
        <v>413.73686</v>
      </c>
    </row>
    <row r="120" customFormat="false" ht="12.75" hidden="true" customHeight="false" outlineLevel="0" collapsed="false">
      <c r="A120" s="41" t="s">
        <v>78</v>
      </c>
      <c r="B120" s="37" t="s">
        <v>24</v>
      </c>
      <c r="C120" s="37" t="s">
        <v>104</v>
      </c>
      <c r="D120" s="37"/>
      <c r="E120" s="37" t="s">
        <v>32</v>
      </c>
      <c r="F120" s="40"/>
      <c r="G120" s="40"/>
    </row>
    <row r="121" customFormat="false" ht="12.75" hidden="false" customHeight="false" outlineLevel="0" collapsed="false">
      <c r="A121" s="41" t="s">
        <v>132</v>
      </c>
      <c r="B121" s="37" t="s">
        <v>24</v>
      </c>
      <c r="C121" s="37" t="s">
        <v>104</v>
      </c>
      <c r="D121" s="38" t="s">
        <v>133</v>
      </c>
      <c r="E121" s="37"/>
      <c r="F121" s="40" t="n">
        <f aca="false">SUM(F122)</f>
        <v>300</v>
      </c>
      <c r="G121" s="40" t="n">
        <f aca="false">SUM(G122)</f>
        <v>300</v>
      </c>
    </row>
    <row r="122" customFormat="false" ht="12.75" hidden="false" customHeight="false" outlineLevel="0" collapsed="false">
      <c r="A122" s="41" t="s">
        <v>134</v>
      </c>
      <c r="B122" s="37" t="s">
        <v>24</v>
      </c>
      <c r="C122" s="37" t="s">
        <v>104</v>
      </c>
      <c r="D122" s="38" t="s">
        <v>133</v>
      </c>
      <c r="E122" s="37" t="s">
        <v>30</v>
      </c>
      <c r="F122" s="40" t="n">
        <f aca="false">SUM('3'!G110)</f>
        <v>300</v>
      </c>
      <c r="G122" s="40" t="n">
        <f aca="false">SUM('3'!H110)</f>
        <v>300</v>
      </c>
    </row>
    <row r="123" customFormat="false" ht="12.75" hidden="false" customHeight="false" outlineLevel="0" collapsed="false">
      <c r="A123" s="45" t="s">
        <v>135</v>
      </c>
      <c r="B123" s="38" t="s">
        <v>24</v>
      </c>
      <c r="C123" s="38" t="s">
        <v>104</v>
      </c>
      <c r="D123" s="48" t="s">
        <v>136</v>
      </c>
      <c r="E123" s="38"/>
      <c r="F123" s="40" t="n">
        <f aca="false">SUM(F124+F125)</f>
        <v>355</v>
      </c>
      <c r="G123" s="40" t="n">
        <f aca="false">SUM(G124+G125)</f>
        <v>0</v>
      </c>
    </row>
    <row r="124" customFormat="false" ht="12.75" hidden="true" customHeight="false" outlineLevel="0" collapsed="false">
      <c r="A124" s="45" t="s">
        <v>78</v>
      </c>
      <c r="B124" s="38" t="s">
        <v>24</v>
      </c>
      <c r="C124" s="38" t="s">
        <v>104</v>
      </c>
      <c r="D124" s="48" t="s">
        <v>136</v>
      </c>
      <c r="E124" s="38" t="s">
        <v>32</v>
      </c>
      <c r="F124" s="40" t="n">
        <f aca="false">SUM('3'!G115+'3'!G451)</f>
        <v>0</v>
      </c>
      <c r="G124" s="40" t="n">
        <f aca="false">SUM('3'!H115+'3'!H451)</f>
        <v>0</v>
      </c>
    </row>
    <row r="125" customFormat="false" ht="12.75" hidden="false" customHeight="false" outlineLevel="0" collapsed="false">
      <c r="A125" s="36" t="s">
        <v>60</v>
      </c>
      <c r="B125" s="38" t="s">
        <v>24</v>
      </c>
      <c r="C125" s="38" t="s">
        <v>104</v>
      </c>
      <c r="D125" s="48" t="s">
        <v>136</v>
      </c>
      <c r="E125" s="38" t="s">
        <v>96</v>
      </c>
      <c r="F125" s="40" t="n">
        <f aca="false">SUM('3'!G452)</f>
        <v>355</v>
      </c>
      <c r="G125" s="40" t="n">
        <f aca="false">SUM('3'!H452)</f>
        <v>0</v>
      </c>
    </row>
    <row r="126" customFormat="false" ht="12.75" hidden="false" customHeight="false" outlineLevel="0" collapsed="false">
      <c r="A126" s="45" t="s">
        <v>137</v>
      </c>
      <c r="B126" s="38" t="s">
        <v>24</v>
      </c>
      <c r="C126" s="38" t="s">
        <v>104</v>
      </c>
      <c r="D126" s="48" t="s">
        <v>138</v>
      </c>
      <c r="E126" s="38"/>
      <c r="F126" s="40" t="n">
        <f aca="false">SUM(F127)</f>
        <v>355</v>
      </c>
      <c r="G126" s="40" t="n">
        <f aca="false">SUM(G127)</f>
        <v>0</v>
      </c>
    </row>
    <row r="127" customFormat="false" ht="12.75" hidden="false" customHeight="false" outlineLevel="0" collapsed="false">
      <c r="A127" s="36" t="s">
        <v>60</v>
      </c>
      <c r="B127" s="38" t="s">
        <v>24</v>
      </c>
      <c r="C127" s="38" t="s">
        <v>104</v>
      </c>
      <c r="D127" s="48" t="s">
        <v>138</v>
      </c>
      <c r="E127" s="38" t="s">
        <v>96</v>
      </c>
      <c r="F127" s="40" t="n">
        <f aca="false">SUM('3'!G454+'3'!G117)</f>
        <v>355</v>
      </c>
      <c r="G127" s="40" t="n">
        <f aca="false">SUM('3'!H454+'3'!H117)</f>
        <v>0</v>
      </c>
    </row>
    <row r="128" customFormat="false" ht="12.75" hidden="true" customHeight="false" outlineLevel="0" collapsed="false">
      <c r="A128" s="46" t="s">
        <v>139</v>
      </c>
      <c r="B128" s="37" t="s">
        <v>24</v>
      </c>
      <c r="C128" s="37" t="s">
        <v>104</v>
      </c>
      <c r="D128" s="37" t="s">
        <v>140</v>
      </c>
      <c r="E128" s="37"/>
      <c r="F128" s="40" t="n">
        <f aca="false">SUM(F129)</f>
        <v>0</v>
      </c>
      <c r="G128" s="40" t="n">
        <f aca="false">SUM(G129)</f>
        <v>0</v>
      </c>
    </row>
    <row r="129" customFormat="false" ht="12.75" hidden="true" customHeight="false" outlineLevel="0" collapsed="false">
      <c r="A129" s="36" t="s">
        <v>60</v>
      </c>
      <c r="B129" s="37" t="s">
        <v>24</v>
      </c>
      <c r="C129" s="37" t="s">
        <v>104</v>
      </c>
      <c r="D129" s="37" t="s">
        <v>140</v>
      </c>
      <c r="E129" s="37" t="s">
        <v>96</v>
      </c>
      <c r="F129" s="40" t="n">
        <f aca="false">SUM('3'!G449)</f>
        <v>0</v>
      </c>
      <c r="G129" s="40" t="n">
        <f aca="false">SUM('3'!H449)</f>
        <v>0</v>
      </c>
    </row>
    <row r="130" customFormat="false" ht="12.75" hidden="true" customHeight="false" outlineLevel="0" collapsed="false">
      <c r="A130" s="36" t="s">
        <v>141</v>
      </c>
      <c r="B130" s="37" t="s">
        <v>24</v>
      </c>
      <c r="C130" s="37" t="s">
        <v>104</v>
      </c>
      <c r="D130" s="37" t="s">
        <v>142</v>
      </c>
      <c r="E130" s="37"/>
      <c r="F130" s="40" t="n">
        <f aca="false">SUM(F131)</f>
        <v>0</v>
      </c>
      <c r="G130" s="40" t="n">
        <f aca="false">SUM(G131)</f>
        <v>0</v>
      </c>
    </row>
    <row r="131" customFormat="false" ht="12.75" hidden="true" customHeight="false" outlineLevel="0" collapsed="false">
      <c r="A131" s="36" t="s">
        <v>60</v>
      </c>
      <c r="B131" s="37" t="s">
        <v>24</v>
      </c>
      <c r="C131" s="37" t="s">
        <v>104</v>
      </c>
      <c r="D131" s="37" t="s">
        <v>142</v>
      </c>
      <c r="E131" s="37" t="s">
        <v>96</v>
      </c>
      <c r="F131" s="40"/>
      <c r="G131" s="40"/>
    </row>
    <row r="132" customFormat="false" ht="12.75" hidden="true" customHeight="false" outlineLevel="0" collapsed="false">
      <c r="A132" s="36" t="s">
        <v>143</v>
      </c>
      <c r="B132" s="37" t="s">
        <v>24</v>
      </c>
      <c r="C132" s="37" t="s">
        <v>104</v>
      </c>
      <c r="D132" s="37" t="s">
        <v>144</v>
      </c>
      <c r="E132" s="37"/>
      <c r="F132" s="40" t="n">
        <f aca="false">SUM(F134+F133)</f>
        <v>0</v>
      </c>
      <c r="G132" s="40" t="n">
        <f aca="false">SUM(G134+G133)</f>
        <v>0</v>
      </c>
    </row>
    <row r="133" customFormat="false" ht="12.75" hidden="true" customHeight="false" outlineLevel="0" collapsed="false">
      <c r="A133" s="36" t="s">
        <v>31</v>
      </c>
      <c r="B133" s="37" t="s">
        <v>24</v>
      </c>
      <c r="C133" s="37" t="s">
        <v>104</v>
      </c>
      <c r="D133" s="37" t="s">
        <v>144</v>
      </c>
      <c r="E133" s="37" t="s">
        <v>32</v>
      </c>
      <c r="F133" s="40" t="n">
        <f aca="false">SUM('3'!G112)</f>
        <v>0</v>
      </c>
      <c r="G133" s="40" t="n">
        <f aca="false">SUM('3'!H112)</f>
        <v>0</v>
      </c>
    </row>
    <row r="134" customFormat="false" ht="12.75" hidden="true" customHeight="false" outlineLevel="0" collapsed="false">
      <c r="A134" s="41" t="s">
        <v>46</v>
      </c>
      <c r="B134" s="37" t="s">
        <v>24</v>
      </c>
      <c r="C134" s="37" t="s">
        <v>104</v>
      </c>
      <c r="D134" s="37" t="s">
        <v>144</v>
      </c>
      <c r="E134" s="37" t="s">
        <v>47</v>
      </c>
      <c r="F134" s="40" t="n">
        <f aca="false">SUM('3'!G113)</f>
        <v>0</v>
      </c>
      <c r="G134" s="40" t="n">
        <f aca="false">SUM('3'!H113)</f>
        <v>0</v>
      </c>
    </row>
    <row r="135" customFormat="false" ht="12.75" hidden="true" customHeight="false" outlineLevel="0" collapsed="false">
      <c r="A135" s="36" t="s">
        <v>145</v>
      </c>
      <c r="B135" s="37" t="s">
        <v>24</v>
      </c>
      <c r="C135" s="37" t="s">
        <v>104</v>
      </c>
      <c r="D135" s="37" t="s">
        <v>146</v>
      </c>
      <c r="E135" s="37"/>
      <c r="F135" s="40" t="n">
        <f aca="false">SUM(F136)</f>
        <v>0</v>
      </c>
      <c r="G135" s="40" t="n">
        <f aca="false">SUM(G136)</f>
        <v>0</v>
      </c>
    </row>
    <row r="136" customFormat="false" ht="12.75" hidden="true" customHeight="false" outlineLevel="0" collapsed="false">
      <c r="A136" s="49" t="s">
        <v>46</v>
      </c>
      <c r="B136" s="37" t="s">
        <v>24</v>
      </c>
      <c r="C136" s="37" t="s">
        <v>104</v>
      </c>
      <c r="D136" s="37" t="s">
        <v>146</v>
      </c>
      <c r="E136" s="37" t="s">
        <v>47</v>
      </c>
      <c r="F136" s="40"/>
      <c r="G136" s="40"/>
    </row>
    <row r="137" customFormat="false" ht="12.75" hidden="true" customHeight="false" outlineLevel="0" collapsed="false">
      <c r="A137" s="49" t="s">
        <v>147</v>
      </c>
      <c r="B137" s="37" t="s">
        <v>24</v>
      </c>
      <c r="C137" s="37" t="s">
        <v>104</v>
      </c>
      <c r="D137" s="37" t="s">
        <v>148</v>
      </c>
      <c r="E137" s="37"/>
      <c r="F137" s="40" t="n">
        <f aca="false">SUM(F138)</f>
        <v>0</v>
      </c>
      <c r="G137" s="40" t="n">
        <f aca="false">SUM(G138)</f>
        <v>0</v>
      </c>
    </row>
    <row r="138" customFormat="false" ht="12.75" hidden="true" customHeight="false" outlineLevel="0" collapsed="false">
      <c r="A138" s="41" t="s">
        <v>119</v>
      </c>
      <c r="B138" s="37" t="s">
        <v>24</v>
      </c>
      <c r="C138" s="37" t="s">
        <v>104</v>
      </c>
      <c r="D138" s="37" t="s">
        <v>148</v>
      </c>
      <c r="E138" s="37" t="s">
        <v>32</v>
      </c>
      <c r="F138" s="40" t="n">
        <f aca="false">SUM('3'!G456)</f>
        <v>0</v>
      </c>
      <c r="G138" s="40" t="n">
        <f aca="false">SUM('3'!H456)</f>
        <v>0</v>
      </c>
    </row>
    <row r="139" customFormat="false" ht="12.75" hidden="true" customHeight="false" outlineLevel="0" collapsed="false">
      <c r="A139" s="36" t="s">
        <v>149</v>
      </c>
      <c r="B139" s="37" t="s">
        <v>24</v>
      </c>
      <c r="C139" s="37" t="s">
        <v>104</v>
      </c>
      <c r="D139" s="37" t="s">
        <v>150</v>
      </c>
      <c r="E139" s="37"/>
      <c r="F139" s="40" t="n">
        <f aca="false">SUM(F140)</f>
        <v>0</v>
      </c>
      <c r="G139" s="40" t="n">
        <f aca="false">SUM(G140)</f>
        <v>0</v>
      </c>
    </row>
    <row r="140" customFormat="false" ht="12.75" hidden="true" customHeight="false" outlineLevel="0" collapsed="false">
      <c r="A140" s="36" t="s">
        <v>46</v>
      </c>
      <c r="B140" s="37" t="s">
        <v>24</v>
      </c>
      <c r="C140" s="37" t="s">
        <v>104</v>
      </c>
      <c r="D140" s="37" t="s">
        <v>150</v>
      </c>
      <c r="E140" s="37" t="s">
        <v>47</v>
      </c>
      <c r="F140" s="40" t="n">
        <f aca="false">SUM('3'!G458)</f>
        <v>0</v>
      </c>
      <c r="G140" s="40" t="n">
        <f aca="false">SUM('3'!H458)</f>
        <v>0</v>
      </c>
    </row>
    <row r="141" customFormat="false" ht="12.75" hidden="false" customHeight="false" outlineLevel="0" collapsed="false">
      <c r="A141" s="36" t="s">
        <v>151</v>
      </c>
      <c r="B141" s="37" t="s">
        <v>24</v>
      </c>
      <c r="C141" s="37" t="s">
        <v>104</v>
      </c>
      <c r="D141" s="37" t="s">
        <v>152</v>
      </c>
      <c r="E141" s="37"/>
      <c r="F141" s="40" t="n">
        <f aca="false">SUM(F142)</f>
        <v>764</v>
      </c>
      <c r="G141" s="40" t="n">
        <f aca="false">SUM(G142)</f>
        <v>764</v>
      </c>
    </row>
    <row r="142" customFormat="false" ht="12.75" hidden="false" customHeight="false" outlineLevel="0" collapsed="false">
      <c r="A142" s="36" t="s">
        <v>46</v>
      </c>
      <c r="B142" s="37" t="s">
        <v>24</v>
      </c>
      <c r="C142" s="37" t="s">
        <v>104</v>
      </c>
      <c r="D142" s="37" t="s">
        <v>152</v>
      </c>
      <c r="E142" s="37" t="s">
        <v>47</v>
      </c>
      <c r="F142" s="40" t="n">
        <f aca="false">SUM('3'!G460)</f>
        <v>764</v>
      </c>
      <c r="G142" s="40" t="n">
        <f aca="false">SUM('3'!H460)</f>
        <v>764</v>
      </c>
    </row>
    <row r="143" customFormat="false" ht="12.75" hidden="false" customHeight="false" outlineLevel="0" collapsed="false">
      <c r="A143" s="36" t="s">
        <v>153</v>
      </c>
      <c r="B143" s="37" t="s">
        <v>24</v>
      </c>
      <c r="C143" s="37" t="s">
        <v>104</v>
      </c>
      <c r="D143" s="37" t="s">
        <v>154</v>
      </c>
      <c r="E143" s="37"/>
      <c r="F143" s="40" t="n">
        <f aca="false">SUM(F144)</f>
        <v>170.67256</v>
      </c>
      <c r="G143" s="40" t="n">
        <f aca="false">SUM(G144)</f>
        <v>169.67256</v>
      </c>
    </row>
    <row r="144" customFormat="false" ht="12.75" hidden="false" customHeight="false" outlineLevel="0" collapsed="false">
      <c r="A144" s="36" t="s">
        <v>46</v>
      </c>
      <c r="B144" s="37" t="s">
        <v>24</v>
      </c>
      <c r="C144" s="37" t="s">
        <v>104</v>
      </c>
      <c r="D144" s="37" t="s">
        <v>154</v>
      </c>
      <c r="E144" s="37" t="s">
        <v>47</v>
      </c>
      <c r="F144" s="40" t="n">
        <f aca="false">SUM('3'!G106)</f>
        <v>170.67256</v>
      </c>
      <c r="G144" s="40" t="n">
        <f aca="false">SUM('3'!H106)</f>
        <v>169.67256</v>
      </c>
    </row>
    <row r="145" customFormat="false" ht="12.75" hidden="false" customHeight="false" outlineLevel="0" collapsed="false">
      <c r="A145" s="32" t="s">
        <v>155</v>
      </c>
      <c r="B145" s="29" t="s">
        <v>26</v>
      </c>
      <c r="C145" s="37"/>
      <c r="D145" s="37"/>
      <c r="E145" s="37"/>
      <c r="F145" s="31" t="n">
        <f aca="false">SUM(F146)</f>
        <v>491.093</v>
      </c>
      <c r="G145" s="31" t="n">
        <f aca="false">SUM(G146)</f>
        <v>267.832</v>
      </c>
    </row>
    <row r="146" customFormat="false" ht="12.75" hidden="false" customHeight="false" outlineLevel="0" collapsed="false">
      <c r="A146" s="36" t="s">
        <v>156</v>
      </c>
      <c r="B146" s="37" t="s">
        <v>26</v>
      </c>
      <c r="C146" s="37" t="s">
        <v>34</v>
      </c>
      <c r="D146" s="37"/>
      <c r="E146" s="37"/>
      <c r="F146" s="40" t="n">
        <f aca="false">SUM(F147)</f>
        <v>491.093</v>
      </c>
      <c r="G146" s="40" t="n">
        <f aca="false">SUM(G147)</f>
        <v>267.832</v>
      </c>
    </row>
    <row r="147" customFormat="false" ht="12.75" hidden="false" customHeight="false" outlineLevel="0" collapsed="false">
      <c r="A147" s="36" t="s">
        <v>157</v>
      </c>
      <c r="B147" s="37" t="s">
        <v>26</v>
      </c>
      <c r="C147" s="37" t="s">
        <v>34</v>
      </c>
      <c r="D147" s="37" t="s">
        <v>158</v>
      </c>
      <c r="E147" s="37"/>
      <c r="F147" s="40" t="n">
        <f aca="false">SUM(F148)</f>
        <v>491.093</v>
      </c>
      <c r="G147" s="40" t="n">
        <f aca="false">SUM(G148)</f>
        <v>267.832</v>
      </c>
    </row>
    <row r="148" customFormat="false" ht="12.75" hidden="false" customHeight="false" outlineLevel="0" collapsed="false">
      <c r="A148" s="36" t="s">
        <v>60</v>
      </c>
      <c r="B148" s="37" t="s">
        <v>26</v>
      </c>
      <c r="C148" s="37" t="s">
        <v>34</v>
      </c>
      <c r="D148" s="37" t="s">
        <v>158</v>
      </c>
      <c r="E148" s="37" t="s">
        <v>96</v>
      </c>
      <c r="F148" s="40" t="n">
        <f aca="false">SUM('3'!G464)</f>
        <v>491.093</v>
      </c>
      <c r="G148" s="40" t="n">
        <f aca="false">SUM('3'!H464)</f>
        <v>267.832</v>
      </c>
    </row>
    <row r="149" customFormat="false" ht="12.75" hidden="false" customHeight="false" outlineLevel="0" collapsed="false">
      <c r="A149" s="28" t="s">
        <v>159</v>
      </c>
      <c r="B149" s="29" t="s">
        <v>34</v>
      </c>
      <c r="C149" s="29"/>
      <c r="D149" s="29"/>
      <c r="E149" s="29"/>
      <c r="F149" s="31" t="n">
        <f aca="false">SUM(F150+F163+F166)</f>
        <v>3043.62612</v>
      </c>
      <c r="G149" s="31" t="n">
        <f aca="false">SUM(G150+G163+G166)</f>
        <v>1743.9191</v>
      </c>
    </row>
    <row r="150" customFormat="false" ht="12.75" hidden="false" customHeight="false" outlineLevel="0" collapsed="false">
      <c r="A150" s="28" t="s">
        <v>160</v>
      </c>
      <c r="B150" s="33" t="s">
        <v>34</v>
      </c>
      <c r="C150" s="33" t="s">
        <v>161</v>
      </c>
      <c r="D150" s="33"/>
      <c r="E150" s="33"/>
      <c r="F150" s="35" t="n">
        <f aca="false">SUM(F151+F153+F156+F158+F160)</f>
        <v>2971.62612</v>
      </c>
      <c r="G150" s="35" t="n">
        <f aca="false">SUM(G151+G153+G156+G158+G160)</f>
        <v>1743.9191</v>
      </c>
    </row>
    <row r="151" customFormat="false" ht="12.75" hidden="true" customHeight="false" outlineLevel="0" collapsed="false">
      <c r="A151" s="41" t="s">
        <v>162</v>
      </c>
      <c r="B151" s="37" t="s">
        <v>34</v>
      </c>
      <c r="C151" s="37" t="s">
        <v>161</v>
      </c>
      <c r="D151" s="47" t="s">
        <v>163</v>
      </c>
      <c r="E151" s="37"/>
      <c r="F151" s="35" t="n">
        <f aca="false">SUM(F152)</f>
        <v>0</v>
      </c>
      <c r="G151" s="35" t="n">
        <f aca="false">SUM(G152)</f>
        <v>0</v>
      </c>
    </row>
    <row r="152" customFormat="false" ht="12.75" hidden="true" customHeight="false" outlineLevel="0" collapsed="false">
      <c r="A152" s="41" t="s">
        <v>119</v>
      </c>
      <c r="B152" s="37" t="s">
        <v>34</v>
      </c>
      <c r="C152" s="37" t="s">
        <v>161</v>
      </c>
      <c r="D152" s="47" t="s">
        <v>163</v>
      </c>
      <c r="E152" s="37" t="s">
        <v>32</v>
      </c>
      <c r="F152" s="35" t="n">
        <f aca="false">SUM('3'!G122)</f>
        <v>0</v>
      </c>
      <c r="G152" s="35" t="n">
        <f aca="false">SUM('3'!H122)</f>
        <v>0</v>
      </c>
    </row>
    <row r="153" customFormat="false" ht="12.75" hidden="false" customHeight="false" outlineLevel="0" collapsed="false">
      <c r="A153" s="36" t="s">
        <v>164</v>
      </c>
      <c r="B153" s="37" t="s">
        <v>34</v>
      </c>
      <c r="C153" s="37" t="s">
        <v>161</v>
      </c>
      <c r="D153" s="37" t="s">
        <v>165</v>
      </c>
      <c r="E153" s="37"/>
      <c r="F153" s="40" t="n">
        <f aca="false">SUM(F154:F155)</f>
        <v>2812.6</v>
      </c>
      <c r="G153" s="40" t="n">
        <f aca="false">SUM(G154:G155)</f>
        <v>1743.9191</v>
      </c>
    </row>
    <row r="154" customFormat="false" ht="12.75" hidden="false" customHeight="false" outlineLevel="0" collapsed="false">
      <c r="A154" s="36" t="s">
        <v>29</v>
      </c>
      <c r="B154" s="37" t="s">
        <v>34</v>
      </c>
      <c r="C154" s="37" t="s">
        <v>161</v>
      </c>
      <c r="D154" s="37" t="s">
        <v>165</v>
      </c>
      <c r="E154" s="37" t="s">
        <v>30</v>
      </c>
      <c r="F154" s="40" t="n">
        <f aca="false">SUM('3'!G124+'3'!G468)</f>
        <v>2762.6</v>
      </c>
      <c r="G154" s="40" t="n">
        <f aca="false">SUM('3'!H124+'3'!H468)</f>
        <v>1731.69175</v>
      </c>
    </row>
    <row r="155" customFormat="false" ht="12.75" hidden="false" customHeight="false" outlineLevel="0" collapsed="false">
      <c r="A155" s="41" t="s">
        <v>43</v>
      </c>
      <c r="B155" s="37" t="s">
        <v>34</v>
      </c>
      <c r="C155" s="37" t="s">
        <v>161</v>
      </c>
      <c r="D155" s="37" t="s">
        <v>165</v>
      </c>
      <c r="E155" s="37" t="s">
        <v>32</v>
      </c>
      <c r="F155" s="40" t="n">
        <f aca="false">SUM('3'!G125)</f>
        <v>50</v>
      </c>
      <c r="G155" s="40" t="n">
        <f aca="false">SUM('3'!H125)</f>
        <v>12.22735</v>
      </c>
    </row>
    <row r="156" customFormat="false" ht="12.75" hidden="false" customHeight="false" outlineLevel="0" collapsed="false">
      <c r="A156" s="36" t="s">
        <v>166</v>
      </c>
      <c r="B156" s="37" t="s">
        <v>34</v>
      </c>
      <c r="C156" s="37" t="s">
        <v>161</v>
      </c>
      <c r="D156" s="47" t="s">
        <v>167</v>
      </c>
      <c r="E156" s="37"/>
      <c r="F156" s="40" t="n">
        <f aca="false">SUM(F157)</f>
        <v>159.02612</v>
      </c>
      <c r="G156" s="40" t="n">
        <f aca="false">SUM(G157)</f>
        <v>0</v>
      </c>
    </row>
    <row r="157" customFormat="false" ht="12.75" hidden="false" customHeight="false" outlineLevel="0" collapsed="false">
      <c r="A157" s="41" t="s">
        <v>115</v>
      </c>
      <c r="B157" s="37" t="s">
        <v>34</v>
      </c>
      <c r="C157" s="37" t="s">
        <v>161</v>
      </c>
      <c r="D157" s="47" t="s">
        <v>167</v>
      </c>
      <c r="E157" s="37" t="s">
        <v>32</v>
      </c>
      <c r="F157" s="40" t="n">
        <f aca="false">SUM('3'!G127+'3'!G470)</f>
        <v>159.02612</v>
      </c>
      <c r="G157" s="40" t="n">
        <f aca="false">SUM('3'!H127+'3'!H470)</f>
        <v>0</v>
      </c>
    </row>
    <row r="158" customFormat="false" ht="12.75" hidden="true" customHeight="false" outlineLevel="0" collapsed="false">
      <c r="A158" s="41" t="s">
        <v>168</v>
      </c>
      <c r="B158" s="37" t="s">
        <v>34</v>
      </c>
      <c r="C158" s="37" t="s">
        <v>161</v>
      </c>
      <c r="D158" s="38" t="s">
        <v>169</v>
      </c>
      <c r="E158" s="37"/>
      <c r="F158" s="40" t="n">
        <f aca="false">SUM(F159)</f>
        <v>0</v>
      </c>
      <c r="G158" s="40" t="n">
        <f aca="false">SUM(G159)</f>
        <v>0</v>
      </c>
    </row>
    <row r="159" customFormat="false" ht="12.75" hidden="true" customHeight="false" outlineLevel="0" collapsed="false">
      <c r="A159" s="41" t="s">
        <v>44</v>
      </c>
      <c r="B159" s="37" t="s">
        <v>34</v>
      </c>
      <c r="C159" s="37" t="s">
        <v>161</v>
      </c>
      <c r="D159" s="38" t="s">
        <v>169</v>
      </c>
      <c r="E159" s="37" t="s">
        <v>45</v>
      </c>
      <c r="F159" s="40" t="n">
        <f aca="false">SUM('3'!G129)</f>
        <v>0</v>
      </c>
      <c r="G159" s="40" t="n">
        <f aca="false">SUM('3'!H129)</f>
        <v>0</v>
      </c>
    </row>
    <row r="160" customFormat="false" ht="12.75" hidden="true" customHeight="false" outlineLevel="0" collapsed="false">
      <c r="A160" s="41" t="s">
        <v>170</v>
      </c>
      <c r="B160" s="37" t="s">
        <v>34</v>
      </c>
      <c r="C160" s="37" t="s">
        <v>161</v>
      </c>
      <c r="D160" s="38" t="s">
        <v>171</v>
      </c>
      <c r="E160" s="37"/>
      <c r="F160" s="40" t="n">
        <f aca="false">SUM(F161:F162)</f>
        <v>0</v>
      </c>
      <c r="G160" s="40" t="n">
        <f aca="false">SUM(G161:G162)</f>
        <v>0</v>
      </c>
    </row>
    <row r="161" customFormat="false" ht="12.75" hidden="true" customHeight="false" outlineLevel="0" collapsed="false">
      <c r="A161" s="41" t="s">
        <v>119</v>
      </c>
      <c r="B161" s="37" t="s">
        <v>34</v>
      </c>
      <c r="C161" s="37" t="s">
        <v>161</v>
      </c>
      <c r="D161" s="38" t="s">
        <v>171</v>
      </c>
      <c r="E161" s="37" t="s">
        <v>32</v>
      </c>
      <c r="F161" s="40" t="n">
        <f aca="false">SUM('3'!G472)</f>
        <v>0</v>
      </c>
      <c r="G161" s="40" t="n">
        <f aca="false">SUM('3'!H472)</f>
        <v>0</v>
      </c>
    </row>
    <row r="162" customFormat="false" ht="12.75" hidden="true" customHeight="false" outlineLevel="0" collapsed="false">
      <c r="A162" s="36" t="s">
        <v>60</v>
      </c>
      <c r="B162" s="37" t="s">
        <v>34</v>
      </c>
      <c r="C162" s="37" t="s">
        <v>161</v>
      </c>
      <c r="D162" s="38" t="s">
        <v>171</v>
      </c>
      <c r="E162" s="37" t="s">
        <v>96</v>
      </c>
      <c r="F162" s="40" t="n">
        <f aca="false">SUM('3'!G473)</f>
        <v>0</v>
      </c>
      <c r="G162" s="40" t="n">
        <f aca="false">SUM('3'!H473)</f>
        <v>0</v>
      </c>
    </row>
    <row r="163" customFormat="false" ht="12.75" hidden="false" customHeight="false" outlineLevel="0" collapsed="false">
      <c r="A163" s="41" t="s">
        <v>172</v>
      </c>
      <c r="B163" s="33" t="s">
        <v>34</v>
      </c>
      <c r="C163" s="33" t="s">
        <v>173</v>
      </c>
      <c r="D163" s="33"/>
      <c r="E163" s="33"/>
      <c r="F163" s="35" t="n">
        <f aca="false">SUM(F164)</f>
        <v>72</v>
      </c>
      <c r="G163" s="35" t="n">
        <f aca="false">SUM(G164)</f>
        <v>0</v>
      </c>
    </row>
    <row r="164" customFormat="false" ht="150.75" hidden="false" customHeight="true" outlineLevel="0" collapsed="false">
      <c r="A164" s="41" t="s">
        <v>174</v>
      </c>
      <c r="B164" s="37" t="s">
        <v>34</v>
      </c>
      <c r="C164" s="37" t="s">
        <v>173</v>
      </c>
      <c r="D164" s="37" t="s">
        <v>175</v>
      </c>
      <c r="E164" s="37"/>
      <c r="F164" s="40" t="n">
        <f aca="false">SUM(F165)</f>
        <v>72</v>
      </c>
      <c r="G164" s="40" t="n">
        <f aca="false">SUM(G165)</f>
        <v>0</v>
      </c>
    </row>
    <row r="165" customFormat="false" ht="12.75" hidden="false" customHeight="false" outlineLevel="0" collapsed="false">
      <c r="A165" s="36" t="s">
        <v>60</v>
      </c>
      <c r="B165" s="37" t="s">
        <v>34</v>
      </c>
      <c r="C165" s="37" t="s">
        <v>173</v>
      </c>
      <c r="D165" s="37" t="s">
        <v>175</v>
      </c>
      <c r="E165" s="37" t="s">
        <v>96</v>
      </c>
      <c r="F165" s="40" t="n">
        <f aca="false">SUM('3'!G476)</f>
        <v>72</v>
      </c>
      <c r="G165" s="40" t="n">
        <f aca="false">SUM('3'!H476)</f>
        <v>0</v>
      </c>
    </row>
    <row r="166" customFormat="false" ht="12.75" hidden="true" customHeight="false" outlineLevel="0" collapsed="false">
      <c r="A166" s="41" t="s">
        <v>176</v>
      </c>
      <c r="B166" s="37" t="s">
        <v>34</v>
      </c>
      <c r="C166" s="37" t="s">
        <v>177</v>
      </c>
      <c r="D166" s="37"/>
      <c r="E166" s="37"/>
      <c r="F166" s="40" t="n">
        <f aca="false">SUM(F167+F169)</f>
        <v>0</v>
      </c>
      <c r="G166" s="40" t="n">
        <f aca="false">SUM(G167+G169)</f>
        <v>0</v>
      </c>
    </row>
    <row r="167" customFormat="false" ht="12.75" hidden="true" customHeight="false" outlineLevel="0" collapsed="false">
      <c r="A167" s="50" t="s">
        <v>178</v>
      </c>
      <c r="B167" s="37" t="s">
        <v>34</v>
      </c>
      <c r="C167" s="37" t="s">
        <v>177</v>
      </c>
      <c r="D167" s="38" t="s">
        <v>179</v>
      </c>
      <c r="E167" s="38"/>
      <c r="F167" s="40" t="n">
        <f aca="false">SUM(F168)</f>
        <v>0</v>
      </c>
      <c r="G167" s="40" t="n">
        <f aca="false">SUM(G168)</f>
        <v>0</v>
      </c>
    </row>
    <row r="168" customFormat="false" ht="12.75" hidden="true" customHeight="false" outlineLevel="0" collapsed="false">
      <c r="A168" s="41" t="s">
        <v>119</v>
      </c>
      <c r="B168" s="37" t="s">
        <v>34</v>
      </c>
      <c r="C168" s="37" t="s">
        <v>177</v>
      </c>
      <c r="D168" s="38" t="s">
        <v>179</v>
      </c>
      <c r="E168" s="38" t="s">
        <v>32</v>
      </c>
      <c r="F168" s="40" t="n">
        <f aca="false">SUM('3'!G135)</f>
        <v>0</v>
      </c>
      <c r="G168" s="40" t="n">
        <f aca="false">SUM('3'!H135)</f>
        <v>0</v>
      </c>
    </row>
    <row r="169" customFormat="false" ht="135.75" hidden="true" customHeight="true" outlineLevel="0" collapsed="false">
      <c r="A169" s="41" t="s">
        <v>180</v>
      </c>
      <c r="B169" s="37" t="s">
        <v>34</v>
      </c>
      <c r="C169" s="37" t="s">
        <v>177</v>
      </c>
      <c r="D169" s="37" t="s">
        <v>181</v>
      </c>
      <c r="E169" s="37"/>
      <c r="F169" s="40" t="n">
        <f aca="false">SUM(F170)</f>
        <v>0</v>
      </c>
      <c r="G169" s="40" t="n">
        <f aca="false">SUM(G170)</f>
        <v>0</v>
      </c>
    </row>
    <row r="170" customFormat="false" ht="12.75" hidden="true" customHeight="false" outlineLevel="0" collapsed="false">
      <c r="A170" s="41" t="s">
        <v>119</v>
      </c>
      <c r="B170" s="37" t="s">
        <v>34</v>
      </c>
      <c r="C170" s="37" t="s">
        <v>177</v>
      </c>
      <c r="D170" s="37" t="s">
        <v>181</v>
      </c>
      <c r="E170" s="37" t="s">
        <v>32</v>
      </c>
      <c r="F170" s="40" t="n">
        <f aca="false">SUM('3'!G137)</f>
        <v>0</v>
      </c>
      <c r="G170" s="40" t="n">
        <f aca="false">SUM('3'!H137)</f>
        <v>0</v>
      </c>
    </row>
    <row r="171" customFormat="false" ht="12.75" hidden="false" customHeight="false" outlineLevel="0" collapsed="false">
      <c r="A171" s="51" t="s">
        <v>182</v>
      </c>
      <c r="B171" s="29" t="s">
        <v>40</v>
      </c>
      <c r="C171" s="29"/>
      <c r="D171" s="29"/>
      <c r="E171" s="29"/>
      <c r="F171" s="31" t="n">
        <f aca="false">SUM(F172+F186+F196+F222+F178)</f>
        <v>33373.9609</v>
      </c>
      <c r="G171" s="31" t="n">
        <f aca="false">SUM(G172+G186+G196+G222+G178)</f>
        <v>22812.66569</v>
      </c>
    </row>
    <row r="172" customFormat="false" ht="12.75" hidden="true" customHeight="false" outlineLevel="0" collapsed="false">
      <c r="A172" s="51" t="s">
        <v>183</v>
      </c>
      <c r="B172" s="33" t="s">
        <v>40</v>
      </c>
      <c r="C172" s="33" t="s">
        <v>24</v>
      </c>
      <c r="D172" s="29"/>
      <c r="E172" s="29"/>
      <c r="F172" s="35" t="n">
        <f aca="false">SUM(F173+F175)</f>
        <v>0</v>
      </c>
      <c r="G172" s="35" t="n">
        <f aca="false">SUM(G173+G175)</f>
        <v>0</v>
      </c>
    </row>
    <row r="173" customFormat="false" ht="12.75" hidden="true" customHeight="false" outlineLevel="0" collapsed="false">
      <c r="A173" s="36" t="s">
        <v>184</v>
      </c>
      <c r="B173" s="37" t="s">
        <v>40</v>
      </c>
      <c r="C173" s="37" t="s">
        <v>24</v>
      </c>
      <c r="D173" s="37" t="s">
        <v>185</v>
      </c>
      <c r="E173" s="37"/>
      <c r="F173" s="40" t="n">
        <f aca="false">SUM(F174)</f>
        <v>0</v>
      </c>
      <c r="G173" s="40" t="n">
        <f aca="false">SUM(G174)</f>
        <v>0</v>
      </c>
    </row>
    <row r="174" customFormat="false" ht="12.75" hidden="true" customHeight="false" outlineLevel="0" collapsed="false">
      <c r="A174" s="45" t="s">
        <v>60</v>
      </c>
      <c r="B174" s="37" t="s">
        <v>40</v>
      </c>
      <c r="C174" s="37" t="s">
        <v>24</v>
      </c>
      <c r="D174" s="37" t="s">
        <v>185</v>
      </c>
      <c r="E174" s="37" t="s">
        <v>96</v>
      </c>
      <c r="F174" s="40" t="n">
        <f aca="false">SUM('3'!G480)</f>
        <v>0</v>
      </c>
      <c r="G174" s="40" t="n">
        <f aca="false">SUM('3'!H480)</f>
        <v>0</v>
      </c>
    </row>
    <row r="175" customFormat="false" ht="12.75" hidden="true" customHeight="false" outlineLevel="0" collapsed="false">
      <c r="A175" s="41" t="s">
        <v>186</v>
      </c>
      <c r="B175" s="37" t="s">
        <v>40</v>
      </c>
      <c r="C175" s="37" t="s">
        <v>24</v>
      </c>
      <c r="D175" s="37" t="s">
        <v>187</v>
      </c>
      <c r="E175" s="37"/>
      <c r="F175" s="40" t="n">
        <f aca="false">SUM(F176+F177)</f>
        <v>0</v>
      </c>
      <c r="G175" s="40" t="n">
        <f aca="false">SUM(G176+G177)</f>
        <v>0</v>
      </c>
    </row>
    <row r="176" customFormat="false" ht="12.75" hidden="true" customHeight="false" outlineLevel="0" collapsed="false">
      <c r="A176" s="41" t="s">
        <v>115</v>
      </c>
      <c r="B176" s="37" t="s">
        <v>40</v>
      </c>
      <c r="C176" s="37" t="s">
        <v>24</v>
      </c>
      <c r="D176" s="37" t="s">
        <v>187</v>
      </c>
      <c r="E176" s="37" t="s">
        <v>32</v>
      </c>
      <c r="F176" s="40" t="n">
        <f aca="false">SUM('3'!G143)</f>
        <v>0</v>
      </c>
      <c r="G176" s="40" t="n">
        <f aca="false">SUM('3'!H143)</f>
        <v>0</v>
      </c>
    </row>
    <row r="177" customFormat="false" ht="12.75" hidden="true" customHeight="false" outlineLevel="0" collapsed="false">
      <c r="A177" s="36" t="s">
        <v>188</v>
      </c>
      <c r="B177" s="37" t="s">
        <v>40</v>
      </c>
      <c r="C177" s="37" t="s">
        <v>24</v>
      </c>
      <c r="D177" s="37" t="s">
        <v>187</v>
      </c>
      <c r="E177" s="37" t="s">
        <v>189</v>
      </c>
      <c r="F177" s="40" t="n">
        <f aca="false">SUM('3'!G707+'3'!G738)</f>
        <v>0</v>
      </c>
      <c r="G177" s="40" t="n">
        <f aca="false">SUM('3'!H707+'3'!H738)</f>
        <v>0</v>
      </c>
    </row>
    <row r="178" customFormat="false" ht="12.75" hidden="false" customHeight="false" outlineLevel="0" collapsed="false">
      <c r="A178" s="32" t="s">
        <v>190</v>
      </c>
      <c r="B178" s="33" t="s">
        <v>40</v>
      </c>
      <c r="C178" s="33" t="s">
        <v>69</v>
      </c>
      <c r="D178" s="37"/>
      <c r="E178" s="37"/>
      <c r="F178" s="35" t="n">
        <f aca="false">SUM(F179+F181+F184)</f>
        <v>1118.653</v>
      </c>
      <c r="G178" s="35" t="n">
        <f aca="false">SUM(G179+G181+G184)</f>
        <v>486</v>
      </c>
    </row>
    <row r="179" customFormat="false" ht="12.75" hidden="false" customHeight="false" outlineLevel="0" collapsed="false">
      <c r="A179" s="45" t="s">
        <v>191</v>
      </c>
      <c r="B179" s="37" t="s">
        <v>40</v>
      </c>
      <c r="C179" s="37" t="s">
        <v>69</v>
      </c>
      <c r="D179" s="37" t="s">
        <v>192</v>
      </c>
      <c r="E179" s="37"/>
      <c r="F179" s="40" t="n">
        <f aca="false">SUM(F180)</f>
        <v>486</v>
      </c>
      <c r="G179" s="40" t="n">
        <f aca="false">SUM(G180)</f>
        <v>486</v>
      </c>
    </row>
    <row r="180" customFormat="false" ht="12.75" hidden="false" customHeight="false" outlineLevel="0" collapsed="false">
      <c r="A180" s="45" t="s">
        <v>60</v>
      </c>
      <c r="B180" s="37" t="s">
        <v>40</v>
      </c>
      <c r="C180" s="37" t="s">
        <v>69</v>
      </c>
      <c r="D180" s="37" t="s">
        <v>192</v>
      </c>
      <c r="E180" s="37" t="s">
        <v>96</v>
      </c>
      <c r="F180" s="40" t="n">
        <f aca="false">SUM('3'!G482)</f>
        <v>486</v>
      </c>
      <c r="G180" s="40" t="n">
        <f aca="false">SUM('3'!H482)</f>
        <v>486</v>
      </c>
    </row>
    <row r="181" customFormat="false" ht="12.75" hidden="false" customHeight="false" outlineLevel="0" collapsed="false">
      <c r="A181" s="45" t="s">
        <v>193</v>
      </c>
      <c r="B181" s="37" t="s">
        <v>40</v>
      </c>
      <c r="C181" s="37" t="s">
        <v>69</v>
      </c>
      <c r="D181" s="37" t="s">
        <v>194</v>
      </c>
      <c r="E181" s="37"/>
      <c r="F181" s="40" t="n">
        <f aca="false">SUM(F182+F183)</f>
        <v>579.653</v>
      </c>
      <c r="G181" s="40" t="n">
        <f aca="false">SUM(G182+G183)</f>
        <v>0</v>
      </c>
    </row>
    <row r="182" customFormat="false" ht="12.75" hidden="false" customHeight="false" outlineLevel="0" collapsed="false">
      <c r="A182" s="41" t="s">
        <v>119</v>
      </c>
      <c r="B182" s="37" t="s">
        <v>40</v>
      </c>
      <c r="C182" s="37" t="s">
        <v>69</v>
      </c>
      <c r="D182" s="37" t="s">
        <v>194</v>
      </c>
      <c r="E182" s="37" t="s">
        <v>32</v>
      </c>
      <c r="F182" s="40" t="n">
        <f aca="false">SUM('3'!G148)</f>
        <v>579.653</v>
      </c>
      <c r="G182" s="40" t="n">
        <f aca="false">SUM('3'!H148)</f>
        <v>0</v>
      </c>
    </row>
    <row r="183" customFormat="false" ht="12.75" hidden="false" customHeight="false" outlineLevel="0" collapsed="false">
      <c r="A183" s="45" t="s">
        <v>60</v>
      </c>
      <c r="B183" s="37" t="s">
        <v>40</v>
      </c>
      <c r="C183" s="37" t="s">
        <v>69</v>
      </c>
      <c r="D183" s="37" t="s">
        <v>194</v>
      </c>
      <c r="E183" s="37" t="s">
        <v>96</v>
      </c>
      <c r="F183" s="40" t="n">
        <f aca="false">SUM('3'!G484)</f>
        <v>0</v>
      </c>
      <c r="G183" s="40" t="n">
        <f aca="false">SUM('3'!H484)</f>
        <v>0</v>
      </c>
    </row>
    <row r="184" customFormat="false" ht="12.75" hidden="false" customHeight="false" outlineLevel="0" collapsed="false">
      <c r="A184" s="41" t="s">
        <v>195</v>
      </c>
      <c r="B184" s="37" t="s">
        <v>40</v>
      </c>
      <c r="C184" s="37" t="s">
        <v>69</v>
      </c>
      <c r="D184" s="37" t="s">
        <v>196</v>
      </c>
      <c r="E184" s="37"/>
      <c r="F184" s="40" t="n">
        <f aca="false">SUM(F185)</f>
        <v>53</v>
      </c>
      <c r="G184" s="40" t="n">
        <f aca="false">SUM(G185)</f>
        <v>0</v>
      </c>
    </row>
    <row r="185" customFormat="false" ht="12.75" hidden="false" customHeight="false" outlineLevel="0" collapsed="false">
      <c r="A185" s="41" t="s">
        <v>119</v>
      </c>
      <c r="B185" s="37" t="s">
        <v>40</v>
      </c>
      <c r="C185" s="37" t="s">
        <v>69</v>
      </c>
      <c r="D185" s="37" t="s">
        <v>196</v>
      </c>
      <c r="E185" s="37" t="s">
        <v>32</v>
      </c>
      <c r="F185" s="40" t="n">
        <f aca="false">SUM('3'!G146)</f>
        <v>53</v>
      </c>
      <c r="G185" s="40" t="n">
        <f aca="false">SUM('3'!H146)</f>
        <v>0</v>
      </c>
    </row>
    <row r="186" customFormat="false" ht="12.75" hidden="true" customHeight="false" outlineLevel="0" collapsed="false">
      <c r="A186" s="51" t="s">
        <v>197</v>
      </c>
      <c r="B186" s="33" t="s">
        <v>40</v>
      </c>
      <c r="C186" s="33" t="s">
        <v>198</v>
      </c>
      <c r="D186" s="33"/>
      <c r="E186" s="33"/>
      <c r="F186" s="35" t="n">
        <f aca="false">SUM(F187+F192+F194+F190)</f>
        <v>0</v>
      </c>
      <c r="G186" s="35" t="n">
        <f aca="false">SUM(G187+G192+G194+G190)</f>
        <v>0</v>
      </c>
    </row>
    <row r="187" customFormat="false" ht="12.75" hidden="true" customHeight="false" outlineLevel="0" collapsed="false">
      <c r="A187" s="36" t="s">
        <v>199</v>
      </c>
      <c r="B187" s="37" t="s">
        <v>200</v>
      </c>
      <c r="C187" s="37" t="s">
        <v>198</v>
      </c>
      <c r="D187" s="47" t="s">
        <v>201</v>
      </c>
      <c r="E187" s="37"/>
      <c r="F187" s="40" t="n">
        <f aca="false">SUM(F188+F189)</f>
        <v>0</v>
      </c>
      <c r="G187" s="40" t="n">
        <f aca="false">SUM(G188+G189)</f>
        <v>0</v>
      </c>
    </row>
    <row r="188" customFormat="false" ht="12.75" hidden="true" customHeight="false" outlineLevel="0" collapsed="false">
      <c r="A188" s="41" t="s">
        <v>78</v>
      </c>
      <c r="B188" s="37" t="s">
        <v>40</v>
      </c>
      <c r="C188" s="37" t="s">
        <v>198</v>
      </c>
      <c r="D188" s="47" t="s">
        <v>202</v>
      </c>
      <c r="E188" s="37" t="s">
        <v>32</v>
      </c>
      <c r="F188" s="40" t="n">
        <f aca="false">SUM('3'!G151)</f>
        <v>0</v>
      </c>
      <c r="G188" s="40" t="n">
        <f aca="false">SUM('3'!H151)</f>
        <v>0</v>
      </c>
    </row>
    <row r="189" customFormat="false" ht="12.75" hidden="true" customHeight="false" outlineLevel="0" collapsed="false">
      <c r="A189" s="36" t="s">
        <v>188</v>
      </c>
      <c r="B189" s="37" t="s">
        <v>40</v>
      </c>
      <c r="C189" s="37" t="s">
        <v>198</v>
      </c>
      <c r="D189" s="47" t="s">
        <v>201</v>
      </c>
      <c r="E189" s="37" t="s">
        <v>189</v>
      </c>
      <c r="F189" s="40" t="n">
        <f aca="false">SUM('3'!G741)</f>
        <v>0</v>
      </c>
      <c r="G189" s="40" t="n">
        <f aca="false">SUM('3'!H741)</f>
        <v>0</v>
      </c>
    </row>
    <row r="190" customFormat="false" ht="12.75" hidden="true" customHeight="false" outlineLevel="0" collapsed="false">
      <c r="A190" s="41" t="s">
        <v>203</v>
      </c>
      <c r="B190" s="37" t="s">
        <v>40</v>
      </c>
      <c r="C190" s="37" t="s">
        <v>198</v>
      </c>
      <c r="D190" s="47" t="s">
        <v>204</v>
      </c>
      <c r="E190" s="37"/>
      <c r="F190" s="40" t="n">
        <f aca="false">SUM(F191)</f>
        <v>0</v>
      </c>
      <c r="G190" s="40" t="n">
        <f aca="false">SUM(G191)</f>
        <v>0</v>
      </c>
    </row>
    <row r="191" customFormat="false" ht="12.75" hidden="true" customHeight="false" outlineLevel="0" collapsed="false">
      <c r="A191" s="36" t="s">
        <v>188</v>
      </c>
      <c r="B191" s="37" t="s">
        <v>40</v>
      </c>
      <c r="C191" s="37" t="s">
        <v>198</v>
      </c>
      <c r="D191" s="47" t="s">
        <v>205</v>
      </c>
      <c r="E191" s="37" t="s">
        <v>189</v>
      </c>
      <c r="F191" s="40" t="n">
        <f aca="false">SUM('3'!G743)</f>
        <v>0</v>
      </c>
      <c r="G191" s="40" t="n">
        <f aca="false">SUM('3'!H743)</f>
        <v>0</v>
      </c>
    </row>
    <row r="192" customFormat="false" ht="12.75" hidden="true" customHeight="false" outlineLevel="0" collapsed="false">
      <c r="A192" s="36" t="s">
        <v>206</v>
      </c>
      <c r="B192" s="37" t="s">
        <v>40</v>
      </c>
      <c r="C192" s="37" t="s">
        <v>198</v>
      </c>
      <c r="D192" s="47" t="s">
        <v>207</v>
      </c>
      <c r="E192" s="37"/>
      <c r="F192" s="40" t="n">
        <f aca="false">SUM(F193)</f>
        <v>0</v>
      </c>
      <c r="G192" s="40" t="n">
        <f aca="false">SUM(G193)</f>
        <v>0</v>
      </c>
    </row>
    <row r="193" customFormat="false" ht="12.75" hidden="true" customHeight="false" outlineLevel="0" collapsed="false">
      <c r="A193" s="36" t="s">
        <v>46</v>
      </c>
      <c r="B193" s="37" t="s">
        <v>40</v>
      </c>
      <c r="C193" s="37" t="s">
        <v>198</v>
      </c>
      <c r="D193" s="47" t="s">
        <v>207</v>
      </c>
      <c r="E193" s="37" t="s">
        <v>47</v>
      </c>
      <c r="F193" s="40" t="n">
        <f aca="false">SUM('3'!G155)</f>
        <v>0</v>
      </c>
      <c r="G193" s="40" t="n">
        <f aca="false">SUM('3'!H155)</f>
        <v>0</v>
      </c>
    </row>
    <row r="194" customFormat="false" ht="12.75" hidden="true" customHeight="false" outlineLevel="0" collapsed="false">
      <c r="A194" s="41" t="s">
        <v>208</v>
      </c>
      <c r="B194" s="37" t="s">
        <v>40</v>
      </c>
      <c r="C194" s="37" t="s">
        <v>198</v>
      </c>
      <c r="D194" s="47" t="s">
        <v>209</v>
      </c>
      <c r="E194" s="37"/>
      <c r="F194" s="40" t="n">
        <f aca="false">SUM(F195)</f>
        <v>0</v>
      </c>
      <c r="G194" s="40" t="n">
        <f aca="false">SUM(G195)</f>
        <v>0</v>
      </c>
    </row>
    <row r="195" customFormat="false" ht="12.75" hidden="true" customHeight="false" outlineLevel="0" collapsed="false">
      <c r="A195" s="41" t="s">
        <v>46</v>
      </c>
      <c r="B195" s="37" t="s">
        <v>40</v>
      </c>
      <c r="C195" s="37" t="s">
        <v>198</v>
      </c>
      <c r="D195" s="47" t="s">
        <v>209</v>
      </c>
      <c r="E195" s="37" t="s">
        <v>47</v>
      </c>
      <c r="F195" s="40" t="n">
        <f aca="false">SUM('3'!G157)</f>
        <v>0</v>
      </c>
      <c r="G195" s="40" t="n">
        <f aca="false">SUM('3'!H157)</f>
        <v>0</v>
      </c>
    </row>
    <row r="196" customFormat="false" ht="12.75" hidden="false" customHeight="false" outlineLevel="0" collapsed="false">
      <c r="A196" s="32" t="s">
        <v>210</v>
      </c>
      <c r="B196" s="33" t="s">
        <v>40</v>
      </c>
      <c r="C196" s="33" t="s">
        <v>161</v>
      </c>
      <c r="D196" s="33"/>
      <c r="E196" s="33"/>
      <c r="F196" s="35" t="n">
        <f aca="false">SUM(F197+F200+F202+F206+F209)</f>
        <v>32053.2877</v>
      </c>
      <c r="G196" s="35" t="n">
        <f aca="false">SUM(G197+G200+G202+G206+G209)</f>
        <v>22326.66569</v>
      </c>
    </row>
    <row r="197" customFormat="false" ht="12.75" hidden="false" customHeight="false" outlineLevel="0" collapsed="false">
      <c r="A197" s="36" t="s">
        <v>211</v>
      </c>
      <c r="B197" s="37" t="s">
        <v>40</v>
      </c>
      <c r="C197" s="37" t="s">
        <v>161</v>
      </c>
      <c r="D197" s="37" t="s">
        <v>212</v>
      </c>
      <c r="E197" s="37"/>
      <c r="F197" s="40" t="n">
        <f aca="false">SUM(F198+F199)</f>
        <v>12303</v>
      </c>
      <c r="G197" s="40" t="n">
        <f aca="false">SUM(G198+G199)</f>
        <v>5627.01364</v>
      </c>
    </row>
    <row r="198" customFormat="false" ht="12.75" hidden="false" customHeight="false" outlineLevel="0" collapsed="false">
      <c r="A198" s="41" t="s">
        <v>119</v>
      </c>
      <c r="B198" s="37" t="s">
        <v>40</v>
      </c>
      <c r="C198" s="37" t="s">
        <v>161</v>
      </c>
      <c r="D198" s="37" t="s">
        <v>212</v>
      </c>
      <c r="E198" s="37" t="s">
        <v>32</v>
      </c>
      <c r="F198" s="40" t="n">
        <f aca="false">SUM('3'!G160)</f>
        <v>12303</v>
      </c>
      <c r="G198" s="40" t="n">
        <f aca="false">SUM('3'!H160)</f>
        <v>5627.01364</v>
      </c>
    </row>
    <row r="199" customFormat="false" ht="12.75" hidden="true" customHeight="false" outlineLevel="0" collapsed="false">
      <c r="A199" s="36" t="s">
        <v>60</v>
      </c>
      <c r="B199" s="37" t="s">
        <v>40</v>
      </c>
      <c r="C199" s="37" t="s">
        <v>161</v>
      </c>
      <c r="D199" s="37" t="s">
        <v>212</v>
      </c>
      <c r="E199" s="37" t="s">
        <v>96</v>
      </c>
      <c r="F199" s="40" t="n">
        <f aca="false">SUM('3'!G161+'3'!G488)</f>
        <v>0</v>
      </c>
      <c r="G199" s="40" t="n">
        <f aca="false">SUM('3'!H161+'3'!H488)</f>
        <v>0</v>
      </c>
    </row>
    <row r="200" customFormat="false" ht="12.75" hidden="false" customHeight="false" outlineLevel="0" collapsed="false">
      <c r="A200" s="41" t="s">
        <v>213</v>
      </c>
      <c r="B200" s="37" t="s">
        <v>40</v>
      </c>
      <c r="C200" s="37" t="s">
        <v>161</v>
      </c>
      <c r="D200" s="47" t="s">
        <v>214</v>
      </c>
      <c r="E200" s="37"/>
      <c r="F200" s="40" t="n">
        <f aca="false">SUM(F201)</f>
        <v>5471</v>
      </c>
      <c r="G200" s="40" t="n">
        <f aca="false">SUM(G201)</f>
        <v>4245.72964</v>
      </c>
    </row>
    <row r="201" customFormat="false" ht="12.75" hidden="false" customHeight="false" outlineLevel="0" collapsed="false">
      <c r="A201" s="41" t="s">
        <v>119</v>
      </c>
      <c r="B201" s="37" t="s">
        <v>40</v>
      </c>
      <c r="C201" s="37" t="s">
        <v>161</v>
      </c>
      <c r="D201" s="47" t="s">
        <v>214</v>
      </c>
      <c r="E201" s="37" t="s">
        <v>32</v>
      </c>
      <c r="F201" s="40" t="n">
        <f aca="false">SUM('3'!G163)</f>
        <v>5471</v>
      </c>
      <c r="G201" s="40" t="n">
        <f aca="false">SUM('3'!H163)</f>
        <v>4245.72964</v>
      </c>
    </row>
    <row r="202" customFormat="false" ht="12.75" hidden="false" customHeight="false" outlineLevel="0" collapsed="false">
      <c r="A202" s="41" t="s">
        <v>215</v>
      </c>
      <c r="B202" s="37" t="s">
        <v>40</v>
      </c>
      <c r="C202" s="37" t="s">
        <v>161</v>
      </c>
      <c r="D202" s="47" t="s">
        <v>216</v>
      </c>
      <c r="E202" s="37"/>
      <c r="F202" s="40" t="n">
        <f aca="false">SUM(F203)</f>
        <v>3918.2877</v>
      </c>
      <c r="G202" s="40" t="n">
        <f aca="false">SUM(G203)</f>
        <v>2092.92241</v>
      </c>
    </row>
    <row r="203" customFormat="false" ht="12.75" hidden="false" customHeight="false" outlineLevel="0" collapsed="false">
      <c r="A203" s="36" t="s">
        <v>78</v>
      </c>
      <c r="B203" s="37" t="s">
        <v>40</v>
      </c>
      <c r="C203" s="37" t="s">
        <v>161</v>
      </c>
      <c r="D203" s="47" t="s">
        <v>216</v>
      </c>
      <c r="E203" s="37" t="s">
        <v>32</v>
      </c>
      <c r="F203" s="40" t="n">
        <f aca="false">SUM('3'!G165)</f>
        <v>3918.2877</v>
      </c>
      <c r="G203" s="40" t="n">
        <f aca="false">SUM('3'!H165)</f>
        <v>2092.92241</v>
      </c>
    </row>
    <row r="204" customFormat="false" ht="12.75" hidden="true" customHeight="false" outlineLevel="0" collapsed="false">
      <c r="A204" s="36" t="s">
        <v>217</v>
      </c>
      <c r="B204" s="37" t="s">
        <v>40</v>
      </c>
      <c r="C204" s="37" t="s">
        <v>161</v>
      </c>
      <c r="D204" s="37" t="s">
        <v>218</v>
      </c>
      <c r="E204" s="37"/>
      <c r="F204" s="40" t="n">
        <f aca="false">SUM(F205)</f>
        <v>0</v>
      </c>
      <c r="G204" s="40" t="n">
        <f aca="false">SUM(G205)</f>
        <v>0</v>
      </c>
    </row>
    <row r="205" customFormat="false" ht="12.75" hidden="true" customHeight="false" outlineLevel="0" collapsed="false">
      <c r="A205" s="36" t="s">
        <v>219</v>
      </c>
      <c r="B205" s="37" t="s">
        <v>40</v>
      </c>
      <c r="C205" s="37" t="s">
        <v>161</v>
      </c>
      <c r="D205" s="37" t="s">
        <v>218</v>
      </c>
      <c r="E205" s="37" t="s">
        <v>220</v>
      </c>
      <c r="F205" s="40" t="n">
        <f aca="false">SUM('3'!G167)</f>
        <v>0</v>
      </c>
      <c r="G205" s="40" t="n">
        <f aca="false">SUM('3'!H167)</f>
        <v>0</v>
      </c>
    </row>
    <row r="206" customFormat="false" ht="12.75" hidden="false" customHeight="false" outlineLevel="0" collapsed="false">
      <c r="A206" s="36" t="s">
        <v>221</v>
      </c>
      <c r="B206" s="37" t="s">
        <v>200</v>
      </c>
      <c r="C206" s="37" t="s">
        <v>161</v>
      </c>
      <c r="D206" s="47" t="s">
        <v>222</v>
      </c>
      <c r="E206" s="37"/>
      <c r="F206" s="40" t="n">
        <f aca="false">SUM(F207+F208)</f>
        <v>10361</v>
      </c>
      <c r="G206" s="40" t="n">
        <f aca="false">SUM(G207+G208)</f>
        <v>10361</v>
      </c>
    </row>
    <row r="207" customFormat="false" ht="12.75" hidden="false" customHeight="false" outlineLevel="0" collapsed="false">
      <c r="A207" s="41" t="s">
        <v>119</v>
      </c>
      <c r="B207" s="37" t="s">
        <v>200</v>
      </c>
      <c r="C207" s="37" t="s">
        <v>161</v>
      </c>
      <c r="D207" s="47" t="s">
        <v>222</v>
      </c>
      <c r="E207" s="37" t="s">
        <v>32</v>
      </c>
      <c r="F207" s="40" t="n">
        <f aca="false">SUM('3'!G169)</f>
        <v>10361</v>
      </c>
      <c r="G207" s="40" t="n">
        <f aca="false">SUM('3'!H169)</f>
        <v>10361</v>
      </c>
    </row>
    <row r="208" customFormat="false" ht="12.75" hidden="true" customHeight="false" outlineLevel="0" collapsed="false">
      <c r="A208" s="41" t="s">
        <v>60</v>
      </c>
      <c r="B208" s="37" t="s">
        <v>200</v>
      </c>
      <c r="C208" s="37" t="s">
        <v>161</v>
      </c>
      <c r="D208" s="47" t="s">
        <v>222</v>
      </c>
      <c r="E208" s="37" t="s">
        <v>96</v>
      </c>
      <c r="F208" s="40" t="n">
        <f aca="false">SUM('3'!G170+'3'!G497)</f>
        <v>0</v>
      </c>
      <c r="G208" s="40" t="n">
        <f aca="false">SUM('3'!H170+'3'!H497)</f>
        <v>0</v>
      </c>
    </row>
    <row r="209" customFormat="false" ht="12.75" hidden="true" customHeight="false" outlineLevel="0" collapsed="false">
      <c r="A209" s="36" t="s">
        <v>223</v>
      </c>
      <c r="B209" s="37" t="s">
        <v>200</v>
      </c>
      <c r="C209" s="37" t="s">
        <v>161</v>
      </c>
      <c r="D209" s="37" t="s">
        <v>224</v>
      </c>
      <c r="E209" s="37"/>
      <c r="F209" s="40" t="n">
        <f aca="false">SUM(F210:F211)</f>
        <v>0</v>
      </c>
      <c r="G209" s="40" t="n">
        <f aca="false">SUM(G210:G211)</f>
        <v>0</v>
      </c>
    </row>
    <row r="210" customFormat="false" ht="12.75" hidden="true" customHeight="false" outlineLevel="0" collapsed="false">
      <c r="A210" s="36" t="s">
        <v>78</v>
      </c>
      <c r="B210" s="37" t="s">
        <v>200</v>
      </c>
      <c r="C210" s="37" t="s">
        <v>161</v>
      </c>
      <c r="D210" s="37" t="s">
        <v>224</v>
      </c>
      <c r="E210" s="37" t="s">
        <v>32</v>
      </c>
      <c r="F210" s="40" t="n">
        <f aca="false">SUM('3'!G172)</f>
        <v>0</v>
      </c>
      <c r="G210" s="40" t="n">
        <f aca="false">SUM('3'!H172)</f>
        <v>0</v>
      </c>
    </row>
    <row r="211" customFormat="false" ht="12.75" hidden="true" customHeight="false" outlineLevel="0" collapsed="false">
      <c r="A211" s="36" t="s">
        <v>60</v>
      </c>
      <c r="B211" s="37" t="s">
        <v>200</v>
      </c>
      <c r="C211" s="37" t="s">
        <v>161</v>
      </c>
      <c r="D211" s="37" t="s">
        <v>224</v>
      </c>
      <c r="E211" s="37" t="s">
        <v>96</v>
      </c>
      <c r="F211" s="40" t="n">
        <f aca="false">SUM('3'!G500)</f>
        <v>0</v>
      </c>
      <c r="G211" s="40" t="n">
        <f aca="false">SUM('3'!H500)</f>
        <v>0</v>
      </c>
    </row>
    <row r="212" customFormat="false" ht="12.75" hidden="true" customHeight="false" outlineLevel="0" collapsed="false">
      <c r="A212" s="36" t="s">
        <v>225</v>
      </c>
      <c r="B212" s="37" t="s">
        <v>40</v>
      </c>
      <c r="C212" s="37" t="s">
        <v>161</v>
      </c>
      <c r="D212" s="37" t="s">
        <v>226</v>
      </c>
      <c r="E212" s="37"/>
      <c r="F212" s="40" t="n">
        <f aca="false">SUM(F213)</f>
        <v>0</v>
      </c>
      <c r="G212" s="40" t="n">
        <f aca="false">SUM(G213)</f>
        <v>0</v>
      </c>
    </row>
    <row r="213" customFormat="false" ht="12.75" hidden="true" customHeight="false" outlineLevel="0" collapsed="false">
      <c r="A213" s="36" t="s">
        <v>46</v>
      </c>
      <c r="B213" s="37" t="s">
        <v>40</v>
      </c>
      <c r="C213" s="37" t="s">
        <v>161</v>
      </c>
      <c r="D213" s="37" t="s">
        <v>226</v>
      </c>
      <c r="E213" s="37" t="s">
        <v>47</v>
      </c>
      <c r="F213" s="40" t="n">
        <f aca="false">SUM('3'!G174)</f>
        <v>0</v>
      </c>
      <c r="G213" s="40" t="n">
        <f aca="false">SUM('3'!H174)</f>
        <v>0</v>
      </c>
    </row>
    <row r="214" customFormat="false" ht="12.75" hidden="true" customHeight="false" outlineLevel="0" collapsed="false">
      <c r="A214" s="36" t="s">
        <v>227</v>
      </c>
      <c r="B214" s="37" t="s">
        <v>40</v>
      </c>
      <c r="C214" s="37" t="s">
        <v>161</v>
      </c>
      <c r="D214" s="37" t="s">
        <v>228</v>
      </c>
      <c r="E214" s="37"/>
      <c r="F214" s="40" t="n">
        <f aca="false">SUM(F215)</f>
        <v>0</v>
      </c>
      <c r="G214" s="40" t="n">
        <f aca="false">SUM(G215)</f>
        <v>0</v>
      </c>
    </row>
    <row r="215" customFormat="false" ht="12.75" hidden="true" customHeight="false" outlineLevel="0" collapsed="false">
      <c r="A215" s="36" t="s">
        <v>46</v>
      </c>
      <c r="B215" s="37" t="s">
        <v>40</v>
      </c>
      <c r="C215" s="37" t="s">
        <v>161</v>
      </c>
      <c r="D215" s="37" t="s">
        <v>228</v>
      </c>
      <c r="E215" s="37" t="s">
        <v>47</v>
      </c>
      <c r="F215" s="40" t="n">
        <f aca="false">SUM('3'!G176)</f>
        <v>0</v>
      </c>
      <c r="G215" s="40" t="n">
        <f aca="false">SUM('3'!H176)</f>
        <v>0</v>
      </c>
    </row>
    <row r="216" customFormat="false" ht="12.75" hidden="true" customHeight="false" outlineLevel="0" collapsed="false">
      <c r="A216" s="36"/>
      <c r="B216" s="37"/>
      <c r="C216" s="37"/>
      <c r="D216" s="37"/>
      <c r="E216" s="37"/>
      <c r="F216" s="40" t="n">
        <f aca="false">SUM(F217)</f>
        <v>0</v>
      </c>
      <c r="G216" s="40" t="n">
        <f aca="false">SUM(G217)</f>
        <v>0</v>
      </c>
    </row>
    <row r="217" customFormat="false" ht="12.75" hidden="true" customHeight="false" outlineLevel="0" collapsed="false">
      <c r="A217" s="36" t="s">
        <v>229</v>
      </c>
      <c r="B217" s="37" t="s">
        <v>40</v>
      </c>
      <c r="C217" s="37" t="s">
        <v>161</v>
      </c>
      <c r="D217" s="37" t="s">
        <v>230</v>
      </c>
      <c r="E217" s="37"/>
      <c r="F217" s="40" t="n">
        <f aca="false">SUM(F218+F220)</f>
        <v>0</v>
      </c>
      <c r="G217" s="40" t="n">
        <f aca="false">SUM(G218+G220)</f>
        <v>0</v>
      </c>
    </row>
    <row r="218" customFormat="false" ht="12.75" hidden="true" customHeight="false" outlineLevel="0" collapsed="false">
      <c r="A218" s="36" t="s">
        <v>231</v>
      </c>
      <c r="B218" s="37" t="s">
        <v>40</v>
      </c>
      <c r="C218" s="37" t="s">
        <v>161</v>
      </c>
      <c r="D218" s="37" t="s">
        <v>232</v>
      </c>
      <c r="E218" s="37"/>
      <c r="F218" s="40" t="n">
        <f aca="false">SUM(F219)</f>
        <v>0</v>
      </c>
      <c r="G218" s="40" t="n">
        <f aca="false">SUM(G219)</f>
        <v>0</v>
      </c>
    </row>
    <row r="219" customFormat="false" ht="12.75" hidden="true" customHeight="false" outlineLevel="0" collapsed="false">
      <c r="A219" s="36" t="s">
        <v>46</v>
      </c>
      <c r="B219" s="37" t="s">
        <v>40</v>
      </c>
      <c r="C219" s="37" t="s">
        <v>161</v>
      </c>
      <c r="D219" s="37" t="s">
        <v>232</v>
      </c>
      <c r="E219" s="37" t="s">
        <v>47</v>
      </c>
      <c r="F219" s="40" t="n">
        <f aca="false">SUM('3'!G180)</f>
        <v>0</v>
      </c>
      <c r="G219" s="40" t="n">
        <f aca="false">SUM('3'!H180)</f>
        <v>0</v>
      </c>
    </row>
    <row r="220" customFormat="false" ht="12.75" hidden="true" customHeight="false" outlineLevel="0" collapsed="false">
      <c r="A220" s="36" t="s">
        <v>233</v>
      </c>
      <c r="B220" s="37" t="s">
        <v>40</v>
      </c>
      <c r="C220" s="37" t="s">
        <v>161</v>
      </c>
      <c r="D220" s="37" t="s">
        <v>234</v>
      </c>
      <c r="E220" s="37"/>
      <c r="F220" s="40" t="n">
        <f aca="false">SUM(F221)</f>
        <v>0</v>
      </c>
      <c r="G220" s="40" t="n">
        <f aca="false">SUM(G221)</f>
        <v>0</v>
      </c>
    </row>
    <row r="221" customFormat="false" ht="12.75" hidden="true" customHeight="false" outlineLevel="0" collapsed="false">
      <c r="A221" s="36" t="s">
        <v>46</v>
      </c>
      <c r="B221" s="37" t="s">
        <v>40</v>
      </c>
      <c r="C221" s="37" t="s">
        <v>161</v>
      </c>
      <c r="D221" s="37" t="s">
        <v>234</v>
      </c>
      <c r="E221" s="37" t="s">
        <v>47</v>
      </c>
      <c r="F221" s="40" t="n">
        <f aca="false">SUM('3'!G182)</f>
        <v>0</v>
      </c>
      <c r="G221" s="40" t="n">
        <f aca="false">SUM('3'!H182)</f>
        <v>0</v>
      </c>
    </row>
    <row r="222" customFormat="false" ht="12.75" hidden="false" customHeight="false" outlineLevel="0" collapsed="false">
      <c r="A222" s="32" t="s">
        <v>235</v>
      </c>
      <c r="B222" s="52" t="s">
        <v>40</v>
      </c>
      <c r="C222" s="52" t="s">
        <v>236</v>
      </c>
      <c r="D222" s="52"/>
      <c r="E222" s="52"/>
      <c r="F222" s="35" t="n">
        <f aca="false">SUM(F223+F227+F229+F231++F233+F235+F239+F225+F241+F243)</f>
        <v>202.0202</v>
      </c>
      <c r="G222" s="35" t="n">
        <f aca="false">SUM(G223+G227+G229+G231++G233+G235+G239+G225+G241+G243)</f>
        <v>0</v>
      </c>
    </row>
    <row r="223" customFormat="false" ht="12.75" hidden="true" customHeight="false" outlineLevel="0" collapsed="false">
      <c r="A223" s="36" t="s">
        <v>237</v>
      </c>
      <c r="B223" s="38" t="s">
        <v>40</v>
      </c>
      <c r="C223" s="38" t="s">
        <v>236</v>
      </c>
      <c r="D223" s="38" t="s">
        <v>238</v>
      </c>
      <c r="E223" s="38"/>
      <c r="F223" s="40" t="n">
        <f aca="false">SUM(F224)</f>
        <v>0</v>
      </c>
      <c r="G223" s="40" t="n">
        <f aca="false">SUM(G224)</f>
        <v>0</v>
      </c>
    </row>
    <row r="224" customFormat="false" ht="12.75" hidden="true" customHeight="false" outlineLevel="0" collapsed="false">
      <c r="A224" s="41" t="s">
        <v>115</v>
      </c>
      <c r="B224" s="38" t="s">
        <v>40</v>
      </c>
      <c r="C224" s="38" t="s">
        <v>236</v>
      </c>
      <c r="D224" s="38" t="s">
        <v>238</v>
      </c>
      <c r="E224" s="38" t="s">
        <v>67</v>
      </c>
      <c r="F224" s="40"/>
      <c r="G224" s="40"/>
    </row>
    <row r="225" customFormat="false" ht="12.75" hidden="true" customHeight="false" outlineLevel="0" collapsed="false">
      <c r="A225" s="36" t="s">
        <v>239</v>
      </c>
      <c r="B225" s="38" t="s">
        <v>40</v>
      </c>
      <c r="C225" s="38" t="s">
        <v>236</v>
      </c>
      <c r="D225" s="38" t="s">
        <v>240</v>
      </c>
      <c r="E225" s="38"/>
      <c r="F225" s="40" t="n">
        <f aca="false">SUM(F226)</f>
        <v>0</v>
      </c>
      <c r="G225" s="40" t="n">
        <f aca="false">SUM(G226)</f>
        <v>0</v>
      </c>
    </row>
    <row r="226" customFormat="false" ht="12.75" hidden="true" customHeight="false" outlineLevel="0" collapsed="false">
      <c r="A226" s="36" t="s">
        <v>31</v>
      </c>
      <c r="B226" s="38" t="s">
        <v>40</v>
      </c>
      <c r="C226" s="38" t="s">
        <v>236</v>
      </c>
      <c r="D226" s="38" t="s">
        <v>240</v>
      </c>
      <c r="E226" s="38" t="s">
        <v>32</v>
      </c>
      <c r="F226" s="40" t="n">
        <f aca="false">SUM('3'!G191)</f>
        <v>0</v>
      </c>
      <c r="G226" s="40" t="n">
        <f aca="false">SUM('3'!H191)</f>
        <v>0</v>
      </c>
    </row>
    <row r="227" customFormat="false" ht="12.75" hidden="true" customHeight="false" outlineLevel="0" collapsed="false">
      <c r="A227" s="41" t="s">
        <v>241</v>
      </c>
      <c r="B227" s="38" t="s">
        <v>40</v>
      </c>
      <c r="C227" s="38" t="s">
        <v>236</v>
      </c>
      <c r="D227" s="38" t="s">
        <v>242</v>
      </c>
      <c r="E227" s="38"/>
      <c r="F227" s="40" t="n">
        <f aca="false">SUM(F228)</f>
        <v>0</v>
      </c>
      <c r="G227" s="40" t="n">
        <f aca="false">SUM(G228)</f>
        <v>0</v>
      </c>
    </row>
    <row r="228" customFormat="false" ht="12.75" hidden="true" customHeight="false" outlineLevel="0" collapsed="false">
      <c r="A228" s="41" t="s">
        <v>78</v>
      </c>
      <c r="B228" s="38" t="s">
        <v>40</v>
      </c>
      <c r="C228" s="38" t="s">
        <v>236</v>
      </c>
      <c r="D228" s="38" t="s">
        <v>242</v>
      </c>
      <c r="E228" s="38" t="s">
        <v>32</v>
      </c>
      <c r="F228" s="40" t="n">
        <f aca="false">SUM('3'!G193)</f>
        <v>0</v>
      </c>
      <c r="G228" s="40" t="n">
        <f aca="false">SUM('3'!H193)</f>
        <v>0</v>
      </c>
    </row>
    <row r="229" customFormat="false" ht="12.75" hidden="true" customHeight="false" outlineLevel="0" collapsed="false">
      <c r="A229" s="36" t="s">
        <v>243</v>
      </c>
      <c r="B229" s="38" t="s">
        <v>40</v>
      </c>
      <c r="C229" s="38" t="s">
        <v>236</v>
      </c>
      <c r="D229" s="38" t="s">
        <v>244</v>
      </c>
      <c r="E229" s="38"/>
      <c r="F229" s="40" t="n">
        <f aca="false">SUM(F230)</f>
        <v>0</v>
      </c>
      <c r="G229" s="40" t="n">
        <f aca="false">SUM(G230)</f>
        <v>0</v>
      </c>
    </row>
    <row r="230" customFormat="false" ht="12.75" hidden="true" customHeight="false" outlineLevel="0" collapsed="false">
      <c r="A230" s="36" t="s">
        <v>245</v>
      </c>
      <c r="B230" s="38" t="s">
        <v>40</v>
      </c>
      <c r="C230" s="38" t="s">
        <v>236</v>
      </c>
      <c r="D230" s="38" t="s">
        <v>244</v>
      </c>
      <c r="E230" s="38" t="s">
        <v>246</v>
      </c>
      <c r="F230" s="40"/>
      <c r="G230" s="40"/>
    </row>
    <row r="231" customFormat="false" ht="12.75" hidden="true" customHeight="false" outlineLevel="0" collapsed="false">
      <c r="A231" s="36" t="s">
        <v>247</v>
      </c>
      <c r="B231" s="38" t="s">
        <v>40</v>
      </c>
      <c r="C231" s="38" t="s">
        <v>236</v>
      </c>
      <c r="D231" s="38" t="s">
        <v>248</v>
      </c>
      <c r="E231" s="38"/>
      <c r="F231" s="40" t="n">
        <f aca="false">SUM(F232)</f>
        <v>0</v>
      </c>
      <c r="G231" s="40" t="n">
        <f aca="false">SUM(G232)</f>
        <v>0</v>
      </c>
    </row>
    <row r="232" customFormat="false" ht="12.75" hidden="true" customHeight="false" outlineLevel="0" collapsed="false">
      <c r="A232" s="36" t="s">
        <v>46</v>
      </c>
      <c r="B232" s="38" t="s">
        <v>40</v>
      </c>
      <c r="C232" s="38" t="s">
        <v>236</v>
      </c>
      <c r="D232" s="38" t="s">
        <v>248</v>
      </c>
      <c r="E232" s="38" t="s">
        <v>47</v>
      </c>
      <c r="F232" s="40" t="n">
        <f aca="false">SUM('3'!G185+'3'!G503)</f>
        <v>0</v>
      </c>
      <c r="G232" s="40" t="n">
        <f aca="false">SUM('3'!H185+'3'!H503)</f>
        <v>0</v>
      </c>
    </row>
    <row r="233" customFormat="false" ht="12.75" hidden="false" customHeight="false" outlineLevel="0" collapsed="false">
      <c r="A233" s="36" t="s">
        <v>249</v>
      </c>
      <c r="B233" s="38" t="s">
        <v>40</v>
      </c>
      <c r="C233" s="38" t="s">
        <v>236</v>
      </c>
      <c r="D233" s="38" t="s">
        <v>250</v>
      </c>
      <c r="E233" s="37"/>
      <c r="F233" s="40" t="n">
        <f aca="false">SUM(F234)</f>
        <v>200</v>
      </c>
      <c r="G233" s="40" t="n">
        <f aca="false">SUM(G234)</f>
        <v>0</v>
      </c>
    </row>
    <row r="234" customFormat="false" ht="12.75" hidden="false" customHeight="false" outlineLevel="0" collapsed="false">
      <c r="A234" s="36" t="s">
        <v>31</v>
      </c>
      <c r="B234" s="38" t="s">
        <v>40</v>
      </c>
      <c r="C234" s="38" t="s">
        <v>236</v>
      </c>
      <c r="D234" s="38" t="s">
        <v>250</v>
      </c>
      <c r="E234" s="37" t="s">
        <v>32</v>
      </c>
      <c r="F234" s="40" t="n">
        <f aca="false">SUM('3'!G187)</f>
        <v>200</v>
      </c>
      <c r="G234" s="40" t="n">
        <f aca="false">SUM('3'!H187)</f>
        <v>0</v>
      </c>
    </row>
    <row r="235" customFormat="false" ht="12.75" hidden="false" customHeight="false" outlineLevel="0" collapsed="false">
      <c r="A235" s="36" t="s">
        <v>251</v>
      </c>
      <c r="B235" s="38" t="s">
        <v>40</v>
      </c>
      <c r="C235" s="38" t="s">
        <v>236</v>
      </c>
      <c r="D235" s="38" t="s">
        <v>252</v>
      </c>
      <c r="E235" s="37"/>
      <c r="F235" s="40" t="n">
        <f aca="false">SUM(F236)</f>
        <v>2.0202</v>
      </c>
      <c r="G235" s="40" t="n">
        <f aca="false">SUM(G236)</f>
        <v>0</v>
      </c>
    </row>
    <row r="236" customFormat="false" ht="12.75" hidden="false" customHeight="false" outlineLevel="0" collapsed="false">
      <c r="A236" s="41" t="s">
        <v>78</v>
      </c>
      <c r="B236" s="38" t="s">
        <v>40</v>
      </c>
      <c r="C236" s="38" t="s">
        <v>236</v>
      </c>
      <c r="D236" s="38" t="s">
        <v>252</v>
      </c>
      <c r="E236" s="37" t="s">
        <v>32</v>
      </c>
      <c r="F236" s="40" t="n">
        <f aca="false">SUM('3'!G189)</f>
        <v>2.0202</v>
      </c>
      <c r="G236" s="40" t="n">
        <f aca="false">SUM('3'!H189)</f>
        <v>0</v>
      </c>
    </row>
    <row r="237" customFormat="false" ht="12.75" hidden="true" customHeight="false" outlineLevel="0" collapsed="false">
      <c r="A237" s="36" t="s">
        <v>253</v>
      </c>
      <c r="B237" s="38" t="s">
        <v>40</v>
      </c>
      <c r="C237" s="38" t="s">
        <v>236</v>
      </c>
      <c r="D237" s="38" t="s">
        <v>254</v>
      </c>
      <c r="E237" s="38"/>
      <c r="F237" s="40" t="n">
        <f aca="false">SUM(F238)</f>
        <v>0</v>
      </c>
      <c r="G237" s="40" t="n">
        <f aca="false">SUM(G238)</f>
        <v>0</v>
      </c>
    </row>
    <row r="238" customFormat="false" ht="12.75" hidden="true" customHeight="false" outlineLevel="0" collapsed="false">
      <c r="A238" s="36" t="s">
        <v>255</v>
      </c>
      <c r="B238" s="38" t="s">
        <v>40</v>
      </c>
      <c r="C238" s="38" t="s">
        <v>236</v>
      </c>
      <c r="D238" s="38" t="s">
        <v>254</v>
      </c>
      <c r="E238" s="38" t="s">
        <v>256</v>
      </c>
      <c r="F238" s="40"/>
      <c r="G238" s="40"/>
    </row>
    <row r="239" customFormat="false" ht="12.75" hidden="true" customHeight="false" outlineLevel="0" collapsed="false">
      <c r="A239" s="36" t="s">
        <v>257</v>
      </c>
      <c r="B239" s="38" t="s">
        <v>40</v>
      </c>
      <c r="C239" s="38" t="s">
        <v>236</v>
      </c>
      <c r="D239" s="38" t="s">
        <v>258</v>
      </c>
      <c r="E239" s="38"/>
      <c r="F239" s="40" t="n">
        <f aca="false">SUM(F240:F240)</f>
        <v>0</v>
      </c>
      <c r="G239" s="40" t="n">
        <f aca="false">SUM(G240:G240)</f>
        <v>0</v>
      </c>
    </row>
    <row r="240" customFormat="false" ht="12.75" hidden="true" customHeight="false" outlineLevel="0" collapsed="false">
      <c r="A240" s="36" t="s">
        <v>46</v>
      </c>
      <c r="B240" s="38" t="s">
        <v>40</v>
      </c>
      <c r="C240" s="38" t="s">
        <v>236</v>
      </c>
      <c r="D240" s="38" t="s">
        <v>258</v>
      </c>
      <c r="E240" s="38" t="s">
        <v>47</v>
      </c>
      <c r="F240" s="40" t="n">
        <f aca="false">SUM('3'!G195)</f>
        <v>0</v>
      </c>
      <c r="G240" s="40" t="n">
        <f aca="false">SUM('3'!H195)</f>
        <v>0</v>
      </c>
    </row>
    <row r="241" customFormat="false" ht="12.75" hidden="true" customHeight="false" outlineLevel="0" collapsed="false">
      <c r="A241" s="45" t="s">
        <v>259</v>
      </c>
      <c r="B241" s="38" t="s">
        <v>40</v>
      </c>
      <c r="C241" s="38" t="s">
        <v>236</v>
      </c>
      <c r="D241" s="38" t="s">
        <v>260</v>
      </c>
      <c r="E241" s="38"/>
      <c r="F241" s="40" t="n">
        <f aca="false">SUM(F242)</f>
        <v>0</v>
      </c>
      <c r="G241" s="40" t="n">
        <f aca="false">SUM(G242)</f>
        <v>0</v>
      </c>
    </row>
    <row r="242" customFormat="false" ht="12.75" hidden="true" customHeight="false" outlineLevel="0" collapsed="false">
      <c r="A242" s="45" t="s">
        <v>46</v>
      </c>
      <c r="B242" s="38" t="s">
        <v>40</v>
      </c>
      <c r="C242" s="38" t="s">
        <v>236</v>
      </c>
      <c r="D242" s="38" t="s">
        <v>260</v>
      </c>
      <c r="E242" s="38" t="s">
        <v>47</v>
      </c>
      <c r="F242" s="40" t="n">
        <f aca="false">SUM('3'!G197)</f>
        <v>0</v>
      </c>
      <c r="G242" s="40" t="n">
        <f aca="false">SUM('3'!H197)</f>
        <v>0</v>
      </c>
    </row>
    <row r="243" customFormat="false" ht="12.75" hidden="true" customHeight="false" outlineLevel="0" collapsed="false">
      <c r="A243" s="45" t="s">
        <v>261</v>
      </c>
      <c r="B243" s="38" t="s">
        <v>40</v>
      </c>
      <c r="C243" s="38" t="s">
        <v>236</v>
      </c>
      <c r="D243" s="38" t="s">
        <v>262</v>
      </c>
      <c r="E243" s="38"/>
      <c r="F243" s="40" t="n">
        <f aca="false">SUM(F244)</f>
        <v>0</v>
      </c>
      <c r="G243" s="40" t="n">
        <f aca="false">SUM(G244)</f>
        <v>0</v>
      </c>
    </row>
    <row r="244" customFormat="false" ht="12.75" hidden="true" customHeight="false" outlineLevel="0" collapsed="false">
      <c r="A244" s="36" t="s">
        <v>188</v>
      </c>
      <c r="B244" s="38" t="s">
        <v>40</v>
      </c>
      <c r="C244" s="38" t="s">
        <v>236</v>
      </c>
      <c r="D244" s="38" t="s">
        <v>262</v>
      </c>
      <c r="E244" s="38" t="s">
        <v>189</v>
      </c>
      <c r="F244" s="40" t="n">
        <f aca="false">SUM('3'!G635)</f>
        <v>0</v>
      </c>
      <c r="G244" s="40" t="n">
        <f aca="false">SUM('3'!H635)</f>
        <v>0</v>
      </c>
    </row>
    <row r="245" customFormat="false" ht="12.75" hidden="false" customHeight="false" outlineLevel="0" collapsed="false">
      <c r="A245" s="32" t="s">
        <v>263</v>
      </c>
      <c r="B245" s="53" t="s">
        <v>69</v>
      </c>
      <c r="C245" s="53"/>
      <c r="D245" s="53"/>
      <c r="E245" s="53"/>
      <c r="F245" s="31" t="n">
        <f aca="false">SUM(F246+F267+F336+F352)</f>
        <v>75278.87395</v>
      </c>
      <c r="G245" s="31" t="n">
        <f aca="false">SUM(G246+G267+G336+G352)</f>
        <v>62563.09688</v>
      </c>
    </row>
    <row r="246" customFormat="false" ht="12.75" hidden="true" customHeight="false" outlineLevel="0" collapsed="false">
      <c r="A246" s="32" t="s">
        <v>264</v>
      </c>
      <c r="B246" s="52" t="s">
        <v>69</v>
      </c>
      <c r="C246" s="52" t="s">
        <v>24</v>
      </c>
      <c r="D246" s="52"/>
      <c r="E246" s="52"/>
      <c r="F246" s="35" t="n">
        <f aca="false">SUM(F247+F249+F251+F260+F264+F256+F262+F258)</f>
        <v>0</v>
      </c>
      <c r="G246" s="35" t="n">
        <f aca="false">SUM(G247+G249+G251+G260+G264+G256+G262+G258)</f>
        <v>0</v>
      </c>
    </row>
    <row r="247" customFormat="false" ht="12.75" hidden="true" customHeight="false" outlineLevel="0" collapsed="false">
      <c r="A247" s="36" t="s">
        <v>265</v>
      </c>
      <c r="B247" s="38" t="s">
        <v>69</v>
      </c>
      <c r="C247" s="38" t="s">
        <v>24</v>
      </c>
      <c r="D247" s="38" t="s">
        <v>266</v>
      </c>
      <c r="E247" s="38"/>
      <c r="F247" s="40" t="n">
        <f aca="false">SUM(F248)</f>
        <v>0</v>
      </c>
      <c r="G247" s="40" t="n">
        <f aca="false">SUM(G248)</f>
        <v>0</v>
      </c>
    </row>
    <row r="248" customFormat="false" ht="12.75" hidden="true" customHeight="false" outlineLevel="0" collapsed="false">
      <c r="A248" s="41" t="s">
        <v>78</v>
      </c>
      <c r="B248" s="38" t="s">
        <v>69</v>
      </c>
      <c r="C248" s="38" t="s">
        <v>24</v>
      </c>
      <c r="D248" s="38" t="s">
        <v>266</v>
      </c>
      <c r="E248" s="38" t="s">
        <v>32</v>
      </c>
      <c r="F248" s="40" t="n">
        <f aca="false">SUM('3'!G203)</f>
        <v>0</v>
      </c>
      <c r="G248" s="40" t="n">
        <f aca="false">SUM('3'!H203)</f>
        <v>0</v>
      </c>
    </row>
    <row r="249" customFormat="false" ht="12.75" hidden="true" customHeight="false" outlineLevel="0" collapsed="false">
      <c r="A249" s="45" t="s">
        <v>267</v>
      </c>
      <c r="B249" s="38" t="s">
        <v>69</v>
      </c>
      <c r="C249" s="38" t="s">
        <v>24</v>
      </c>
      <c r="D249" s="38" t="s">
        <v>268</v>
      </c>
      <c r="E249" s="38"/>
      <c r="F249" s="40" t="n">
        <f aca="false">SUM(F250)</f>
        <v>0</v>
      </c>
      <c r="G249" s="40" t="n">
        <f aca="false">SUM(G250)</f>
        <v>0</v>
      </c>
    </row>
    <row r="250" customFormat="false" ht="12.75" hidden="true" customHeight="false" outlineLevel="0" collapsed="false">
      <c r="A250" s="45" t="s">
        <v>78</v>
      </c>
      <c r="B250" s="38" t="s">
        <v>69</v>
      </c>
      <c r="C250" s="38" t="s">
        <v>24</v>
      </c>
      <c r="D250" s="38" t="s">
        <v>268</v>
      </c>
      <c r="E250" s="38" t="s">
        <v>32</v>
      </c>
      <c r="F250" s="40" t="n">
        <f aca="false">SUM('3'!G205)</f>
        <v>0</v>
      </c>
      <c r="G250" s="40" t="n">
        <f aca="false">SUM('3'!H205)</f>
        <v>0</v>
      </c>
    </row>
    <row r="251" customFormat="false" ht="12.75" hidden="true" customHeight="false" outlineLevel="0" collapsed="false">
      <c r="A251" s="36" t="s">
        <v>269</v>
      </c>
      <c r="B251" s="38" t="s">
        <v>69</v>
      </c>
      <c r="C251" s="38" t="s">
        <v>24</v>
      </c>
      <c r="D251" s="38" t="s">
        <v>270</v>
      </c>
      <c r="E251" s="38"/>
      <c r="F251" s="40" t="n">
        <f aca="false">SUM(F252+F254)</f>
        <v>0</v>
      </c>
      <c r="G251" s="40" t="n">
        <f aca="false">SUM(G252+G254)</f>
        <v>0</v>
      </c>
    </row>
    <row r="252" customFormat="false" ht="12.75" hidden="true" customHeight="false" outlineLevel="0" collapsed="false">
      <c r="A252" s="36" t="s">
        <v>271</v>
      </c>
      <c r="B252" s="38" t="s">
        <v>69</v>
      </c>
      <c r="C252" s="38" t="s">
        <v>24</v>
      </c>
      <c r="D252" s="38" t="s">
        <v>272</v>
      </c>
      <c r="E252" s="38"/>
      <c r="F252" s="40" t="n">
        <f aca="false">SUM(F253)</f>
        <v>0</v>
      </c>
      <c r="G252" s="40" t="n">
        <f aca="false">SUM(G253)</f>
        <v>0</v>
      </c>
    </row>
    <row r="253" customFormat="false" ht="12.75" hidden="true" customHeight="false" outlineLevel="0" collapsed="false">
      <c r="A253" s="36" t="s">
        <v>219</v>
      </c>
      <c r="B253" s="38" t="s">
        <v>69</v>
      </c>
      <c r="C253" s="38" t="s">
        <v>24</v>
      </c>
      <c r="D253" s="38" t="s">
        <v>272</v>
      </c>
      <c r="E253" s="38" t="s">
        <v>220</v>
      </c>
      <c r="F253" s="40" t="n">
        <f aca="false">SUM('3'!G208)</f>
        <v>0</v>
      </c>
      <c r="G253" s="40" t="n">
        <f aca="false">SUM('3'!H208)</f>
        <v>0</v>
      </c>
    </row>
    <row r="254" customFormat="false" ht="12.75" hidden="true" customHeight="false" outlineLevel="0" collapsed="false">
      <c r="A254" s="36" t="s">
        <v>273</v>
      </c>
      <c r="B254" s="38" t="s">
        <v>69</v>
      </c>
      <c r="C254" s="38" t="s">
        <v>24</v>
      </c>
      <c r="D254" s="38" t="s">
        <v>274</v>
      </c>
      <c r="E254" s="38"/>
      <c r="F254" s="40" t="n">
        <f aca="false">SUM(F255)</f>
        <v>0</v>
      </c>
      <c r="G254" s="40" t="n">
        <f aca="false">SUM(G255)</f>
        <v>0</v>
      </c>
    </row>
    <row r="255" customFormat="false" ht="12.75" hidden="true" customHeight="false" outlineLevel="0" collapsed="false">
      <c r="A255" s="36" t="s">
        <v>46</v>
      </c>
      <c r="B255" s="38" t="s">
        <v>69</v>
      </c>
      <c r="C255" s="38" t="s">
        <v>24</v>
      </c>
      <c r="D255" s="38" t="s">
        <v>274</v>
      </c>
      <c r="E255" s="38" t="s">
        <v>220</v>
      </c>
      <c r="F255" s="40" t="n">
        <f aca="false">SUM('3'!G210)</f>
        <v>0</v>
      </c>
      <c r="G255" s="40" t="n">
        <f aca="false">SUM('3'!H210)</f>
        <v>0</v>
      </c>
    </row>
    <row r="256" customFormat="false" ht="12.75" hidden="true" customHeight="false" outlineLevel="0" collapsed="false">
      <c r="A256" s="36" t="s">
        <v>275</v>
      </c>
      <c r="B256" s="38" t="s">
        <v>69</v>
      </c>
      <c r="C256" s="38" t="s">
        <v>24</v>
      </c>
      <c r="D256" s="38" t="s">
        <v>276</v>
      </c>
      <c r="E256" s="38"/>
      <c r="F256" s="40" t="n">
        <f aca="false">SUM(F257)</f>
        <v>0</v>
      </c>
      <c r="G256" s="40" t="n">
        <f aca="false">SUM(G257)</f>
        <v>0</v>
      </c>
    </row>
    <row r="257" customFormat="false" ht="12.75" hidden="true" customHeight="false" outlineLevel="0" collapsed="false">
      <c r="A257" s="36" t="s">
        <v>219</v>
      </c>
      <c r="B257" s="38" t="s">
        <v>69</v>
      </c>
      <c r="C257" s="38" t="s">
        <v>24</v>
      </c>
      <c r="D257" s="38" t="s">
        <v>276</v>
      </c>
      <c r="E257" s="38" t="s">
        <v>220</v>
      </c>
      <c r="F257" s="40" t="n">
        <f aca="false">SUM('3'!G212)</f>
        <v>0</v>
      </c>
      <c r="G257" s="40" t="n">
        <f aca="false">SUM('3'!H212)</f>
        <v>0</v>
      </c>
    </row>
    <row r="258" customFormat="false" ht="12.75" hidden="true" customHeight="false" outlineLevel="0" collapsed="false">
      <c r="A258" s="36" t="s">
        <v>277</v>
      </c>
      <c r="B258" s="38" t="s">
        <v>69</v>
      </c>
      <c r="C258" s="38" t="s">
        <v>24</v>
      </c>
      <c r="D258" s="38" t="s">
        <v>278</v>
      </c>
      <c r="E258" s="38"/>
      <c r="F258" s="40" t="n">
        <f aca="false">SUM(F259)</f>
        <v>0</v>
      </c>
      <c r="G258" s="40" t="n">
        <f aca="false">SUM(G259)</f>
        <v>0</v>
      </c>
    </row>
    <row r="259" customFormat="false" ht="12.75" hidden="true" customHeight="false" outlineLevel="0" collapsed="false">
      <c r="A259" s="36" t="s">
        <v>46</v>
      </c>
      <c r="B259" s="38" t="s">
        <v>69</v>
      </c>
      <c r="C259" s="38" t="s">
        <v>24</v>
      </c>
      <c r="D259" s="38" t="s">
        <v>278</v>
      </c>
      <c r="E259" s="38" t="s">
        <v>220</v>
      </c>
      <c r="F259" s="40" t="n">
        <f aca="false">SUM('3'!G214)</f>
        <v>0</v>
      </c>
      <c r="G259" s="40" t="n">
        <f aca="false">SUM('3'!H214)</f>
        <v>0</v>
      </c>
    </row>
    <row r="260" customFormat="false" ht="12.75" hidden="true" customHeight="false" outlineLevel="0" collapsed="false">
      <c r="A260" s="36" t="s">
        <v>279</v>
      </c>
      <c r="B260" s="38" t="s">
        <v>69</v>
      </c>
      <c r="C260" s="38" t="s">
        <v>24</v>
      </c>
      <c r="D260" s="38" t="s">
        <v>280</v>
      </c>
      <c r="E260" s="38"/>
      <c r="F260" s="40" t="n">
        <f aca="false">SUM(F261)</f>
        <v>0</v>
      </c>
      <c r="G260" s="40" t="n">
        <f aca="false">SUM(G261)</f>
        <v>0</v>
      </c>
    </row>
    <row r="261" customFormat="false" ht="12.75" hidden="true" customHeight="false" outlineLevel="0" collapsed="false">
      <c r="A261" s="36" t="s">
        <v>46</v>
      </c>
      <c r="B261" s="38" t="s">
        <v>69</v>
      </c>
      <c r="C261" s="38" t="s">
        <v>24</v>
      </c>
      <c r="D261" s="38" t="s">
        <v>280</v>
      </c>
      <c r="E261" s="38" t="s">
        <v>220</v>
      </c>
      <c r="F261" s="40" t="n">
        <f aca="false">SUM('3'!G216)</f>
        <v>0</v>
      </c>
      <c r="G261" s="40" t="n">
        <f aca="false">SUM('3'!H216)</f>
        <v>0</v>
      </c>
    </row>
    <row r="262" customFormat="false" ht="12.75" hidden="true" customHeight="false" outlineLevel="0" collapsed="false">
      <c r="A262" s="36" t="s">
        <v>281</v>
      </c>
      <c r="B262" s="38" t="s">
        <v>69</v>
      </c>
      <c r="C262" s="38" t="s">
        <v>24</v>
      </c>
      <c r="D262" s="38" t="s">
        <v>282</v>
      </c>
      <c r="E262" s="38"/>
      <c r="F262" s="40" t="n">
        <f aca="false">SUM(F263)</f>
        <v>0</v>
      </c>
      <c r="G262" s="40" t="n">
        <f aca="false">SUM(G263)</f>
        <v>0</v>
      </c>
    </row>
    <row r="263" customFormat="false" ht="12.75" hidden="true" customHeight="false" outlineLevel="0" collapsed="false">
      <c r="A263" s="36" t="s">
        <v>219</v>
      </c>
      <c r="B263" s="38" t="s">
        <v>69</v>
      </c>
      <c r="C263" s="38" t="s">
        <v>24</v>
      </c>
      <c r="D263" s="38" t="s">
        <v>282</v>
      </c>
      <c r="E263" s="38" t="s">
        <v>220</v>
      </c>
      <c r="F263" s="40" t="n">
        <f aca="false">SUM('3'!G219)</f>
        <v>0</v>
      </c>
      <c r="G263" s="40" t="n">
        <f aca="false">SUM('3'!H219)</f>
        <v>0</v>
      </c>
    </row>
    <row r="264" customFormat="false" ht="12.75" hidden="true" customHeight="false" outlineLevel="0" collapsed="false">
      <c r="A264" s="36" t="s">
        <v>283</v>
      </c>
      <c r="B264" s="38" t="s">
        <v>69</v>
      </c>
      <c r="C264" s="38" t="s">
        <v>24</v>
      </c>
      <c r="D264" s="38" t="s">
        <v>284</v>
      </c>
      <c r="E264" s="38"/>
      <c r="F264" s="40" t="n">
        <f aca="false">SUM(F265)</f>
        <v>0</v>
      </c>
      <c r="G264" s="40" t="n">
        <f aca="false">SUM(G265)</f>
        <v>0</v>
      </c>
    </row>
    <row r="265" customFormat="false" ht="12.75" hidden="true" customHeight="false" outlineLevel="0" collapsed="false">
      <c r="A265" s="36" t="s">
        <v>285</v>
      </c>
      <c r="B265" s="38" t="s">
        <v>69</v>
      </c>
      <c r="C265" s="38" t="s">
        <v>24</v>
      </c>
      <c r="D265" s="38" t="s">
        <v>286</v>
      </c>
      <c r="E265" s="38"/>
      <c r="F265" s="40" t="n">
        <f aca="false">SUM(F266)</f>
        <v>0</v>
      </c>
      <c r="G265" s="40" t="n">
        <f aca="false">SUM(G266)</f>
        <v>0</v>
      </c>
    </row>
    <row r="266" customFormat="false" ht="12.75" hidden="true" customHeight="false" outlineLevel="0" collapsed="false">
      <c r="A266" s="36" t="s">
        <v>219</v>
      </c>
      <c r="B266" s="38" t="s">
        <v>69</v>
      </c>
      <c r="C266" s="38" t="s">
        <v>24</v>
      </c>
      <c r="D266" s="38" t="s">
        <v>286</v>
      </c>
      <c r="E266" s="38" t="s">
        <v>220</v>
      </c>
      <c r="F266" s="40" t="n">
        <f aca="false">SUM('3'!G222)</f>
        <v>0</v>
      </c>
      <c r="G266" s="40" t="n">
        <f aca="false">SUM('3'!H222)</f>
        <v>0</v>
      </c>
    </row>
    <row r="267" customFormat="false" ht="12.75" hidden="false" customHeight="false" outlineLevel="0" collapsed="false">
      <c r="A267" s="32" t="s">
        <v>287</v>
      </c>
      <c r="B267" s="52" t="s">
        <v>69</v>
      </c>
      <c r="C267" s="52" t="s">
        <v>26</v>
      </c>
      <c r="D267" s="52"/>
      <c r="E267" s="52"/>
      <c r="F267" s="35" t="n">
        <f aca="false">SUM(F268+F271+F274+F279+F283+F297+F299+F309+F324+F313+F318+F315+F320+F322+F311+F302+F304+F285+F289+F291+F295+F276+F287+F330+F326+F328+F332+F307+F293+F334)</f>
        <v>71452.54249</v>
      </c>
      <c r="G267" s="35" t="n">
        <f aca="false">SUM(G268+G271+G274+G279+G283+G297+G299+G309+G324+G313+G318+G315+G320+G322+G311+G302+G304+G285+G289+G291+G295+G276+G287+G330+G326+G328+G332+G307+G293+G334)</f>
        <v>58914.17132</v>
      </c>
    </row>
    <row r="268" customFormat="false" ht="12.75" hidden="true" customHeight="false" outlineLevel="0" collapsed="false">
      <c r="A268" s="36" t="s">
        <v>288</v>
      </c>
      <c r="B268" s="38" t="s">
        <v>69</v>
      </c>
      <c r="C268" s="38" t="s">
        <v>26</v>
      </c>
      <c r="D268" s="38" t="s">
        <v>289</v>
      </c>
      <c r="E268" s="38"/>
      <c r="F268" s="40" t="n">
        <f aca="false">SUM(F269+F270)</f>
        <v>0</v>
      </c>
      <c r="G268" s="40" t="n">
        <f aca="false">SUM(G269+G270)</f>
        <v>0</v>
      </c>
    </row>
    <row r="269" customFormat="false" ht="12.75" hidden="true" customHeight="false" outlineLevel="0" collapsed="false">
      <c r="A269" s="41" t="s">
        <v>78</v>
      </c>
      <c r="B269" s="38" t="s">
        <v>69</v>
      </c>
      <c r="C269" s="38" t="s">
        <v>26</v>
      </c>
      <c r="D269" s="38" t="s">
        <v>289</v>
      </c>
      <c r="E269" s="38" t="s">
        <v>32</v>
      </c>
      <c r="F269" s="40" t="n">
        <f aca="false">SUM('3'!G225)</f>
        <v>0</v>
      </c>
      <c r="G269" s="40" t="n">
        <f aca="false">SUM('3'!H225)</f>
        <v>0</v>
      </c>
    </row>
    <row r="270" customFormat="false" ht="12.75" hidden="true" customHeight="false" outlineLevel="0" collapsed="false">
      <c r="A270" s="36" t="s">
        <v>60</v>
      </c>
      <c r="B270" s="38" t="s">
        <v>69</v>
      </c>
      <c r="C270" s="38" t="s">
        <v>26</v>
      </c>
      <c r="D270" s="38" t="s">
        <v>289</v>
      </c>
      <c r="E270" s="38" t="s">
        <v>96</v>
      </c>
      <c r="F270" s="40" t="n">
        <f aca="false">SUM('3'!G516)</f>
        <v>0</v>
      </c>
      <c r="G270" s="40" t="n">
        <f aca="false">SUM('3'!H516)</f>
        <v>0</v>
      </c>
    </row>
    <row r="271" customFormat="false" ht="12.75" hidden="false" customHeight="false" outlineLevel="0" collapsed="false">
      <c r="A271" s="36" t="s">
        <v>290</v>
      </c>
      <c r="B271" s="38" t="s">
        <v>69</v>
      </c>
      <c r="C271" s="38" t="s">
        <v>26</v>
      </c>
      <c r="D271" s="38" t="s">
        <v>291</v>
      </c>
      <c r="E271" s="38"/>
      <c r="F271" s="40" t="n">
        <f aca="false">SUM(F272+F273)</f>
        <v>3175</v>
      </c>
      <c r="G271" s="40" t="n">
        <f aca="false">SUM(G272+G273)</f>
        <v>0</v>
      </c>
    </row>
    <row r="272" customFormat="false" ht="12.75" hidden="true" customHeight="false" outlineLevel="0" collapsed="false">
      <c r="A272" s="41" t="s">
        <v>78</v>
      </c>
      <c r="B272" s="38" t="s">
        <v>69</v>
      </c>
      <c r="C272" s="38" t="s">
        <v>26</v>
      </c>
      <c r="D272" s="38" t="s">
        <v>291</v>
      </c>
      <c r="E272" s="38" t="s">
        <v>32</v>
      </c>
      <c r="F272" s="40" t="n">
        <f aca="false">SUM('3'!G227)</f>
        <v>0</v>
      </c>
      <c r="G272" s="40" t="n">
        <f aca="false">SUM('3'!H227)</f>
        <v>0</v>
      </c>
    </row>
    <row r="273" customFormat="false" ht="12.75" hidden="false" customHeight="false" outlineLevel="0" collapsed="false">
      <c r="A273" s="36" t="s">
        <v>60</v>
      </c>
      <c r="B273" s="38" t="s">
        <v>69</v>
      </c>
      <c r="C273" s="38" t="s">
        <v>26</v>
      </c>
      <c r="D273" s="38" t="s">
        <v>291</v>
      </c>
      <c r="E273" s="38" t="s">
        <v>96</v>
      </c>
      <c r="F273" s="40" t="n">
        <f aca="false">SUM('3'!G523)</f>
        <v>3175</v>
      </c>
      <c r="G273" s="40" t="n">
        <f aca="false">SUM('3'!H523)</f>
        <v>0</v>
      </c>
    </row>
    <row r="274" customFormat="false" ht="12.75" hidden="false" customHeight="false" outlineLevel="0" collapsed="false">
      <c r="A274" s="36" t="s">
        <v>292</v>
      </c>
      <c r="B274" s="38" t="s">
        <v>69</v>
      </c>
      <c r="C274" s="38" t="s">
        <v>26</v>
      </c>
      <c r="D274" s="38" t="s">
        <v>293</v>
      </c>
      <c r="E274" s="38"/>
      <c r="F274" s="40" t="n">
        <f aca="false">SUM(F275)</f>
        <v>167.10526</v>
      </c>
      <c r="G274" s="40" t="n">
        <f aca="false">SUM(G275)</f>
        <v>0</v>
      </c>
    </row>
    <row r="275" customFormat="false" ht="12.75" hidden="false" customHeight="false" outlineLevel="0" collapsed="false">
      <c r="A275" s="36" t="s">
        <v>60</v>
      </c>
      <c r="B275" s="38" t="s">
        <v>69</v>
      </c>
      <c r="C275" s="38" t="s">
        <v>26</v>
      </c>
      <c r="D275" s="38" t="s">
        <v>293</v>
      </c>
      <c r="E275" s="38" t="s">
        <v>96</v>
      </c>
      <c r="F275" s="40" t="n">
        <f aca="false">SUM('3'!G525)</f>
        <v>167.10526</v>
      </c>
      <c r="G275" s="40" t="n">
        <f aca="false">SUM('3'!H525)</f>
        <v>0</v>
      </c>
    </row>
    <row r="276" customFormat="false" ht="12.75" hidden="false" customHeight="false" outlineLevel="0" collapsed="false">
      <c r="A276" s="36" t="s">
        <v>294</v>
      </c>
      <c r="B276" s="38" t="s">
        <v>69</v>
      </c>
      <c r="C276" s="38" t="s">
        <v>26</v>
      </c>
      <c r="D276" s="38" t="s">
        <v>295</v>
      </c>
      <c r="E276" s="38"/>
      <c r="F276" s="40" t="n">
        <f aca="false">SUM(F278+F277)</f>
        <v>28739.37888</v>
      </c>
      <c r="G276" s="40" t="n">
        <f aca="false">SUM(G278+G277)</f>
        <v>28739.37888</v>
      </c>
    </row>
    <row r="277" customFormat="false" ht="12.75" hidden="true" customHeight="false" outlineLevel="0" collapsed="false">
      <c r="A277" s="36" t="s">
        <v>60</v>
      </c>
      <c r="B277" s="38" t="s">
        <v>69</v>
      </c>
      <c r="C277" s="38" t="s">
        <v>26</v>
      </c>
      <c r="D277" s="38" t="s">
        <v>295</v>
      </c>
      <c r="E277" s="38" t="s">
        <v>96</v>
      </c>
      <c r="F277" s="40" t="n">
        <f aca="false">SUM('3'!G518)</f>
        <v>0</v>
      </c>
      <c r="G277" s="40" t="n">
        <f aca="false">SUM('3'!H518)</f>
        <v>0</v>
      </c>
    </row>
    <row r="278" customFormat="false" ht="12.75" hidden="false" customHeight="false" outlineLevel="0" collapsed="false">
      <c r="A278" s="41" t="s">
        <v>46</v>
      </c>
      <c r="B278" s="38" t="s">
        <v>69</v>
      </c>
      <c r="C278" s="38" t="s">
        <v>26</v>
      </c>
      <c r="D278" s="38" t="s">
        <v>295</v>
      </c>
      <c r="E278" s="38" t="s">
        <v>47</v>
      </c>
      <c r="F278" s="40" t="n">
        <f aca="false">SUM('3'!G231)</f>
        <v>28739.37888</v>
      </c>
      <c r="G278" s="40" t="n">
        <f aca="false">SUM('3'!H231)</f>
        <v>28739.37888</v>
      </c>
    </row>
    <row r="279" customFormat="false" ht="12.75" hidden="false" customHeight="false" outlineLevel="0" collapsed="false">
      <c r="A279" s="36" t="s">
        <v>296</v>
      </c>
      <c r="B279" s="38" t="s">
        <v>69</v>
      </c>
      <c r="C279" s="38" t="s">
        <v>26</v>
      </c>
      <c r="D279" s="38" t="s">
        <v>297</v>
      </c>
      <c r="E279" s="38"/>
      <c r="F279" s="40" t="n">
        <f aca="false">SUM(F281+F280)</f>
        <v>9579.79296</v>
      </c>
      <c r="G279" s="40" t="n">
        <f aca="false">SUM(G281+G280)</f>
        <v>9579.79296</v>
      </c>
    </row>
    <row r="280" customFormat="false" ht="12.75" hidden="true" customHeight="false" outlineLevel="0" collapsed="false">
      <c r="A280" s="36" t="s">
        <v>60</v>
      </c>
      <c r="B280" s="38" t="s">
        <v>69</v>
      </c>
      <c r="C280" s="38" t="s">
        <v>26</v>
      </c>
      <c r="D280" s="38" t="s">
        <v>297</v>
      </c>
      <c r="E280" s="38" t="s">
        <v>96</v>
      </c>
      <c r="F280" s="40" t="n">
        <f aca="false">SUM('3'!G520)</f>
        <v>0</v>
      </c>
      <c r="G280" s="40" t="n">
        <f aca="false">SUM('3'!H520)</f>
        <v>0</v>
      </c>
    </row>
    <row r="281" customFormat="false" ht="12.75" hidden="false" customHeight="false" outlineLevel="0" collapsed="false">
      <c r="A281" s="41" t="s">
        <v>46</v>
      </c>
      <c r="B281" s="38" t="s">
        <v>69</v>
      </c>
      <c r="C281" s="38" t="s">
        <v>26</v>
      </c>
      <c r="D281" s="38" t="s">
        <v>297</v>
      </c>
      <c r="E281" s="38" t="s">
        <v>47</v>
      </c>
      <c r="F281" s="40" t="n">
        <f aca="false">SUM('3'!G233)</f>
        <v>9579.79296</v>
      </c>
      <c r="G281" s="40" t="n">
        <f aca="false">SUM('3'!H233)</f>
        <v>9579.79296</v>
      </c>
    </row>
    <row r="282" customFormat="false" ht="12.75" hidden="true" customHeight="false" outlineLevel="0" collapsed="false">
      <c r="A282" s="36" t="s">
        <v>46</v>
      </c>
      <c r="B282" s="38" t="s">
        <v>69</v>
      </c>
      <c r="C282" s="38" t="s">
        <v>26</v>
      </c>
      <c r="D282" s="38" t="s">
        <v>297</v>
      </c>
      <c r="E282" s="38" t="s">
        <v>47</v>
      </c>
      <c r="F282" s="40" t="n">
        <f aca="false">SUM('3'!G521)</f>
        <v>0</v>
      </c>
      <c r="G282" s="40" t="n">
        <f aca="false">SUM('3'!H521)</f>
        <v>0</v>
      </c>
    </row>
    <row r="283" customFormat="false" ht="12.75" hidden="false" customHeight="false" outlineLevel="0" collapsed="false">
      <c r="A283" s="36" t="s">
        <v>298</v>
      </c>
      <c r="B283" s="38" t="s">
        <v>69</v>
      </c>
      <c r="C283" s="38" t="s">
        <v>26</v>
      </c>
      <c r="D283" s="38" t="s">
        <v>299</v>
      </c>
      <c r="E283" s="38"/>
      <c r="F283" s="40" t="n">
        <f aca="false">SUM(F284)</f>
        <v>2861.25</v>
      </c>
      <c r="G283" s="40" t="n">
        <f aca="false">SUM(G284)</f>
        <v>2861.25</v>
      </c>
    </row>
    <row r="284" customFormat="false" ht="12.75" hidden="false" customHeight="false" outlineLevel="0" collapsed="false">
      <c r="A284" s="36" t="s">
        <v>46</v>
      </c>
      <c r="B284" s="38" t="s">
        <v>69</v>
      </c>
      <c r="C284" s="38" t="s">
        <v>26</v>
      </c>
      <c r="D284" s="38" t="s">
        <v>299</v>
      </c>
      <c r="E284" s="38" t="s">
        <v>47</v>
      </c>
      <c r="F284" s="40" t="n">
        <f aca="false">SUM('3'!G267)</f>
        <v>2861.25</v>
      </c>
      <c r="G284" s="40" t="n">
        <f aca="false">SUM('3'!H267)</f>
        <v>2861.25</v>
      </c>
    </row>
    <row r="285" customFormat="false" ht="12.75" hidden="true" customHeight="false" outlineLevel="0" collapsed="false">
      <c r="A285" s="36" t="s">
        <v>290</v>
      </c>
      <c r="B285" s="38" t="s">
        <v>69</v>
      </c>
      <c r="C285" s="38" t="s">
        <v>26</v>
      </c>
      <c r="D285" s="38" t="s">
        <v>291</v>
      </c>
      <c r="E285" s="38"/>
      <c r="F285" s="40" t="n">
        <f aca="false">SUM(F286)</f>
        <v>0</v>
      </c>
      <c r="G285" s="40" t="n">
        <f aca="false">SUM(G286)</f>
        <v>0</v>
      </c>
    </row>
    <row r="286" customFormat="false" ht="12.75" hidden="true" customHeight="false" outlineLevel="0" collapsed="false">
      <c r="A286" s="36" t="s">
        <v>60</v>
      </c>
      <c r="B286" s="38" t="s">
        <v>69</v>
      </c>
      <c r="C286" s="38" t="s">
        <v>26</v>
      </c>
      <c r="D286" s="38" t="s">
        <v>291</v>
      </c>
      <c r="E286" s="38" t="s">
        <v>96</v>
      </c>
      <c r="F286" s="40"/>
      <c r="G286" s="40"/>
    </row>
    <row r="287" customFormat="false" ht="12.75" hidden="true" customHeight="false" outlineLevel="0" collapsed="false">
      <c r="A287" s="36" t="s">
        <v>300</v>
      </c>
      <c r="B287" s="38" t="s">
        <v>69</v>
      </c>
      <c r="C287" s="38" t="s">
        <v>26</v>
      </c>
      <c r="D287" s="38" t="s">
        <v>293</v>
      </c>
      <c r="E287" s="38"/>
      <c r="F287" s="40" t="n">
        <f aca="false">SUM(F288)</f>
        <v>0</v>
      </c>
      <c r="G287" s="40" t="n">
        <f aca="false">SUM(G288)</f>
        <v>0</v>
      </c>
    </row>
    <row r="288" customFormat="false" ht="12.75" hidden="true" customHeight="false" outlineLevel="0" collapsed="false">
      <c r="A288" s="36" t="s">
        <v>60</v>
      </c>
      <c r="B288" s="38" t="s">
        <v>69</v>
      </c>
      <c r="C288" s="38" t="s">
        <v>26</v>
      </c>
      <c r="D288" s="38" t="s">
        <v>293</v>
      </c>
      <c r="E288" s="38" t="s">
        <v>96</v>
      </c>
      <c r="F288" s="40"/>
      <c r="G288" s="40"/>
    </row>
    <row r="289" customFormat="false" ht="12.75" hidden="true" customHeight="false" outlineLevel="0" collapsed="false">
      <c r="A289" s="41" t="s">
        <v>301</v>
      </c>
      <c r="B289" s="38" t="s">
        <v>69</v>
      </c>
      <c r="C289" s="38" t="s">
        <v>26</v>
      </c>
      <c r="D289" s="38" t="s">
        <v>302</v>
      </c>
      <c r="E289" s="38"/>
      <c r="F289" s="40" t="n">
        <f aca="false">SUM(F290)</f>
        <v>0</v>
      </c>
      <c r="G289" s="40" t="n">
        <f aca="false">SUM(G290)</f>
        <v>0</v>
      </c>
    </row>
    <row r="290" customFormat="false" ht="12.75" hidden="true" customHeight="false" outlineLevel="0" collapsed="false">
      <c r="A290" s="36" t="s">
        <v>60</v>
      </c>
      <c r="B290" s="38" t="s">
        <v>69</v>
      </c>
      <c r="C290" s="38" t="s">
        <v>26</v>
      </c>
      <c r="D290" s="38" t="s">
        <v>302</v>
      </c>
      <c r="E290" s="38" t="s">
        <v>96</v>
      </c>
      <c r="F290" s="40" t="n">
        <f aca="false">SUM('3'!G514)</f>
        <v>0</v>
      </c>
      <c r="G290" s="40" t="n">
        <f aca="false">SUM('3'!H514)</f>
        <v>0</v>
      </c>
    </row>
    <row r="291" customFormat="false" ht="12.75" hidden="false" customHeight="false" outlineLevel="0" collapsed="false">
      <c r="A291" s="41" t="s">
        <v>303</v>
      </c>
      <c r="B291" s="38" t="s">
        <v>69</v>
      </c>
      <c r="C291" s="38" t="s">
        <v>26</v>
      </c>
      <c r="D291" s="38" t="s">
        <v>304</v>
      </c>
      <c r="E291" s="38"/>
      <c r="F291" s="40" t="n">
        <f aca="false">SUM(F292)</f>
        <v>2337.5</v>
      </c>
      <c r="G291" s="40" t="n">
        <f aca="false">SUM(G292)</f>
        <v>0</v>
      </c>
    </row>
    <row r="292" customFormat="false" ht="12.75" hidden="false" customHeight="false" outlineLevel="0" collapsed="false">
      <c r="A292" s="36" t="s">
        <v>60</v>
      </c>
      <c r="B292" s="38" t="s">
        <v>69</v>
      </c>
      <c r="C292" s="38" t="s">
        <v>26</v>
      </c>
      <c r="D292" s="38" t="s">
        <v>304</v>
      </c>
      <c r="E292" s="38" t="s">
        <v>96</v>
      </c>
      <c r="F292" s="40" t="n">
        <f aca="false">SUM('3'!G527)</f>
        <v>2337.5</v>
      </c>
      <c r="G292" s="40" t="n">
        <f aca="false">SUM('3'!H527)</f>
        <v>0</v>
      </c>
    </row>
    <row r="293" customFormat="false" ht="12.75" hidden="true" customHeight="false" outlineLevel="0" collapsed="false">
      <c r="A293" s="41" t="s">
        <v>305</v>
      </c>
      <c r="B293" s="38" t="s">
        <v>69</v>
      </c>
      <c r="C293" s="38" t="s">
        <v>26</v>
      </c>
      <c r="D293" s="38" t="s">
        <v>306</v>
      </c>
      <c r="E293" s="38"/>
      <c r="F293" s="40" t="n">
        <f aca="false">SUM(F294)</f>
        <v>0</v>
      </c>
      <c r="G293" s="40" t="n">
        <f aca="false">SUM(G294)</f>
        <v>0</v>
      </c>
    </row>
    <row r="294" customFormat="false" ht="12.75" hidden="true" customHeight="false" outlineLevel="0" collapsed="false">
      <c r="A294" s="36" t="s">
        <v>60</v>
      </c>
      <c r="B294" s="38" t="s">
        <v>69</v>
      </c>
      <c r="C294" s="38" t="s">
        <v>26</v>
      </c>
      <c r="D294" s="38" t="s">
        <v>306</v>
      </c>
      <c r="E294" s="38" t="s">
        <v>96</v>
      </c>
      <c r="F294" s="40" t="n">
        <f aca="false">SUM('3'!G529)</f>
        <v>0</v>
      </c>
      <c r="G294" s="40" t="n">
        <f aca="false">SUM('3'!H529)</f>
        <v>0</v>
      </c>
    </row>
    <row r="295" customFormat="false" ht="12.75" hidden="true" customHeight="false" outlineLevel="0" collapsed="false">
      <c r="A295" s="41" t="s">
        <v>307</v>
      </c>
      <c r="B295" s="38" t="s">
        <v>69</v>
      </c>
      <c r="C295" s="38" t="s">
        <v>26</v>
      </c>
      <c r="D295" s="38" t="s">
        <v>308</v>
      </c>
      <c r="E295" s="38"/>
      <c r="F295" s="40" t="n">
        <f aca="false">SUM(F296)</f>
        <v>0</v>
      </c>
      <c r="G295" s="40" t="n">
        <f aca="false">SUM(G296)</f>
        <v>0</v>
      </c>
    </row>
    <row r="296" customFormat="false" ht="12.75" hidden="true" customHeight="false" outlineLevel="0" collapsed="false">
      <c r="A296" s="36" t="s">
        <v>60</v>
      </c>
      <c r="B296" s="38" t="s">
        <v>69</v>
      </c>
      <c r="C296" s="38" t="s">
        <v>26</v>
      </c>
      <c r="D296" s="38" t="s">
        <v>308</v>
      </c>
      <c r="E296" s="38" t="s">
        <v>96</v>
      </c>
      <c r="F296" s="40" t="n">
        <f aca="false">SUM('3'!G531)</f>
        <v>0</v>
      </c>
      <c r="G296" s="40" t="n">
        <f aca="false">SUM('3'!H531)</f>
        <v>0</v>
      </c>
    </row>
    <row r="297" customFormat="false" ht="12.75" hidden="true" customHeight="false" outlineLevel="0" collapsed="false">
      <c r="A297" s="36" t="s">
        <v>309</v>
      </c>
      <c r="B297" s="38" t="s">
        <v>69</v>
      </c>
      <c r="C297" s="38" t="s">
        <v>26</v>
      </c>
      <c r="D297" s="38" t="s">
        <v>310</v>
      </c>
      <c r="E297" s="38"/>
      <c r="F297" s="40" t="n">
        <f aca="false">SUM(F298)</f>
        <v>0</v>
      </c>
      <c r="G297" s="40" t="n">
        <f aca="false">SUM(G298)</f>
        <v>0</v>
      </c>
    </row>
    <row r="298" customFormat="false" ht="12.75" hidden="true" customHeight="false" outlineLevel="0" collapsed="false">
      <c r="A298" s="36" t="s">
        <v>46</v>
      </c>
      <c r="B298" s="38" t="s">
        <v>69</v>
      </c>
      <c r="C298" s="38" t="s">
        <v>26</v>
      </c>
      <c r="D298" s="38" t="s">
        <v>310</v>
      </c>
      <c r="E298" s="38" t="s">
        <v>47</v>
      </c>
      <c r="F298" s="40" t="n">
        <f aca="false">SUM('3'!G237)</f>
        <v>0</v>
      </c>
      <c r="G298" s="40" t="n">
        <f aca="false">SUM('3'!H237)</f>
        <v>0</v>
      </c>
    </row>
    <row r="299" customFormat="false" ht="12.75" hidden="false" customHeight="false" outlineLevel="0" collapsed="false">
      <c r="A299" s="41" t="s">
        <v>311</v>
      </c>
      <c r="B299" s="38" t="s">
        <v>69</v>
      </c>
      <c r="C299" s="38" t="s">
        <v>26</v>
      </c>
      <c r="D299" s="38" t="s">
        <v>312</v>
      </c>
      <c r="E299" s="38"/>
      <c r="F299" s="40" t="n">
        <f aca="false">SUM(F300+F301)</f>
        <v>3657</v>
      </c>
      <c r="G299" s="40" t="n">
        <f aca="false">SUM(G300+G301)</f>
        <v>2911.81909</v>
      </c>
    </row>
    <row r="300" customFormat="false" ht="12.75" hidden="false" customHeight="false" outlineLevel="0" collapsed="false">
      <c r="A300" s="41" t="s">
        <v>119</v>
      </c>
      <c r="B300" s="38" t="s">
        <v>69</v>
      </c>
      <c r="C300" s="38" t="s">
        <v>26</v>
      </c>
      <c r="D300" s="38" t="s">
        <v>312</v>
      </c>
      <c r="E300" s="38" t="s">
        <v>32</v>
      </c>
      <c r="F300" s="40" t="n">
        <f aca="false">SUM('3'!G245)</f>
        <v>3657</v>
      </c>
      <c r="G300" s="40" t="n">
        <f aca="false">SUM('3'!H245)</f>
        <v>2911.81909</v>
      </c>
    </row>
    <row r="301" customFormat="false" ht="12.75" hidden="true" customHeight="false" outlineLevel="0" collapsed="false">
      <c r="A301" s="41" t="s">
        <v>60</v>
      </c>
      <c r="B301" s="38" t="s">
        <v>69</v>
      </c>
      <c r="C301" s="38" t="s">
        <v>26</v>
      </c>
      <c r="D301" s="38" t="s">
        <v>312</v>
      </c>
      <c r="E301" s="38" t="s">
        <v>96</v>
      </c>
      <c r="F301" s="40" t="n">
        <f aca="false">SUM('3'!G246+'3'!G508)</f>
        <v>0</v>
      </c>
      <c r="G301" s="40" t="n">
        <f aca="false">SUM('3'!H246+'3'!H508)</f>
        <v>0</v>
      </c>
    </row>
    <row r="302" customFormat="false" ht="12.75" hidden="true" customHeight="false" outlineLevel="0" collapsed="false">
      <c r="A302" s="36" t="s">
        <v>313</v>
      </c>
      <c r="B302" s="38" t="s">
        <v>69</v>
      </c>
      <c r="C302" s="38" t="s">
        <v>26</v>
      </c>
      <c r="D302" s="38" t="s">
        <v>314</v>
      </c>
      <c r="E302" s="38"/>
      <c r="F302" s="40" t="n">
        <f aca="false">SUM(F303)</f>
        <v>0</v>
      </c>
      <c r="G302" s="40" t="n">
        <f aca="false">SUM(G303)</f>
        <v>0</v>
      </c>
    </row>
    <row r="303" customFormat="false" ht="12.75" hidden="true" customHeight="false" outlineLevel="0" collapsed="false">
      <c r="A303" s="36" t="s">
        <v>46</v>
      </c>
      <c r="B303" s="38" t="s">
        <v>69</v>
      </c>
      <c r="C303" s="38" t="s">
        <v>26</v>
      </c>
      <c r="D303" s="38" t="s">
        <v>314</v>
      </c>
      <c r="E303" s="38" t="s">
        <v>47</v>
      </c>
      <c r="F303" s="40" t="n">
        <f aca="false">SUM('3'!G254)</f>
        <v>0</v>
      </c>
      <c r="G303" s="40" t="n">
        <f aca="false">SUM('3'!H254)</f>
        <v>0</v>
      </c>
    </row>
    <row r="304" customFormat="false" ht="12.75" hidden="false" customHeight="false" outlineLevel="0" collapsed="false">
      <c r="A304" s="45" t="s">
        <v>315</v>
      </c>
      <c r="B304" s="38" t="s">
        <v>69</v>
      </c>
      <c r="C304" s="38" t="s">
        <v>26</v>
      </c>
      <c r="D304" s="38" t="s">
        <v>316</v>
      </c>
      <c r="E304" s="38"/>
      <c r="F304" s="40" t="n">
        <f aca="false">SUM(F305+F306)</f>
        <v>6181</v>
      </c>
      <c r="G304" s="40" t="n">
        <f aca="false">SUM(G305+G306)</f>
        <v>3223.10263</v>
      </c>
    </row>
    <row r="305" customFormat="false" ht="12.75" hidden="false" customHeight="false" outlineLevel="0" collapsed="false">
      <c r="A305" s="36" t="s">
        <v>78</v>
      </c>
      <c r="B305" s="38" t="s">
        <v>69</v>
      </c>
      <c r="C305" s="38" t="s">
        <v>26</v>
      </c>
      <c r="D305" s="38" t="s">
        <v>316</v>
      </c>
      <c r="E305" s="38" t="s">
        <v>32</v>
      </c>
      <c r="F305" s="40" t="n">
        <f aca="false">SUM('3'!G250)</f>
        <v>6181</v>
      </c>
      <c r="G305" s="40" t="n">
        <f aca="false">SUM('3'!H250)</f>
        <v>3223.10263</v>
      </c>
    </row>
    <row r="306" customFormat="false" ht="12.75" hidden="true" customHeight="false" outlineLevel="0" collapsed="false">
      <c r="A306" s="36" t="s">
        <v>60</v>
      </c>
      <c r="B306" s="38" t="s">
        <v>69</v>
      </c>
      <c r="C306" s="38" t="s">
        <v>26</v>
      </c>
      <c r="D306" s="38" t="s">
        <v>316</v>
      </c>
      <c r="E306" s="38" t="s">
        <v>96</v>
      </c>
      <c r="F306" s="40" t="n">
        <f aca="false">SUM('3'!G533)</f>
        <v>0</v>
      </c>
      <c r="G306" s="40" t="n">
        <f aca="false">SUM('3'!H533)</f>
        <v>0</v>
      </c>
    </row>
    <row r="307" customFormat="false" ht="12.75" hidden="false" customHeight="false" outlineLevel="0" collapsed="false">
      <c r="A307" s="36" t="s">
        <v>317</v>
      </c>
      <c r="B307" s="38" t="s">
        <v>69</v>
      </c>
      <c r="C307" s="38" t="s">
        <v>26</v>
      </c>
      <c r="D307" s="38" t="s">
        <v>318</v>
      </c>
      <c r="E307" s="38"/>
      <c r="F307" s="40" t="n">
        <f aca="false">SUM(F308)</f>
        <v>325.57543</v>
      </c>
      <c r="G307" s="40" t="n">
        <f aca="false">SUM(G308)</f>
        <v>169.8878</v>
      </c>
    </row>
    <row r="308" customFormat="false" ht="12.75" hidden="false" customHeight="false" outlineLevel="0" collapsed="false">
      <c r="A308" s="36" t="s">
        <v>78</v>
      </c>
      <c r="B308" s="38" t="s">
        <v>69</v>
      </c>
      <c r="C308" s="38" t="s">
        <v>26</v>
      </c>
      <c r="D308" s="38" t="s">
        <v>318</v>
      </c>
      <c r="E308" s="38" t="s">
        <v>32</v>
      </c>
      <c r="F308" s="40" t="n">
        <f aca="false">SUM('3'!G252)</f>
        <v>325.57543</v>
      </c>
      <c r="G308" s="40" t="n">
        <f aca="false">SUM('3'!H252)</f>
        <v>169.8878</v>
      </c>
    </row>
    <row r="309" customFormat="false" ht="12.75" hidden="true" customHeight="false" outlineLevel="0" collapsed="false">
      <c r="A309" s="36" t="s">
        <v>319</v>
      </c>
      <c r="B309" s="38" t="s">
        <v>69</v>
      </c>
      <c r="C309" s="38" t="s">
        <v>26</v>
      </c>
      <c r="D309" s="38" t="s">
        <v>320</v>
      </c>
      <c r="E309" s="38"/>
      <c r="F309" s="40" t="n">
        <f aca="false">SUM(F310)</f>
        <v>0</v>
      </c>
      <c r="G309" s="40" t="n">
        <f aca="false">SUM(G310)</f>
        <v>0</v>
      </c>
    </row>
    <row r="310" customFormat="false" ht="12.75" hidden="true" customHeight="false" outlineLevel="0" collapsed="false">
      <c r="A310" s="36" t="s">
        <v>46</v>
      </c>
      <c r="B310" s="38" t="s">
        <v>69</v>
      </c>
      <c r="C310" s="38" t="s">
        <v>26</v>
      </c>
      <c r="D310" s="38" t="s">
        <v>320</v>
      </c>
      <c r="E310" s="38" t="s">
        <v>47</v>
      </c>
      <c r="F310" s="40" t="n">
        <f aca="false">SUM('3'!G241+'3'!G535)</f>
        <v>0</v>
      </c>
      <c r="G310" s="40" t="n">
        <f aca="false">SUM('3'!H241+'3'!H535)</f>
        <v>0</v>
      </c>
    </row>
    <row r="311" customFormat="false" ht="12.75" hidden="true" customHeight="false" outlineLevel="0" collapsed="false">
      <c r="A311" s="41" t="s">
        <v>321</v>
      </c>
      <c r="B311" s="38" t="s">
        <v>69</v>
      </c>
      <c r="C311" s="38" t="s">
        <v>26</v>
      </c>
      <c r="D311" s="38" t="s">
        <v>322</v>
      </c>
      <c r="E311" s="38"/>
      <c r="F311" s="40" t="n">
        <f aca="false">SUM(F312)</f>
        <v>0</v>
      </c>
      <c r="G311" s="40" t="n">
        <f aca="false">SUM(G312)</f>
        <v>0</v>
      </c>
    </row>
    <row r="312" customFormat="false" ht="12.75" hidden="true" customHeight="false" outlineLevel="0" collapsed="false">
      <c r="A312" s="41" t="s">
        <v>46</v>
      </c>
      <c r="B312" s="38" t="s">
        <v>69</v>
      </c>
      <c r="C312" s="38" t="s">
        <v>26</v>
      </c>
      <c r="D312" s="38" t="s">
        <v>322</v>
      </c>
      <c r="E312" s="38" t="s">
        <v>47</v>
      </c>
      <c r="F312" s="40" t="n">
        <f aca="false">SUM('3'!G243)</f>
        <v>0</v>
      </c>
      <c r="G312" s="40" t="n">
        <f aca="false">SUM('3'!H243)</f>
        <v>0</v>
      </c>
    </row>
    <row r="313" customFormat="false" ht="12.75" hidden="true" customHeight="false" outlineLevel="0" collapsed="false">
      <c r="A313" s="36" t="s">
        <v>323</v>
      </c>
      <c r="B313" s="38" t="s">
        <v>69</v>
      </c>
      <c r="C313" s="38" t="s">
        <v>26</v>
      </c>
      <c r="D313" s="38" t="s">
        <v>324</v>
      </c>
      <c r="E313" s="38"/>
      <c r="F313" s="40" t="n">
        <f aca="false">SUM(F314+F317)</f>
        <v>0</v>
      </c>
      <c r="G313" s="40" t="n">
        <f aca="false">SUM(G314+G317)</f>
        <v>0</v>
      </c>
    </row>
    <row r="314" customFormat="false" ht="12.75" hidden="true" customHeight="false" outlineLevel="0" collapsed="false">
      <c r="A314" s="41" t="s">
        <v>119</v>
      </c>
      <c r="B314" s="38" t="s">
        <v>69</v>
      </c>
      <c r="C314" s="38" t="s">
        <v>26</v>
      </c>
      <c r="D314" s="38" t="s">
        <v>324</v>
      </c>
      <c r="E314" s="38" t="s">
        <v>32</v>
      </c>
      <c r="F314" s="40" t="n">
        <f aca="false">SUM('3'!G258)</f>
        <v>0</v>
      </c>
      <c r="G314" s="40" t="n">
        <f aca="false">SUM('3'!H258)</f>
        <v>0</v>
      </c>
    </row>
    <row r="315" customFormat="false" ht="12.75" hidden="true" customHeight="false" outlineLevel="0" collapsed="false">
      <c r="A315" s="36" t="s">
        <v>325</v>
      </c>
      <c r="B315" s="38" t="s">
        <v>69</v>
      </c>
      <c r="C315" s="38" t="s">
        <v>26</v>
      </c>
      <c r="D315" s="38" t="s">
        <v>326</v>
      </c>
      <c r="E315" s="38"/>
      <c r="F315" s="40" t="n">
        <f aca="false">SUM(F316)</f>
        <v>0</v>
      </c>
      <c r="G315" s="40" t="n">
        <f aca="false">SUM(G316)</f>
        <v>0</v>
      </c>
    </row>
    <row r="316" customFormat="false" ht="12.75" hidden="true" customHeight="false" outlineLevel="0" collapsed="false">
      <c r="A316" s="36" t="s">
        <v>46</v>
      </c>
      <c r="B316" s="38" t="s">
        <v>69</v>
      </c>
      <c r="C316" s="38" t="s">
        <v>26</v>
      </c>
      <c r="D316" s="38" t="s">
        <v>326</v>
      </c>
      <c r="E316" s="38" t="s">
        <v>47</v>
      </c>
      <c r="F316" s="40" t="n">
        <f aca="false">SUM('3'!G261)</f>
        <v>0</v>
      </c>
      <c r="G316" s="40" t="n">
        <f aca="false">SUM('3'!H261)</f>
        <v>0</v>
      </c>
    </row>
    <row r="317" customFormat="false" ht="12.75" hidden="true" customHeight="false" outlineLevel="0" collapsed="false">
      <c r="A317" s="41" t="s">
        <v>46</v>
      </c>
      <c r="B317" s="38" t="s">
        <v>69</v>
      </c>
      <c r="C317" s="38" t="s">
        <v>26</v>
      </c>
      <c r="D317" s="38" t="s">
        <v>324</v>
      </c>
      <c r="E317" s="38" t="s">
        <v>47</v>
      </c>
      <c r="F317" s="40" t="n">
        <f aca="false">SUM('3'!G259)</f>
        <v>0</v>
      </c>
      <c r="G317" s="40" t="n">
        <f aca="false">SUM('3'!H259)</f>
        <v>0</v>
      </c>
    </row>
    <row r="318" customFormat="false" ht="12.75" hidden="false" customHeight="false" outlineLevel="0" collapsed="false">
      <c r="A318" s="36" t="s">
        <v>327</v>
      </c>
      <c r="B318" s="37" t="s">
        <v>69</v>
      </c>
      <c r="C318" s="37" t="s">
        <v>26</v>
      </c>
      <c r="D318" s="38" t="s">
        <v>328</v>
      </c>
      <c r="E318" s="38"/>
      <c r="F318" s="40" t="n">
        <f aca="false">SUM(F319)</f>
        <v>1557.15</v>
      </c>
      <c r="G318" s="40" t="n">
        <f aca="false">SUM(G319)</f>
        <v>1557.15</v>
      </c>
    </row>
    <row r="319" customFormat="false" ht="12.75" hidden="false" customHeight="false" outlineLevel="0" collapsed="false">
      <c r="A319" s="41" t="s">
        <v>46</v>
      </c>
      <c r="B319" s="37" t="s">
        <v>69</v>
      </c>
      <c r="C319" s="37" t="s">
        <v>26</v>
      </c>
      <c r="D319" s="38" t="s">
        <v>328</v>
      </c>
      <c r="E319" s="38" t="s">
        <v>47</v>
      </c>
      <c r="F319" s="40" t="n">
        <f aca="false">SUM('3'!G263+'3'!G510)</f>
        <v>1557.15</v>
      </c>
      <c r="G319" s="40" t="n">
        <f aca="false">SUM('3'!H263+'3'!H510)</f>
        <v>1557.15</v>
      </c>
    </row>
    <row r="320" customFormat="false" ht="12.75" hidden="true" customHeight="false" outlineLevel="0" collapsed="false">
      <c r="A320" s="36" t="s">
        <v>329</v>
      </c>
      <c r="B320" s="38" t="s">
        <v>69</v>
      </c>
      <c r="C320" s="38" t="s">
        <v>26</v>
      </c>
      <c r="D320" s="38" t="s">
        <v>330</v>
      </c>
      <c r="E320" s="38"/>
      <c r="F320" s="40" t="n">
        <f aca="false">SUM(F321)</f>
        <v>0</v>
      </c>
      <c r="G320" s="40" t="n">
        <f aca="false">SUM(G321)</f>
        <v>0</v>
      </c>
    </row>
    <row r="321" customFormat="false" ht="12.75" hidden="true" customHeight="false" outlineLevel="0" collapsed="false">
      <c r="A321" s="41" t="s">
        <v>119</v>
      </c>
      <c r="B321" s="38" t="s">
        <v>69</v>
      </c>
      <c r="C321" s="38" t="s">
        <v>26</v>
      </c>
      <c r="D321" s="38" t="s">
        <v>330</v>
      </c>
      <c r="E321" s="38" t="s">
        <v>32</v>
      </c>
      <c r="F321" s="40" t="n">
        <f aca="false">SUM('3'!G265)</f>
        <v>0</v>
      </c>
      <c r="G321" s="40" t="n">
        <f aca="false">SUM('3'!H265)</f>
        <v>0</v>
      </c>
    </row>
    <row r="322" customFormat="false" ht="12.75" hidden="true" customHeight="false" outlineLevel="0" collapsed="false">
      <c r="A322" s="36" t="s">
        <v>331</v>
      </c>
      <c r="B322" s="37" t="s">
        <v>69</v>
      </c>
      <c r="C322" s="37" t="s">
        <v>26</v>
      </c>
      <c r="D322" s="37" t="s">
        <v>332</v>
      </c>
      <c r="E322" s="37"/>
      <c r="F322" s="40" t="n">
        <f aca="false">SUM(F323)</f>
        <v>0</v>
      </c>
      <c r="G322" s="40" t="n">
        <f aca="false">SUM(G323)</f>
        <v>0</v>
      </c>
    </row>
    <row r="323" customFormat="false" ht="12.75" hidden="true" customHeight="false" outlineLevel="0" collapsed="false">
      <c r="A323" s="36" t="s">
        <v>46</v>
      </c>
      <c r="B323" s="37" t="s">
        <v>69</v>
      </c>
      <c r="C323" s="37" t="s">
        <v>26</v>
      </c>
      <c r="D323" s="37" t="s">
        <v>332</v>
      </c>
      <c r="E323" s="37" t="s">
        <v>47</v>
      </c>
      <c r="F323" s="40"/>
      <c r="G323" s="40"/>
    </row>
    <row r="324" customFormat="false" ht="12.75" hidden="false" customHeight="false" outlineLevel="0" collapsed="false">
      <c r="A324" s="54" t="s">
        <v>333</v>
      </c>
      <c r="B324" s="38" t="s">
        <v>69</v>
      </c>
      <c r="C324" s="38" t="s">
        <v>26</v>
      </c>
      <c r="D324" s="55" t="s">
        <v>334</v>
      </c>
      <c r="E324" s="55"/>
      <c r="F324" s="40" t="n">
        <f aca="false">SUM(F325)</f>
        <v>9579.79296</v>
      </c>
      <c r="G324" s="40" t="n">
        <f aca="false">SUM(G325)</f>
        <v>9579.79296</v>
      </c>
    </row>
    <row r="325" customFormat="false" ht="12.75" hidden="false" customHeight="false" outlineLevel="0" collapsed="false">
      <c r="A325" s="56" t="s">
        <v>46</v>
      </c>
      <c r="B325" s="38" t="s">
        <v>69</v>
      </c>
      <c r="C325" s="38" t="s">
        <v>26</v>
      </c>
      <c r="D325" s="55" t="s">
        <v>334</v>
      </c>
      <c r="E325" s="55" t="s">
        <v>47</v>
      </c>
      <c r="F325" s="40" t="n">
        <f aca="false">SUM('3'!G537+'3'!G248)</f>
        <v>9579.79296</v>
      </c>
      <c r="G325" s="40" t="n">
        <f aca="false">SUM('3'!H537+'3'!H248)</f>
        <v>9579.79296</v>
      </c>
    </row>
    <row r="326" customFormat="false" ht="12.75" hidden="false" customHeight="false" outlineLevel="0" collapsed="false">
      <c r="A326" s="36" t="s">
        <v>335</v>
      </c>
      <c r="B326" s="38" t="s">
        <v>69</v>
      </c>
      <c r="C326" s="38" t="s">
        <v>26</v>
      </c>
      <c r="D326" s="38" t="s">
        <v>336</v>
      </c>
      <c r="E326" s="38"/>
      <c r="F326" s="40" t="n">
        <f aca="false">SUM(F327)</f>
        <v>289.048</v>
      </c>
      <c r="G326" s="40" t="n">
        <f aca="false">SUM(G327)</f>
        <v>289.048</v>
      </c>
    </row>
    <row r="327" customFormat="false" ht="12.75" hidden="false" customHeight="false" outlineLevel="0" collapsed="false">
      <c r="A327" s="36" t="s">
        <v>78</v>
      </c>
      <c r="B327" s="38" t="s">
        <v>69</v>
      </c>
      <c r="C327" s="38" t="s">
        <v>26</v>
      </c>
      <c r="D327" s="38" t="s">
        <v>336</v>
      </c>
      <c r="E327" s="38" t="s">
        <v>67</v>
      </c>
      <c r="F327" s="40" t="n">
        <f aca="false">SUM('3'!G272)</f>
        <v>289.048</v>
      </c>
      <c r="G327" s="40" t="n">
        <f aca="false">SUM('3'!H272)</f>
        <v>289.048</v>
      </c>
    </row>
    <row r="328" customFormat="false" ht="12.75" hidden="false" customHeight="false" outlineLevel="0" collapsed="false">
      <c r="A328" s="36" t="s">
        <v>337</v>
      </c>
      <c r="B328" s="38" t="s">
        <v>69</v>
      </c>
      <c r="C328" s="38" t="s">
        <v>26</v>
      </c>
      <c r="D328" s="38" t="s">
        <v>338</v>
      </c>
      <c r="E328" s="38"/>
      <c r="F328" s="40" t="n">
        <f aca="false">SUM(F329)</f>
        <v>2.949</v>
      </c>
      <c r="G328" s="40" t="n">
        <f aca="false">SUM(G329)</f>
        <v>2.949</v>
      </c>
    </row>
    <row r="329" customFormat="false" ht="12.75" hidden="false" customHeight="false" outlineLevel="0" collapsed="false">
      <c r="A329" s="36" t="s">
        <v>78</v>
      </c>
      <c r="B329" s="38" t="s">
        <v>69</v>
      </c>
      <c r="C329" s="38" t="s">
        <v>26</v>
      </c>
      <c r="D329" s="38" t="s">
        <v>338</v>
      </c>
      <c r="E329" s="38" t="s">
        <v>67</v>
      </c>
      <c r="F329" s="40" t="n">
        <f aca="false">SUM('3'!G274)</f>
        <v>2.949</v>
      </c>
      <c r="G329" s="40" t="n">
        <f aca="false">SUM('3'!H274)</f>
        <v>2.949</v>
      </c>
    </row>
    <row r="330" customFormat="false" ht="12.75" hidden="true" customHeight="false" outlineLevel="0" collapsed="false">
      <c r="A330" s="36" t="s">
        <v>339</v>
      </c>
      <c r="B330" s="38" t="s">
        <v>69</v>
      </c>
      <c r="C330" s="38" t="s">
        <v>26</v>
      </c>
      <c r="D330" s="38" t="s">
        <v>340</v>
      </c>
      <c r="E330" s="38"/>
      <c r="F330" s="40" t="n">
        <f aca="false">SUM(F331)</f>
        <v>0</v>
      </c>
      <c r="G330" s="40" t="n">
        <f aca="false">SUM(G331)</f>
        <v>0</v>
      </c>
    </row>
    <row r="331" customFormat="false" ht="12.75" hidden="true" customHeight="false" outlineLevel="0" collapsed="false">
      <c r="A331" s="41" t="s">
        <v>46</v>
      </c>
      <c r="B331" s="38" t="s">
        <v>69</v>
      </c>
      <c r="C331" s="38" t="s">
        <v>26</v>
      </c>
      <c r="D331" s="38" t="s">
        <v>340</v>
      </c>
      <c r="E331" s="38" t="s">
        <v>47</v>
      </c>
      <c r="F331" s="40" t="n">
        <f aca="false">SUM('3'!G539+'3'!G256)</f>
        <v>0</v>
      </c>
      <c r="G331" s="40" t="n">
        <f aca="false">SUM('3'!H539+'3'!H256)</f>
        <v>0</v>
      </c>
    </row>
    <row r="332" customFormat="false" ht="12.75" hidden="false" customHeight="false" outlineLevel="0" collapsed="false">
      <c r="A332" s="41" t="s">
        <v>341</v>
      </c>
      <c r="B332" s="38" t="s">
        <v>69</v>
      </c>
      <c r="C332" s="38" t="s">
        <v>26</v>
      </c>
      <c r="D332" s="38" t="s">
        <v>342</v>
      </c>
      <c r="E332" s="37"/>
      <c r="F332" s="40" t="n">
        <f aca="false">SUM(F333)</f>
        <v>3000</v>
      </c>
      <c r="G332" s="40" t="n">
        <f aca="false">SUM(G333)</f>
        <v>0</v>
      </c>
    </row>
    <row r="333" customFormat="false" ht="12.75" hidden="false" customHeight="false" outlineLevel="0" collapsed="false">
      <c r="A333" s="41" t="s">
        <v>343</v>
      </c>
      <c r="B333" s="38" t="s">
        <v>69</v>
      </c>
      <c r="C333" s="38" t="s">
        <v>26</v>
      </c>
      <c r="D333" s="38" t="s">
        <v>342</v>
      </c>
      <c r="E333" s="37" t="s">
        <v>344</v>
      </c>
      <c r="F333" s="40" t="n">
        <f aca="false">SUM('3'!G235)</f>
        <v>3000</v>
      </c>
      <c r="G333" s="40" t="n">
        <f aca="false">SUM('3'!H235)</f>
        <v>0</v>
      </c>
    </row>
    <row r="334" customFormat="false" ht="12.75" hidden="false" customHeight="false" outlineLevel="0" collapsed="false">
      <c r="A334" s="41" t="s">
        <v>345</v>
      </c>
      <c r="B334" s="38" t="s">
        <v>69</v>
      </c>
      <c r="C334" s="38" t="s">
        <v>26</v>
      </c>
      <c r="D334" s="38" t="s">
        <v>346</v>
      </c>
      <c r="E334" s="38"/>
      <c r="F334" s="40" t="n">
        <f aca="false">SUM(F335)</f>
        <v>0</v>
      </c>
      <c r="G334" s="40" t="n">
        <f aca="false">SUM(G335)</f>
        <v>0</v>
      </c>
    </row>
    <row r="335" customFormat="false" ht="12.75" hidden="false" customHeight="false" outlineLevel="0" collapsed="false">
      <c r="A335" s="36" t="s">
        <v>60</v>
      </c>
      <c r="B335" s="38" t="s">
        <v>69</v>
      </c>
      <c r="C335" s="38" t="s">
        <v>26</v>
      </c>
      <c r="D335" s="38" t="s">
        <v>346</v>
      </c>
      <c r="E335" s="38" t="s">
        <v>96</v>
      </c>
      <c r="F335" s="40" t="n">
        <f aca="false">SUM('3'!G541)</f>
        <v>0</v>
      </c>
      <c r="G335" s="40" t="n">
        <f aca="false">SUM('3'!H541)</f>
        <v>0</v>
      </c>
    </row>
    <row r="336" customFormat="false" ht="12.75" hidden="false" customHeight="false" outlineLevel="0" collapsed="false">
      <c r="A336" s="32" t="s">
        <v>347</v>
      </c>
      <c r="B336" s="52" t="s">
        <v>69</v>
      </c>
      <c r="C336" s="52" t="s">
        <v>34</v>
      </c>
      <c r="D336" s="52"/>
      <c r="E336" s="52"/>
      <c r="F336" s="35" t="n">
        <f aca="false">SUM(F341+F345+F343+F350+F337+F339+F348)</f>
        <v>3056.64946</v>
      </c>
      <c r="G336" s="35" t="n">
        <f aca="false">SUM(G341+G345+G343+G350+G337+G339+G348)</f>
        <v>2958.3465</v>
      </c>
    </row>
    <row r="337" customFormat="false" ht="12.75" hidden="true" customHeight="false" outlineLevel="0" collapsed="false">
      <c r="A337" s="36" t="s">
        <v>348</v>
      </c>
      <c r="B337" s="38" t="s">
        <v>69</v>
      </c>
      <c r="C337" s="38" t="s">
        <v>34</v>
      </c>
      <c r="D337" s="38" t="s">
        <v>349</v>
      </c>
      <c r="E337" s="52"/>
      <c r="F337" s="40" t="n">
        <f aca="false">SUM(F338)</f>
        <v>0</v>
      </c>
      <c r="G337" s="40" t="n">
        <f aca="false">SUM(G338)</f>
        <v>0</v>
      </c>
    </row>
    <row r="338" customFormat="false" ht="12.75" hidden="true" customHeight="false" outlineLevel="0" collapsed="false">
      <c r="A338" s="36" t="s">
        <v>60</v>
      </c>
      <c r="B338" s="38" t="s">
        <v>69</v>
      </c>
      <c r="C338" s="38" t="s">
        <v>34</v>
      </c>
      <c r="D338" s="38" t="s">
        <v>349</v>
      </c>
      <c r="E338" s="38" t="s">
        <v>96</v>
      </c>
      <c r="F338" s="40" t="n">
        <f aca="false">SUM('3'!G544)</f>
        <v>0</v>
      </c>
      <c r="G338" s="40" t="n">
        <f aca="false">SUM('3'!H544)</f>
        <v>0</v>
      </c>
    </row>
    <row r="339" customFormat="false" ht="12.75" hidden="false" customHeight="false" outlineLevel="0" collapsed="false">
      <c r="A339" s="36" t="s">
        <v>350</v>
      </c>
      <c r="B339" s="38" t="s">
        <v>69</v>
      </c>
      <c r="C339" s="38" t="s">
        <v>34</v>
      </c>
      <c r="D339" s="38" t="s">
        <v>351</v>
      </c>
      <c r="E339" s="38"/>
      <c r="F339" s="40" t="n">
        <f aca="false">SUM(F340)</f>
        <v>86</v>
      </c>
      <c r="G339" s="40" t="n">
        <f aca="false">SUM(G340)</f>
        <v>0</v>
      </c>
    </row>
    <row r="340" customFormat="false" ht="12.75" hidden="false" customHeight="false" outlineLevel="0" collapsed="false">
      <c r="A340" s="45" t="s">
        <v>78</v>
      </c>
      <c r="B340" s="38" t="s">
        <v>69</v>
      </c>
      <c r="C340" s="38" t="s">
        <v>34</v>
      </c>
      <c r="D340" s="38" t="s">
        <v>351</v>
      </c>
      <c r="E340" s="38" t="s">
        <v>32</v>
      </c>
      <c r="F340" s="40" t="n">
        <f aca="false">SUM('3'!G277)</f>
        <v>86</v>
      </c>
      <c r="G340" s="40" t="n">
        <f aca="false">SUM('3'!H277)</f>
        <v>0</v>
      </c>
    </row>
    <row r="341" customFormat="false" ht="12.75" hidden="false" customHeight="false" outlineLevel="0" collapsed="false">
      <c r="A341" s="36" t="s">
        <v>352</v>
      </c>
      <c r="B341" s="38" t="s">
        <v>69</v>
      </c>
      <c r="C341" s="38" t="s">
        <v>34</v>
      </c>
      <c r="D341" s="57" t="s">
        <v>353</v>
      </c>
      <c r="E341" s="38"/>
      <c r="F341" s="40" t="n">
        <f aca="false">SUM(F342)</f>
        <v>300</v>
      </c>
      <c r="G341" s="40" t="n">
        <f aca="false">SUM(G342)</f>
        <v>300</v>
      </c>
    </row>
    <row r="342" customFormat="false" ht="12.75" hidden="false" customHeight="false" outlineLevel="0" collapsed="false">
      <c r="A342" s="36" t="s">
        <v>60</v>
      </c>
      <c r="B342" s="38" t="s">
        <v>69</v>
      </c>
      <c r="C342" s="38" t="s">
        <v>34</v>
      </c>
      <c r="D342" s="57" t="s">
        <v>353</v>
      </c>
      <c r="E342" s="38" t="s">
        <v>96</v>
      </c>
      <c r="F342" s="40" t="n">
        <f aca="false">SUM('3'!G546)</f>
        <v>300</v>
      </c>
      <c r="G342" s="40" t="n">
        <f aca="false">SUM('3'!H546)</f>
        <v>300</v>
      </c>
    </row>
    <row r="343" customFormat="false" ht="12.75" hidden="false" customHeight="false" outlineLevel="0" collapsed="false">
      <c r="A343" s="36" t="s">
        <v>354</v>
      </c>
      <c r="B343" s="38" t="s">
        <v>69</v>
      </c>
      <c r="C343" s="38" t="s">
        <v>34</v>
      </c>
      <c r="D343" s="57" t="s">
        <v>355</v>
      </c>
      <c r="E343" s="38"/>
      <c r="F343" s="40" t="n">
        <f aca="false">SUM(F344)</f>
        <v>765.22804</v>
      </c>
      <c r="G343" s="40" t="n">
        <f aca="false">SUM(G344)</f>
        <v>752.92508</v>
      </c>
    </row>
    <row r="344" customFormat="false" ht="12.75" hidden="false" customHeight="false" outlineLevel="0" collapsed="false">
      <c r="A344" s="36" t="s">
        <v>60</v>
      </c>
      <c r="B344" s="38" t="s">
        <v>69</v>
      </c>
      <c r="C344" s="38" t="s">
        <v>34</v>
      </c>
      <c r="D344" s="57" t="s">
        <v>355</v>
      </c>
      <c r="E344" s="38" t="s">
        <v>96</v>
      </c>
      <c r="F344" s="40" t="n">
        <f aca="false">SUM('3'!G548)</f>
        <v>765.22804</v>
      </c>
      <c r="G344" s="40" t="n">
        <f aca="false">SUM('3'!H548)</f>
        <v>752.92508</v>
      </c>
    </row>
    <row r="345" customFormat="false" ht="12.75" hidden="false" customHeight="false" outlineLevel="0" collapsed="false">
      <c r="A345" s="41" t="s">
        <v>356</v>
      </c>
      <c r="B345" s="38" t="s">
        <v>69</v>
      </c>
      <c r="C345" s="38" t="s">
        <v>34</v>
      </c>
      <c r="D345" s="57" t="s">
        <v>357</v>
      </c>
      <c r="E345" s="38"/>
      <c r="F345" s="40" t="n">
        <f aca="false">SUM(F346:F347)</f>
        <v>1905.42142</v>
      </c>
      <c r="G345" s="40" t="n">
        <f aca="false">SUM(G346:G347)</f>
        <v>1905.42142</v>
      </c>
    </row>
    <row r="346" customFormat="false" ht="12.75" hidden="true" customHeight="false" outlineLevel="0" collapsed="false">
      <c r="A346" s="41" t="s">
        <v>119</v>
      </c>
      <c r="B346" s="38" t="s">
        <v>69</v>
      </c>
      <c r="C346" s="38" t="s">
        <v>34</v>
      </c>
      <c r="D346" s="57" t="s">
        <v>358</v>
      </c>
      <c r="E346" s="38" t="s">
        <v>32</v>
      </c>
      <c r="F346" s="40" t="n">
        <f aca="false">SUM('3'!G279)</f>
        <v>0</v>
      </c>
      <c r="G346" s="40" t="n">
        <f aca="false">SUM('3'!H279)</f>
        <v>0</v>
      </c>
    </row>
    <row r="347" customFormat="false" ht="12.75" hidden="false" customHeight="false" outlineLevel="0" collapsed="false">
      <c r="A347" s="36" t="s">
        <v>60</v>
      </c>
      <c r="B347" s="38" t="s">
        <v>69</v>
      </c>
      <c r="C347" s="38" t="s">
        <v>34</v>
      </c>
      <c r="D347" s="57" t="s">
        <v>357</v>
      </c>
      <c r="E347" s="38" t="s">
        <v>96</v>
      </c>
      <c r="F347" s="40" t="n">
        <f aca="false">SUM('3'!G550)</f>
        <v>1905.42142</v>
      </c>
      <c r="G347" s="40" t="n">
        <f aca="false">SUM('3'!H550)</f>
        <v>1905.42142</v>
      </c>
    </row>
    <row r="348" customFormat="false" ht="12.75" hidden="true" customHeight="false" outlineLevel="0" collapsed="false">
      <c r="A348" s="36" t="s">
        <v>359</v>
      </c>
      <c r="B348" s="38" t="s">
        <v>69</v>
      </c>
      <c r="C348" s="38" t="s">
        <v>34</v>
      </c>
      <c r="D348" s="38" t="s">
        <v>360</v>
      </c>
      <c r="E348" s="38"/>
      <c r="F348" s="40" t="n">
        <f aca="false">SUM(F349)</f>
        <v>0</v>
      </c>
      <c r="G348" s="40" t="n">
        <f aca="false">SUM(G349)</f>
        <v>0</v>
      </c>
    </row>
    <row r="349" customFormat="false" ht="12.75" hidden="true" customHeight="false" outlineLevel="0" collapsed="false">
      <c r="A349" s="36" t="s">
        <v>60</v>
      </c>
      <c r="B349" s="38" t="s">
        <v>69</v>
      </c>
      <c r="C349" s="38" t="s">
        <v>34</v>
      </c>
      <c r="D349" s="38" t="s">
        <v>360</v>
      </c>
      <c r="E349" s="38" t="s">
        <v>96</v>
      </c>
      <c r="F349" s="40" t="n">
        <f aca="false">SUM('3'!G552)</f>
        <v>0</v>
      </c>
      <c r="G349" s="40" t="n">
        <f aca="false">SUM('3'!H552)</f>
        <v>0</v>
      </c>
    </row>
    <row r="350" customFormat="false" ht="60.75" hidden="true" customHeight="true" outlineLevel="0" collapsed="false">
      <c r="A350" s="36" t="s">
        <v>361</v>
      </c>
      <c r="B350" s="38" t="s">
        <v>69</v>
      </c>
      <c r="C350" s="38" t="s">
        <v>34</v>
      </c>
      <c r="D350" s="57" t="s">
        <v>362</v>
      </c>
      <c r="E350" s="38"/>
      <c r="F350" s="40" t="n">
        <f aca="false">SUM(F351)</f>
        <v>0</v>
      </c>
      <c r="G350" s="40" t="n">
        <f aca="false">SUM(G351)</f>
        <v>0</v>
      </c>
    </row>
    <row r="351" customFormat="false" ht="12.75" hidden="true" customHeight="false" outlineLevel="0" collapsed="false">
      <c r="A351" s="36" t="s">
        <v>60</v>
      </c>
      <c r="B351" s="38" t="s">
        <v>69</v>
      </c>
      <c r="C351" s="38" t="s">
        <v>34</v>
      </c>
      <c r="D351" s="57" t="s">
        <v>362</v>
      </c>
      <c r="E351" s="38" t="s">
        <v>96</v>
      </c>
      <c r="F351" s="40" t="n">
        <f aca="false">SUM('3'!G554)</f>
        <v>0</v>
      </c>
      <c r="G351" s="40" t="n">
        <f aca="false">SUM('3'!H554)</f>
        <v>0</v>
      </c>
    </row>
    <row r="352" customFormat="false" ht="12.75" hidden="false" customHeight="false" outlineLevel="0" collapsed="false">
      <c r="A352" s="32" t="s">
        <v>363</v>
      </c>
      <c r="B352" s="52" t="s">
        <v>69</v>
      </c>
      <c r="C352" s="52" t="s">
        <v>69</v>
      </c>
      <c r="D352" s="52"/>
      <c r="E352" s="52"/>
      <c r="F352" s="35" t="n">
        <f aca="false">SUM(F355+F353+F358)</f>
        <v>769.682</v>
      </c>
      <c r="G352" s="35" t="n">
        <f aca="false">SUM(G355+G353+G358)</f>
        <v>690.57906</v>
      </c>
    </row>
    <row r="353" customFormat="false" ht="12.75" hidden="true" customHeight="false" outlineLevel="0" collapsed="false">
      <c r="A353" s="41" t="s">
        <v>364</v>
      </c>
      <c r="B353" s="38" t="s">
        <v>69</v>
      </c>
      <c r="C353" s="38" t="s">
        <v>69</v>
      </c>
      <c r="D353" s="37" t="s">
        <v>365</v>
      </c>
      <c r="E353" s="37"/>
      <c r="F353" s="40" t="n">
        <f aca="false">SUM(F354)</f>
        <v>0</v>
      </c>
      <c r="G353" s="40" t="n">
        <f aca="false">SUM(G354)</f>
        <v>0</v>
      </c>
    </row>
    <row r="354" customFormat="false" ht="12.75" hidden="true" customHeight="false" outlineLevel="0" collapsed="false">
      <c r="A354" s="36" t="s">
        <v>366</v>
      </c>
      <c r="B354" s="38" t="s">
        <v>69</v>
      </c>
      <c r="C354" s="38" t="s">
        <v>69</v>
      </c>
      <c r="D354" s="37" t="s">
        <v>365</v>
      </c>
      <c r="E354" s="37" t="s">
        <v>367</v>
      </c>
      <c r="F354" s="40"/>
      <c r="G354" s="40"/>
    </row>
    <row r="355" customFormat="false" ht="12.75" hidden="false" customHeight="false" outlineLevel="0" collapsed="false">
      <c r="A355" s="36" t="s">
        <v>368</v>
      </c>
      <c r="B355" s="38" t="s">
        <v>69</v>
      </c>
      <c r="C355" s="38" t="s">
        <v>69</v>
      </c>
      <c r="D355" s="38" t="s">
        <v>266</v>
      </c>
      <c r="E355" s="38"/>
      <c r="F355" s="40" t="n">
        <f aca="false">SUM(F356+F357)</f>
        <v>769.682</v>
      </c>
      <c r="G355" s="40" t="n">
        <f aca="false">SUM(G356+G357)</f>
        <v>690.57906</v>
      </c>
    </row>
    <row r="356" customFormat="false" ht="12.75" hidden="false" customHeight="false" outlineLevel="0" collapsed="false">
      <c r="A356" s="41" t="s">
        <v>119</v>
      </c>
      <c r="B356" s="38" t="s">
        <v>69</v>
      </c>
      <c r="C356" s="38" t="s">
        <v>69</v>
      </c>
      <c r="D356" s="38" t="s">
        <v>266</v>
      </c>
      <c r="E356" s="38" t="s">
        <v>32</v>
      </c>
      <c r="F356" s="40" t="n">
        <f aca="false">SUM('3'!G282)</f>
        <v>769.4491</v>
      </c>
      <c r="G356" s="40" t="n">
        <f aca="false">SUM('3'!H282)</f>
        <v>690.34616</v>
      </c>
    </row>
    <row r="357" customFormat="false" ht="12.75" hidden="false" customHeight="false" outlineLevel="0" collapsed="false">
      <c r="A357" s="41" t="s">
        <v>46</v>
      </c>
      <c r="B357" s="38" t="s">
        <v>69</v>
      </c>
      <c r="C357" s="38" t="s">
        <v>69</v>
      </c>
      <c r="D357" s="38" t="s">
        <v>266</v>
      </c>
      <c r="E357" s="38" t="s">
        <v>47</v>
      </c>
      <c r="F357" s="40" t="n">
        <f aca="false">SUM('3'!G283)</f>
        <v>0.2329</v>
      </c>
      <c r="G357" s="40" t="n">
        <f aca="false">SUM('3'!H283)</f>
        <v>0.2329</v>
      </c>
    </row>
    <row r="358" customFormat="false" ht="12.75" hidden="true" customHeight="false" outlineLevel="0" collapsed="false">
      <c r="A358" s="41" t="s">
        <v>369</v>
      </c>
      <c r="B358" s="38" t="s">
        <v>69</v>
      </c>
      <c r="C358" s="38" t="s">
        <v>69</v>
      </c>
      <c r="D358" s="58" t="s">
        <v>370</v>
      </c>
      <c r="E358" s="38"/>
      <c r="F358" s="40" t="n">
        <f aca="false">SUM(F359)</f>
        <v>0</v>
      </c>
      <c r="G358" s="40" t="n">
        <f aca="false">SUM(G359)</f>
        <v>0</v>
      </c>
    </row>
    <row r="359" customFormat="false" ht="12.75" hidden="true" customHeight="false" outlineLevel="0" collapsed="false">
      <c r="A359" s="41" t="s">
        <v>119</v>
      </c>
      <c r="B359" s="38" t="s">
        <v>69</v>
      </c>
      <c r="C359" s="38" t="s">
        <v>69</v>
      </c>
      <c r="D359" s="58" t="s">
        <v>370</v>
      </c>
      <c r="E359" s="38" t="s">
        <v>32</v>
      </c>
      <c r="F359" s="40"/>
      <c r="G359" s="40"/>
    </row>
    <row r="360" customFormat="false" ht="12.75" hidden="false" customHeight="false" outlineLevel="0" collapsed="false">
      <c r="A360" s="32" t="s">
        <v>371</v>
      </c>
      <c r="B360" s="53" t="s">
        <v>73</v>
      </c>
      <c r="C360" s="53"/>
      <c r="D360" s="53"/>
      <c r="E360" s="53"/>
      <c r="F360" s="31" t="n">
        <f aca="false">SUM(F361)</f>
        <v>1625</v>
      </c>
      <c r="G360" s="31" t="n">
        <f aca="false">SUM(G361)</f>
        <v>444.4</v>
      </c>
    </row>
    <row r="361" customFormat="false" ht="12.75" hidden="false" customHeight="false" outlineLevel="0" collapsed="false">
      <c r="A361" s="32" t="s">
        <v>372</v>
      </c>
      <c r="B361" s="52" t="s">
        <v>73</v>
      </c>
      <c r="C361" s="52" t="s">
        <v>26</v>
      </c>
      <c r="D361" s="52"/>
      <c r="E361" s="52"/>
      <c r="F361" s="35" t="n">
        <f aca="false">SUM(F362)</f>
        <v>1625</v>
      </c>
      <c r="G361" s="35" t="n">
        <f aca="false">SUM(G362)</f>
        <v>444.4</v>
      </c>
    </row>
    <row r="362" customFormat="false" ht="12.75" hidden="false" customHeight="false" outlineLevel="0" collapsed="false">
      <c r="A362" s="41" t="s">
        <v>373</v>
      </c>
      <c r="B362" s="38" t="s">
        <v>73</v>
      </c>
      <c r="C362" s="38" t="s">
        <v>26</v>
      </c>
      <c r="D362" s="38" t="s">
        <v>374</v>
      </c>
      <c r="E362" s="38"/>
      <c r="F362" s="40" t="n">
        <f aca="false">SUM(F363)</f>
        <v>1625</v>
      </c>
      <c r="G362" s="40" t="n">
        <f aca="false">SUM(G363)</f>
        <v>444.4</v>
      </c>
    </row>
    <row r="363" customFormat="false" ht="12.75" hidden="false" customHeight="false" outlineLevel="0" collapsed="false">
      <c r="A363" s="36" t="s">
        <v>60</v>
      </c>
      <c r="B363" s="38" t="s">
        <v>73</v>
      </c>
      <c r="C363" s="38" t="s">
        <v>26</v>
      </c>
      <c r="D363" s="38" t="s">
        <v>374</v>
      </c>
      <c r="E363" s="38" t="s">
        <v>96</v>
      </c>
      <c r="F363" s="40" t="n">
        <f aca="false">SUM('3'!G558)</f>
        <v>1625</v>
      </c>
      <c r="G363" s="40" t="n">
        <f aca="false">SUM('3'!H558)</f>
        <v>444.4</v>
      </c>
    </row>
    <row r="364" customFormat="false" ht="12.75" hidden="false" customHeight="false" outlineLevel="0" collapsed="false">
      <c r="A364" s="32" t="s">
        <v>375</v>
      </c>
      <c r="B364" s="53" t="s">
        <v>89</v>
      </c>
      <c r="C364" s="53"/>
      <c r="D364" s="53"/>
      <c r="E364" s="53"/>
      <c r="F364" s="31" t="n">
        <f aca="false">SUM(F365+F386+F471+F459+F444)</f>
        <v>214721.40952</v>
      </c>
      <c r="G364" s="31" t="n">
        <f aca="false">SUM(G365+G386+G471+G459+G444)</f>
        <v>126991.60216</v>
      </c>
    </row>
    <row r="365" customFormat="false" ht="12.75" hidden="false" customHeight="false" outlineLevel="0" collapsed="false">
      <c r="A365" s="32" t="s">
        <v>376</v>
      </c>
      <c r="B365" s="52" t="s">
        <v>89</v>
      </c>
      <c r="C365" s="52" t="s">
        <v>24</v>
      </c>
      <c r="D365" s="52"/>
      <c r="E365" s="52"/>
      <c r="F365" s="35" t="n">
        <f aca="false">SUM(F366+F372+F376+F382+F368+F378+F384+F380+F374+F370)</f>
        <v>93635.525</v>
      </c>
      <c r="G365" s="35" t="n">
        <f aca="false">SUM(G366+G372+G376+G382+G368+G378+G384+G380+G374+G370)</f>
        <v>42658.92373</v>
      </c>
    </row>
    <row r="366" customFormat="false" ht="12.75" hidden="false" customHeight="false" outlineLevel="0" collapsed="false">
      <c r="A366" s="41" t="s">
        <v>377</v>
      </c>
      <c r="B366" s="38" t="s">
        <v>89</v>
      </c>
      <c r="C366" s="38" t="s">
        <v>24</v>
      </c>
      <c r="D366" s="38" t="s">
        <v>378</v>
      </c>
      <c r="E366" s="38"/>
      <c r="F366" s="40" t="n">
        <f aca="false">SUM(F367:F367)</f>
        <v>14059.75</v>
      </c>
      <c r="G366" s="40" t="n">
        <f aca="false">SUM(G367:G367)</f>
        <v>10367.67565</v>
      </c>
    </row>
    <row r="367" customFormat="false" ht="12.75" hidden="false" customHeight="false" outlineLevel="0" collapsed="false">
      <c r="A367" s="36" t="s">
        <v>188</v>
      </c>
      <c r="B367" s="38" t="s">
        <v>89</v>
      </c>
      <c r="C367" s="38" t="s">
        <v>24</v>
      </c>
      <c r="D367" s="38" t="s">
        <v>378</v>
      </c>
      <c r="E367" s="38" t="s">
        <v>189</v>
      </c>
      <c r="F367" s="40" t="n">
        <f aca="false">SUM('3'!G711+'3'!G751+'3'!G562+'3'!G564)</f>
        <v>14059.75</v>
      </c>
      <c r="G367" s="40" t="n">
        <f aca="false">SUM('3'!H711+'3'!H751+'3'!H562+'3'!H564)</f>
        <v>10367.67565</v>
      </c>
    </row>
    <row r="368" customFormat="false" ht="12.75" hidden="false" customHeight="false" outlineLevel="0" collapsed="false">
      <c r="A368" s="36" t="s">
        <v>379</v>
      </c>
      <c r="B368" s="38" t="s">
        <v>89</v>
      </c>
      <c r="C368" s="38" t="s">
        <v>24</v>
      </c>
      <c r="D368" s="38" t="s">
        <v>380</v>
      </c>
      <c r="E368" s="38"/>
      <c r="F368" s="40" t="n">
        <f aca="false">SUM(F369)</f>
        <v>59655.775</v>
      </c>
      <c r="G368" s="40" t="n">
        <f aca="false">SUM(G369)</f>
        <v>17553.79991</v>
      </c>
    </row>
    <row r="369" customFormat="false" ht="12.75" hidden="false" customHeight="false" outlineLevel="0" collapsed="false">
      <c r="A369" s="41" t="s">
        <v>119</v>
      </c>
      <c r="B369" s="38" t="s">
        <v>89</v>
      </c>
      <c r="C369" s="38" t="s">
        <v>24</v>
      </c>
      <c r="D369" s="38" t="s">
        <v>380</v>
      </c>
      <c r="E369" s="38" t="s">
        <v>32</v>
      </c>
      <c r="F369" s="40" t="n">
        <f aca="false">SUM('3'!G289)</f>
        <v>59655.775</v>
      </c>
      <c r="G369" s="40" t="n">
        <f aca="false">SUM('3'!H289)</f>
        <v>17553.79991</v>
      </c>
    </row>
    <row r="370" customFormat="false" ht="12.75" hidden="false" customHeight="false" outlineLevel="0" collapsed="false">
      <c r="A370" s="41" t="s">
        <v>381</v>
      </c>
      <c r="B370" s="38" t="s">
        <v>89</v>
      </c>
      <c r="C370" s="38" t="s">
        <v>24</v>
      </c>
      <c r="D370" s="38" t="s">
        <v>382</v>
      </c>
      <c r="E370" s="38"/>
      <c r="F370" s="40" t="n">
        <f aca="false">SUM(F371)</f>
        <v>450</v>
      </c>
      <c r="G370" s="40" t="n">
        <f aca="false">SUM(G371)</f>
        <v>132.41317</v>
      </c>
    </row>
    <row r="371" customFormat="false" ht="12.75" hidden="false" customHeight="false" outlineLevel="0" collapsed="false">
      <c r="A371" s="41" t="s">
        <v>78</v>
      </c>
      <c r="B371" s="38" t="s">
        <v>89</v>
      </c>
      <c r="C371" s="38" t="s">
        <v>24</v>
      </c>
      <c r="D371" s="38" t="s">
        <v>382</v>
      </c>
      <c r="E371" s="38" t="s">
        <v>32</v>
      </c>
      <c r="F371" s="40" t="n">
        <f aca="false">SUM('3'!G291)</f>
        <v>450</v>
      </c>
      <c r="G371" s="40" t="n">
        <f aca="false">SUM('3'!H291)</f>
        <v>132.41317</v>
      </c>
    </row>
    <row r="372" customFormat="false" ht="12.75" hidden="false" customHeight="false" outlineLevel="0" collapsed="false">
      <c r="A372" s="41" t="s">
        <v>383</v>
      </c>
      <c r="B372" s="38" t="s">
        <v>89</v>
      </c>
      <c r="C372" s="38" t="s">
        <v>24</v>
      </c>
      <c r="D372" s="38" t="s">
        <v>384</v>
      </c>
      <c r="E372" s="38"/>
      <c r="F372" s="40" t="n">
        <f aca="false">SUM(F373)</f>
        <v>18481</v>
      </c>
      <c r="G372" s="40" t="n">
        <f aca="false">SUM(G373)</f>
        <v>14149.4</v>
      </c>
    </row>
    <row r="373" customFormat="false" ht="12.75" hidden="false" customHeight="false" outlineLevel="0" collapsed="false">
      <c r="A373" s="41" t="s">
        <v>188</v>
      </c>
      <c r="B373" s="38" t="s">
        <v>89</v>
      </c>
      <c r="C373" s="38" t="s">
        <v>24</v>
      </c>
      <c r="D373" s="38" t="s">
        <v>384</v>
      </c>
      <c r="E373" s="38" t="s">
        <v>189</v>
      </c>
      <c r="F373" s="40" t="n">
        <f aca="false">SUM('3'!G753+'3'!G717+'3'!G566+'3'!G568)</f>
        <v>18481</v>
      </c>
      <c r="G373" s="40" t="n">
        <f aca="false">SUM('3'!H753+'3'!H717+'3'!H566+'3'!H568)</f>
        <v>14149.4</v>
      </c>
    </row>
    <row r="374" customFormat="false" ht="12.75" hidden="false" customHeight="false" outlineLevel="0" collapsed="false">
      <c r="A374" s="36" t="s">
        <v>385</v>
      </c>
      <c r="B374" s="59" t="s">
        <v>89</v>
      </c>
      <c r="C374" s="59" t="s">
        <v>24</v>
      </c>
      <c r="D374" s="38" t="s">
        <v>386</v>
      </c>
      <c r="E374" s="38"/>
      <c r="F374" s="40" t="n">
        <f aca="false">SUM(F375)</f>
        <v>204</v>
      </c>
      <c r="G374" s="40" t="n">
        <f aca="false">SUM(G375)</f>
        <v>149.2</v>
      </c>
    </row>
    <row r="375" customFormat="false" ht="12.75" hidden="false" customHeight="false" outlineLevel="0" collapsed="false">
      <c r="A375" s="36" t="s">
        <v>188</v>
      </c>
      <c r="B375" s="59" t="s">
        <v>89</v>
      </c>
      <c r="C375" s="59" t="s">
        <v>24</v>
      </c>
      <c r="D375" s="38" t="s">
        <v>386</v>
      </c>
      <c r="E375" s="38" t="s">
        <v>189</v>
      </c>
      <c r="F375" s="40" t="n">
        <f aca="false">SUM('3'!G713+'3'!G757)</f>
        <v>204</v>
      </c>
      <c r="G375" s="40" t="n">
        <f aca="false">SUM('3'!H713+'3'!H757)</f>
        <v>149.2</v>
      </c>
    </row>
    <row r="376" customFormat="false" ht="12.75" hidden="true" customHeight="false" outlineLevel="0" collapsed="false">
      <c r="A376" s="36" t="s">
        <v>387</v>
      </c>
      <c r="B376" s="38" t="s">
        <v>89</v>
      </c>
      <c r="C376" s="38" t="s">
        <v>24</v>
      </c>
      <c r="D376" s="38" t="s">
        <v>388</v>
      </c>
      <c r="E376" s="38"/>
      <c r="F376" s="40" t="n">
        <f aca="false">SUM(F377)</f>
        <v>0</v>
      </c>
      <c r="G376" s="40" t="n">
        <f aca="false">SUM(G377)</f>
        <v>0</v>
      </c>
    </row>
    <row r="377" customFormat="false" ht="12.75" hidden="true" customHeight="false" outlineLevel="0" collapsed="false">
      <c r="A377" s="36" t="s">
        <v>188</v>
      </c>
      <c r="B377" s="38" t="s">
        <v>89</v>
      </c>
      <c r="C377" s="38" t="s">
        <v>24</v>
      </c>
      <c r="D377" s="38" t="s">
        <v>388</v>
      </c>
      <c r="E377" s="38" t="s">
        <v>189</v>
      </c>
      <c r="F377" s="40" t="n">
        <f aca="false">SUM('3'!G715)</f>
        <v>0</v>
      </c>
      <c r="G377" s="40" t="n">
        <f aca="false">SUM('3'!H715)</f>
        <v>0</v>
      </c>
    </row>
    <row r="378" customFormat="false" ht="12.75" hidden="true" customHeight="false" outlineLevel="0" collapsed="false">
      <c r="A378" s="36"/>
      <c r="B378" s="38" t="s">
        <v>89</v>
      </c>
      <c r="C378" s="38" t="s">
        <v>24</v>
      </c>
      <c r="D378" s="38" t="s">
        <v>389</v>
      </c>
      <c r="E378" s="38"/>
      <c r="F378" s="40" t="n">
        <f aca="false">SUM(F379)</f>
        <v>0</v>
      </c>
      <c r="G378" s="40" t="n">
        <f aca="false">SUM(G379)</f>
        <v>0</v>
      </c>
    </row>
    <row r="379" customFormat="false" ht="12.75" hidden="true" customHeight="false" outlineLevel="0" collapsed="false">
      <c r="A379" s="36" t="s">
        <v>390</v>
      </c>
      <c r="B379" s="38" t="s">
        <v>89</v>
      </c>
      <c r="C379" s="38" t="s">
        <v>24</v>
      </c>
      <c r="D379" s="38" t="s">
        <v>389</v>
      </c>
      <c r="E379" s="38" t="s">
        <v>189</v>
      </c>
      <c r="F379" s="40"/>
      <c r="G379" s="40"/>
    </row>
    <row r="380" customFormat="false" ht="12.75" hidden="false" customHeight="false" outlineLevel="0" collapsed="false">
      <c r="A380" s="36" t="s">
        <v>391</v>
      </c>
      <c r="B380" s="38" t="s">
        <v>89</v>
      </c>
      <c r="C380" s="38" t="s">
        <v>24</v>
      </c>
      <c r="D380" s="38" t="s">
        <v>392</v>
      </c>
      <c r="E380" s="38"/>
      <c r="F380" s="40" t="n">
        <f aca="false">SUM(F381)</f>
        <v>374</v>
      </c>
      <c r="G380" s="40" t="n">
        <f aca="false">SUM(G381)</f>
        <v>264.435</v>
      </c>
    </row>
    <row r="381" customFormat="false" ht="12.75" hidden="false" customHeight="false" outlineLevel="0" collapsed="false">
      <c r="A381" s="36" t="s">
        <v>188</v>
      </c>
      <c r="B381" s="38" t="s">
        <v>89</v>
      </c>
      <c r="C381" s="38" t="s">
        <v>24</v>
      </c>
      <c r="D381" s="38" t="s">
        <v>392</v>
      </c>
      <c r="E381" s="38" t="s">
        <v>189</v>
      </c>
      <c r="F381" s="40" t="n">
        <f aca="false">SUM('3'!G719+'3'!G755)</f>
        <v>374</v>
      </c>
      <c r="G381" s="40" t="n">
        <f aca="false">SUM('3'!H719+'3'!H755)</f>
        <v>264.435</v>
      </c>
    </row>
    <row r="382" customFormat="false" ht="12.75" hidden="true" customHeight="false" outlineLevel="0" collapsed="false">
      <c r="A382" s="36" t="s">
        <v>393</v>
      </c>
      <c r="B382" s="38" t="s">
        <v>89</v>
      </c>
      <c r="C382" s="38" t="s">
        <v>24</v>
      </c>
      <c r="D382" s="38" t="s">
        <v>394</v>
      </c>
      <c r="E382" s="38"/>
      <c r="F382" s="40" t="n">
        <f aca="false">SUM(F383)</f>
        <v>0</v>
      </c>
      <c r="G382" s="40" t="n">
        <f aca="false">SUM(G383)</f>
        <v>0</v>
      </c>
    </row>
    <row r="383" customFormat="false" ht="12.75" hidden="true" customHeight="false" outlineLevel="0" collapsed="false">
      <c r="A383" s="36" t="s">
        <v>390</v>
      </c>
      <c r="B383" s="38" t="s">
        <v>89</v>
      </c>
      <c r="C383" s="38" t="s">
        <v>24</v>
      </c>
      <c r="D383" s="38" t="s">
        <v>394</v>
      </c>
      <c r="E383" s="38" t="s">
        <v>189</v>
      </c>
      <c r="F383" s="40" t="n">
        <f aca="false">SUM('3'!G721)</f>
        <v>0</v>
      </c>
      <c r="G383" s="40" t="n">
        <f aca="false">SUM('3'!H721)</f>
        <v>0</v>
      </c>
    </row>
    <row r="384" customFormat="false" ht="12.75" hidden="false" customHeight="false" outlineLevel="0" collapsed="false">
      <c r="A384" s="36" t="s">
        <v>395</v>
      </c>
      <c r="B384" s="38" t="s">
        <v>89</v>
      </c>
      <c r="C384" s="38" t="s">
        <v>24</v>
      </c>
      <c r="D384" s="38" t="s">
        <v>396</v>
      </c>
      <c r="E384" s="38"/>
      <c r="F384" s="40" t="n">
        <f aca="false">SUM(F385)</f>
        <v>411</v>
      </c>
      <c r="G384" s="40" t="n">
        <f aca="false">SUM(G385)</f>
        <v>42</v>
      </c>
    </row>
    <row r="385" customFormat="false" ht="12.75" hidden="false" customHeight="false" outlineLevel="0" collapsed="false">
      <c r="A385" s="36" t="s">
        <v>188</v>
      </c>
      <c r="B385" s="38" t="s">
        <v>89</v>
      </c>
      <c r="C385" s="38" t="s">
        <v>24</v>
      </c>
      <c r="D385" s="38" t="s">
        <v>396</v>
      </c>
      <c r="E385" s="38" t="s">
        <v>189</v>
      </c>
      <c r="F385" s="40" t="n">
        <f aca="false">SUM('3'!G723+'3'!G759)</f>
        <v>411</v>
      </c>
      <c r="G385" s="40" t="n">
        <f aca="false">SUM('3'!H723+'3'!H759)</f>
        <v>42</v>
      </c>
    </row>
    <row r="386" customFormat="false" ht="12.75" hidden="false" customHeight="false" outlineLevel="0" collapsed="false">
      <c r="A386" s="32" t="s">
        <v>397</v>
      </c>
      <c r="B386" s="52" t="s">
        <v>89</v>
      </c>
      <c r="C386" s="52" t="s">
        <v>26</v>
      </c>
      <c r="D386" s="52"/>
      <c r="E386" s="52"/>
      <c r="F386" s="35" t="n">
        <f aca="false">SUM(F387+F389+F392+F396+F401+F403+F405+F407+F413+F415+F420+F418+F409+F411+F394+F422+F424+F428+F430+F432+F438+F426+F440+F442+F434+F399+F436)</f>
        <v>67363.14952</v>
      </c>
      <c r="G386" s="35" t="n">
        <f aca="false">SUM(G387+G389+G392+G396+G401+G403+G405+G407+G413+G415+G420+G418+G409+G411+G394+G422+G424+G428+G430+G432+G438+G426+G440+G442+G434+G399+G436)</f>
        <v>49158.76126</v>
      </c>
    </row>
    <row r="387" customFormat="false" ht="12.75" hidden="false" customHeight="false" outlineLevel="0" collapsed="false">
      <c r="A387" s="41" t="s">
        <v>398</v>
      </c>
      <c r="B387" s="38" t="s">
        <v>89</v>
      </c>
      <c r="C387" s="38" t="s">
        <v>26</v>
      </c>
      <c r="D387" s="38" t="s">
        <v>399</v>
      </c>
      <c r="E387" s="38"/>
      <c r="F387" s="40" t="n">
        <f aca="false">SUM(F388:F388)</f>
        <v>16370.93687</v>
      </c>
      <c r="G387" s="40" t="n">
        <f aca="false">SUM(G388:G388)</f>
        <v>11880.02981</v>
      </c>
    </row>
    <row r="388" customFormat="false" ht="12.75" hidden="false" customHeight="false" outlineLevel="0" collapsed="false">
      <c r="A388" s="36" t="s">
        <v>188</v>
      </c>
      <c r="B388" s="38" t="s">
        <v>89</v>
      </c>
      <c r="C388" s="38" t="s">
        <v>26</v>
      </c>
      <c r="D388" s="38" t="s">
        <v>399</v>
      </c>
      <c r="E388" s="38" t="s">
        <v>189</v>
      </c>
      <c r="F388" s="40" t="n">
        <f aca="false">SUM('3'!G762+'3'!G764+'3'!G573)</f>
        <v>16370.93687</v>
      </c>
      <c r="G388" s="40" t="n">
        <f aca="false">SUM('3'!H762+'3'!H764+'3'!H573)</f>
        <v>11880.02981</v>
      </c>
    </row>
    <row r="389" customFormat="false" ht="164.25" hidden="true" customHeight="true" outlineLevel="0" collapsed="false">
      <c r="A389" s="60"/>
      <c r="B389" s="38" t="s">
        <v>89</v>
      </c>
      <c r="C389" s="38" t="s">
        <v>26</v>
      </c>
      <c r="D389" s="38" t="s">
        <v>400</v>
      </c>
      <c r="E389" s="38"/>
      <c r="F389" s="40" t="n">
        <f aca="false">SUM(F390:F391)</f>
        <v>0</v>
      </c>
      <c r="G389" s="40" t="n">
        <f aca="false">SUM(G390:G391)</f>
        <v>0</v>
      </c>
    </row>
    <row r="390" customFormat="false" ht="12.75" hidden="true" customHeight="false" outlineLevel="0" collapsed="false">
      <c r="A390" s="36" t="s">
        <v>390</v>
      </c>
      <c r="B390" s="38" t="s">
        <v>89</v>
      </c>
      <c r="C390" s="38" t="s">
        <v>26</v>
      </c>
      <c r="D390" s="38" t="s">
        <v>400</v>
      </c>
      <c r="E390" s="38" t="s">
        <v>189</v>
      </c>
      <c r="F390" s="40"/>
      <c r="G390" s="40"/>
    </row>
    <row r="391" customFormat="false" ht="12.75" hidden="true" customHeight="false" outlineLevel="0" collapsed="false">
      <c r="A391" s="36" t="s">
        <v>401</v>
      </c>
      <c r="B391" s="38" t="s">
        <v>89</v>
      </c>
      <c r="C391" s="38" t="s">
        <v>26</v>
      </c>
      <c r="D391" s="38" t="s">
        <v>402</v>
      </c>
      <c r="E391" s="38" t="s">
        <v>403</v>
      </c>
      <c r="F391" s="40"/>
      <c r="G391" s="40"/>
    </row>
    <row r="392" customFormat="false" ht="12.75" hidden="false" customHeight="false" outlineLevel="0" collapsed="false">
      <c r="A392" s="36" t="s">
        <v>404</v>
      </c>
      <c r="B392" s="38" t="s">
        <v>89</v>
      </c>
      <c r="C392" s="38" t="s">
        <v>26</v>
      </c>
      <c r="D392" s="38" t="s">
        <v>405</v>
      </c>
      <c r="E392" s="38"/>
      <c r="F392" s="40" t="n">
        <f aca="false">SUM(F393)</f>
        <v>2819</v>
      </c>
      <c r="G392" s="40" t="n">
        <f aca="false">SUM(G393)</f>
        <v>1239.772</v>
      </c>
    </row>
    <row r="393" customFormat="false" ht="12.75" hidden="false" customHeight="false" outlineLevel="0" collapsed="false">
      <c r="A393" s="36" t="s">
        <v>188</v>
      </c>
      <c r="B393" s="38" t="s">
        <v>89</v>
      </c>
      <c r="C393" s="38" t="s">
        <v>26</v>
      </c>
      <c r="D393" s="38" t="s">
        <v>405</v>
      </c>
      <c r="E393" s="38" t="s">
        <v>189</v>
      </c>
      <c r="F393" s="40" t="n">
        <f aca="false">SUM('3'!G766)</f>
        <v>2819</v>
      </c>
      <c r="G393" s="40" t="n">
        <f aca="false">SUM('3'!H766)</f>
        <v>1239.772</v>
      </c>
    </row>
    <row r="394" customFormat="false" ht="12.75" hidden="true" customHeight="false" outlineLevel="0" collapsed="false">
      <c r="A394" s="36" t="s">
        <v>406</v>
      </c>
      <c r="B394" s="38" t="s">
        <v>89</v>
      </c>
      <c r="C394" s="38" t="s">
        <v>26</v>
      </c>
      <c r="D394" s="38" t="s">
        <v>405</v>
      </c>
      <c r="E394" s="38"/>
      <c r="F394" s="40" t="n">
        <f aca="false">SUM(F395)</f>
        <v>0</v>
      </c>
      <c r="G394" s="40" t="n">
        <f aca="false">SUM(G395)</f>
        <v>0</v>
      </c>
    </row>
    <row r="395" customFormat="false" ht="12.75" hidden="true" customHeight="false" outlineLevel="0" collapsed="false">
      <c r="A395" s="36" t="s">
        <v>188</v>
      </c>
      <c r="B395" s="38" t="s">
        <v>89</v>
      </c>
      <c r="C395" s="38" t="s">
        <v>26</v>
      </c>
      <c r="D395" s="38" t="s">
        <v>405</v>
      </c>
      <c r="E395" s="38" t="s">
        <v>189</v>
      </c>
      <c r="F395" s="40" t="n">
        <f aca="false">SUM('3'!G768)</f>
        <v>0</v>
      </c>
      <c r="G395" s="40" t="n">
        <f aca="false">SUM('3'!H768)</f>
        <v>0</v>
      </c>
    </row>
    <row r="396" customFormat="false" ht="158.25" hidden="false" customHeight="true" outlineLevel="0" collapsed="false">
      <c r="A396" s="36" t="s">
        <v>407</v>
      </c>
      <c r="B396" s="38" t="s">
        <v>89</v>
      </c>
      <c r="C396" s="38" t="s">
        <v>26</v>
      </c>
      <c r="D396" s="38" t="s">
        <v>408</v>
      </c>
      <c r="E396" s="38"/>
      <c r="F396" s="40" t="n">
        <f aca="false">SUM(F397+F398)</f>
        <v>3445.95952</v>
      </c>
      <c r="G396" s="40" t="n">
        <f aca="false">SUM(G397+G398)</f>
        <v>2392.23837</v>
      </c>
    </row>
    <row r="397" customFormat="false" ht="12.75" hidden="false" customHeight="false" outlineLevel="0" collapsed="false">
      <c r="A397" s="41" t="s">
        <v>78</v>
      </c>
      <c r="B397" s="38" t="s">
        <v>89</v>
      </c>
      <c r="C397" s="38" t="s">
        <v>26</v>
      </c>
      <c r="D397" s="38" t="s">
        <v>408</v>
      </c>
      <c r="E397" s="38" t="s">
        <v>32</v>
      </c>
      <c r="F397" s="40" t="n">
        <f aca="false">SUM('3'!G296)</f>
        <v>3445.95952</v>
      </c>
      <c r="G397" s="40" t="n">
        <f aca="false">SUM('3'!H296)</f>
        <v>2392.23837</v>
      </c>
    </row>
    <row r="398" customFormat="false" ht="12.75" hidden="true" customHeight="false" outlineLevel="0" collapsed="false">
      <c r="A398" s="36" t="s">
        <v>188</v>
      </c>
      <c r="B398" s="38" t="s">
        <v>89</v>
      </c>
      <c r="C398" s="38" t="s">
        <v>26</v>
      </c>
      <c r="D398" s="38" t="s">
        <v>408</v>
      </c>
      <c r="E398" s="38" t="s">
        <v>189</v>
      </c>
      <c r="F398" s="40" t="n">
        <f aca="false">SUM('3'!G784)</f>
        <v>0</v>
      </c>
      <c r="G398" s="40" t="n">
        <f aca="false">SUM('3'!H784)</f>
        <v>0</v>
      </c>
    </row>
    <row r="399" customFormat="false" ht="12.75" hidden="false" customHeight="false" outlineLevel="0" collapsed="false">
      <c r="A399" s="41" t="s">
        <v>409</v>
      </c>
      <c r="B399" s="38" t="s">
        <v>89</v>
      </c>
      <c r="C399" s="38" t="s">
        <v>26</v>
      </c>
      <c r="D399" s="38" t="s">
        <v>410</v>
      </c>
      <c r="E399" s="38"/>
      <c r="F399" s="40" t="n">
        <f aca="false">SUM(F400)</f>
        <v>0</v>
      </c>
      <c r="G399" s="40" t="n">
        <f aca="false">SUM(G400)</f>
        <v>0</v>
      </c>
    </row>
    <row r="400" customFormat="false" ht="12.75" hidden="false" customHeight="false" outlineLevel="0" collapsed="false">
      <c r="A400" s="41" t="s">
        <v>78</v>
      </c>
      <c r="B400" s="38" t="s">
        <v>89</v>
      </c>
      <c r="C400" s="38" t="s">
        <v>26</v>
      </c>
      <c r="D400" s="38" t="s">
        <v>410</v>
      </c>
      <c r="E400" s="38" t="s">
        <v>32</v>
      </c>
      <c r="F400" s="40" t="n">
        <f aca="false">SUM('3'!G298)</f>
        <v>0</v>
      </c>
      <c r="G400" s="40" t="n">
        <f aca="false">SUM('3'!H298)</f>
        <v>0</v>
      </c>
    </row>
    <row r="401" customFormat="false" ht="12.75" hidden="true" customHeight="false" outlineLevel="0" collapsed="false">
      <c r="A401" s="41" t="s">
        <v>411</v>
      </c>
      <c r="B401" s="38" t="s">
        <v>89</v>
      </c>
      <c r="C401" s="38" t="s">
        <v>26</v>
      </c>
      <c r="D401" s="38" t="s">
        <v>412</v>
      </c>
      <c r="E401" s="38"/>
      <c r="F401" s="40" t="n">
        <f aca="false">SUM(F402)</f>
        <v>0</v>
      </c>
      <c r="G401" s="40" t="n">
        <f aca="false">SUM(G402)</f>
        <v>0</v>
      </c>
    </row>
    <row r="402" customFormat="false" ht="12.75" hidden="true" customHeight="false" outlineLevel="0" collapsed="false">
      <c r="A402" s="36" t="s">
        <v>188</v>
      </c>
      <c r="B402" s="38" t="s">
        <v>89</v>
      </c>
      <c r="C402" s="38" t="s">
        <v>26</v>
      </c>
      <c r="D402" s="38" t="s">
        <v>412</v>
      </c>
      <c r="E402" s="38" t="s">
        <v>189</v>
      </c>
      <c r="F402" s="40" t="n">
        <f aca="false">SUM('3'!G786)</f>
        <v>0</v>
      </c>
      <c r="G402" s="40" t="n">
        <f aca="false">SUM('3'!H786)</f>
        <v>0</v>
      </c>
    </row>
    <row r="403" customFormat="false" ht="12.75" hidden="true" customHeight="false" outlineLevel="0" collapsed="false">
      <c r="A403" s="36" t="s">
        <v>413</v>
      </c>
      <c r="B403" s="38" t="s">
        <v>89</v>
      </c>
      <c r="C403" s="38" t="s">
        <v>26</v>
      </c>
      <c r="D403" s="38" t="s">
        <v>414</v>
      </c>
      <c r="E403" s="38"/>
      <c r="F403" s="40" t="n">
        <f aca="false">SUM(F404)</f>
        <v>0</v>
      </c>
      <c r="G403" s="40" t="n">
        <f aca="false">SUM(G404)</f>
        <v>0</v>
      </c>
    </row>
    <row r="404" customFormat="false" ht="12.75" hidden="true" customHeight="false" outlineLevel="0" collapsed="false">
      <c r="A404" s="36" t="s">
        <v>390</v>
      </c>
      <c r="B404" s="38" t="s">
        <v>89</v>
      </c>
      <c r="C404" s="38" t="s">
        <v>26</v>
      </c>
      <c r="D404" s="38" t="s">
        <v>414</v>
      </c>
      <c r="E404" s="38" t="s">
        <v>189</v>
      </c>
      <c r="F404" s="40" t="n">
        <f aca="false">SUM('3'!G771)</f>
        <v>0</v>
      </c>
      <c r="G404" s="40" t="n">
        <f aca="false">SUM('3'!H771)</f>
        <v>0</v>
      </c>
    </row>
    <row r="405" customFormat="false" ht="12.75" hidden="false" customHeight="false" outlineLevel="0" collapsed="false">
      <c r="A405" s="36" t="s">
        <v>415</v>
      </c>
      <c r="B405" s="38" t="s">
        <v>89</v>
      </c>
      <c r="C405" s="38" t="s">
        <v>26</v>
      </c>
      <c r="D405" s="38" t="s">
        <v>416</v>
      </c>
      <c r="E405" s="38"/>
      <c r="F405" s="40" t="n">
        <f aca="false">SUM(F406)</f>
        <v>515</v>
      </c>
      <c r="G405" s="40" t="n">
        <f aca="false">SUM(G406)</f>
        <v>327.3</v>
      </c>
    </row>
    <row r="406" customFormat="false" ht="12.75" hidden="false" customHeight="false" outlineLevel="0" collapsed="false">
      <c r="A406" s="36" t="s">
        <v>390</v>
      </c>
      <c r="B406" s="38" t="s">
        <v>89</v>
      </c>
      <c r="C406" s="38" t="s">
        <v>26</v>
      </c>
      <c r="D406" s="38" t="s">
        <v>416</v>
      </c>
      <c r="E406" s="38" t="s">
        <v>189</v>
      </c>
      <c r="F406" s="40" t="n">
        <f aca="false">SUM('3'!G773)</f>
        <v>515</v>
      </c>
      <c r="G406" s="40" t="n">
        <f aca="false">SUM('3'!H773)</f>
        <v>327.3</v>
      </c>
    </row>
    <row r="407" customFormat="false" ht="12.75" hidden="true" customHeight="false" outlineLevel="0" collapsed="false">
      <c r="A407" s="36" t="s">
        <v>417</v>
      </c>
      <c r="B407" s="38" t="s">
        <v>89</v>
      </c>
      <c r="C407" s="38" t="s">
        <v>26</v>
      </c>
      <c r="D407" s="38" t="s">
        <v>388</v>
      </c>
      <c r="E407" s="38"/>
      <c r="F407" s="40" t="n">
        <f aca="false">SUM(F408)</f>
        <v>0</v>
      </c>
      <c r="G407" s="40" t="n">
        <f aca="false">SUM(G408)</f>
        <v>0</v>
      </c>
    </row>
    <row r="408" customFormat="false" ht="12.75" hidden="true" customHeight="false" outlineLevel="0" collapsed="false">
      <c r="A408" s="36" t="s">
        <v>390</v>
      </c>
      <c r="B408" s="38" t="s">
        <v>89</v>
      </c>
      <c r="C408" s="38" t="s">
        <v>26</v>
      </c>
      <c r="D408" s="38" t="s">
        <v>388</v>
      </c>
      <c r="E408" s="38" t="s">
        <v>189</v>
      </c>
      <c r="F408" s="40"/>
      <c r="G408" s="40"/>
    </row>
    <row r="409" customFormat="false" ht="12.75" hidden="false" customHeight="false" outlineLevel="0" collapsed="false">
      <c r="A409" s="36" t="s">
        <v>418</v>
      </c>
      <c r="B409" s="38" t="s">
        <v>89</v>
      </c>
      <c r="C409" s="38" t="s">
        <v>26</v>
      </c>
      <c r="D409" s="38" t="s">
        <v>419</v>
      </c>
      <c r="E409" s="38"/>
      <c r="F409" s="40" t="n">
        <f aca="false">SUM(F410)</f>
        <v>919</v>
      </c>
      <c r="G409" s="40" t="n">
        <f aca="false">SUM(G410)</f>
        <v>496.102</v>
      </c>
    </row>
    <row r="410" customFormat="false" ht="12.75" hidden="false" customHeight="false" outlineLevel="0" collapsed="false">
      <c r="A410" s="36" t="s">
        <v>188</v>
      </c>
      <c r="B410" s="38" t="s">
        <v>89</v>
      </c>
      <c r="C410" s="38" t="s">
        <v>26</v>
      </c>
      <c r="D410" s="38" t="s">
        <v>419</v>
      </c>
      <c r="E410" s="38" t="s">
        <v>189</v>
      </c>
      <c r="F410" s="40" t="n">
        <f aca="false">SUM('3'!G780)</f>
        <v>919</v>
      </c>
      <c r="G410" s="40" t="n">
        <f aca="false">SUM('3'!H780)</f>
        <v>496.102</v>
      </c>
    </row>
    <row r="411" customFormat="false" ht="12.75" hidden="true" customHeight="false" outlineLevel="0" collapsed="false">
      <c r="A411" s="36"/>
      <c r="B411" s="38" t="s">
        <v>89</v>
      </c>
      <c r="C411" s="38" t="s">
        <v>26</v>
      </c>
      <c r="D411" s="38" t="s">
        <v>420</v>
      </c>
      <c r="E411" s="38"/>
      <c r="F411" s="40" t="n">
        <f aca="false">SUM(F412)</f>
        <v>0</v>
      </c>
      <c r="G411" s="40" t="n">
        <f aca="false">SUM(G412)</f>
        <v>0</v>
      </c>
    </row>
    <row r="412" customFormat="false" ht="12.75" hidden="true" customHeight="false" outlineLevel="0" collapsed="false">
      <c r="A412" s="36" t="s">
        <v>188</v>
      </c>
      <c r="B412" s="38" t="s">
        <v>89</v>
      </c>
      <c r="C412" s="38" t="s">
        <v>26</v>
      </c>
      <c r="D412" s="38" t="s">
        <v>420</v>
      </c>
      <c r="E412" s="38" t="s">
        <v>189</v>
      </c>
      <c r="F412" s="40"/>
      <c r="G412" s="40"/>
    </row>
    <row r="413" customFormat="false" ht="12.75" hidden="false" customHeight="false" outlineLevel="0" collapsed="false">
      <c r="A413" s="36" t="s">
        <v>421</v>
      </c>
      <c r="B413" s="38" t="s">
        <v>89</v>
      </c>
      <c r="C413" s="38" t="s">
        <v>26</v>
      </c>
      <c r="D413" s="57" t="s">
        <v>422</v>
      </c>
      <c r="E413" s="38"/>
      <c r="F413" s="40" t="n">
        <f aca="false">SUM(F414)</f>
        <v>40</v>
      </c>
      <c r="G413" s="40" t="n">
        <f aca="false">SUM(G414)</f>
        <v>0</v>
      </c>
    </row>
    <row r="414" customFormat="false" ht="12.75" hidden="false" customHeight="false" outlineLevel="0" collapsed="false">
      <c r="A414" s="36" t="s">
        <v>188</v>
      </c>
      <c r="B414" s="38" t="s">
        <v>89</v>
      </c>
      <c r="C414" s="38" t="s">
        <v>26</v>
      </c>
      <c r="D414" s="57" t="s">
        <v>422</v>
      </c>
      <c r="E414" s="38" t="s">
        <v>189</v>
      </c>
      <c r="F414" s="40" t="n">
        <f aca="false">SUM('3'!G782)</f>
        <v>40</v>
      </c>
      <c r="G414" s="40" t="n">
        <f aca="false">SUM('3'!H782)</f>
        <v>0</v>
      </c>
    </row>
    <row r="415" customFormat="false" ht="12.75" hidden="false" customHeight="false" outlineLevel="0" collapsed="false">
      <c r="A415" s="36" t="s">
        <v>423</v>
      </c>
      <c r="B415" s="38" t="s">
        <v>89</v>
      </c>
      <c r="C415" s="38" t="s">
        <v>26</v>
      </c>
      <c r="D415" s="38" t="s">
        <v>424</v>
      </c>
      <c r="E415" s="38"/>
      <c r="F415" s="40" t="n">
        <f aca="false">SUM(F416:F417)</f>
        <v>33048</v>
      </c>
      <c r="G415" s="40" t="n">
        <f aca="false">SUM(G416:G417)</f>
        <v>26567.2307</v>
      </c>
    </row>
    <row r="416" customFormat="false" ht="12.75" hidden="false" customHeight="false" outlineLevel="0" collapsed="false">
      <c r="A416" s="41" t="s">
        <v>78</v>
      </c>
      <c r="B416" s="38" t="s">
        <v>89</v>
      </c>
      <c r="C416" s="38" t="s">
        <v>26</v>
      </c>
      <c r="D416" s="38" t="s">
        <v>424</v>
      </c>
      <c r="E416" s="38" t="s">
        <v>32</v>
      </c>
      <c r="F416" s="40" t="n">
        <f aca="false">SUM('3'!G294)</f>
        <v>1052</v>
      </c>
      <c r="G416" s="40" t="n">
        <f aca="false">SUM('3'!H294)</f>
        <v>1051.5307</v>
      </c>
    </row>
    <row r="417" customFormat="false" ht="12.75" hidden="false" customHeight="false" outlineLevel="0" collapsed="false">
      <c r="A417" s="36" t="s">
        <v>390</v>
      </c>
      <c r="B417" s="38" t="s">
        <v>89</v>
      </c>
      <c r="C417" s="38" t="s">
        <v>26</v>
      </c>
      <c r="D417" s="38" t="s">
        <v>424</v>
      </c>
      <c r="E417" s="38" t="s">
        <v>189</v>
      </c>
      <c r="F417" s="40" t="n">
        <f aca="false">SUM('3'!G777+'3'!G778+'3'!G571)</f>
        <v>31996</v>
      </c>
      <c r="G417" s="40" t="n">
        <f aca="false">SUM('3'!H777+'3'!H778+'3'!H571)</f>
        <v>25515.7</v>
      </c>
    </row>
    <row r="418" customFormat="false" ht="12.75" hidden="true" customHeight="false" outlineLevel="0" collapsed="false">
      <c r="A418" s="36" t="s">
        <v>425</v>
      </c>
      <c r="B418" s="38" t="s">
        <v>89</v>
      </c>
      <c r="C418" s="38" t="s">
        <v>26</v>
      </c>
      <c r="D418" s="38" t="s">
        <v>426</v>
      </c>
      <c r="E418" s="38"/>
      <c r="F418" s="40" t="n">
        <f aca="false">SUM(F419)</f>
        <v>0</v>
      </c>
      <c r="G418" s="40" t="n">
        <f aca="false">SUM(G419)</f>
        <v>0</v>
      </c>
    </row>
    <row r="419" customFormat="false" ht="12.75" hidden="true" customHeight="false" outlineLevel="0" collapsed="false">
      <c r="A419" s="36" t="s">
        <v>390</v>
      </c>
      <c r="B419" s="38" t="s">
        <v>89</v>
      </c>
      <c r="C419" s="38" t="s">
        <v>26</v>
      </c>
      <c r="D419" s="38" t="s">
        <v>426</v>
      </c>
      <c r="E419" s="38" t="s">
        <v>189</v>
      </c>
      <c r="F419" s="40" t="n">
        <f aca="false">SUM('3'!G774)</f>
        <v>0</v>
      </c>
      <c r="G419" s="40" t="n">
        <f aca="false">SUM('3'!H774)</f>
        <v>0</v>
      </c>
    </row>
    <row r="420" customFormat="false" ht="12.75" hidden="true" customHeight="false" outlineLevel="0" collapsed="false">
      <c r="A420" s="36" t="s">
        <v>427</v>
      </c>
      <c r="B420" s="38" t="s">
        <v>89</v>
      </c>
      <c r="C420" s="38" t="s">
        <v>26</v>
      </c>
      <c r="D420" s="37" t="s">
        <v>428</v>
      </c>
      <c r="E420" s="37"/>
      <c r="F420" s="40" t="n">
        <f aca="false">SUM(F421)</f>
        <v>0</v>
      </c>
      <c r="G420" s="40" t="n">
        <f aca="false">SUM(G421)</f>
        <v>0</v>
      </c>
    </row>
    <row r="421" customFormat="false" ht="12.75" hidden="true" customHeight="false" outlineLevel="0" collapsed="false">
      <c r="A421" s="36" t="s">
        <v>366</v>
      </c>
      <c r="B421" s="38" t="s">
        <v>89</v>
      </c>
      <c r="C421" s="38" t="s">
        <v>26</v>
      </c>
      <c r="D421" s="38" t="s">
        <v>429</v>
      </c>
      <c r="E421" s="38" t="s">
        <v>367</v>
      </c>
      <c r="F421" s="40"/>
      <c r="G421" s="40"/>
    </row>
    <row r="422" customFormat="false" ht="12.75" hidden="true" customHeight="false" outlineLevel="0" collapsed="false">
      <c r="A422" s="36" t="s">
        <v>430</v>
      </c>
      <c r="B422" s="38" t="s">
        <v>89</v>
      </c>
      <c r="C422" s="38" t="s">
        <v>26</v>
      </c>
      <c r="D422" s="38" t="s">
        <v>431</v>
      </c>
      <c r="E422" s="38"/>
      <c r="F422" s="40" t="n">
        <f aca="false">SUM(F423)</f>
        <v>0</v>
      </c>
      <c r="G422" s="40" t="n">
        <f aca="false">SUM(G423)</f>
        <v>0</v>
      </c>
    </row>
    <row r="423" customFormat="false" ht="12.75" hidden="true" customHeight="false" outlineLevel="0" collapsed="false">
      <c r="A423" s="36" t="s">
        <v>188</v>
      </c>
      <c r="B423" s="38" t="s">
        <v>89</v>
      </c>
      <c r="C423" s="38" t="s">
        <v>26</v>
      </c>
      <c r="D423" s="38" t="s">
        <v>431</v>
      </c>
      <c r="E423" s="38" t="s">
        <v>189</v>
      </c>
      <c r="F423" s="40" t="n">
        <f aca="false">SUM('3'!G788)</f>
        <v>0</v>
      </c>
      <c r="G423" s="40" t="n">
        <f aca="false">SUM('3'!H788)</f>
        <v>0</v>
      </c>
    </row>
    <row r="424" customFormat="false" ht="12.75" hidden="true" customHeight="false" outlineLevel="0" collapsed="false">
      <c r="A424" s="36" t="s">
        <v>432</v>
      </c>
      <c r="B424" s="38" t="s">
        <v>89</v>
      </c>
      <c r="C424" s="38" t="s">
        <v>26</v>
      </c>
      <c r="D424" s="38" t="s">
        <v>433</v>
      </c>
      <c r="E424" s="38"/>
      <c r="F424" s="40" t="n">
        <f aca="false">SUM(F425)</f>
        <v>0</v>
      </c>
      <c r="G424" s="40" t="n">
        <f aca="false">SUM(G425)</f>
        <v>0</v>
      </c>
    </row>
    <row r="425" customFormat="false" ht="12.75" hidden="true" customHeight="false" outlineLevel="0" collapsed="false">
      <c r="A425" s="36" t="s">
        <v>188</v>
      </c>
      <c r="B425" s="38" t="s">
        <v>89</v>
      </c>
      <c r="C425" s="38" t="s">
        <v>26</v>
      </c>
      <c r="D425" s="38" t="s">
        <v>433</v>
      </c>
      <c r="E425" s="38" t="s">
        <v>189</v>
      </c>
      <c r="F425" s="40" t="n">
        <f aca="false">SUM('3'!G790)</f>
        <v>0</v>
      </c>
      <c r="G425" s="40" t="n">
        <f aca="false">SUM('3'!H790)</f>
        <v>0</v>
      </c>
    </row>
    <row r="426" customFormat="false" ht="12.75" hidden="true" customHeight="false" outlineLevel="0" collapsed="false">
      <c r="A426" s="36" t="s">
        <v>434</v>
      </c>
      <c r="B426" s="38" t="s">
        <v>89</v>
      </c>
      <c r="C426" s="38" t="s">
        <v>26</v>
      </c>
      <c r="D426" s="38" t="s">
        <v>435</v>
      </c>
      <c r="E426" s="38"/>
      <c r="F426" s="40" t="n">
        <f aca="false">SUM(F427)</f>
        <v>0</v>
      </c>
      <c r="G426" s="40" t="n">
        <f aca="false">SUM(G427)</f>
        <v>0</v>
      </c>
    </row>
    <row r="427" customFormat="false" ht="12.75" hidden="true" customHeight="false" outlineLevel="0" collapsed="false">
      <c r="A427" s="36" t="s">
        <v>188</v>
      </c>
      <c r="B427" s="38" t="s">
        <v>89</v>
      </c>
      <c r="C427" s="38" t="s">
        <v>26</v>
      </c>
      <c r="D427" s="38" t="s">
        <v>435</v>
      </c>
      <c r="E427" s="38" t="s">
        <v>189</v>
      </c>
      <c r="F427" s="40" t="n">
        <f aca="false">SUM('3'!G792)</f>
        <v>0</v>
      </c>
      <c r="G427" s="40" t="n">
        <f aca="false">SUM('3'!H792)</f>
        <v>0</v>
      </c>
    </row>
    <row r="428" customFormat="false" ht="12.75" hidden="true" customHeight="false" outlineLevel="0" collapsed="false">
      <c r="A428" s="36" t="s">
        <v>436</v>
      </c>
      <c r="B428" s="38" t="s">
        <v>89</v>
      </c>
      <c r="C428" s="38" t="s">
        <v>26</v>
      </c>
      <c r="D428" s="38" t="s">
        <v>437</v>
      </c>
      <c r="E428" s="38"/>
      <c r="F428" s="40" t="n">
        <f aca="false">SUM(F429)</f>
        <v>0</v>
      </c>
      <c r="G428" s="40" t="n">
        <f aca="false">SUM(G429)</f>
        <v>0</v>
      </c>
    </row>
    <row r="429" customFormat="false" ht="12.75" hidden="true" customHeight="false" outlineLevel="0" collapsed="false">
      <c r="A429" s="36" t="s">
        <v>188</v>
      </c>
      <c r="B429" s="38" t="s">
        <v>89</v>
      </c>
      <c r="C429" s="38" t="s">
        <v>26</v>
      </c>
      <c r="D429" s="38" t="s">
        <v>437</v>
      </c>
      <c r="E429" s="38" t="s">
        <v>189</v>
      </c>
      <c r="F429" s="40" t="n">
        <f aca="false">SUM('3'!G794)</f>
        <v>0</v>
      </c>
      <c r="G429" s="40" t="n">
        <f aca="false">SUM('3'!H794)</f>
        <v>0</v>
      </c>
    </row>
    <row r="430" customFormat="false" ht="12.75" hidden="true" customHeight="false" outlineLevel="0" collapsed="false">
      <c r="A430" s="36" t="s">
        <v>438</v>
      </c>
      <c r="B430" s="38" t="s">
        <v>89</v>
      </c>
      <c r="C430" s="38" t="s">
        <v>26</v>
      </c>
      <c r="D430" s="38" t="s">
        <v>439</v>
      </c>
      <c r="E430" s="38"/>
      <c r="F430" s="40" t="n">
        <f aca="false">SUM(F431)</f>
        <v>0</v>
      </c>
      <c r="G430" s="40" t="n">
        <f aca="false">SUM(G431)</f>
        <v>0</v>
      </c>
    </row>
    <row r="431" customFormat="false" ht="12.75" hidden="true" customHeight="false" outlineLevel="0" collapsed="false">
      <c r="A431" s="36" t="s">
        <v>188</v>
      </c>
      <c r="B431" s="38" t="s">
        <v>89</v>
      </c>
      <c r="C431" s="38" t="s">
        <v>26</v>
      </c>
      <c r="D431" s="38" t="s">
        <v>439</v>
      </c>
      <c r="E431" s="38" t="s">
        <v>189</v>
      </c>
      <c r="F431" s="40" t="n">
        <f aca="false">SUM('3'!G796)</f>
        <v>0</v>
      </c>
      <c r="G431" s="40" t="n">
        <f aca="false">SUM('3'!H796)</f>
        <v>0</v>
      </c>
    </row>
    <row r="432" customFormat="false" ht="12.75" hidden="false" customHeight="false" outlineLevel="0" collapsed="false">
      <c r="A432" s="36" t="s">
        <v>440</v>
      </c>
      <c r="B432" s="38" t="s">
        <v>89</v>
      </c>
      <c r="C432" s="38" t="s">
        <v>26</v>
      </c>
      <c r="D432" s="38" t="s">
        <v>441</v>
      </c>
      <c r="E432" s="38"/>
      <c r="F432" s="40" t="n">
        <f aca="false">SUM(F433)</f>
        <v>5507.9</v>
      </c>
      <c r="G432" s="40" t="n">
        <f aca="false">SUM(G433)</f>
        <v>3608.33463</v>
      </c>
    </row>
    <row r="433" customFormat="false" ht="12.75" hidden="false" customHeight="false" outlineLevel="0" collapsed="false">
      <c r="A433" s="36" t="s">
        <v>188</v>
      </c>
      <c r="B433" s="38" t="s">
        <v>89</v>
      </c>
      <c r="C433" s="38" t="s">
        <v>26</v>
      </c>
      <c r="D433" s="38" t="s">
        <v>441</v>
      </c>
      <c r="E433" s="38" t="s">
        <v>189</v>
      </c>
      <c r="F433" s="40" t="n">
        <f aca="false">SUM('3'!G798)</f>
        <v>5507.9</v>
      </c>
      <c r="G433" s="40" t="n">
        <f aca="false">SUM('3'!H798)</f>
        <v>3608.33463</v>
      </c>
    </row>
    <row r="434" customFormat="false" ht="12.75" hidden="false" customHeight="false" outlineLevel="0" collapsed="false">
      <c r="A434" s="36" t="s">
        <v>442</v>
      </c>
      <c r="B434" s="38" t="s">
        <v>89</v>
      </c>
      <c r="C434" s="38" t="s">
        <v>26</v>
      </c>
      <c r="D434" s="38" t="s">
        <v>443</v>
      </c>
      <c r="E434" s="38"/>
      <c r="F434" s="40" t="n">
        <f aca="false">SUM(F435)</f>
        <v>240</v>
      </c>
      <c r="G434" s="40" t="n">
        <f aca="false">SUM(G435)</f>
        <v>177.363</v>
      </c>
    </row>
    <row r="435" customFormat="false" ht="12.75" hidden="false" customHeight="false" outlineLevel="0" collapsed="false">
      <c r="A435" s="36" t="s">
        <v>188</v>
      </c>
      <c r="B435" s="38" t="s">
        <v>89</v>
      </c>
      <c r="C435" s="38" t="s">
        <v>26</v>
      </c>
      <c r="D435" s="38" t="s">
        <v>443</v>
      </c>
      <c r="E435" s="38" t="s">
        <v>189</v>
      </c>
      <c r="F435" s="40" t="n">
        <f aca="false">SUM('3'!G800)</f>
        <v>240</v>
      </c>
      <c r="G435" s="40" t="n">
        <f aca="false">SUM('3'!H800)</f>
        <v>177.363</v>
      </c>
    </row>
    <row r="436" customFormat="false" ht="12.75" hidden="false" customHeight="false" outlineLevel="0" collapsed="false">
      <c r="A436" s="36" t="s">
        <v>444</v>
      </c>
      <c r="B436" s="38" t="s">
        <v>89</v>
      </c>
      <c r="C436" s="38" t="s">
        <v>26</v>
      </c>
      <c r="D436" s="38" t="s">
        <v>445</v>
      </c>
      <c r="E436" s="38"/>
      <c r="F436" s="40" t="n">
        <f aca="false">SUM(F437)</f>
        <v>26.04</v>
      </c>
      <c r="G436" s="40" t="n">
        <f aca="false">SUM(G437)</f>
        <v>0</v>
      </c>
    </row>
    <row r="437" customFormat="false" ht="12.75" hidden="false" customHeight="false" outlineLevel="0" collapsed="false">
      <c r="A437" s="36" t="s">
        <v>188</v>
      </c>
      <c r="B437" s="38" t="s">
        <v>89</v>
      </c>
      <c r="C437" s="38" t="s">
        <v>26</v>
      </c>
      <c r="D437" s="38" t="s">
        <v>445</v>
      </c>
      <c r="E437" s="38" t="s">
        <v>189</v>
      </c>
      <c r="F437" s="40" t="n">
        <f aca="false">SUM('3'!G802)</f>
        <v>26.04</v>
      </c>
      <c r="G437" s="40" t="n">
        <f aca="false">SUM('3'!H802)</f>
        <v>0</v>
      </c>
    </row>
    <row r="438" customFormat="false" ht="12.75" hidden="false" customHeight="false" outlineLevel="0" collapsed="false">
      <c r="A438" s="36" t="s">
        <v>446</v>
      </c>
      <c r="B438" s="38" t="s">
        <v>89</v>
      </c>
      <c r="C438" s="38" t="s">
        <v>26</v>
      </c>
      <c r="D438" s="38" t="s">
        <v>447</v>
      </c>
      <c r="E438" s="38"/>
      <c r="F438" s="40" t="n">
        <f aca="false">SUM(F439)</f>
        <v>4431.31313</v>
      </c>
      <c r="G438" s="40" t="n">
        <f aca="false">SUM(G439)</f>
        <v>2470.39075</v>
      </c>
    </row>
    <row r="439" customFormat="false" ht="12.75" hidden="false" customHeight="false" outlineLevel="0" collapsed="false">
      <c r="A439" s="36" t="s">
        <v>188</v>
      </c>
      <c r="B439" s="38" t="s">
        <v>89</v>
      </c>
      <c r="C439" s="38" t="s">
        <v>26</v>
      </c>
      <c r="D439" s="38" t="s">
        <v>447</v>
      </c>
      <c r="E439" s="38" t="s">
        <v>189</v>
      </c>
      <c r="F439" s="40" t="n">
        <f aca="false">SUM('3'!G804)</f>
        <v>4431.31313</v>
      </c>
      <c r="G439" s="40" t="n">
        <f aca="false">SUM('3'!H804)</f>
        <v>2470.39075</v>
      </c>
    </row>
    <row r="440" customFormat="false" ht="12.75" hidden="true" customHeight="false" outlineLevel="0" collapsed="false">
      <c r="A440" s="36" t="s">
        <v>448</v>
      </c>
      <c r="B440" s="38" t="s">
        <v>89</v>
      </c>
      <c r="C440" s="38" t="s">
        <v>26</v>
      </c>
      <c r="D440" s="38" t="s">
        <v>449</v>
      </c>
      <c r="E440" s="38"/>
      <c r="F440" s="40" t="n">
        <f aca="false">SUM(F441)</f>
        <v>0</v>
      </c>
      <c r="G440" s="40" t="n">
        <f aca="false">SUM(G441)</f>
        <v>0</v>
      </c>
    </row>
    <row r="441" customFormat="false" ht="12.75" hidden="true" customHeight="false" outlineLevel="0" collapsed="false">
      <c r="A441" s="36" t="s">
        <v>188</v>
      </c>
      <c r="B441" s="38" t="s">
        <v>89</v>
      </c>
      <c r="C441" s="38" t="s">
        <v>26</v>
      </c>
      <c r="D441" s="38" t="s">
        <v>449</v>
      </c>
      <c r="E441" s="38" t="s">
        <v>189</v>
      </c>
      <c r="F441" s="40" t="n">
        <f aca="false">SUM('3'!G806)</f>
        <v>0</v>
      </c>
      <c r="G441" s="40" t="n">
        <f aca="false">SUM('3'!H806)</f>
        <v>0</v>
      </c>
    </row>
    <row r="442" customFormat="false" ht="12.75" hidden="true" customHeight="false" outlineLevel="0" collapsed="false">
      <c r="A442" s="36" t="s">
        <v>450</v>
      </c>
      <c r="B442" s="38" t="s">
        <v>89</v>
      </c>
      <c r="C442" s="38" t="s">
        <v>26</v>
      </c>
      <c r="D442" s="38" t="s">
        <v>451</v>
      </c>
      <c r="E442" s="38"/>
      <c r="F442" s="40" t="n">
        <f aca="false">SUM(F443)</f>
        <v>0</v>
      </c>
      <c r="G442" s="40" t="n">
        <f aca="false">SUM(G443)</f>
        <v>0</v>
      </c>
    </row>
    <row r="443" customFormat="false" ht="12.75" hidden="true" customHeight="false" outlineLevel="0" collapsed="false">
      <c r="A443" s="36" t="s">
        <v>188</v>
      </c>
      <c r="B443" s="38" t="s">
        <v>89</v>
      </c>
      <c r="C443" s="38" t="s">
        <v>26</v>
      </c>
      <c r="D443" s="38" t="s">
        <v>451</v>
      </c>
      <c r="E443" s="38" t="s">
        <v>189</v>
      </c>
      <c r="F443" s="40" t="n">
        <f aca="false">SUM('3'!G808)</f>
        <v>0</v>
      </c>
      <c r="G443" s="40" t="n">
        <f aca="false">SUM('3'!H808)</f>
        <v>0</v>
      </c>
    </row>
    <row r="444" customFormat="false" ht="12.75" hidden="false" customHeight="false" outlineLevel="0" collapsed="false">
      <c r="A444" s="32" t="s">
        <v>452</v>
      </c>
      <c r="B444" s="52" t="s">
        <v>89</v>
      </c>
      <c r="C444" s="52" t="s">
        <v>34</v>
      </c>
      <c r="D444" s="38"/>
      <c r="E444" s="38"/>
      <c r="F444" s="40" t="n">
        <f aca="false">SUM(F445+F451+F453+F457+F455+F447+F449)</f>
        <v>50425.19</v>
      </c>
      <c r="G444" s="40" t="n">
        <f aca="false">SUM(G445+G451+G453+G457+G455+G447+G449)</f>
        <v>34305.88522</v>
      </c>
    </row>
    <row r="445" customFormat="false" ht="12.75" hidden="false" customHeight="false" outlineLevel="0" collapsed="false">
      <c r="A445" s="36" t="s">
        <v>383</v>
      </c>
      <c r="B445" s="38" t="s">
        <v>89</v>
      </c>
      <c r="C445" s="38" t="s">
        <v>34</v>
      </c>
      <c r="D445" s="38" t="s">
        <v>453</v>
      </c>
      <c r="E445" s="38"/>
      <c r="F445" s="40" t="n">
        <f aca="false">SUM(F446)</f>
        <v>1213</v>
      </c>
      <c r="G445" s="40" t="n">
        <f aca="false">SUM(G446)</f>
        <v>654.2</v>
      </c>
    </row>
    <row r="446" customFormat="false" ht="12.75" hidden="false" customHeight="false" outlineLevel="0" collapsed="false">
      <c r="A446" s="36" t="s">
        <v>188</v>
      </c>
      <c r="B446" s="38" t="s">
        <v>89</v>
      </c>
      <c r="C446" s="38" t="s">
        <v>34</v>
      </c>
      <c r="D446" s="38" t="s">
        <v>453</v>
      </c>
      <c r="E446" s="38" t="s">
        <v>189</v>
      </c>
      <c r="F446" s="40" t="n">
        <f aca="false">SUM('3'!G811)</f>
        <v>1213</v>
      </c>
      <c r="G446" s="40" t="n">
        <f aca="false">SUM('3'!H811)</f>
        <v>654.2</v>
      </c>
    </row>
    <row r="447" customFormat="false" ht="12.75" hidden="false" customHeight="false" outlineLevel="0" collapsed="false">
      <c r="A447" s="36" t="s">
        <v>454</v>
      </c>
      <c r="B447" s="38" t="s">
        <v>89</v>
      </c>
      <c r="C447" s="38" t="s">
        <v>34</v>
      </c>
      <c r="D447" s="38" t="s">
        <v>455</v>
      </c>
      <c r="E447" s="38"/>
      <c r="F447" s="40" t="n">
        <f aca="false">SUM(F448)</f>
        <v>36270.79</v>
      </c>
      <c r="G447" s="40" t="n">
        <f aca="false">SUM(G448)</f>
        <v>26953.14296</v>
      </c>
    </row>
    <row r="448" customFormat="false" ht="12.75" hidden="false" customHeight="false" outlineLevel="0" collapsed="false">
      <c r="A448" s="41" t="s">
        <v>343</v>
      </c>
      <c r="B448" s="38" t="s">
        <v>89</v>
      </c>
      <c r="C448" s="38" t="s">
        <v>34</v>
      </c>
      <c r="D448" s="38" t="s">
        <v>455</v>
      </c>
      <c r="E448" s="38" t="s">
        <v>344</v>
      </c>
      <c r="F448" s="40" t="n">
        <f aca="false">SUM('3'!G303)</f>
        <v>36270.79</v>
      </c>
      <c r="G448" s="40" t="n">
        <f aca="false">SUM('3'!H303)</f>
        <v>26953.14296</v>
      </c>
    </row>
    <row r="449" customFormat="false" ht="12.75" hidden="false" customHeight="false" outlineLevel="0" collapsed="false">
      <c r="A449" s="41" t="s">
        <v>381</v>
      </c>
      <c r="B449" s="38" t="s">
        <v>89</v>
      </c>
      <c r="C449" s="38" t="s">
        <v>34</v>
      </c>
      <c r="D449" s="38" t="s">
        <v>456</v>
      </c>
      <c r="E449" s="38"/>
      <c r="F449" s="40" t="n">
        <f aca="false">SUM(F450)</f>
        <v>350</v>
      </c>
      <c r="G449" s="40" t="n">
        <f aca="false">SUM(G450)</f>
        <v>260.08808</v>
      </c>
    </row>
    <row r="450" customFormat="false" ht="12.75" hidden="false" customHeight="false" outlineLevel="0" collapsed="false">
      <c r="A450" s="41" t="s">
        <v>78</v>
      </c>
      <c r="B450" s="38" t="s">
        <v>89</v>
      </c>
      <c r="C450" s="38" t="s">
        <v>34</v>
      </c>
      <c r="D450" s="38" t="s">
        <v>456</v>
      </c>
      <c r="E450" s="38" t="s">
        <v>32</v>
      </c>
      <c r="F450" s="40" t="n">
        <f aca="false">SUM('3'!G305)</f>
        <v>350</v>
      </c>
      <c r="G450" s="40" t="n">
        <f aca="false">SUM('3'!H305)</f>
        <v>260.08808</v>
      </c>
    </row>
    <row r="451" customFormat="false" ht="158.25" hidden="false" customHeight="true" outlineLevel="0" collapsed="false">
      <c r="A451" s="61" t="s">
        <v>457</v>
      </c>
      <c r="B451" s="38" t="s">
        <v>89</v>
      </c>
      <c r="C451" s="38" t="s">
        <v>34</v>
      </c>
      <c r="D451" s="38" t="s">
        <v>400</v>
      </c>
      <c r="E451" s="38"/>
      <c r="F451" s="40" t="n">
        <f aca="false">SUM(F452)</f>
        <v>12387.4</v>
      </c>
      <c r="G451" s="40" t="n">
        <f aca="false">SUM(G452)</f>
        <v>6314.23018</v>
      </c>
    </row>
    <row r="452" customFormat="false" ht="12.75" hidden="false" customHeight="false" outlineLevel="0" collapsed="false">
      <c r="A452" s="36" t="s">
        <v>188</v>
      </c>
      <c r="B452" s="38" t="s">
        <v>89</v>
      </c>
      <c r="C452" s="38" t="s">
        <v>34</v>
      </c>
      <c r="D452" s="38" t="s">
        <v>400</v>
      </c>
      <c r="E452" s="38" t="s">
        <v>189</v>
      </c>
      <c r="F452" s="40" t="n">
        <f aca="false">SUM('3'!G855+'3'!G576)</f>
        <v>12387.4</v>
      </c>
      <c r="G452" s="40" t="n">
        <f aca="false">SUM('3'!H855+'3'!H576)</f>
        <v>6314.23018</v>
      </c>
    </row>
    <row r="453" customFormat="false" ht="12.75" hidden="false" customHeight="false" outlineLevel="0" collapsed="false">
      <c r="A453" s="36" t="s">
        <v>458</v>
      </c>
      <c r="B453" s="38" t="s">
        <v>89</v>
      </c>
      <c r="C453" s="38" t="s">
        <v>34</v>
      </c>
      <c r="D453" s="38" t="s">
        <v>420</v>
      </c>
      <c r="E453" s="38"/>
      <c r="F453" s="40" t="n">
        <f aca="false">SUM(F454)</f>
        <v>204</v>
      </c>
      <c r="G453" s="40" t="n">
        <f aca="false">SUM(G454)</f>
        <v>124.224</v>
      </c>
    </row>
    <row r="454" customFormat="false" ht="12.75" hidden="false" customHeight="false" outlineLevel="0" collapsed="false">
      <c r="A454" s="36" t="s">
        <v>188</v>
      </c>
      <c r="B454" s="38" t="s">
        <v>89</v>
      </c>
      <c r="C454" s="38" t="s">
        <v>34</v>
      </c>
      <c r="D454" s="38" t="s">
        <v>420</v>
      </c>
      <c r="E454" s="38" t="s">
        <v>189</v>
      </c>
      <c r="F454" s="40" t="n">
        <f aca="false">SUM('3'!G857)</f>
        <v>204</v>
      </c>
      <c r="G454" s="40" t="n">
        <f aca="false">SUM('3'!H857)</f>
        <v>124.224</v>
      </c>
    </row>
    <row r="455" customFormat="false" ht="12.75" hidden="true" customHeight="false" outlineLevel="0" collapsed="false">
      <c r="A455" s="36" t="s">
        <v>438</v>
      </c>
      <c r="B455" s="38" t="s">
        <v>89</v>
      </c>
      <c r="C455" s="38" t="s">
        <v>34</v>
      </c>
      <c r="D455" s="38" t="s">
        <v>459</v>
      </c>
      <c r="E455" s="38"/>
      <c r="F455" s="40" t="n">
        <f aca="false">SUM(F456)</f>
        <v>0</v>
      </c>
      <c r="G455" s="40" t="n">
        <f aca="false">SUM(G456)</f>
        <v>0</v>
      </c>
    </row>
    <row r="456" customFormat="false" ht="12.75" hidden="true" customHeight="false" outlineLevel="0" collapsed="false">
      <c r="A456" s="36" t="s">
        <v>188</v>
      </c>
      <c r="B456" s="38" t="s">
        <v>89</v>
      </c>
      <c r="C456" s="38" t="s">
        <v>34</v>
      </c>
      <c r="D456" s="38" t="s">
        <v>459</v>
      </c>
      <c r="E456" s="38" t="s">
        <v>189</v>
      </c>
      <c r="F456" s="40" t="n">
        <f aca="false">SUM('3'!G859)</f>
        <v>0</v>
      </c>
      <c r="G456" s="40" t="n">
        <f aca="false">SUM('3'!H859)</f>
        <v>0</v>
      </c>
    </row>
    <row r="457" customFormat="false" ht="12.75" hidden="true" customHeight="false" outlineLevel="0" collapsed="false">
      <c r="A457" s="36" t="s">
        <v>460</v>
      </c>
      <c r="B457" s="38" t="s">
        <v>89</v>
      </c>
      <c r="C457" s="38" t="s">
        <v>34</v>
      </c>
      <c r="D457" s="38" t="s">
        <v>461</v>
      </c>
      <c r="E457" s="38"/>
      <c r="F457" s="40" t="n">
        <f aca="false">SUM(F458)</f>
        <v>0</v>
      </c>
      <c r="G457" s="40" t="n">
        <f aca="false">SUM(G458)</f>
        <v>0</v>
      </c>
    </row>
    <row r="458" customFormat="false" ht="12.75" hidden="true" customHeight="false" outlineLevel="0" collapsed="false">
      <c r="A458" s="36" t="s">
        <v>188</v>
      </c>
      <c r="B458" s="38" t="s">
        <v>89</v>
      </c>
      <c r="C458" s="38" t="s">
        <v>34</v>
      </c>
      <c r="D458" s="38" t="s">
        <v>461</v>
      </c>
      <c r="E458" s="38" t="s">
        <v>189</v>
      </c>
      <c r="F458" s="40" t="n">
        <f aca="false">SUM('3'!G813+'3'!G861)</f>
        <v>0</v>
      </c>
      <c r="G458" s="40" t="n">
        <f aca="false">SUM('3'!H813+'3'!H861)</f>
        <v>0</v>
      </c>
    </row>
    <row r="459" customFormat="false" ht="18.75" hidden="false" customHeight="true" outlineLevel="0" collapsed="false">
      <c r="A459" s="32" t="s">
        <v>462</v>
      </c>
      <c r="B459" s="52" t="s">
        <v>89</v>
      </c>
      <c r="C459" s="52" t="s">
        <v>89</v>
      </c>
      <c r="D459" s="52"/>
      <c r="E459" s="52"/>
      <c r="F459" s="35" t="n">
        <f aca="false">SUM(F462+F460+F468)</f>
        <v>1150</v>
      </c>
      <c r="G459" s="35" t="n">
        <f aca="false">SUM(G462+G460+G468)</f>
        <v>741.214</v>
      </c>
    </row>
    <row r="460" customFormat="false" ht="134.25" hidden="false" customHeight="true" outlineLevel="0" collapsed="false">
      <c r="A460" s="60" t="s">
        <v>463</v>
      </c>
      <c r="B460" s="37" t="s">
        <v>89</v>
      </c>
      <c r="C460" s="37" t="s">
        <v>89</v>
      </c>
      <c r="D460" s="38" t="s">
        <v>464</v>
      </c>
      <c r="E460" s="38"/>
      <c r="F460" s="40" t="n">
        <f aca="false">SUM(F461)</f>
        <v>1130</v>
      </c>
      <c r="G460" s="40" t="n">
        <f aca="false">SUM(G461)</f>
        <v>741.214</v>
      </c>
    </row>
    <row r="461" customFormat="false" ht="12.75" hidden="false" customHeight="false" outlineLevel="0" collapsed="false">
      <c r="A461" s="36" t="s">
        <v>188</v>
      </c>
      <c r="B461" s="37" t="s">
        <v>89</v>
      </c>
      <c r="C461" s="37" t="s">
        <v>89</v>
      </c>
      <c r="D461" s="38" t="s">
        <v>464</v>
      </c>
      <c r="E461" s="38" t="s">
        <v>189</v>
      </c>
      <c r="F461" s="40" t="n">
        <f aca="false">SUM('3'!G864+'3'!G579)</f>
        <v>1130</v>
      </c>
      <c r="G461" s="40" t="n">
        <f aca="false">SUM('3'!H864+'3'!H579)</f>
        <v>741.214</v>
      </c>
    </row>
    <row r="462" customFormat="false" ht="12.75" hidden="true" customHeight="false" outlineLevel="0" collapsed="false">
      <c r="A462" s="36" t="s">
        <v>283</v>
      </c>
      <c r="B462" s="38" t="s">
        <v>89</v>
      </c>
      <c r="C462" s="38" t="s">
        <v>89</v>
      </c>
      <c r="D462" s="38" t="s">
        <v>465</v>
      </c>
      <c r="E462" s="38"/>
      <c r="F462" s="40" t="n">
        <f aca="false">SUM(F463+F465)</f>
        <v>0</v>
      </c>
      <c r="G462" s="40" t="n">
        <f aca="false">SUM(G463+G465)</f>
        <v>0</v>
      </c>
    </row>
    <row r="463" customFormat="false" ht="12.75" hidden="true" customHeight="false" outlineLevel="0" collapsed="false">
      <c r="A463" s="36" t="s">
        <v>466</v>
      </c>
      <c r="B463" s="38" t="s">
        <v>89</v>
      </c>
      <c r="C463" s="38" t="s">
        <v>89</v>
      </c>
      <c r="D463" s="38" t="s">
        <v>467</v>
      </c>
      <c r="E463" s="38"/>
      <c r="F463" s="40" t="n">
        <f aca="false">SUM(F464+F467)</f>
        <v>0</v>
      </c>
      <c r="G463" s="40" t="n">
        <f aca="false">SUM(G464+G467)</f>
        <v>0</v>
      </c>
    </row>
    <row r="464" customFormat="false" ht="12.75" hidden="true" customHeight="false" outlineLevel="0" collapsed="false">
      <c r="A464" s="36" t="s">
        <v>188</v>
      </c>
      <c r="B464" s="38" t="s">
        <v>89</v>
      </c>
      <c r="C464" s="38" t="s">
        <v>89</v>
      </c>
      <c r="D464" s="38" t="s">
        <v>467</v>
      </c>
      <c r="E464" s="38" t="s">
        <v>189</v>
      </c>
      <c r="F464" s="40"/>
      <c r="G464" s="40"/>
    </row>
    <row r="465" customFormat="false" ht="12.75" hidden="true" customHeight="false" outlineLevel="0" collapsed="false">
      <c r="A465" s="36" t="s">
        <v>468</v>
      </c>
      <c r="B465" s="38" t="s">
        <v>89</v>
      </c>
      <c r="C465" s="38" t="s">
        <v>89</v>
      </c>
      <c r="D465" s="38" t="s">
        <v>469</v>
      </c>
      <c r="E465" s="38"/>
      <c r="F465" s="40" t="n">
        <f aca="false">SUM(F466)</f>
        <v>0</v>
      </c>
      <c r="G465" s="40" t="n">
        <f aca="false">SUM(G466)</f>
        <v>0</v>
      </c>
    </row>
    <row r="466" customFormat="false" ht="12.75" hidden="true" customHeight="false" outlineLevel="0" collapsed="false">
      <c r="A466" s="41" t="s">
        <v>119</v>
      </c>
      <c r="B466" s="38" t="s">
        <v>89</v>
      </c>
      <c r="C466" s="38" t="s">
        <v>89</v>
      </c>
      <c r="D466" s="38" t="s">
        <v>469</v>
      </c>
      <c r="E466" s="38" t="s">
        <v>32</v>
      </c>
      <c r="F466" s="40" t="n">
        <f aca="false">SUM('3'!G309)</f>
        <v>0</v>
      </c>
      <c r="G466" s="40" t="n">
        <f aca="false">SUM('3'!H309)</f>
        <v>0</v>
      </c>
    </row>
    <row r="467" customFormat="false" ht="12.75" hidden="true" customHeight="false" outlineLevel="0" collapsed="false">
      <c r="A467" s="36" t="s">
        <v>470</v>
      </c>
      <c r="B467" s="38" t="s">
        <v>89</v>
      </c>
      <c r="C467" s="38" t="s">
        <v>89</v>
      </c>
      <c r="D467" s="38" t="s">
        <v>471</v>
      </c>
      <c r="E467" s="38" t="s">
        <v>472</v>
      </c>
      <c r="F467" s="40" t="n">
        <f aca="false">SUM('3'!G817)</f>
        <v>0</v>
      </c>
      <c r="G467" s="40" t="n">
        <f aca="false">SUM('3'!H817)</f>
        <v>0</v>
      </c>
    </row>
    <row r="468" customFormat="false" ht="12.75" hidden="false" customHeight="false" outlineLevel="0" collapsed="false">
      <c r="A468" s="36" t="s">
        <v>473</v>
      </c>
      <c r="B468" s="37" t="s">
        <v>89</v>
      </c>
      <c r="C468" s="37" t="s">
        <v>89</v>
      </c>
      <c r="D468" s="38" t="s">
        <v>474</v>
      </c>
      <c r="E468" s="38"/>
      <c r="F468" s="40" t="n">
        <f aca="false">SUM(F469+F470)</f>
        <v>20</v>
      </c>
      <c r="G468" s="40" t="n">
        <f aca="false">SUM(G469+G470)</f>
        <v>0</v>
      </c>
    </row>
    <row r="469" customFormat="false" ht="12.75" hidden="false" customHeight="false" outlineLevel="0" collapsed="false">
      <c r="A469" s="41" t="s">
        <v>119</v>
      </c>
      <c r="B469" s="37" t="s">
        <v>89</v>
      </c>
      <c r="C469" s="37" t="s">
        <v>89</v>
      </c>
      <c r="D469" s="57" t="s">
        <v>474</v>
      </c>
      <c r="E469" s="38" t="s">
        <v>32</v>
      </c>
      <c r="F469" s="40" t="n">
        <f aca="false">SUM('3'!G311)</f>
        <v>20</v>
      </c>
      <c r="G469" s="40" t="n">
        <f aca="false">SUM('3'!H311)</f>
        <v>0</v>
      </c>
    </row>
    <row r="470" customFormat="false" ht="12.75" hidden="true" customHeight="false" outlineLevel="0" collapsed="false">
      <c r="A470" s="36" t="s">
        <v>188</v>
      </c>
      <c r="B470" s="37" t="s">
        <v>89</v>
      </c>
      <c r="C470" s="37" t="s">
        <v>89</v>
      </c>
      <c r="D470" s="57" t="s">
        <v>474</v>
      </c>
      <c r="E470" s="38" t="s">
        <v>189</v>
      </c>
      <c r="F470" s="40" t="n">
        <f aca="false">SUM('3'!G866)</f>
        <v>0</v>
      </c>
      <c r="G470" s="40" t="n">
        <f aca="false">SUM('3'!H866)</f>
        <v>0</v>
      </c>
    </row>
    <row r="471" customFormat="false" ht="12.75" hidden="false" customHeight="false" outlineLevel="0" collapsed="false">
      <c r="A471" s="32" t="s">
        <v>475</v>
      </c>
      <c r="B471" s="52" t="s">
        <v>89</v>
      </c>
      <c r="C471" s="52" t="s">
        <v>161</v>
      </c>
      <c r="D471" s="52"/>
      <c r="E471" s="52"/>
      <c r="F471" s="35" t="n">
        <f aca="false">SUM(F480+F488+F491+F493+F472+F474+F496+F499+F503+F509+F512+F515+F476+F478+F505+F507+F484+F486)</f>
        <v>2147.545</v>
      </c>
      <c r="G471" s="35" t="n">
        <f aca="false">SUM(G480+G488+G491+G493+G472+G474+G496+G499+G503+G509+G512+G515+G476+G478+G505+G507+G484+G486)</f>
        <v>126.81795</v>
      </c>
    </row>
    <row r="472" customFormat="false" ht="12.75" hidden="true" customHeight="false" outlineLevel="0" collapsed="false">
      <c r="A472" s="41" t="s">
        <v>476</v>
      </c>
      <c r="B472" s="37" t="s">
        <v>89</v>
      </c>
      <c r="C472" s="37" t="s">
        <v>161</v>
      </c>
      <c r="D472" s="38" t="s">
        <v>477</v>
      </c>
      <c r="E472" s="38"/>
      <c r="F472" s="40" t="n">
        <f aca="false">SUM(F473)</f>
        <v>0</v>
      </c>
      <c r="G472" s="40" t="n">
        <f aca="false">SUM(G473)</f>
        <v>0</v>
      </c>
    </row>
    <row r="473" customFormat="false" ht="12.75" hidden="true" customHeight="false" outlineLevel="0" collapsed="false">
      <c r="A473" s="36" t="s">
        <v>390</v>
      </c>
      <c r="B473" s="37" t="s">
        <v>89</v>
      </c>
      <c r="C473" s="37" t="s">
        <v>161</v>
      </c>
      <c r="D473" s="38" t="s">
        <v>477</v>
      </c>
      <c r="E473" s="38" t="s">
        <v>189</v>
      </c>
      <c r="F473" s="40" t="n">
        <f aca="false">SUM('3'!G726)</f>
        <v>0</v>
      </c>
      <c r="G473" s="40" t="n">
        <f aca="false">SUM('3'!H726)</f>
        <v>0</v>
      </c>
    </row>
    <row r="474" customFormat="false" ht="12.75" hidden="true" customHeight="false" outlineLevel="0" collapsed="false">
      <c r="A474" s="41" t="s">
        <v>478</v>
      </c>
      <c r="B474" s="37" t="s">
        <v>89</v>
      </c>
      <c r="C474" s="37" t="s">
        <v>161</v>
      </c>
      <c r="D474" s="38" t="s">
        <v>479</v>
      </c>
      <c r="E474" s="38"/>
      <c r="F474" s="40" t="n">
        <f aca="false">SUM(F475)</f>
        <v>0</v>
      </c>
      <c r="G474" s="40" t="n">
        <f aca="false">SUM(G475)</f>
        <v>0</v>
      </c>
    </row>
    <row r="475" customFormat="false" ht="12.75" hidden="true" customHeight="false" outlineLevel="0" collapsed="false">
      <c r="A475" s="36" t="s">
        <v>390</v>
      </c>
      <c r="B475" s="37" t="s">
        <v>89</v>
      </c>
      <c r="C475" s="37" t="s">
        <v>161</v>
      </c>
      <c r="D475" s="38" t="s">
        <v>479</v>
      </c>
      <c r="E475" s="38" t="s">
        <v>189</v>
      </c>
      <c r="F475" s="40" t="n">
        <f aca="false">SUM('3'!G728)</f>
        <v>0</v>
      </c>
      <c r="G475" s="40" t="n">
        <f aca="false">SUM('3'!H728)</f>
        <v>0</v>
      </c>
    </row>
    <row r="476" customFormat="false" ht="12.75" hidden="true" customHeight="false" outlineLevel="0" collapsed="false">
      <c r="A476" s="41" t="s">
        <v>480</v>
      </c>
      <c r="B476" s="37" t="s">
        <v>89</v>
      </c>
      <c r="C476" s="37" t="s">
        <v>161</v>
      </c>
      <c r="D476" s="38" t="s">
        <v>481</v>
      </c>
      <c r="E476" s="38"/>
      <c r="F476" s="40" t="n">
        <f aca="false">SUM(F477)</f>
        <v>0</v>
      </c>
      <c r="G476" s="40" t="n">
        <f aca="false">SUM(G477)</f>
        <v>0</v>
      </c>
    </row>
    <row r="477" customFormat="false" ht="12.75" hidden="true" customHeight="false" outlineLevel="0" collapsed="false">
      <c r="A477" s="36" t="s">
        <v>188</v>
      </c>
      <c r="B477" s="37" t="s">
        <v>89</v>
      </c>
      <c r="C477" s="37" t="s">
        <v>161</v>
      </c>
      <c r="D477" s="38" t="s">
        <v>481</v>
      </c>
      <c r="E477" s="38" t="s">
        <v>189</v>
      </c>
      <c r="F477" s="40" t="n">
        <f aca="false">SUM('3'!G824)</f>
        <v>0</v>
      </c>
      <c r="G477" s="40" t="n">
        <f aca="false">SUM('3'!H824)</f>
        <v>0</v>
      </c>
    </row>
    <row r="478" customFormat="false" ht="12.75" hidden="true" customHeight="false" outlineLevel="0" collapsed="false">
      <c r="A478" s="41" t="s">
        <v>482</v>
      </c>
      <c r="B478" s="37" t="s">
        <v>89</v>
      </c>
      <c r="C478" s="37" t="s">
        <v>161</v>
      </c>
      <c r="D478" s="38" t="s">
        <v>483</v>
      </c>
      <c r="E478" s="38"/>
      <c r="F478" s="40" t="n">
        <f aca="false">SUM(F479)</f>
        <v>0</v>
      </c>
      <c r="G478" s="40" t="n">
        <f aca="false">SUM(G479)</f>
        <v>0</v>
      </c>
    </row>
    <row r="479" customFormat="false" ht="12.75" hidden="true" customHeight="false" outlineLevel="0" collapsed="false">
      <c r="A479" s="36" t="s">
        <v>188</v>
      </c>
      <c r="B479" s="37" t="s">
        <v>89</v>
      </c>
      <c r="C479" s="37" t="s">
        <v>161</v>
      </c>
      <c r="D479" s="38" t="s">
        <v>483</v>
      </c>
      <c r="E479" s="38" t="s">
        <v>189</v>
      </c>
      <c r="F479" s="40" t="n">
        <f aca="false">SUM('3'!G826)</f>
        <v>0</v>
      </c>
      <c r="G479" s="40" t="n">
        <f aca="false">SUM('3'!H826)</f>
        <v>0</v>
      </c>
    </row>
    <row r="480" customFormat="false" ht="12.75" hidden="false" customHeight="false" outlineLevel="0" collapsed="false">
      <c r="A480" s="36" t="s">
        <v>434</v>
      </c>
      <c r="B480" s="38" t="s">
        <v>89</v>
      </c>
      <c r="C480" s="38" t="s">
        <v>161</v>
      </c>
      <c r="D480" s="38" t="s">
        <v>435</v>
      </c>
      <c r="E480" s="38"/>
      <c r="F480" s="40" t="n">
        <f aca="false">SUM(F483+F481+F482)</f>
        <v>479</v>
      </c>
      <c r="G480" s="40" t="n">
        <f aca="false">SUM(G483+G481+G482)</f>
        <v>0</v>
      </c>
    </row>
    <row r="481" customFormat="false" ht="12.75" hidden="true" customHeight="false" outlineLevel="0" collapsed="false">
      <c r="A481" s="41" t="s">
        <v>29</v>
      </c>
      <c r="B481" s="38" t="s">
        <v>89</v>
      </c>
      <c r="C481" s="38" t="s">
        <v>161</v>
      </c>
      <c r="D481" s="38" t="s">
        <v>435</v>
      </c>
      <c r="E481" s="38" t="s">
        <v>30</v>
      </c>
      <c r="F481" s="40" t="n">
        <f aca="false">SUM('3'!G314)</f>
        <v>0</v>
      </c>
      <c r="G481" s="40" t="n">
        <f aca="false">SUM('3'!H314)</f>
        <v>0</v>
      </c>
    </row>
    <row r="482" customFormat="false" ht="12.75" hidden="false" customHeight="false" outlineLevel="0" collapsed="false">
      <c r="A482" s="41" t="s">
        <v>119</v>
      </c>
      <c r="B482" s="38" t="s">
        <v>89</v>
      </c>
      <c r="C482" s="38" t="s">
        <v>161</v>
      </c>
      <c r="D482" s="38" t="s">
        <v>435</v>
      </c>
      <c r="E482" s="38" t="s">
        <v>32</v>
      </c>
      <c r="F482" s="40" t="n">
        <f aca="false">SUM('3'!G315)</f>
        <v>479</v>
      </c>
      <c r="G482" s="40" t="n">
        <f aca="false">SUM('3'!H315)</f>
        <v>0</v>
      </c>
    </row>
    <row r="483" customFormat="false" ht="12.75" hidden="true" customHeight="false" outlineLevel="0" collapsed="false">
      <c r="A483" s="36" t="s">
        <v>188</v>
      </c>
      <c r="B483" s="38" t="s">
        <v>89</v>
      </c>
      <c r="C483" s="38" t="s">
        <v>161</v>
      </c>
      <c r="D483" s="38" t="s">
        <v>435</v>
      </c>
      <c r="E483" s="38" t="s">
        <v>189</v>
      </c>
      <c r="F483" s="40" t="n">
        <f aca="false">SUM('3'!G822)</f>
        <v>0</v>
      </c>
      <c r="G483" s="40" t="n">
        <f aca="false">SUM('3'!H822)</f>
        <v>0</v>
      </c>
    </row>
    <row r="484" customFormat="false" ht="12.75" hidden="false" customHeight="false" outlineLevel="0" collapsed="false">
      <c r="A484" s="41" t="s">
        <v>484</v>
      </c>
      <c r="B484" s="37" t="s">
        <v>89</v>
      </c>
      <c r="C484" s="37" t="s">
        <v>161</v>
      </c>
      <c r="D484" s="38" t="s">
        <v>485</v>
      </c>
      <c r="E484" s="38"/>
      <c r="F484" s="40" t="n">
        <f aca="false">SUM(F485)</f>
        <v>1399.40955</v>
      </c>
      <c r="G484" s="40" t="n">
        <f aca="false">SUM(G485)</f>
        <v>0</v>
      </c>
    </row>
    <row r="485" customFormat="false" ht="12.75" hidden="false" customHeight="false" outlineLevel="0" collapsed="false">
      <c r="A485" s="36" t="s">
        <v>486</v>
      </c>
      <c r="B485" s="37" t="s">
        <v>89</v>
      </c>
      <c r="C485" s="37" t="s">
        <v>161</v>
      </c>
      <c r="D485" s="38" t="s">
        <v>485</v>
      </c>
      <c r="E485" s="38" t="s">
        <v>344</v>
      </c>
      <c r="F485" s="40" t="n">
        <f aca="false">SUM('3'!G324)</f>
        <v>1399.40955</v>
      </c>
      <c r="G485" s="40" t="n">
        <f aca="false">SUM('3'!H324)</f>
        <v>0</v>
      </c>
    </row>
    <row r="486" customFormat="false" ht="12.75" hidden="false" customHeight="false" outlineLevel="0" collapsed="false">
      <c r="A486" s="41" t="s">
        <v>487</v>
      </c>
      <c r="B486" s="37" t="s">
        <v>89</v>
      </c>
      <c r="C486" s="37" t="s">
        <v>161</v>
      </c>
      <c r="D486" s="38" t="s">
        <v>488</v>
      </c>
      <c r="E486" s="38"/>
      <c r="F486" s="40" t="n">
        <f aca="false">SUM(F487)</f>
        <v>14.13545</v>
      </c>
      <c r="G486" s="40" t="n">
        <f aca="false">SUM(G487)</f>
        <v>0</v>
      </c>
    </row>
    <row r="487" customFormat="false" ht="12.75" hidden="false" customHeight="false" outlineLevel="0" collapsed="false">
      <c r="A487" s="36" t="s">
        <v>486</v>
      </c>
      <c r="B487" s="37" t="s">
        <v>89</v>
      </c>
      <c r="C487" s="37" t="s">
        <v>161</v>
      </c>
      <c r="D487" s="38" t="s">
        <v>488</v>
      </c>
      <c r="E487" s="38" t="s">
        <v>344</v>
      </c>
      <c r="F487" s="40" t="n">
        <f aca="false">SUM('3'!G326)</f>
        <v>14.13545</v>
      </c>
      <c r="G487" s="40" t="n">
        <f aca="false">SUM('3'!H326)</f>
        <v>0</v>
      </c>
    </row>
    <row r="488" customFormat="false" ht="12.75" hidden="true" customHeight="false" outlineLevel="0" collapsed="false">
      <c r="A488" s="36" t="s">
        <v>489</v>
      </c>
      <c r="B488" s="38" t="s">
        <v>89</v>
      </c>
      <c r="C488" s="38" t="s">
        <v>161</v>
      </c>
      <c r="D488" s="38" t="s">
        <v>490</v>
      </c>
      <c r="E488" s="37"/>
      <c r="F488" s="40" t="n">
        <f aca="false">SUM(F489+F490)</f>
        <v>0</v>
      </c>
      <c r="G488" s="40" t="n">
        <f aca="false">SUM(G489+G490)</f>
        <v>0</v>
      </c>
    </row>
    <row r="489" customFormat="false" ht="12.75" hidden="true" customHeight="false" outlineLevel="0" collapsed="false">
      <c r="A489" s="41" t="s">
        <v>119</v>
      </c>
      <c r="B489" s="38" t="s">
        <v>89</v>
      </c>
      <c r="C489" s="38" t="s">
        <v>161</v>
      </c>
      <c r="D489" s="38" t="s">
        <v>490</v>
      </c>
      <c r="E489" s="38" t="s">
        <v>32</v>
      </c>
      <c r="F489" s="40" t="n">
        <f aca="false">SUM('3'!G317)</f>
        <v>0</v>
      </c>
      <c r="G489" s="40" t="n">
        <f aca="false">SUM('3'!H317)</f>
        <v>0</v>
      </c>
    </row>
    <row r="490" customFormat="false" ht="12.75" hidden="true" customHeight="false" outlineLevel="0" collapsed="false">
      <c r="A490" s="36" t="s">
        <v>390</v>
      </c>
      <c r="B490" s="38" t="s">
        <v>89</v>
      </c>
      <c r="C490" s="38" t="s">
        <v>161</v>
      </c>
      <c r="D490" s="38" t="s">
        <v>490</v>
      </c>
      <c r="E490" s="38" t="s">
        <v>189</v>
      </c>
      <c r="F490" s="40" t="n">
        <f aca="false">SUM('3'!G828)</f>
        <v>0</v>
      </c>
      <c r="G490" s="40" t="n">
        <f aca="false">SUM('3'!H828)</f>
        <v>0</v>
      </c>
    </row>
    <row r="491" customFormat="false" ht="12.75" hidden="true" customHeight="false" outlineLevel="0" collapsed="false">
      <c r="A491" s="36" t="s">
        <v>491</v>
      </c>
      <c r="B491" s="38" t="s">
        <v>89</v>
      </c>
      <c r="C491" s="38" t="s">
        <v>161</v>
      </c>
      <c r="D491" s="38" t="s">
        <v>492</v>
      </c>
      <c r="E491" s="37"/>
      <c r="F491" s="40" t="n">
        <f aca="false">SUM(F492)</f>
        <v>0</v>
      </c>
      <c r="G491" s="40" t="n">
        <f aca="false">SUM(G492)</f>
        <v>0</v>
      </c>
    </row>
    <row r="492" customFormat="false" ht="12.75" hidden="true" customHeight="false" outlineLevel="0" collapsed="false">
      <c r="A492" s="36" t="s">
        <v>390</v>
      </c>
      <c r="B492" s="38" t="s">
        <v>89</v>
      </c>
      <c r="C492" s="38" t="s">
        <v>161</v>
      </c>
      <c r="D492" s="38" t="s">
        <v>492</v>
      </c>
      <c r="E492" s="37" t="s">
        <v>189</v>
      </c>
      <c r="F492" s="40" t="n">
        <f aca="false">SUM('3'!G830)</f>
        <v>0</v>
      </c>
      <c r="G492" s="40" t="n">
        <f aca="false">SUM('3'!H830)</f>
        <v>0</v>
      </c>
    </row>
    <row r="493" customFormat="false" ht="136.5" hidden="false" customHeight="true" outlineLevel="0" collapsed="false">
      <c r="A493" s="50" t="s">
        <v>493</v>
      </c>
      <c r="B493" s="37" t="s">
        <v>89</v>
      </c>
      <c r="C493" s="37" t="s">
        <v>161</v>
      </c>
      <c r="D493" s="38" t="s">
        <v>494</v>
      </c>
      <c r="E493" s="38"/>
      <c r="F493" s="40" t="n">
        <f aca="false">SUM(F494+F495)</f>
        <v>30</v>
      </c>
      <c r="G493" s="40" t="n">
        <f aca="false">SUM(G494+G495)</f>
        <v>0</v>
      </c>
    </row>
    <row r="494" customFormat="false" ht="12.75" hidden="false" customHeight="false" outlineLevel="0" collapsed="false">
      <c r="A494" s="41" t="s">
        <v>119</v>
      </c>
      <c r="B494" s="37" t="s">
        <v>89</v>
      </c>
      <c r="C494" s="37" t="s">
        <v>161</v>
      </c>
      <c r="D494" s="38" t="s">
        <v>494</v>
      </c>
      <c r="E494" s="38" t="s">
        <v>32</v>
      </c>
      <c r="F494" s="40" t="n">
        <f aca="false">SUM('3'!G328)</f>
        <v>30</v>
      </c>
      <c r="G494" s="40" t="n">
        <f aca="false">SUM('3'!H328)</f>
        <v>0</v>
      </c>
    </row>
    <row r="495" customFormat="false" ht="12.75" hidden="true" customHeight="false" outlineLevel="0" collapsed="false">
      <c r="A495" s="36" t="s">
        <v>390</v>
      </c>
      <c r="B495" s="37" t="s">
        <v>89</v>
      </c>
      <c r="C495" s="37" t="s">
        <v>161</v>
      </c>
      <c r="D495" s="38" t="s">
        <v>494</v>
      </c>
      <c r="E495" s="38" t="s">
        <v>189</v>
      </c>
      <c r="F495" s="40" t="n">
        <f aca="false">SUM('3'!G873)</f>
        <v>0</v>
      </c>
      <c r="G495" s="40" t="n">
        <f aca="false">SUM('3'!H873)</f>
        <v>0</v>
      </c>
    </row>
    <row r="496" customFormat="false" ht="138.75" hidden="false" customHeight="true" outlineLevel="0" collapsed="false">
      <c r="A496" s="41" t="s">
        <v>495</v>
      </c>
      <c r="B496" s="37" t="s">
        <v>89</v>
      </c>
      <c r="C496" s="37" t="s">
        <v>161</v>
      </c>
      <c r="D496" s="38" t="s">
        <v>496</v>
      </c>
      <c r="E496" s="38"/>
      <c r="F496" s="40" t="n">
        <f aca="false">SUM(F497:F498)</f>
        <v>14</v>
      </c>
      <c r="G496" s="40" t="n">
        <f aca="false">SUM(G497:G498)</f>
        <v>3.479</v>
      </c>
    </row>
    <row r="497" customFormat="false" ht="12.75" hidden="false" customHeight="false" outlineLevel="0" collapsed="false">
      <c r="A497" s="41" t="s">
        <v>119</v>
      </c>
      <c r="B497" s="37" t="s">
        <v>89</v>
      </c>
      <c r="C497" s="37" t="s">
        <v>161</v>
      </c>
      <c r="D497" s="38" t="s">
        <v>496</v>
      </c>
      <c r="E497" s="38" t="s">
        <v>32</v>
      </c>
      <c r="F497" s="40" t="n">
        <f aca="false">SUM('3'!G330)</f>
        <v>14</v>
      </c>
      <c r="G497" s="40" t="n">
        <f aca="false">SUM('3'!H330)</f>
        <v>3.479</v>
      </c>
    </row>
    <row r="498" customFormat="false" ht="12.75" hidden="false" customHeight="false" outlineLevel="0" collapsed="false">
      <c r="A498" s="36" t="s">
        <v>390</v>
      </c>
      <c r="B498" s="37" t="s">
        <v>89</v>
      </c>
      <c r="C498" s="37" t="s">
        <v>161</v>
      </c>
      <c r="D498" s="38" t="s">
        <v>496</v>
      </c>
      <c r="E498" s="38" t="s">
        <v>189</v>
      </c>
      <c r="F498" s="40" t="n">
        <f aca="false">SUM('3'!G834+'3'!G869+'3'!G674)</f>
        <v>0</v>
      </c>
      <c r="G498" s="40" t="n">
        <f aca="false">SUM('3'!H834+'3'!H869+'3'!H674)</f>
        <v>0</v>
      </c>
    </row>
    <row r="499" customFormat="false" ht="131.25" hidden="false" customHeight="true" outlineLevel="0" collapsed="false">
      <c r="A499" s="41" t="s">
        <v>497</v>
      </c>
      <c r="B499" s="37" t="s">
        <v>89</v>
      </c>
      <c r="C499" s="37" t="s">
        <v>161</v>
      </c>
      <c r="D499" s="38" t="s">
        <v>498</v>
      </c>
      <c r="E499" s="38"/>
      <c r="F499" s="40" t="n">
        <f aca="false">SUM(F500+F501+F502)</f>
        <v>80</v>
      </c>
      <c r="G499" s="40" t="n">
        <f aca="false">SUM(G500+G501+G502)</f>
        <v>51.423</v>
      </c>
    </row>
    <row r="500" customFormat="false" ht="12.75" hidden="false" customHeight="false" outlineLevel="0" collapsed="false">
      <c r="A500" s="41" t="s">
        <v>119</v>
      </c>
      <c r="B500" s="37" t="s">
        <v>89</v>
      </c>
      <c r="C500" s="37" t="s">
        <v>161</v>
      </c>
      <c r="D500" s="38" t="s">
        <v>498</v>
      </c>
      <c r="E500" s="38" t="s">
        <v>32</v>
      </c>
      <c r="F500" s="40" t="n">
        <f aca="false">SUM('3'!G332)</f>
        <v>39</v>
      </c>
      <c r="G500" s="40" t="n">
        <f aca="false">SUM('3'!H332)</f>
        <v>10.423</v>
      </c>
    </row>
    <row r="501" customFormat="false" ht="12.75" hidden="false" customHeight="false" outlineLevel="0" collapsed="false">
      <c r="A501" s="41" t="s">
        <v>44</v>
      </c>
      <c r="B501" s="37" t="s">
        <v>89</v>
      </c>
      <c r="C501" s="37" t="s">
        <v>161</v>
      </c>
      <c r="D501" s="38" t="s">
        <v>498</v>
      </c>
      <c r="E501" s="38" t="s">
        <v>45</v>
      </c>
      <c r="F501" s="40" t="n">
        <f aca="false">SUM('3'!G333)</f>
        <v>41</v>
      </c>
      <c r="G501" s="40" t="n">
        <f aca="false">SUM('3'!H333)</f>
        <v>41</v>
      </c>
    </row>
    <row r="502" customFormat="false" ht="12.75" hidden="true" customHeight="false" outlineLevel="0" collapsed="false">
      <c r="A502" s="36" t="s">
        <v>390</v>
      </c>
      <c r="B502" s="37" t="s">
        <v>89</v>
      </c>
      <c r="C502" s="37" t="s">
        <v>161</v>
      </c>
      <c r="D502" s="38" t="s">
        <v>498</v>
      </c>
      <c r="E502" s="38" t="s">
        <v>189</v>
      </c>
      <c r="F502" s="40" t="n">
        <f aca="false">SUM('3'!G871)</f>
        <v>0</v>
      </c>
      <c r="G502" s="40" t="n">
        <f aca="false">SUM('3'!H871)</f>
        <v>0</v>
      </c>
    </row>
    <row r="503" customFormat="false" ht="12.75" hidden="false" customHeight="false" outlineLevel="0" collapsed="false">
      <c r="A503" s="41" t="s">
        <v>499</v>
      </c>
      <c r="B503" s="37" t="s">
        <v>89</v>
      </c>
      <c r="C503" s="37" t="s">
        <v>161</v>
      </c>
      <c r="D503" s="38" t="s">
        <v>500</v>
      </c>
      <c r="E503" s="38"/>
      <c r="F503" s="40" t="n">
        <f aca="false">SUM(F504)</f>
        <v>61</v>
      </c>
      <c r="G503" s="40" t="n">
        <f aca="false">SUM(G504)</f>
        <v>60.96</v>
      </c>
    </row>
    <row r="504" customFormat="false" ht="12.75" hidden="false" customHeight="false" outlineLevel="0" collapsed="false">
      <c r="A504" s="41" t="s">
        <v>119</v>
      </c>
      <c r="B504" s="37" t="s">
        <v>89</v>
      </c>
      <c r="C504" s="37" t="s">
        <v>161</v>
      </c>
      <c r="D504" s="38" t="s">
        <v>500</v>
      </c>
      <c r="E504" s="38" t="s">
        <v>32</v>
      </c>
      <c r="F504" s="40" t="n">
        <f aca="false">SUM('3'!G335+'3'!G832)</f>
        <v>61</v>
      </c>
      <c r="G504" s="40" t="n">
        <f aca="false">SUM('3'!H335+'3'!H832)</f>
        <v>60.96</v>
      </c>
    </row>
    <row r="505" customFormat="false" ht="12.75" hidden="true" customHeight="false" outlineLevel="0" collapsed="false">
      <c r="A505" s="41" t="s">
        <v>501</v>
      </c>
      <c r="B505" s="37" t="s">
        <v>89</v>
      </c>
      <c r="C505" s="37" t="s">
        <v>161</v>
      </c>
      <c r="D505" s="38" t="s">
        <v>502</v>
      </c>
      <c r="E505" s="38"/>
      <c r="F505" s="40" t="n">
        <f aca="false">SUM(F506)</f>
        <v>0</v>
      </c>
      <c r="G505" s="40" t="n">
        <f aca="false">SUM(G506)</f>
        <v>0</v>
      </c>
    </row>
    <row r="506" customFormat="false" ht="12.75" hidden="true" customHeight="false" outlineLevel="0" collapsed="false">
      <c r="A506" s="36" t="s">
        <v>188</v>
      </c>
      <c r="B506" s="37" t="s">
        <v>89</v>
      </c>
      <c r="C506" s="37" t="s">
        <v>161</v>
      </c>
      <c r="D506" s="38" t="s">
        <v>502</v>
      </c>
      <c r="E506" s="38" t="s">
        <v>189</v>
      </c>
      <c r="F506" s="40" t="n">
        <f aca="false">SUM('3'!G877)</f>
        <v>0</v>
      </c>
      <c r="G506" s="40" t="n">
        <f aca="false">SUM('3'!H877)</f>
        <v>0</v>
      </c>
    </row>
    <row r="507" customFormat="false" ht="12.75" hidden="true" customHeight="false" outlineLevel="0" collapsed="false">
      <c r="A507" s="36" t="s">
        <v>503</v>
      </c>
      <c r="B507" s="37" t="s">
        <v>89</v>
      </c>
      <c r="C507" s="37" t="s">
        <v>161</v>
      </c>
      <c r="D507" s="38" t="s">
        <v>504</v>
      </c>
      <c r="E507" s="38"/>
      <c r="F507" s="40" t="n">
        <f aca="false">SUM(F508)</f>
        <v>0</v>
      </c>
      <c r="G507" s="40" t="n">
        <f aca="false">SUM(G508)</f>
        <v>0</v>
      </c>
    </row>
    <row r="508" customFormat="false" ht="12.75" hidden="true" customHeight="false" outlineLevel="0" collapsed="false">
      <c r="A508" s="36" t="s">
        <v>188</v>
      </c>
      <c r="B508" s="37" t="s">
        <v>89</v>
      </c>
      <c r="C508" s="37" t="s">
        <v>161</v>
      </c>
      <c r="D508" s="38" t="s">
        <v>504</v>
      </c>
      <c r="E508" s="38" t="s">
        <v>189</v>
      </c>
      <c r="F508" s="40" t="n">
        <f aca="false">SUM('3'!G879)</f>
        <v>0</v>
      </c>
      <c r="G508" s="40" t="n">
        <f aca="false">SUM('3'!H879)</f>
        <v>0</v>
      </c>
    </row>
    <row r="509" customFormat="false" ht="12.75" hidden="false" customHeight="false" outlineLevel="0" collapsed="false">
      <c r="A509" s="50" t="s">
        <v>398</v>
      </c>
      <c r="B509" s="37" t="s">
        <v>89</v>
      </c>
      <c r="C509" s="37" t="s">
        <v>161</v>
      </c>
      <c r="D509" s="38" t="s">
        <v>399</v>
      </c>
      <c r="E509" s="38"/>
      <c r="F509" s="40" t="n">
        <f aca="false">SUM(F510+F514)</f>
        <v>20</v>
      </c>
      <c r="G509" s="40" t="n">
        <f aca="false">SUM(G510+G514)</f>
        <v>3.36</v>
      </c>
    </row>
    <row r="510" customFormat="false" ht="12.75" hidden="false" customHeight="false" outlineLevel="0" collapsed="false">
      <c r="A510" s="36" t="s">
        <v>31</v>
      </c>
      <c r="B510" s="37" t="s">
        <v>89</v>
      </c>
      <c r="C510" s="37" t="s">
        <v>161</v>
      </c>
      <c r="D510" s="38" t="s">
        <v>399</v>
      </c>
      <c r="E510" s="38" t="s">
        <v>32</v>
      </c>
      <c r="F510" s="40" t="n">
        <f aca="false">SUM('3'!G321)</f>
        <v>20</v>
      </c>
      <c r="G510" s="40" t="n">
        <f aca="false">SUM('3'!H321)</f>
        <v>3.36</v>
      </c>
    </row>
    <row r="511" customFormat="false" ht="12.75" hidden="true" customHeight="false" outlineLevel="0" collapsed="false">
      <c r="A511" s="41" t="s">
        <v>44</v>
      </c>
      <c r="B511" s="37" t="s">
        <v>89</v>
      </c>
      <c r="C511" s="37" t="s">
        <v>161</v>
      </c>
      <c r="D511" s="38" t="s">
        <v>399</v>
      </c>
      <c r="E511" s="38" t="s">
        <v>45</v>
      </c>
      <c r="F511" s="40" t="n">
        <f aca="false">SUM('3'!G322)</f>
        <v>0</v>
      </c>
      <c r="G511" s="40" t="n">
        <f aca="false">SUM('3'!H322)</f>
        <v>0</v>
      </c>
    </row>
    <row r="512" customFormat="false" ht="12.75" hidden="true" customHeight="false" outlineLevel="0" collapsed="false">
      <c r="A512" s="50" t="s">
        <v>178</v>
      </c>
      <c r="B512" s="37" t="s">
        <v>89</v>
      </c>
      <c r="C512" s="37" t="s">
        <v>161</v>
      </c>
      <c r="D512" s="38" t="s">
        <v>179</v>
      </c>
      <c r="E512" s="38"/>
      <c r="F512" s="40" t="n">
        <f aca="false">SUM(F513)</f>
        <v>0</v>
      </c>
      <c r="G512" s="40" t="n">
        <f aca="false">SUM(G513)</f>
        <v>0</v>
      </c>
    </row>
    <row r="513" customFormat="false" ht="12.75" hidden="true" customHeight="false" outlineLevel="0" collapsed="false">
      <c r="A513" s="41" t="s">
        <v>119</v>
      </c>
      <c r="B513" s="37" t="s">
        <v>89</v>
      </c>
      <c r="C513" s="37" t="s">
        <v>161</v>
      </c>
      <c r="D513" s="38" t="s">
        <v>179</v>
      </c>
      <c r="E513" s="38" t="s">
        <v>32</v>
      </c>
      <c r="F513" s="40" t="n">
        <f aca="false">SUM('3'!G337)</f>
        <v>0</v>
      </c>
      <c r="G513" s="40" t="n">
        <f aca="false">SUM('3'!H337)</f>
        <v>0</v>
      </c>
    </row>
    <row r="514" customFormat="false" ht="12.75" hidden="true" customHeight="false" outlineLevel="0" collapsed="false">
      <c r="A514" s="36" t="s">
        <v>390</v>
      </c>
      <c r="B514" s="37" t="s">
        <v>89</v>
      </c>
      <c r="C514" s="37" t="s">
        <v>161</v>
      </c>
      <c r="D514" s="38" t="s">
        <v>399</v>
      </c>
      <c r="E514" s="38" t="s">
        <v>189</v>
      </c>
      <c r="F514" s="40" t="n">
        <f aca="false">SUM('3'!G820)</f>
        <v>0</v>
      </c>
      <c r="G514" s="40" t="n">
        <f aca="false">SUM('3'!H820)</f>
        <v>0</v>
      </c>
    </row>
    <row r="515" customFormat="false" ht="12.75" hidden="false" customHeight="false" outlineLevel="0" collapsed="false">
      <c r="A515" s="41" t="s">
        <v>505</v>
      </c>
      <c r="B515" s="37" t="s">
        <v>89</v>
      </c>
      <c r="C515" s="37" t="s">
        <v>161</v>
      </c>
      <c r="D515" s="57" t="s">
        <v>506</v>
      </c>
      <c r="E515" s="38"/>
      <c r="F515" s="40" t="n">
        <f aca="false">SUM(F516+F517)</f>
        <v>50</v>
      </c>
      <c r="G515" s="40" t="n">
        <f aca="false">SUM(G516+G517)</f>
        <v>7.59595</v>
      </c>
    </row>
    <row r="516" customFormat="false" ht="12.75" hidden="false" customHeight="false" outlineLevel="0" collapsed="false">
      <c r="A516" s="41" t="s">
        <v>119</v>
      </c>
      <c r="B516" s="37" t="s">
        <v>89</v>
      </c>
      <c r="C516" s="37" t="s">
        <v>161</v>
      </c>
      <c r="D516" s="57" t="s">
        <v>506</v>
      </c>
      <c r="E516" s="38" t="s">
        <v>32</v>
      </c>
      <c r="F516" s="40" t="n">
        <f aca="false">SUM('3'!G339)</f>
        <v>50</v>
      </c>
      <c r="G516" s="40" t="n">
        <f aca="false">SUM('3'!H339)</f>
        <v>7.59595</v>
      </c>
    </row>
    <row r="517" customFormat="false" ht="12.75" hidden="true" customHeight="false" outlineLevel="0" collapsed="false">
      <c r="A517" s="36" t="s">
        <v>390</v>
      </c>
      <c r="B517" s="37" t="s">
        <v>89</v>
      </c>
      <c r="C517" s="37" t="s">
        <v>161</v>
      </c>
      <c r="D517" s="57" t="s">
        <v>506</v>
      </c>
      <c r="E517" s="38" t="s">
        <v>189</v>
      </c>
      <c r="F517" s="40" t="n">
        <f aca="false">SUM('3'!G875+'3'!G836)</f>
        <v>0</v>
      </c>
      <c r="G517" s="40" t="n">
        <f aca="false">SUM('3'!H875+'3'!H836)</f>
        <v>0</v>
      </c>
    </row>
    <row r="518" customFormat="false" ht="12.75" hidden="false" customHeight="false" outlineLevel="0" collapsed="false">
      <c r="A518" s="28" t="s">
        <v>507</v>
      </c>
      <c r="B518" s="53" t="s">
        <v>198</v>
      </c>
      <c r="C518" s="53"/>
      <c r="D518" s="53"/>
      <c r="E518" s="53"/>
      <c r="F518" s="31" t="n">
        <f aca="false">SUM(F519+F572)</f>
        <v>82813.065</v>
      </c>
      <c r="G518" s="31" t="n">
        <f aca="false">SUM(G519+G572)</f>
        <v>38327.24958</v>
      </c>
    </row>
    <row r="519" customFormat="false" ht="12.75" hidden="false" customHeight="false" outlineLevel="0" collapsed="false">
      <c r="A519" s="28" t="s">
        <v>508</v>
      </c>
      <c r="B519" s="52" t="s">
        <v>198</v>
      </c>
      <c r="C519" s="52" t="s">
        <v>24</v>
      </c>
      <c r="D519" s="52"/>
      <c r="E519" s="52"/>
      <c r="F519" s="35" t="n">
        <f aca="false">SUM(F520+F541+F558+F570+F554+F564+F566+F568+F530+F537+F548+F550+F552+F556+F539+F560+F562+F544+F546)</f>
        <v>82813.065</v>
      </c>
      <c r="G519" s="35" t="n">
        <f aca="false">SUM(G520+G541+G558+G570+G554+G564+G566+G568+G530+G537+G548+G550+G552+G556+G539+G560+G562+G544+G546)</f>
        <v>38327.24958</v>
      </c>
    </row>
    <row r="520" customFormat="false" ht="12.75" hidden="true" customHeight="false" outlineLevel="0" collapsed="false">
      <c r="A520" s="41"/>
      <c r="B520" s="38"/>
      <c r="C520" s="38"/>
      <c r="D520" s="38"/>
      <c r="E520" s="38"/>
      <c r="F520" s="40" t="n">
        <f aca="false">SUM(F521++F528+F534+F532+F524+F526)</f>
        <v>74054.665</v>
      </c>
      <c r="G520" s="40" t="n">
        <f aca="false">SUM(G521++G528+G534+G532+G524+G526)</f>
        <v>32555.76477</v>
      </c>
    </row>
    <row r="521" customFormat="false" ht="126.75" hidden="false" customHeight="true" outlineLevel="0" collapsed="false">
      <c r="A521" s="60" t="s">
        <v>509</v>
      </c>
      <c r="B521" s="38" t="s">
        <v>198</v>
      </c>
      <c r="C521" s="38" t="s">
        <v>24</v>
      </c>
      <c r="D521" s="38" t="s">
        <v>510</v>
      </c>
      <c r="E521" s="38"/>
      <c r="F521" s="40" t="n">
        <f aca="false">SUM(F522:F523)</f>
        <v>8093.3</v>
      </c>
      <c r="G521" s="40" t="n">
        <f aca="false">SUM(G522:G523)</f>
        <v>6095.12123</v>
      </c>
    </row>
    <row r="522" customFormat="false" ht="12.75" hidden="false" customHeight="false" outlineLevel="0" collapsed="false">
      <c r="A522" s="36" t="s">
        <v>188</v>
      </c>
      <c r="B522" s="38" t="s">
        <v>198</v>
      </c>
      <c r="C522" s="38" t="s">
        <v>24</v>
      </c>
      <c r="D522" s="38" t="s">
        <v>510</v>
      </c>
      <c r="E522" s="38" t="s">
        <v>189</v>
      </c>
      <c r="F522" s="40" t="n">
        <f aca="false">SUM('3'!G639+'3'!G585)</f>
        <v>8093.3</v>
      </c>
      <c r="G522" s="40" t="n">
        <f aca="false">SUM('3'!H639+'3'!H585)</f>
        <v>6095.12123</v>
      </c>
    </row>
    <row r="523" customFormat="false" ht="12.75" hidden="true" customHeight="false" outlineLevel="0" collapsed="false">
      <c r="A523" s="36" t="s">
        <v>401</v>
      </c>
      <c r="B523" s="38" t="s">
        <v>198</v>
      </c>
      <c r="C523" s="38" t="s">
        <v>24</v>
      </c>
      <c r="D523" s="38"/>
      <c r="E523" s="38"/>
      <c r="F523" s="40" t="n">
        <f aca="false">SUM('3'!G648)</f>
        <v>0</v>
      </c>
      <c r="G523" s="40" t="n">
        <f aca="false">SUM('3'!H648)</f>
        <v>0</v>
      </c>
    </row>
    <row r="524" customFormat="false" ht="12.75" hidden="false" customHeight="false" outlineLevel="0" collapsed="false">
      <c r="A524" s="36" t="s">
        <v>511</v>
      </c>
      <c r="B524" s="38" t="s">
        <v>198</v>
      </c>
      <c r="C524" s="38" t="s">
        <v>24</v>
      </c>
      <c r="D524" s="38" t="s">
        <v>512</v>
      </c>
      <c r="E524" s="38"/>
      <c r="F524" s="40" t="n">
        <f aca="false">SUM(F525)</f>
        <v>63421.365</v>
      </c>
      <c r="G524" s="40" t="n">
        <f aca="false">SUM(G525)</f>
        <v>24786.15329</v>
      </c>
    </row>
    <row r="525" customFormat="false" ht="12.75" hidden="false" customHeight="false" outlineLevel="0" collapsed="false">
      <c r="A525" s="41" t="s">
        <v>119</v>
      </c>
      <c r="B525" s="38" t="s">
        <v>198</v>
      </c>
      <c r="C525" s="38" t="s">
        <v>24</v>
      </c>
      <c r="D525" s="38" t="s">
        <v>512</v>
      </c>
      <c r="E525" s="38" t="s">
        <v>32</v>
      </c>
      <c r="F525" s="40" t="n">
        <f aca="false">SUM('3'!G343)</f>
        <v>63421.365</v>
      </c>
      <c r="G525" s="40" t="n">
        <f aca="false">SUM('3'!H343)</f>
        <v>24786.15329</v>
      </c>
    </row>
    <row r="526" customFormat="false" ht="12.75" hidden="false" customHeight="false" outlineLevel="0" collapsed="false">
      <c r="A526" s="41" t="s">
        <v>381</v>
      </c>
      <c r="B526" s="38" t="s">
        <v>198</v>
      </c>
      <c r="C526" s="38" t="s">
        <v>24</v>
      </c>
      <c r="D526" s="38" t="s">
        <v>513</v>
      </c>
      <c r="E526" s="38"/>
      <c r="F526" s="40" t="n">
        <f aca="false">SUM(F527)</f>
        <v>600</v>
      </c>
      <c r="G526" s="40" t="n">
        <f aca="false">SUM(G527)</f>
        <v>234.49025</v>
      </c>
    </row>
    <row r="527" customFormat="false" ht="12.75" hidden="false" customHeight="false" outlineLevel="0" collapsed="false">
      <c r="A527" s="41" t="s">
        <v>78</v>
      </c>
      <c r="B527" s="38" t="s">
        <v>198</v>
      </c>
      <c r="C527" s="38" t="s">
        <v>24</v>
      </c>
      <c r="D527" s="38" t="s">
        <v>513</v>
      </c>
      <c r="E527" s="38" t="s">
        <v>32</v>
      </c>
      <c r="F527" s="40" t="n">
        <f aca="false">SUM('3'!G345)</f>
        <v>600</v>
      </c>
      <c r="G527" s="40" t="n">
        <f aca="false">SUM('3'!H345)</f>
        <v>234.49025</v>
      </c>
    </row>
    <row r="528" customFormat="false" ht="12.75" hidden="true" customHeight="false" outlineLevel="0" collapsed="false">
      <c r="A528" s="41" t="s">
        <v>514</v>
      </c>
      <c r="B528" s="38" t="s">
        <v>198</v>
      </c>
      <c r="C528" s="38" t="s">
        <v>24</v>
      </c>
      <c r="D528" s="38" t="s">
        <v>515</v>
      </c>
      <c r="E528" s="38"/>
      <c r="F528" s="40" t="n">
        <f aca="false">SUM(F529)</f>
        <v>0</v>
      </c>
      <c r="G528" s="40" t="n">
        <f aca="false">SUM(G529)</f>
        <v>0</v>
      </c>
    </row>
    <row r="529" customFormat="false" ht="12.75" hidden="true" customHeight="false" outlineLevel="0" collapsed="false">
      <c r="A529" s="41" t="s">
        <v>188</v>
      </c>
      <c r="B529" s="38" t="s">
        <v>198</v>
      </c>
      <c r="C529" s="38" t="s">
        <v>24</v>
      </c>
      <c r="D529" s="38" t="s">
        <v>515</v>
      </c>
      <c r="E529" s="38" t="s">
        <v>189</v>
      </c>
      <c r="F529" s="40" t="n">
        <f aca="false">SUM('3'!G641)</f>
        <v>0</v>
      </c>
      <c r="G529" s="40" t="n">
        <f aca="false">SUM('3'!H641)</f>
        <v>0</v>
      </c>
    </row>
    <row r="530" customFormat="false" ht="12.75" hidden="true" customHeight="false" outlineLevel="0" collapsed="false">
      <c r="A530" s="41" t="s">
        <v>516</v>
      </c>
      <c r="B530" s="38" t="s">
        <v>198</v>
      </c>
      <c r="C530" s="38" t="s">
        <v>24</v>
      </c>
      <c r="D530" s="38" t="s">
        <v>517</v>
      </c>
      <c r="E530" s="38"/>
      <c r="F530" s="40" t="n">
        <f aca="false">SUM(F531)</f>
        <v>0</v>
      </c>
      <c r="G530" s="40" t="n">
        <f aca="false">SUM(G531)</f>
        <v>0</v>
      </c>
    </row>
    <row r="531" customFormat="false" ht="12.75" hidden="true" customHeight="false" outlineLevel="0" collapsed="false">
      <c r="A531" s="41" t="s">
        <v>188</v>
      </c>
      <c r="B531" s="38" t="s">
        <v>198</v>
      </c>
      <c r="C531" s="38" t="s">
        <v>24</v>
      </c>
      <c r="D531" s="38" t="s">
        <v>517</v>
      </c>
      <c r="E531" s="38" t="s">
        <v>189</v>
      </c>
      <c r="F531" s="40" t="n">
        <f aca="false">SUM('3'!G645)</f>
        <v>0</v>
      </c>
      <c r="G531" s="40" t="n">
        <f aca="false">SUM('3'!H645)</f>
        <v>0</v>
      </c>
    </row>
    <row r="532" customFormat="false" ht="12.75" hidden="true" customHeight="false" outlineLevel="0" collapsed="false">
      <c r="A532" s="41" t="s">
        <v>518</v>
      </c>
      <c r="B532" s="38" t="s">
        <v>198</v>
      </c>
      <c r="C532" s="38" t="s">
        <v>24</v>
      </c>
      <c r="D532" s="58" t="s">
        <v>519</v>
      </c>
      <c r="E532" s="38"/>
      <c r="F532" s="40" t="n">
        <f aca="false">SUM(F533)</f>
        <v>0</v>
      </c>
      <c r="G532" s="40" t="n">
        <f aca="false">SUM(G533)</f>
        <v>0</v>
      </c>
    </row>
    <row r="533" customFormat="false" ht="12.75" hidden="true" customHeight="false" outlineLevel="0" collapsed="false">
      <c r="A533" s="41" t="s">
        <v>188</v>
      </c>
      <c r="B533" s="38" t="s">
        <v>198</v>
      </c>
      <c r="C533" s="38" t="s">
        <v>24</v>
      </c>
      <c r="D533" s="58" t="s">
        <v>519</v>
      </c>
      <c r="E533" s="38" t="s">
        <v>189</v>
      </c>
      <c r="F533" s="40" t="n">
        <f aca="false">SUM('3'!G647)</f>
        <v>0</v>
      </c>
      <c r="G533" s="40" t="n">
        <f aca="false">SUM('3'!H647)</f>
        <v>0</v>
      </c>
    </row>
    <row r="534" customFormat="false" ht="12.75" hidden="false" customHeight="false" outlineLevel="0" collapsed="false">
      <c r="A534" s="36" t="s">
        <v>520</v>
      </c>
      <c r="B534" s="38" t="s">
        <v>198</v>
      </c>
      <c r="C534" s="38" t="s">
        <v>24</v>
      </c>
      <c r="D534" s="38" t="s">
        <v>521</v>
      </c>
      <c r="E534" s="38"/>
      <c r="F534" s="40" t="n">
        <f aca="false">SUM(F535:F536)</f>
        <v>1940</v>
      </c>
      <c r="G534" s="40" t="n">
        <f aca="false">SUM(G535:G536)</f>
        <v>1440</v>
      </c>
    </row>
    <row r="535" customFormat="false" ht="12.75" hidden="false" customHeight="false" outlineLevel="0" collapsed="false">
      <c r="A535" s="36" t="s">
        <v>390</v>
      </c>
      <c r="B535" s="38" t="s">
        <v>198</v>
      </c>
      <c r="C535" s="38" t="s">
        <v>24</v>
      </c>
      <c r="D535" s="38" t="s">
        <v>521</v>
      </c>
      <c r="E535" s="38" t="s">
        <v>189</v>
      </c>
      <c r="F535" s="40" t="n">
        <f aca="false">SUM('3'!G654)</f>
        <v>1940</v>
      </c>
      <c r="G535" s="40" t="n">
        <f aca="false">SUM('3'!H654)</f>
        <v>1440</v>
      </c>
    </row>
    <row r="536" customFormat="false" ht="12.75" hidden="true" customHeight="false" outlineLevel="0" collapsed="false">
      <c r="A536" s="36" t="s">
        <v>401</v>
      </c>
      <c r="B536" s="38" t="s">
        <v>198</v>
      </c>
      <c r="C536" s="38" t="s">
        <v>24</v>
      </c>
      <c r="D536" s="38" t="s">
        <v>522</v>
      </c>
      <c r="E536" s="38" t="s">
        <v>403</v>
      </c>
      <c r="F536" s="40"/>
      <c r="G536" s="40"/>
    </row>
    <row r="537" customFormat="false" ht="12.75" hidden="false" customHeight="false" outlineLevel="0" collapsed="false">
      <c r="A537" s="36" t="s">
        <v>523</v>
      </c>
      <c r="B537" s="38" t="s">
        <v>198</v>
      </c>
      <c r="C537" s="38" t="s">
        <v>24</v>
      </c>
      <c r="D537" s="38" t="s">
        <v>524</v>
      </c>
      <c r="E537" s="38"/>
      <c r="F537" s="40" t="n">
        <f aca="false">SUM(F538)</f>
        <v>1000</v>
      </c>
      <c r="G537" s="40" t="n">
        <f aca="false">SUM(G538)</f>
        <v>1000</v>
      </c>
    </row>
    <row r="538" customFormat="false" ht="12.75" hidden="false" customHeight="false" outlineLevel="0" collapsed="false">
      <c r="A538" s="36" t="s">
        <v>390</v>
      </c>
      <c r="B538" s="38" t="s">
        <v>198</v>
      </c>
      <c r="C538" s="38" t="s">
        <v>24</v>
      </c>
      <c r="D538" s="38" t="s">
        <v>524</v>
      </c>
      <c r="E538" s="38" t="s">
        <v>189</v>
      </c>
      <c r="F538" s="40" t="n">
        <f aca="false">SUM('3'!G691)</f>
        <v>1000</v>
      </c>
      <c r="G538" s="40" t="n">
        <f aca="false">SUM('3'!H691)</f>
        <v>1000</v>
      </c>
    </row>
    <row r="539" customFormat="false" ht="12.75" hidden="true" customHeight="false" outlineLevel="0" collapsed="false">
      <c r="A539" s="62" t="s">
        <v>525</v>
      </c>
      <c r="B539" s="38" t="s">
        <v>198</v>
      </c>
      <c r="C539" s="38" t="s">
        <v>24</v>
      </c>
      <c r="D539" s="38" t="s">
        <v>526</v>
      </c>
      <c r="E539" s="38"/>
      <c r="F539" s="40" t="n">
        <f aca="false">SUM(F540)</f>
        <v>0</v>
      </c>
      <c r="G539" s="40" t="n">
        <f aca="false">SUM(G540)</f>
        <v>0</v>
      </c>
    </row>
    <row r="540" customFormat="false" ht="12.75" hidden="true" customHeight="false" outlineLevel="0" collapsed="false">
      <c r="A540" s="36" t="s">
        <v>390</v>
      </c>
      <c r="B540" s="38" t="s">
        <v>198</v>
      </c>
      <c r="C540" s="38" t="s">
        <v>24</v>
      </c>
      <c r="D540" s="38" t="s">
        <v>526</v>
      </c>
      <c r="E540" s="38" t="s">
        <v>189</v>
      </c>
      <c r="F540" s="40" t="n">
        <f aca="false">SUM('3'!G656)</f>
        <v>0</v>
      </c>
      <c r="G540" s="40" t="n">
        <f aca="false">SUM('3'!H656)</f>
        <v>0</v>
      </c>
    </row>
    <row r="541" customFormat="false" ht="109.5" hidden="false" customHeight="true" outlineLevel="0" collapsed="false">
      <c r="A541" s="60" t="s">
        <v>527</v>
      </c>
      <c r="B541" s="38" t="s">
        <v>198</v>
      </c>
      <c r="C541" s="38" t="s">
        <v>24</v>
      </c>
      <c r="D541" s="38" t="s">
        <v>528</v>
      </c>
      <c r="E541" s="38"/>
      <c r="F541" s="40" t="n">
        <f aca="false">SUM(F542:F543)</f>
        <v>6958.4</v>
      </c>
      <c r="G541" s="40" t="n">
        <f aca="false">SUM(G542:G543)</f>
        <v>4771.48481</v>
      </c>
    </row>
    <row r="542" customFormat="false" ht="12.75" hidden="false" customHeight="false" outlineLevel="0" collapsed="false">
      <c r="A542" s="36" t="s">
        <v>390</v>
      </c>
      <c r="B542" s="38" t="s">
        <v>198</v>
      </c>
      <c r="C542" s="38" t="s">
        <v>24</v>
      </c>
      <c r="D542" s="38" t="s">
        <v>528</v>
      </c>
      <c r="E542" s="38" t="s">
        <v>189</v>
      </c>
      <c r="F542" s="40" t="n">
        <f aca="false">SUM('3'!G684+'3'!G583)</f>
        <v>6958.4</v>
      </c>
      <c r="G542" s="40" t="n">
        <f aca="false">SUM('3'!H684+'3'!H583)</f>
        <v>4771.48481</v>
      </c>
    </row>
    <row r="543" customFormat="false" ht="12.75" hidden="true" customHeight="false" outlineLevel="0" collapsed="false">
      <c r="A543" s="36" t="s">
        <v>401</v>
      </c>
      <c r="B543" s="38" t="s">
        <v>198</v>
      </c>
      <c r="C543" s="38" t="s">
        <v>24</v>
      </c>
      <c r="D543" s="38" t="s">
        <v>529</v>
      </c>
      <c r="E543" s="38" t="s">
        <v>403</v>
      </c>
      <c r="F543" s="40" t="n">
        <f aca="false">SUM('3'!G685)</f>
        <v>0</v>
      </c>
      <c r="G543" s="40" t="n">
        <f aca="false">SUM('3'!H685)</f>
        <v>0</v>
      </c>
    </row>
    <row r="544" customFormat="false" ht="12.75" hidden="true" customHeight="false" outlineLevel="0" collapsed="false">
      <c r="A544" s="36" t="s">
        <v>530</v>
      </c>
      <c r="B544" s="38" t="s">
        <v>198</v>
      </c>
      <c r="C544" s="38" t="s">
        <v>24</v>
      </c>
      <c r="D544" s="38" t="s">
        <v>531</v>
      </c>
      <c r="E544" s="38"/>
      <c r="F544" s="40" t="n">
        <f aca="false">SUM(F545)</f>
        <v>0</v>
      </c>
      <c r="G544" s="40" t="n">
        <f aca="false">SUM(G545)</f>
        <v>0</v>
      </c>
    </row>
    <row r="545" customFormat="false" ht="12.75" hidden="true" customHeight="false" outlineLevel="0" collapsed="false">
      <c r="A545" s="36" t="s">
        <v>188</v>
      </c>
      <c r="B545" s="38" t="s">
        <v>198</v>
      </c>
      <c r="C545" s="38" t="s">
        <v>24</v>
      </c>
      <c r="D545" s="38" t="s">
        <v>531</v>
      </c>
      <c r="E545" s="38" t="s">
        <v>189</v>
      </c>
      <c r="F545" s="40" t="n">
        <f aca="false">SUM('3'!G687)</f>
        <v>0</v>
      </c>
      <c r="G545" s="40" t="n">
        <f aca="false">SUM('3'!H687)</f>
        <v>0</v>
      </c>
    </row>
    <row r="546" customFormat="false" ht="12.75" hidden="true" customHeight="false" outlineLevel="0" collapsed="false">
      <c r="A546" s="36" t="s">
        <v>532</v>
      </c>
      <c r="B546" s="38" t="s">
        <v>198</v>
      </c>
      <c r="C546" s="38" t="s">
        <v>24</v>
      </c>
      <c r="D546" s="38" t="s">
        <v>533</v>
      </c>
      <c r="E546" s="38"/>
      <c r="F546" s="40" t="n">
        <f aca="false">SUM(F547)</f>
        <v>0</v>
      </c>
      <c r="G546" s="40" t="n">
        <f aca="false">SUM(G547)</f>
        <v>0</v>
      </c>
    </row>
    <row r="547" customFormat="false" ht="12.75" hidden="true" customHeight="false" outlineLevel="0" collapsed="false">
      <c r="A547" s="36" t="s">
        <v>188</v>
      </c>
      <c r="B547" s="38" t="s">
        <v>198</v>
      </c>
      <c r="C547" s="38" t="s">
        <v>24</v>
      </c>
      <c r="D547" s="38" t="s">
        <v>533</v>
      </c>
      <c r="E547" s="38" t="s">
        <v>189</v>
      </c>
      <c r="F547" s="40" t="n">
        <f aca="false">SUM('3'!G689)</f>
        <v>0</v>
      </c>
      <c r="G547" s="40" t="n">
        <f aca="false">SUM('3'!H689)</f>
        <v>0</v>
      </c>
    </row>
    <row r="548" customFormat="false" ht="135.75" hidden="true" customHeight="true" outlineLevel="0" collapsed="false">
      <c r="A548" s="36" t="s">
        <v>534</v>
      </c>
      <c r="B548" s="38" t="s">
        <v>198</v>
      </c>
      <c r="C548" s="38" t="s">
        <v>24</v>
      </c>
      <c r="D548" s="38" t="s">
        <v>535</v>
      </c>
      <c r="E548" s="38"/>
      <c r="F548" s="40" t="n">
        <f aca="false">SUM(F549)</f>
        <v>0</v>
      </c>
      <c r="G548" s="40" t="n">
        <f aca="false">SUM(G549)</f>
        <v>0</v>
      </c>
    </row>
    <row r="549" customFormat="false" ht="12.75" hidden="true" customHeight="false" outlineLevel="0" collapsed="false">
      <c r="A549" s="36" t="s">
        <v>390</v>
      </c>
      <c r="B549" s="38" t="s">
        <v>198</v>
      </c>
      <c r="C549" s="38" t="s">
        <v>24</v>
      </c>
      <c r="D549" s="38" t="s">
        <v>535</v>
      </c>
      <c r="E549" s="38" t="s">
        <v>189</v>
      </c>
      <c r="F549" s="40" t="n">
        <f aca="false">SUM('3'!G678)</f>
        <v>0</v>
      </c>
      <c r="G549" s="40" t="n">
        <f aca="false">SUM('3'!H678)</f>
        <v>0</v>
      </c>
    </row>
    <row r="550" customFormat="false" ht="12.75" hidden="true" customHeight="false" outlineLevel="0" collapsed="false">
      <c r="A550" s="36" t="s">
        <v>536</v>
      </c>
      <c r="B550" s="38" t="s">
        <v>198</v>
      </c>
      <c r="C550" s="38" t="s">
        <v>24</v>
      </c>
      <c r="D550" s="58" t="s">
        <v>537</v>
      </c>
      <c r="E550" s="38"/>
      <c r="F550" s="40" t="n">
        <f aca="false">SUM(F551)</f>
        <v>0</v>
      </c>
      <c r="G550" s="40" t="n">
        <f aca="false">SUM(G551)</f>
        <v>0</v>
      </c>
    </row>
    <row r="551" customFormat="false" ht="12.75" hidden="true" customHeight="false" outlineLevel="0" collapsed="false">
      <c r="A551" s="36" t="s">
        <v>390</v>
      </c>
      <c r="B551" s="38" t="s">
        <v>198</v>
      </c>
      <c r="C551" s="38" t="s">
        <v>24</v>
      </c>
      <c r="D551" s="58" t="s">
        <v>537</v>
      </c>
      <c r="E551" s="38" t="s">
        <v>189</v>
      </c>
      <c r="F551" s="40" t="n">
        <f aca="false">SUM('3'!G680)</f>
        <v>0</v>
      </c>
      <c r="G551" s="40" t="n">
        <f aca="false">SUM('3'!H680)</f>
        <v>0</v>
      </c>
    </row>
    <row r="552" customFormat="false" ht="12.75" hidden="true" customHeight="false" outlineLevel="0" collapsed="false">
      <c r="A552" s="36" t="s">
        <v>538</v>
      </c>
      <c r="B552" s="38" t="s">
        <v>198</v>
      </c>
      <c r="C552" s="38" t="s">
        <v>24</v>
      </c>
      <c r="D552" s="38" t="s">
        <v>539</v>
      </c>
      <c r="E552" s="38"/>
      <c r="F552" s="40" t="n">
        <f aca="false">SUM(F553)</f>
        <v>0</v>
      </c>
      <c r="G552" s="40" t="n">
        <f aca="false">SUM(G553)</f>
        <v>0</v>
      </c>
    </row>
    <row r="553" customFormat="false" ht="12.75" hidden="true" customHeight="false" outlineLevel="0" collapsed="false">
      <c r="A553" s="36" t="s">
        <v>390</v>
      </c>
      <c r="B553" s="38" t="s">
        <v>198</v>
      </c>
      <c r="C553" s="38" t="s">
        <v>24</v>
      </c>
      <c r="D553" s="38" t="s">
        <v>539</v>
      </c>
      <c r="E553" s="38" t="s">
        <v>189</v>
      </c>
      <c r="F553" s="40" t="n">
        <f aca="false">SUM('3'!G682)</f>
        <v>0</v>
      </c>
      <c r="G553" s="40" t="n">
        <f aca="false">SUM('3'!H682)</f>
        <v>0</v>
      </c>
    </row>
    <row r="554" customFormat="false" ht="12.75" hidden="true" customHeight="false" outlineLevel="0" collapsed="false">
      <c r="A554" s="63" t="s">
        <v>540</v>
      </c>
      <c r="B554" s="38" t="s">
        <v>198</v>
      </c>
      <c r="C554" s="38" t="s">
        <v>24</v>
      </c>
      <c r="D554" s="38" t="s">
        <v>541</v>
      </c>
      <c r="E554" s="38"/>
      <c r="F554" s="40" t="n">
        <f aca="false">SUM(F555)</f>
        <v>0</v>
      </c>
      <c r="G554" s="40" t="n">
        <f aca="false">SUM(G555)</f>
        <v>0</v>
      </c>
    </row>
    <row r="555" customFormat="false" ht="12.75" hidden="true" customHeight="false" outlineLevel="0" collapsed="false">
      <c r="A555" s="36" t="s">
        <v>390</v>
      </c>
      <c r="B555" s="38" t="s">
        <v>198</v>
      </c>
      <c r="C555" s="38" t="s">
        <v>24</v>
      </c>
      <c r="D555" s="38" t="s">
        <v>541</v>
      </c>
      <c r="E555" s="38" t="s">
        <v>189</v>
      </c>
      <c r="F555" s="40" t="n">
        <f aca="false">SUM('3'!G650)</f>
        <v>0</v>
      </c>
      <c r="G555" s="40" t="n">
        <f aca="false">SUM('3'!H650)</f>
        <v>0</v>
      </c>
    </row>
    <row r="556" customFormat="false" ht="12.75" hidden="true" customHeight="false" outlineLevel="0" collapsed="false">
      <c r="A556" s="46" t="s">
        <v>542</v>
      </c>
      <c r="B556" s="38" t="s">
        <v>198</v>
      </c>
      <c r="C556" s="38" t="s">
        <v>24</v>
      </c>
      <c r="D556" s="38" t="s">
        <v>543</v>
      </c>
      <c r="E556" s="38"/>
      <c r="F556" s="40" t="n">
        <f aca="false">SUM(F557)</f>
        <v>0</v>
      </c>
      <c r="G556" s="40" t="n">
        <f aca="false">SUM(G557)</f>
        <v>0</v>
      </c>
    </row>
    <row r="557" customFormat="false" ht="12.75" hidden="true" customHeight="false" outlineLevel="0" collapsed="false">
      <c r="A557" s="36" t="s">
        <v>390</v>
      </c>
      <c r="B557" s="38" t="s">
        <v>198</v>
      </c>
      <c r="C557" s="38" t="s">
        <v>24</v>
      </c>
      <c r="D557" s="38" t="s">
        <v>543</v>
      </c>
      <c r="E557" s="38" t="s">
        <v>189</v>
      </c>
      <c r="F557" s="40" t="n">
        <f aca="false">SUM('3'!G652)</f>
        <v>0</v>
      </c>
      <c r="G557" s="40" t="n">
        <f aca="false">SUM('3'!H652)</f>
        <v>0</v>
      </c>
    </row>
    <row r="558" customFormat="false" ht="12.75" hidden="true" customHeight="false" outlineLevel="0" collapsed="false">
      <c r="A558" s="41" t="s">
        <v>544</v>
      </c>
      <c r="B558" s="38" t="s">
        <v>198</v>
      </c>
      <c r="C558" s="38" t="s">
        <v>24</v>
      </c>
      <c r="D558" s="38" t="s">
        <v>545</v>
      </c>
      <c r="E558" s="38"/>
      <c r="F558" s="40" t="n">
        <f aca="false">SUM(F559)</f>
        <v>0</v>
      </c>
      <c r="G558" s="40" t="n">
        <f aca="false">SUM(G559)</f>
        <v>0</v>
      </c>
    </row>
    <row r="559" customFormat="false" ht="12.75" hidden="true" customHeight="false" outlineLevel="0" collapsed="false">
      <c r="A559" s="41" t="s">
        <v>119</v>
      </c>
      <c r="B559" s="38" t="s">
        <v>198</v>
      </c>
      <c r="C559" s="38" t="s">
        <v>24</v>
      </c>
      <c r="D559" s="38" t="s">
        <v>545</v>
      </c>
      <c r="E559" s="38" t="s">
        <v>32</v>
      </c>
      <c r="F559" s="40" t="n">
        <f aca="false">SUM('3'!G359)</f>
        <v>0</v>
      </c>
      <c r="G559" s="40" t="n">
        <f aca="false">SUM('3'!H359)</f>
        <v>0</v>
      </c>
    </row>
    <row r="560" customFormat="false" ht="12.75" hidden="false" customHeight="false" outlineLevel="0" collapsed="false">
      <c r="A560" s="36" t="s">
        <v>335</v>
      </c>
      <c r="B560" s="38" t="s">
        <v>198</v>
      </c>
      <c r="C560" s="38" t="s">
        <v>24</v>
      </c>
      <c r="D560" s="38" t="s">
        <v>546</v>
      </c>
      <c r="E560" s="38"/>
      <c r="F560" s="40" t="n">
        <f aca="false">SUM(F561)</f>
        <v>791.92</v>
      </c>
      <c r="G560" s="40" t="n">
        <f aca="false">SUM(G561)</f>
        <v>0</v>
      </c>
    </row>
    <row r="561" customFormat="false" ht="12.75" hidden="false" customHeight="false" outlineLevel="0" collapsed="false">
      <c r="A561" s="36" t="s">
        <v>78</v>
      </c>
      <c r="B561" s="38" t="s">
        <v>198</v>
      </c>
      <c r="C561" s="38" t="s">
        <v>24</v>
      </c>
      <c r="D561" s="38" t="s">
        <v>546</v>
      </c>
      <c r="E561" s="38" t="s">
        <v>32</v>
      </c>
      <c r="F561" s="40" t="n">
        <f aca="false">SUM('3'!G347)</f>
        <v>791.92</v>
      </c>
      <c r="G561" s="40" t="n">
        <f aca="false">SUM('3'!H347)</f>
        <v>0</v>
      </c>
    </row>
    <row r="562" customFormat="false" ht="12.75" hidden="false" customHeight="false" outlineLevel="0" collapsed="false">
      <c r="A562" s="36" t="s">
        <v>337</v>
      </c>
      <c r="B562" s="38" t="s">
        <v>198</v>
      </c>
      <c r="C562" s="38" t="s">
        <v>24</v>
      </c>
      <c r="D562" s="38" t="s">
        <v>547</v>
      </c>
      <c r="E562" s="38"/>
      <c r="F562" s="40" t="n">
        <f aca="false">SUM(F563)</f>
        <v>8.08</v>
      </c>
      <c r="G562" s="40" t="n">
        <f aca="false">SUM(G563)</f>
        <v>0</v>
      </c>
    </row>
    <row r="563" customFormat="false" ht="12.75" hidden="false" customHeight="false" outlineLevel="0" collapsed="false">
      <c r="A563" s="36" t="s">
        <v>78</v>
      </c>
      <c r="B563" s="38" t="s">
        <v>198</v>
      </c>
      <c r="C563" s="38" t="s">
        <v>24</v>
      </c>
      <c r="D563" s="38" t="s">
        <v>547</v>
      </c>
      <c r="E563" s="38" t="s">
        <v>32</v>
      </c>
      <c r="F563" s="40" t="n">
        <f aca="false">SUM('3'!G349)</f>
        <v>8.08</v>
      </c>
      <c r="G563" s="40" t="n">
        <f aca="false">SUM('3'!H349)</f>
        <v>0</v>
      </c>
    </row>
    <row r="564" customFormat="false" ht="12.75" hidden="true" customHeight="false" outlineLevel="0" collapsed="false">
      <c r="A564" s="36" t="s">
        <v>548</v>
      </c>
      <c r="B564" s="38" t="s">
        <v>198</v>
      </c>
      <c r="C564" s="38" t="s">
        <v>24</v>
      </c>
      <c r="D564" s="38" t="s">
        <v>549</v>
      </c>
      <c r="E564" s="38"/>
      <c r="F564" s="40" t="n">
        <f aca="false">SUM(F565)</f>
        <v>0</v>
      </c>
      <c r="G564" s="40" t="n">
        <f aca="false">SUM(G565)</f>
        <v>0</v>
      </c>
    </row>
    <row r="565" customFormat="false" ht="12.75" hidden="true" customHeight="false" outlineLevel="0" collapsed="false">
      <c r="A565" s="36" t="s">
        <v>188</v>
      </c>
      <c r="B565" s="38" t="s">
        <v>198</v>
      </c>
      <c r="C565" s="38" t="s">
        <v>24</v>
      </c>
      <c r="D565" s="38" t="s">
        <v>549</v>
      </c>
      <c r="E565" s="38" t="s">
        <v>189</v>
      </c>
      <c r="F565" s="40" t="n">
        <f aca="false">SUM('3'!G659)</f>
        <v>0</v>
      </c>
      <c r="G565" s="40" t="n">
        <f aca="false">SUM('3'!H659)</f>
        <v>0</v>
      </c>
    </row>
    <row r="566" customFormat="false" ht="12.75" hidden="true" customHeight="false" outlineLevel="0" collapsed="false">
      <c r="A566" s="36" t="s">
        <v>550</v>
      </c>
      <c r="B566" s="38" t="s">
        <v>198</v>
      </c>
      <c r="C566" s="38" t="s">
        <v>24</v>
      </c>
      <c r="D566" s="38" t="s">
        <v>551</v>
      </c>
      <c r="E566" s="38"/>
      <c r="F566" s="40" t="n">
        <f aca="false">SUM(F567)</f>
        <v>0</v>
      </c>
      <c r="G566" s="40" t="n">
        <f aca="false">SUM(G567)</f>
        <v>0</v>
      </c>
    </row>
    <row r="567" customFormat="false" ht="12.75" hidden="true" customHeight="false" outlineLevel="0" collapsed="false">
      <c r="A567" s="36" t="s">
        <v>44</v>
      </c>
      <c r="B567" s="38" t="s">
        <v>198</v>
      </c>
      <c r="C567" s="38" t="s">
        <v>24</v>
      </c>
      <c r="D567" s="38" t="s">
        <v>551</v>
      </c>
      <c r="E567" s="38" t="s">
        <v>45</v>
      </c>
      <c r="F567" s="40" t="n">
        <f aca="false">SUM('3'!G355)</f>
        <v>0</v>
      </c>
      <c r="G567" s="40" t="n">
        <f aca="false">SUM('3'!H355)</f>
        <v>0</v>
      </c>
    </row>
    <row r="568" customFormat="false" ht="12.75" hidden="true" customHeight="false" outlineLevel="0" collapsed="false">
      <c r="A568" s="36" t="s">
        <v>552</v>
      </c>
      <c r="B568" s="38" t="s">
        <v>198</v>
      </c>
      <c r="C568" s="38" t="s">
        <v>24</v>
      </c>
      <c r="D568" s="38" t="s">
        <v>553</v>
      </c>
      <c r="E568" s="38"/>
      <c r="F568" s="40" t="n">
        <f aca="false">SUM(F569)</f>
        <v>0</v>
      </c>
      <c r="G568" s="40" t="n">
        <f aca="false">SUM(G569)</f>
        <v>0</v>
      </c>
    </row>
    <row r="569" customFormat="false" ht="12.75" hidden="true" customHeight="false" outlineLevel="0" collapsed="false">
      <c r="A569" s="36" t="s">
        <v>188</v>
      </c>
      <c r="B569" s="38" t="s">
        <v>198</v>
      </c>
      <c r="C569" s="38" t="s">
        <v>24</v>
      </c>
      <c r="D569" s="38" t="s">
        <v>553</v>
      </c>
      <c r="E569" s="38" t="s">
        <v>189</v>
      </c>
      <c r="F569" s="40" t="n">
        <f aca="false">SUM('3'!G663)</f>
        <v>0</v>
      </c>
      <c r="G569" s="40" t="n">
        <f aca="false">SUM('3'!H663)</f>
        <v>0</v>
      </c>
    </row>
    <row r="570" customFormat="false" ht="12.75" hidden="true" customHeight="false" outlineLevel="0" collapsed="false">
      <c r="A570" s="36" t="s">
        <v>554</v>
      </c>
      <c r="B570" s="38" t="s">
        <v>198</v>
      </c>
      <c r="C570" s="38" t="s">
        <v>24</v>
      </c>
      <c r="D570" s="38" t="s">
        <v>553</v>
      </c>
      <c r="E570" s="38"/>
      <c r="F570" s="40" t="n">
        <f aca="false">SUM(F571)</f>
        <v>0</v>
      </c>
      <c r="G570" s="40" t="n">
        <f aca="false">SUM(G571)</f>
        <v>0</v>
      </c>
    </row>
    <row r="571" customFormat="false" ht="12.75" hidden="true" customHeight="false" outlineLevel="0" collapsed="false">
      <c r="A571" s="36" t="s">
        <v>470</v>
      </c>
      <c r="B571" s="38" t="s">
        <v>198</v>
      </c>
      <c r="C571" s="38" t="s">
        <v>24</v>
      </c>
      <c r="D571" s="38" t="s">
        <v>553</v>
      </c>
      <c r="E571" s="38" t="s">
        <v>189</v>
      </c>
      <c r="F571" s="40" t="n">
        <f aca="false">SUM('3'!G694+'3'!G661)</f>
        <v>0</v>
      </c>
      <c r="G571" s="40" t="n">
        <f aca="false">SUM('3'!H694+'3'!H661)</f>
        <v>0</v>
      </c>
    </row>
    <row r="572" customFormat="false" ht="12.75" hidden="true" customHeight="false" outlineLevel="0" collapsed="false">
      <c r="A572" s="28" t="s">
        <v>555</v>
      </c>
      <c r="B572" s="52" t="s">
        <v>198</v>
      </c>
      <c r="C572" s="52" t="s">
        <v>40</v>
      </c>
      <c r="D572" s="38"/>
      <c r="E572" s="38"/>
      <c r="F572" s="40" t="n">
        <f aca="false">SUM(F573)</f>
        <v>0</v>
      </c>
      <c r="G572" s="40" t="n">
        <f aca="false">SUM(G573)</f>
        <v>0</v>
      </c>
    </row>
    <row r="573" customFormat="false" ht="12.75" hidden="true" customHeight="false" outlineLevel="0" collapsed="false">
      <c r="A573" s="36" t="s">
        <v>556</v>
      </c>
      <c r="B573" s="38" t="s">
        <v>198</v>
      </c>
      <c r="C573" s="38" t="s">
        <v>40</v>
      </c>
      <c r="D573" s="38" t="s">
        <v>557</v>
      </c>
      <c r="E573" s="38"/>
      <c r="F573" s="40" t="n">
        <f aca="false">SUM(F574+F575)</f>
        <v>0</v>
      </c>
      <c r="G573" s="40" t="n">
        <f aca="false">SUM(G574+G575)</f>
        <v>0</v>
      </c>
    </row>
    <row r="574" customFormat="false" ht="12.75" hidden="true" customHeight="false" outlineLevel="0" collapsed="false">
      <c r="A574" s="41" t="s">
        <v>119</v>
      </c>
      <c r="B574" s="38" t="s">
        <v>198</v>
      </c>
      <c r="C574" s="38" t="s">
        <v>40</v>
      </c>
      <c r="D574" s="38" t="s">
        <v>558</v>
      </c>
      <c r="E574" s="38" t="s">
        <v>32</v>
      </c>
      <c r="F574" s="40" t="n">
        <f aca="false">SUM('3'!G362)</f>
        <v>0</v>
      </c>
      <c r="G574" s="40" t="n">
        <f aca="false">SUM('3'!H362)</f>
        <v>0</v>
      </c>
    </row>
    <row r="575" customFormat="false" ht="12.75" hidden="true" customHeight="false" outlineLevel="0" collapsed="false">
      <c r="A575" s="36" t="s">
        <v>188</v>
      </c>
      <c r="B575" s="38" t="s">
        <v>198</v>
      </c>
      <c r="C575" s="38" t="s">
        <v>40</v>
      </c>
      <c r="D575" s="38" t="s">
        <v>557</v>
      </c>
      <c r="E575" s="38" t="s">
        <v>189</v>
      </c>
      <c r="F575" s="40" t="n">
        <f aca="false">SUM('3'!G697+'3'!G666)</f>
        <v>0</v>
      </c>
      <c r="G575" s="40" t="n">
        <f aca="false">SUM('3'!H697+'3'!H666)</f>
        <v>0</v>
      </c>
    </row>
    <row r="576" customFormat="false" ht="12.75" hidden="true" customHeight="false" outlineLevel="0" collapsed="false">
      <c r="A576" s="64" t="s">
        <v>559</v>
      </c>
      <c r="B576" s="29" t="s">
        <v>161</v>
      </c>
      <c r="C576" s="29"/>
      <c r="D576" s="29"/>
      <c r="E576" s="29"/>
      <c r="F576" s="31" t="n">
        <f aca="false">SUM(F577)</f>
        <v>0</v>
      </c>
      <c r="G576" s="31" t="n">
        <f aca="false">SUM(G577)</f>
        <v>0</v>
      </c>
    </row>
    <row r="577" customFormat="false" ht="12.75" hidden="true" customHeight="false" outlineLevel="0" collapsed="false">
      <c r="A577" s="32" t="s">
        <v>560</v>
      </c>
      <c r="B577" s="33" t="s">
        <v>161</v>
      </c>
      <c r="C577" s="33" t="s">
        <v>161</v>
      </c>
      <c r="D577" s="37"/>
      <c r="E577" s="37"/>
      <c r="F577" s="35" t="n">
        <f aca="false">SUM(F578)</f>
        <v>0</v>
      </c>
      <c r="G577" s="35" t="n">
        <f aca="false">SUM(G578)</f>
        <v>0</v>
      </c>
    </row>
    <row r="578" customFormat="false" ht="12.75" hidden="true" customHeight="false" outlineLevel="0" collapsed="false">
      <c r="A578" s="36" t="s">
        <v>113</v>
      </c>
      <c r="B578" s="37" t="s">
        <v>161</v>
      </c>
      <c r="C578" s="37" t="s">
        <v>161</v>
      </c>
      <c r="D578" s="37" t="s">
        <v>561</v>
      </c>
      <c r="E578" s="37"/>
      <c r="F578" s="40" t="n">
        <f aca="false">SUM(F579)</f>
        <v>0</v>
      </c>
      <c r="G578" s="40" t="n">
        <f aca="false">SUM(G579)</f>
        <v>0</v>
      </c>
    </row>
    <row r="579" customFormat="false" ht="12.75" hidden="true" customHeight="false" outlineLevel="0" collapsed="false">
      <c r="A579" s="41" t="s">
        <v>115</v>
      </c>
      <c r="B579" s="37" t="s">
        <v>161</v>
      </c>
      <c r="C579" s="37" t="s">
        <v>161</v>
      </c>
      <c r="D579" s="37" t="s">
        <v>561</v>
      </c>
      <c r="E579" s="37" t="s">
        <v>32</v>
      </c>
      <c r="F579" s="40" t="n">
        <f aca="false">SUM('3'!G366)</f>
        <v>0</v>
      </c>
      <c r="G579" s="40" t="n">
        <f aca="false">SUM('3'!H366)</f>
        <v>0</v>
      </c>
    </row>
    <row r="580" customFormat="false" ht="12.75" hidden="false" customHeight="false" outlineLevel="0" collapsed="false">
      <c r="A580" s="32" t="s">
        <v>562</v>
      </c>
      <c r="B580" s="29" t="s">
        <v>173</v>
      </c>
      <c r="C580" s="29"/>
      <c r="D580" s="29"/>
      <c r="E580" s="29"/>
      <c r="F580" s="31" t="n">
        <f aca="false">SUM(F581+F586+F598)</f>
        <v>3731.2</v>
      </c>
      <c r="G580" s="31" t="n">
        <f aca="false">SUM(G581+G586+G598)</f>
        <v>2539.01107</v>
      </c>
    </row>
    <row r="581" customFormat="false" ht="12.75" hidden="false" customHeight="false" outlineLevel="0" collapsed="false">
      <c r="A581" s="32" t="s">
        <v>563</v>
      </c>
      <c r="B581" s="33" t="s">
        <v>173</v>
      </c>
      <c r="C581" s="33" t="s">
        <v>24</v>
      </c>
      <c r="D581" s="33"/>
      <c r="E581" s="33"/>
      <c r="F581" s="35" t="n">
        <f aca="false">SUM(F582+F584)</f>
        <v>2010.2</v>
      </c>
      <c r="G581" s="35" t="n">
        <f aca="false">SUM(G582+G584)</f>
        <v>1454.88672</v>
      </c>
    </row>
    <row r="582" customFormat="false" ht="12.75" hidden="false" customHeight="false" outlineLevel="0" collapsed="false">
      <c r="A582" s="60" t="s">
        <v>564</v>
      </c>
      <c r="B582" s="37" t="s">
        <v>173</v>
      </c>
      <c r="C582" s="37" t="s">
        <v>24</v>
      </c>
      <c r="D582" s="37" t="s">
        <v>565</v>
      </c>
      <c r="E582" s="37"/>
      <c r="F582" s="40" t="n">
        <f aca="false">SUM(F583)</f>
        <v>1967</v>
      </c>
      <c r="G582" s="40" t="n">
        <f aca="false">SUM(G583)</f>
        <v>1440.48672</v>
      </c>
    </row>
    <row r="583" customFormat="false" ht="12.75" hidden="false" customHeight="false" outlineLevel="0" collapsed="false">
      <c r="A583" s="41" t="s">
        <v>44</v>
      </c>
      <c r="B583" s="37" t="s">
        <v>173</v>
      </c>
      <c r="C583" s="37" t="s">
        <v>24</v>
      </c>
      <c r="D583" s="37" t="s">
        <v>565</v>
      </c>
      <c r="E583" s="37" t="s">
        <v>45</v>
      </c>
      <c r="F583" s="40" t="n">
        <f aca="false">SUM('3'!G370+'3'!G589)</f>
        <v>1967</v>
      </c>
      <c r="G583" s="40" t="n">
        <f aca="false">SUM('3'!H370+'3'!H589)</f>
        <v>1440.48672</v>
      </c>
    </row>
    <row r="584" customFormat="false" ht="12.75" hidden="false" customHeight="false" outlineLevel="0" collapsed="false">
      <c r="A584" s="36" t="s">
        <v>566</v>
      </c>
      <c r="B584" s="37" t="s">
        <v>173</v>
      </c>
      <c r="C584" s="37" t="s">
        <v>24</v>
      </c>
      <c r="D584" s="37" t="s">
        <v>567</v>
      </c>
      <c r="E584" s="37"/>
      <c r="F584" s="40" t="n">
        <f aca="false">SUM(F585)</f>
        <v>43.2</v>
      </c>
      <c r="G584" s="40" t="n">
        <f aca="false">SUM(G585)</f>
        <v>14.4</v>
      </c>
    </row>
    <row r="585" customFormat="false" ht="12.75" hidden="false" customHeight="false" outlineLevel="0" collapsed="false">
      <c r="A585" s="41" t="s">
        <v>44</v>
      </c>
      <c r="B585" s="37" t="s">
        <v>173</v>
      </c>
      <c r="C585" s="37" t="s">
        <v>24</v>
      </c>
      <c r="D585" s="37" t="s">
        <v>567</v>
      </c>
      <c r="E585" s="37" t="s">
        <v>45</v>
      </c>
      <c r="F585" s="40" t="n">
        <f aca="false">SUM('3'!G372+'3'!G591)</f>
        <v>43.2</v>
      </c>
      <c r="G585" s="40" t="n">
        <f aca="false">SUM('3'!H372+'3'!H591)</f>
        <v>14.4</v>
      </c>
    </row>
    <row r="586" customFormat="false" ht="12.75" hidden="true" customHeight="false" outlineLevel="0" collapsed="false">
      <c r="A586" s="32" t="s">
        <v>568</v>
      </c>
      <c r="B586" s="33" t="s">
        <v>173</v>
      </c>
      <c r="C586" s="33" t="s">
        <v>34</v>
      </c>
      <c r="D586" s="33"/>
      <c r="E586" s="33"/>
      <c r="F586" s="35" t="n">
        <f aca="false">SUM(F587+F591+F589+F596)</f>
        <v>0</v>
      </c>
      <c r="G586" s="35" t="n">
        <f aca="false">SUM(G587+G591+G589+G596)</f>
        <v>0</v>
      </c>
    </row>
    <row r="587" customFormat="false" ht="12.75" hidden="true" customHeight="false" outlineLevel="0" collapsed="false">
      <c r="A587" s="36" t="s">
        <v>569</v>
      </c>
      <c r="B587" s="37" t="s">
        <v>173</v>
      </c>
      <c r="C587" s="37" t="s">
        <v>34</v>
      </c>
      <c r="D587" s="37" t="s">
        <v>570</v>
      </c>
      <c r="E587" s="37"/>
      <c r="F587" s="40" t="n">
        <f aca="false">SUM(F588)</f>
        <v>0</v>
      </c>
      <c r="G587" s="40" t="n">
        <f aca="false">SUM(G588)</f>
        <v>0</v>
      </c>
    </row>
    <row r="588" customFormat="false" ht="12.75" hidden="true" customHeight="false" outlineLevel="0" collapsed="false">
      <c r="A588" s="36" t="s">
        <v>44</v>
      </c>
      <c r="B588" s="37" t="s">
        <v>173</v>
      </c>
      <c r="C588" s="37" t="s">
        <v>34</v>
      </c>
      <c r="D588" s="37" t="s">
        <v>570</v>
      </c>
      <c r="E588" s="37" t="s">
        <v>45</v>
      </c>
      <c r="F588" s="40" t="n">
        <f aca="false">SUM('3'!G375)</f>
        <v>0</v>
      </c>
      <c r="G588" s="40" t="n">
        <f aca="false">SUM('3'!H375)</f>
        <v>0</v>
      </c>
    </row>
    <row r="589" customFormat="false" ht="12.75" hidden="true" customHeight="false" outlineLevel="0" collapsed="false">
      <c r="A589" s="36" t="s">
        <v>571</v>
      </c>
      <c r="B589" s="37" t="s">
        <v>173</v>
      </c>
      <c r="C589" s="37" t="s">
        <v>34</v>
      </c>
      <c r="D589" s="38" t="s">
        <v>572</v>
      </c>
      <c r="E589" s="37"/>
      <c r="F589" s="40" t="n">
        <f aca="false">SUM(F590)</f>
        <v>0</v>
      </c>
      <c r="G589" s="40" t="n">
        <f aca="false">SUM(G590)</f>
        <v>0</v>
      </c>
    </row>
    <row r="590" customFormat="false" ht="12.75" hidden="true" customHeight="false" outlineLevel="0" collapsed="false">
      <c r="A590" s="36" t="s">
        <v>44</v>
      </c>
      <c r="B590" s="37" t="s">
        <v>173</v>
      </c>
      <c r="C590" s="37" t="s">
        <v>34</v>
      </c>
      <c r="D590" s="38" t="s">
        <v>572</v>
      </c>
      <c r="E590" s="37" t="s">
        <v>45</v>
      </c>
      <c r="F590" s="40" t="n">
        <f aca="false">SUM('3'!G382)</f>
        <v>0</v>
      </c>
      <c r="G590" s="40" t="n">
        <f aca="false">SUM('3'!H382)</f>
        <v>0</v>
      </c>
    </row>
    <row r="591" customFormat="false" ht="12.75" hidden="true" customHeight="false" outlineLevel="0" collapsed="false">
      <c r="A591" s="36" t="s">
        <v>283</v>
      </c>
      <c r="B591" s="37" t="s">
        <v>173</v>
      </c>
      <c r="C591" s="37" t="s">
        <v>34</v>
      </c>
      <c r="D591" s="37" t="s">
        <v>573</v>
      </c>
      <c r="E591" s="37"/>
      <c r="F591" s="40" t="n">
        <f aca="false">SUM(F592+F594)</f>
        <v>0</v>
      </c>
      <c r="G591" s="40" t="n">
        <f aca="false">SUM(G592+G594)</f>
        <v>0</v>
      </c>
    </row>
    <row r="592" customFormat="false" ht="12.75" hidden="true" customHeight="false" outlineLevel="0" collapsed="false">
      <c r="A592" s="36" t="s">
        <v>574</v>
      </c>
      <c r="B592" s="37" t="s">
        <v>173</v>
      </c>
      <c r="C592" s="37" t="s">
        <v>34</v>
      </c>
      <c r="D592" s="37" t="s">
        <v>575</v>
      </c>
      <c r="E592" s="37"/>
      <c r="F592" s="40" t="n">
        <f aca="false">SUM(F593)</f>
        <v>0</v>
      </c>
      <c r="G592" s="40" t="n">
        <f aca="false">SUM(G593)</f>
        <v>0</v>
      </c>
    </row>
    <row r="593" customFormat="false" ht="12.75" hidden="true" customHeight="false" outlineLevel="0" collapsed="false">
      <c r="A593" s="36" t="s">
        <v>576</v>
      </c>
      <c r="B593" s="37" t="s">
        <v>173</v>
      </c>
      <c r="C593" s="37" t="s">
        <v>34</v>
      </c>
      <c r="D593" s="37" t="s">
        <v>575</v>
      </c>
      <c r="E593" s="37" t="s">
        <v>45</v>
      </c>
      <c r="F593" s="40" t="n">
        <f aca="false">SUM('3'!G380)</f>
        <v>0</v>
      </c>
      <c r="G593" s="40" t="n">
        <f aca="false">SUM('3'!H380)</f>
        <v>0</v>
      </c>
    </row>
    <row r="594" customFormat="false" ht="12.75" hidden="true" customHeight="false" outlineLevel="0" collapsed="false">
      <c r="A594" s="36" t="s">
        <v>577</v>
      </c>
      <c r="B594" s="37" t="s">
        <v>173</v>
      </c>
      <c r="C594" s="37" t="s">
        <v>34</v>
      </c>
      <c r="D594" s="37" t="s">
        <v>578</v>
      </c>
      <c r="E594" s="37"/>
      <c r="F594" s="40" t="n">
        <f aca="false">SUM(F595)</f>
        <v>0</v>
      </c>
      <c r="G594" s="40" t="n">
        <f aca="false">SUM(G595)</f>
        <v>0</v>
      </c>
    </row>
    <row r="595" customFormat="false" ht="12.75" hidden="true" customHeight="false" outlineLevel="0" collapsed="false">
      <c r="A595" s="36" t="s">
        <v>579</v>
      </c>
      <c r="B595" s="37" t="s">
        <v>173</v>
      </c>
      <c r="C595" s="37" t="s">
        <v>34</v>
      </c>
      <c r="D595" s="37" t="s">
        <v>578</v>
      </c>
      <c r="E595" s="37" t="s">
        <v>96</v>
      </c>
      <c r="F595" s="40"/>
      <c r="G595" s="40"/>
    </row>
    <row r="596" customFormat="false" ht="12.75" hidden="true" customHeight="false" outlineLevel="0" collapsed="false">
      <c r="A596" s="36" t="s">
        <v>580</v>
      </c>
      <c r="B596" s="37" t="s">
        <v>173</v>
      </c>
      <c r="C596" s="37" t="s">
        <v>34</v>
      </c>
      <c r="D596" s="37" t="s">
        <v>118</v>
      </c>
      <c r="E596" s="37"/>
      <c r="F596" s="40" t="n">
        <f aca="false">SUM(F597)</f>
        <v>0</v>
      </c>
      <c r="G596" s="40" t="n">
        <f aca="false">SUM(G597)</f>
        <v>0</v>
      </c>
    </row>
    <row r="597" customFormat="false" ht="12.75" hidden="true" customHeight="false" outlineLevel="0" collapsed="false">
      <c r="A597" s="36" t="s">
        <v>31</v>
      </c>
      <c r="B597" s="37" t="s">
        <v>173</v>
      </c>
      <c r="C597" s="37" t="s">
        <v>34</v>
      </c>
      <c r="D597" s="37" t="s">
        <v>118</v>
      </c>
      <c r="E597" s="37" t="s">
        <v>32</v>
      </c>
      <c r="F597" s="40" t="n">
        <f aca="false">SUM('3'!G384)</f>
        <v>0</v>
      </c>
      <c r="G597" s="40" t="n">
        <f aca="false">SUM('3'!H384)</f>
        <v>0</v>
      </c>
    </row>
    <row r="598" customFormat="false" ht="12.75" hidden="false" customHeight="false" outlineLevel="0" collapsed="false">
      <c r="A598" s="32" t="s">
        <v>581</v>
      </c>
      <c r="B598" s="33" t="s">
        <v>173</v>
      </c>
      <c r="C598" s="33" t="s">
        <v>40</v>
      </c>
      <c r="D598" s="33"/>
      <c r="E598" s="33"/>
      <c r="F598" s="35" t="n">
        <f aca="false">SUM(F599+F601+F603+F605+F607)</f>
        <v>1721</v>
      </c>
      <c r="G598" s="35" t="n">
        <f aca="false">SUM(G599+G601+G603+G605+G607)</f>
        <v>1084.12435</v>
      </c>
    </row>
    <row r="599" customFormat="false" ht="12.75" hidden="true" customHeight="false" outlineLevel="0" collapsed="false">
      <c r="A599" s="36" t="s">
        <v>582</v>
      </c>
      <c r="B599" s="37" t="s">
        <v>173</v>
      </c>
      <c r="C599" s="37" t="s">
        <v>40</v>
      </c>
      <c r="D599" s="37" t="s">
        <v>583</v>
      </c>
      <c r="E599" s="37"/>
      <c r="F599" s="40" t="n">
        <f aca="false">SUM(F600)</f>
        <v>0</v>
      </c>
      <c r="G599" s="40" t="n">
        <f aca="false">SUM(G600)</f>
        <v>0</v>
      </c>
    </row>
    <row r="600" customFormat="false" ht="12.75" hidden="true" customHeight="false" outlineLevel="0" collapsed="false">
      <c r="A600" s="36" t="s">
        <v>44</v>
      </c>
      <c r="B600" s="37" t="s">
        <v>173</v>
      </c>
      <c r="C600" s="37" t="s">
        <v>40</v>
      </c>
      <c r="D600" s="37" t="s">
        <v>583</v>
      </c>
      <c r="E600" s="37" t="s">
        <v>45</v>
      </c>
      <c r="F600" s="40" t="n">
        <f aca="false">SUM('3'!G387+'3'!G596)</f>
        <v>0</v>
      </c>
      <c r="G600" s="40" t="n">
        <f aca="false">SUM('3'!H387+'3'!H596)</f>
        <v>0</v>
      </c>
    </row>
    <row r="601" customFormat="false" ht="12.75" hidden="false" customHeight="false" outlineLevel="0" collapsed="false">
      <c r="A601" s="36" t="s">
        <v>584</v>
      </c>
      <c r="B601" s="37" t="s">
        <v>173</v>
      </c>
      <c r="C601" s="37" t="s">
        <v>40</v>
      </c>
      <c r="D601" s="37" t="s">
        <v>585</v>
      </c>
      <c r="E601" s="37"/>
      <c r="F601" s="40" t="n">
        <f aca="false">SUM(F602)</f>
        <v>1721</v>
      </c>
      <c r="G601" s="40" t="n">
        <f aca="false">SUM(G602)</f>
        <v>1084.12435</v>
      </c>
    </row>
    <row r="602" customFormat="false" ht="12.75" hidden="false" customHeight="false" outlineLevel="0" collapsed="false">
      <c r="A602" s="41" t="s">
        <v>44</v>
      </c>
      <c r="B602" s="37" t="s">
        <v>173</v>
      </c>
      <c r="C602" s="37" t="s">
        <v>40</v>
      </c>
      <c r="D602" s="37" t="s">
        <v>585</v>
      </c>
      <c r="E602" s="37" t="s">
        <v>45</v>
      </c>
      <c r="F602" s="40" t="n">
        <f aca="false">SUM('3'!G389+'3'!G594)</f>
        <v>1721</v>
      </c>
      <c r="G602" s="40" t="n">
        <f aca="false">SUM('3'!H389+'3'!H594)</f>
        <v>1084.12435</v>
      </c>
    </row>
    <row r="603" customFormat="false" ht="12.75" hidden="true" customHeight="false" outlineLevel="0" collapsed="false">
      <c r="A603" s="36" t="s">
        <v>586</v>
      </c>
      <c r="B603" s="37" t="s">
        <v>173</v>
      </c>
      <c r="C603" s="37" t="s">
        <v>40</v>
      </c>
      <c r="D603" s="47" t="s">
        <v>587</v>
      </c>
      <c r="E603" s="37"/>
      <c r="F603" s="40" t="n">
        <f aca="false">SUM(F604)</f>
        <v>0</v>
      </c>
      <c r="G603" s="40" t="n">
        <f aca="false">SUM(G604)</f>
        <v>0</v>
      </c>
    </row>
    <row r="604" customFormat="false" ht="12.75" hidden="true" customHeight="false" outlineLevel="0" collapsed="false">
      <c r="A604" s="36" t="s">
        <v>486</v>
      </c>
      <c r="B604" s="37" t="s">
        <v>173</v>
      </c>
      <c r="C604" s="37" t="s">
        <v>40</v>
      </c>
      <c r="D604" s="47" t="s">
        <v>587</v>
      </c>
      <c r="E604" s="37" t="s">
        <v>344</v>
      </c>
      <c r="F604" s="40" t="n">
        <f aca="false">SUM('3'!G391+'3'!G600)</f>
        <v>0</v>
      </c>
      <c r="G604" s="40" t="n">
        <f aca="false">SUM('3'!H391+'3'!H600)</f>
        <v>0</v>
      </c>
    </row>
    <row r="605" customFormat="false" ht="12.75" hidden="true" customHeight="false" outlineLevel="0" collapsed="false">
      <c r="A605" s="36" t="s">
        <v>588</v>
      </c>
      <c r="B605" s="37" t="s">
        <v>173</v>
      </c>
      <c r="C605" s="37" t="s">
        <v>40</v>
      </c>
      <c r="D605" s="37" t="s">
        <v>589</v>
      </c>
      <c r="E605" s="37"/>
      <c r="F605" s="40" t="n">
        <f aca="false">SUM(F606)</f>
        <v>0</v>
      </c>
      <c r="G605" s="40" t="n">
        <f aca="false">SUM(G606)</f>
        <v>0</v>
      </c>
    </row>
    <row r="606" customFormat="false" ht="12.75" hidden="true" customHeight="false" outlineLevel="0" collapsed="false">
      <c r="A606" s="36" t="s">
        <v>486</v>
      </c>
      <c r="B606" s="37" t="s">
        <v>173</v>
      </c>
      <c r="C606" s="37" t="s">
        <v>40</v>
      </c>
      <c r="D606" s="37" t="s">
        <v>589</v>
      </c>
      <c r="E606" s="37" t="s">
        <v>344</v>
      </c>
      <c r="F606" s="40" t="n">
        <f aca="false">SUM('3'!G393+'3'!G598)</f>
        <v>0</v>
      </c>
      <c r="G606" s="40" t="n">
        <f aca="false">SUM('3'!H393+'3'!H598)</f>
        <v>0</v>
      </c>
    </row>
    <row r="607" customFormat="false" ht="12.75" hidden="true" customHeight="false" outlineLevel="0" collapsed="false">
      <c r="A607" s="36" t="s">
        <v>406</v>
      </c>
      <c r="B607" s="37" t="s">
        <v>173</v>
      </c>
      <c r="C607" s="37" t="s">
        <v>40</v>
      </c>
      <c r="D607" s="38" t="s">
        <v>590</v>
      </c>
      <c r="E607" s="38"/>
      <c r="F607" s="40" t="n">
        <f aca="false">SUM(F608)</f>
        <v>0</v>
      </c>
      <c r="G607" s="40" t="n">
        <f aca="false">SUM(G608)</f>
        <v>0</v>
      </c>
    </row>
    <row r="608" customFormat="false" ht="12.75" hidden="true" customHeight="false" outlineLevel="0" collapsed="false">
      <c r="A608" s="36" t="s">
        <v>188</v>
      </c>
      <c r="B608" s="37" t="s">
        <v>173</v>
      </c>
      <c r="C608" s="37" t="s">
        <v>40</v>
      </c>
      <c r="D608" s="38" t="s">
        <v>590</v>
      </c>
      <c r="E608" s="38" t="s">
        <v>189</v>
      </c>
      <c r="F608" s="40" t="n">
        <f aca="false">SUM('3'!G840)</f>
        <v>0</v>
      </c>
      <c r="G608" s="40" t="n">
        <f aca="false">SUM('3'!H840)</f>
        <v>0</v>
      </c>
    </row>
    <row r="609" customFormat="false" ht="12.75" hidden="false" customHeight="false" outlineLevel="0" collapsed="false">
      <c r="A609" s="64" t="s">
        <v>591</v>
      </c>
      <c r="B609" s="29" t="s">
        <v>100</v>
      </c>
      <c r="C609" s="37"/>
      <c r="D609" s="38"/>
      <c r="E609" s="38"/>
      <c r="F609" s="31" t="n">
        <f aca="false">SUM(F610)</f>
        <v>717.9</v>
      </c>
      <c r="G609" s="31" t="n">
        <f aca="false">SUM(G610)</f>
        <v>459.615</v>
      </c>
    </row>
    <row r="610" customFormat="false" ht="12.75" hidden="false" customHeight="false" outlineLevel="0" collapsed="false">
      <c r="A610" s="50" t="s">
        <v>592</v>
      </c>
      <c r="B610" s="37" t="s">
        <v>100</v>
      </c>
      <c r="C610" s="37" t="s">
        <v>24</v>
      </c>
      <c r="D610" s="38"/>
      <c r="E610" s="38"/>
      <c r="F610" s="35" t="n">
        <f aca="false">SUM(F611+F615+F619+F617)</f>
        <v>717.9</v>
      </c>
      <c r="G610" s="35" t="n">
        <f aca="false">SUM(G611+G615+G619+G617)</f>
        <v>459.615</v>
      </c>
    </row>
    <row r="611" customFormat="false" ht="12.75" hidden="false" customHeight="false" outlineLevel="0" collapsed="false">
      <c r="A611" s="36" t="s">
        <v>593</v>
      </c>
      <c r="B611" s="37" t="s">
        <v>100</v>
      </c>
      <c r="C611" s="37" t="s">
        <v>24</v>
      </c>
      <c r="D611" s="38" t="s">
        <v>594</v>
      </c>
      <c r="E611" s="38"/>
      <c r="F611" s="40" t="n">
        <f aca="false">SUM(F612+F613+F614)</f>
        <v>531</v>
      </c>
      <c r="G611" s="40" t="n">
        <f aca="false">SUM(G612+G613+G614)</f>
        <v>459.615</v>
      </c>
    </row>
    <row r="612" customFormat="false" ht="12.75" hidden="false" customHeight="false" outlineLevel="0" collapsed="false">
      <c r="A612" s="41" t="s">
        <v>115</v>
      </c>
      <c r="B612" s="37" t="s">
        <v>100</v>
      </c>
      <c r="C612" s="37" t="s">
        <v>24</v>
      </c>
      <c r="D612" s="38" t="s">
        <v>594</v>
      </c>
      <c r="E612" s="37" t="s">
        <v>32</v>
      </c>
      <c r="F612" s="40" t="n">
        <f aca="false">SUM('3'!G397)</f>
        <v>478</v>
      </c>
      <c r="G612" s="40" t="n">
        <f aca="false">SUM('3'!H397)</f>
        <v>457.596</v>
      </c>
    </row>
    <row r="613" customFormat="false" ht="12.75" hidden="false" customHeight="false" outlineLevel="0" collapsed="false">
      <c r="A613" s="36" t="s">
        <v>390</v>
      </c>
      <c r="B613" s="37" t="s">
        <v>100</v>
      </c>
      <c r="C613" s="37" t="s">
        <v>24</v>
      </c>
      <c r="D613" s="38" t="s">
        <v>594</v>
      </c>
      <c r="E613" s="37" t="s">
        <v>189</v>
      </c>
      <c r="F613" s="40" t="n">
        <f aca="false">SUM('3'!G882+'3'!G843+'3'!G669)</f>
        <v>53</v>
      </c>
      <c r="G613" s="40" t="n">
        <f aca="false">SUM('3'!H882+'3'!H843+'3'!H669)</f>
        <v>2.019</v>
      </c>
    </row>
    <row r="614" customFormat="false" ht="12.75" hidden="true" customHeight="false" outlineLevel="0" collapsed="false">
      <c r="A614" s="41" t="s">
        <v>46</v>
      </c>
      <c r="B614" s="37" t="s">
        <v>100</v>
      </c>
      <c r="C614" s="37" t="s">
        <v>24</v>
      </c>
      <c r="D614" s="38" t="s">
        <v>594</v>
      </c>
      <c r="E614" s="37" t="s">
        <v>47</v>
      </c>
      <c r="F614" s="40" t="n">
        <f aca="false">SUM('3'!G398)</f>
        <v>0</v>
      </c>
      <c r="G614" s="40" t="n">
        <f aca="false">SUM('3'!H398)</f>
        <v>0</v>
      </c>
    </row>
    <row r="615" customFormat="false" ht="12.75" hidden="false" customHeight="false" outlineLevel="0" collapsed="false">
      <c r="A615" s="36" t="s">
        <v>595</v>
      </c>
      <c r="B615" s="37" t="s">
        <v>100</v>
      </c>
      <c r="C615" s="37" t="s">
        <v>24</v>
      </c>
      <c r="D615" s="37" t="s">
        <v>596</v>
      </c>
      <c r="E615" s="37"/>
      <c r="F615" s="40" t="n">
        <f aca="false">SUM(F616)</f>
        <v>185</v>
      </c>
      <c r="G615" s="40" t="n">
        <f aca="false">SUM(G616)</f>
        <v>0</v>
      </c>
    </row>
    <row r="616" customFormat="false" ht="12.75" hidden="false" customHeight="false" outlineLevel="0" collapsed="false">
      <c r="A616" s="41" t="s">
        <v>115</v>
      </c>
      <c r="B616" s="37" t="s">
        <v>100</v>
      </c>
      <c r="C616" s="37" t="s">
        <v>24</v>
      </c>
      <c r="D616" s="37" t="s">
        <v>596</v>
      </c>
      <c r="E616" s="37" t="s">
        <v>32</v>
      </c>
      <c r="F616" s="40" t="n">
        <f aca="false">SUM('3'!G400+'3'!G884)</f>
        <v>185</v>
      </c>
      <c r="G616" s="40" t="n">
        <f aca="false">SUM('3'!H400+'3'!H884)</f>
        <v>0</v>
      </c>
    </row>
    <row r="617" customFormat="false" ht="12.75" hidden="false" customHeight="false" outlineLevel="0" collapsed="false">
      <c r="A617" s="41" t="s">
        <v>597</v>
      </c>
      <c r="B617" s="37" t="s">
        <v>100</v>
      </c>
      <c r="C617" s="37" t="s">
        <v>24</v>
      </c>
      <c r="D617" s="38" t="s">
        <v>598</v>
      </c>
      <c r="E617" s="38"/>
      <c r="F617" s="40" t="n">
        <f aca="false">SUM(F618)</f>
        <v>1.9</v>
      </c>
      <c r="G617" s="40" t="n">
        <f aca="false">SUM(G618)</f>
        <v>0</v>
      </c>
    </row>
    <row r="618" customFormat="false" ht="12.75" hidden="false" customHeight="false" outlineLevel="0" collapsed="false">
      <c r="A618" s="36" t="s">
        <v>390</v>
      </c>
      <c r="B618" s="37" t="s">
        <v>100</v>
      </c>
      <c r="C618" s="37" t="s">
        <v>24</v>
      </c>
      <c r="D618" s="38" t="s">
        <v>598</v>
      </c>
      <c r="E618" s="38" t="s">
        <v>189</v>
      </c>
      <c r="F618" s="40" t="n">
        <f aca="false">SUM('3'!G402+'3'!G886)</f>
        <v>1.9</v>
      </c>
      <c r="G618" s="40" t="n">
        <f aca="false">SUM('3'!H402+'3'!H886)</f>
        <v>0</v>
      </c>
    </row>
    <row r="619" customFormat="false" ht="12.75" hidden="true" customHeight="false" outlineLevel="0" collapsed="false">
      <c r="A619" s="36" t="s">
        <v>599</v>
      </c>
      <c r="B619" s="38" t="s">
        <v>100</v>
      </c>
      <c r="C619" s="38" t="s">
        <v>24</v>
      </c>
      <c r="D619" s="38" t="s">
        <v>230</v>
      </c>
      <c r="E619" s="38"/>
      <c r="F619" s="40" t="n">
        <f aca="false">SUM(F620)</f>
        <v>0</v>
      </c>
      <c r="G619" s="40" t="n">
        <f aca="false">SUM(G620)</f>
        <v>0</v>
      </c>
    </row>
    <row r="620" customFormat="false" ht="12.75" hidden="true" customHeight="false" outlineLevel="0" collapsed="false">
      <c r="A620" s="36" t="s">
        <v>600</v>
      </c>
      <c r="B620" s="37" t="s">
        <v>100</v>
      </c>
      <c r="C620" s="37" t="s">
        <v>24</v>
      </c>
      <c r="D620" s="38" t="s">
        <v>601</v>
      </c>
      <c r="E620" s="38"/>
      <c r="F620" s="40" t="n">
        <f aca="false">SUM(F621)</f>
        <v>0</v>
      </c>
      <c r="G620" s="40" t="n">
        <f aca="false">SUM(G621)</f>
        <v>0</v>
      </c>
    </row>
    <row r="621" customFormat="false" ht="12.75" hidden="true" customHeight="false" outlineLevel="0" collapsed="false">
      <c r="A621" s="36" t="s">
        <v>31</v>
      </c>
      <c r="B621" s="37" t="s">
        <v>100</v>
      </c>
      <c r="C621" s="37" t="s">
        <v>24</v>
      </c>
      <c r="D621" s="38" t="s">
        <v>601</v>
      </c>
      <c r="E621" s="38" t="s">
        <v>32</v>
      </c>
      <c r="F621" s="40" t="n">
        <f aca="false">SUM('3'!G405)</f>
        <v>0</v>
      </c>
      <c r="G621" s="40" t="n">
        <f aca="false">SUM('3'!H405)</f>
        <v>0</v>
      </c>
    </row>
    <row r="622" customFormat="false" ht="12.75" hidden="true" customHeight="false" outlineLevel="0" collapsed="false">
      <c r="A622" s="32" t="s">
        <v>602</v>
      </c>
      <c r="B622" s="29" t="s">
        <v>104</v>
      </c>
      <c r="C622" s="29"/>
      <c r="D622" s="29"/>
      <c r="E622" s="29"/>
      <c r="F622" s="31" t="n">
        <f aca="false">SUM(F623)</f>
        <v>0</v>
      </c>
      <c r="G622" s="31" t="n">
        <f aca="false">SUM(G623)</f>
        <v>0</v>
      </c>
    </row>
    <row r="623" customFormat="false" ht="12.75" hidden="true" customHeight="false" outlineLevel="0" collapsed="false">
      <c r="A623" s="36" t="s">
        <v>603</v>
      </c>
      <c r="B623" s="37" t="s">
        <v>104</v>
      </c>
      <c r="C623" s="37" t="s">
        <v>24</v>
      </c>
      <c r="D623" s="37"/>
      <c r="E623" s="37"/>
      <c r="F623" s="40" t="n">
        <f aca="false">SUM(F624)</f>
        <v>0</v>
      </c>
      <c r="G623" s="40" t="n">
        <f aca="false">SUM(G624)</f>
        <v>0</v>
      </c>
    </row>
    <row r="624" customFormat="false" ht="12.75" hidden="true" customHeight="false" outlineLevel="0" collapsed="false">
      <c r="A624" s="36" t="s">
        <v>604</v>
      </c>
      <c r="B624" s="37" t="s">
        <v>104</v>
      </c>
      <c r="C624" s="37" t="s">
        <v>24</v>
      </c>
      <c r="D624" s="38" t="s">
        <v>605</v>
      </c>
      <c r="E624" s="37"/>
      <c r="F624" s="40" t="n">
        <f aca="false">SUM(F625)</f>
        <v>0</v>
      </c>
      <c r="G624" s="40" t="n">
        <f aca="false">SUM(G625)</f>
        <v>0</v>
      </c>
    </row>
    <row r="625" customFormat="false" ht="12.75" hidden="true" customHeight="false" outlineLevel="0" collapsed="false">
      <c r="A625" s="36" t="s">
        <v>606</v>
      </c>
      <c r="B625" s="38" t="s">
        <v>104</v>
      </c>
      <c r="C625" s="38" t="s">
        <v>24</v>
      </c>
      <c r="D625" s="38" t="s">
        <v>605</v>
      </c>
      <c r="E625" s="38" t="s">
        <v>607</v>
      </c>
      <c r="F625" s="40" t="n">
        <f aca="false">SUM('3'!G605)</f>
        <v>0</v>
      </c>
      <c r="G625" s="40" t="n">
        <f aca="false">SUM('3'!H605)</f>
        <v>0</v>
      </c>
    </row>
    <row r="626" customFormat="false" ht="12.75" hidden="false" customHeight="false" outlineLevel="0" collapsed="false">
      <c r="A626" s="32" t="s">
        <v>608</v>
      </c>
      <c r="B626" s="29" t="s">
        <v>177</v>
      </c>
      <c r="C626" s="29"/>
      <c r="D626" s="29"/>
      <c r="E626" s="29"/>
      <c r="F626" s="31" t="n">
        <f aca="false">SUM(F627+F636+F640)</f>
        <v>2118.9798</v>
      </c>
      <c r="G626" s="31" t="n">
        <f aca="false">SUM(G627+G636+G640)</f>
        <v>1996.9494</v>
      </c>
    </row>
    <row r="627" customFormat="false" ht="12.75" hidden="false" customHeight="false" outlineLevel="0" collapsed="false">
      <c r="A627" s="36" t="s">
        <v>609</v>
      </c>
      <c r="B627" s="37" t="s">
        <v>177</v>
      </c>
      <c r="C627" s="37" t="s">
        <v>24</v>
      </c>
      <c r="D627" s="65"/>
      <c r="E627" s="37"/>
      <c r="F627" s="40" t="n">
        <f aca="false">SUM(F628+F630+F632+F634)</f>
        <v>1963.9798</v>
      </c>
      <c r="G627" s="40" t="n">
        <f aca="false">SUM(G628+G630+G632+G634)</f>
        <v>1841.9494</v>
      </c>
    </row>
    <row r="628" customFormat="false" ht="12.75" hidden="false" customHeight="false" outlineLevel="0" collapsed="false">
      <c r="A628" s="36" t="s">
        <v>610</v>
      </c>
      <c r="B628" s="37" t="s">
        <v>177</v>
      </c>
      <c r="C628" s="37" t="s">
        <v>24</v>
      </c>
      <c r="D628" s="37" t="s">
        <v>611</v>
      </c>
      <c r="E628" s="37"/>
      <c r="F628" s="40" t="n">
        <f aca="false">SUM(F629)</f>
        <v>166</v>
      </c>
      <c r="G628" s="40" t="n">
        <f aca="false">SUM(G629)</f>
        <v>147</v>
      </c>
    </row>
    <row r="629" customFormat="false" ht="12.75" hidden="false" customHeight="false" outlineLevel="0" collapsed="false">
      <c r="A629" s="46" t="s">
        <v>60</v>
      </c>
      <c r="B629" s="38" t="s">
        <v>177</v>
      </c>
      <c r="C629" s="38" t="s">
        <v>24</v>
      </c>
      <c r="D629" s="37" t="s">
        <v>611</v>
      </c>
      <c r="E629" s="38" t="s">
        <v>96</v>
      </c>
      <c r="F629" s="40" t="n">
        <f aca="false">SUM('3'!G609)</f>
        <v>166</v>
      </c>
      <c r="G629" s="40" t="n">
        <f aca="false">SUM('3'!H609)</f>
        <v>147</v>
      </c>
    </row>
    <row r="630" customFormat="false" ht="12.75" hidden="true" customHeight="false" outlineLevel="0" collapsed="false">
      <c r="A630" s="36" t="s">
        <v>612</v>
      </c>
      <c r="B630" s="37" t="s">
        <v>177</v>
      </c>
      <c r="C630" s="37" t="s">
        <v>24</v>
      </c>
      <c r="D630" s="37" t="s">
        <v>613</v>
      </c>
      <c r="E630" s="37"/>
      <c r="F630" s="40" t="n">
        <f aca="false">SUM(F631)</f>
        <v>0</v>
      </c>
      <c r="G630" s="40" t="n">
        <f aca="false">SUM(G631)</f>
        <v>0</v>
      </c>
    </row>
    <row r="631" customFormat="false" ht="12.75" hidden="true" customHeight="false" outlineLevel="0" collapsed="false">
      <c r="A631" s="46" t="s">
        <v>60</v>
      </c>
      <c r="B631" s="38" t="s">
        <v>177</v>
      </c>
      <c r="C631" s="38" t="s">
        <v>24</v>
      </c>
      <c r="D631" s="37" t="s">
        <v>613</v>
      </c>
      <c r="E631" s="38" t="s">
        <v>96</v>
      </c>
      <c r="F631" s="40" t="n">
        <f aca="false">SUM('3'!G611)</f>
        <v>0</v>
      </c>
      <c r="G631" s="40" t="n">
        <f aca="false">SUM('3'!H611)</f>
        <v>0</v>
      </c>
    </row>
    <row r="632" customFormat="false" ht="12.75" hidden="false" customHeight="false" outlineLevel="0" collapsed="false">
      <c r="A632" s="36" t="s">
        <v>614</v>
      </c>
      <c r="B632" s="38" t="s">
        <v>177</v>
      </c>
      <c r="C632" s="38" t="s">
        <v>24</v>
      </c>
      <c r="D632" s="37" t="s">
        <v>615</v>
      </c>
      <c r="E632" s="37"/>
      <c r="F632" s="40" t="n">
        <f aca="false">SUM(F633)</f>
        <v>1780</v>
      </c>
      <c r="G632" s="40" t="n">
        <f aca="false">SUM(G633)</f>
        <v>1678</v>
      </c>
    </row>
    <row r="633" customFormat="false" ht="12.75" hidden="false" customHeight="false" outlineLevel="0" collapsed="false">
      <c r="A633" s="46" t="s">
        <v>60</v>
      </c>
      <c r="B633" s="38" t="s">
        <v>177</v>
      </c>
      <c r="C633" s="38" t="s">
        <v>24</v>
      </c>
      <c r="D633" s="37" t="s">
        <v>615</v>
      </c>
      <c r="E633" s="38" t="s">
        <v>96</v>
      </c>
      <c r="F633" s="40" t="n">
        <f aca="false">SUM('3'!G613)</f>
        <v>1780</v>
      </c>
      <c r="G633" s="40" t="n">
        <f aca="false">SUM('3'!H613)</f>
        <v>1678</v>
      </c>
    </row>
    <row r="634" customFormat="false" ht="12.75" hidden="false" customHeight="false" outlineLevel="0" collapsed="false">
      <c r="A634" s="36" t="s">
        <v>612</v>
      </c>
      <c r="B634" s="37" t="s">
        <v>177</v>
      </c>
      <c r="C634" s="37" t="s">
        <v>24</v>
      </c>
      <c r="D634" s="37" t="s">
        <v>616</v>
      </c>
      <c r="E634" s="37"/>
      <c r="F634" s="40" t="n">
        <f aca="false">SUM(F635)</f>
        <v>17.9798</v>
      </c>
      <c r="G634" s="40" t="n">
        <f aca="false">SUM(G635)</f>
        <v>16.9494</v>
      </c>
    </row>
    <row r="635" customFormat="false" ht="12.75" hidden="false" customHeight="false" outlineLevel="0" collapsed="false">
      <c r="A635" s="46" t="s">
        <v>60</v>
      </c>
      <c r="B635" s="38" t="s">
        <v>177</v>
      </c>
      <c r="C635" s="38" t="s">
        <v>24</v>
      </c>
      <c r="D635" s="37" t="s">
        <v>616</v>
      </c>
      <c r="E635" s="38" t="s">
        <v>96</v>
      </c>
      <c r="F635" s="40" t="n">
        <f aca="false">SUM('3'!G615)</f>
        <v>17.9798</v>
      </c>
      <c r="G635" s="40" t="n">
        <f aca="false">SUM('3'!H615)</f>
        <v>16.9494</v>
      </c>
    </row>
    <row r="636" customFormat="false" ht="12.75" hidden="false" customHeight="false" outlineLevel="0" collapsed="false">
      <c r="A636" s="36" t="s">
        <v>617</v>
      </c>
      <c r="B636" s="66" t="s">
        <v>177</v>
      </c>
      <c r="C636" s="37" t="s">
        <v>26</v>
      </c>
      <c r="D636" s="67"/>
      <c r="E636" s="66"/>
      <c r="F636" s="40" t="n">
        <f aca="false">SUM(F637)</f>
        <v>155</v>
      </c>
      <c r="G636" s="40" t="n">
        <f aca="false">SUM(G637)</f>
        <v>155</v>
      </c>
    </row>
    <row r="637" customFormat="false" ht="12.75" hidden="false" customHeight="false" outlineLevel="0" collapsed="false">
      <c r="A637" s="36" t="s">
        <v>618</v>
      </c>
      <c r="B637" s="66" t="s">
        <v>177</v>
      </c>
      <c r="C637" s="37" t="s">
        <v>26</v>
      </c>
      <c r="D637" s="37"/>
      <c r="E637" s="66"/>
      <c r="F637" s="40" t="n">
        <f aca="false">SUM(F638)</f>
        <v>155</v>
      </c>
      <c r="G637" s="40" t="n">
        <f aca="false">SUM(G638)</f>
        <v>155</v>
      </c>
    </row>
    <row r="638" customFormat="false" ht="12.75" hidden="false" customHeight="false" outlineLevel="0" collapsed="false">
      <c r="A638" s="36" t="s">
        <v>619</v>
      </c>
      <c r="B638" s="66" t="s">
        <v>177</v>
      </c>
      <c r="C638" s="37" t="s">
        <v>26</v>
      </c>
      <c r="D638" s="37" t="s">
        <v>620</v>
      </c>
      <c r="E638" s="37"/>
      <c r="F638" s="40" t="n">
        <f aca="false">SUM(F639)</f>
        <v>155</v>
      </c>
      <c r="G638" s="40" t="n">
        <f aca="false">SUM(G639)</f>
        <v>155</v>
      </c>
    </row>
    <row r="639" customFormat="false" ht="12.75" hidden="false" customHeight="false" outlineLevel="0" collapsed="false">
      <c r="A639" s="46" t="s">
        <v>60</v>
      </c>
      <c r="B639" s="68" t="s">
        <v>177</v>
      </c>
      <c r="C639" s="68" t="s">
        <v>26</v>
      </c>
      <c r="D639" s="37" t="s">
        <v>620</v>
      </c>
      <c r="E639" s="38" t="s">
        <v>96</v>
      </c>
      <c r="F639" s="40" t="n">
        <f aca="false">SUM('3'!G618)</f>
        <v>155</v>
      </c>
      <c r="G639" s="40" t="n">
        <f aca="false">SUM('3'!H618)</f>
        <v>155</v>
      </c>
    </row>
    <row r="640" customFormat="false" ht="12.75" hidden="true" customHeight="false" outlineLevel="0" collapsed="false">
      <c r="A640" s="36" t="s">
        <v>621</v>
      </c>
      <c r="B640" s="66" t="s">
        <v>177</v>
      </c>
      <c r="C640" s="66" t="s">
        <v>34</v>
      </c>
      <c r="D640" s="67"/>
      <c r="E640" s="66"/>
      <c r="F640" s="40" t="n">
        <f aca="false">SUM(F641+F643+F645)</f>
        <v>0</v>
      </c>
      <c r="G640" s="40" t="n">
        <f aca="false">SUM(G641+G643+G645)</f>
        <v>0</v>
      </c>
    </row>
    <row r="641" customFormat="false" ht="12.75" hidden="true" customHeight="false" outlineLevel="0" collapsed="false">
      <c r="A641" s="44" t="s">
        <v>622</v>
      </c>
      <c r="B641" s="37" t="s">
        <v>177</v>
      </c>
      <c r="C641" s="37" t="s">
        <v>34</v>
      </c>
      <c r="D641" s="37" t="s">
        <v>611</v>
      </c>
      <c r="E641" s="37"/>
      <c r="F641" s="40" t="n">
        <f aca="false">SUM(F642)</f>
        <v>0</v>
      </c>
      <c r="G641" s="40" t="n">
        <f aca="false">SUM(G642)</f>
        <v>0</v>
      </c>
    </row>
    <row r="642" customFormat="false" ht="12.75" hidden="true" customHeight="false" outlineLevel="0" collapsed="false">
      <c r="A642" s="46" t="s">
        <v>60</v>
      </c>
      <c r="B642" s="38" t="s">
        <v>177</v>
      </c>
      <c r="C642" s="38" t="s">
        <v>34</v>
      </c>
      <c r="D642" s="37" t="s">
        <v>611</v>
      </c>
      <c r="E642" s="38" t="s">
        <v>96</v>
      </c>
      <c r="F642" s="40" t="n">
        <f aca="false">SUM('3'!G621)</f>
        <v>0</v>
      </c>
      <c r="G642" s="40" t="n">
        <f aca="false">SUM('3'!H621)</f>
        <v>0</v>
      </c>
    </row>
    <row r="643" customFormat="false" ht="12.75" hidden="true" customHeight="false" outlineLevel="0" collapsed="false">
      <c r="A643" s="46" t="s">
        <v>623</v>
      </c>
      <c r="B643" s="37" t="s">
        <v>177</v>
      </c>
      <c r="C643" s="37" t="s">
        <v>34</v>
      </c>
      <c r="D643" s="37" t="s">
        <v>615</v>
      </c>
      <c r="E643" s="37"/>
      <c r="F643" s="40" t="n">
        <f aca="false">SUM(F644)</f>
        <v>0</v>
      </c>
      <c r="G643" s="40" t="n">
        <f aca="false">SUM(G644)</f>
        <v>0</v>
      </c>
    </row>
    <row r="644" customFormat="false" ht="12.75" hidden="true" customHeight="false" outlineLevel="0" collapsed="false">
      <c r="A644" s="46" t="s">
        <v>60</v>
      </c>
      <c r="B644" s="38" t="s">
        <v>177</v>
      </c>
      <c r="C644" s="38" t="s">
        <v>34</v>
      </c>
      <c r="D644" s="37" t="s">
        <v>615</v>
      </c>
      <c r="E644" s="38" t="s">
        <v>96</v>
      </c>
      <c r="F644" s="40" t="n">
        <f aca="false">SUM('3'!G623)</f>
        <v>0</v>
      </c>
      <c r="G644" s="40" t="n">
        <f aca="false">SUM('3'!H623)</f>
        <v>0</v>
      </c>
    </row>
    <row r="645" customFormat="false" ht="12.75" hidden="true" customHeight="false" outlineLevel="0" collapsed="false">
      <c r="A645" s="46" t="s">
        <v>139</v>
      </c>
      <c r="B645" s="37" t="s">
        <v>177</v>
      </c>
      <c r="C645" s="37" t="s">
        <v>34</v>
      </c>
      <c r="D645" s="37" t="s">
        <v>140</v>
      </c>
      <c r="E645" s="37"/>
      <c r="F645" s="40" t="n">
        <f aca="false">SUM(F646)</f>
        <v>0</v>
      </c>
      <c r="G645" s="40" t="n">
        <f aca="false">SUM(G646)</f>
        <v>0</v>
      </c>
    </row>
    <row r="646" customFormat="false" ht="12.75" hidden="true" customHeight="false" outlineLevel="0" collapsed="false">
      <c r="A646" s="46" t="s">
        <v>60</v>
      </c>
      <c r="B646" s="38" t="s">
        <v>177</v>
      </c>
      <c r="C646" s="38" t="s">
        <v>34</v>
      </c>
      <c r="D646" s="37" t="s">
        <v>140</v>
      </c>
      <c r="E646" s="38" t="s">
        <v>96</v>
      </c>
      <c r="F646" s="40" t="n">
        <f aca="false">SUM('3'!G625)</f>
        <v>0</v>
      </c>
      <c r="G646" s="40" t="n">
        <f aca="false">SUM('3'!H625)</f>
        <v>0</v>
      </c>
    </row>
    <row r="647" customFormat="false" ht="12.75" hidden="false" customHeight="false" outlineLevel="0" collapsed="false">
      <c r="A647" s="69" t="s">
        <v>624</v>
      </c>
      <c r="B647" s="69"/>
      <c r="C647" s="69"/>
      <c r="D647" s="69"/>
      <c r="E647" s="69"/>
      <c r="F647" s="70" t="n">
        <f aca="false">SUM(F20+F145+F149+F171+F245+F360+F364+F518+F576+F580+F609+F622+F626)</f>
        <v>456271.86048</v>
      </c>
      <c r="G647" s="70" t="n">
        <f aca="false">SUM(G20+G145+G149+G171+G245+G360+G364+G518+G576+G580+G609+G622+G626)</f>
        <v>285095.4718</v>
      </c>
    </row>
    <row r="651" customFormat="false" ht="12.75" hidden="false" customHeight="false" outlineLevel="0" collapsed="false">
      <c r="F651" s="71"/>
    </row>
  </sheetData>
  <mergeCells count="15">
    <mergeCell ref="E1:F1"/>
    <mergeCell ref="B2:F2"/>
    <mergeCell ref="B3:F3"/>
    <mergeCell ref="B4:H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47:E647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2" width="57.91"/>
    <col collapsed="false" customWidth="true" hidden="false" outlineLevel="0" max="2" min="2" style="73" width="6.28"/>
    <col collapsed="false" customWidth="true" hidden="false" outlineLevel="0" max="3" min="3" style="74" width="3.14"/>
    <col collapsed="false" customWidth="true" hidden="false" outlineLevel="0" max="4" min="4" style="74" width="4.42"/>
    <col collapsed="false" customWidth="true" hidden="false" outlineLevel="0" max="5" min="5" style="75" width="14.43"/>
    <col collapsed="false" customWidth="true" hidden="false" outlineLevel="0" max="6" min="6" style="75" width="5.13"/>
    <col collapsed="false" customWidth="true" hidden="false" outlineLevel="0" max="7" min="7" style="76" width="19.15"/>
    <col collapsed="false" customWidth="true" hidden="false" outlineLevel="0" max="8" min="8" style="77" width="17.3"/>
    <col collapsed="false" customWidth="true" hidden="false" outlineLevel="0" max="9" min="9" style="78" width="15.01"/>
    <col collapsed="false" customWidth="true" hidden="false" outlineLevel="0" max="10" min="10" style="79" width="15.3"/>
    <col collapsed="false" customWidth="true" hidden="true" outlineLevel="0" max="15" min="11" style="79" width="8.05"/>
    <col collapsed="false" customWidth="true" hidden="false" outlineLevel="0" max="142" min="16" style="80" width="8.54"/>
    <col collapsed="false" customWidth="false" hidden="false" outlineLevel="0" max="257" min="143" style="79" width="9.14"/>
  </cols>
  <sheetData>
    <row r="1" s="6" customFormat="true" ht="12.75" hidden="false" customHeight="true" outlineLevel="0" collapsed="false">
      <c r="A1" s="81"/>
      <c r="B1" s="82"/>
      <c r="C1" s="81"/>
      <c r="D1" s="81"/>
      <c r="E1" s="81"/>
      <c r="F1" s="81"/>
      <c r="G1" s="83"/>
      <c r="H1" s="83"/>
      <c r="I1" s="84" t="s">
        <v>625</v>
      </c>
      <c r="J1" s="84"/>
    </row>
    <row r="2" s="6" customFormat="true" ht="21.75" hidden="false" customHeight="true" outlineLevel="0" collapsed="false">
      <c r="A2" s="81"/>
      <c r="B2" s="82"/>
      <c r="C2" s="81"/>
      <c r="D2" s="81"/>
      <c r="E2" s="81"/>
      <c r="F2" s="81"/>
      <c r="G2" s="84" t="s">
        <v>626</v>
      </c>
      <c r="H2" s="84"/>
      <c r="I2" s="84"/>
      <c r="J2" s="84"/>
    </row>
    <row r="3" s="6" customFormat="true" ht="12.75" hidden="false" customHeight="true" outlineLevel="0" collapsed="false">
      <c r="A3" s="81"/>
      <c r="B3" s="82"/>
      <c r="C3" s="81"/>
      <c r="D3" s="81"/>
      <c r="E3" s="81"/>
      <c r="F3" s="81"/>
      <c r="G3" s="84" t="s">
        <v>627</v>
      </c>
      <c r="H3" s="84"/>
      <c r="I3" s="84"/>
      <c r="J3" s="84"/>
    </row>
    <row r="4" s="6" customFormat="true" ht="12.75" hidden="false" customHeight="true" outlineLevel="0" collapsed="false">
      <c r="A4" s="81"/>
      <c r="B4" s="82"/>
      <c r="C4" s="81"/>
      <c r="D4" s="81"/>
      <c r="E4" s="81"/>
      <c r="F4" s="81"/>
      <c r="G4" s="84" t="s">
        <v>628</v>
      </c>
      <c r="H4" s="84"/>
      <c r="I4" s="84"/>
      <c r="J4" s="84"/>
    </row>
    <row r="5" s="6" customFormat="tru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3"/>
      <c r="I5" s="86"/>
      <c r="J5" s="87"/>
    </row>
    <row r="6" s="6" customFormat="true" ht="12.75" hidden="false" customHeight="true" outlineLevel="0" collapsed="false">
      <c r="A6" s="88"/>
      <c r="B6" s="82"/>
      <c r="C6" s="88"/>
      <c r="D6" s="88"/>
      <c r="E6" s="88"/>
      <c r="F6" s="88"/>
      <c r="G6" s="83"/>
      <c r="H6" s="83"/>
      <c r="I6" s="86"/>
      <c r="J6" s="87"/>
    </row>
    <row r="7" s="6" customFormat="true" ht="14.25" hidden="false" customHeight="true" outlineLevel="0" collapsed="false">
      <c r="A7" s="89" t="s">
        <v>629</v>
      </c>
      <c r="B7" s="89"/>
      <c r="C7" s="89"/>
      <c r="D7" s="89"/>
      <c r="E7" s="89"/>
      <c r="F7" s="89"/>
      <c r="G7" s="89"/>
      <c r="H7" s="89"/>
      <c r="I7" s="89"/>
      <c r="J7" s="89"/>
    </row>
    <row r="8" s="6" customFormat="true" ht="15.75" hidden="false" customHeight="true" outlineLevel="0" collapsed="false">
      <c r="A8" s="89" t="s">
        <v>630</v>
      </c>
      <c r="B8" s="89"/>
      <c r="C8" s="89"/>
      <c r="D8" s="89"/>
      <c r="E8" s="89"/>
      <c r="F8" s="89"/>
      <c r="G8" s="89"/>
      <c r="H8" s="89"/>
      <c r="I8" s="89"/>
      <c r="J8" s="89"/>
    </row>
    <row r="9" s="6" customFormat="true" ht="15.75" hidden="false" customHeight="true" outlineLevel="0" collapsed="false">
      <c r="A9" s="88"/>
      <c r="B9" s="82"/>
      <c r="C9" s="88"/>
      <c r="D9" s="88"/>
      <c r="E9" s="88"/>
      <c r="F9" s="88"/>
      <c r="G9" s="83"/>
      <c r="H9" s="90"/>
      <c r="I9" s="86"/>
      <c r="J9" s="90" t="s">
        <v>16</v>
      </c>
    </row>
    <row r="10" s="16" customFormat="true" ht="44.25" hidden="false" customHeight="true" outlineLevel="0" collapsed="false">
      <c r="A10" s="91" t="s">
        <v>631</v>
      </c>
      <c r="B10" s="92" t="s">
        <v>632</v>
      </c>
      <c r="C10" s="93" t="s">
        <v>633</v>
      </c>
      <c r="D10" s="93" t="s">
        <v>634</v>
      </c>
      <c r="E10" s="93" t="s">
        <v>20</v>
      </c>
      <c r="F10" s="93" t="s">
        <v>21</v>
      </c>
      <c r="G10" s="94" t="s">
        <v>635</v>
      </c>
      <c r="H10" s="94" t="s">
        <v>636</v>
      </c>
      <c r="I10" s="95" t="s">
        <v>637</v>
      </c>
      <c r="J10" s="96" t="s">
        <v>638</v>
      </c>
    </row>
    <row r="11" customFormat="false" ht="12.75" hidden="false" customHeight="false" outlineLevel="0" collapsed="false">
      <c r="A11" s="97" t="s">
        <v>639</v>
      </c>
      <c r="B11" s="98" t="n">
        <v>922</v>
      </c>
      <c r="C11" s="99"/>
      <c r="D11" s="99"/>
      <c r="E11" s="100"/>
      <c r="F11" s="100"/>
      <c r="G11" s="101" t="n">
        <f aca="false">SUM(G12+G119+G138+G200+G286+G340+G363+G367+G394)</f>
        <v>305362.7999</v>
      </c>
      <c r="H11" s="101" t="n">
        <f aca="false">SUM(H12+H119+H138+H200+H286+H340+H363+H367+H394)</f>
        <v>181856.44792</v>
      </c>
      <c r="I11" s="102" t="n">
        <f aca="false">SUM(H11/G11*100)</f>
        <v>59.5542246729314</v>
      </c>
      <c r="J11" s="102" t="n">
        <f aca="false">SUM(H11-G11)</f>
        <v>-123506.35198</v>
      </c>
      <c r="K11" s="103" t="n">
        <f aca="false">SUM(K12+K119+K138+K200+K286+K340+K363+K367+K394)</f>
        <v>0</v>
      </c>
      <c r="L11" s="103" t="n">
        <f aca="false">SUM(L12+L119+L138+L200+L286+L340+L363+L367+L394)</f>
        <v>0</v>
      </c>
      <c r="M11" s="103" t="n">
        <f aca="false">SUM(M12+M119+M138+M200+M286+M340+M363+M367+M394)</f>
        <v>0</v>
      </c>
      <c r="N11" s="103" t="n">
        <f aca="false">SUM(N12+N119+N138+N200+N286+N340+N363+N367+N394)</f>
        <v>0</v>
      </c>
      <c r="O11" s="103" t="n">
        <f aca="false">SUM(O12+O119+O138+O200+O286+O340+O363+O367+O394)</f>
        <v>0</v>
      </c>
    </row>
    <row r="12" customFormat="false" ht="12.75" hidden="false" customHeight="false" outlineLevel="0" collapsed="false">
      <c r="A12" s="45" t="s">
        <v>23</v>
      </c>
      <c r="B12" s="104" t="n">
        <v>922</v>
      </c>
      <c r="C12" s="105" t="s">
        <v>24</v>
      </c>
      <c r="D12" s="105"/>
      <c r="E12" s="106"/>
      <c r="F12" s="106"/>
      <c r="G12" s="107" t="n">
        <f aca="false">SUM(G13+G17+G23+G47+G58+G61+G64+G54)</f>
        <v>30326.05913</v>
      </c>
      <c r="H12" s="107" t="n">
        <f aca="false">SUM(H13+H17+H23+H47+H58+H61+H64+H54)</f>
        <v>21754.791</v>
      </c>
      <c r="I12" s="102" t="n">
        <f aca="false">SUM(H12/G12*100)</f>
        <v>71.7362942106748</v>
      </c>
      <c r="J12" s="102" t="n">
        <f aca="false">SUM(H12-G12)</f>
        <v>-8571.26813</v>
      </c>
      <c r="K12" s="108" t="n">
        <f aca="false">SUM(K13+K17+K23+K47+K58+K61+K64+K54)</f>
        <v>0</v>
      </c>
      <c r="L12" s="108" t="n">
        <f aca="false">SUM(L13+L17+L23+L47+L58+L61+L64+L54)</f>
        <v>0</v>
      </c>
      <c r="M12" s="108" t="n">
        <f aca="false">SUM(M13+M17+M23+M47+M58+M61+M64+M54)</f>
        <v>0</v>
      </c>
      <c r="N12" s="108" t="n">
        <f aca="false">SUM(N13+N17+N23+N47+N58+N61+N64+N54)</f>
        <v>0</v>
      </c>
      <c r="O12" s="108" t="n">
        <f aca="false">SUM(O13+O17+O23+O47+O58+O61+O64+O54)</f>
        <v>0</v>
      </c>
    </row>
    <row r="13" customFormat="false" ht="12.75" hidden="false" customHeight="false" outlineLevel="0" collapsed="false">
      <c r="A13" s="109" t="s">
        <v>25</v>
      </c>
      <c r="B13" s="104" t="n">
        <v>922</v>
      </c>
      <c r="C13" s="105" t="s">
        <v>24</v>
      </c>
      <c r="D13" s="105" t="s">
        <v>26</v>
      </c>
      <c r="E13" s="106"/>
      <c r="F13" s="106"/>
      <c r="G13" s="110" t="n">
        <f aca="false">SUM(G14)</f>
        <v>1909</v>
      </c>
      <c r="H13" s="110" t="n">
        <f aca="false">SUM(H14)</f>
        <v>1392.01619</v>
      </c>
      <c r="I13" s="102" t="n">
        <f aca="false">SUM(H13/G13*100)</f>
        <v>72.9186060764798</v>
      </c>
      <c r="J13" s="102" t="n">
        <f aca="false">SUM(H13-G13)</f>
        <v>-516.98381</v>
      </c>
      <c r="K13" s="111" t="n">
        <f aca="false">SUM(K14)</f>
        <v>0</v>
      </c>
      <c r="L13" s="111" t="n">
        <f aca="false">SUM(L14)</f>
        <v>0</v>
      </c>
      <c r="M13" s="111" t="n">
        <f aca="false">SUM(M14)</f>
        <v>0</v>
      </c>
      <c r="N13" s="111" t="n">
        <f aca="false">SUM(N14)</f>
        <v>0</v>
      </c>
      <c r="O13" s="111" t="n">
        <f aca="false">SUM(O14)</f>
        <v>0</v>
      </c>
    </row>
    <row r="14" customFormat="false" ht="12.75" hidden="false" customHeight="false" outlineLevel="0" collapsed="false">
      <c r="A14" s="109" t="s">
        <v>27</v>
      </c>
      <c r="B14" s="104" t="n">
        <v>922</v>
      </c>
      <c r="C14" s="105" t="s">
        <v>24</v>
      </c>
      <c r="D14" s="105" t="s">
        <v>26</v>
      </c>
      <c r="E14" s="48" t="s">
        <v>28</v>
      </c>
      <c r="F14" s="106"/>
      <c r="G14" s="110" t="n">
        <f aca="false">SUM(G15:G16)</f>
        <v>1909</v>
      </c>
      <c r="H14" s="110" t="n">
        <f aca="false">SUM(H15:H16)</f>
        <v>1392.01619</v>
      </c>
      <c r="I14" s="102" t="n">
        <f aca="false">SUM(H14/G14*100)</f>
        <v>72.9186060764798</v>
      </c>
      <c r="J14" s="102" t="n">
        <f aca="false">SUM(H14-G14)</f>
        <v>-516.98381</v>
      </c>
      <c r="K14" s="111" t="n">
        <f aca="false">SUM(K15:K16)</f>
        <v>0</v>
      </c>
      <c r="L14" s="111" t="n">
        <f aca="false">SUM(L15:L16)</f>
        <v>0</v>
      </c>
      <c r="M14" s="111" t="n">
        <f aca="false">SUM(M15:M16)</f>
        <v>0</v>
      </c>
      <c r="N14" s="111" t="n">
        <f aca="false">SUM(N15:N16)</f>
        <v>0</v>
      </c>
      <c r="O14" s="111" t="n">
        <f aca="false">SUM(O15:O16)</f>
        <v>0</v>
      </c>
    </row>
    <row r="15" customFormat="false" ht="12.75" hidden="false" customHeight="false" outlineLevel="0" collapsed="false">
      <c r="A15" s="109" t="s">
        <v>29</v>
      </c>
      <c r="B15" s="104" t="n">
        <v>922</v>
      </c>
      <c r="C15" s="105" t="s">
        <v>24</v>
      </c>
      <c r="D15" s="48" t="s">
        <v>26</v>
      </c>
      <c r="E15" s="48" t="s">
        <v>28</v>
      </c>
      <c r="F15" s="48" t="s">
        <v>30</v>
      </c>
      <c r="G15" s="110" t="n">
        <v>1909</v>
      </c>
      <c r="H15" s="110" t="n">
        <v>1392.01619</v>
      </c>
      <c r="I15" s="102" t="n">
        <f aca="false">SUM(H15/G15*100)</f>
        <v>72.9186060764798</v>
      </c>
      <c r="J15" s="102" t="n">
        <f aca="false">SUM(H15-G15)</f>
        <v>-516.98381</v>
      </c>
      <c r="K15" s="111"/>
      <c r="L15" s="111"/>
      <c r="M15" s="111"/>
      <c r="N15" s="111"/>
      <c r="O15" s="111"/>
    </row>
    <row r="16" customFormat="false" ht="15.75" hidden="true" customHeight="true" outlineLevel="0" collapsed="false">
      <c r="A16" s="109" t="s">
        <v>31</v>
      </c>
      <c r="B16" s="104" t="n">
        <v>922</v>
      </c>
      <c r="C16" s="105" t="s">
        <v>24</v>
      </c>
      <c r="D16" s="48" t="s">
        <v>26</v>
      </c>
      <c r="E16" s="48" t="s">
        <v>28</v>
      </c>
      <c r="F16" s="48" t="s">
        <v>32</v>
      </c>
      <c r="G16" s="110"/>
      <c r="H16" s="110"/>
      <c r="I16" s="102" t="e">
        <f aca="false">SUM(H16/G16*100)</f>
        <v>#DIV/0!</v>
      </c>
      <c r="J16" s="102" t="n">
        <f aca="false">SUM(H16-G16)</f>
        <v>0</v>
      </c>
      <c r="K16" s="111"/>
      <c r="L16" s="111"/>
      <c r="M16" s="111"/>
      <c r="N16" s="111"/>
      <c r="O16" s="111"/>
    </row>
    <row r="17" customFormat="false" ht="12.75" hidden="false" customHeight="false" outlineLevel="0" collapsed="false">
      <c r="A17" s="109" t="s">
        <v>33</v>
      </c>
      <c r="B17" s="104" t="n">
        <v>922</v>
      </c>
      <c r="C17" s="105" t="s">
        <v>24</v>
      </c>
      <c r="D17" s="105" t="s">
        <v>34</v>
      </c>
      <c r="E17" s="105"/>
      <c r="F17" s="105"/>
      <c r="G17" s="110" t="n">
        <f aca="false">SUM(G18+G20)</f>
        <v>113</v>
      </c>
      <c r="H17" s="110" t="n">
        <f aca="false">SUM(H18+H20)</f>
        <v>56.716</v>
      </c>
      <c r="I17" s="102" t="n">
        <f aca="false">SUM(H17/G17*100)</f>
        <v>50.1911504424779</v>
      </c>
      <c r="J17" s="102" t="n">
        <f aca="false">SUM(H17-G17)</f>
        <v>-56.284</v>
      </c>
      <c r="K17" s="111" t="n">
        <f aca="false">SUM(K18+K20)</f>
        <v>0</v>
      </c>
      <c r="L17" s="111" t="n">
        <f aca="false">SUM(L18+L20)</f>
        <v>0</v>
      </c>
      <c r="M17" s="111" t="n">
        <f aca="false">SUM(M18+M20)</f>
        <v>0</v>
      </c>
      <c r="N17" s="111" t="n">
        <f aca="false">SUM(N18+N20)</f>
        <v>0</v>
      </c>
      <c r="O17" s="111" t="n">
        <f aca="false">SUM(O18+O20)</f>
        <v>0</v>
      </c>
    </row>
    <row r="18" customFormat="false" ht="12.75" hidden="false" customHeight="false" outlineLevel="0" collapsed="false">
      <c r="A18" s="45" t="s">
        <v>35</v>
      </c>
      <c r="B18" s="104" t="n">
        <v>922</v>
      </c>
      <c r="C18" s="105" t="s">
        <v>24</v>
      </c>
      <c r="D18" s="105" t="s">
        <v>34</v>
      </c>
      <c r="E18" s="105" t="s">
        <v>36</v>
      </c>
      <c r="F18" s="105"/>
      <c r="G18" s="110" t="n">
        <f aca="false">SUM(G19)</f>
        <v>6.6</v>
      </c>
      <c r="H18" s="110" t="n">
        <f aca="false">SUM(H19)</f>
        <v>3.3</v>
      </c>
      <c r="I18" s="102" t="n">
        <f aca="false">SUM(H18/G18*100)</f>
        <v>50</v>
      </c>
      <c r="J18" s="102" t="n">
        <f aca="false">SUM(H18-G18)</f>
        <v>-3.3</v>
      </c>
      <c r="K18" s="111" t="n">
        <f aca="false">SUM(K19)</f>
        <v>0</v>
      </c>
      <c r="L18" s="111" t="n">
        <f aca="false">SUM(L19)</f>
        <v>0</v>
      </c>
      <c r="M18" s="111" t="n">
        <f aca="false">SUM(M19)</f>
        <v>0</v>
      </c>
      <c r="N18" s="111" t="n">
        <f aca="false">SUM(N19)</f>
        <v>0</v>
      </c>
      <c r="O18" s="111" t="n">
        <f aca="false">SUM(O19)</f>
        <v>0</v>
      </c>
    </row>
    <row r="19" customFormat="false" ht="12.75" hidden="false" customHeight="false" outlineLevel="0" collapsed="false">
      <c r="A19" s="109" t="s">
        <v>29</v>
      </c>
      <c r="B19" s="104" t="n">
        <v>922</v>
      </c>
      <c r="C19" s="105" t="s">
        <v>24</v>
      </c>
      <c r="D19" s="105" t="s">
        <v>34</v>
      </c>
      <c r="E19" s="105" t="s">
        <v>36</v>
      </c>
      <c r="F19" s="105" t="s">
        <v>30</v>
      </c>
      <c r="G19" s="110" t="n">
        <v>6.6</v>
      </c>
      <c r="H19" s="110" t="n">
        <v>3.3</v>
      </c>
      <c r="I19" s="102" t="n">
        <f aca="false">SUM(H19/G19*100)</f>
        <v>50</v>
      </c>
      <c r="J19" s="102" t="n">
        <f aca="false">SUM(H19-G19)</f>
        <v>-3.3</v>
      </c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45" t="s">
        <v>37</v>
      </c>
      <c r="B20" s="104" t="n">
        <v>922</v>
      </c>
      <c r="C20" s="105" t="s">
        <v>24</v>
      </c>
      <c r="D20" s="105" t="s">
        <v>34</v>
      </c>
      <c r="E20" s="105" t="s">
        <v>38</v>
      </c>
      <c r="F20" s="105"/>
      <c r="G20" s="110" t="n">
        <f aca="false">SUM(G21+G22)</f>
        <v>106.4</v>
      </c>
      <c r="H20" s="110" t="n">
        <f aca="false">SUM(H21+H22)</f>
        <v>53.416</v>
      </c>
      <c r="I20" s="102" t="n">
        <f aca="false">SUM(H20/G20*100)</f>
        <v>50.203007518797</v>
      </c>
      <c r="J20" s="102" t="n">
        <f aca="false">SUM(H20-G20)</f>
        <v>-52.984</v>
      </c>
      <c r="K20" s="111" t="n">
        <f aca="false">SUM(K21+K22)</f>
        <v>0</v>
      </c>
      <c r="L20" s="111" t="n">
        <f aca="false">SUM(L21+L22)</f>
        <v>0</v>
      </c>
      <c r="M20" s="111" t="n">
        <f aca="false">SUM(M21+M22)</f>
        <v>0</v>
      </c>
      <c r="N20" s="111" t="n">
        <f aca="false">SUM(N21+N22)</f>
        <v>0</v>
      </c>
      <c r="O20" s="111" t="n">
        <f aca="false">SUM(O21+O22)</f>
        <v>0</v>
      </c>
    </row>
    <row r="21" customFormat="false" ht="12.75" hidden="false" customHeight="false" outlineLevel="0" collapsed="false">
      <c r="A21" s="109" t="s">
        <v>29</v>
      </c>
      <c r="B21" s="104" t="n">
        <v>922</v>
      </c>
      <c r="C21" s="105" t="s">
        <v>24</v>
      </c>
      <c r="D21" s="105" t="s">
        <v>34</v>
      </c>
      <c r="E21" s="105" t="s">
        <v>38</v>
      </c>
      <c r="F21" s="105" t="s">
        <v>30</v>
      </c>
      <c r="G21" s="110" t="n">
        <v>92.984</v>
      </c>
      <c r="H21" s="110" t="n">
        <v>40</v>
      </c>
      <c r="I21" s="102" t="n">
        <f aca="false">SUM(H21/G21*100)</f>
        <v>43.0181536608449</v>
      </c>
      <c r="J21" s="102" t="n">
        <f aca="false">SUM(H21-G21)</f>
        <v>-52.984</v>
      </c>
      <c r="K21" s="112"/>
      <c r="L21" s="112"/>
      <c r="M21" s="112"/>
      <c r="N21" s="112"/>
      <c r="O21" s="112"/>
    </row>
    <row r="22" customFormat="false" ht="15.75" hidden="false" customHeight="true" outlineLevel="0" collapsed="false">
      <c r="A22" s="109" t="s">
        <v>31</v>
      </c>
      <c r="B22" s="104" t="n">
        <v>922</v>
      </c>
      <c r="C22" s="105" t="s">
        <v>24</v>
      </c>
      <c r="D22" s="105" t="s">
        <v>34</v>
      </c>
      <c r="E22" s="105" t="s">
        <v>38</v>
      </c>
      <c r="F22" s="105" t="s">
        <v>32</v>
      </c>
      <c r="G22" s="113" t="n">
        <v>13.416</v>
      </c>
      <c r="H22" s="113" t="n">
        <v>13.416</v>
      </c>
      <c r="I22" s="102" t="n">
        <f aca="false">SUM(H22/G22*100)</f>
        <v>100</v>
      </c>
      <c r="J22" s="102" t="n">
        <f aca="false">SUM(H22-G22)</f>
        <v>0</v>
      </c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A23" s="109" t="s">
        <v>39</v>
      </c>
      <c r="B23" s="104" t="n">
        <v>922</v>
      </c>
      <c r="C23" s="105" t="s">
        <v>24</v>
      </c>
      <c r="D23" s="105" t="s">
        <v>40</v>
      </c>
      <c r="E23" s="105"/>
      <c r="F23" s="105"/>
      <c r="G23" s="110" t="n">
        <f aca="false">SUM(G24+G29+G35+G37+G41+G33)</f>
        <v>24248.70782</v>
      </c>
      <c r="H23" s="110" t="n">
        <f aca="false">SUM(H24+H29+H35+H37+H41+H33)</f>
        <v>17905.99013</v>
      </c>
      <c r="I23" s="102" t="n">
        <f aca="false">SUM(H23/G23*100)</f>
        <v>73.8430693417461</v>
      </c>
      <c r="J23" s="102" t="n">
        <f aca="false">SUM(H23-G23)</f>
        <v>-6342.71769</v>
      </c>
      <c r="K23" s="111" t="n">
        <f aca="false">SUM(K24+K29+K35+K37+K41+K33)</f>
        <v>0</v>
      </c>
      <c r="L23" s="111" t="n">
        <f aca="false">SUM(L24+L29+L35+L37+L41+L33)</f>
        <v>0</v>
      </c>
      <c r="M23" s="111" t="n">
        <f aca="false">SUM(M24+M29+M35+M37+M41+M33)</f>
        <v>0</v>
      </c>
      <c r="N23" s="111" t="n">
        <f aca="false">SUM(N24+N29+N35+N37+N41+N33)</f>
        <v>0</v>
      </c>
      <c r="O23" s="111" t="n">
        <f aca="false">SUM(O24+O29+O35+O37+O41+O33)</f>
        <v>0</v>
      </c>
    </row>
    <row r="24" customFormat="false" ht="12.75" hidden="false" customHeight="false" outlineLevel="0" collapsed="false">
      <c r="A24" s="109" t="s">
        <v>41</v>
      </c>
      <c r="B24" s="104" t="n">
        <v>922</v>
      </c>
      <c r="C24" s="105" t="s">
        <v>24</v>
      </c>
      <c r="D24" s="105" t="s">
        <v>40</v>
      </c>
      <c r="E24" s="105" t="s">
        <v>42</v>
      </c>
      <c r="F24" s="105"/>
      <c r="G24" s="110" t="n">
        <f aca="false">SUM(G25:G28)</f>
        <v>24248.70782</v>
      </c>
      <c r="H24" s="110" t="n">
        <f aca="false">SUM(H25:H28)</f>
        <v>17905.99013</v>
      </c>
      <c r="I24" s="102" t="n">
        <f aca="false">SUM(H24/G24*100)</f>
        <v>73.8430693417461</v>
      </c>
      <c r="J24" s="102" t="n">
        <f aca="false">SUM(H24-G24)</f>
        <v>-6342.71769</v>
      </c>
      <c r="K24" s="111" t="n">
        <f aca="false">SUM(K25:K28)</f>
        <v>0</v>
      </c>
      <c r="L24" s="111" t="n">
        <f aca="false">SUM(L25:L28)</f>
        <v>0</v>
      </c>
      <c r="M24" s="111" t="n">
        <f aca="false">SUM(M25:M28)</f>
        <v>0</v>
      </c>
      <c r="N24" s="111" t="n">
        <f aca="false">SUM(N25:N28)</f>
        <v>0</v>
      </c>
      <c r="O24" s="111" t="n">
        <f aca="false">SUM(O25:O28)</f>
        <v>0</v>
      </c>
    </row>
    <row r="25" customFormat="false" ht="12.75" hidden="false" customHeight="false" outlineLevel="0" collapsed="false">
      <c r="A25" s="109" t="s">
        <v>29</v>
      </c>
      <c r="B25" s="104" t="n">
        <v>922</v>
      </c>
      <c r="C25" s="105" t="s">
        <v>24</v>
      </c>
      <c r="D25" s="105" t="s">
        <v>40</v>
      </c>
      <c r="E25" s="105" t="s">
        <v>42</v>
      </c>
      <c r="F25" s="105" t="s">
        <v>30</v>
      </c>
      <c r="G25" s="110" t="n">
        <v>21302.7</v>
      </c>
      <c r="H25" s="110" t="n">
        <v>15473.93769</v>
      </c>
      <c r="I25" s="102" t="n">
        <f aca="false">SUM(H25/G25*100)</f>
        <v>72.6383871058598</v>
      </c>
      <c r="J25" s="102" t="n">
        <f aca="false">SUM(H25-G25)</f>
        <v>-5828.76231</v>
      </c>
      <c r="K25" s="111"/>
      <c r="L25" s="111"/>
      <c r="M25" s="111"/>
      <c r="N25" s="111"/>
      <c r="O25" s="111"/>
    </row>
    <row r="26" customFormat="false" ht="12.75" hidden="false" customHeight="false" outlineLevel="0" collapsed="false">
      <c r="A26" s="109" t="s">
        <v>31</v>
      </c>
      <c r="B26" s="104" t="n">
        <v>922</v>
      </c>
      <c r="C26" s="105" t="s">
        <v>24</v>
      </c>
      <c r="D26" s="105" t="s">
        <v>40</v>
      </c>
      <c r="E26" s="105" t="s">
        <v>42</v>
      </c>
      <c r="F26" s="105" t="s">
        <v>32</v>
      </c>
      <c r="G26" s="110" t="n">
        <v>2812.71488</v>
      </c>
      <c r="H26" s="110" t="n">
        <v>2314.5645</v>
      </c>
      <c r="I26" s="102" t="n">
        <f aca="false">SUM(H26/G26*100)</f>
        <v>82.2893396148279</v>
      </c>
      <c r="J26" s="102" t="n">
        <f aca="false">SUM(H26-G26)</f>
        <v>-498.15038</v>
      </c>
      <c r="K26" s="111"/>
      <c r="L26" s="112"/>
      <c r="M26" s="111"/>
      <c r="N26" s="111"/>
      <c r="O26" s="112"/>
    </row>
    <row r="27" customFormat="false" ht="15.75" hidden="true" customHeight="true" outlineLevel="0" collapsed="false">
      <c r="A27" s="109" t="s">
        <v>44</v>
      </c>
      <c r="B27" s="104" t="n">
        <v>922</v>
      </c>
      <c r="C27" s="105" t="s">
        <v>24</v>
      </c>
      <c r="D27" s="105" t="s">
        <v>40</v>
      </c>
      <c r="E27" s="105" t="s">
        <v>42</v>
      </c>
      <c r="F27" s="105" t="s">
        <v>45</v>
      </c>
      <c r="G27" s="110"/>
      <c r="H27" s="110"/>
      <c r="I27" s="102" t="e">
        <f aca="false">SUM(H27/G27*100)</f>
        <v>#DIV/0!</v>
      </c>
      <c r="J27" s="102" t="n">
        <f aca="false">SUM(H27-G27)</f>
        <v>0</v>
      </c>
      <c r="K27" s="112"/>
      <c r="L27" s="112"/>
      <c r="M27" s="111"/>
      <c r="N27" s="112"/>
      <c r="O27" s="112"/>
    </row>
    <row r="28" customFormat="false" ht="12.75" hidden="false" customHeight="false" outlineLevel="0" collapsed="false">
      <c r="A28" s="109" t="s">
        <v>46</v>
      </c>
      <c r="B28" s="104" t="n">
        <v>922</v>
      </c>
      <c r="C28" s="105" t="s">
        <v>24</v>
      </c>
      <c r="D28" s="105" t="s">
        <v>40</v>
      </c>
      <c r="E28" s="105" t="s">
        <v>42</v>
      </c>
      <c r="F28" s="105" t="s">
        <v>47</v>
      </c>
      <c r="G28" s="110" t="n">
        <v>133.29294</v>
      </c>
      <c r="H28" s="110" t="n">
        <v>117.48794</v>
      </c>
      <c r="I28" s="102" t="n">
        <f aca="false">SUM(H28/G28*100)</f>
        <v>88.142657818186</v>
      </c>
      <c r="J28" s="102" t="n">
        <f aca="false">SUM(H28-G28)</f>
        <v>-15.805</v>
      </c>
      <c r="K28" s="112"/>
      <c r="L28" s="112"/>
      <c r="M28" s="112"/>
      <c r="N28" s="112"/>
      <c r="O28" s="112"/>
    </row>
    <row r="29" customFormat="false" ht="204.75" hidden="true" customHeight="true" outlineLevel="0" collapsed="false">
      <c r="A29" s="109" t="s">
        <v>48</v>
      </c>
      <c r="B29" s="104" t="n">
        <v>922</v>
      </c>
      <c r="C29" s="105" t="s">
        <v>24</v>
      </c>
      <c r="D29" s="105" t="s">
        <v>40</v>
      </c>
      <c r="E29" s="105" t="s">
        <v>49</v>
      </c>
      <c r="F29" s="105"/>
      <c r="G29" s="110" t="n">
        <f aca="false">SUM(G30:G32)</f>
        <v>0</v>
      </c>
      <c r="H29" s="110" t="n">
        <f aca="false">SUM(H30:H32)</f>
        <v>0</v>
      </c>
      <c r="I29" s="102" t="e">
        <f aca="false">SUM(H29/G29*100)</f>
        <v>#DIV/0!</v>
      </c>
      <c r="J29" s="102" t="n">
        <f aca="false">SUM(H29-G29)</f>
        <v>0</v>
      </c>
      <c r="K29" s="111" t="n">
        <f aca="false">SUM(K30:K32)</f>
        <v>0</v>
      </c>
      <c r="L29" s="111" t="n">
        <f aca="false">SUM(L30:L32)</f>
        <v>0</v>
      </c>
      <c r="M29" s="111" t="n">
        <f aca="false">SUM(M30:M32)</f>
        <v>0</v>
      </c>
      <c r="N29" s="111" t="n">
        <f aca="false">SUM(N30:N32)</f>
        <v>0</v>
      </c>
      <c r="O29" s="111" t="n">
        <f aca="false">SUM(O30:O32)</f>
        <v>0</v>
      </c>
    </row>
    <row r="30" customFormat="false" ht="63" hidden="true" customHeight="true" outlineLevel="0" collapsed="false">
      <c r="A30" s="109" t="s">
        <v>29</v>
      </c>
      <c r="B30" s="104" t="n">
        <v>922</v>
      </c>
      <c r="C30" s="105" t="s">
        <v>24</v>
      </c>
      <c r="D30" s="105" t="s">
        <v>40</v>
      </c>
      <c r="E30" s="105" t="s">
        <v>49</v>
      </c>
      <c r="F30" s="105" t="s">
        <v>30</v>
      </c>
      <c r="G30" s="113"/>
      <c r="H30" s="113"/>
      <c r="I30" s="102" t="e">
        <f aca="false">SUM(H30/G30*100)</f>
        <v>#DIV/0!</v>
      </c>
      <c r="J30" s="102" t="n">
        <f aca="false">SUM(H30-G30)</f>
        <v>0</v>
      </c>
      <c r="K30" s="112"/>
      <c r="L30" s="112"/>
      <c r="M30" s="112"/>
      <c r="N30" s="112"/>
      <c r="O30" s="112"/>
    </row>
    <row r="31" customFormat="false" ht="15.75" hidden="true" customHeight="true" outlineLevel="0" collapsed="false">
      <c r="A31" s="109" t="s">
        <v>31</v>
      </c>
      <c r="B31" s="104" t="n">
        <v>922</v>
      </c>
      <c r="C31" s="105" t="s">
        <v>24</v>
      </c>
      <c r="D31" s="105" t="s">
        <v>40</v>
      </c>
      <c r="E31" s="105" t="s">
        <v>640</v>
      </c>
      <c r="F31" s="105" t="s">
        <v>32</v>
      </c>
      <c r="G31" s="113"/>
      <c r="H31" s="113"/>
      <c r="I31" s="102" t="e">
        <f aca="false">SUM(H31/G31*100)</f>
        <v>#DIV/0!</v>
      </c>
      <c r="J31" s="102" t="n">
        <f aca="false">SUM(H31-G31)</f>
        <v>0</v>
      </c>
      <c r="K31" s="112"/>
      <c r="L31" s="112"/>
      <c r="M31" s="112"/>
      <c r="N31" s="112"/>
      <c r="O31" s="112"/>
    </row>
    <row r="32" customFormat="false" ht="15.75" hidden="true" customHeight="true" outlineLevel="0" collapsed="false">
      <c r="A32" s="109" t="s">
        <v>46</v>
      </c>
      <c r="B32" s="104" t="n">
        <v>922</v>
      </c>
      <c r="C32" s="105" t="s">
        <v>24</v>
      </c>
      <c r="D32" s="105" t="s">
        <v>40</v>
      </c>
      <c r="E32" s="105" t="s">
        <v>640</v>
      </c>
      <c r="F32" s="105" t="s">
        <v>47</v>
      </c>
      <c r="G32" s="113"/>
      <c r="H32" s="113"/>
      <c r="I32" s="102" t="e">
        <f aca="false">SUM(H32/G32*100)</f>
        <v>#DIV/0!</v>
      </c>
      <c r="J32" s="102" t="n">
        <f aca="false">SUM(H32-G32)</f>
        <v>0</v>
      </c>
      <c r="K32" s="112"/>
      <c r="L32" s="112"/>
      <c r="M32" s="112"/>
      <c r="N32" s="112"/>
      <c r="O32" s="112"/>
    </row>
    <row r="33" customFormat="false" ht="78.75" hidden="true" customHeight="true" outlineLevel="0" collapsed="false">
      <c r="A33" s="109" t="s">
        <v>52</v>
      </c>
      <c r="B33" s="104" t="n">
        <v>922</v>
      </c>
      <c r="C33" s="105" t="s">
        <v>24</v>
      </c>
      <c r="D33" s="105" t="s">
        <v>40</v>
      </c>
      <c r="E33" s="105" t="s">
        <v>53</v>
      </c>
      <c r="F33" s="105"/>
      <c r="G33" s="110" t="n">
        <f aca="false">SUM(G34)</f>
        <v>0</v>
      </c>
      <c r="H33" s="110" t="n">
        <f aca="false">SUM(H34)</f>
        <v>0</v>
      </c>
      <c r="I33" s="102" t="e">
        <f aca="false">SUM(H33/G33*100)</f>
        <v>#DIV/0!</v>
      </c>
      <c r="J33" s="102" t="n">
        <f aca="false">SUM(H33-G33)</f>
        <v>0</v>
      </c>
      <c r="K33" s="111" t="n">
        <f aca="false">SUM(K34)</f>
        <v>0</v>
      </c>
      <c r="L33" s="111" t="n">
        <f aca="false">SUM(L34)</f>
        <v>0</v>
      </c>
      <c r="M33" s="111" t="n">
        <f aca="false">SUM(M34)</f>
        <v>0</v>
      </c>
      <c r="N33" s="111" t="n">
        <f aca="false">SUM(N34)</f>
        <v>0</v>
      </c>
      <c r="O33" s="111" t="n">
        <f aca="false">SUM(O34)</f>
        <v>0</v>
      </c>
    </row>
    <row r="34" customFormat="false" ht="63" hidden="true" customHeight="true" outlineLevel="0" collapsed="false">
      <c r="A34" s="109" t="s">
        <v>29</v>
      </c>
      <c r="B34" s="104" t="n">
        <v>922</v>
      </c>
      <c r="C34" s="105" t="s">
        <v>54</v>
      </c>
      <c r="D34" s="105" t="s">
        <v>40</v>
      </c>
      <c r="E34" s="105" t="s">
        <v>53</v>
      </c>
      <c r="F34" s="105" t="s">
        <v>30</v>
      </c>
      <c r="G34" s="113"/>
      <c r="H34" s="113"/>
      <c r="I34" s="102" t="e">
        <f aca="false">SUM(H34/G34*100)</f>
        <v>#DIV/0!</v>
      </c>
      <c r="J34" s="102" t="n">
        <f aca="false">SUM(H34-G34)</f>
        <v>0</v>
      </c>
      <c r="K34" s="112"/>
      <c r="L34" s="112"/>
      <c r="M34" s="112"/>
      <c r="N34" s="112"/>
      <c r="O34" s="112"/>
    </row>
    <row r="35" customFormat="false" ht="64.5" hidden="true" customHeight="true" outlineLevel="0" collapsed="false">
      <c r="A35" s="45" t="s">
        <v>55</v>
      </c>
      <c r="B35" s="104" t="n">
        <v>922</v>
      </c>
      <c r="C35" s="105" t="s">
        <v>24</v>
      </c>
      <c r="D35" s="105" t="s">
        <v>40</v>
      </c>
      <c r="E35" s="105" t="s">
        <v>56</v>
      </c>
      <c r="F35" s="105"/>
      <c r="G35" s="110" t="n">
        <f aca="false">SUM(G36)</f>
        <v>0</v>
      </c>
      <c r="H35" s="110" t="n">
        <f aca="false">SUM(H36)</f>
        <v>0</v>
      </c>
      <c r="I35" s="102" t="e">
        <f aca="false">SUM(H35/G35*100)</f>
        <v>#DIV/0!</v>
      </c>
      <c r="J35" s="102" t="n">
        <f aca="false">SUM(H35-G35)</f>
        <v>0</v>
      </c>
      <c r="K35" s="111" t="n">
        <f aca="false">SUM(K36)</f>
        <v>0</v>
      </c>
      <c r="L35" s="111" t="n">
        <f aca="false">SUM(L36)</f>
        <v>0</v>
      </c>
      <c r="M35" s="111" t="n">
        <f aca="false">SUM(M36)</f>
        <v>0</v>
      </c>
      <c r="N35" s="111" t="n">
        <f aca="false">SUM(N36)</f>
        <v>0</v>
      </c>
      <c r="O35" s="111" t="n">
        <f aca="false">SUM(O36)</f>
        <v>0</v>
      </c>
    </row>
    <row r="36" customFormat="false" ht="15.75" hidden="true" customHeight="true" outlineLevel="0" collapsed="false">
      <c r="A36" s="109" t="s">
        <v>31</v>
      </c>
      <c r="B36" s="104" t="n">
        <v>922</v>
      </c>
      <c r="C36" s="105" t="s">
        <v>24</v>
      </c>
      <c r="D36" s="105" t="s">
        <v>40</v>
      </c>
      <c r="E36" s="105" t="s">
        <v>56</v>
      </c>
      <c r="F36" s="105" t="s">
        <v>32</v>
      </c>
      <c r="G36" s="110"/>
      <c r="H36" s="110"/>
      <c r="I36" s="102" t="e">
        <f aca="false">SUM(H36/G36*100)</f>
        <v>#DIV/0!</v>
      </c>
      <c r="J36" s="102" t="n">
        <f aca="false">SUM(H36-G36)</f>
        <v>0</v>
      </c>
      <c r="K36" s="111"/>
      <c r="L36" s="111"/>
      <c r="M36" s="111"/>
      <c r="N36" s="111"/>
      <c r="O36" s="111"/>
    </row>
    <row r="37" customFormat="false" ht="15.75" hidden="true" customHeight="true" outlineLevel="0" collapsed="false">
      <c r="A37" s="45"/>
      <c r="B37" s="104" t="n">
        <v>922</v>
      </c>
      <c r="C37" s="105" t="s">
        <v>24</v>
      </c>
      <c r="D37" s="105" t="s">
        <v>40</v>
      </c>
      <c r="E37" s="105" t="s">
        <v>58</v>
      </c>
      <c r="F37" s="105"/>
      <c r="G37" s="110" t="n">
        <f aca="false">SUM(G38:G40)</f>
        <v>0</v>
      </c>
      <c r="H37" s="110" t="n">
        <f aca="false">SUM(H38:H40)</f>
        <v>0</v>
      </c>
      <c r="I37" s="102" t="e">
        <f aca="false">SUM(H37/G37*100)</f>
        <v>#DIV/0!</v>
      </c>
      <c r="J37" s="102" t="n">
        <f aca="false">SUM(H37-G37)</f>
        <v>0</v>
      </c>
      <c r="K37" s="111" t="n">
        <f aca="false">SUM(K38:K40)</f>
        <v>0</v>
      </c>
      <c r="L37" s="111" t="n">
        <f aca="false">SUM(L38:L40)</f>
        <v>0</v>
      </c>
      <c r="M37" s="111" t="n">
        <f aca="false">SUM(M38:M40)</f>
        <v>0</v>
      </c>
      <c r="N37" s="111" t="n">
        <f aca="false">SUM(N38:N40)</f>
        <v>0</v>
      </c>
      <c r="O37" s="111" t="n">
        <f aca="false">SUM(O38:O40)</f>
        <v>0</v>
      </c>
    </row>
    <row r="38" customFormat="false" ht="15.75" hidden="true" customHeight="true" outlineLevel="0" collapsed="false">
      <c r="A38" s="109"/>
      <c r="B38" s="104" t="n">
        <v>922</v>
      </c>
      <c r="C38" s="105" t="s">
        <v>24</v>
      </c>
      <c r="D38" s="105" t="s">
        <v>40</v>
      </c>
      <c r="E38" s="105" t="s">
        <v>58</v>
      </c>
      <c r="F38" s="105" t="s">
        <v>30</v>
      </c>
      <c r="G38" s="110"/>
      <c r="H38" s="110"/>
      <c r="I38" s="102" t="e">
        <f aca="false">SUM(H38/G38*100)</f>
        <v>#DIV/0!</v>
      </c>
      <c r="J38" s="102" t="n">
        <f aca="false">SUM(H38-G38)</f>
        <v>0</v>
      </c>
      <c r="K38" s="111"/>
      <c r="L38" s="111"/>
      <c r="M38" s="111"/>
      <c r="N38" s="111"/>
      <c r="O38" s="111"/>
    </row>
    <row r="39" customFormat="false" ht="15.75" hidden="true" customHeight="true" outlineLevel="0" collapsed="false">
      <c r="A39" s="45"/>
      <c r="B39" s="104" t="n">
        <v>922</v>
      </c>
      <c r="C39" s="105" t="s">
        <v>24</v>
      </c>
      <c r="D39" s="105" t="s">
        <v>40</v>
      </c>
      <c r="E39" s="105" t="s">
        <v>58</v>
      </c>
      <c r="F39" s="105" t="s">
        <v>45</v>
      </c>
      <c r="G39" s="110"/>
      <c r="H39" s="110"/>
      <c r="I39" s="102" t="e">
        <f aca="false">SUM(H39/G39*100)</f>
        <v>#DIV/0!</v>
      </c>
      <c r="J39" s="102" t="n">
        <f aca="false">SUM(H39-G39)</f>
        <v>0</v>
      </c>
      <c r="K39" s="111"/>
      <c r="L39" s="111"/>
      <c r="M39" s="111"/>
      <c r="N39" s="111"/>
      <c r="O39" s="111"/>
    </row>
    <row r="40" customFormat="false" ht="15.75" hidden="true" customHeight="true" outlineLevel="0" collapsed="false">
      <c r="A40" s="109" t="s">
        <v>46</v>
      </c>
      <c r="B40" s="104" t="n">
        <v>922</v>
      </c>
      <c r="C40" s="105" t="s">
        <v>24</v>
      </c>
      <c r="D40" s="105" t="s">
        <v>40</v>
      </c>
      <c r="E40" s="105" t="s">
        <v>59</v>
      </c>
      <c r="F40" s="105" t="s">
        <v>47</v>
      </c>
      <c r="G40" s="110"/>
      <c r="H40" s="110"/>
      <c r="I40" s="102" t="e">
        <f aca="false">SUM(H40/G40*100)</f>
        <v>#DIV/0!</v>
      </c>
      <c r="J40" s="102" t="n">
        <f aca="false">SUM(H40-G40)</f>
        <v>0</v>
      </c>
      <c r="K40" s="111"/>
      <c r="L40" s="111"/>
      <c r="M40" s="111"/>
      <c r="N40" s="111"/>
      <c r="O40" s="111"/>
    </row>
    <row r="41" customFormat="false" ht="15.75" hidden="true" customHeight="true" outlineLevel="0" collapsed="false">
      <c r="A41" s="109" t="s">
        <v>60</v>
      </c>
      <c r="B41" s="104" t="n">
        <v>922</v>
      </c>
      <c r="C41" s="105" t="s">
        <v>24</v>
      </c>
      <c r="D41" s="105" t="s">
        <v>40</v>
      </c>
      <c r="E41" s="105" t="s">
        <v>61</v>
      </c>
      <c r="F41" s="105"/>
      <c r="G41" s="110" t="n">
        <f aca="false">SUM(G42)</f>
        <v>0</v>
      </c>
      <c r="H41" s="110" t="n">
        <f aca="false">SUM(H42)</f>
        <v>0</v>
      </c>
      <c r="I41" s="102" t="e">
        <f aca="false">SUM(H41/G41*100)</f>
        <v>#DIV/0!</v>
      </c>
      <c r="J41" s="102" t="n">
        <f aca="false">SUM(H41-G41)</f>
        <v>0</v>
      </c>
      <c r="K41" s="111" t="n">
        <f aca="false">SUM(K42)</f>
        <v>0</v>
      </c>
      <c r="L41" s="111" t="n">
        <f aca="false">SUM(L42)</f>
        <v>0</v>
      </c>
      <c r="M41" s="111" t="n">
        <f aca="false">SUM(M42)</f>
        <v>0</v>
      </c>
      <c r="N41" s="111" t="n">
        <f aca="false">SUM(N42)</f>
        <v>0</v>
      </c>
      <c r="O41" s="111" t="n">
        <f aca="false">SUM(O42)</f>
        <v>0</v>
      </c>
    </row>
    <row r="42" customFormat="false" ht="15.75" hidden="true" customHeight="true" outlineLevel="0" collapsed="false">
      <c r="A42" s="45"/>
      <c r="B42" s="104" t="n">
        <v>922</v>
      </c>
      <c r="C42" s="105" t="s">
        <v>24</v>
      </c>
      <c r="D42" s="105" t="s">
        <v>40</v>
      </c>
      <c r="E42" s="105" t="s">
        <v>63</v>
      </c>
      <c r="F42" s="105"/>
      <c r="G42" s="110" t="n">
        <f aca="false">SUM(G43:G46)</f>
        <v>0</v>
      </c>
      <c r="H42" s="110" t="n">
        <f aca="false">SUM(H43:H46)</f>
        <v>0</v>
      </c>
      <c r="I42" s="102" t="e">
        <f aca="false">SUM(H42/G42*100)</f>
        <v>#DIV/0!</v>
      </c>
      <c r="J42" s="102" t="n">
        <f aca="false">SUM(H42-G42)</f>
        <v>0</v>
      </c>
      <c r="K42" s="111" t="n">
        <f aca="false">SUM(K43:K46)</f>
        <v>0</v>
      </c>
      <c r="L42" s="111" t="n">
        <f aca="false">SUM(L43:L46)</f>
        <v>0</v>
      </c>
      <c r="M42" s="111" t="n">
        <f aca="false">SUM(M43:M46)</f>
        <v>0</v>
      </c>
      <c r="N42" s="111" t="n">
        <f aca="false">SUM(N43:N46)</f>
        <v>0</v>
      </c>
      <c r="O42" s="111" t="n">
        <f aca="false">SUM(O43:O46)</f>
        <v>0</v>
      </c>
    </row>
    <row r="43" customFormat="false" ht="63" hidden="true" customHeight="true" outlineLevel="0" collapsed="false">
      <c r="A43" s="109" t="s">
        <v>29</v>
      </c>
      <c r="B43" s="104" t="n">
        <v>922</v>
      </c>
      <c r="C43" s="105" t="s">
        <v>24</v>
      </c>
      <c r="D43" s="105" t="s">
        <v>40</v>
      </c>
      <c r="E43" s="105" t="s">
        <v>63</v>
      </c>
      <c r="F43" s="105" t="s">
        <v>30</v>
      </c>
      <c r="G43" s="110"/>
      <c r="H43" s="110"/>
      <c r="I43" s="102" t="e">
        <f aca="false">SUM(H43/G43*100)</f>
        <v>#DIV/0!</v>
      </c>
      <c r="J43" s="102" t="n">
        <f aca="false">SUM(H43-G43)</f>
        <v>0</v>
      </c>
      <c r="K43" s="111"/>
      <c r="L43" s="111"/>
      <c r="M43" s="111"/>
      <c r="N43" s="111"/>
      <c r="O43" s="111"/>
    </row>
    <row r="44" customFormat="false" ht="15.75" hidden="true" customHeight="true" outlineLevel="0" collapsed="false">
      <c r="A44" s="109"/>
      <c r="B44" s="104"/>
      <c r="C44" s="105"/>
      <c r="D44" s="105"/>
      <c r="E44" s="105"/>
      <c r="F44" s="105"/>
      <c r="G44" s="110"/>
      <c r="H44" s="110"/>
      <c r="I44" s="102" t="e">
        <f aca="false">SUM(H44/G44*100)</f>
        <v>#DIV/0!</v>
      </c>
      <c r="J44" s="102" t="n">
        <f aca="false">SUM(H44-G44)</f>
        <v>0</v>
      </c>
      <c r="K44" s="111"/>
      <c r="L44" s="111"/>
      <c r="M44" s="111"/>
      <c r="N44" s="111"/>
      <c r="O44" s="111"/>
    </row>
    <row r="45" customFormat="false" ht="31.5" hidden="true" customHeight="true" outlineLevel="0" collapsed="false">
      <c r="A45" s="109" t="s">
        <v>119</v>
      </c>
      <c r="B45" s="104" t="n">
        <v>922</v>
      </c>
      <c r="C45" s="105" t="s">
        <v>24</v>
      </c>
      <c r="D45" s="105" t="s">
        <v>40</v>
      </c>
      <c r="E45" s="105" t="s">
        <v>63</v>
      </c>
      <c r="F45" s="105" t="s">
        <v>32</v>
      </c>
      <c r="G45" s="110"/>
      <c r="H45" s="110"/>
      <c r="I45" s="102" t="e">
        <f aca="false">SUM(H45/G45*100)</f>
        <v>#DIV/0!</v>
      </c>
      <c r="J45" s="102" t="n">
        <f aca="false">SUM(H45-G45)</f>
        <v>0</v>
      </c>
      <c r="K45" s="111"/>
      <c r="L45" s="111"/>
      <c r="M45" s="111"/>
      <c r="N45" s="111"/>
      <c r="O45" s="111"/>
    </row>
    <row r="46" customFormat="false" ht="15.75" hidden="true" customHeight="true" outlineLevel="0" collapsed="false">
      <c r="A46" s="109"/>
      <c r="B46" s="104"/>
      <c r="C46" s="105"/>
      <c r="D46" s="105"/>
      <c r="E46" s="105"/>
      <c r="F46" s="105"/>
      <c r="G46" s="110"/>
      <c r="H46" s="110"/>
      <c r="I46" s="102" t="e">
        <f aca="false">SUM(H46/G46*100)</f>
        <v>#DIV/0!</v>
      </c>
      <c r="J46" s="102" t="n">
        <f aca="false">SUM(H46-G46)</f>
        <v>0</v>
      </c>
      <c r="K46" s="111"/>
      <c r="L46" s="111"/>
      <c r="M46" s="111"/>
      <c r="N46" s="111"/>
      <c r="O46" s="111"/>
    </row>
    <row r="47" customFormat="false" ht="12.75" hidden="false" customHeight="false" outlineLevel="0" collapsed="false">
      <c r="A47" s="109" t="s">
        <v>68</v>
      </c>
      <c r="B47" s="104" t="n">
        <v>922</v>
      </c>
      <c r="C47" s="105" t="s">
        <v>24</v>
      </c>
      <c r="D47" s="105" t="s">
        <v>69</v>
      </c>
      <c r="E47" s="105"/>
      <c r="F47" s="105"/>
      <c r="G47" s="110" t="n">
        <f aca="false">SUM(G48+G50+G52)</f>
        <v>1.894</v>
      </c>
      <c r="H47" s="110" t="n">
        <f aca="false">SUM(H48+H50+H52)</f>
        <v>0</v>
      </c>
      <c r="I47" s="102" t="n">
        <f aca="false">SUM(H47/G47*100)</f>
        <v>0</v>
      </c>
      <c r="J47" s="102" t="n">
        <f aca="false">SUM(H47-G47)</f>
        <v>-1.894</v>
      </c>
      <c r="K47" s="111" t="n">
        <f aca="false">SUM(K48+K50+K52)</f>
        <v>0</v>
      </c>
      <c r="L47" s="111" t="n">
        <f aca="false">SUM(L48+L50+L52)</f>
        <v>0</v>
      </c>
      <c r="M47" s="111" t="n">
        <f aca="false">SUM(M48+M50+M52)</f>
        <v>0</v>
      </c>
      <c r="N47" s="111" t="n">
        <f aca="false">SUM(N48+N50+N52)</f>
        <v>0</v>
      </c>
      <c r="O47" s="111" t="n">
        <f aca="false">SUM(O48+O50+O52)</f>
        <v>0</v>
      </c>
    </row>
    <row r="48" customFormat="false" ht="12.75" hidden="false" customHeight="false" outlineLevel="0" collapsed="false">
      <c r="A48" s="109" t="s">
        <v>70</v>
      </c>
      <c r="B48" s="104" t="n">
        <v>922</v>
      </c>
      <c r="C48" s="105" t="s">
        <v>24</v>
      </c>
      <c r="D48" s="105" t="s">
        <v>69</v>
      </c>
      <c r="E48" s="105" t="s">
        <v>71</v>
      </c>
      <c r="F48" s="105"/>
      <c r="G48" s="110" t="n">
        <f aca="false">SUM(G49)</f>
        <v>1.894</v>
      </c>
      <c r="H48" s="110" t="n">
        <f aca="false">SUM(H49)</f>
        <v>0</v>
      </c>
      <c r="I48" s="102" t="n">
        <f aca="false">SUM(H48/G48*100)</f>
        <v>0</v>
      </c>
      <c r="J48" s="102" t="n">
        <f aca="false">SUM(H48-G48)</f>
        <v>-1.894</v>
      </c>
      <c r="K48" s="111" t="n">
        <f aca="false">SUM(K49)</f>
        <v>0</v>
      </c>
      <c r="L48" s="111" t="n">
        <f aca="false">SUM(L49)</f>
        <v>0</v>
      </c>
      <c r="M48" s="111" t="n">
        <f aca="false">SUM(M49)</f>
        <v>0</v>
      </c>
      <c r="N48" s="111" t="n">
        <f aca="false">SUM(N49)</f>
        <v>0</v>
      </c>
      <c r="O48" s="111" t="n">
        <f aca="false">SUM(O49)</f>
        <v>0</v>
      </c>
    </row>
    <row r="49" customFormat="false" ht="12.75" hidden="false" customHeight="false" outlineLevel="0" collapsed="false">
      <c r="A49" s="109" t="s">
        <v>29</v>
      </c>
      <c r="B49" s="104" t="n">
        <v>922</v>
      </c>
      <c r="C49" s="105" t="s">
        <v>24</v>
      </c>
      <c r="D49" s="105" t="s">
        <v>69</v>
      </c>
      <c r="E49" s="105" t="s">
        <v>71</v>
      </c>
      <c r="F49" s="105" t="s">
        <v>30</v>
      </c>
      <c r="G49" s="110" t="n">
        <v>1.894</v>
      </c>
      <c r="H49" s="110" t="n">
        <v>0</v>
      </c>
      <c r="I49" s="102" t="n">
        <f aca="false">SUM(H49/G49*100)</f>
        <v>0</v>
      </c>
      <c r="J49" s="102" t="n">
        <f aca="false">SUM(H49-G49)</f>
        <v>-1.894</v>
      </c>
      <c r="K49" s="111"/>
      <c r="L49" s="111"/>
      <c r="M49" s="111"/>
      <c r="N49" s="111"/>
      <c r="O49" s="111"/>
    </row>
    <row r="50" customFormat="false" ht="47.25" hidden="true" customHeight="true" outlineLevel="0" collapsed="false">
      <c r="A50" s="109" t="s">
        <v>641</v>
      </c>
      <c r="B50" s="104" t="n">
        <v>922</v>
      </c>
      <c r="C50" s="105" t="s">
        <v>24</v>
      </c>
      <c r="D50" s="105" t="s">
        <v>69</v>
      </c>
      <c r="E50" s="105" t="s">
        <v>642</v>
      </c>
      <c r="F50" s="105"/>
      <c r="G50" s="110" t="n">
        <f aca="false">SUM(G51)</f>
        <v>0</v>
      </c>
      <c r="H50" s="110" t="n">
        <f aca="false">SUM(H51)</f>
        <v>0</v>
      </c>
      <c r="I50" s="102" t="e">
        <f aca="false">SUM(H50/G50*100)</f>
        <v>#DIV/0!</v>
      </c>
      <c r="J50" s="102" t="n">
        <f aca="false">SUM(H50-G50)</f>
        <v>0</v>
      </c>
      <c r="K50" s="111" t="n">
        <f aca="false">SUM(K51)</f>
        <v>0</v>
      </c>
      <c r="L50" s="111" t="n">
        <f aca="false">SUM(L51)</f>
        <v>0</v>
      </c>
      <c r="M50" s="111" t="n">
        <f aca="false">SUM(M51)</f>
        <v>0</v>
      </c>
      <c r="N50" s="111" t="n">
        <f aca="false">SUM(N51)</f>
        <v>0</v>
      </c>
      <c r="O50" s="111" t="n">
        <f aca="false">SUM(O51)</f>
        <v>0</v>
      </c>
    </row>
    <row r="51" customFormat="false" ht="31.5" hidden="true" customHeight="true" outlineLevel="0" collapsed="false">
      <c r="A51" s="109" t="s">
        <v>43</v>
      </c>
      <c r="B51" s="104" t="n">
        <v>922</v>
      </c>
      <c r="C51" s="105" t="s">
        <v>24</v>
      </c>
      <c r="D51" s="105" t="s">
        <v>69</v>
      </c>
      <c r="E51" s="105" t="s">
        <v>642</v>
      </c>
      <c r="F51" s="105" t="s">
        <v>32</v>
      </c>
      <c r="G51" s="110"/>
      <c r="H51" s="110"/>
      <c r="I51" s="102" t="e">
        <f aca="false">SUM(H51/G51*100)</f>
        <v>#DIV/0!</v>
      </c>
      <c r="J51" s="102" t="n">
        <f aca="false">SUM(H51-G51)</f>
        <v>0</v>
      </c>
      <c r="K51" s="111"/>
      <c r="L51" s="111"/>
      <c r="M51" s="111"/>
      <c r="N51" s="111"/>
      <c r="O51" s="111"/>
    </row>
    <row r="52" customFormat="false" ht="47.25" hidden="true" customHeight="true" outlineLevel="0" collapsed="false">
      <c r="A52" s="109" t="s">
        <v>643</v>
      </c>
      <c r="B52" s="104" t="n">
        <v>922</v>
      </c>
      <c r="C52" s="105" t="s">
        <v>24</v>
      </c>
      <c r="D52" s="105" t="s">
        <v>69</v>
      </c>
      <c r="E52" s="105" t="s">
        <v>644</v>
      </c>
      <c r="F52" s="105"/>
      <c r="G52" s="110" t="n">
        <f aca="false">SUM(G53)</f>
        <v>0</v>
      </c>
      <c r="H52" s="110" t="n">
        <f aca="false">SUM(H53)</f>
        <v>0</v>
      </c>
      <c r="I52" s="102" t="e">
        <f aca="false">SUM(H52/G52*100)</f>
        <v>#DIV/0!</v>
      </c>
      <c r="J52" s="102" t="n">
        <f aca="false">SUM(H52-G52)</f>
        <v>0</v>
      </c>
      <c r="K52" s="111" t="n">
        <f aca="false">SUM(K53)</f>
        <v>0</v>
      </c>
      <c r="L52" s="111" t="n">
        <f aca="false">SUM(L53)</f>
        <v>0</v>
      </c>
      <c r="M52" s="111" t="n">
        <f aca="false">SUM(M53)</f>
        <v>0</v>
      </c>
      <c r="N52" s="111" t="n">
        <f aca="false">SUM(N53)</f>
        <v>0</v>
      </c>
      <c r="O52" s="111" t="n">
        <f aca="false">SUM(O53)</f>
        <v>0</v>
      </c>
    </row>
    <row r="53" customFormat="false" ht="31.5" hidden="true" customHeight="true" outlineLevel="0" collapsed="false">
      <c r="A53" s="109" t="s">
        <v>43</v>
      </c>
      <c r="B53" s="104" t="n">
        <v>922</v>
      </c>
      <c r="C53" s="105" t="s">
        <v>24</v>
      </c>
      <c r="D53" s="105" t="s">
        <v>69</v>
      </c>
      <c r="E53" s="105" t="s">
        <v>644</v>
      </c>
      <c r="F53" s="105" t="s">
        <v>32</v>
      </c>
      <c r="G53" s="110"/>
      <c r="H53" s="110"/>
      <c r="I53" s="102" t="e">
        <f aca="false">SUM(H53/G53*100)</f>
        <v>#DIV/0!</v>
      </c>
      <c r="J53" s="102" t="n">
        <f aca="false">SUM(H53-G53)</f>
        <v>0</v>
      </c>
      <c r="K53" s="111"/>
      <c r="L53" s="111"/>
      <c r="M53" s="111"/>
      <c r="N53" s="111"/>
      <c r="O53" s="111"/>
    </row>
    <row r="54" customFormat="false" ht="47.25" hidden="true" customHeight="true" outlineLevel="0" collapsed="false">
      <c r="A54" s="109" t="s">
        <v>72</v>
      </c>
      <c r="B54" s="104" t="n">
        <v>922</v>
      </c>
      <c r="C54" s="105" t="s">
        <v>24</v>
      </c>
      <c r="D54" s="105" t="s">
        <v>73</v>
      </c>
      <c r="E54" s="105"/>
      <c r="F54" s="105"/>
      <c r="G54" s="110" t="n">
        <f aca="false">SUM(G55)</f>
        <v>0</v>
      </c>
      <c r="H54" s="110" t="n">
        <f aca="false">SUM(H55)</f>
        <v>0</v>
      </c>
      <c r="I54" s="102" t="e">
        <f aca="false">SUM(H54/G54*100)</f>
        <v>#DIV/0!</v>
      </c>
      <c r="J54" s="102" t="n">
        <f aca="false">SUM(H54-G54)</f>
        <v>0</v>
      </c>
      <c r="K54" s="111" t="n">
        <f aca="false">SUM(K55)</f>
        <v>0</v>
      </c>
      <c r="L54" s="111" t="n">
        <f aca="false">SUM(L55)</f>
        <v>0</v>
      </c>
      <c r="M54" s="111" t="n">
        <f aca="false">SUM(M55)</f>
        <v>0</v>
      </c>
      <c r="N54" s="111" t="n">
        <f aca="false">SUM(N55)</f>
        <v>0</v>
      </c>
      <c r="O54" s="111" t="n">
        <f aca="false">SUM(O55)</f>
        <v>0</v>
      </c>
    </row>
    <row r="55" customFormat="false" ht="141.75" hidden="true" customHeight="true" outlineLevel="0" collapsed="false">
      <c r="A55" s="109" t="s">
        <v>645</v>
      </c>
      <c r="B55" s="104" t="n">
        <v>922</v>
      </c>
      <c r="C55" s="105" t="s">
        <v>24</v>
      </c>
      <c r="D55" s="105" t="s">
        <v>73</v>
      </c>
      <c r="E55" s="105" t="s">
        <v>646</v>
      </c>
      <c r="F55" s="105"/>
      <c r="G55" s="110" t="n">
        <f aca="false">SUM(G56+G57)</f>
        <v>0</v>
      </c>
      <c r="H55" s="110" t="n">
        <f aca="false">SUM(H56+H57)</f>
        <v>0</v>
      </c>
      <c r="I55" s="102" t="e">
        <f aca="false">SUM(H55/G55*100)</f>
        <v>#DIV/0!</v>
      </c>
      <c r="J55" s="102" t="n">
        <f aca="false">SUM(H55-G55)</f>
        <v>0</v>
      </c>
      <c r="K55" s="111" t="n">
        <f aca="false">SUM(K56+K57)</f>
        <v>0</v>
      </c>
      <c r="L55" s="111" t="n">
        <f aca="false">SUM(L56+L57)</f>
        <v>0</v>
      </c>
      <c r="M55" s="111" t="n">
        <f aca="false">SUM(M56+M57)</f>
        <v>0</v>
      </c>
      <c r="N55" s="111" t="n">
        <f aca="false">SUM(N56+N57)</f>
        <v>0</v>
      </c>
      <c r="O55" s="111" t="n">
        <f aca="false">SUM(O56+O57)</f>
        <v>0</v>
      </c>
    </row>
    <row r="56" customFormat="false" ht="63" hidden="true" customHeight="true" outlineLevel="0" collapsed="false">
      <c r="A56" s="109" t="s">
        <v>29</v>
      </c>
      <c r="B56" s="104" t="n">
        <v>922</v>
      </c>
      <c r="C56" s="105" t="s">
        <v>24</v>
      </c>
      <c r="D56" s="105" t="s">
        <v>73</v>
      </c>
      <c r="E56" s="105" t="s">
        <v>646</v>
      </c>
      <c r="F56" s="105" t="s">
        <v>30</v>
      </c>
      <c r="G56" s="110"/>
      <c r="H56" s="110"/>
      <c r="I56" s="102" t="e">
        <f aca="false">SUM(H56/G56*100)</f>
        <v>#DIV/0!</v>
      </c>
      <c r="J56" s="102" t="n">
        <f aca="false">SUM(H56-G56)</f>
        <v>0</v>
      </c>
      <c r="K56" s="111"/>
      <c r="L56" s="111"/>
      <c r="M56" s="111"/>
      <c r="N56" s="111"/>
      <c r="O56" s="111"/>
    </row>
    <row r="57" customFormat="false" ht="31.5" hidden="true" customHeight="true" outlineLevel="0" collapsed="false">
      <c r="A57" s="109" t="s">
        <v>119</v>
      </c>
      <c r="B57" s="104" t="n">
        <v>922</v>
      </c>
      <c r="C57" s="105" t="s">
        <v>24</v>
      </c>
      <c r="D57" s="105" t="s">
        <v>73</v>
      </c>
      <c r="E57" s="105" t="s">
        <v>646</v>
      </c>
      <c r="F57" s="105" t="s">
        <v>32</v>
      </c>
      <c r="G57" s="110"/>
      <c r="H57" s="110"/>
      <c r="I57" s="102" t="e">
        <f aca="false">SUM(H57/G57*100)</f>
        <v>#DIV/0!</v>
      </c>
      <c r="J57" s="102" t="n">
        <f aca="false">SUM(H57-G57)</f>
        <v>0</v>
      </c>
      <c r="K57" s="111"/>
      <c r="L57" s="111"/>
      <c r="M57" s="111"/>
      <c r="N57" s="111"/>
      <c r="O57" s="111"/>
    </row>
    <row r="58" customFormat="false" ht="12.75" hidden="true" customHeight="false" outlineLevel="0" collapsed="false">
      <c r="A58" s="45" t="s">
        <v>88</v>
      </c>
      <c r="B58" s="104" t="n">
        <v>922</v>
      </c>
      <c r="C58" s="105" t="s">
        <v>24</v>
      </c>
      <c r="D58" s="105" t="s">
        <v>89</v>
      </c>
      <c r="E58" s="105"/>
      <c r="F58" s="105"/>
      <c r="G58" s="110" t="n">
        <f aca="false">SUM(G59)</f>
        <v>0</v>
      </c>
      <c r="H58" s="110" t="n">
        <f aca="false">SUM(H59)</f>
        <v>0</v>
      </c>
      <c r="I58" s="102" t="e">
        <f aca="false">SUM(H58/G58*100)</f>
        <v>#DIV/0!</v>
      </c>
      <c r="J58" s="102" t="n">
        <f aca="false">SUM(H58-G58)</f>
        <v>0</v>
      </c>
      <c r="K58" s="111" t="n">
        <f aca="false">SUM(K59)</f>
        <v>0</v>
      </c>
      <c r="L58" s="111" t="n">
        <f aca="false">SUM(L59)</f>
        <v>0</v>
      </c>
      <c r="M58" s="111" t="n">
        <f aca="false">SUM(M59)</f>
        <v>0</v>
      </c>
      <c r="N58" s="111" t="n">
        <f aca="false">SUM(N59)</f>
        <v>0</v>
      </c>
      <c r="O58" s="111" t="n">
        <f aca="false">SUM(O59)</f>
        <v>0</v>
      </c>
    </row>
    <row r="59" customFormat="false" ht="12.75" hidden="true" customHeight="false" outlineLevel="0" collapsed="false">
      <c r="A59" s="45" t="s">
        <v>92</v>
      </c>
      <c r="B59" s="104" t="n">
        <v>922</v>
      </c>
      <c r="C59" s="105" t="s">
        <v>24</v>
      </c>
      <c r="D59" s="105" t="s">
        <v>89</v>
      </c>
      <c r="E59" s="105" t="s">
        <v>93</v>
      </c>
      <c r="F59" s="105"/>
      <c r="G59" s="110" t="n">
        <f aca="false">SUM(G60)</f>
        <v>0</v>
      </c>
      <c r="H59" s="110" t="n">
        <f aca="false">SUM(H60)</f>
        <v>0</v>
      </c>
      <c r="I59" s="102" t="e">
        <f aca="false">SUM(H59/G59*100)</f>
        <v>#DIV/0!</v>
      </c>
      <c r="J59" s="102" t="n">
        <f aca="false">SUM(H59-G59)</f>
        <v>0</v>
      </c>
      <c r="K59" s="111" t="n">
        <f aca="false">SUM(K60)</f>
        <v>0</v>
      </c>
      <c r="L59" s="111" t="n">
        <f aca="false">SUM(L60)</f>
        <v>0</v>
      </c>
      <c r="M59" s="111" t="n">
        <f aca="false">SUM(M60)</f>
        <v>0</v>
      </c>
      <c r="N59" s="111" t="n">
        <f aca="false">SUM(N60)</f>
        <v>0</v>
      </c>
      <c r="O59" s="111" t="n">
        <f aca="false">SUM(O60)</f>
        <v>0</v>
      </c>
    </row>
    <row r="60" customFormat="false" ht="12.75" hidden="true" customHeight="false" outlineLevel="0" collapsed="false">
      <c r="A60" s="45" t="s">
        <v>78</v>
      </c>
      <c r="B60" s="104" t="n">
        <v>922</v>
      </c>
      <c r="C60" s="105" t="s">
        <v>24</v>
      </c>
      <c r="D60" s="105" t="s">
        <v>89</v>
      </c>
      <c r="E60" s="105" t="s">
        <v>93</v>
      </c>
      <c r="F60" s="105" t="s">
        <v>32</v>
      </c>
      <c r="G60" s="110"/>
      <c r="H60" s="110"/>
      <c r="I60" s="102" t="e">
        <f aca="false">SUM(H60/G60*100)</f>
        <v>#DIV/0!</v>
      </c>
      <c r="J60" s="102" t="n">
        <f aca="false">SUM(H60-G60)</f>
        <v>0</v>
      </c>
      <c r="K60" s="111"/>
      <c r="L60" s="111"/>
      <c r="M60" s="111"/>
      <c r="N60" s="111"/>
      <c r="O60" s="111"/>
    </row>
    <row r="61" customFormat="false" ht="12.75" hidden="false" customHeight="false" outlineLevel="0" collapsed="false">
      <c r="A61" s="109" t="s">
        <v>99</v>
      </c>
      <c r="B61" s="104" t="n">
        <v>922</v>
      </c>
      <c r="C61" s="105" t="s">
        <v>24</v>
      </c>
      <c r="D61" s="105" t="s">
        <v>100</v>
      </c>
      <c r="E61" s="105"/>
      <c r="F61" s="105"/>
      <c r="G61" s="110" t="n">
        <f aca="false">SUM(G62)</f>
        <v>1165.23743</v>
      </c>
      <c r="H61" s="110" t="n">
        <f aca="false">SUM(H62)</f>
        <v>0</v>
      </c>
      <c r="I61" s="102" t="n">
        <f aca="false">SUM(H61/G61*100)</f>
        <v>0</v>
      </c>
      <c r="J61" s="102" t="n">
        <f aca="false">SUM(H61-G61)</f>
        <v>-1165.23743</v>
      </c>
      <c r="K61" s="111" t="n">
        <f aca="false">SUM(K62)</f>
        <v>0</v>
      </c>
      <c r="L61" s="111" t="n">
        <f aca="false">SUM(L62)</f>
        <v>0</v>
      </c>
      <c r="M61" s="111" t="n">
        <f aca="false">SUM(M62)</f>
        <v>0</v>
      </c>
      <c r="N61" s="111" t="n">
        <f aca="false">SUM(N62)</f>
        <v>0</v>
      </c>
      <c r="O61" s="111" t="n">
        <f aca="false">SUM(O62)</f>
        <v>0</v>
      </c>
    </row>
    <row r="62" customFormat="false" ht="12.75" hidden="false" customHeight="false" outlineLevel="0" collapsed="false">
      <c r="A62" s="45" t="s">
        <v>101</v>
      </c>
      <c r="B62" s="104" t="n">
        <v>922</v>
      </c>
      <c r="C62" s="105" t="s">
        <v>24</v>
      </c>
      <c r="D62" s="105" t="s">
        <v>100</v>
      </c>
      <c r="E62" s="105" t="s">
        <v>102</v>
      </c>
      <c r="F62" s="105"/>
      <c r="G62" s="110" t="n">
        <f aca="false">SUM(G63)</f>
        <v>1165.23743</v>
      </c>
      <c r="H62" s="110" t="n">
        <f aca="false">SUM(H63)</f>
        <v>0</v>
      </c>
      <c r="I62" s="102" t="n">
        <f aca="false">SUM(H62/G62*100)</f>
        <v>0</v>
      </c>
      <c r="J62" s="102" t="n">
        <f aca="false">SUM(H62-G62)</f>
        <v>-1165.23743</v>
      </c>
      <c r="K62" s="111" t="n">
        <f aca="false">SUM(K63)</f>
        <v>0</v>
      </c>
      <c r="L62" s="111" t="n">
        <f aca="false">SUM(L63)</f>
        <v>0</v>
      </c>
      <c r="M62" s="111" t="n">
        <f aca="false">SUM(M63)</f>
        <v>0</v>
      </c>
      <c r="N62" s="111" t="n">
        <f aca="false">SUM(N63)</f>
        <v>0</v>
      </c>
      <c r="O62" s="111" t="n">
        <f aca="false">SUM(O63)</f>
        <v>0</v>
      </c>
    </row>
    <row r="63" customFormat="false" ht="12.75" hidden="false" customHeight="false" outlineLevel="0" collapsed="false">
      <c r="A63" s="45" t="s">
        <v>46</v>
      </c>
      <c r="B63" s="104" t="n">
        <v>922</v>
      </c>
      <c r="C63" s="105" t="s">
        <v>24</v>
      </c>
      <c r="D63" s="105" t="s">
        <v>100</v>
      </c>
      <c r="E63" s="105" t="s">
        <v>102</v>
      </c>
      <c r="F63" s="105" t="s">
        <v>47</v>
      </c>
      <c r="G63" s="110" t="n">
        <v>1165.23743</v>
      </c>
      <c r="H63" s="110"/>
      <c r="I63" s="102" t="n">
        <f aca="false">SUM(H63/G63*100)</f>
        <v>0</v>
      </c>
      <c r="J63" s="102" t="n">
        <f aca="false">SUM(H63-G63)</f>
        <v>-1165.23743</v>
      </c>
      <c r="K63" s="111"/>
      <c r="L63" s="111"/>
      <c r="M63" s="111"/>
      <c r="N63" s="111"/>
      <c r="O63" s="111"/>
    </row>
    <row r="64" customFormat="false" ht="12.75" hidden="false" customHeight="false" outlineLevel="0" collapsed="false">
      <c r="A64" s="45" t="s">
        <v>103</v>
      </c>
      <c r="B64" s="104" t="n">
        <v>922</v>
      </c>
      <c r="C64" s="105" t="s">
        <v>24</v>
      </c>
      <c r="D64" s="105" t="s">
        <v>104</v>
      </c>
      <c r="E64" s="105"/>
      <c r="F64" s="105"/>
      <c r="G64" s="110" t="n">
        <f aca="false">SUM(G65+G67+G69+G75+G77+G82+G85+G89+G92+G94+G71+G96+G111+G79+G102+G107+G100+G87+G114+G116+G109+G105)</f>
        <v>2888.21988</v>
      </c>
      <c r="H64" s="110" t="n">
        <f aca="false">SUM(H65+H67+H69+H75+H77+H82+H85+H89+H92+H94+H71+H96+H111+H79+H102+H107+H100+H87+H114+H116+H109+H105)</f>
        <v>2400.06868</v>
      </c>
      <c r="I64" s="102" t="n">
        <f aca="false">SUM(H64/G64*100)</f>
        <v>83.0985444224558</v>
      </c>
      <c r="J64" s="102" t="n">
        <f aca="false">SUM(H64-G64)</f>
        <v>-488.1512</v>
      </c>
      <c r="K64" s="111" t="n">
        <f aca="false">SUM(K65+K67+K69+K75+K77+K82+K85+K89+K92+K94+K71+K96+K111+K79+K102+K107+K100+K87+K114+K116+K109)</f>
        <v>0</v>
      </c>
      <c r="L64" s="111" t="n">
        <f aca="false">SUM(L65+L67+L69+L75+L77+L82+L85+L89+L92+L94+L71+L96+L111+L79+L102+L107+L100+L87+L114+L116+L109)</f>
        <v>0</v>
      </c>
      <c r="M64" s="111" t="n">
        <f aca="false">SUM(M65+M67+M69+M75+M77+M82+M85+M89+M92+M94+M71+M96+M111+M79+M102+M107+M100+M87+M114+M116+M109)</f>
        <v>0</v>
      </c>
      <c r="N64" s="111" t="n">
        <f aca="false">SUM(N65+N67+N69+N75+N77+N82+N85+N89+N92+N94+N71+N96+N111+N79+N102+N107+N100+N87+N114+N116+N109)</f>
        <v>0</v>
      </c>
      <c r="O64" s="111" t="n">
        <f aca="false">SUM(O65+O67+O69+O75+O77+O82+O85+O89+O92+O94+O71+O96+O111+O79+O102+O107+O100+O87+O114+O116+O109)</f>
        <v>0</v>
      </c>
    </row>
    <row r="65" customFormat="false" ht="12.75" hidden="false" customHeight="false" outlineLevel="0" collapsed="false">
      <c r="A65" s="45" t="s">
        <v>109</v>
      </c>
      <c r="B65" s="104" t="n">
        <v>922</v>
      </c>
      <c r="C65" s="105" t="s">
        <v>24</v>
      </c>
      <c r="D65" s="105" t="s">
        <v>104</v>
      </c>
      <c r="E65" s="105" t="s">
        <v>110</v>
      </c>
      <c r="F65" s="105"/>
      <c r="G65" s="110" t="n">
        <f aca="false">SUM(G66)</f>
        <v>49</v>
      </c>
      <c r="H65" s="110" t="n">
        <f aca="false">SUM(H66)</f>
        <v>0</v>
      </c>
      <c r="I65" s="102" t="n">
        <f aca="false">SUM(H65/G65*100)</f>
        <v>0</v>
      </c>
      <c r="J65" s="102" t="n">
        <f aca="false">SUM(H65-G65)</f>
        <v>-49</v>
      </c>
      <c r="K65" s="110" t="n">
        <f aca="false">SUM(K66)</f>
        <v>0</v>
      </c>
      <c r="L65" s="110" t="n">
        <f aca="false">SUM(L66)</f>
        <v>0</v>
      </c>
      <c r="M65" s="110" t="n">
        <f aca="false">SUM(M66)</f>
        <v>0</v>
      </c>
      <c r="N65" s="110" t="n">
        <f aca="false">SUM(N66)</f>
        <v>0</v>
      </c>
      <c r="O65" s="110" t="n">
        <f aca="false">SUM(O66)</f>
        <v>0</v>
      </c>
    </row>
    <row r="66" customFormat="false" ht="12.75" hidden="false" customHeight="false" outlineLevel="0" collapsed="false">
      <c r="A66" s="109" t="s">
        <v>43</v>
      </c>
      <c r="B66" s="104" t="n">
        <v>922</v>
      </c>
      <c r="C66" s="105" t="s">
        <v>24</v>
      </c>
      <c r="D66" s="105" t="s">
        <v>104</v>
      </c>
      <c r="E66" s="105" t="s">
        <v>110</v>
      </c>
      <c r="F66" s="105" t="s">
        <v>32</v>
      </c>
      <c r="G66" s="110" t="n">
        <v>49</v>
      </c>
      <c r="H66" s="110" t="n">
        <v>0</v>
      </c>
      <c r="I66" s="102" t="n">
        <f aca="false">SUM(H66/G66*100)</f>
        <v>0</v>
      </c>
      <c r="J66" s="102" t="n">
        <f aca="false">SUM(H66-G66)</f>
        <v>-49</v>
      </c>
      <c r="K66" s="110"/>
      <c r="L66" s="110"/>
      <c r="M66" s="110"/>
      <c r="N66" s="110"/>
      <c r="O66" s="110"/>
    </row>
    <row r="67" customFormat="false" ht="171" hidden="false" customHeight="true" outlineLevel="0" collapsed="false">
      <c r="A67" s="109" t="s">
        <v>105</v>
      </c>
      <c r="B67" s="104" t="n">
        <v>922</v>
      </c>
      <c r="C67" s="105" t="s">
        <v>24</v>
      </c>
      <c r="D67" s="105" t="s">
        <v>104</v>
      </c>
      <c r="E67" s="105" t="s">
        <v>106</v>
      </c>
      <c r="F67" s="105"/>
      <c r="G67" s="110" t="n">
        <f aca="false">SUM(G68)</f>
        <v>1</v>
      </c>
      <c r="H67" s="110" t="n">
        <f aca="false">SUM(H68)</f>
        <v>0</v>
      </c>
      <c r="I67" s="102" t="n">
        <f aca="false">SUM(H67/G67*100)</f>
        <v>0</v>
      </c>
      <c r="J67" s="102" t="n">
        <f aca="false">SUM(H67-G67)</f>
        <v>-1</v>
      </c>
      <c r="K67" s="111" t="n">
        <f aca="false">SUM(K68)</f>
        <v>0</v>
      </c>
      <c r="L67" s="111" t="n">
        <f aca="false">SUM(L68)</f>
        <v>0</v>
      </c>
      <c r="M67" s="111" t="n">
        <f aca="false">SUM(M68)</f>
        <v>0</v>
      </c>
      <c r="N67" s="111" t="n">
        <f aca="false">SUM(N68)</f>
        <v>0</v>
      </c>
      <c r="O67" s="111" t="n">
        <f aca="false">SUM(O68)</f>
        <v>0</v>
      </c>
    </row>
    <row r="68" customFormat="false" ht="12.75" hidden="false" customHeight="false" outlineLevel="0" collapsed="false">
      <c r="A68" s="109" t="s">
        <v>43</v>
      </c>
      <c r="B68" s="104" t="n">
        <v>922</v>
      </c>
      <c r="C68" s="105" t="s">
        <v>24</v>
      </c>
      <c r="D68" s="105" t="s">
        <v>104</v>
      </c>
      <c r="E68" s="105" t="s">
        <v>106</v>
      </c>
      <c r="F68" s="105" t="s">
        <v>32</v>
      </c>
      <c r="G68" s="110" t="n">
        <v>1</v>
      </c>
      <c r="H68" s="110" t="n">
        <v>0</v>
      </c>
      <c r="I68" s="102" t="n">
        <f aca="false">SUM(H68/G68*100)</f>
        <v>0</v>
      </c>
      <c r="J68" s="102" t="n">
        <f aca="false">SUM(H68-G68)</f>
        <v>-1</v>
      </c>
      <c r="K68" s="111"/>
      <c r="L68" s="111"/>
      <c r="M68" s="111"/>
      <c r="N68" s="111"/>
      <c r="O68" s="111"/>
    </row>
    <row r="69" customFormat="false" ht="12.75" hidden="false" customHeight="false" outlineLevel="0" collapsed="false">
      <c r="A69" s="114" t="s">
        <v>107</v>
      </c>
      <c r="B69" s="104" t="n">
        <v>922</v>
      </c>
      <c r="C69" s="105" t="s">
        <v>24</v>
      </c>
      <c r="D69" s="105" t="s">
        <v>104</v>
      </c>
      <c r="E69" s="105" t="s">
        <v>108</v>
      </c>
      <c r="F69" s="105"/>
      <c r="G69" s="110" t="n">
        <f aca="false">SUM(G70)</f>
        <v>230</v>
      </c>
      <c r="H69" s="110" t="n">
        <f aca="false">SUM(H70)</f>
        <v>221</v>
      </c>
      <c r="I69" s="102" t="n">
        <f aca="false">SUM(H69/G69*100)</f>
        <v>96.0869565217391</v>
      </c>
      <c r="J69" s="102" t="n">
        <f aca="false">SUM(H69-G69)</f>
        <v>-9</v>
      </c>
      <c r="K69" s="111" t="n">
        <f aca="false">SUM(K70)</f>
        <v>0</v>
      </c>
      <c r="L69" s="111" t="n">
        <f aca="false">SUM(L70)</f>
        <v>0</v>
      </c>
      <c r="M69" s="111" t="n">
        <f aca="false">SUM(M70)</f>
        <v>0</v>
      </c>
      <c r="N69" s="111" t="n">
        <f aca="false">SUM(N70)</f>
        <v>0</v>
      </c>
      <c r="O69" s="111" t="n">
        <f aca="false">SUM(O70)</f>
        <v>0</v>
      </c>
    </row>
    <row r="70" customFormat="false" ht="12.75" hidden="false" customHeight="false" outlineLevel="0" collapsed="false">
      <c r="A70" s="109" t="s">
        <v>43</v>
      </c>
      <c r="B70" s="104" t="n">
        <v>922</v>
      </c>
      <c r="C70" s="105" t="s">
        <v>24</v>
      </c>
      <c r="D70" s="105" t="s">
        <v>104</v>
      </c>
      <c r="E70" s="105" t="s">
        <v>108</v>
      </c>
      <c r="F70" s="105" t="s">
        <v>32</v>
      </c>
      <c r="G70" s="110" t="n">
        <v>230</v>
      </c>
      <c r="H70" s="110" t="n">
        <v>221</v>
      </c>
      <c r="I70" s="102" t="n">
        <f aca="false">SUM(H70/G70*100)</f>
        <v>96.0869565217391</v>
      </c>
      <c r="J70" s="102" t="n">
        <f aca="false">SUM(H70-G70)</f>
        <v>-9</v>
      </c>
      <c r="K70" s="111"/>
      <c r="L70" s="111"/>
      <c r="M70" s="111"/>
      <c r="N70" s="111"/>
      <c r="O70" s="111"/>
    </row>
    <row r="71" customFormat="false" ht="63" hidden="true" customHeight="true" outlineLevel="0" collapsed="false">
      <c r="A71" s="45" t="s">
        <v>647</v>
      </c>
      <c r="B71" s="104" t="n">
        <v>922</v>
      </c>
      <c r="C71" s="105" t="s">
        <v>24</v>
      </c>
      <c r="D71" s="105" t="s">
        <v>104</v>
      </c>
      <c r="E71" s="105" t="s">
        <v>648</v>
      </c>
      <c r="F71" s="105"/>
      <c r="G71" s="110" t="n">
        <f aca="false">SUM(G72:G74)</f>
        <v>0</v>
      </c>
      <c r="H71" s="110" t="n">
        <f aca="false">SUM(H72:H74)</f>
        <v>0</v>
      </c>
      <c r="I71" s="102" t="e">
        <f aca="false">SUM(H71/G71*100)</f>
        <v>#DIV/0!</v>
      </c>
      <c r="J71" s="102" t="n">
        <f aca="false">SUM(H71-G71)</f>
        <v>0</v>
      </c>
      <c r="K71" s="111" t="n">
        <f aca="false">SUM(K72:K74)</f>
        <v>0</v>
      </c>
      <c r="L71" s="111" t="n">
        <f aca="false">SUM(L72:L74)</f>
        <v>0</v>
      </c>
      <c r="M71" s="111" t="n">
        <f aca="false">SUM(M72:M74)</f>
        <v>0</v>
      </c>
      <c r="N71" s="111" t="n">
        <f aca="false">SUM(N72:N74)</f>
        <v>0</v>
      </c>
      <c r="O71" s="111" t="n">
        <f aca="false">SUM(O72:O74)</f>
        <v>0</v>
      </c>
    </row>
    <row r="72" customFormat="false" ht="31.5" hidden="true" customHeight="true" outlineLevel="0" collapsed="false">
      <c r="A72" s="109" t="s">
        <v>119</v>
      </c>
      <c r="B72" s="104" t="n">
        <v>922</v>
      </c>
      <c r="C72" s="105" t="s">
        <v>24</v>
      </c>
      <c r="D72" s="105" t="s">
        <v>104</v>
      </c>
      <c r="E72" s="105" t="s">
        <v>648</v>
      </c>
      <c r="F72" s="105" t="s">
        <v>32</v>
      </c>
      <c r="G72" s="110"/>
      <c r="H72" s="110"/>
      <c r="I72" s="102" t="e">
        <f aca="false">SUM(H72/G72*100)</f>
        <v>#DIV/0!</v>
      </c>
      <c r="J72" s="102" t="n">
        <f aca="false">SUM(H72-G72)</f>
        <v>0</v>
      </c>
      <c r="K72" s="111"/>
      <c r="L72" s="111"/>
      <c r="M72" s="111"/>
      <c r="N72" s="111"/>
      <c r="O72" s="111"/>
    </row>
    <row r="73" customFormat="false" ht="15.75" hidden="true" customHeight="true" outlineLevel="0" collapsed="false">
      <c r="A73" s="109" t="s">
        <v>44</v>
      </c>
      <c r="B73" s="104" t="n">
        <v>922</v>
      </c>
      <c r="C73" s="105" t="s">
        <v>24</v>
      </c>
      <c r="D73" s="105" t="s">
        <v>104</v>
      </c>
      <c r="E73" s="105" t="s">
        <v>648</v>
      </c>
      <c r="F73" s="105" t="s">
        <v>45</v>
      </c>
      <c r="G73" s="110"/>
      <c r="H73" s="110"/>
      <c r="I73" s="102" t="e">
        <f aca="false">SUM(H73/G73*100)</f>
        <v>#DIV/0!</v>
      </c>
      <c r="J73" s="102" t="n">
        <f aca="false">SUM(H73-G73)</f>
        <v>0</v>
      </c>
      <c r="K73" s="111"/>
      <c r="L73" s="111"/>
      <c r="M73" s="111"/>
      <c r="N73" s="111"/>
      <c r="O73" s="111"/>
    </row>
    <row r="74" customFormat="false" ht="15.75" hidden="true" customHeight="true" outlineLevel="0" collapsed="false">
      <c r="A74" s="45" t="s">
        <v>46</v>
      </c>
      <c r="B74" s="104" t="n">
        <v>922</v>
      </c>
      <c r="C74" s="105" t="s">
        <v>24</v>
      </c>
      <c r="D74" s="105" t="s">
        <v>104</v>
      </c>
      <c r="E74" s="105" t="s">
        <v>648</v>
      </c>
      <c r="F74" s="105" t="s">
        <v>47</v>
      </c>
      <c r="G74" s="110"/>
      <c r="H74" s="110"/>
      <c r="I74" s="102" t="e">
        <f aca="false">SUM(H74/G74*100)</f>
        <v>#DIV/0!</v>
      </c>
      <c r="J74" s="102" t="n">
        <f aca="false">SUM(H74-G74)</f>
        <v>0</v>
      </c>
      <c r="K74" s="111"/>
      <c r="L74" s="111"/>
      <c r="M74" s="111"/>
      <c r="N74" s="111"/>
      <c r="O74" s="111"/>
    </row>
    <row r="75" customFormat="false" ht="94.5" hidden="true" customHeight="true" outlineLevel="0" collapsed="false">
      <c r="A75" s="109" t="s">
        <v>649</v>
      </c>
      <c r="B75" s="104" t="n">
        <v>922</v>
      </c>
      <c r="C75" s="105" t="s">
        <v>24</v>
      </c>
      <c r="D75" s="105" t="s">
        <v>104</v>
      </c>
      <c r="E75" s="105" t="s">
        <v>650</v>
      </c>
      <c r="F75" s="105"/>
      <c r="G75" s="110" t="n">
        <f aca="false">SUM(G76)</f>
        <v>0</v>
      </c>
      <c r="H75" s="110" t="n">
        <f aca="false">SUM(H76)</f>
        <v>0</v>
      </c>
      <c r="I75" s="102" t="e">
        <f aca="false">SUM(H75/G75*100)</f>
        <v>#DIV/0!</v>
      </c>
      <c r="J75" s="102" t="n">
        <f aca="false">SUM(H75-G75)</f>
        <v>0</v>
      </c>
      <c r="K75" s="111" t="n">
        <f aca="false">SUM(K76)</f>
        <v>0</v>
      </c>
      <c r="L75" s="111" t="n">
        <f aca="false">SUM(L76)</f>
        <v>0</v>
      </c>
      <c r="M75" s="111" t="n">
        <f aca="false">SUM(M76)</f>
        <v>0</v>
      </c>
      <c r="N75" s="111" t="n">
        <f aca="false">SUM(N76)</f>
        <v>0</v>
      </c>
      <c r="O75" s="111" t="n">
        <f aca="false">SUM(O76)</f>
        <v>0</v>
      </c>
    </row>
    <row r="76" customFormat="false" ht="31.5" hidden="true" customHeight="true" outlineLevel="0" collapsed="false">
      <c r="A76" s="109" t="s">
        <v>43</v>
      </c>
      <c r="B76" s="104" t="n">
        <v>922</v>
      </c>
      <c r="C76" s="105" t="s">
        <v>24</v>
      </c>
      <c r="D76" s="105" t="s">
        <v>104</v>
      </c>
      <c r="E76" s="105" t="s">
        <v>650</v>
      </c>
      <c r="F76" s="105" t="s">
        <v>32</v>
      </c>
      <c r="G76" s="110"/>
      <c r="H76" s="110"/>
      <c r="I76" s="102" t="e">
        <f aca="false">SUM(H76/G76*100)</f>
        <v>#DIV/0!</v>
      </c>
      <c r="J76" s="102" t="n">
        <f aca="false">SUM(H76-G76)</f>
        <v>0</v>
      </c>
      <c r="K76" s="111"/>
      <c r="L76" s="111"/>
      <c r="M76" s="111"/>
      <c r="N76" s="111"/>
      <c r="O76" s="111"/>
    </row>
    <row r="77" customFormat="false" ht="94.5" hidden="true" customHeight="true" outlineLevel="0" collapsed="false">
      <c r="A77" s="109" t="s">
        <v>651</v>
      </c>
      <c r="B77" s="104" t="n">
        <v>922</v>
      </c>
      <c r="C77" s="105" t="s">
        <v>24</v>
      </c>
      <c r="D77" s="105" t="s">
        <v>104</v>
      </c>
      <c r="E77" s="105" t="s">
        <v>652</v>
      </c>
      <c r="F77" s="105"/>
      <c r="G77" s="110" t="n">
        <f aca="false">SUM(G78)</f>
        <v>0</v>
      </c>
      <c r="H77" s="110" t="n">
        <f aca="false">SUM(H78)</f>
        <v>0</v>
      </c>
      <c r="I77" s="102" t="e">
        <f aca="false">SUM(H77/G77*100)</f>
        <v>#DIV/0!</v>
      </c>
      <c r="J77" s="102" t="n">
        <f aca="false">SUM(H77-G77)</f>
        <v>0</v>
      </c>
      <c r="K77" s="111" t="n">
        <f aca="false">SUM(K78)</f>
        <v>0</v>
      </c>
      <c r="L77" s="111" t="n">
        <f aca="false">SUM(L78)</f>
        <v>0</v>
      </c>
      <c r="M77" s="111" t="n">
        <f aca="false">SUM(M78)</f>
        <v>0</v>
      </c>
      <c r="N77" s="111" t="n">
        <f aca="false">SUM(N78)</f>
        <v>0</v>
      </c>
      <c r="O77" s="111" t="n">
        <f aca="false">SUM(O78)</f>
        <v>0</v>
      </c>
    </row>
    <row r="78" customFormat="false" ht="31.5" hidden="true" customHeight="true" outlineLevel="0" collapsed="false">
      <c r="A78" s="109" t="s">
        <v>43</v>
      </c>
      <c r="B78" s="104" t="n">
        <v>922</v>
      </c>
      <c r="C78" s="105" t="s">
        <v>24</v>
      </c>
      <c r="D78" s="105" t="s">
        <v>104</v>
      </c>
      <c r="E78" s="105" t="s">
        <v>652</v>
      </c>
      <c r="F78" s="105" t="s">
        <v>32</v>
      </c>
      <c r="G78" s="110"/>
      <c r="H78" s="110"/>
      <c r="I78" s="102" t="e">
        <f aca="false">SUM(H78/G78*100)</f>
        <v>#DIV/0!</v>
      </c>
      <c r="J78" s="102" t="n">
        <f aca="false">SUM(H78-G78)</f>
        <v>0</v>
      </c>
      <c r="K78" s="111"/>
      <c r="L78" s="111"/>
      <c r="M78" s="111"/>
      <c r="N78" s="111"/>
      <c r="O78" s="111"/>
    </row>
    <row r="79" customFormat="false" ht="12.75" hidden="false" customHeight="false" outlineLevel="0" collapsed="false">
      <c r="A79" s="45" t="s">
        <v>111</v>
      </c>
      <c r="B79" s="104" t="n">
        <v>922</v>
      </c>
      <c r="C79" s="105" t="s">
        <v>24</v>
      </c>
      <c r="D79" s="105" t="s">
        <v>104</v>
      </c>
      <c r="E79" s="105" t="s">
        <v>112</v>
      </c>
      <c r="F79" s="105"/>
      <c r="G79" s="110" t="n">
        <f aca="false">SUM(G80:G81)</f>
        <v>539</v>
      </c>
      <c r="H79" s="110" t="n">
        <f aca="false">SUM(H80:H81)</f>
        <v>397.40666</v>
      </c>
      <c r="I79" s="102" t="n">
        <f aca="false">SUM(H79/G79*100)</f>
        <v>73.7303636363636</v>
      </c>
      <c r="J79" s="102" t="n">
        <f aca="false">SUM(H79-G79)</f>
        <v>-141.59334</v>
      </c>
      <c r="K79" s="111" t="n">
        <f aca="false">SUM(K80:K81)</f>
        <v>0</v>
      </c>
      <c r="L79" s="111" t="n">
        <f aca="false">SUM(L80:L81)</f>
        <v>0</v>
      </c>
      <c r="M79" s="111" t="n">
        <f aca="false">SUM(M80:M81)</f>
        <v>0</v>
      </c>
      <c r="N79" s="111" t="n">
        <f aca="false">SUM(N80:N81)</f>
        <v>0</v>
      </c>
      <c r="O79" s="111" t="n">
        <f aca="false">SUM(O80:O81)</f>
        <v>0</v>
      </c>
    </row>
    <row r="80" customFormat="false" ht="12.75" hidden="false" customHeight="false" outlineLevel="0" collapsed="false">
      <c r="A80" s="109" t="s">
        <v>29</v>
      </c>
      <c r="B80" s="104" t="n">
        <v>922</v>
      </c>
      <c r="C80" s="105" t="s">
        <v>24</v>
      </c>
      <c r="D80" s="105" t="s">
        <v>104</v>
      </c>
      <c r="E80" s="105" t="s">
        <v>112</v>
      </c>
      <c r="F80" s="105" t="s">
        <v>30</v>
      </c>
      <c r="G80" s="110" t="n">
        <v>503</v>
      </c>
      <c r="H80" s="110" t="n">
        <v>373.23166</v>
      </c>
      <c r="I80" s="102" t="n">
        <f aca="false">SUM(H80/G80*100)</f>
        <v>74.2011252485089</v>
      </c>
      <c r="J80" s="102" t="n">
        <f aca="false">SUM(H80-G80)</f>
        <v>-129.76834</v>
      </c>
      <c r="K80" s="111"/>
      <c r="L80" s="111"/>
      <c r="M80" s="111"/>
      <c r="N80" s="111"/>
      <c r="O80" s="111"/>
    </row>
    <row r="81" customFormat="false" ht="21.75" hidden="false" customHeight="true" outlineLevel="0" collapsed="false">
      <c r="A81" s="109" t="s">
        <v>119</v>
      </c>
      <c r="B81" s="104" t="n">
        <v>922</v>
      </c>
      <c r="C81" s="105" t="s">
        <v>24</v>
      </c>
      <c r="D81" s="105" t="s">
        <v>104</v>
      </c>
      <c r="E81" s="105" t="s">
        <v>112</v>
      </c>
      <c r="F81" s="105" t="s">
        <v>32</v>
      </c>
      <c r="G81" s="110" t="n">
        <v>36</v>
      </c>
      <c r="H81" s="110" t="n">
        <v>24.175</v>
      </c>
      <c r="I81" s="102" t="n">
        <f aca="false">SUM(H81/G81*100)</f>
        <v>67.1527777777778</v>
      </c>
      <c r="J81" s="102" t="n">
        <f aca="false">SUM(H81-G81)</f>
        <v>-11.825</v>
      </c>
      <c r="K81" s="111"/>
      <c r="L81" s="111"/>
      <c r="M81" s="111"/>
      <c r="N81" s="111"/>
      <c r="O81" s="111"/>
    </row>
    <row r="82" customFormat="false" ht="12.75" hidden="false" customHeight="false" outlineLevel="0" collapsed="false">
      <c r="A82" s="109" t="s">
        <v>113</v>
      </c>
      <c r="B82" s="104" t="n">
        <v>922</v>
      </c>
      <c r="C82" s="105" t="s">
        <v>24</v>
      </c>
      <c r="D82" s="105" t="s">
        <v>104</v>
      </c>
      <c r="E82" s="105" t="s">
        <v>114</v>
      </c>
      <c r="F82" s="105"/>
      <c r="G82" s="110" t="n">
        <f aca="false">SUM(G83+G84)</f>
        <v>10</v>
      </c>
      <c r="H82" s="110" t="n">
        <f aca="false">SUM(H83+H84)</f>
        <v>10</v>
      </c>
      <c r="I82" s="102" t="n">
        <f aca="false">SUM(H82/G82*100)</f>
        <v>100</v>
      </c>
      <c r="J82" s="102" t="n">
        <f aca="false">SUM(H82-G82)</f>
        <v>0</v>
      </c>
      <c r="K82" s="111" t="n">
        <f aca="false">SUM(K83+K84)</f>
        <v>0</v>
      </c>
      <c r="L82" s="111" t="n">
        <f aca="false">SUM(L83+L84)</f>
        <v>0</v>
      </c>
      <c r="M82" s="111" t="n">
        <f aca="false">SUM(M83+M84)</f>
        <v>0</v>
      </c>
      <c r="N82" s="111" t="n">
        <f aca="false">SUM(N83+N84)</f>
        <v>0</v>
      </c>
      <c r="O82" s="111" t="n">
        <f aca="false">SUM(O83+O84)</f>
        <v>0</v>
      </c>
    </row>
    <row r="83" customFormat="false" ht="12.75" hidden="false" customHeight="false" outlineLevel="0" collapsed="false">
      <c r="A83" s="45" t="s">
        <v>119</v>
      </c>
      <c r="B83" s="104" t="n">
        <v>922</v>
      </c>
      <c r="C83" s="105" t="s">
        <v>24</v>
      </c>
      <c r="D83" s="105" t="s">
        <v>104</v>
      </c>
      <c r="E83" s="105" t="s">
        <v>114</v>
      </c>
      <c r="F83" s="105" t="s">
        <v>32</v>
      </c>
      <c r="G83" s="110" t="n">
        <v>10</v>
      </c>
      <c r="H83" s="110" t="n">
        <v>10</v>
      </c>
      <c r="I83" s="102" t="n">
        <f aca="false">SUM(H83/G83*100)</f>
        <v>100</v>
      </c>
      <c r="J83" s="102" t="n">
        <f aca="false">SUM(H83-G83)</f>
        <v>0</v>
      </c>
      <c r="K83" s="111"/>
      <c r="L83" s="111"/>
      <c r="M83" s="111"/>
      <c r="N83" s="111"/>
      <c r="O83" s="111"/>
    </row>
    <row r="84" customFormat="false" ht="15.75" hidden="true" customHeight="true" outlineLevel="0" collapsed="false">
      <c r="A84" s="109" t="s">
        <v>60</v>
      </c>
      <c r="B84" s="104" t="n">
        <v>922</v>
      </c>
      <c r="C84" s="105" t="s">
        <v>24</v>
      </c>
      <c r="D84" s="105" t="s">
        <v>104</v>
      </c>
      <c r="E84" s="105" t="s">
        <v>114</v>
      </c>
      <c r="F84" s="105" t="s">
        <v>96</v>
      </c>
      <c r="G84" s="110"/>
      <c r="H84" s="110"/>
      <c r="I84" s="102" t="e">
        <f aca="false">SUM(H84/G84*100)</f>
        <v>#DIV/0!</v>
      </c>
      <c r="J84" s="102" t="n">
        <f aca="false">SUM(H84-G84)</f>
        <v>0</v>
      </c>
      <c r="K84" s="111"/>
      <c r="L84" s="111"/>
      <c r="M84" s="111"/>
      <c r="N84" s="111"/>
      <c r="O84" s="111"/>
    </row>
    <row r="85" customFormat="false" ht="12.75" hidden="false" customHeight="false" outlineLevel="0" collapsed="false">
      <c r="A85" s="109" t="s">
        <v>117</v>
      </c>
      <c r="B85" s="104" t="n">
        <v>922</v>
      </c>
      <c r="C85" s="105" t="s">
        <v>24</v>
      </c>
      <c r="D85" s="105" t="s">
        <v>104</v>
      </c>
      <c r="E85" s="105" t="s">
        <v>118</v>
      </c>
      <c r="F85" s="105"/>
      <c r="G85" s="110" t="n">
        <f aca="false">SUM(G86)</f>
        <v>30</v>
      </c>
      <c r="H85" s="110" t="n">
        <f aca="false">SUM(H86)</f>
        <v>0</v>
      </c>
      <c r="I85" s="102" t="n">
        <f aca="false">SUM(H85/G85*100)</f>
        <v>0</v>
      </c>
      <c r="J85" s="102" t="n">
        <f aca="false">SUM(H85-G85)</f>
        <v>-30</v>
      </c>
      <c r="K85" s="111" t="n">
        <f aca="false">SUM(K86)</f>
        <v>0</v>
      </c>
      <c r="L85" s="111" t="n">
        <f aca="false">SUM(L86)</f>
        <v>0</v>
      </c>
      <c r="M85" s="111" t="n">
        <f aca="false">SUM(M86)</f>
        <v>0</v>
      </c>
      <c r="N85" s="111" t="n">
        <f aca="false">SUM(N86)</f>
        <v>0</v>
      </c>
      <c r="O85" s="111" t="n">
        <f aca="false">SUM(O86)</f>
        <v>0</v>
      </c>
    </row>
    <row r="86" customFormat="false" ht="12.75" hidden="false" customHeight="false" outlineLevel="0" collapsed="false">
      <c r="A86" s="45" t="s">
        <v>119</v>
      </c>
      <c r="B86" s="104" t="n">
        <v>922</v>
      </c>
      <c r="C86" s="105" t="s">
        <v>24</v>
      </c>
      <c r="D86" s="105" t="s">
        <v>104</v>
      </c>
      <c r="E86" s="105" t="s">
        <v>118</v>
      </c>
      <c r="F86" s="105" t="s">
        <v>32</v>
      </c>
      <c r="G86" s="110" t="n">
        <v>30</v>
      </c>
      <c r="H86" s="110"/>
      <c r="I86" s="102" t="n">
        <f aca="false">SUM(H86/G86*100)</f>
        <v>0</v>
      </c>
      <c r="J86" s="102" t="n">
        <f aca="false">SUM(H86-G86)</f>
        <v>-30</v>
      </c>
      <c r="K86" s="111"/>
      <c r="L86" s="111"/>
      <c r="M86" s="111"/>
      <c r="N86" s="111"/>
      <c r="O86" s="111"/>
    </row>
    <row r="87" customFormat="false" ht="220.5" hidden="true" customHeight="true" outlineLevel="0" collapsed="false">
      <c r="A87" s="45" t="s">
        <v>120</v>
      </c>
      <c r="B87" s="104" t="n">
        <v>922</v>
      </c>
      <c r="C87" s="105" t="s">
        <v>24</v>
      </c>
      <c r="D87" s="105" t="s">
        <v>104</v>
      </c>
      <c r="E87" s="105" t="s">
        <v>121</v>
      </c>
      <c r="F87" s="105"/>
      <c r="G87" s="110" t="n">
        <f aca="false">SUM(G88)</f>
        <v>0</v>
      </c>
      <c r="H87" s="110" t="n">
        <f aca="false">SUM(H88)</f>
        <v>0</v>
      </c>
      <c r="I87" s="102" t="e">
        <f aca="false">SUM(H87/G87*100)</f>
        <v>#DIV/0!</v>
      </c>
      <c r="J87" s="102" t="n">
        <f aca="false">SUM(H87-G87)</f>
        <v>0</v>
      </c>
      <c r="K87" s="111" t="n">
        <f aca="false">SUM(K88)</f>
        <v>0</v>
      </c>
      <c r="L87" s="111" t="n">
        <f aca="false">SUM(L88)</f>
        <v>0</v>
      </c>
      <c r="M87" s="111" t="n">
        <f aca="false">SUM(M88)</f>
        <v>0</v>
      </c>
      <c r="N87" s="111" t="n">
        <f aca="false">SUM(N88)</f>
        <v>0</v>
      </c>
      <c r="O87" s="111" t="n">
        <f aca="false">SUM(O88)</f>
        <v>0</v>
      </c>
    </row>
    <row r="88" customFormat="false" ht="15.75" hidden="true" customHeight="true" outlineLevel="0" collapsed="false">
      <c r="A88" s="45" t="s">
        <v>78</v>
      </c>
      <c r="B88" s="104" t="n">
        <v>922</v>
      </c>
      <c r="C88" s="105" t="s">
        <v>24</v>
      </c>
      <c r="D88" s="105" t="s">
        <v>104</v>
      </c>
      <c r="E88" s="105" t="s">
        <v>121</v>
      </c>
      <c r="F88" s="105" t="s">
        <v>32</v>
      </c>
      <c r="G88" s="110"/>
      <c r="H88" s="110"/>
      <c r="I88" s="102" t="e">
        <f aca="false">SUM(H88/G88*100)</f>
        <v>#DIV/0!</v>
      </c>
      <c r="J88" s="102" t="n">
        <f aca="false">SUM(H88-G88)</f>
        <v>0</v>
      </c>
      <c r="K88" s="111"/>
      <c r="L88" s="111"/>
      <c r="M88" s="111"/>
      <c r="N88" s="111"/>
      <c r="O88" s="111"/>
    </row>
    <row r="89" customFormat="false" ht="12.75" hidden="false" customHeight="false" outlineLevel="0" collapsed="false">
      <c r="A89" s="109" t="s">
        <v>122</v>
      </c>
      <c r="B89" s="104" t="n">
        <v>922</v>
      </c>
      <c r="C89" s="105" t="s">
        <v>24</v>
      </c>
      <c r="D89" s="105" t="s">
        <v>104</v>
      </c>
      <c r="E89" s="105" t="s">
        <v>123</v>
      </c>
      <c r="F89" s="105"/>
      <c r="G89" s="110" t="n">
        <f aca="false">SUM(G90:G91)</f>
        <v>51</v>
      </c>
      <c r="H89" s="110" t="n">
        <f aca="false">SUM(H90:H91)</f>
        <v>0</v>
      </c>
      <c r="I89" s="102" t="n">
        <f aca="false">SUM(H89/G89*100)</f>
        <v>0</v>
      </c>
      <c r="J89" s="102" t="n">
        <f aca="false">SUM(H89-G89)</f>
        <v>-51</v>
      </c>
      <c r="K89" s="111" t="n">
        <f aca="false">SUM(K90:K91)</f>
        <v>0</v>
      </c>
      <c r="L89" s="111" t="n">
        <f aca="false">SUM(L90:L91)</f>
        <v>0</v>
      </c>
      <c r="M89" s="111" t="n">
        <f aca="false">SUM(M90:M91)</f>
        <v>0</v>
      </c>
      <c r="N89" s="111" t="n">
        <f aca="false">SUM(N90:N91)</f>
        <v>0</v>
      </c>
      <c r="O89" s="111" t="n">
        <f aca="false">SUM(O90:O91)</f>
        <v>0</v>
      </c>
    </row>
    <row r="90" customFormat="false" ht="12.75" hidden="false" customHeight="false" outlineLevel="0" collapsed="false">
      <c r="A90" s="45" t="s">
        <v>29</v>
      </c>
      <c r="B90" s="104" t="n">
        <v>922</v>
      </c>
      <c r="C90" s="105" t="s">
        <v>24</v>
      </c>
      <c r="D90" s="105" t="s">
        <v>104</v>
      </c>
      <c r="E90" s="105" t="s">
        <v>123</v>
      </c>
      <c r="F90" s="105" t="s">
        <v>30</v>
      </c>
      <c r="G90" s="110" t="n">
        <v>50</v>
      </c>
      <c r="H90" s="110"/>
      <c r="I90" s="102" t="n">
        <f aca="false">SUM(H90/G90*100)</f>
        <v>0</v>
      </c>
      <c r="J90" s="102" t="n">
        <f aca="false">SUM(H90-G90)</f>
        <v>-50</v>
      </c>
      <c r="K90" s="111"/>
      <c r="L90" s="111"/>
      <c r="M90" s="111"/>
      <c r="N90" s="111"/>
      <c r="O90" s="111"/>
    </row>
    <row r="91" customFormat="false" ht="12.75" hidden="false" customHeight="false" outlineLevel="0" collapsed="false">
      <c r="A91" s="45" t="s">
        <v>119</v>
      </c>
      <c r="B91" s="104" t="n">
        <v>922</v>
      </c>
      <c r="C91" s="105" t="s">
        <v>24</v>
      </c>
      <c r="D91" s="105" t="s">
        <v>104</v>
      </c>
      <c r="E91" s="105" t="s">
        <v>123</v>
      </c>
      <c r="F91" s="105" t="s">
        <v>32</v>
      </c>
      <c r="G91" s="110" t="n">
        <v>1</v>
      </c>
      <c r="H91" s="110"/>
      <c r="I91" s="102" t="n">
        <f aca="false">SUM(H91/G91*100)</f>
        <v>0</v>
      </c>
      <c r="J91" s="102" t="n">
        <f aca="false">SUM(H91-G91)</f>
        <v>-1</v>
      </c>
      <c r="K91" s="111"/>
      <c r="L91" s="111"/>
      <c r="M91" s="111"/>
      <c r="N91" s="111"/>
      <c r="O91" s="111"/>
    </row>
    <row r="92" customFormat="false" ht="12.75" hidden="false" customHeight="false" outlineLevel="0" collapsed="false">
      <c r="A92" s="109" t="s">
        <v>124</v>
      </c>
      <c r="B92" s="104" t="n">
        <v>922</v>
      </c>
      <c r="C92" s="105" t="s">
        <v>24</v>
      </c>
      <c r="D92" s="105" t="s">
        <v>104</v>
      </c>
      <c r="E92" s="105" t="s">
        <v>125</v>
      </c>
      <c r="F92" s="105"/>
      <c r="G92" s="110" t="n">
        <f aca="false">SUM(G93)</f>
        <v>1</v>
      </c>
      <c r="H92" s="110" t="n">
        <f aca="false">SUM(H93)</f>
        <v>0</v>
      </c>
      <c r="I92" s="102" t="n">
        <f aca="false">SUM(H92/G92*100)</f>
        <v>0</v>
      </c>
      <c r="J92" s="102" t="n">
        <f aca="false">SUM(H92-G92)</f>
        <v>-1</v>
      </c>
      <c r="K92" s="111" t="n">
        <f aca="false">SUM(K93)</f>
        <v>0</v>
      </c>
      <c r="L92" s="111" t="n">
        <f aca="false">SUM(L93)</f>
        <v>0</v>
      </c>
      <c r="M92" s="111" t="n">
        <f aca="false">SUM(M93)</f>
        <v>0</v>
      </c>
      <c r="N92" s="111" t="n">
        <f aca="false">SUM(N93)</f>
        <v>0</v>
      </c>
      <c r="O92" s="111" t="n">
        <f aca="false">SUM(O93)</f>
        <v>0</v>
      </c>
    </row>
    <row r="93" customFormat="false" ht="12.75" hidden="false" customHeight="false" outlineLevel="0" collapsed="false">
      <c r="A93" s="45" t="s">
        <v>119</v>
      </c>
      <c r="B93" s="104" t="n">
        <v>922</v>
      </c>
      <c r="C93" s="105" t="s">
        <v>24</v>
      </c>
      <c r="D93" s="105" t="s">
        <v>104</v>
      </c>
      <c r="E93" s="105" t="s">
        <v>125</v>
      </c>
      <c r="F93" s="105" t="s">
        <v>32</v>
      </c>
      <c r="G93" s="110" t="n">
        <v>1</v>
      </c>
      <c r="H93" s="110"/>
      <c r="I93" s="102" t="n">
        <f aca="false">SUM(H93/G93*100)</f>
        <v>0</v>
      </c>
      <c r="J93" s="102" t="n">
        <f aca="false">SUM(H93-G93)</f>
        <v>-1</v>
      </c>
      <c r="K93" s="111"/>
      <c r="L93" s="111"/>
      <c r="M93" s="111"/>
      <c r="N93" s="111"/>
      <c r="O93" s="111"/>
    </row>
    <row r="94" customFormat="false" ht="110.25" hidden="true" customHeight="true" outlineLevel="0" collapsed="false">
      <c r="A94" s="109" t="s">
        <v>653</v>
      </c>
      <c r="B94" s="104" t="n">
        <v>922</v>
      </c>
      <c r="C94" s="105" t="s">
        <v>24</v>
      </c>
      <c r="D94" s="105" t="s">
        <v>104</v>
      </c>
      <c r="E94" s="105" t="s">
        <v>654</v>
      </c>
      <c r="F94" s="105"/>
      <c r="G94" s="110" t="n">
        <f aca="false">SUM(G95)</f>
        <v>0</v>
      </c>
      <c r="H94" s="110" t="n">
        <f aca="false">SUM(H95)</f>
        <v>0</v>
      </c>
      <c r="I94" s="102" t="e">
        <f aca="false">SUM(H94/G94*100)</f>
        <v>#DIV/0!</v>
      </c>
      <c r="J94" s="102" t="n">
        <f aca="false">SUM(H94-G94)</f>
        <v>0</v>
      </c>
      <c r="K94" s="111" t="n">
        <f aca="false">SUM(K95)</f>
        <v>0</v>
      </c>
      <c r="L94" s="111" t="n">
        <f aca="false">SUM(L95)</f>
        <v>0</v>
      </c>
      <c r="M94" s="111" t="n">
        <f aca="false">SUM(M95)</f>
        <v>0</v>
      </c>
      <c r="N94" s="111" t="n">
        <f aca="false">SUM(N95)</f>
        <v>0</v>
      </c>
      <c r="O94" s="111" t="n">
        <f aca="false">SUM(O95)</f>
        <v>0</v>
      </c>
    </row>
    <row r="95" customFormat="false" ht="63" hidden="true" customHeight="true" outlineLevel="0" collapsed="false">
      <c r="A95" s="45" t="s">
        <v>29</v>
      </c>
      <c r="B95" s="104" t="n">
        <v>922</v>
      </c>
      <c r="C95" s="105" t="s">
        <v>24</v>
      </c>
      <c r="D95" s="105" t="s">
        <v>104</v>
      </c>
      <c r="E95" s="105" t="s">
        <v>654</v>
      </c>
      <c r="F95" s="105" t="s">
        <v>30</v>
      </c>
      <c r="G95" s="110"/>
      <c r="H95" s="110"/>
      <c r="I95" s="102" t="e">
        <f aca="false">SUM(H95/G95*100)</f>
        <v>#DIV/0!</v>
      </c>
      <c r="J95" s="102" t="n">
        <f aca="false">SUM(H95-G95)</f>
        <v>0</v>
      </c>
      <c r="K95" s="111"/>
      <c r="L95" s="111"/>
      <c r="M95" s="111"/>
      <c r="N95" s="111"/>
      <c r="O95" s="111"/>
    </row>
    <row r="96" customFormat="false" ht="12.75" hidden="false" customHeight="false" outlineLevel="0" collapsed="false">
      <c r="A96" s="109" t="s">
        <v>41</v>
      </c>
      <c r="B96" s="104" t="n">
        <v>922</v>
      </c>
      <c r="C96" s="105" t="s">
        <v>24</v>
      </c>
      <c r="D96" s="105" t="s">
        <v>104</v>
      </c>
      <c r="E96" s="105" t="s">
        <v>42</v>
      </c>
      <c r="F96" s="105"/>
      <c r="G96" s="110" t="n">
        <f aca="false">SUM(G97:G99)</f>
        <v>400.29446</v>
      </c>
      <c r="H96" s="110" t="n">
        <f aca="false">SUM(H97:H99)</f>
        <v>399.3966</v>
      </c>
      <c r="I96" s="102" t="n">
        <f aca="false">SUM(H96/G96*100)</f>
        <v>99.7757001183579</v>
      </c>
      <c r="J96" s="102" t="n">
        <f aca="false">SUM(H96-G96)</f>
        <v>-0.89785999999998</v>
      </c>
      <c r="K96" s="111" t="n">
        <f aca="false">SUM(K97:K99)</f>
        <v>0</v>
      </c>
      <c r="L96" s="111" t="n">
        <f aca="false">SUM(L97:L99)</f>
        <v>0</v>
      </c>
      <c r="M96" s="111" t="n">
        <f aca="false">SUM(M97:M99)</f>
        <v>0</v>
      </c>
      <c r="N96" s="111" t="n">
        <f aca="false">SUM(N97:N99)</f>
        <v>0</v>
      </c>
      <c r="O96" s="111" t="n">
        <f aca="false">SUM(O97:O99)</f>
        <v>0</v>
      </c>
    </row>
    <row r="97" customFormat="false" ht="12.75" hidden="true" customHeight="false" outlineLevel="0" collapsed="false">
      <c r="A97" s="45" t="s">
        <v>29</v>
      </c>
      <c r="B97" s="104" t="n">
        <v>922</v>
      </c>
      <c r="C97" s="105" t="s">
        <v>24</v>
      </c>
      <c r="D97" s="105" t="s">
        <v>104</v>
      </c>
      <c r="E97" s="105" t="s">
        <v>42</v>
      </c>
      <c r="F97" s="105" t="s">
        <v>30</v>
      </c>
      <c r="G97" s="110"/>
      <c r="H97" s="110"/>
      <c r="I97" s="102" t="e">
        <f aca="false">SUM(H97/G97*100)</f>
        <v>#DIV/0!</v>
      </c>
      <c r="J97" s="102" t="n">
        <f aca="false">SUM(H97-G97)</f>
        <v>0</v>
      </c>
      <c r="K97" s="111"/>
      <c r="L97" s="111"/>
      <c r="M97" s="111"/>
      <c r="N97" s="111"/>
      <c r="O97" s="111"/>
    </row>
    <row r="98" customFormat="false" ht="12.75" hidden="false" customHeight="false" outlineLevel="0" collapsed="false">
      <c r="A98" s="109" t="s">
        <v>119</v>
      </c>
      <c r="B98" s="104" t="n">
        <v>922</v>
      </c>
      <c r="C98" s="105" t="s">
        <v>24</v>
      </c>
      <c r="D98" s="105" t="s">
        <v>104</v>
      </c>
      <c r="E98" s="105" t="s">
        <v>42</v>
      </c>
      <c r="F98" s="105" t="s">
        <v>32</v>
      </c>
      <c r="G98" s="110" t="n">
        <v>366.18386</v>
      </c>
      <c r="H98" s="110" t="n">
        <v>365.286</v>
      </c>
      <c r="I98" s="102" t="n">
        <f aca="false">SUM(H98/G98*100)</f>
        <v>99.7548062331311</v>
      </c>
      <c r="J98" s="102" t="n">
        <f aca="false">SUM(H98-G98)</f>
        <v>-0.89785999999998</v>
      </c>
      <c r="K98" s="111"/>
      <c r="L98" s="111"/>
      <c r="M98" s="111"/>
      <c r="N98" s="111"/>
      <c r="O98" s="111"/>
    </row>
    <row r="99" customFormat="false" ht="21" hidden="false" customHeight="true" outlineLevel="0" collapsed="false">
      <c r="A99" s="109" t="s">
        <v>44</v>
      </c>
      <c r="B99" s="104" t="n">
        <v>922</v>
      </c>
      <c r="C99" s="105" t="s">
        <v>24</v>
      </c>
      <c r="D99" s="105" t="s">
        <v>104</v>
      </c>
      <c r="E99" s="105" t="s">
        <v>42</v>
      </c>
      <c r="F99" s="105" t="s">
        <v>45</v>
      </c>
      <c r="G99" s="110" t="n">
        <v>34.1106</v>
      </c>
      <c r="H99" s="110" t="n">
        <v>34.1106</v>
      </c>
      <c r="I99" s="102" t="n">
        <f aca="false">SUM(H99/G99*100)</f>
        <v>100</v>
      </c>
      <c r="J99" s="102" t="n">
        <f aca="false">SUM(H99-G99)</f>
        <v>0</v>
      </c>
      <c r="K99" s="111"/>
      <c r="L99" s="111"/>
      <c r="M99" s="111"/>
      <c r="N99" s="111"/>
      <c r="O99" s="111"/>
    </row>
    <row r="100" customFormat="false" ht="34.5" hidden="true" customHeight="true" outlineLevel="0" collapsed="false">
      <c r="A100" s="45" t="s">
        <v>126</v>
      </c>
      <c r="B100" s="104" t="n">
        <v>922</v>
      </c>
      <c r="C100" s="105" t="s">
        <v>24</v>
      </c>
      <c r="D100" s="105" t="s">
        <v>104</v>
      </c>
      <c r="E100" s="105" t="s">
        <v>127</v>
      </c>
      <c r="F100" s="105"/>
      <c r="G100" s="110" t="n">
        <f aca="false">SUM(G101)</f>
        <v>0</v>
      </c>
      <c r="H100" s="110" t="n">
        <f aca="false">SUM(H101)</f>
        <v>0</v>
      </c>
      <c r="I100" s="102" t="e">
        <f aca="false">SUM(H100/G100*100)</f>
        <v>#DIV/0!</v>
      </c>
      <c r="J100" s="102" t="n">
        <f aca="false">SUM(H100-G100)</f>
        <v>0</v>
      </c>
      <c r="K100" s="111" t="n">
        <f aca="false">SUM(K101)</f>
        <v>0</v>
      </c>
      <c r="L100" s="111" t="n">
        <f aca="false">SUM(L101)</f>
        <v>0</v>
      </c>
      <c r="M100" s="111" t="n">
        <f aca="false">SUM(M101)</f>
        <v>0</v>
      </c>
      <c r="N100" s="111" t="n">
        <f aca="false">SUM(N101)</f>
        <v>0</v>
      </c>
      <c r="O100" s="111" t="n">
        <f aca="false">SUM(O101)</f>
        <v>0</v>
      </c>
    </row>
    <row r="101" customFormat="false" ht="21" hidden="true" customHeight="true" outlineLevel="0" collapsed="false">
      <c r="A101" s="109" t="s">
        <v>119</v>
      </c>
      <c r="B101" s="104" t="n">
        <v>922</v>
      </c>
      <c r="C101" s="105" t="s">
        <v>24</v>
      </c>
      <c r="D101" s="105" t="s">
        <v>104</v>
      </c>
      <c r="E101" s="105" t="s">
        <v>127</v>
      </c>
      <c r="F101" s="105" t="s">
        <v>32</v>
      </c>
      <c r="G101" s="110"/>
      <c r="H101" s="110"/>
      <c r="I101" s="102" t="e">
        <f aca="false">SUM(H101/G101*100)</f>
        <v>#DIV/0!</v>
      </c>
      <c r="J101" s="102" t="n">
        <f aca="false">SUM(H101-G101)</f>
        <v>0</v>
      </c>
      <c r="K101" s="111"/>
      <c r="L101" s="111"/>
      <c r="M101" s="111"/>
      <c r="N101" s="111"/>
      <c r="O101" s="111"/>
    </row>
    <row r="102" customFormat="false" ht="75.75" hidden="false" customHeight="true" outlineLevel="0" collapsed="false">
      <c r="A102" s="45" t="s">
        <v>128</v>
      </c>
      <c r="B102" s="104" t="n">
        <v>922</v>
      </c>
      <c r="C102" s="105" t="s">
        <v>24</v>
      </c>
      <c r="D102" s="105" t="s">
        <v>104</v>
      </c>
      <c r="E102" s="105" t="s">
        <v>129</v>
      </c>
      <c r="F102" s="105"/>
      <c r="G102" s="110" t="n">
        <f aca="false">SUM(G104+G103)</f>
        <v>692.516</v>
      </c>
      <c r="H102" s="110" t="n">
        <f aca="false">SUM(H104+H103)</f>
        <v>488.856</v>
      </c>
      <c r="I102" s="102" t="n">
        <f aca="false">SUM(H102/G102*100)</f>
        <v>70.5912931975579</v>
      </c>
      <c r="J102" s="102" t="n">
        <f aca="false">SUM(H102-G102)</f>
        <v>-203.66</v>
      </c>
      <c r="K102" s="111" t="n">
        <f aca="false">SUM(K104+K103)</f>
        <v>0</v>
      </c>
      <c r="L102" s="111" t="n">
        <f aca="false">SUM(L104+L103)</f>
        <v>0</v>
      </c>
      <c r="M102" s="111" t="n">
        <f aca="false">SUM(M104+M103)</f>
        <v>0</v>
      </c>
      <c r="N102" s="111" t="n">
        <f aca="false">SUM(N104+N103)</f>
        <v>0</v>
      </c>
      <c r="O102" s="111" t="n">
        <f aca="false">SUM(O104+O103)</f>
        <v>0</v>
      </c>
    </row>
    <row r="103" customFormat="false" ht="25.5" hidden="false" customHeight="true" outlineLevel="0" collapsed="false">
      <c r="A103" s="45" t="s">
        <v>119</v>
      </c>
      <c r="B103" s="104" t="n">
        <v>922</v>
      </c>
      <c r="C103" s="105" t="s">
        <v>24</v>
      </c>
      <c r="D103" s="105" t="s">
        <v>104</v>
      </c>
      <c r="E103" s="105" t="s">
        <v>129</v>
      </c>
      <c r="F103" s="105" t="s">
        <v>32</v>
      </c>
      <c r="G103" s="110" t="n">
        <v>692.516</v>
      </c>
      <c r="H103" s="110" t="n">
        <v>488.856</v>
      </c>
      <c r="I103" s="102" t="n">
        <f aca="false">SUM(H103/G103*100)</f>
        <v>70.5912931975579</v>
      </c>
      <c r="J103" s="102" t="n">
        <f aca="false">SUM(H103-G103)</f>
        <v>-203.66</v>
      </c>
      <c r="K103" s="111"/>
      <c r="L103" s="111"/>
      <c r="M103" s="111"/>
      <c r="N103" s="111"/>
      <c r="O103" s="111"/>
    </row>
    <row r="104" customFormat="false" ht="21" hidden="true" customHeight="true" outlineLevel="0" collapsed="false">
      <c r="A104" s="45" t="s">
        <v>46</v>
      </c>
      <c r="B104" s="104" t="n">
        <v>922</v>
      </c>
      <c r="C104" s="105" t="s">
        <v>24</v>
      </c>
      <c r="D104" s="105" t="s">
        <v>104</v>
      </c>
      <c r="E104" s="105" t="s">
        <v>129</v>
      </c>
      <c r="F104" s="105" t="s">
        <v>47</v>
      </c>
      <c r="G104" s="110"/>
      <c r="H104" s="110"/>
      <c r="I104" s="102" t="e">
        <f aca="false">SUM(H104/G104*100)</f>
        <v>#DIV/0!</v>
      </c>
      <c r="J104" s="102" t="n">
        <f aca="false">SUM(H104-G104)</f>
        <v>0</v>
      </c>
      <c r="K104" s="111"/>
      <c r="L104" s="111"/>
      <c r="M104" s="111"/>
      <c r="N104" s="111"/>
      <c r="O104" s="111"/>
    </row>
    <row r="105" customFormat="false" ht="12.75" hidden="false" customHeight="false" outlineLevel="0" collapsed="false">
      <c r="A105" s="109" t="s">
        <v>153</v>
      </c>
      <c r="B105" s="104" t="n">
        <v>922</v>
      </c>
      <c r="C105" s="105" t="s">
        <v>24</v>
      </c>
      <c r="D105" s="105" t="s">
        <v>104</v>
      </c>
      <c r="E105" s="105" t="s">
        <v>154</v>
      </c>
      <c r="F105" s="105"/>
      <c r="G105" s="110" t="n">
        <f aca="false">SUM(G106)</f>
        <v>170.67256</v>
      </c>
      <c r="H105" s="110" t="n">
        <f aca="false">SUM(H106)</f>
        <v>169.67256</v>
      </c>
      <c r="I105" s="102" t="n">
        <f aca="false">SUM(H105/G105*100)</f>
        <v>99.4140827324556</v>
      </c>
      <c r="J105" s="102" t="n">
        <f aca="false">SUM(H105-G105)</f>
        <v>-1</v>
      </c>
      <c r="K105" s="111" t="n">
        <f aca="false">SUM(K106)</f>
        <v>0</v>
      </c>
      <c r="L105" s="111" t="n">
        <f aca="false">SUM(L106)</f>
        <v>0</v>
      </c>
      <c r="M105" s="111" t="n">
        <f aca="false">SUM(M106)</f>
        <v>0</v>
      </c>
      <c r="N105" s="111" t="n">
        <f aca="false">SUM(N106)</f>
        <v>0</v>
      </c>
      <c r="O105" s="111" t="n">
        <f aca="false">SUM(O106)</f>
        <v>0</v>
      </c>
    </row>
    <row r="106" customFormat="false" ht="12.75" hidden="false" customHeight="false" outlineLevel="0" collapsed="false">
      <c r="A106" s="109" t="s">
        <v>46</v>
      </c>
      <c r="B106" s="104" t="n">
        <v>922</v>
      </c>
      <c r="C106" s="105" t="s">
        <v>24</v>
      </c>
      <c r="D106" s="105" t="s">
        <v>104</v>
      </c>
      <c r="E106" s="105" t="s">
        <v>154</v>
      </c>
      <c r="F106" s="105" t="s">
        <v>47</v>
      </c>
      <c r="G106" s="110" t="n">
        <v>170.67256</v>
      </c>
      <c r="H106" s="110" t="n">
        <v>169.67256</v>
      </c>
      <c r="I106" s="102" t="n">
        <f aca="false">SUM(H106/G106*100)</f>
        <v>99.4140827324556</v>
      </c>
      <c r="J106" s="102" t="n">
        <f aca="false">SUM(H106-G106)</f>
        <v>-1</v>
      </c>
      <c r="K106" s="111"/>
      <c r="L106" s="111"/>
      <c r="M106" s="111"/>
      <c r="N106" s="111"/>
      <c r="O106" s="111"/>
    </row>
    <row r="107" customFormat="false" ht="68.25" hidden="false" customHeight="true" outlineLevel="0" collapsed="false">
      <c r="A107" s="45" t="s">
        <v>130</v>
      </c>
      <c r="B107" s="104" t="n">
        <v>922</v>
      </c>
      <c r="C107" s="105" t="s">
        <v>24</v>
      </c>
      <c r="D107" s="105" t="s">
        <v>104</v>
      </c>
      <c r="E107" s="105" t="s">
        <v>131</v>
      </c>
      <c r="F107" s="105"/>
      <c r="G107" s="110" t="n">
        <f aca="false">SUM(G108)</f>
        <v>413.73686</v>
      </c>
      <c r="H107" s="110" t="n">
        <f aca="false">SUM(H108)</f>
        <v>413.73686</v>
      </c>
      <c r="I107" s="102" t="n">
        <f aca="false">SUM(H107/G107*100)</f>
        <v>100</v>
      </c>
      <c r="J107" s="102" t="n">
        <f aca="false">SUM(H107-G107)</f>
        <v>0</v>
      </c>
      <c r="K107" s="111" t="n">
        <f aca="false">SUM(K108)</f>
        <v>0</v>
      </c>
      <c r="L107" s="111" t="n">
        <f aca="false">SUM(L108)</f>
        <v>0</v>
      </c>
      <c r="M107" s="111" t="n">
        <f aca="false">SUM(M108)</f>
        <v>0</v>
      </c>
      <c r="N107" s="111" t="n">
        <f aca="false">SUM(N108)</f>
        <v>0</v>
      </c>
      <c r="O107" s="111" t="n">
        <f aca="false">SUM(O108)</f>
        <v>0</v>
      </c>
    </row>
    <row r="108" customFormat="false" ht="21" hidden="false" customHeight="true" outlineLevel="0" collapsed="false">
      <c r="A108" s="45" t="s">
        <v>119</v>
      </c>
      <c r="B108" s="104" t="n">
        <v>922</v>
      </c>
      <c r="C108" s="105" t="s">
        <v>24</v>
      </c>
      <c r="D108" s="105" t="s">
        <v>104</v>
      </c>
      <c r="E108" s="105" t="s">
        <v>131</v>
      </c>
      <c r="F108" s="105" t="s">
        <v>32</v>
      </c>
      <c r="G108" s="110" t="n">
        <v>413.73686</v>
      </c>
      <c r="H108" s="110" t="n">
        <v>413.73686</v>
      </c>
      <c r="I108" s="102" t="n">
        <f aca="false">SUM(H108/G108*100)</f>
        <v>100</v>
      </c>
      <c r="J108" s="102" t="n">
        <f aca="false">SUM(H108-G108)</f>
        <v>0</v>
      </c>
      <c r="K108" s="111"/>
      <c r="L108" s="111"/>
      <c r="M108" s="111"/>
      <c r="N108" s="111"/>
      <c r="O108" s="111"/>
    </row>
    <row r="109" customFormat="false" ht="175.5" hidden="false" customHeight="true" outlineLevel="0" collapsed="false">
      <c r="A109" s="45" t="s">
        <v>132</v>
      </c>
      <c r="B109" s="104" t="n">
        <v>922</v>
      </c>
      <c r="C109" s="105" t="s">
        <v>24</v>
      </c>
      <c r="D109" s="105" t="s">
        <v>104</v>
      </c>
      <c r="E109" s="48" t="s">
        <v>133</v>
      </c>
      <c r="F109" s="105"/>
      <c r="G109" s="110" t="n">
        <f aca="false">SUM(G110)</f>
        <v>300</v>
      </c>
      <c r="H109" s="110" t="n">
        <f aca="false">SUM(H110)</f>
        <v>300</v>
      </c>
      <c r="I109" s="102" t="n">
        <f aca="false">SUM(H109/G109*100)</f>
        <v>100</v>
      </c>
      <c r="J109" s="102" t="n">
        <f aca="false">SUM(H109-G109)</f>
        <v>0</v>
      </c>
      <c r="K109" s="111" t="n">
        <f aca="false">SUM(K110)</f>
        <v>0</v>
      </c>
      <c r="L109" s="111" t="n">
        <f aca="false">SUM(L110)</f>
        <v>0</v>
      </c>
      <c r="M109" s="111" t="n">
        <f aca="false">SUM(M110)</f>
        <v>0</v>
      </c>
      <c r="N109" s="111" t="n">
        <f aca="false">SUM(N110)</f>
        <v>0</v>
      </c>
      <c r="O109" s="111" t="n">
        <f aca="false">SUM(O110)</f>
        <v>0</v>
      </c>
    </row>
    <row r="110" customFormat="false" ht="81" hidden="false" customHeight="true" outlineLevel="0" collapsed="false">
      <c r="A110" s="45" t="s">
        <v>134</v>
      </c>
      <c r="B110" s="104" t="n">
        <v>922</v>
      </c>
      <c r="C110" s="105" t="s">
        <v>24</v>
      </c>
      <c r="D110" s="105" t="s">
        <v>104</v>
      </c>
      <c r="E110" s="48" t="s">
        <v>133</v>
      </c>
      <c r="F110" s="105" t="s">
        <v>30</v>
      </c>
      <c r="G110" s="110" t="n">
        <v>300</v>
      </c>
      <c r="H110" s="110" t="n">
        <v>300</v>
      </c>
      <c r="I110" s="102" t="n">
        <f aca="false">SUM(H110/G110*100)</f>
        <v>100</v>
      </c>
      <c r="J110" s="102" t="n">
        <f aca="false">SUM(H110-G110)</f>
        <v>0</v>
      </c>
      <c r="K110" s="111"/>
      <c r="L110" s="111"/>
      <c r="M110" s="111"/>
      <c r="N110" s="111"/>
      <c r="O110" s="111"/>
    </row>
    <row r="111" customFormat="false" ht="12.75" hidden="true" customHeight="false" outlineLevel="0" collapsed="false">
      <c r="A111" s="109" t="s">
        <v>143</v>
      </c>
      <c r="B111" s="104" t="n">
        <v>922</v>
      </c>
      <c r="C111" s="105" t="s">
        <v>24</v>
      </c>
      <c r="D111" s="105" t="s">
        <v>104</v>
      </c>
      <c r="E111" s="105" t="s">
        <v>144</v>
      </c>
      <c r="F111" s="105"/>
      <c r="G111" s="110" t="n">
        <f aca="false">SUM(G112+G113)</f>
        <v>0</v>
      </c>
      <c r="H111" s="110" t="n">
        <f aca="false">SUM(H112+H113)</f>
        <v>0</v>
      </c>
      <c r="I111" s="102" t="e">
        <f aca="false">SUM(H111/G111*100)</f>
        <v>#DIV/0!</v>
      </c>
      <c r="J111" s="102" t="n">
        <f aca="false">SUM(H111-G111)</f>
        <v>0</v>
      </c>
      <c r="K111" s="110" t="n">
        <f aca="false">SUM(K112+K113)</f>
        <v>0</v>
      </c>
      <c r="L111" s="111" t="n">
        <f aca="false">SUM(L112+L113)</f>
        <v>0</v>
      </c>
      <c r="M111" s="110" t="n">
        <f aca="false">SUM(M112+M113)</f>
        <v>0</v>
      </c>
      <c r="N111" s="110" t="n">
        <f aca="false">SUM(N112+N113)</f>
        <v>0</v>
      </c>
      <c r="O111" s="110" t="n">
        <f aca="false">SUM(O112+O113)</f>
        <v>0</v>
      </c>
    </row>
    <row r="112" customFormat="false" ht="12.75" hidden="true" customHeight="false" outlineLevel="0" collapsed="false">
      <c r="A112" s="45" t="s">
        <v>119</v>
      </c>
      <c r="B112" s="104" t="n">
        <v>922</v>
      </c>
      <c r="C112" s="105" t="s">
        <v>24</v>
      </c>
      <c r="D112" s="105" t="s">
        <v>104</v>
      </c>
      <c r="E112" s="105" t="s">
        <v>144</v>
      </c>
      <c r="F112" s="105" t="s">
        <v>32</v>
      </c>
      <c r="G112" s="110"/>
      <c r="H112" s="110"/>
      <c r="I112" s="102" t="e">
        <f aca="false">SUM(H112/G112*100)</f>
        <v>#DIV/0!</v>
      </c>
      <c r="J112" s="102" t="n">
        <f aca="false">SUM(H112-G112)</f>
        <v>0</v>
      </c>
      <c r="K112" s="111"/>
      <c r="L112" s="111"/>
      <c r="M112" s="111"/>
      <c r="N112" s="111"/>
      <c r="O112" s="111"/>
    </row>
    <row r="113" customFormat="false" ht="12.75" hidden="true" customHeight="false" outlineLevel="0" collapsed="false">
      <c r="A113" s="45" t="s">
        <v>46</v>
      </c>
      <c r="B113" s="104" t="n">
        <v>922</v>
      </c>
      <c r="C113" s="105" t="s">
        <v>24</v>
      </c>
      <c r="D113" s="105" t="s">
        <v>104</v>
      </c>
      <c r="E113" s="105" t="s">
        <v>144</v>
      </c>
      <c r="F113" s="105" t="s">
        <v>47</v>
      </c>
      <c r="G113" s="110"/>
      <c r="H113" s="110"/>
      <c r="I113" s="102" t="e">
        <f aca="false">SUM(H113/G113*100)</f>
        <v>#DIV/0!</v>
      </c>
      <c r="J113" s="102" t="n">
        <f aca="false">SUM(H113-G113)</f>
        <v>0</v>
      </c>
      <c r="K113" s="111"/>
      <c r="L113" s="111"/>
      <c r="M113" s="111"/>
      <c r="N113" s="111"/>
      <c r="O113" s="111"/>
    </row>
    <row r="114" customFormat="false" ht="12.75" hidden="true" customHeight="false" outlineLevel="0" collapsed="false">
      <c r="A114" s="45" t="s">
        <v>135</v>
      </c>
      <c r="B114" s="104" t="n">
        <v>922</v>
      </c>
      <c r="C114" s="48" t="s">
        <v>24</v>
      </c>
      <c r="D114" s="48" t="s">
        <v>104</v>
      </c>
      <c r="E114" s="48" t="s">
        <v>136</v>
      </c>
      <c r="F114" s="48"/>
      <c r="G114" s="110" t="n">
        <f aca="false">SUM(G115)</f>
        <v>0</v>
      </c>
      <c r="H114" s="110" t="n">
        <f aca="false">SUM(H115)</f>
        <v>0</v>
      </c>
      <c r="I114" s="102" t="e">
        <f aca="false">SUM(H114/G114*100)</f>
        <v>#DIV/0!</v>
      </c>
      <c r="J114" s="102" t="n">
        <f aca="false">SUM(H114-G114)</f>
        <v>0</v>
      </c>
      <c r="K114" s="111" t="n">
        <f aca="false">SUM(K115)</f>
        <v>0</v>
      </c>
      <c r="L114" s="111" t="n">
        <f aca="false">SUM(L115)</f>
        <v>0</v>
      </c>
      <c r="M114" s="111" t="n">
        <f aca="false">SUM(M115)</f>
        <v>0</v>
      </c>
      <c r="N114" s="111" t="n">
        <f aca="false">SUM(N115)</f>
        <v>0</v>
      </c>
      <c r="O114" s="111" t="n">
        <f aca="false">SUM(O115)</f>
        <v>0</v>
      </c>
    </row>
    <row r="115" customFormat="false" ht="12.75" hidden="true" customHeight="false" outlineLevel="0" collapsed="false">
      <c r="A115" s="45" t="s">
        <v>78</v>
      </c>
      <c r="B115" s="104" t="n">
        <v>922</v>
      </c>
      <c r="C115" s="48" t="s">
        <v>24</v>
      </c>
      <c r="D115" s="48" t="s">
        <v>104</v>
      </c>
      <c r="E115" s="48" t="s">
        <v>136</v>
      </c>
      <c r="F115" s="48" t="s">
        <v>32</v>
      </c>
      <c r="G115" s="110"/>
      <c r="H115" s="110"/>
      <c r="I115" s="102" t="e">
        <f aca="false">SUM(H115/G115*100)</f>
        <v>#DIV/0!</v>
      </c>
      <c r="J115" s="102" t="n">
        <f aca="false">SUM(H115-G115)</f>
        <v>0</v>
      </c>
      <c r="K115" s="111"/>
      <c r="L115" s="111"/>
      <c r="M115" s="111"/>
      <c r="N115" s="111"/>
      <c r="O115" s="111"/>
    </row>
    <row r="116" customFormat="false" ht="12.75" hidden="true" customHeight="false" outlineLevel="0" collapsed="false">
      <c r="A116" s="45" t="s">
        <v>655</v>
      </c>
      <c r="B116" s="104" t="n">
        <v>922</v>
      </c>
      <c r="C116" s="48" t="s">
        <v>24</v>
      </c>
      <c r="D116" s="48" t="s">
        <v>104</v>
      </c>
      <c r="E116" s="48" t="s">
        <v>138</v>
      </c>
      <c r="F116" s="48"/>
      <c r="G116" s="110" t="n">
        <f aca="false">SUM(G117)</f>
        <v>0</v>
      </c>
      <c r="H116" s="110" t="n">
        <f aca="false">SUM(H117)</f>
        <v>0</v>
      </c>
      <c r="I116" s="102" t="e">
        <f aca="false">SUM(H116/G116*100)</f>
        <v>#DIV/0!</v>
      </c>
      <c r="J116" s="102" t="n">
        <f aca="false">SUM(H116-G116)</f>
        <v>0</v>
      </c>
      <c r="K116" s="111" t="n">
        <f aca="false">SUM(K117)</f>
        <v>0</v>
      </c>
      <c r="L116" s="111" t="n">
        <f aca="false">SUM(L117)</f>
        <v>0</v>
      </c>
      <c r="M116" s="111" t="n">
        <f aca="false">SUM(M117)</f>
        <v>0</v>
      </c>
      <c r="N116" s="111" t="n">
        <f aca="false">SUM(N117)</f>
        <v>0</v>
      </c>
      <c r="O116" s="111" t="n">
        <f aca="false">SUM(O117)</f>
        <v>0</v>
      </c>
    </row>
    <row r="117" customFormat="false" ht="12.75" hidden="true" customHeight="false" outlineLevel="0" collapsed="false">
      <c r="A117" s="45" t="s">
        <v>78</v>
      </c>
      <c r="B117" s="104" t="n">
        <v>922</v>
      </c>
      <c r="C117" s="48" t="s">
        <v>24</v>
      </c>
      <c r="D117" s="48" t="s">
        <v>104</v>
      </c>
      <c r="E117" s="48" t="s">
        <v>138</v>
      </c>
      <c r="F117" s="48" t="s">
        <v>32</v>
      </c>
      <c r="G117" s="110"/>
      <c r="H117" s="110"/>
      <c r="I117" s="102" t="e">
        <f aca="false">SUM(H117/G117*100)</f>
        <v>#DIV/0!</v>
      </c>
      <c r="J117" s="102" t="n">
        <f aca="false">SUM(H117-G117)</f>
        <v>0</v>
      </c>
      <c r="K117" s="111"/>
      <c r="L117" s="111"/>
      <c r="M117" s="111"/>
      <c r="N117" s="111"/>
      <c r="O117" s="111"/>
    </row>
    <row r="118" customFormat="false" ht="31.5" hidden="true" customHeight="true" outlineLevel="0" collapsed="false">
      <c r="A118" s="45" t="s">
        <v>119</v>
      </c>
      <c r="B118" s="104" t="n">
        <v>922</v>
      </c>
      <c r="C118" s="105" t="s">
        <v>24</v>
      </c>
      <c r="D118" s="105" t="s">
        <v>104</v>
      </c>
      <c r="E118" s="105" t="s">
        <v>656</v>
      </c>
      <c r="F118" s="105" t="s">
        <v>67</v>
      </c>
      <c r="G118" s="110"/>
      <c r="H118" s="110"/>
      <c r="I118" s="102" t="e">
        <f aca="false">SUM(H118/G118*100)</f>
        <v>#DIV/0!</v>
      </c>
      <c r="J118" s="102" t="n">
        <f aca="false">SUM(H118-G118)</f>
        <v>0</v>
      </c>
      <c r="K118" s="111"/>
      <c r="L118" s="111"/>
      <c r="M118" s="111"/>
      <c r="N118" s="111"/>
      <c r="O118" s="111"/>
    </row>
    <row r="119" customFormat="false" ht="12.75" hidden="false" customHeight="false" outlineLevel="0" collapsed="false">
      <c r="A119" s="45" t="s">
        <v>159</v>
      </c>
      <c r="B119" s="115" t="s">
        <v>657</v>
      </c>
      <c r="C119" s="105" t="s">
        <v>34</v>
      </c>
      <c r="D119" s="105"/>
      <c r="E119" s="105"/>
      <c r="F119" s="105"/>
      <c r="G119" s="110" t="n">
        <f aca="false">SUM(G120+G130+G133)</f>
        <v>2971.62612</v>
      </c>
      <c r="H119" s="110" t="n">
        <f aca="false">SUM(H120+H130+H133)</f>
        <v>1743.9191</v>
      </c>
      <c r="I119" s="102" t="n">
        <f aca="false">SUM(H119/G119*100)</f>
        <v>58.6856835139139</v>
      </c>
      <c r="J119" s="102" t="n">
        <f aca="false">SUM(H119-G119)</f>
        <v>-1227.70702</v>
      </c>
      <c r="K119" s="111" t="n">
        <f aca="false">SUM(K120+K130+K133)</f>
        <v>0</v>
      </c>
      <c r="L119" s="111" t="n">
        <f aca="false">SUM(L120+L130+L133)</f>
        <v>0</v>
      </c>
      <c r="M119" s="111" t="n">
        <f aca="false">SUM(M120+M130+M133)</f>
        <v>0</v>
      </c>
      <c r="N119" s="111" t="n">
        <f aca="false">SUM(N120+N130+N133)</f>
        <v>0</v>
      </c>
      <c r="O119" s="111" t="n">
        <f aca="false">SUM(O120+O130+O133)</f>
        <v>0</v>
      </c>
    </row>
    <row r="120" customFormat="false" ht="12.75" hidden="false" customHeight="false" outlineLevel="0" collapsed="false">
      <c r="A120" s="45" t="s">
        <v>160</v>
      </c>
      <c r="B120" s="104" t="n">
        <v>922</v>
      </c>
      <c r="C120" s="105" t="s">
        <v>34</v>
      </c>
      <c r="D120" s="105" t="s">
        <v>161</v>
      </c>
      <c r="E120" s="105"/>
      <c r="F120" s="105"/>
      <c r="G120" s="110" t="n">
        <f aca="false">SUM(G121+G123+G126+G128)</f>
        <v>2971.62612</v>
      </c>
      <c r="H120" s="110" t="n">
        <f aca="false">SUM(H121+H123+H126+H128)</f>
        <v>1743.9191</v>
      </c>
      <c r="I120" s="102" t="n">
        <f aca="false">SUM(H120/G120*100)</f>
        <v>58.6856835139139</v>
      </c>
      <c r="J120" s="102" t="n">
        <f aca="false">SUM(H120-G120)</f>
        <v>-1227.70702</v>
      </c>
      <c r="K120" s="111" t="n">
        <f aca="false">SUM(K121+K123+K126+K128)</f>
        <v>0</v>
      </c>
      <c r="L120" s="111" t="n">
        <f aca="false">SUM(L121+L123+L126+L128)</f>
        <v>0</v>
      </c>
      <c r="M120" s="111" t="n">
        <f aca="false">SUM(M121+M123+M126+M128)</f>
        <v>0</v>
      </c>
      <c r="N120" s="111" t="n">
        <f aca="false">SUM(N121+N123+N126+N128)</f>
        <v>0</v>
      </c>
      <c r="O120" s="111" t="n">
        <f aca="false">SUM(O121+O123+O126+O128)</f>
        <v>0</v>
      </c>
    </row>
    <row r="121" customFormat="false" ht="126" hidden="true" customHeight="true" outlineLevel="0" collapsed="false">
      <c r="A121" s="45" t="s">
        <v>162</v>
      </c>
      <c r="B121" s="104" t="n">
        <v>922</v>
      </c>
      <c r="C121" s="105" t="s">
        <v>34</v>
      </c>
      <c r="D121" s="105" t="s">
        <v>161</v>
      </c>
      <c r="E121" s="105" t="s">
        <v>163</v>
      </c>
      <c r="F121" s="105"/>
      <c r="G121" s="110" t="n">
        <f aca="false">SUM(G122)</f>
        <v>0</v>
      </c>
      <c r="H121" s="110" t="n">
        <f aca="false">SUM(H122)</f>
        <v>0</v>
      </c>
      <c r="I121" s="102" t="e">
        <f aca="false">SUM(H121/G121*100)</f>
        <v>#DIV/0!</v>
      </c>
      <c r="J121" s="102" t="n">
        <f aca="false">SUM(H121-G121)</f>
        <v>0</v>
      </c>
      <c r="K121" s="111" t="n">
        <f aca="false">SUM(K122)</f>
        <v>0</v>
      </c>
      <c r="L121" s="111" t="n">
        <f aca="false">SUM(L122)</f>
        <v>0</v>
      </c>
      <c r="M121" s="111" t="n">
        <f aca="false">SUM(M122)</f>
        <v>0</v>
      </c>
      <c r="N121" s="111" t="n">
        <f aca="false">SUM(N122)</f>
        <v>0</v>
      </c>
      <c r="O121" s="111" t="n">
        <f aca="false">SUM(O122)</f>
        <v>0</v>
      </c>
    </row>
    <row r="122" customFormat="false" ht="26.25" hidden="true" customHeight="true" outlineLevel="0" collapsed="false">
      <c r="A122" s="45" t="s">
        <v>119</v>
      </c>
      <c r="B122" s="104" t="n">
        <v>922</v>
      </c>
      <c r="C122" s="105" t="s">
        <v>34</v>
      </c>
      <c r="D122" s="105" t="s">
        <v>161</v>
      </c>
      <c r="E122" s="105" t="s">
        <v>163</v>
      </c>
      <c r="F122" s="105" t="s">
        <v>32</v>
      </c>
      <c r="G122" s="110"/>
      <c r="H122" s="110"/>
      <c r="I122" s="102" t="e">
        <f aca="false">SUM(H122/G122*100)</f>
        <v>#DIV/0!</v>
      </c>
      <c r="J122" s="102" t="n">
        <f aca="false">SUM(H122-G122)</f>
        <v>0</v>
      </c>
      <c r="K122" s="111"/>
      <c r="L122" s="111"/>
      <c r="M122" s="111"/>
      <c r="N122" s="111"/>
      <c r="O122" s="111"/>
    </row>
    <row r="123" customFormat="false" ht="12.75" hidden="false" customHeight="false" outlineLevel="0" collapsed="false">
      <c r="A123" s="109" t="s">
        <v>164</v>
      </c>
      <c r="B123" s="104" t="n">
        <v>922</v>
      </c>
      <c r="C123" s="105" t="s">
        <v>34</v>
      </c>
      <c r="D123" s="105" t="s">
        <v>161</v>
      </c>
      <c r="E123" s="105" t="s">
        <v>165</v>
      </c>
      <c r="F123" s="105"/>
      <c r="G123" s="110" t="n">
        <f aca="false">SUM(G124:G125)</f>
        <v>2812.6</v>
      </c>
      <c r="H123" s="110" t="n">
        <f aca="false">SUM(H124:H125)</f>
        <v>1743.9191</v>
      </c>
      <c r="I123" s="102" t="n">
        <f aca="false">SUM(H123/G123*100)</f>
        <v>62.0038078646093</v>
      </c>
      <c r="J123" s="102" t="n">
        <f aca="false">SUM(H123-G123)</f>
        <v>-1068.6809</v>
      </c>
      <c r="K123" s="111" t="n">
        <f aca="false">SUM(K124:K125)</f>
        <v>0</v>
      </c>
      <c r="L123" s="111" t="n">
        <f aca="false">SUM(L124:L125)</f>
        <v>0</v>
      </c>
      <c r="M123" s="111" t="n">
        <f aca="false">SUM(M124:M125)</f>
        <v>0</v>
      </c>
      <c r="N123" s="111" t="n">
        <f aca="false">SUM(N124:N125)</f>
        <v>0</v>
      </c>
      <c r="O123" s="111" t="n">
        <f aca="false">SUM(O124:O125)</f>
        <v>0</v>
      </c>
    </row>
    <row r="124" customFormat="false" ht="12.75" hidden="false" customHeight="false" outlineLevel="0" collapsed="false">
      <c r="A124" s="45" t="s">
        <v>29</v>
      </c>
      <c r="B124" s="104" t="n">
        <v>922</v>
      </c>
      <c r="C124" s="105" t="s">
        <v>34</v>
      </c>
      <c r="D124" s="105" t="s">
        <v>161</v>
      </c>
      <c r="E124" s="105" t="s">
        <v>165</v>
      </c>
      <c r="F124" s="105" t="s">
        <v>30</v>
      </c>
      <c r="G124" s="110" t="n">
        <v>2762.6</v>
      </c>
      <c r="H124" s="110" t="n">
        <v>1731.69175</v>
      </c>
      <c r="I124" s="102" t="n">
        <f aca="false">SUM(H124/G124*100)</f>
        <v>62.6834051256063</v>
      </c>
      <c r="J124" s="102" t="n">
        <f aca="false">SUM(H124-G124)</f>
        <v>-1030.90825</v>
      </c>
      <c r="K124" s="111"/>
      <c r="L124" s="111"/>
      <c r="M124" s="111"/>
      <c r="N124" s="111"/>
      <c r="O124" s="111"/>
    </row>
    <row r="125" customFormat="false" ht="12.75" hidden="false" customHeight="false" outlineLevel="0" collapsed="false">
      <c r="A125" s="45" t="s">
        <v>119</v>
      </c>
      <c r="B125" s="104" t="n">
        <v>922</v>
      </c>
      <c r="C125" s="105" t="s">
        <v>34</v>
      </c>
      <c r="D125" s="105" t="s">
        <v>161</v>
      </c>
      <c r="E125" s="105" t="s">
        <v>165</v>
      </c>
      <c r="F125" s="105" t="s">
        <v>32</v>
      </c>
      <c r="G125" s="110" t="n">
        <v>50</v>
      </c>
      <c r="H125" s="110" t="n">
        <v>12.22735</v>
      </c>
      <c r="I125" s="102" t="n">
        <f aca="false">SUM(H125/G125*100)</f>
        <v>24.4547</v>
      </c>
      <c r="J125" s="102" t="n">
        <f aca="false">SUM(H125-G125)</f>
        <v>-37.77265</v>
      </c>
      <c r="K125" s="111"/>
      <c r="L125" s="111"/>
      <c r="M125" s="111"/>
      <c r="N125" s="111"/>
      <c r="O125" s="111"/>
    </row>
    <row r="126" customFormat="false" ht="12.75" hidden="false" customHeight="false" outlineLevel="0" collapsed="false">
      <c r="A126" s="109" t="s">
        <v>166</v>
      </c>
      <c r="B126" s="104" t="n">
        <v>922</v>
      </c>
      <c r="C126" s="105" t="s">
        <v>34</v>
      </c>
      <c r="D126" s="105" t="s">
        <v>161</v>
      </c>
      <c r="E126" s="105" t="s">
        <v>167</v>
      </c>
      <c r="F126" s="105"/>
      <c r="G126" s="110" t="n">
        <f aca="false">SUM(G127)</f>
        <v>159.02612</v>
      </c>
      <c r="H126" s="110" t="n">
        <f aca="false">SUM(H127)</f>
        <v>0</v>
      </c>
      <c r="I126" s="102" t="n">
        <f aca="false">SUM(H126/G126*100)</f>
        <v>0</v>
      </c>
      <c r="J126" s="102" t="n">
        <f aca="false">SUM(H126-G126)</f>
        <v>-159.02612</v>
      </c>
      <c r="K126" s="111" t="n">
        <f aca="false">SUM(K127)</f>
        <v>0</v>
      </c>
      <c r="L126" s="111" t="n">
        <f aca="false">SUM(L127)</f>
        <v>0</v>
      </c>
      <c r="M126" s="111" t="n">
        <f aca="false">SUM(M127)</f>
        <v>0</v>
      </c>
      <c r="N126" s="111" t="n">
        <f aca="false">SUM(N127)</f>
        <v>0</v>
      </c>
      <c r="O126" s="111" t="n">
        <f aca="false">SUM(O127)</f>
        <v>0</v>
      </c>
    </row>
    <row r="127" customFormat="false" ht="23.25" hidden="false" customHeight="true" outlineLevel="0" collapsed="false">
      <c r="A127" s="45" t="s">
        <v>119</v>
      </c>
      <c r="B127" s="104" t="n">
        <v>922</v>
      </c>
      <c r="C127" s="105" t="s">
        <v>34</v>
      </c>
      <c r="D127" s="105" t="s">
        <v>161</v>
      </c>
      <c r="E127" s="105" t="s">
        <v>167</v>
      </c>
      <c r="F127" s="105" t="s">
        <v>32</v>
      </c>
      <c r="G127" s="110" t="n">
        <v>159.02612</v>
      </c>
      <c r="H127" s="110"/>
      <c r="I127" s="102" t="n">
        <f aca="false">SUM(H127/G127*100)</f>
        <v>0</v>
      </c>
      <c r="J127" s="102" t="n">
        <f aca="false">SUM(H127-G127)</f>
        <v>-159.02612</v>
      </c>
      <c r="K127" s="111"/>
      <c r="L127" s="111"/>
      <c r="M127" s="111"/>
      <c r="N127" s="111"/>
      <c r="O127" s="111"/>
    </row>
    <row r="128" customFormat="false" ht="71.25" hidden="true" customHeight="true" outlineLevel="0" collapsed="false">
      <c r="A128" s="45" t="s">
        <v>168</v>
      </c>
      <c r="B128" s="104" t="n">
        <v>922</v>
      </c>
      <c r="C128" s="105" t="s">
        <v>34</v>
      </c>
      <c r="D128" s="105" t="s">
        <v>161</v>
      </c>
      <c r="E128" s="116" t="s">
        <v>169</v>
      </c>
      <c r="F128" s="105"/>
      <c r="G128" s="110" t="n">
        <f aca="false">SUM(G129)</f>
        <v>0</v>
      </c>
      <c r="H128" s="110" t="n">
        <f aca="false">SUM(H129)</f>
        <v>0</v>
      </c>
      <c r="I128" s="102" t="e">
        <f aca="false">SUM(H128/G128*100)</f>
        <v>#DIV/0!</v>
      </c>
      <c r="J128" s="102" t="n">
        <f aca="false">SUM(H128-G128)</f>
        <v>0</v>
      </c>
      <c r="K128" s="111" t="n">
        <f aca="false">SUM(K129)</f>
        <v>0</v>
      </c>
      <c r="L128" s="111" t="n">
        <f aca="false">SUM(L129)</f>
        <v>0</v>
      </c>
      <c r="M128" s="111" t="n">
        <f aca="false">SUM(M129)</f>
        <v>0</v>
      </c>
      <c r="N128" s="111" t="n">
        <f aca="false">SUM(N129)</f>
        <v>0</v>
      </c>
      <c r="O128" s="111" t="n">
        <f aca="false">SUM(O129)</f>
        <v>0</v>
      </c>
    </row>
    <row r="129" customFormat="false" ht="24" hidden="true" customHeight="true" outlineLevel="0" collapsed="false">
      <c r="A129" s="45" t="s">
        <v>44</v>
      </c>
      <c r="B129" s="104" t="n">
        <v>922</v>
      </c>
      <c r="C129" s="105" t="s">
        <v>34</v>
      </c>
      <c r="D129" s="105" t="s">
        <v>161</v>
      </c>
      <c r="E129" s="116" t="s">
        <v>169</v>
      </c>
      <c r="F129" s="105" t="s">
        <v>45</v>
      </c>
      <c r="G129" s="110"/>
      <c r="H129" s="110"/>
      <c r="I129" s="102" t="e">
        <f aca="false">SUM(H129/G129*100)</f>
        <v>#DIV/0!</v>
      </c>
      <c r="J129" s="102" t="n">
        <f aca="false">SUM(H129-G129)</f>
        <v>0</v>
      </c>
      <c r="K129" s="111"/>
      <c r="L129" s="111"/>
      <c r="M129" s="111"/>
      <c r="N129" s="111"/>
      <c r="O129" s="111"/>
    </row>
    <row r="130" customFormat="false" ht="15.75" hidden="true" customHeight="true" outlineLevel="0" collapsed="false">
      <c r="A130" s="45" t="s">
        <v>172</v>
      </c>
      <c r="B130" s="104" t="n">
        <v>922</v>
      </c>
      <c r="C130" s="105" t="s">
        <v>34</v>
      </c>
      <c r="D130" s="105" t="s">
        <v>173</v>
      </c>
      <c r="E130" s="105"/>
      <c r="F130" s="105"/>
      <c r="G130" s="107" t="n">
        <f aca="false">SUM(G131)</f>
        <v>0</v>
      </c>
      <c r="H130" s="107" t="n">
        <f aca="false">SUM(H131)</f>
        <v>0</v>
      </c>
      <c r="I130" s="102" t="e">
        <f aca="false">SUM(H130/G130*100)</f>
        <v>#DIV/0!</v>
      </c>
      <c r="J130" s="102" t="n">
        <f aca="false">SUM(H130-G130)</f>
        <v>0</v>
      </c>
      <c r="K130" s="108" t="n">
        <f aca="false">SUM(K131)</f>
        <v>0</v>
      </c>
      <c r="L130" s="108" t="n">
        <f aca="false">SUM(L131)</f>
        <v>0</v>
      </c>
      <c r="M130" s="108" t="n">
        <f aca="false">SUM(M131)</f>
        <v>0</v>
      </c>
      <c r="N130" s="108" t="n">
        <f aca="false">SUM(N131)</f>
        <v>0</v>
      </c>
      <c r="O130" s="108" t="n">
        <f aca="false">SUM(O131)</f>
        <v>0</v>
      </c>
    </row>
    <row r="131" customFormat="false" ht="78.75" hidden="true" customHeight="true" outlineLevel="0" collapsed="false">
      <c r="A131" s="45" t="s">
        <v>658</v>
      </c>
      <c r="B131" s="104" t="n">
        <v>922</v>
      </c>
      <c r="C131" s="105" t="s">
        <v>34</v>
      </c>
      <c r="D131" s="105" t="s">
        <v>173</v>
      </c>
      <c r="E131" s="105" t="s">
        <v>659</v>
      </c>
      <c r="F131" s="105"/>
      <c r="G131" s="107" t="n">
        <f aca="false">SUM(G132)</f>
        <v>0</v>
      </c>
      <c r="H131" s="107" t="n">
        <f aca="false">SUM(H132)</f>
        <v>0</v>
      </c>
      <c r="I131" s="102" t="e">
        <f aca="false">SUM(H131/G131*100)</f>
        <v>#DIV/0!</v>
      </c>
      <c r="J131" s="102" t="n">
        <f aca="false">SUM(H131-G131)</f>
        <v>0</v>
      </c>
      <c r="K131" s="108" t="n">
        <f aca="false">SUM(K132)</f>
        <v>0</v>
      </c>
      <c r="L131" s="108" t="n">
        <f aca="false">SUM(L132)</f>
        <v>0</v>
      </c>
      <c r="M131" s="108" t="n">
        <f aca="false">SUM(M132)</f>
        <v>0</v>
      </c>
      <c r="N131" s="108" t="n">
        <f aca="false">SUM(N132)</f>
        <v>0</v>
      </c>
      <c r="O131" s="108" t="n">
        <f aca="false">SUM(O132)</f>
        <v>0</v>
      </c>
    </row>
    <row r="132" customFormat="false" ht="20.25" hidden="true" customHeight="true" outlineLevel="0" collapsed="false">
      <c r="A132" s="45" t="s">
        <v>119</v>
      </c>
      <c r="B132" s="104" t="n">
        <v>922</v>
      </c>
      <c r="C132" s="105" t="s">
        <v>34</v>
      </c>
      <c r="D132" s="105" t="s">
        <v>173</v>
      </c>
      <c r="E132" s="105" t="s">
        <v>659</v>
      </c>
      <c r="F132" s="105" t="s">
        <v>32</v>
      </c>
      <c r="G132" s="110"/>
      <c r="H132" s="110"/>
      <c r="I132" s="102" t="e">
        <f aca="false">SUM(H132/G132*100)</f>
        <v>#DIV/0!</v>
      </c>
      <c r="J132" s="102" t="n">
        <f aca="false">SUM(H132-G132)</f>
        <v>0</v>
      </c>
      <c r="K132" s="111"/>
      <c r="L132" s="111"/>
      <c r="M132" s="111"/>
      <c r="N132" s="111"/>
      <c r="O132" s="111"/>
    </row>
    <row r="133" customFormat="false" ht="36.75" hidden="true" customHeight="true" outlineLevel="0" collapsed="false">
      <c r="A133" s="45" t="s">
        <v>176</v>
      </c>
      <c r="B133" s="104" t="n">
        <v>922</v>
      </c>
      <c r="C133" s="105" t="s">
        <v>34</v>
      </c>
      <c r="D133" s="105" t="s">
        <v>177</v>
      </c>
      <c r="E133" s="105"/>
      <c r="F133" s="105"/>
      <c r="G133" s="107" t="n">
        <f aca="false">SUM(G134+G136)</f>
        <v>0</v>
      </c>
      <c r="H133" s="107" t="n">
        <f aca="false">SUM(H134+H136)</f>
        <v>0</v>
      </c>
      <c r="I133" s="102" t="e">
        <f aca="false">SUM(H133/G133*100)</f>
        <v>#DIV/0!</v>
      </c>
      <c r="J133" s="102" t="n">
        <f aca="false">SUM(H133-G133)</f>
        <v>0</v>
      </c>
      <c r="K133" s="108" t="n">
        <f aca="false">SUM(K134+K136)</f>
        <v>0</v>
      </c>
      <c r="L133" s="108" t="n">
        <f aca="false">SUM(L134+L136)</f>
        <v>0</v>
      </c>
      <c r="M133" s="108" t="n">
        <f aca="false">SUM(M134+M136)</f>
        <v>0</v>
      </c>
      <c r="N133" s="108" t="n">
        <f aca="false">SUM(N134+N136)</f>
        <v>0</v>
      </c>
      <c r="O133" s="108" t="n">
        <f aca="false">SUM(O134+O136)</f>
        <v>0</v>
      </c>
    </row>
    <row r="134" customFormat="false" ht="94.5" hidden="true" customHeight="true" outlineLevel="0" collapsed="false">
      <c r="A134" s="117" t="s">
        <v>178</v>
      </c>
      <c r="B134" s="104" t="n">
        <v>922</v>
      </c>
      <c r="C134" s="105" t="s">
        <v>34</v>
      </c>
      <c r="D134" s="105" t="s">
        <v>177</v>
      </c>
      <c r="E134" s="48" t="s">
        <v>179</v>
      </c>
      <c r="F134" s="48"/>
      <c r="G134" s="110" t="n">
        <f aca="false">SUM(G135)</f>
        <v>0</v>
      </c>
      <c r="H134" s="110" t="n">
        <f aca="false">SUM(H135)</f>
        <v>0</v>
      </c>
      <c r="I134" s="102" t="e">
        <f aca="false">SUM(H134/G134*100)</f>
        <v>#DIV/0!</v>
      </c>
      <c r="J134" s="102" t="n">
        <f aca="false">SUM(H134-G134)</f>
        <v>0</v>
      </c>
      <c r="K134" s="111" t="n">
        <f aca="false">SUM(K135)</f>
        <v>0</v>
      </c>
      <c r="L134" s="111" t="n">
        <f aca="false">SUM(L135)</f>
        <v>0</v>
      </c>
      <c r="M134" s="111" t="n">
        <f aca="false">SUM(M135)</f>
        <v>0</v>
      </c>
      <c r="N134" s="111" t="n">
        <f aca="false">SUM(N135)</f>
        <v>0</v>
      </c>
      <c r="O134" s="111" t="n">
        <f aca="false">SUM(O135)</f>
        <v>0</v>
      </c>
    </row>
    <row r="135" customFormat="false" ht="19.5" hidden="true" customHeight="true" outlineLevel="0" collapsed="false">
      <c r="A135" s="45" t="s">
        <v>119</v>
      </c>
      <c r="B135" s="104" t="n">
        <v>922</v>
      </c>
      <c r="C135" s="105" t="s">
        <v>34</v>
      </c>
      <c r="D135" s="105" t="s">
        <v>177</v>
      </c>
      <c r="E135" s="48" t="s">
        <v>179</v>
      </c>
      <c r="F135" s="48" t="s">
        <v>32</v>
      </c>
      <c r="G135" s="110"/>
      <c r="H135" s="110"/>
      <c r="I135" s="102" t="e">
        <f aca="false">SUM(H135/G135*100)</f>
        <v>#DIV/0!</v>
      </c>
      <c r="J135" s="102" t="n">
        <f aca="false">SUM(H135-G135)</f>
        <v>0</v>
      </c>
      <c r="K135" s="111"/>
      <c r="L135" s="111"/>
      <c r="M135" s="111"/>
      <c r="N135" s="111"/>
      <c r="O135" s="111"/>
    </row>
    <row r="136" customFormat="false" ht="123.75" hidden="true" customHeight="true" outlineLevel="0" collapsed="false">
      <c r="A136" s="45" t="s">
        <v>180</v>
      </c>
      <c r="B136" s="104" t="n">
        <v>922</v>
      </c>
      <c r="C136" s="105" t="s">
        <v>34</v>
      </c>
      <c r="D136" s="105" t="s">
        <v>177</v>
      </c>
      <c r="E136" s="105" t="s">
        <v>181</v>
      </c>
      <c r="F136" s="105"/>
      <c r="G136" s="107" t="n">
        <f aca="false">SUM(G137)</f>
        <v>0</v>
      </c>
      <c r="H136" s="107" t="n">
        <f aca="false">SUM(H137)</f>
        <v>0</v>
      </c>
      <c r="I136" s="102" t="e">
        <f aca="false">SUM(H136/G136*100)</f>
        <v>#DIV/0!</v>
      </c>
      <c r="J136" s="102" t="n">
        <f aca="false">SUM(H136-G136)</f>
        <v>0</v>
      </c>
      <c r="K136" s="108" t="n">
        <f aca="false">SUM(K137)</f>
        <v>0</v>
      </c>
      <c r="L136" s="108" t="n">
        <f aca="false">SUM(L137)</f>
        <v>0</v>
      </c>
      <c r="M136" s="108" t="n">
        <f aca="false">SUM(M137)</f>
        <v>0</v>
      </c>
      <c r="N136" s="108" t="n">
        <f aca="false">SUM(N137)</f>
        <v>0</v>
      </c>
      <c r="O136" s="108" t="n">
        <f aca="false">SUM(O137)</f>
        <v>0</v>
      </c>
    </row>
    <row r="137" customFormat="false" ht="21" hidden="true" customHeight="true" outlineLevel="0" collapsed="false">
      <c r="A137" s="45" t="s">
        <v>119</v>
      </c>
      <c r="B137" s="104" t="n">
        <v>922</v>
      </c>
      <c r="C137" s="105" t="s">
        <v>34</v>
      </c>
      <c r="D137" s="105" t="s">
        <v>177</v>
      </c>
      <c r="E137" s="105" t="s">
        <v>181</v>
      </c>
      <c r="F137" s="105" t="s">
        <v>32</v>
      </c>
      <c r="G137" s="110"/>
      <c r="H137" s="110"/>
      <c r="I137" s="102" t="e">
        <f aca="false">SUM(H137/G137*100)</f>
        <v>#DIV/0!</v>
      </c>
      <c r="J137" s="102" t="n">
        <f aca="false">SUM(H137-G137)</f>
        <v>0</v>
      </c>
      <c r="K137" s="111"/>
      <c r="L137" s="111"/>
      <c r="M137" s="111"/>
      <c r="N137" s="111"/>
      <c r="O137" s="111"/>
    </row>
    <row r="138" customFormat="false" ht="12.75" hidden="false" customHeight="false" outlineLevel="0" collapsed="false">
      <c r="A138" s="114" t="s">
        <v>182</v>
      </c>
      <c r="B138" s="104" t="n">
        <v>922</v>
      </c>
      <c r="C138" s="105" t="s">
        <v>40</v>
      </c>
      <c r="D138" s="105"/>
      <c r="E138" s="105"/>
      <c r="F138" s="105"/>
      <c r="G138" s="110" t="n">
        <f aca="false">SUM(G139+G149+G158+G183+G144)</f>
        <v>32887.9609</v>
      </c>
      <c r="H138" s="110" t="n">
        <f aca="false">SUM(H139+H149+H158+H183+H144)</f>
        <v>22326.66569</v>
      </c>
      <c r="I138" s="102" t="n">
        <f aca="false">SUM(H138/G138*100)</f>
        <v>67.8870476582207</v>
      </c>
      <c r="J138" s="102" t="n">
        <f aca="false">SUM(H138-G138)</f>
        <v>-10561.29521</v>
      </c>
      <c r="K138" s="111" t="n">
        <f aca="false">SUM(K139+K149+K158+K183+K144)</f>
        <v>0</v>
      </c>
      <c r="L138" s="111" t="n">
        <f aca="false">SUM(L139+L149+L158+L183+L144)</f>
        <v>0</v>
      </c>
      <c r="M138" s="111" t="n">
        <f aca="false">SUM(M139+M149+M158+M183+M144)</f>
        <v>0</v>
      </c>
      <c r="N138" s="111" t="n">
        <f aca="false">SUM(N139+N149+N158+N183+N144)</f>
        <v>0</v>
      </c>
      <c r="O138" s="111" t="n">
        <f aca="false">SUM(O139+O149+O158+O183+O144)</f>
        <v>0</v>
      </c>
    </row>
    <row r="139" customFormat="false" ht="15.75" hidden="true" customHeight="true" outlineLevel="0" collapsed="false">
      <c r="A139" s="114" t="s">
        <v>183</v>
      </c>
      <c r="B139" s="104" t="n">
        <v>922</v>
      </c>
      <c r="C139" s="105" t="s">
        <v>40</v>
      </c>
      <c r="D139" s="105" t="s">
        <v>24</v>
      </c>
      <c r="E139" s="105"/>
      <c r="F139" s="105"/>
      <c r="G139" s="110" t="n">
        <f aca="false">SUM(G140+G142)</f>
        <v>0</v>
      </c>
      <c r="H139" s="110" t="n">
        <f aca="false">SUM(H140+H142)</f>
        <v>0</v>
      </c>
      <c r="I139" s="102" t="e">
        <f aca="false">SUM(H139/G139*100)</f>
        <v>#DIV/0!</v>
      </c>
      <c r="J139" s="102" t="n">
        <f aca="false">SUM(H139-G139)</f>
        <v>0</v>
      </c>
      <c r="K139" s="111" t="n">
        <f aca="false">SUM(K140+K142)</f>
        <v>0</v>
      </c>
      <c r="L139" s="111" t="n">
        <f aca="false">SUM(L140+L142)</f>
        <v>0</v>
      </c>
      <c r="M139" s="111" t="n">
        <f aca="false">SUM(M140+M142)</f>
        <v>0</v>
      </c>
      <c r="N139" s="111" t="n">
        <f aca="false">SUM(N140+N142)</f>
        <v>0</v>
      </c>
      <c r="O139" s="111" t="n">
        <f aca="false">SUM(O140+O142)</f>
        <v>0</v>
      </c>
    </row>
    <row r="140" customFormat="false" ht="141.75" hidden="true" customHeight="true" outlineLevel="0" collapsed="false">
      <c r="A140" s="109" t="s">
        <v>660</v>
      </c>
      <c r="B140" s="104" t="n">
        <v>922</v>
      </c>
      <c r="C140" s="105" t="s">
        <v>40</v>
      </c>
      <c r="D140" s="105" t="s">
        <v>24</v>
      </c>
      <c r="E140" s="105" t="s">
        <v>661</v>
      </c>
      <c r="F140" s="105"/>
      <c r="G140" s="110" t="n">
        <f aca="false">SUM(G141)</f>
        <v>0</v>
      </c>
      <c r="H140" s="110" t="n">
        <f aca="false">SUM(H141)</f>
        <v>0</v>
      </c>
      <c r="I140" s="102" t="e">
        <f aca="false">SUM(H140/G140*100)</f>
        <v>#DIV/0!</v>
      </c>
      <c r="J140" s="102" t="n">
        <f aca="false">SUM(H140-G140)</f>
        <v>0</v>
      </c>
      <c r="K140" s="111" t="n">
        <f aca="false">SUM(K141)</f>
        <v>0</v>
      </c>
      <c r="L140" s="111" t="n">
        <f aca="false">SUM(L141)</f>
        <v>0</v>
      </c>
      <c r="M140" s="111" t="n">
        <f aca="false">SUM(M141)</f>
        <v>0</v>
      </c>
      <c r="N140" s="111" t="n">
        <f aca="false">SUM(N141)</f>
        <v>0</v>
      </c>
      <c r="O140" s="111" t="n">
        <f aca="false">SUM(O141)</f>
        <v>0</v>
      </c>
    </row>
    <row r="141" customFormat="false" ht="31.5" hidden="true" customHeight="true" outlineLevel="0" collapsed="false">
      <c r="A141" s="45" t="s">
        <v>119</v>
      </c>
      <c r="B141" s="104" t="n">
        <v>922</v>
      </c>
      <c r="C141" s="105" t="s">
        <v>40</v>
      </c>
      <c r="D141" s="105" t="s">
        <v>24</v>
      </c>
      <c r="E141" s="105" t="s">
        <v>661</v>
      </c>
      <c r="F141" s="105" t="s">
        <v>32</v>
      </c>
      <c r="G141" s="110"/>
      <c r="H141" s="110"/>
      <c r="I141" s="102" t="e">
        <f aca="false">SUM(H141/G141*100)</f>
        <v>#DIV/0!</v>
      </c>
      <c r="J141" s="102" t="n">
        <f aca="false">SUM(H141-G141)</f>
        <v>0</v>
      </c>
      <c r="K141" s="111"/>
      <c r="L141" s="111"/>
      <c r="M141" s="111"/>
      <c r="N141" s="111"/>
      <c r="O141" s="111"/>
    </row>
    <row r="142" customFormat="false" ht="189" hidden="true" customHeight="true" outlineLevel="0" collapsed="false">
      <c r="A142" s="45" t="s">
        <v>186</v>
      </c>
      <c r="B142" s="104" t="n">
        <v>922</v>
      </c>
      <c r="C142" s="105" t="s">
        <v>40</v>
      </c>
      <c r="D142" s="105" t="s">
        <v>24</v>
      </c>
      <c r="E142" s="105" t="s">
        <v>187</v>
      </c>
      <c r="F142" s="105"/>
      <c r="G142" s="110" t="n">
        <f aca="false">SUM(G143)</f>
        <v>0</v>
      </c>
      <c r="H142" s="110" t="n">
        <f aca="false">SUM(H143)</f>
        <v>0</v>
      </c>
      <c r="I142" s="102" t="e">
        <f aca="false">SUM(H142/G142*100)</f>
        <v>#DIV/0!</v>
      </c>
      <c r="J142" s="102" t="n">
        <f aca="false">SUM(H142-G142)</f>
        <v>0</v>
      </c>
      <c r="K142" s="111" t="n">
        <f aca="false">SUM(K143)</f>
        <v>0</v>
      </c>
      <c r="L142" s="111" t="n">
        <f aca="false">SUM(L143)</f>
        <v>0</v>
      </c>
      <c r="M142" s="111" t="n">
        <f aca="false">SUM(M143)</f>
        <v>0</v>
      </c>
      <c r="N142" s="111" t="n">
        <f aca="false">SUM(N143)</f>
        <v>0</v>
      </c>
      <c r="O142" s="111" t="n">
        <f aca="false">SUM(O143)</f>
        <v>0</v>
      </c>
    </row>
    <row r="143" customFormat="false" ht="31.5" hidden="true" customHeight="true" outlineLevel="0" collapsed="false">
      <c r="A143" s="45" t="s">
        <v>119</v>
      </c>
      <c r="B143" s="104" t="n">
        <v>922</v>
      </c>
      <c r="C143" s="105" t="s">
        <v>40</v>
      </c>
      <c r="D143" s="105" t="s">
        <v>24</v>
      </c>
      <c r="E143" s="105" t="s">
        <v>187</v>
      </c>
      <c r="F143" s="105" t="s">
        <v>32</v>
      </c>
      <c r="G143" s="110"/>
      <c r="H143" s="110"/>
      <c r="I143" s="102" t="e">
        <f aca="false">SUM(H143/G143*100)</f>
        <v>#DIV/0!</v>
      </c>
      <c r="J143" s="102" t="n">
        <f aca="false">SUM(H143-G143)</f>
        <v>0</v>
      </c>
      <c r="K143" s="111"/>
      <c r="L143" s="111"/>
      <c r="M143" s="111"/>
      <c r="N143" s="111"/>
      <c r="O143" s="111"/>
    </row>
    <row r="144" customFormat="false" ht="12.75" hidden="false" customHeight="false" outlineLevel="0" collapsed="false">
      <c r="A144" s="45" t="s">
        <v>190</v>
      </c>
      <c r="B144" s="104" t="n">
        <v>922</v>
      </c>
      <c r="C144" s="105" t="s">
        <v>40</v>
      </c>
      <c r="D144" s="105" t="s">
        <v>69</v>
      </c>
      <c r="E144" s="105"/>
      <c r="F144" s="105"/>
      <c r="G144" s="110" t="n">
        <f aca="false">SUM(G145+G147)</f>
        <v>632.653</v>
      </c>
      <c r="H144" s="110" t="n">
        <f aca="false">SUM(H145+H147)</f>
        <v>0</v>
      </c>
      <c r="I144" s="102" t="n">
        <f aca="false">SUM(H144/G144*100)</f>
        <v>0</v>
      </c>
      <c r="J144" s="102" t="n">
        <f aca="false">SUM(H144-G144)</f>
        <v>-632.653</v>
      </c>
      <c r="K144" s="111" t="n">
        <f aca="false">SUM(K145)</f>
        <v>0</v>
      </c>
      <c r="L144" s="111" t="n">
        <f aca="false">SUM(L145)</f>
        <v>0</v>
      </c>
      <c r="M144" s="111" t="n">
        <f aca="false">SUM(M145)</f>
        <v>0</v>
      </c>
      <c r="N144" s="111" t="n">
        <f aca="false">SUM(N145)</f>
        <v>0</v>
      </c>
      <c r="O144" s="111" t="n">
        <f aca="false">SUM(O145)</f>
        <v>0</v>
      </c>
    </row>
    <row r="145" customFormat="false" ht="12.75" hidden="false" customHeight="false" outlineLevel="0" collapsed="false">
      <c r="A145" s="45"/>
      <c r="B145" s="104" t="n">
        <v>922</v>
      </c>
      <c r="C145" s="105" t="s">
        <v>40</v>
      </c>
      <c r="D145" s="105" t="s">
        <v>69</v>
      </c>
      <c r="E145" s="105" t="s">
        <v>196</v>
      </c>
      <c r="F145" s="105"/>
      <c r="G145" s="110" t="n">
        <f aca="false">SUM(G146)</f>
        <v>53</v>
      </c>
      <c r="H145" s="110" t="n">
        <f aca="false">SUM(H146)</f>
        <v>0</v>
      </c>
      <c r="I145" s="102" t="n">
        <f aca="false">SUM(H145/G145*100)</f>
        <v>0</v>
      </c>
      <c r="J145" s="102" t="n">
        <f aca="false">SUM(H145-G145)</f>
        <v>-53</v>
      </c>
      <c r="K145" s="111" t="n">
        <f aca="false">SUM(K146)</f>
        <v>0</v>
      </c>
      <c r="L145" s="111" t="n">
        <f aca="false">SUM(L146)</f>
        <v>0</v>
      </c>
      <c r="M145" s="111" t="n">
        <f aca="false">SUM(M146)</f>
        <v>0</v>
      </c>
      <c r="N145" s="111" t="n">
        <f aca="false">SUM(N146)</f>
        <v>0</v>
      </c>
      <c r="O145" s="111" t="n">
        <f aca="false">SUM(O146)</f>
        <v>0</v>
      </c>
    </row>
    <row r="146" customFormat="false" ht="12.75" hidden="false" customHeight="false" outlineLevel="0" collapsed="false">
      <c r="A146" s="45" t="s">
        <v>119</v>
      </c>
      <c r="B146" s="104" t="n">
        <v>922</v>
      </c>
      <c r="C146" s="105" t="s">
        <v>40</v>
      </c>
      <c r="D146" s="105" t="s">
        <v>69</v>
      </c>
      <c r="E146" s="105" t="s">
        <v>196</v>
      </c>
      <c r="F146" s="105" t="s">
        <v>32</v>
      </c>
      <c r="G146" s="110" t="n">
        <v>53</v>
      </c>
      <c r="H146" s="110"/>
      <c r="I146" s="102" t="n">
        <f aca="false">SUM(H146/G146*100)</f>
        <v>0</v>
      </c>
      <c r="J146" s="102" t="n">
        <f aca="false">SUM(H146-G146)</f>
        <v>-53</v>
      </c>
      <c r="K146" s="111"/>
      <c r="L146" s="111"/>
      <c r="M146" s="111"/>
      <c r="N146" s="111"/>
      <c r="O146" s="111"/>
    </row>
    <row r="147" customFormat="false" ht="32.25" hidden="false" customHeight="true" outlineLevel="0" collapsed="false">
      <c r="A147" s="45" t="s">
        <v>193</v>
      </c>
      <c r="B147" s="104" t="n">
        <v>922</v>
      </c>
      <c r="C147" s="105" t="s">
        <v>40</v>
      </c>
      <c r="D147" s="105" t="s">
        <v>69</v>
      </c>
      <c r="E147" s="105" t="s">
        <v>194</v>
      </c>
      <c r="F147" s="105"/>
      <c r="G147" s="110" t="n">
        <f aca="false">SUM(G148)</f>
        <v>579.653</v>
      </c>
      <c r="H147" s="110" t="n">
        <f aca="false">SUM(H148)</f>
        <v>0</v>
      </c>
      <c r="I147" s="102" t="n">
        <f aca="false">SUM(H147/G147*100)</f>
        <v>0</v>
      </c>
      <c r="J147" s="102" t="n">
        <f aca="false">SUM(H147-G147)</f>
        <v>-579.653</v>
      </c>
      <c r="K147" s="111"/>
      <c r="L147" s="111"/>
      <c r="M147" s="111"/>
      <c r="N147" s="111"/>
      <c r="O147" s="111"/>
    </row>
    <row r="148" customFormat="false" ht="21" hidden="false" customHeight="true" outlineLevel="0" collapsed="false">
      <c r="A148" s="45" t="s">
        <v>119</v>
      </c>
      <c r="B148" s="104" t="n">
        <v>922</v>
      </c>
      <c r="C148" s="105" t="s">
        <v>40</v>
      </c>
      <c r="D148" s="105" t="s">
        <v>69</v>
      </c>
      <c r="E148" s="105" t="s">
        <v>194</v>
      </c>
      <c r="F148" s="105" t="s">
        <v>32</v>
      </c>
      <c r="G148" s="110" t="n">
        <v>579.653</v>
      </c>
      <c r="H148" s="110"/>
      <c r="I148" s="102" t="n">
        <f aca="false">SUM(H148/G148*100)</f>
        <v>0</v>
      </c>
      <c r="J148" s="102" t="n">
        <f aca="false">SUM(H148-G148)</f>
        <v>-579.653</v>
      </c>
      <c r="K148" s="111"/>
      <c r="L148" s="111"/>
      <c r="M148" s="111"/>
      <c r="N148" s="111"/>
      <c r="O148" s="111"/>
    </row>
    <row r="149" customFormat="false" ht="15.75" hidden="true" customHeight="true" outlineLevel="0" collapsed="false">
      <c r="A149" s="114" t="s">
        <v>197</v>
      </c>
      <c r="B149" s="104" t="n">
        <v>922</v>
      </c>
      <c r="C149" s="105" t="s">
        <v>40</v>
      </c>
      <c r="D149" s="105" t="s">
        <v>198</v>
      </c>
      <c r="E149" s="105"/>
      <c r="F149" s="105"/>
      <c r="G149" s="110" t="n">
        <f aca="false">SUM(G150+G154+G156+G152)</f>
        <v>0</v>
      </c>
      <c r="H149" s="110" t="n">
        <f aca="false">SUM(H150+H154+H156+H152)</f>
        <v>0</v>
      </c>
      <c r="I149" s="102" t="e">
        <f aca="false">SUM(H149/G149*100)</f>
        <v>#DIV/0!</v>
      </c>
      <c r="J149" s="102" t="n">
        <f aca="false">SUM(H149-G149)</f>
        <v>0</v>
      </c>
      <c r="K149" s="111" t="n">
        <f aca="false">SUM(K150+K154+K156+K152)</f>
        <v>0</v>
      </c>
      <c r="L149" s="111" t="n">
        <f aca="false">SUM(L150+L154+L156+L152)</f>
        <v>0</v>
      </c>
      <c r="M149" s="111" t="n">
        <f aca="false">SUM(M150+M154+M156+M152)</f>
        <v>0</v>
      </c>
      <c r="N149" s="111" t="n">
        <f aca="false">SUM(N150+N154+N156+N152)</f>
        <v>0</v>
      </c>
      <c r="O149" s="111" t="n">
        <f aca="false">SUM(O150+O154+O156+O152)</f>
        <v>0</v>
      </c>
    </row>
    <row r="150" customFormat="false" ht="189" hidden="true" customHeight="true" outlineLevel="0" collapsed="false">
      <c r="A150" s="109" t="s">
        <v>199</v>
      </c>
      <c r="B150" s="104" t="n">
        <v>922</v>
      </c>
      <c r="C150" s="105" t="s">
        <v>200</v>
      </c>
      <c r="D150" s="105" t="s">
        <v>198</v>
      </c>
      <c r="E150" s="105" t="s">
        <v>202</v>
      </c>
      <c r="F150" s="105"/>
      <c r="G150" s="110" t="n">
        <f aca="false">SUM(G151)</f>
        <v>0</v>
      </c>
      <c r="H150" s="110" t="n">
        <f aca="false">SUM(H151)</f>
        <v>0</v>
      </c>
      <c r="I150" s="102" t="e">
        <f aca="false">SUM(H150/G150*100)</f>
        <v>#DIV/0!</v>
      </c>
      <c r="J150" s="102" t="n">
        <f aca="false">SUM(H150-G150)</f>
        <v>0</v>
      </c>
      <c r="K150" s="111" t="n">
        <f aca="false">SUM(K151)</f>
        <v>0</v>
      </c>
      <c r="L150" s="111" t="n">
        <f aca="false">SUM(L151)</f>
        <v>0</v>
      </c>
      <c r="M150" s="111" t="n">
        <f aca="false">SUM(M151)</f>
        <v>0</v>
      </c>
      <c r="N150" s="111" t="n">
        <f aca="false">SUM(N151)</f>
        <v>0</v>
      </c>
      <c r="O150" s="111" t="n">
        <f aca="false">SUM(O151)</f>
        <v>0</v>
      </c>
    </row>
    <row r="151" customFormat="false" ht="31.5" hidden="true" customHeight="true" outlineLevel="0" collapsed="false">
      <c r="A151" s="45" t="s">
        <v>119</v>
      </c>
      <c r="B151" s="104" t="n">
        <v>922</v>
      </c>
      <c r="C151" s="105" t="s">
        <v>40</v>
      </c>
      <c r="D151" s="105" t="s">
        <v>198</v>
      </c>
      <c r="E151" s="105" t="s">
        <v>202</v>
      </c>
      <c r="F151" s="105" t="s">
        <v>32</v>
      </c>
      <c r="G151" s="110"/>
      <c r="H151" s="110"/>
      <c r="I151" s="102" t="e">
        <f aca="false">SUM(H151/G151*100)</f>
        <v>#DIV/0!</v>
      </c>
      <c r="J151" s="102" t="n">
        <f aca="false">SUM(H151-G151)</f>
        <v>0</v>
      </c>
      <c r="K151" s="111"/>
      <c r="L151" s="111"/>
      <c r="M151" s="111"/>
      <c r="N151" s="111"/>
      <c r="O151" s="111"/>
    </row>
    <row r="152" customFormat="false" ht="204.75" hidden="true" customHeight="true" outlineLevel="0" collapsed="false">
      <c r="A152" s="45" t="s">
        <v>203</v>
      </c>
      <c r="B152" s="104" t="n">
        <v>922</v>
      </c>
      <c r="C152" s="105" t="s">
        <v>40</v>
      </c>
      <c r="D152" s="105" t="s">
        <v>198</v>
      </c>
      <c r="E152" s="105" t="s">
        <v>662</v>
      </c>
      <c r="F152" s="105"/>
      <c r="G152" s="110" t="n">
        <f aca="false">SUM(G153)</f>
        <v>0</v>
      </c>
      <c r="H152" s="110" t="n">
        <f aca="false">SUM(H153)</f>
        <v>0</v>
      </c>
      <c r="I152" s="102" t="e">
        <f aca="false">SUM(H152/G152*100)</f>
        <v>#DIV/0!</v>
      </c>
      <c r="J152" s="102" t="n">
        <f aca="false">SUM(H152-G152)</f>
        <v>0</v>
      </c>
      <c r="K152" s="111" t="n">
        <f aca="false">SUM(K153)</f>
        <v>0</v>
      </c>
      <c r="L152" s="111" t="n">
        <f aca="false">SUM(L153)</f>
        <v>0</v>
      </c>
      <c r="M152" s="111" t="n">
        <f aca="false">SUM(M153)</f>
        <v>0</v>
      </c>
      <c r="N152" s="111" t="n">
        <f aca="false">SUM(N153)</f>
        <v>0</v>
      </c>
      <c r="O152" s="111" t="n">
        <f aca="false">SUM(O153)</f>
        <v>0</v>
      </c>
    </row>
    <row r="153" customFormat="false" ht="15.75" hidden="true" customHeight="true" outlineLevel="0" collapsed="false">
      <c r="A153" s="45" t="s">
        <v>78</v>
      </c>
      <c r="B153" s="104" t="n">
        <v>922</v>
      </c>
      <c r="C153" s="105" t="s">
        <v>40</v>
      </c>
      <c r="D153" s="105" t="s">
        <v>198</v>
      </c>
      <c r="E153" s="105" t="s">
        <v>662</v>
      </c>
      <c r="F153" s="105" t="s">
        <v>32</v>
      </c>
      <c r="G153" s="110"/>
      <c r="H153" s="110"/>
      <c r="I153" s="102" t="e">
        <f aca="false">SUM(H153/G153*100)</f>
        <v>#DIV/0!</v>
      </c>
      <c r="J153" s="102" t="n">
        <f aca="false">SUM(H153-G153)</f>
        <v>0</v>
      </c>
      <c r="K153" s="111"/>
      <c r="L153" s="111"/>
      <c r="M153" s="111"/>
      <c r="N153" s="111"/>
      <c r="O153" s="111"/>
    </row>
    <row r="154" customFormat="false" ht="173.25" hidden="true" customHeight="true" outlineLevel="0" collapsed="false">
      <c r="A154" s="109" t="s">
        <v>206</v>
      </c>
      <c r="B154" s="118" t="n">
        <v>922</v>
      </c>
      <c r="C154" s="105" t="s">
        <v>40</v>
      </c>
      <c r="D154" s="105" t="s">
        <v>198</v>
      </c>
      <c r="E154" s="105" t="s">
        <v>207</v>
      </c>
      <c r="F154" s="105"/>
      <c r="G154" s="110" t="n">
        <f aca="false">SUM(G155)</f>
        <v>0</v>
      </c>
      <c r="H154" s="110" t="n">
        <f aca="false">SUM(H155)</f>
        <v>0</v>
      </c>
      <c r="I154" s="102" t="e">
        <f aca="false">SUM(H154/G154*100)</f>
        <v>#DIV/0!</v>
      </c>
      <c r="J154" s="102" t="n">
        <f aca="false">SUM(H154-G154)</f>
        <v>0</v>
      </c>
      <c r="K154" s="111" t="n">
        <f aca="false">SUM(K155)</f>
        <v>0</v>
      </c>
      <c r="L154" s="111" t="n">
        <f aca="false">SUM(L155)</f>
        <v>0</v>
      </c>
      <c r="M154" s="111" t="n">
        <f aca="false">SUM(M155)</f>
        <v>0</v>
      </c>
      <c r="N154" s="111" t="n">
        <f aca="false">SUM(N155)</f>
        <v>0</v>
      </c>
      <c r="O154" s="111" t="n">
        <f aca="false">SUM(O155)</f>
        <v>0</v>
      </c>
    </row>
    <row r="155" customFormat="false" ht="15.75" hidden="true" customHeight="true" outlineLevel="0" collapsed="false">
      <c r="A155" s="109" t="s">
        <v>46</v>
      </c>
      <c r="B155" s="118" t="n">
        <v>922</v>
      </c>
      <c r="C155" s="105" t="s">
        <v>40</v>
      </c>
      <c r="D155" s="105" t="s">
        <v>198</v>
      </c>
      <c r="E155" s="105" t="s">
        <v>207</v>
      </c>
      <c r="F155" s="105" t="s">
        <v>47</v>
      </c>
      <c r="G155" s="110"/>
      <c r="H155" s="110"/>
      <c r="I155" s="102" t="e">
        <f aca="false">SUM(H155/G155*100)</f>
        <v>#DIV/0!</v>
      </c>
      <c r="J155" s="102" t="n">
        <f aca="false">SUM(H155-G155)</f>
        <v>0</v>
      </c>
      <c r="K155" s="111"/>
      <c r="L155" s="111"/>
      <c r="M155" s="111"/>
      <c r="N155" s="111"/>
      <c r="O155" s="111"/>
    </row>
    <row r="156" customFormat="false" ht="189" hidden="true" customHeight="true" outlineLevel="0" collapsed="false">
      <c r="A156" s="45" t="s">
        <v>208</v>
      </c>
      <c r="B156" s="118" t="n">
        <v>922</v>
      </c>
      <c r="C156" s="105" t="s">
        <v>40</v>
      </c>
      <c r="D156" s="105" t="s">
        <v>198</v>
      </c>
      <c r="E156" s="105" t="s">
        <v>209</v>
      </c>
      <c r="F156" s="105"/>
      <c r="G156" s="110" t="n">
        <f aca="false">SUM(G157)</f>
        <v>0</v>
      </c>
      <c r="H156" s="110" t="n">
        <f aca="false">SUM(H157)</f>
        <v>0</v>
      </c>
      <c r="I156" s="102" t="e">
        <f aca="false">SUM(H156/G156*100)</f>
        <v>#DIV/0!</v>
      </c>
      <c r="J156" s="102" t="n">
        <f aca="false">SUM(H156-G156)</f>
        <v>0</v>
      </c>
      <c r="K156" s="111" t="n">
        <f aca="false">SUM(K157)</f>
        <v>0</v>
      </c>
      <c r="L156" s="111" t="n">
        <f aca="false">SUM(L157)</f>
        <v>0</v>
      </c>
      <c r="M156" s="111" t="n">
        <f aca="false">SUM(M157)</f>
        <v>0</v>
      </c>
      <c r="N156" s="111" t="n">
        <f aca="false">SUM(N157)</f>
        <v>0</v>
      </c>
      <c r="O156" s="111" t="n">
        <f aca="false">SUM(O157)</f>
        <v>0</v>
      </c>
    </row>
    <row r="157" customFormat="false" ht="15.75" hidden="true" customHeight="true" outlineLevel="0" collapsed="false">
      <c r="A157" s="45" t="s">
        <v>46</v>
      </c>
      <c r="B157" s="118" t="n">
        <v>922</v>
      </c>
      <c r="C157" s="105" t="s">
        <v>40</v>
      </c>
      <c r="D157" s="105" t="s">
        <v>198</v>
      </c>
      <c r="E157" s="105" t="s">
        <v>209</v>
      </c>
      <c r="F157" s="105" t="s">
        <v>47</v>
      </c>
      <c r="G157" s="110"/>
      <c r="H157" s="110"/>
      <c r="I157" s="102" t="e">
        <f aca="false">SUM(H157/G157*100)</f>
        <v>#DIV/0!</v>
      </c>
      <c r="J157" s="102" t="n">
        <f aca="false">SUM(H157-G157)</f>
        <v>0</v>
      </c>
      <c r="K157" s="111"/>
      <c r="L157" s="111"/>
      <c r="M157" s="111"/>
      <c r="N157" s="111"/>
      <c r="O157" s="111"/>
    </row>
    <row r="158" customFormat="false" ht="12.75" hidden="false" customHeight="false" outlineLevel="0" collapsed="false">
      <c r="A158" s="109" t="s">
        <v>210</v>
      </c>
      <c r="B158" s="104" t="n">
        <v>922</v>
      </c>
      <c r="C158" s="105" t="s">
        <v>40</v>
      </c>
      <c r="D158" s="105" t="s">
        <v>161</v>
      </c>
      <c r="E158" s="105"/>
      <c r="F158" s="105"/>
      <c r="G158" s="110" t="n">
        <f aca="false">SUM(G159+G162+G164+G168+G177+G175+G173+G171)</f>
        <v>32053.2877</v>
      </c>
      <c r="H158" s="110" t="n">
        <f aca="false">SUM(H159+H162+H164+H168+H177+H175+H173+H171)</f>
        <v>22326.66569</v>
      </c>
      <c r="I158" s="102" t="n">
        <f aca="false">SUM(H158/G158*100)</f>
        <v>69.6548382149267</v>
      </c>
      <c r="J158" s="102" t="n">
        <f aca="false">SUM(H158-G158)</f>
        <v>-9726.62201</v>
      </c>
      <c r="K158" s="110" t="n">
        <f aca="false">SUM(K159+K162+K164+K168+K177+K175+K173+K171)</f>
        <v>0</v>
      </c>
      <c r="L158" s="110" t="n">
        <f aca="false">SUM(L159+L162+L164+L168+L177+L175+L173+L171)</f>
        <v>0</v>
      </c>
      <c r="M158" s="110" t="n">
        <f aca="false">SUM(M159+M162+M164+M168+M177+M175+M173+M171)</f>
        <v>0</v>
      </c>
      <c r="N158" s="110" t="n">
        <f aca="false">SUM(N159+N162+N164+N168+N177+N175+N173+N171)</f>
        <v>0</v>
      </c>
      <c r="O158" s="110" t="n">
        <f aca="false">SUM(O159+O162+O164+O168+O177+O175+O173+O171)</f>
        <v>0</v>
      </c>
    </row>
    <row r="159" customFormat="false" ht="12.75" hidden="false" customHeight="false" outlineLevel="0" collapsed="false">
      <c r="A159" s="109" t="s">
        <v>211</v>
      </c>
      <c r="B159" s="104" t="n">
        <v>922</v>
      </c>
      <c r="C159" s="105" t="s">
        <v>40</v>
      </c>
      <c r="D159" s="105" t="s">
        <v>161</v>
      </c>
      <c r="E159" s="105" t="s">
        <v>663</v>
      </c>
      <c r="F159" s="105"/>
      <c r="G159" s="110" t="n">
        <f aca="false">SUM(G160+G161)</f>
        <v>12303</v>
      </c>
      <c r="H159" s="110" t="n">
        <f aca="false">SUM(H160+H161)</f>
        <v>5627.01364</v>
      </c>
      <c r="I159" s="102" t="n">
        <f aca="false">SUM(H159/G159*100)</f>
        <v>45.736923026904</v>
      </c>
      <c r="J159" s="102" t="n">
        <f aca="false">SUM(H159-G159)</f>
        <v>-6675.98636</v>
      </c>
      <c r="K159" s="111" t="n">
        <f aca="false">SUM(K160+K161)</f>
        <v>0</v>
      </c>
      <c r="L159" s="111" t="n">
        <f aca="false">SUM(L160+L161)</f>
        <v>0</v>
      </c>
      <c r="M159" s="111" t="n">
        <f aca="false">SUM(M160+M161)</f>
        <v>0</v>
      </c>
      <c r="N159" s="111" t="n">
        <f aca="false">SUM(N160+N161)</f>
        <v>0</v>
      </c>
      <c r="O159" s="111" t="n">
        <f aca="false">SUM(O160+O161)</f>
        <v>0</v>
      </c>
    </row>
    <row r="160" customFormat="false" ht="12.75" hidden="false" customHeight="false" outlineLevel="0" collapsed="false">
      <c r="A160" s="109" t="s">
        <v>78</v>
      </c>
      <c r="B160" s="104" t="n">
        <v>922</v>
      </c>
      <c r="C160" s="105" t="s">
        <v>40</v>
      </c>
      <c r="D160" s="105" t="s">
        <v>161</v>
      </c>
      <c r="E160" s="105" t="s">
        <v>663</v>
      </c>
      <c r="F160" s="105" t="s">
        <v>32</v>
      </c>
      <c r="G160" s="110" t="n">
        <v>12303</v>
      </c>
      <c r="H160" s="110" t="n">
        <v>5627.01364</v>
      </c>
      <c r="I160" s="102" t="n">
        <f aca="false">SUM(H160/G160*100)</f>
        <v>45.736923026904</v>
      </c>
      <c r="J160" s="102" t="n">
        <f aca="false">SUM(H160-G160)</f>
        <v>-6675.98636</v>
      </c>
      <c r="K160" s="111"/>
      <c r="L160" s="111"/>
      <c r="M160" s="111"/>
      <c r="N160" s="111"/>
      <c r="O160" s="111"/>
    </row>
    <row r="161" customFormat="false" ht="15.75" hidden="true" customHeight="true" outlineLevel="0" collapsed="false">
      <c r="A161" s="109" t="s">
        <v>60</v>
      </c>
      <c r="B161" s="104" t="n">
        <v>922</v>
      </c>
      <c r="C161" s="105" t="s">
        <v>40</v>
      </c>
      <c r="D161" s="105" t="s">
        <v>161</v>
      </c>
      <c r="E161" s="105" t="s">
        <v>663</v>
      </c>
      <c r="F161" s="105" t="s">
        <v>96</v>
      </c>
      <c r="G161" s="110"/>
      <c r="H161" s="110"/>
      <c r="I161" s="102" t="e">
        <f aca="false">SUM(H161/G161*100)</f>
        <v>#DIV/0!</v>
      </c>
      <c r="J161" s="102" t="n">
        <f aca="false">SUM(H161-G161)</f>
        <v>0</v>
      </c>
      <c r="K161" s="111"/>
      <c r="L161" s="111"/>
      <c r="M161" s="111"/>
      <c r="N161" s="111"/>
      <c r="O161" s="111"/>
    </row>
    <row r="162" customFormat="false" ht="189" hidden="false" customHeight="true" outlineLevel="0" collapsed="false">
      <c r="A162" s="45" t="s">
        <v>213</v>
      </c>
      <c r="B162" s="104" t="n">
        <v>922</v>
      </c>
      <c r="C162" s="105" t="s">
        <v>40</v>
      </c>
      <c r="D162" s="105" t="s">
        <v>161</v>
      </c>
      <c r="E162" s="105" t="s">
        <v>214</v>
      </c>
      <c r="F162" s="105"/>
      <c r="G162" s="110" t="n">
        <f aca="false">SUM(G163)</f>
        <v>5471</v>
      </c>
      <c r="H162" s="110" t="n">
        <f aca="false">SUM(H163)</f>
        <v>4245.72964</v>
      </c>
      <c r="I162" s="102" t="n">
        <f aca="false">SUM(H162/G162*100)</f>
        <v>77.6042705172729</v>
      </c>
      <c r="J162" s="102" t="n">
        <f aca="false">SUM(H162-G162)</f>
        <v>-1225.27036</v>
      </c>
      <c r="K162" s="111" t="n">
        <f aca="false">SUM(K163)</f>
        <v>0</v>
      </c>
      <c r="L162" s="111" t="n">
        <f aca="false">SUM(L163)</f>
        <v>0</v>
      </c>
      <c r="M162" s="111" t="n">
        <f aca="false">SUM(M163)</f>
        <v>0</v>
      </c>
      <c r="N162" s="111" t="n">
        <f aca="false">SUM(N163)</f>
        <v>0</v>
      </c>
      <c r="O162" s="111" t="n">
        <f aca="false">SUM(O163)</f>
        <v>0</v>
      </c>
    </row>
    <row r="163" customFormat="false" ht="15.75" hidden="false" customHeight="true" outlineLevel="0" collapsed="false">
      <c r="A163" s="109" t="s">
        <v>78</v>
      </c>
      <c r="B163" s="104" t="n">
        <v>922</v>
      </c>
      <c r="C163" s="105" t="s">
        <v>40</v>
      </c>
      <c r="D163" s="105" t="s">
        <v>161</v>
      </c>
      <c r="E163" s="105" t="s">
        <v>214</v>
      </c>
      <c r="F163" s="105" t="s">
        <v>32</v>
      </c>
      <c r="G163" s="110" t="n">
        <v>5471</v>
      </c>
      <c r="H163" s="110" t="n">
        <v>4245.72964</v>
      </c>
      <c r="I163" s="102" t="n">
        <f aca="false">SUM(H163/G163*100)</f>
        <v>77.6042705172729</v>
      </c>
      <c r="J163" s="102" t="n">
        <f aca="false">SUM(H163-G163)</f>
        <v>-1225.27036</v>
      </c>
      <c r="K163" s="111"/>
      <c r="L163" s="111"/>
      <c r="M163" s="111"/>
      <c r="N163" s="111"/>
      <c r="O163" s="111"/>
    </row>
    <row r="164" customFormat="false" ht="12.75" hidden="false" customHeight="false" outlineLevel="0" collapsed="false">
      <c r="A164" s="45" t="s">
        <v>215</v>
      </c>
      <c r="B164" s="104" t="n">
        <v>922</v>
      </c>
      <c r="C164" s="105" t="s">
        <v>40</v>
      </c>
      <c r="D164" s="105" t="s">
        <v>161</v>
      </c>
      <c r="E164" s="105" t="s">
        <v>216</v>
      </c>
      <c r="F164" s="105"/>
      <c r="G164" s="110" t="n">
        <f aca="false">SUM(G165)</f>
        <v>3918.2877</v>
      </c>
      <c r="H164" s="110" t="n">
        <f aca="false">SUM(H165)</f>
        <v>2092.92241</v>
      </c>
      <c r="I164" s="102" t="n">
        <f aca="false">SUM(H164/G164*100)</f>
        <v>53.4142097324809</v>
      </c>
      <c r="J164" s="102" t="n">
        <f aca="false">SUM(H164-G164)</f>
        <v>-1825.36529</v>
      </c>
      <c r="K164" s="111" t="n">
        <f aca="false">SUM(K165)</f>
        <v>0</v>
      </c>
      <c r="L164" s="111" t="n">
        <f aca="false">SUM(L165)</f>
        <v>0</v>
      </c>
      <c r="M164" s="111" t="n">
        <f aca="false">SUM(M165)</f>
        <v>0</v>
      </c>
      <c r="N164" s="111" t="n">
        <f aca="false">SUM(N165)</f>
        <v>0</v>
      </c>
      <c r="O164" s="111" t="n">
        <f aca="false">SUM(O165)</f>
        <v>0</v>
      </c>
    </row>
    <row r="165" customFormat="false" ht="12.75" hidden="false" customHeight="false" outlineLevel="0" collapsed="false">
      <c r="A165" s="109" t="s">
        <v>78</v>
      </c>
      <c r="B165" s="104" t="n">
        <v>922</v>
      </c>
      <c r="C165" s="105" t="s">
        <v>40</v>
      </c>
      <c r="D165" s="105" t="s">
        <v>161</v>
      </c>
      <c r="E165" s="105" t="s">
        <v>216</v>
      </c>
      <c r="F165" s="105" t="s">
        <v>32</v>
      </c>
      <c r="G165" s="110" t="n">
        <v>3918.2877</v>
      </c>
      <c r="H165" s="110" t="n">
        <v>2092.92241</v>
      </c>
      <c r="I165" s="102" t="n">
        <f aca="false">SUM(H165/G165*100)</f>
        <v>53.4142097324809</v>
      </c>
      <c r="J165" s="102" t="n">
        <f aca="false">SUM(H165-G165)</f>
        <v>-1825.36529</v>
      </c>
      <c r="K165" s="111"/>
      <c r="L165" s="111"/>
      <c r="M165" s="111"/>
      <c r="N165" s="111"/>
      <c r="O165" s="111"/>
    </row>
    <row r="166" customFormat="false" ht="94.5" hidden="true" customHeight="true" outlineLevel="0" collapsed="false">
      <c r="A166" s="109" t="s">
        <v>217</v>
      </c>
      <c r="B166" s="104" t="n">
        <v>922</v>
      </c>
      <c r="C166" s="105" t="s">
        <v>40</v>
      </c>
      <c r="D166" s="105" t="s">
        <v>161</v>
      </c>
      <c r="E166" s="105" t="s">
        <v>218</v>
      </c>
      <c r="F166" s="105"/>
      <c r="G166" s="110" t="n">
        <f aca="false">SUM(G167)</f>
        <v>0</v>
      </c>
      <c r="H166" s="110" t="n">
        <f aca="false">SUM(H167)</f>
        <v>0</v>
      </c>
      <c r="I166" s="102" t="e">
        <f aca="false">SUM(H166/G166*100)</f>
        <v>#DIV/0!</v>
      </c>
      <c r="J166" s="102" t="n">
        <f aca="false">SUM(H166-G166)</f>
        <v>0</v>
      </c>
      <c r="K166" s="111" t="n">
        <f aca="false">SUM(K167)</f>
        <v>0</v>
      </c>
      <c r="L166" s="111" t="n">
        <f aca="false">SUM(L167)</f>
        <v>0</v>
      </c>
      <c r="M166" s="111" t="n">
        <f aca="false">SUM(M167)</f>
        <v>0</v>
      </c>
      <c r="N166" s="111" t="n">
        <f aca="false">SUM(N167)</f>
        <v>0</v>
      </c>
      <c r="O166" s="111" t="n">
        <f aca="false">SUM(O167)</f>
        <v>0</v>
      </c>
    </row>
    <row r="167" customFormat="false" ht="15.75" hidden="true" customHeight="true" outlineLevel="0" collapsed="false">
      <c r="A167" s="109" t="s">
        <v>46</v>
      </c>
      <c r="B167" s="104" t="n">
        <v>922</v>
      </c>
      <c r="C167" s="105" t="s">
        <v>40</v>
      </c>
      <c r="D167" s="105" t="s">
        <v>161</v>
      </c>
      <c r="E167" s="105" t="s">
        <v>218</v>
      </c>
      <c r="F167" s="105" t="s">
        <v>47</v>
      </c>
      <c r="G167" s="110"/>
      <c r="H167" s="110"/>
      <c r="I167" s="102" t="e">
        <f aca="false">SUM(H167/G167*100)</f>
        <v>#DIV/0!</v>
      </c>
      <c r="J167" s="102" t="n">
        <f aca="false">SUM(H167-G167)</f>
        <v>0</v>
      </c>
      <c r="K167" s="111"/>
      <c r="L167" s="111"/>
      <c r="M167" s="111"/>
      <c r="N167" s="111"/>
      <c r="O167" s="111"/>
    </row>
    <row r="168" customFormat="false" ht="189" hidden="false" customHeight="true" outlineLevel="0" collapsed="false">
      <c r="A168" s="109" t="s">
        <v>221</v>
      </c>
      <c r="B168" s="104" t="n">
        <v>922</v>
      </c>
      <c r="C168" s="105" t="s">
        <v>200</v>
      </c>
      <c r="D168" s="105" t="s">
        <v>161</v>
      </c>
      <c r="E168" s="105" t="s">
        <v>222</v>
      </c>
      <c r="F168" s="105"/>
      <c r="G168" s="110" t="n">
        <f aca="false">SUM(G169+G170)</f>
        <v>10361</v>
      </c>
      <c r="H168" s="110" t="n">
        <f aca="false">SUM(H169+H170)</f>
        <v>10361</v>
      </c>
      <c r="I168" s="102" t="n">
        <f aca="false">SUM(H168/G168*100)</f>
        <v>100</v>
      </c>
      <c r="J168" s="102" t="n">
        <f aca="false">SUM(H168-G168)</f>
        <v>0</v>
      </c>
      <c r="K168" s="111" t="n">
        <f aca="false">SUM(K169+K170)</f>
        <v>0</v>
      </c>
      <c r="L168" s="111" t="n">
        <f aca="false">SUM(L169+L170)</f>
        <v>0</v>
      </c>
      <c r="M168" s="111" t="n">
        <f aca="false">SUM(M169+M170)</f>
        <v>0</v>
      </c>
      <c r="N168" s="111" t="n">
        <f aca="false">SUM(N169+N170)</f>
        <v>0</v>
      </c>
      <c r="O168" s="111" t="n">
        <f aca="false">SUM(O169+O170)</f>
        <v>0</v>
      </c>
    </row>
    <row r="169" customFormat="false" ht="15.75" hidden="false" customHeight="true" outlineLevel="0" collapsed="false">
      <c r="A169" s="109" t="s">
        <v>78</v>
      </c>
      <c r="B169" s="104" t="n">
        <v>922</v>
      </c>
      <c r="C169" s="105" t="s">
        <v>200</v>
      </c>
      <c r="D169" s="105" t="s">
        <v>161</v>
      </c>
      <c r="E169" s="105" t="s">
        <v>222</v>
      </c>
      <c r="F169" s="105" t="s">
        <v>32</v>
      </c>
      <c r="G169" s="110" t="n">
        <v>10361</v>
      </c>
      <c r="H169" s="110" t="n">
        <v>10361</v>
      </c>
      <c r="I169" s="102" t="n">
        <f aca="false">SUM(H169/G169*100)</f>
        <v>100</v>
      </c>
      <c r="J169" s="102" t="n">
        <f aca="false">SUM(H169-G169)</f>
        <v>0</v>
      </c>
      <c r="K169" s="111"/>
      <c r="L169" s="111"/>
      <c r="M169" s="111"/>
      <c r="N169" s="111"/>
      <c r="O169" s="111"/>
    </row>
    <row r="170" customFormat="false" ht="15.75" hidden="true" customHeight="true" outlineLevel="0" collapsed="false">
      <c r="A170" s="109" t="s">
        <v>60</v>
      </c>
      <c r="B170" s="104" t="n">
        <v>922</v>
      </c>
      <c r="C170" s="105" t="s">
        <v>200</v>
      </c>
      <c r="D170" s="105" t="s">
        <v>161</v>
      </c>
      <c r="E170" s="105" t="s">
        <v>222</v>
      </c>
      <c r="F170" s="105" t="s">
        <v>96</v>
      </c>
      <c r="G170" s="110"/>
      <c r="H170" s="110"/>
      <c r="I170" s="102" t="e">
        <f aca="false">SUM(H170/G170*100)</f>
        <v>#DIV/0!</v>
      </c>
      <c r="J170" s="102" t="n">
        <f aca="false">SUM(H170-G170)</f>
        <v>0</v>
      </c>
      <c r="K170" s="111"/>
      <c r="L170" s="111"/>
      <c r="M170" s="111"/>
      <c r="N170" s="111"/>
      <c r="O170" s="111"/>
    </row>
    <row r="171" customFormat="false" ht="12.75" hidden="true" customHeight="false" outlineLevel="0" collapsed="false">
      <c r="A171" s="109" t="s">
        <v>223</v>
      </c>
      <c r="B171" s="104" t="n">
        <v>922</v>
      </c>
      <c r="C171" s="105" t="s">
        <v>200</v>
      </c>
      <c r="D171" s="105" t="s">
        <v>161</v>
      </c>
      <c r="E171" s="105" t="s">
        <v>224</v>
      </c>
      <c r="F171" s="105"/>
      <c r="G171" s="110" t="n">
        <f aca="false">SUM(G172)</f>
        <v>0</v>
      </c>
      <c r="H171" s="110" t="n">
        <f aca="false">SUM(H172)</f>
        <v>0</v>
      </c>
      <c r="I171" s="102" t="e">
        <f aca="false">SUM(H171/G171*100)</f>
        <v>#DIV/0!</v>
      </c>
      <c r="J171" s="102" t="n">
        <f aca="false">SUM(H171-G171)</f>
        <v>0</v>
      </c>
      <c r="K171" s="111" t="n">
        <f aca="false">SUM(K172)</f>
        <v>0</v>
      </c>
      <c r="L171" s="111" t="n">
        <f aca="false">SUM(L172)</f>
        <v>0</v>
      </c>
      <c r="M171" s="111" t="n">
        <f aca="false">SUM(M172)</f>
        <v>0</v>
      </c>
      <c r="N171" s="111" t="n">
        <f aca="false">SUM(N172)</f>
        <v>0</v>
      </c>
      <c r="O171" s="111" t="n">
        <f aca="false">SUM(O172)</f>
        <v>0</v>
      </c>
    </row>
    <row r="172" customFormat="false" ht="12.75" hidden="true" customHeight="false" outlineLevel="0" collapsed="false">
      <c r="A172" s="109" t="s">
        <v>78</v>
      </c>
      <c r="B172" s="104" t="n">
        <v>922</v>
      </c>
      <c r="C172" s="105" t="s">
        <v>200</v>
      </c>
      <c r="D172" s="105" t="s">
        <v>161</v>
      </c>
      <c r="E172" s="105" t="s">
        <v>224</v>
      </c>
      <c r="F172" s="105" t="s">
        <v>32</v>
      </c>
      <c r="G172" s="110"/>
      <c r="H172" s="110"/>
      <c r="I172" s="102" t="e">
        <f aca="false">SUM(H172/G172*100)</f>
        <v>#DIV/0!</v>
      </c>
      <c r="J172" s="102" t="n">
        <f aca="false">SUM(H172-G172)</f>
        <v>0</v>
      </c>
      <c r="K172" s="111"/>
      <c r="L172" s="111"/>
      <c r="M172" s="111"/>
      <c r="N172" s="111"/>
      <c r="O172" s="111"/>
    </row>
    <row r="173" customFormat="false" ht="173.25" hidden="true" customHeight="true" outlineLevel="0" collapsed="false">
      <c r="A173" s="109" t="s">
        <v>225</v>
      </c>
      <c r="B173" s="104" t="n">
        <v>922</v>
      </c>
      <c r="C173" s="105" t="s">
        <v>40</v>
      </c>
      <c r="D173" s="105" t="s">
        <v>161</v>
      </c>
      <c r="E173" s="105" t="s">
        <v>226</v>
      </c>
      <c r="F173" s="105"/>
      <c r="G173" s="110" t="n">
        <f aca="false">SUM(G174)</f>
        <v>0</v>
      </c>
      <c r="H173" s="110" t="n">
        <f aca="false">SUM(H174)</f>
        <v>0</v>
      </c>
      <c r="I173" s="102" t="e">
        <f aca="false">SUM(H173/G173*100)</f>
        <v>#DIV/0!</v>
      </c>
      <c r="J173" s="102" t="n">
        <f aca="false">SUM(H173-G173)</f>
        <v>0</v>
      </c>
      <c r="K173" s="111" t="n">
        <f aca="false">SUM(K174)</f>
        <v>0</v>
      </c>
      <c r="L173" s="111" t="n">
        <f aca="false">SUM(L174)</f>
        <v>0</v>
      </c>
      <c r="M173" s="111" t="n">
        <f aca="false">SUM(M174)</f>
        <v>0</v>
      </c>
      <c r="N173" s="111" t="n">
        <f aca="false">SUM(N174)</f>
        <v>0</v>
      </c>
      <c r="O173" s="111" t="n">
        <f aca="false">SUM(O174)</f>
        <v>0</v>
      </c>
    </row>
    <row r="174" customFormat="false" ht="15.75" hidden="true" customHeight="true" outlineLevel="0" collapsed="false">
      <c r="A174" s="109" t="s">
        <v>46</v>
      </c>
      <c r="B174" s="104" t="n">
        <v>922</v>
      </c>
      <c r="C174" s="105" t="s">
        <v>40</v>
      </c>
      <c r="D174" s="105" t="s">
        <v>161</v>
      </c>
      <c r="E174" s="105" t="s">
        <v>226</v>
      </c>
      <c r="F174" s="105" t="s">
        <v>47</v>
      </c>
      <c r="G174" s="110"/>
      <c r="H174" s="110"/>
      <c r="I174" s="102" t="e">
        <f aca="false">SUM(H174/G174*100)</f>
        <v>#DIV/0!</v>
      </c>
      <c r="J174" s="102" t="n">
        <f aca="false">SUM(H174-G174)</f>
        <v>0</v>
      </c>
      <c r="K174" s="111"/>
      <c r="L174" s="111"/>
      <c r="M174" s="111"/>
      <c r="N174" s="111"/>
      <c r="O174" s="111"/>
    </row>
    <row r="175" customFormat="false" ht="78.75" hidden="true" customHeight="true" outlineLevel="0" collapsed="false">
      <c r="A175" s="109" t="s">
        <v>227</v>
      </c>
      <c r="B175" s="104" t="n">
        <v>922</v>
      </c>
      <c r="C175" s="105" t="s">
        <v>40</v>
      </c>
      <c r="D175" s="105" t="s">
        <v>161</v>
      </c>
      <c r="E175" s="105" t="s">
        <v>228</v>
      </c>
      <c r="F175" s="105"/>
      <c r="G175" s="110" t="n">
        <f aca="false">SUM(G176)</f>
        <v>0</v>
      </c>
      <c r="H175" s="110" t="n">
        <f aca="false">SUM(H176)</f>
        <v>0</v>
      </c>
      <c r="I175" s="102" t="e">
        <f aca="false">SUM(H175/G175*100)</f>
        <v>#DIV/0!</v>
      </c>
      <c r="J175" s="102" t="n">
        <f aca="false">SUM(H175-G175)</f>
        <v>0</v>
      </c>
      <c r="K175" s="111" t="n">
        <f aca="false">SUM(K176)</f>
        <v>0</v>
      </c>
      <c r="L175" s="111" t="n">
        <f aca="false">SUM(L176)</f>
        <v>0</v>
      </c>
      <c r="M175" s="111" t="n">
        <f aca="false">SUM(M176)</f>
        <v>0</v>
      </c>
      <c r="N175" s="111" t="n">
        <f aca="false">SUM(N176)</f>
        <v>0</v>
      </c>
      <c r="O175" s="111" t="n">
        <f aca="false">SUM(O176)</f>
        <v>0</v>
      </c>
    </row>
    <row r="176" customFormat="false" ht="15.75" hidden="true" customHeight="true" outlineLevel="0" collapsed="false">
      <c r="A176" s="109" t="s">
        <v>46</v>
      </c>
      <c r="B176" s="104" t="n">
        <v>922</v>
      </c>
      <c r="C176" s="105" t="s">
        <v>40</v>
      </c>
      <c r="D176" s="105" t="s">
        <v>161</v>
      </c>
      <c r="E176" s="105" t="s">
        <v>228</v>
      </c>
      <c r="F176" s="105" t="s">
        <v>47</v>
      </c>
      <c r="G176" s="110"/>
      <c r="H176" s="110"/>
      <c r="I176" s="102" t="e">
        <f aca="false">SUM(H176/G176*100)</f>
        <v>#DIV/0!</v>
      </c>
      <c r="J176" s="102" t="n">
        <f aca="false">SUM(H176-G176)</f>
        <v>0</v>
      </c>
      <c r="K176" s="111"/>
      <c r="L176" s="111"/>
      <c r="M176" s="111"/>
      <c r="N176" s="111"/>
      <c r="O176" s="111"/>
    </row>
    <row r="177" customFormat="false" ht="15.75" hidden="true" customHeight="true" outlineLevel="0" collapsed="false">
      <c r="A177" s="109" t="s">
        <v>599</v>
      </c>
      <c r="B177" s="104" t="n">
        <v>922</v>
      </c>
      <c r="C177" s="105" t="s">
        <v>40</v>
      </c>
      <c r="D177" s="105" t="s">
        <v>161</v>
      </c>
      <c r="E177" s="105" t="s">
        <v>230</v>
      </c>
      <c r="F177" s="105"/>
      <c r="G177" s="110" t="n">
        <f aca="false">SUM(G178)</f>
        <v>0</v>
      </c>
      <c r="H177" s="110" t="n">
        <f aca="false">SUM(H178)</f>
        <v>0</v>
      </c>
      <c r="I177" s="102" t="e">
        <f aca="false">SUM(H177/G177*100)</f>
        <v>#DIV/0!</v>
      </c>
      <c r="J177" s="102" t="n">
        <f aca="false">SUM(H177-G177)</f>
        <v>0</v>
      </c>
      <c r="K177" s="111" t="n">
        <f aca="false">SUM(K178)</f>
        <v>0</v>
      </c>
      <c r="L177" s="111" t="n">
        <f aca="false">SUM(L178)</f>
        <v>0</v>
      </c>
      <c r="M177" s="111" t="n">
        <f aca="false">SUM(M178)</f>
        <v>0</v>
      </c>
      <c r="N177" s="111" t="n">
        <f aca="false">SUM(N178)</f>
        <v>0</v>
      </c>
      <c r="O177" s="111" t="n">
        <f aca="false">SUM(O178)</f>
        <v>0</v>
      </c>
    </row>
    <row r="178" customFormat="false" ht="47.25" hidden="true" customHeight="true" outlineLevel="0" collapsed="false">
      <c r="A178" s="109" t="s">
        <v>664</v>
      </c>
      <c r="B178" s="104" t="n">
        <v>922</v>
      </c>
      <c r="C178" s="105" t="s">
        <v>40</v>
      </c>
      <c r="D178" s="105" t="s">
        <v>161</v>
      </c>
      <c r="E178" s="105" t="s">
        <v>230</v>
      </c>
      <c r="F178" s="105"/>
      <c r="G178" s="110" t="n">
        <f aca="false">SUM(G179+G181)</f>
        <v>0</v>
      </c>
      <c r="H178" s="110" t="n">
        <f aca="false">SUM(H179+H181)</f>
        <v>0</v>
      </c>
      <c r="I178" s="102" t="e">
        <f aca="false">SUM(H178/G178*100)</f>
        <v>#DIV/0!</v>
      </c>
      <c r="J178" s="102" t="n">
        <f aca="false">SUM(H178-G178)</f>
        <v>0</v>
      </c>
      <c r="K178" s="111" t="n">
        <f aca="false">SUM(K179+K181)</f>
        <v>0</v>
      </c>
      <c r="L178" s="111" t="n">
        <f aca="false">SUM(L179+L181)</f>
        <v>0</v>
      </c>
      <c r="M178" s="111" t="n">
        <f aca="false">SUM(M179+M181)</f>
        <v>0</v>
      </c>
      <c r="N178" s="111" t="n">
        <f aca="false">SUM(N179+N181)</f>
        <v>0</v>
      </c>
      <c r="O178" s="111" t="n">
        <f aca="false">SUM(O179+O181)</f>
        <v>0</v>
      </c>
    </row>
    <row r="179" customFormat="false" ht="78.75" hidden="true" customHeight="true" outlineLevel="0" collapsed="false">
      <c r="A179" s="109" t="s">
        <v>231</v>
      </c>
      <c r="B179" s="104" t="n">
        <v>922</v>
      </c>
      <c r="C179" s="105" t="s">
        <v>40</v>
      </c>
      <c r="D179" s="105" t="s">
        <v>161</v>
      </c>
      <c r="E179" s="105" t="s">
        <v>232</v>
      </c>
      <c r="F179" s="105"/>
      <c r="G179" s="110" t="n">
        <f aca="false">SUM(G180)</f>
        <v>0</v>
      </c>
      <c r="H179" s="110" t="n">
        <f aca="false">SUM(H180)</f>
        <v>0</v>
      </c>
      <c r="I179" s="102" t="e">
        <f aca="false">SUM(H179/G179*100)</f>
        <v>#DIV/0!</v>
      </c>
      <c r="J179" s="102" t="n">
        <f aca="false">SUM(H179-G179)</f>
        <v>0</v>
      </c>
      <c r="K179" s="111" t="n">
        <f aca="false">SUM(K180)</f>
        <v>0</v>
      </c>
      <c r="L179" s="111" t="n">
        <f aca="false">SUM(L180)</f>
        <v>0</v>
      </c>
      <c r="M179" s="111" t="n">
        <f aca="false">SUM(M180)</f>
        <v>0</v>
      </c>
      <c r="N179" s="111" t="n">
        <f aca="false">SUM(N180)</f>
        <v>0</v>
      </c>
      <c r="O179" s="111" t="n">
        <f aca="false">SUM(O180)</f>
        <v>0</v>
      </c>
    </row>
    <row r="180" customFormat="false" ht="15.75" hidden="true" customHeight="true" outlineLevel="0" collapsed="false">
      <c r="A180" s="109" t="s">
        <v>46</v>
      </c>
      <c r="B180" s="104" t="n">
        <v>922</v>
      </c>
      <c r="C180" s="105" t="s">
        <v>40</v>
      </c>
      <c r="D180" s="105" t="s">
        <v>161</v>
      </c>
      <c r="E180" s="105" t="s">
        <v>232</v>
      </c>
      <c r="F180" s="105" t="s">
        <v>47</v>
      </c>
      <c r="G180" s="110"/>
      <c r="H180" s="110"/>
      <c r="I180" s="102" t="e">
        <f aca="false">SUM(H180/G180*100)</f>
        <v>#DIV/0!</v>
      </c>
      <c r="J180" s="102" t="n">
        <f aca="false">SUM(H180-G180)</f>
        <v>0</v>
      </c>
      <c r="K180" s="111"/>
      <c r="L180" s="111"/>
      <c r="M180" s="111"/>
      <c r="N180" s="111"/>
      <c r="O180" s="111"/>
    </row>
    <row r="181" customFormat="false" ht="94.5" hidden="true" customHeight="true" outlineLevel="0" collapsed="false">
      <c r="A181" s="109" t="s">
        <v>233</v>
      </c>
      <c r="B181" s="104" t="n">
        <v>922</v>
      </c>
      <c r="C181" s="105" t="s">
        <v>40</v>
      </c>
      <c r="D181" s="105" t="s">
        <v>161</v>
      </c>
      <c r="E181" s="105" t="s">
        <v>234</v>
      </c>
      <c r="F181" s="105"/>
      <c r="G181" s="110" t="n">
        <f aca="false">SUM(G182)</f>
        <v>0</v>
      </c>
      <c r="H181" s="110" t="n">
        <f aca="false">SUM(H182)</f>
        <v>0</v>
      </c>
      <c r="I181" s="102" t="e">
        <f aca="false">SUM(H181/G181*100)</f>
        <v>#DIV/0!</v>
      </c>
      <c r="J181" s="102" t="n">
        <f aca="false">SUM(H181-G181)</f>
        <v>0</v>
      </c>
      <c r="K181" s="111" t="n">
        <f aca="false">SUM(K182)</f>
        <v>0</v>
      </c>
      <c r="L181" s="111" t="n">
        <f aca="false">SUM(L182)</f>
        <v>0</v>
      </c>
      <c r="M181" s="111" t="n">
        <f aca="false">SUM(M182)</f>
        <v>0</v>
      </c>
      <c r="N181" s="111" t="n">
        <f aca="false">SUM(N182)</f>
        <v>0</v>
      </c>
      <c r="O181" s="111" t="n">
        <f aca="false">SUM(O182)</f>
        <v>0</v>
      </c>
    </row>
    <row r="182" customFormat="false" ht="15.75" hidden="true" customHeight="true" outlineLevel="0" collapsed="false">
      <c r="A182" s="109" t="s">
        <v>46</v>
      </c>
      <c r="B182" s="104" t="n">
        <v>922</v>
      </c>
      <c r="C182" s="105" t="s">
        <v>40</v>
      </c>
      <c r="D182" s="105" t="s">
        <v>161</v>
      </c>
      <c r="E182" s="105" t="s">
        <v>234</v>
      </c>
      <c r="F182" s="105" t="s">
        <v>47</v>
      </c>
      <c r="G182" s="110"/>
      <c r="H182" s="110"/>
      <c r="I182" s="102" t="e">
        <f aca="false">SUM(H182/G182*100)</f>
        <v>#DIV/0!</v>
      </c>
      <c r="J182" s="102" t="n">
        <f aca="false">SUM(H182-G182)</f>
        <v>0</v>
      </c>
      <c r="K182" s="111"/>
      <c r="L182" s="111"/>
      <c r="M182" s="111"/>
      <c r="N182" s="111"/>
      <c r="O182" s="111"/>
    </row>
    <row r="183" customFormat="false" ht="12.75" hidden="false" customHeight="false" outlineLevel="0" collapsed="false">
      <c r="A183" s="109" t="s">
        <v>235</v>
      </c>
      <c r="B183" s="104" t="n">
        <v>922</v>
      </c>
      <c r="C183" s="48" t="s">
        <v>40</v>
      </c>
      <c r="D183" s="48" t="s">
        <v>236</v>
      </c>
      <c r="E183" s="48"/>
      <c r="F183" s="48"/>
      <c r="G183" s="110" t="n">
        <f aca="false">SUM(G184+G186+G194+G190+G192+G196+G198+G188)</f>
        <v>202.0202</v>
      </c>
      <c r="H183" s="110" t="n">
        <f aca="false">SUM(H184+H186+H194+H190+H192+H196+H198+H188)</f>
        <v>0</v>
      </c>
      <c r="I183" s="102" t="n">
        <f aca="false">SUM(H183/G183*100)</f>
        <v>0</v>
      </c>
      <c r="J183" s="102" t="n">
        <f aca="false">SUM(H183-G183)</f>
        <v>-202.0202</v>
      </c>
      <c r="K183" s="111" t="n">
        <f aca="false">SUM(K184+K186+K194+K190+K192+K196+K198+K188)</f>
        <v>0</v>
      </c>
      <c r="L183" s="111" t="n">
        <f aca="false">SUM(L184+L186+L194+L190+L192)</f>
        <v>0</v>
      </c>
      <c r="M183" s="111" t="n">
        <f aca="false">SUM(M184+M186+M194+M190+M192)</f>
        <v>0</v>
      </c>
      <c r="N183" s="111" t="n">
        <f aca="false">SUM(N184+N186+N194+N190+N192)</f>
        <v>0</v>
      </c>
      <c r="O183" s="111" t="n">
        <f aca="false">SUM(O184+O186+O194+O190+O192)</f>
        <v>0</v>
      </c>
    </row>
    <row r="184" customFormat="false" ht="141.75" hidden="true" customHeight="true" outlineLevel="0" collapsed="false">
      <c r="A184" s="109" t="s">
        <v>247</v>
      </c>
      <c r="B184" s="104" t="n">
        <v>922</v>
      </c>
      <c r="C184" s="48" t="s">
        <v>40</v>
      </c>
      <c r="D184" s="48" t="s">
        <v>236</v>
      </c>
      <c r="E184" s="48" t="s">
        <v>248</v>
      </c>
      <c r="F184" s="48"/>
      <c r="G184" s="110" t="n">
        <f aca="false">SUM(G185:G185)</f>
        <v>0</v>
      </c>
      <c r="H184" s="110" t="n">
        <f aca="false">SUM(H185:H185)</f>
        <v>0</v>
      </c>
      <c r="I184" s="102" t="e">
        <f aca="false">SUM(H184/G184*100)</f>
        <v>#DIV/0!</v>
      </c>
      <c r="J184" s="102" t="n">
        <f aca="false">SUM(H184-G184)</f>
        <v>0</v>
      </c>
      <c r="K184" s="111" t="n">
        <f aca="false">SUM(K185:K185)</f>
        <v>0</v>
      </c>
      <c r="L184" s="111" t="n">
        <f aca="false">SUM(L185:L185)</f>
        <v>0</v>
      </c>
      <c r="M184" s="111" t="n">
        <f aca="false">SUM(M185:M185)</f>
        <v>0</v>
      </c>
      <c r="N184" s="111" t="n">
        <f aca="false">SUM(N185:N185)</f>
        <v>0</v>
      </c>
      <c r="O184" s="111" t="n">
        <f aca="false">SUM(O185:O185)</f>
        <v>0</v>
      </c>
    </row>
    <row r="185" customFormat="false" ht="15.75" hidden="true" customHeight="true" outlineLevel="0" collapsed="false">
      <c r="A185" s="109" t="s">
        <v>46</v>
      </c>
      <c r="B185" s="104" t="n">
        <v>922</v>
      </c>
      <c r="C185" s="48" t="s">
        <v>40</v>
      </c>
      <c r="D185" s="48" t="s">
        <v>236</v>
      </c>
      <c r="E185" s="48" t="s">
        <v>248</v>
      </c>
      <c r="F185" s="48" t="s">
        <v>47</v>
      </c>
      <c r="G185" s="110"/>
      <c r="H185" s="110"/>
      <c r="I185" s="102" t="e">
        <f aca="false">SUM(H185/G185*100)</f>
        <v>#DIV/0!</v>
      </c>
      <c r="J185" s="102" t="n">
        <f aca="false">SUM(H185-G185)</f>
        <v>0</v>
      </c>
      <c r="K185" s="111"/>
      <c r="L185" s="111"/>
      <c r="M185" s="111"/>
      <c r="N185" s="111"/>
      <c r="O185" s="111"/>
    </row>
    <row r="186" customFormat="false" ht="12.75" hidden="false" customHeight="false" outlineLevel="0" collapsed="false">
      <c r="A186" s="109" t="s">
        <v>249</v>
      </c>
      <c r="B186" s="104" t="n">
        <v>922</v>
      </c>
      <c r="C186" s="48" t="s">
        <v>40</v>
      </c>
      <c r="D186" s="48" t="s">
        <v>236</v>
      </c>
      <c r="E186" s="48" t="s">
        <v>250</v>
      </c>
      <c r="F186" s="105"/>
      <c r="G186" s="110" t="n">
        <f aca="false">SUM(G187)</f>
        <v>200</v>
      </c>
      <c r="H186" s="110" t="n">
        <f aca="false">SUM(H187)</f>
        <v>0</v>
      </c>
      <c r="I186" s="102" t="n">
        <f aca="false">SUM(H186/G186*100)</f>
        <v>0</v>
      </c>
      <c r="J186" s="102" t="n">
        <f aca="false">SUM(H186-G186)</f>
        <v>-200</v>
      </c>
      <c r="K186" s="111" t="n">
        <f aca="false">SUM(K187)</f>
        <v>0</v>
      </c>
      <c r="L186" s="111" t="n">
        <f aca="false">SUM(L187)</f>
        <v>0</v>
      </c>
      <c r="M186" s="111" t="n">
        <f aca="false">SUM(M187)</f>
        <v>0</v>
      </c>
      <c r="N186" s="111" t="n">
        <f aca="false">SUM(N187)</f>
        <v>0</v>
      </c>
      <c r="O186" s="111" t="n">
        <f aca="false">SUM(O187)</f>
        <v>0</v>
      </c>
    </row>
    <row r="187" customFormat="false" ht="12.75" hidden="false" customHeight="false" outlineLevel="0" collapsed="false">
      <c r="A187" s="45" t="s">
        <v>78</v>
      </c>
      <c r="B187" s="104" t="n">
        <v>922</v>
      </c>
      <c r="C187" s="48" t="s">
        <v>40</v>
      </c>
      <c r="D187" s="48" t="s">
        <v>236</v>
      </c>
      <c r="E187" s="48" t="s">
        <v>250</v>
      </c>
      <c r="F187" s="105" t="s">
        <v>32</v>
      </c>
      <c r="G187" s="110" t="n">
        <v>200</v>
      </c>
      <c r="H187" s="110"/>
      <c r="I187" s="102" t="n">
        <f aca="false">SUM(H187/G187*100)</f>
        <v>0</v>
      </c>
      <c r="J187" s="102" t="n">
        <f aca="false">SUM(H187-G187)</f>
        <v>-200</v>
      </c>
      <c r="K187" s="111"/>
      <c r="L187" s="111"/>
      <c r="M187" s="111"/>
      <c r="N187" s="111"/>
      <c r="O187" s="111"/>
    </row>
    <row r="188" customFormat="false" ht="12.75" hidden="false" customHeight="false" outlineLevel="0" collapsed="false">
      <c r="A188" s="109" t="s">
        <v>251</v>
      </c>
      <c r="B188" s="104" t="n">
        <v>922</v>
      </c>
      <c r="C188" s="48" t="s">
        <v>40</v>
      </c>
      <c r="D188" s="48" t="s">
        <v>236</v>
      </c>
      <c r="E188" s="48" t="s">
        <v>252</v>
      </c>
      <c r="F188" s="105"/>
      <c r="G188" s="110" t="n">
        <f aca="false">SUM(G189)</f>
        <v>2.0202</v>
      </c>
      <c r="H188" s="110" t="n">
        <f aca="false">SUM(H189)</f>
        <v>0</v>
      </c>
      <c r="I188" s="102" t="n">
        <f aca="false">SUM(H188/G188*100)</f>
        <v>0</v>
      </c>
      <c r="J188" s="102" t="n">
        <f aca="false">SUM(H188-G188)</f>
        <v>-2.0202</v>
      </c>
      <c r="K188" s="111" t="n">
        <f aca="false">SUM(K189)</f>
        <v>0</v>
      </c>
      <c r="L188" s="111"/>
      <c r="M188" s="111"/>
      <c r="N188" s="111"/>
      <c r="O188" s="111"/>
    </row>
    <row r="189" customFormat="false" ht="12.75" hidden="false" customHeight="false" outlineLevel="0" collapsed="false">
      <c r="A189" s="45" t="s">
        <v>78</v>
      </c>
      <c r="B189" s="104" t="n">
        <v>922</v>
      </c>
      <c r="C189" s="48" t="s">
        <v>40</v>
      </c>
      <c r="D189" s="48" t="s">
        <v>236</v>
      </c>
      <c r="E189" s="48" t="s">
        <v>252</v>
      </c>
      <c r="F189" s="105" t="s">
        <v>32</v>
      </c>
      <c r="G189" s="110" t="n">
        <v>2.0202</v>
      </c>
      <c r="H189" s="110"/>
      <c r="I189" s="102" t="n">
        <f aca="false">SUM(H189/G189*100)</f>
        <v>0</v>
      </c>
      <c r="J189" s="102" t="n">
        <f aca="false">SUM(H189-G189)</f>
        <v>-2.0202</v>
      </c>
      <c r="K189" s="111"/>
      <c r="L189" s="111"/>
      <c r="M189" s="111"/>
      <c r="N189" s="111"/>
      <c r="O189" s="111"/>
    </row>
    <row r="190" customFormat="false" ht="63" hidden="true" customHeight="true" outlineLevel="0" collapsed="false">
      <c r="A190" s="45" t="s">
        <v>665</v>
      </c>
      <c r="B190" s="104" t="n">
        <v>922</v>
      </c>
      <c r="C190" s="48" t="s">
        <v>40</v>
      </c>
      <c r="D190" s="48" t="s">
        <v>236</v>
      </c>
      <c r="E190" s="48" t="s">
        <v>240</v>
      </c>
      <c r="F190" s="48"/>
      <c r="G190" s="110" t="n">
        <f aca="false">SUM(G191)</f>
        <v>0</v>
      </c>
      <c r="H190" s="110" t="n">
        <f aca="false">SUM(H191)</f>
        <v>0</v>
      </c>
      <c r="I190" s="102" t="e">
        <f aca="false">SUM(H190/G190*100)</f>
        <v>#DIV/0!</v>
      </c>
      <c r="J190" s="102" t="n">
        <f aca="false">SUM(H190-G190)</f>
        <v>0</v>
      </c>
      <c r="K190" s="111" t="n">
        <f aca="false">SUM(K191)</f>
        <v>0</v>
      </c>
      <c r="L190" s="111" t="n">
        <f aca="false">SUM(L191)</f>
        <v>0</v>
      </c>
      <c r="M190" s="111" t="n">
        <f aca="false">SUM(M191)</f>
        <v>0</v>
      </c>
      <c r="N190" s="111" t="n">
        <f aca="false">SUM(N191)</f>
        <v>0</v>
      </c>
      <c r="O190" s="111" t="n">
        <f aca="false">SUM(O191)</f>
        <v>0</v>
      </c>
    </row>
    <row r="191" customFormat="false" ht="15.75" hidden="true" customHeight="true" outlineLevel="0" collapsed="false">
      <c r="A191" s="45" t="s">
        <v>78</v>
      </c>
      <c r="B191" s="104" t="n">
        <v>922</v>
      </c>
      <c r="C191" s="48" t="s">
        <v>40</v>
      </c>
      <c r="D191" s="48" t="s">
        <v>236</v>
      </c>
      <c r="E191" s="48" t="s">
        <v>240</v>
      </c>
      <c r="F191" s="48" t="s">
        <v>32</v>
      </c>
      <c r="G191" s="110"/>
      <c r="H191" s="110"/>
      <c r="I191" s="102" t="e">
        <f aca="false">SUM(H191/G191*100)</f>
        <v>#DIV/0!</v>
      </c>
      <c r="J191" s="102" t="n">
        <f aca="false">SUM(H191-G191)</f>
        <v>0</v>
      </c>
      <c r="K191" s="111"/>
      <c r="L191" s="111"/>
      <c r="M191" s="111"/>
      <c r="N191" s="111"/>
      <c r="O191" s="111"/>
    </row>
    <row r="192" customFormat="false" ht="110.25" hidden="true" customHeight="true" outlineLevel="0" collapsed="false">
      <c r="A192" s="45" t="s">
        <v>241</v>
      </c>
      <c r="B192" s="104" t="n">
        <v>922</v>
      </c>
      <c r="C192" s="48" t="s">
        <v>40</v>
      </c>
      <c r="D192" s="48" t="s">
        <v>236</v>
      </c>
      <c r="E192" s="48" t="s">
        <v>242</v>
      </c>
      <c r="F192" s="48"/>
      <c r="G192" s="110" t="n">
        <f aca="false">SUM(G193)</f>
        <v>0</v>
      </c>
      <c r="H192" s="110" t="n">
        <f aca="false">SUM(H193)</f>
        <v>0</v>
      </c>
      <c r="I192" s="102" t="e">
        <f aca="false">SUM(H192/G192*100)</f>
        <v>#DIV/0!</v>
      </c>
      <c r="J192" s="102" t="n">
        <f aca="false">SUM(H192-G192)</f>
        <v>0</v>
      </c>
      <c r="K192" s="111" t="n">
        <f aca="false">SUM(K193)</f>
        <v>0</v>
      </c>
      <c r="L192" s="111" t="n">
        <f aca="false">SUM(L193)</f>
        <v>0</v>
      </c>
      <c r="M192" s="111" t="n">
        <f aca="false">SUM(M193)</f>
        <v>0</v>
      </c>
      <c r="N192" s="111" t="n">
        <f aca="false">SUM(N193)</f>
        <v>0</v>
      </c>
      <c r="O192" s="111" t="n">
        <f aca="false">SUM(O193)</f>
        <v>0</v>
      </c>
    </row>
    <row r="193" customFormat="false" ht="15.75" hidden="true" customHeight="true" outlineLevel="0" collapsed="false">
      <c r="A193" s="45" t="s">
        <v>78</v>
      </c>
      <c r="B193" s="104" t="n">
        <v>922</v>
      </c>
      <c r="C193" s="48" t="s">
        <v>40</v>
      </c>
      <c r="D193" s="48" t="s">
        <v>236</v>
      </c>
      <c r="E193" s="48" t="s">
        <v>242</v>
      </c>
      <c r="F193" s="48" t="s">
        <v>32</v>
      </c>
      <c r="G193" s="110"/>
      <c r="H193" s="110"/>
      <c r="I193" s="102" t="e">
        <f aca="false">SUM(H193/G193*100)</f>
        <v>#DIV/0!</v>
      </c>
      <c r="J193" s="102" t="n">
        <f aca="false">SUM(H193-G193)</f>
        <v>0</v>
      </c>
      <c r="K193" s="111"/>
      <c r="L193" s="111"/>
      <c r="M193" s="111"/>
      <c r="N193" s="111"/>
      <c r="O193" s="111"/>
    </row>
    <row r="194" customFormat="false" ht="141.75" hidden="true" customHeight="true" outlineLevel="0" collapsed="false">
      <c r="A194" s="109" t="s">
        <v>257</v>
      </c>
      <c r="B194" s="104" t="n">
        <v>922</v>
      </c>
      <c r="C194" s="48" t="s">
        <v>40</v>
      </c>
      <c r="D194" s="48" t="s">
        <v>236</v>
      </c>
      <c r="E194" s="48" t="s">
        <v>258</v>
      </c>
      <c r="F194" s="48"/>
      <c r="G194" s="110" t="n">
        <f aca="false">SUM(G195)</f>
        <v>0</v>
      </c>
      <c r="H194" s="110" t="n">
        <f aca="false">SUM(H195)</f>
        <v>0</v>
      </c>
      <c r="I194" s="102" t="e">
        <f aca="false">SUM(H194/G194*100)</f>
        <v>#DIV/0!</v>
      </c>
      <c r="J194" s="102" t="n">
        <f aca="false">SUM(H194-G194)</f>
        <v>0</v>
      </c>
      <c r="K194" s="111" t="n">
        <f aca="false">SUM(K195)</f>
        <v>0</v>
      </c>
      <c r="L194" s="111" t="n">
        <f aca="false">SUM(L195)</f>
        <v>0</v>
      </c>
      <c r="M194" s="111" t="n">
        <f aca="false">SUM(M195)</f>
        <v>0</v>
      </c>
      <c r="N194" s="111" t="n">
        <f aca="false">SUM(N195)</f>
        <v>0</v>
      </c>
      <c r="O194" s="111" t="n">
        <f aca="false">SUM(O195)</f>
        <v>0</v>
      </c>
    </row>
    <row r="195" customFormat="false" ht="15.75" hidden="true" customHeight="true" outlineLevel="0" collapsed="false">
      <c r="A195" s="109" t="s">
        <v>46</v>
      </c>
      <c r="B195" s="104" t="n">
        <v>922</v>
      </c>
      <c r="C195" s="48" t="s">
        <v>40</v>
      </c>
      <c r="D195" s="48" t="s">
        <v>236</v>
      </c>
      <c r="E195" s="48" t="s">
        <v>258</v>
      </c>
      <c r="F195" s="48" t="s">
        <v>47</v>
      </c>
      <c r="G195" s="110"/>
      <c r="H195" s="110"/>
      <c r="I195" s="102" t="e">
        <f aca="false">SUM(H195/G195*100)</f>
        <v>#DIV/0!</v>
      </c>
      <c r="J195" s="102" t="n">
        <f aca="false">SUM(H195-G195)</f>
        <v>0</v>
      </c>
      <c r="K195" s="111"/>
      <c r="L195" s="111"/>
      <c r="M195" s="111"/>
      <c r="N195" s="111"/>
      <c r="O195" s="111"/>
    </row>
    <row r="196" customFormat="false" ht="141.75" hidden="true" customHeight="true" outlineLevel="0" collapsed="false">
      <c r="A196" s="45" t="s">
        <v>259</v>
      </c>
      <c r="B196" s="104" t="n">
        <v>922</v>
      </c>
      <c r="C196" s="48" t="s">
        <v>40</v>
      </c>
      <c r="D196" s="48" t="s">
        <v>236</v>
      </c>
      <c r="E196" s="48" t="s">
        <v>260</v>
      </c>
      <c r="F196" s="48"/>
      <c r="G196" s="110" t="n">
        <f aca="false">SUM(G197)</f>
        <v>0</v>
      </c>
      <c r="H196" s="110" t="n">
        <f aca="false">SUM(H197)</f>
        <v>0</v>
      </c>
      <c r="I196" s="102" t="e">
        <f aca="false">SUM(H196/G196*100)</f>
        <v>#DIV/0!</v>
      </c>
      <c r="J196" s="102" t="n">
        <f aca="false">SUM(H196-G196)</f>
        <v>0</v>
      </c>
      <c r="K196" s="110" t="n">
        <f aca="false">SUM(K197)</f>
        <v>0</v>
      </c>
      <c r="L196" s="110" t="n">
        <f aca="false">SUM(L197)</f>
        <v>0</v>
      </c>
      <c r="M196" s="110" t="n">
        <f aca="false">SUM(M197)</f>
        <v>0</v>
      </c>
      <c r="N196" s="110" t="n">
        <f aca="false">SUM(N197)</f>
        <v>0</v>
      </c>
      <c r="O196" s="110" t="n">
        <f aca="false">SUM(O197)</f>
        <v>0</v>
      </c>
    </row>
    <row r="197" customFormat="false" ht="15.75" hidden="true" customHeight="true" outlineLevel="0" collapsed="false">
      <c r="A197" s="45" t="s">
        <v>46</v>
      </c>
      <c r="B197" s="104" t="n">
        <v>922</v>
      </c>
      <c r="C197" s="48" t="s">
        <v>40</v>
      </c>
      <c r="D197" s="48" t="s">
        <v>236</v>
      </c>
      <c r="E197" s="48" t="s">
        <v>260</v>
      </c>
      <c r="F197" s="48" t="s">
        <v>47</v>
      </c>
      <c r="G197" s="110"/>
      <c r="H197" s="110"/>
      <c r="I197" s="102" t="e">
        <f aca="false">SUM(H197/G197*100)</f>
        <v>#DIV/0!</v>
      </c>
      <c r="J197" s="102" t="n">
        <f aca="false">SUM(H197-G197)</f>
        <v>0</v>
      </c>
      <c r="K197" s="111"/>
      <c r="L197" s="111"/>
      <c r="M197" s="111"/>
      <c r="N197" s="111"/>
      <c r="O197" s="111"/>
    </row>
    <row r="198" customFormat="false" ht="15.75" hidden="true" customHeight="true" outlineLevel="0" collapsed="false">
      <c r="A198" s="109"/>
      <c r="B198" s="104"/>
      <c r="C198" s="48"/>
      <c r="D198" s="48"/>
      <c r="E198" s="48"/>
      <c r="F198" s="105"/>
      <c r="G198" s="110"/>
      <c r="H198" s="110"/>
      <c r="I198" s="102" t="e">
        <f aca="false">SUM(H198/G198*100)</f>
        <v>#DIV/0!</v>
      </c>
      <c r="J198" s="102" t="n">
        <f aca="false">SUM(H198-G198)</f>
        <v>0</v>
      </c>
      <c r="K198" s="111"/>
      <c r="L198" s="111"/>
      <c r="M198" s="111"/>
      <c r="N198" s="111"/>
      <c r="O198" s="111"/>
    </row>
    <row r="199" customFormat="false" ht="15.75" hidden="true" customHeight="true" outlineLevel="0" collapsed="false">
      <c r="A199" s="45"/>
      <c r="B199" s="104"/>
      <c r="C199" s="48"/>
      <c r="D199" s="48"/>
      <c r="E199" s="48"/>
      <c r="F199" s="105"/>
      <c r="G199" s="110"/>
      <c r="H199" s="110"/>
      <c r="I199" s="102" t="e">
        <f aca="false">SUM(H199/G199*100)</f>
        <v>#DIV/0!</v>
      </c>
      <c r="J199" s="102" t="n">
        <f aca="false">SUM(H199-G199)</f>
        <v>0</v>
      </c>
      <c r="K199" s="111"/>
      <c r="L199" s="111"/>
      <c r="M199" s="111"/>
      <c r="N199" s="111"/>
      <c r="O199" s="111"/>
    </row>
    <row r="200" customFormat="false" ht="12.75" hidden="false" customHeight="false" outlineLevel="0" collapsed="false">
      <c r="A200" s="109" t="s">
        <v>263</v>
      </c>
      <c r="B200" s="104" t="n">
        <v>922</v>
      </c>
      <c r="C200" s="48" t="s">
        <v>69</v>
      </c>
      <c r="D200" s="48"/>
      <c r="E200" s="48"/>
      <c r="F200" s="48"/>
      <c r="G200" s="110" t="n">
        <f aca="false">SUM(G201+G223+G275+G280)</f>
        <v>66628.61923</v>
      </c>
      <c r="H200" s="110" t="n">
        <f aca="false">SUM(H201+H223+H275+H280)</f>
        <v>59604.75038</v>
      </c>
      <c r="I200" s="102" t="n">
        <f aca="false">SUM(H200/G200*100)</f>
        <v>89.4581803867887</v>
      </c>
      <c r="J200" s="102" t="n">
        <f aca="false">SUM(H200-G200)</f>
        <v>-7023.86885000001</v>
      </c>
      <c r="K200" s="111" t="n">
        <f aca="false">SUM(K201+K223+K275+K280)</f>
        <v>0</v>
      </c>
      <c r="L200" s="111" t="n">
        <f aca="false">SUM(L201+L223+L275+L280)</f>
        <v>0</v>
      </c>
      <c r="M200" s="111" t="n">
        <f aca="false">SUM(M201+M223+M275+M280)</f>
        <v>0</v>
      </c>
      <c r="N200" s="111" t="n">
        <f aca="false">SUM(N201+N223+N275+N280)</f>
        <v>0</v>
      </c>
      <c r="O200" s="111" t="n">
        <f aca="false">SUM(O201+O223+O275+O280)</f>
        <v>0</v>
      </c>
    </row>
    <row r="201" customFormat="false" ht="15.75" hidden="true" customHeight="true" outlineLevel="0" collapsed="false">
      <c r="A201" s="109" t="s">
        <v>264</v>
      </c>
      <c r="B201" s="104" t="n">
        <v>922</v>
      </c>
      <c r="C201" s="48" t="s">
        <v>69</v>
      </c>
      <c r="D201" s="48" t="s">
        <v>24</v>
      </c>
      <c r="E201" s="48"/>
      <c r="F201" s="48"/>
      <c r="G201" s="110" t="n">
        <f aca="false">SUM(G202+G204+G206+G209+G215+G211+G220+G218+G213)</f>
        <v>0</v>
      </c>
      <c r="H201" s="110" t="n">
        <f aca="false">SUM(H202+H204+H206+H209+H215+H211+H220+H218+H213)</f>
        <v>0</v>
      </c>
      <c r="I201" s="102" t="e">
        <f aca="false">SUM(H201/G201*100)</f>
        <v>#DIV/0!</v>
      </c>
      <c r="J201" s="102" t="n">
        <f aca="false">SUM(H201-G201)</f>
        <v>0</v>
      </c>
      <c r="K201" s="111" t="n">
        <f aca="false">SUM(K202+K204+K206+K209+K215+K211+K220+K218+K213)</f>
        <v>0</v>
      </c>
      <c r="L201" s="111" t="n">
        <f aca="false">SUM(L202+L204+L206+L209+L215+L211+L220+L218+L213)</f>
        <v>0</v>
      </c>
      <c r="M201" s="111" t="n">
        <f aca="false">SUM(M202+M204+M206+M209+M215+M211+M220+M218+M213)</f>
        <v>0</v>
      </c>
      <c r="N201" s="111" t="n">
        <f aca="false">SUM(N202+N204+N206+N209+N215+N211+N220+N218+N213)</f>
        <v>0</v>
      </c>
      <c r="O201" s="111" t="n">
        <f aca="false">SUM(O202+O204+O206+O209+O215+O211+O220+O218+O213)</f>
        <v>0</v>
      </c>
    </row>
    <row r="202" customFormat="false" ht="157.5" hidden="true" customHeight="true" outlineLevel="0" collapsed="false">
      <c r="A202" s="109" t="s">
        <v>368</v>
      </c>
      <c r="B202" s="104" t="n">
        <v>922</v>
      </c>
      <c r="C202" s="48" t="s">
        <v>69</v>
      </c>
      <c r="D202" s="48" t="s">
        <v>24</v>
      </c>
      <c r="E202" s="48" t="s">
        <v>266</v>
      </c>
      <c r="F202" s="48"/>
      <c r="G202" s="110" t="n">
        <f aca="false">SUM(G203)</f>
        <v>0</v>
      </c>
      <c r="H202" s="110" t="n">
        <f aca="false">SUM(H203)</f>
        <v>0</v>
      </c>
      <c r="I202" s="102" t="e">
        <f aca="false">SUM(H202/G202*100)</f>
        <v>#DIV/0!</v>
      </c>
      <c r="J202" s="102" t="n">
        <f aca="false">SUM(H202-G202)</f>
        <v>0</v>
      </c>
      <c r="K202" s="111" t="n">
        <f aca="false">SUM(K203)</f>
        <v>0</v>
      </c>
      <c r="L202" s="111" t="n">
        <f aca="false">SUM(L203)</f>
        <v>0</v>
      </c>
      <c r="M202" s="111" t="n">
        <f aca="false">SUM(M203)</f>
        <v>0</v>
      </c>
      <c r="N202" s="111" t="n">
        <f aca="false">SUM(N203)</f>
        <v>0</v>
      </c>
      <c r="O202" s="111" t="n">
        <f aca="false">SUM(O203)</f>
        <v>0</v>
      </c>
    </row>
    <row r="203" customFormat="false" ht="31.5" hidden="true" customHeight="true" outlineLevel="0" collapsed="false">
      <c r="A203" s="45" t="s">
        <v>119</v>
      </c>
      <c r="B203" s="104" t="n">
        <v>922</v>
      </c>
      <c r="C203" s="48" t="s">
        <v>69</v>
      </c>
      <c r="D203" s="48" t="s">
        <v>24</v>
      </c>
      <c r="E203" s="48" t="s">
        <v>266</v>
      </c>
      <c r="F203" s="48" t="s">
        <v>32</v>
      </c>
      <c r="G203" s="110"/>
      <c r="H203" s="110"/>
      <c r="I203" s="102" t="e">
        <f aca="false">SUM(H203/G203*100)</f>
        <v>#DIV/0!</v>
      </c>
      <c r="J203" s="102" t="n">
        <f aca="false">SUM(H203-G203)</f>
        <v>0</v>
      </c>
      <c r="K203" s="111"/>
      <c r="L203" s="111"/>
      <c r="M203" s="111"/>
      <c r="N203" s="111"/>
      <c r="O203" s="111"/>
    </row>
    <row r="204" customFormat="false" ht="78.75" hidden="true" customHeight="true" outlineLevel="0" collapsed="false">
      <c r="A204" s="45"/>
      <c r="B204" s="104" t="n">
        <v>922</v>
      </c>
      <c r="C204" s="48" t="s">
        <v>69</v>
      </c>
      <c r="D204" s="48" t="s">
        <v>24</v>
      </c>
      <c r="E204" s="48" t="s">
        <v>268</v>
      </c>
      <c r="F204" s="48"/>
      <c r="G204" s="110" t="n">
        <f aca="false">SUM(G205)</f>
        <v>0</v>
      </c>
      <c r="H204" s="110" t="n">
        <f aca="false">SUM(H205)</f>
        <v>0</v>
      </c>
      <c r="I204" s="102" t="e">
        <f aca="false">SUM(H204/G204*100)</f>
        <v>#DIV/0!</v>
      </c>
      <c r="J204" s="102" t="n">
        <f aca="false">SUM(H204-G204)</f>
        <v>0</v>
      </c>
      <c r="K204" s="111" t="n">
        <f aca="false">SUM(K205)</f>
        <v>0</v>
      </c>
      <c r="L204" s="111" t="n">
        <f aca="false">SUM(L205)</f>
        <v>0</v>
      </c>
      <c r="M204" s="111" t="n">
        <f aca="false">SUM(M205)</f>
        <v>0</v>
      </c>
      <c r="N204" s="111" t="n">
        <f aca="false">SUM(N205)</f>
        <v>0</v>
      </c>
      <c r="O204" s="111" t="n">
        <f aca="false">SUM(O205)</f>
        <v>0</v>
      </c>
    </row>
    <row r="205" customFormat="false" ht="15.75" hidden="true" customHeight="true" outlineLevel="0" collapsed="false">
      <c r="A205" s="45" t="s">
        <v>78</v>
      </c>
      <c r="B205" s="104" t="n">
        <v>922</v>
      </c>
      <c r="C205" s="48" t="s">
        <v>69</v>
      </c>
      <c r="D205" s="48" t="s">
        <v>24</v>
      </c>
      <c r="E205" s="48" t="s">
        <v>268</v>
      </c>
      <c r="F205" s="48" t="s">
        <v>32</v>
      </c>
      <c r="G205" s="110"/>
      <c r="H205" s="110"/>
      <c r="I205" s="102" t="e">
        <f aca="false">SUM(H205/G205*100)</f>
        <v>#DIV/0!</v>
      </c>
      <c r="J205" s="102" t="n">
        <f aca="false">SUM(H205-G205)</f>
        <v>0</v>
      </c>
      <c r="K205" s="111"/>
      <c r="L205" s="111"/>
      <c r="M205" s="111"/>
      <c r="N205" s="111"/>
      <c r="O205" s="111"/>
    </row>
    <row r="206" customFormat="false" ht="31.5" hidden="true" customHeight="true" outlineLevel="0" collapsed="false">
      <c r="A206" s="109" t="s">
        <v>269</v>
      </c>
      <c r="B206" s="104" t="n">
        <v>922</v>
      </c>
      <c r="C206" s="48" t="s">
        <v>69</v>
      </c>
      <c r="D206" s="48" t="s">
        <v>24</v>
      </c>
      <c r="E206" s="48" t="s">
        <v>270</v>
      </c>
      <c r="F206" s="48"/>
      <c r="G206" s="110" t="n">
        <f aca="false">SUM(G207)</f>
        <v>0</v>
      </c>
      <c r="H206" s="110" t="n">
        <f aca="false">SUM(H207)</f>
        <v>0</v>
      </c>
      <c r="I206" s="102" t="e">
        <f aca="false">SUM(H206/G206*100)</f>
        <v>#DIV/0!</v>
      </c>
      <c r="J206" s="102" t="n">
        <f aca="false">SUM(H206-G206)</f>
        <v>0</v>
      </c>
      <c r="K206" s="111" t="n">
        <f aca="false">SUM(K207)</f>
        <v>0</v>
      </c>
      <c r="L206" s="111" t="n">
        <f aca="false">SUM(L207)</f>
        <v>0</v>
      </c>
      <c r="M206" s="111" t="n">
        <f aca="false">SUM(M207)</f>
        <v>0</v>
      </c>
      <c r="N206" s="111" t="n">
        <f aca="false">SUM(N207)</f>
        <v>0</v>
      </c>
      <c r="O206" s="111" t="n">
        <f aca="false">SUM(O207)</f>
        <v>0</v>
      </c>
    </row>
    <row r="207" customFormat="false" ht="63" hidden="true" customHeight="true" outlineLevel="0" collapsed="false">
      <c r="A207" s="109" t="s">
        <v>666</v>
      </c>
      <c r="B207" s="104" t="n">
        <v>922</v>
      </c>
      <c r="C207" s="48" t="s">
        <v>69</v>
      </c>
      <c r="D207" s="48" t="s">
        <v>24</v>
      </c>
      <c r="E207" s="48" t="s">
        <v>272</v>
      </c>
      <c r="F207" s="48"/>
      <c r="G207" s="110" t="n">
        <f aca="false">SUM(G208)</f>
        <v>0</v>
      </c>
      <c r="H207" s="110" t="n">
        <f aca="false">SUM(H208)</f>
        <v>0</v>
      </c>
      <c r="I207" s="102" t="e">
        <f aca="false">SUM(H207/G207*100)</f>
        <v>#DIV/0!</v>
      </c>
      <c r="J207" s="102" t="n">
        <f aca="false">SUM(H207-G207)</f>
        <v>0</v>
      </c>
      <c r="K207" s="111" t="n">
        <f aca="false">SUM(K208)</f>
        <v>0</v>
      </c>
      <c r="L207" s="111" t="n">
        <f aca="false">SUM(L208)</f>
        <v>0</v>
      </c>
      <c r="M207" s="111" t="n">
        <f aca="false">SUM(M208)</f>
        <v>0</v>
      </c>
      <c r="N207" s="111" t="n">
        <f aca="false">SUM(N208)</f>
        <v>0</v>
      </c>
      <c r="O207" s="111" t="n">
        <f aca="false">SUM(O208)</f>
        <v>0</v>
      </c>
    </row>
    <row r="208" customFormat="false" ht="15.75" hidden="true" customHeight="true" outlineLevel="0" collapsed="false">
      <c r="A208" s="109" t="s">
        <v>46</v>
      </c>
      <c r="B208" s="104" t="n">
        <v>922</v>
      </c>
      <c r="C208" s="48" t="s">
        <v>69</v>
      </c>
      <c r="D208" s="48" t="s">
        <v>24</v>
      </c>
      <c r="E208" s="48" t="s">
        <v>272</v>
      </c>
      <c r="F208" s="48" t="s">
        <v>220</v>
      </c>
      <c r="G208" s="110"/>
      <c r="H208" s="110"/>
      <c r="I208" s="102" t="e">
        <f aca="false">SUM(H208/G208*100)</f>
        <v>#DIV/0!</v>
      </c>
      <c r="J208" s="102" t="n">
        <f aca="false">SUM(H208-G208)</f>
        <v>0</v>
      </c>
      <c r="K208" s="111"/>
      <c r="L208" s="111"/>
      <c r="M208" s="111"/>
      <c r="N208" s="111"/>
      <c r="O208" s="111"/>
    </row>
    <row r="209" customFormat="false" ht="47.25" hidden="true" customHeight="true" outlineLevel="0" collapsed="false">
      <c r="A209" s="109" t="s">
        <v>273</v>
      </c>
      <c r="B209" s="104" t="n">
        <v>922</v>
      </c>
      <c r="C209" s="48" t="s">
        <v>69</v>
      </c>
      <c r="D209" s="48" t="s">
        <v>24</v>
      </c>
      <c r="E209" s="48" t="s">
        <v>274</v>
      </c>
      <c r="F209" s="48"/>
      <c r="G209" s="110" t="n">
        <f aca="false">SUM(G210)</f>
        <v>0</v>
      </c>
      <c r="H209" s="110" t="n">
        <f aca="false">SUM(H210)</f>
        <v>0</v>
      </c>
      <c r="I209" s="102" t="e">
        <f aca="false">SUM(H209/G209*100)</f>
        <v>#DIV/0!</v>
      </c>
      <c r="J209" s="102" t="n">
        <f aca="false">SUM(H209-G209)</f>
        <v>0</v>
      </c>
      <c r="K209" s="111" t="n">
        <f aca="false">SUM(K210)</f>
        <v>0</v>
      </c>
      <c r="L209" s="111" t="n">
        <f aca="false">SUM(L210)</f>
        <v>0</v>
      </c>
      <c r="M209" s="111" t="n">
        <f aca="false">SUM(M210)</f>
        <v>0</v>
      </c>
      <c r="N209" s="111" t="n">
        <f aca="false">SUM(N210)</f>
        <v>0</v>
      </c>
      <c r="O209" s="111" t="n">
        <f aca="false">SUM(O210)</f>
        <v>0</v>
      </c>
    </row>
    <row r="210" customFormat="false" ht="15.75" hidden="true" customHeight="true" outlineLevel="0" collapsed="false">
      <c r="A210" s="109" t="s">
        <v>46</v>
      </c>
      <c r="B210" s="104" t="n">
        <v>922</v>
      </c>
      <c r="C210" s="48" t="s">
        <v>69</v>
      </c>
      <c r="D210" s="48" t="s">
        <v>24</v>
      </c>
      <c r="E210" s="48" t="s">
        <v>274</v>
      </c>
      <c r="F210" s="48" t="s">
        <v>220</v>
      </c>
      <c r="G210" s="110"/>
      <c r="H210" s="110"/>
      <c r="I210" s="102" t="e">
        <f aca="false">SUM(H210/G210*100)</f>
        <v>#DIV/0!</v>
      </c>
      <c r="J210" s="102" t="n">
        <f aca="false">SUM(H210-G210)</f>
        <v>0</v>
      </c>
      <c r="K210" s="111"/>
      <c r="L210" s="111"/>
      <c r="M210" s="111"/>
      <c r="N210" s="111"/>
      <c r="O210" s="111"/>
    </row>
    <row r="211" customFormat="false" ht="78.75" hidden="true" customHeight="true" outlineLevel="0" collapsed="false">
      <c r="A211" s="109" t="s">
        <v>275</v>
      </c>
      <c r="B211" s="104" t="n">
        <v>922</v>
      </c>
      <c r="C211" s="48" t="s">
        <v>69</v>
      </c>
      <c r="D211" s="48" t="s">
        <v>24</v>
      </c>
      <c r="E211" s="48" t="s">
        <v>276</v>
      </c>
      <c r="F211" s="48"/>
      <c r="G211" s="110" t="n">
        <f aca="false">SUM(G212)</f>
        <v>0</v>
      </c>
      <c r="H211" s="110" t="n">
        <f aca="false">SUM(H212)</f>
        <v>0</v>
      </c>
      <c r="I211" s="102" t="e">
        <f aca="false">SUM(H211/G211*100)</f>
        <v>#DIV/0!</v>
      </c>
      <c r="J211" s="102" t="n">
        <f aca="false">SUM(H211-G211)</f>
        <v>0</v>
      </c>
      <c r="K211" s="111" t="n">
        <f aca="false">SUM(K212)</f>
        <v>0</v>
      </c>
      <c r="L211" s="111" t="n">
        <f aca="false">SUM(L212)</f>
        <v>0</v>
      </c>
      <c r="M211" s="111" t="n">
        <f aca="false">SUM(M212)</f>
        <v>0</v>
      </c>
      <c r="N211" s="111" t="n">
        <f aca="false">SUM(N212)</f>
        <v>0</v>
      </c>
      <c r="O211" s="111" t="n">
        <f aca="false">SUM(O212)</f>
        <v>0</v>
      </c>
    </row>
    <row r="212" customFormat="false" ht="15.75" hidden="true" customHeight="true" outlineLevel="0" collapsed="false">
      <c r="A212" s="109" t="s">
        <v>46</v>
      </c>
      <c r="B212" s="104" t="n">
        <v>922</v>
      </c>
      <c r="C212" s="48" t="s">
        <v>69</v>
      </c>
      <c r="D212" s="48" t="s">
        <v>24</v>
      </c>
      <c r="E212" s="48" t="s">
        <v>276</v>
      </c>
      <c r="F212" s="48" t="s">
        <v>220</v>
      </c>
      <c r="G212" s="110"/>
      <c r="H212" s="110"/>
      <c r="I212" s="102" t="e">
        <f aca="false">SUM(H212/G212*100)</f>
        <v>#DIV/0!</v>
      </c>
      <c r="J212" s="102" t="n">
        <f aca="false">SUM(H212-G212)</f>
        <v>0</v>
      </c>
      <c r="K212" s="111"/>
      <c r="L212" s="111"/>
      <c r="M212" s="111"/>
      <c r="N212" s="111"/>
      <c r="O212" s="111"/>
    </row>
    <row r="213" customFormat="false" ht="78.75" hidden="true" customHeight="true" outlineLevel="0" collapsed="false">
      <c r="A213" s="109"/>
      <c r="B213" s="104" t="n">
        <v>922</v>
      </c>
      <c r="C213" s="48" t="s">
        <v>69</v>
      </c>
      <c r="D213" s="48" t="s">
        <v>24</v>
      </c>
      <c r="E213" s="48" t="s">
        <v>278</v>
      </c>
      <c r="F213" s="48"/>
      <c r="G213" s="110" t="n">
        <f aca="false">SUM(G214)</f>
        <v>0</v>
      </c>
      <c r="H213" s="110" t="n">
        <f aca="false">SUM(H214)</f>
        <v>0</v>
      </c>
      <c r="I213" s="102" t="e">
        <f aca="false">SUM(H213/G213*100)</f>
        <v>#DIV/0!</v>
      </c>
      <c r="J213" s="102" t="n">
        <f aca="false">SUM(H213-G213)</f>
        <v>0</v>
      </c>
      <c r="K213" s="111" t="n">
        <f aca="false">SUM(K214)</f>
        <v>0</v>
      </c>
      <c r="L213" s="111" t="n">
        <f aca="false">SUM(L214)</f>
        <v>0</v>
      </c>
      <c r="M213" s="111" t="n">
        <f aca="false">SUM(M214)</f>
        <v>0</v>
      </c>
      <c r="N213" s="111" t="n">
        <f aca="false">SUM(N214)</f>
        <v>0</v>
      </c>
      <c r="O213" s="111" t="n">
        <f aca="false">SUM(O214)</f>
        <v>0</v>
      </c>
    </row>
    <row r="214" customFormat="false" ht="15.75" hidden="true" customHeight="true" outlineLevel="0" collapsed="false">
      <c r="A214" s="109" t="s">
        <v>46</v>
      </c>
      <c r="B214" s="104" t="n">
        <v>922</v>
      </c>
      <c r="C214" s="48" t="s">
        <v>69</v>
      </c>
      <c r="D214" s="48" t="s">
        <v>24</v>
      </c>
      <c r="E214" s="48" t="s">
        <v>278</v>
      </c>
      <c r="F214" s="48" t="s">
        <v>220</v>
      </c>
      <c r="G214" s="110"/>
      <c r="H214" s="110"/>
      <c r="I214" s="102" t="e">
        <f aca="false">SUM(H214/G214*100)</f>
        <v>#DIV/0!</v>
      </c>
      <c r="J214" s="102" t="n">
        <f aca="false">SUM(H214-G214)</f>
        <v>0</v>
      </c>
      <c r="K214" s="111"/>
      <c r="L214" s="111"/>
      <c r="M214" s="111"/>
      <c r="N214" s="111"/>
      <c r="O214" s="111"/>
    </row>
    <row r="215" customFormat="false" ht="78.75" hidden="true" customHeight="true" outlineLevel="0" collapsed="false">
      <c r="A215" s="109" t="s">
        <v>279</v>
      </c>
      <c r="B215" s="104" t="n">
        <v>922</v>
      </c>
      <c r="C215" s="48" t="s">
        <v>69</v>
      </c>
      <c r="D215" s="48" t="s">
        <v>24</v>
      </c>
      <c r="E215" s="48" t="s">
        <v>280</v>
      </c>
      <c r="F215" s="48"/>
      <c r="G215" s="110" t="n">
        <f aca="false">SUM(G216)</f>
        <v>0</v>
      </c>
      <c r="H215" s="110" t="n">
        <f aca="false">SUM(H216)</f>
        <v>0</v>
      </c>
      <c r="I215" s="102" t="e">
        <f aca="false">SUM(H215/G215*100)</f>
        <v>#DIV/0!</v>
      </c>
      <c r="J215" s="102" t="n">
        <f aca="false">SUM(H215-G215)</f>
        <v>0</v>
      </c>
      <c r="K215" s="111" t="n">
        <f aca="false">SUM(K216)</f>
        <v>0</v>
      </c>
      <c r="L215" s="111" t="n">
        <f aca="false">SUM(L216)</f>
        <v>0</v>
      </c>
      <c r="M215" s="111" t="n">
        <f aca="false">SUM(M216)</f>
        <v>0</v>
      </c>
      <c r="N215" s="111" t="n">
        <f aca="false">SUM(N216)</f>
        <v>0</v>
      </c>
      <c r="O215" s="111" t="n">
        <f aca="false">SUM(O216)</f>
        <v>0</v>
      </c>
    </row>
    <row r="216" customFormat="false" ht="15.75" hidden="true" customHeight="true" outlineLevel="0" collapsed="false">
      <c r="A216" s="109" t="s">
        <v>46</v>
      </c>
      <c r="B216" s="104" t="n">
        <v>922</v>
      </c>
      <c r="C216" s="48" t="s">
        <v>69</v>
      </c>
      <c r="D216" s="48" t="s">
        <v>24</v>
      </c>
      <c r="E216" s="48" t="s">
        <v>280</v>
      </c>
      <c r="F216" s="48" t="s">
        <v>47</v>
      </c>
      <c r="G216" s="110"/>
      <c r="H216" s="110"/>
      <c r="I216" s="102" t="e">
        <f aca="false">SUM(H216/G216*100)</f>
        <v>#DIV/0!</v>
      </c>
      <c r="J216" s="102" t="n">
        <f aca="false">SUM(H216-G216)</f>
        <v>0</v>
      </c>
      <c r="K216" s="111"/>
      <c r="L216" s="111"/>
      <c r="M216" s="111"/>
      <c r="N216" s="111"/>
      <c r="O216" s="111"/>
    </row>
    <row r="217" customFormat="false" ht="94.5" hidden="true" customHeight="true" outlineLevel="0" collapsed="false">
      <c r="A217" s="109" t="s">
        <v>667</v>
      </c>
      <c r="B217" s="104" t="n">
        <v>922</v>
      </c>
      <c r="C217" s="48" t="s">
        <v>69</v>
      </c>
      <c r="D217" s="48" t="s">
        <v>24</v>
      </c>
      <c r="E217" s="48" t="s">
        <v>668</v>
      </c>
      <c r="F217" s="48" t="s">
        <v>367</v>
      </c>
      <c r="G217" s="110"/>
      <c r="H217" s="110"/>
      <c r="I217" s="102" t="e">
        <f aca="false">SUM(H217/G217*100)</f>
        <v>#DIV/0!</v>
      </c>
      <c r="J217" s="102" t="n">
        <f aca="false">SUM(H217-G217)</f>
        <v>0</v>
      </c>
      <c r="K217" s="111"/>
      <c r="L217" s="111"/>
      <c r="M217" s="111"/>
      <c r="N217" s="111"/>
      <c r="O217" s="111"/>
    </row>
    <row r="218" customFormat="false" ht="15.75" hidden="true" customHeight="true" outlineLevel="0" collapsed="false">
      <c r="A218" s="109"/>
      <c r="B218" s="104" t="n">
        <v>922</v>
      </c>
      <c r="C218" s="48" t="s">
        <v>69</v>
      </c>
      <c r="D218" s="48" t="s">
        <v>24</v>
      </c>
      <c r="E218" s="48" t="s">
        <v>669</v>
      </c>
      <c r="F218" s="48"/>
      <c r="G218" s="110" t="n">
        <f aca="false">SUM(G219)</f>
        <v>0</v>
      </c>
      <c r="H218" s="110" t="n">
        <f aca="false">SUM(H219)</f>
        <v>0</v>
      </c>
      <c r="I218" s="102" t="e">
        <f aca="false">SUM(H218/G218*100)</f>
        <v>#DIV/0!</v>
      </c>
      <c r="J218" s="102" t="n">
        <f aca="false">SUM(H218-G218)</f>
        <v>0</v>
      </c>
      <c r="K218" s="111" t="n">
        <f aca="false">SUM(K219)</f>
        <v>0</v>
      </c>
      <c r="L218" s="111" t="n">
        <f aca="false">SUM(L219)</f>
        <v>0</v>
      </c>
      <c r="M218" s="111" t="n">
        <f aca="false">SUM(M219)</f>
        <v>0</v>
      </c>
      <c r="N218" s="111" t="n">
        <f aca="false">SUM(N219)</f>
        <v>0</v>
      </c>
      <c r="O218" s="111" t="n">
        <f aca="false">SUM(O219)</f>
        <v>0</v>
      </c>
    </row>
    <row r="219" customFormat="false" ht="15.75" hidden="true" customHeight="true" outlineLevel="0" collapsed="false">
      <c r="A219" s="45"/>
      <c r="B219" s="104" t="n">
        <v>922</v>
      </c>
      <c r="C219" s="48" t="s">
        <v>69</v>
      </c>
      <c r="D219" s="48" t="s">
        <v>24</v>
      </c>
      <c r="E219" s="48" t="s">
        <v>669</v>
      </c>
      <c r="F219" s="48" t="s">
        <v>47</v>
      </c>
      <c r="G219" s="110"/>
      <c r="H219" s="110"/>
      <c r="I219" s="102" t="e">
        <f aca="false">SUM(H219/G219*100)</f>
        <v>#DIV/0!</v>
      </c>
      <c r="J219" s="102" t="n">
        <f aca="false">SUM(H219-G219)</f>
        <v>0</v>
      </c>
      <c r="K219" s="111"/>
      <c r="L219" s="111"/>
      <c r="M219" s="111"/>
      <c r="N219" s="111"/>
      <c r="O219" s="111"/>
    </row>
    <row r="220" customFormat="false" ht="15.75" hidden="true" customHeight="true" outlineLevel="0" collapsed="false">
      <c r="A220" s="109" t="s">
        <v>283</v>
      </c>
      <c r="B220" s="104" t="n">
        <v>922</v>
      </c>
      <c r="C220" s="48" t="s">
        <v>69</v>
      </c>
      <c r="D220" s="48" t="s">
        <v>24</v>
      </c>
      <c r="E220" s="48" t="s">
        <v>284</v>
      </c>
      <c r="F220" s="48"/>
      <c r="G220" s="110" t="n">
        <f aca="false">SUM(G221)</f>
        <v>0</v>
      </c>
      <c r="H220" s="110" t="n">
        <f aca="false">SUM(H221)</f>
        <v>0</v>
      </c>
      <c r="I220" s="102" t="e">
        <f aca="false">SUM(H220/G220*100)</f>
        <v>#DIV/0!</v>
      </c>
      <c r="J220" s="102" t="n">
        <f aca="false">SUM(H220-G220)</f>
        <v>0</v>
      </c>
      <c r="K220" s="111" t="n">
        <f aca="false">SUM(K221)</f>
        <v>0</v>
      </c>
      <c r="L220" s="111" t="n">
        <f aca="false">SUM(L221)</f>
        <v>0</v>
      </c>
      <c r="M220" s="111" t="n">
        <f aca="false">SUM(M221)</f>
        <v>0</v>
      </c>
      <c r="N220" s="111" t="n">
        <f aca="false">SUM(N221)</f>
        <v>0</v>
      </c>
      <c r="O220" s="111" t="n">
        <f aca="false">SUM(O221)</f>
        <v>0</v>
      </c>
    </row>
    <row r="221" customFormat="false" ht="110.25" hidden="true" customHeight="true" outlineLevel="0" collapsed="false">
      <c r="A221" s="109" t="s">
        <v>285</v>
      </c>
      <c r="B221" s="104" t="n">
        <v>922</v>
      </c>
      <c r="C221" s="48" t="s">
        <v>69</v>
      </c>
      <c r="D221" s="48" t="s">
        <v>24</v>
      </c>
      <c r="E221" s="48" t="s">
        <v>286</v>
      </c>
      <c r="F221" s="48"/>
      <c r="G221" s="110" t="n">
        <f aca="false">SUM(G222)</f>
        <v>0</v>
      </c>
      <c r="H221" s="110" t="n">
        <f aca="false">SUM(H222)</f>
        <v>0</v>
      </c>
      <c r="I221" s="102" t="e">
        <f aca="false">SUM(H221/G221*100)</f>
        <v>#DIV/0!</v>
      </c>
      <c r="J221" s="102" t="n">
        <f aca="false">SUM(H221-G221)</f>
        <v>0</v>
      </c>
      <c r="K221" s="111" t="n">
        <f aca="false">SUM(K222)</f>
        <v>0</v>
      </c>
      <c r="L221" s="111" t="n">
        <f aca="false">SUM(L222)</f>
        <v>0</v>
      </c>
      <c r="M221" s="111" t="n">
        <f aca="false">SUM(M222)</f>
        <v>0</v>
      </c>
      <c r="N221" s="111" t="n">
        <f aca="false">SUM(N222)</f>
        <v>0</v>
      </c>
      <c r="O221" s="111" t="n">
        <f aca="false">SUM(O222)</f>
        <v>0</v>
      </c>
    </row>
    <row r="222" customFormat="false" ht="15.75" hidden="true" customHeight="true" outlineLevel="0" collapsed="false">
      <c r="A222" s="109" t="s">
        <v>46</v>
      </c>
      <c r="B222" s="104" t="n">
        <v>922</v>
      </c>
      <c r="C222" s="48" t="s">
        <v>69</v>
      </c>
      <c r="D222" s="48" t="s">
        <v>24</v>
      </c>
      <c r="E222" s="48" t="s">
        <v>286</v>
      </c>
      <c r="F222" s="48" t="s">
        <v>220</v>
      </c>
      <c r="G222" s="110"/>
      <c r="H222" s="110"/>
      <c r="I222" s="102" t="e">
        <f aca="false">SUM(H222/G222*100)</f>
        <v>#DIV/0!</v>
      </c>
      <c r="J222" s="102" t="n">
        <f aca="false">SUM(H222-G222)</f>
        <v>0</v>
      </c>
      <c r="K222" s="111"/>
      <c r="L222" s="111"/>
      <c r="M222" s="111"/>
      <c r="N222" s="111"/>
      <c r="O222" s="111"/>
    </row>
    <row r="223" customFormat="false" ht="12.75" hidden="false" customHeight="false" outlineLevel="0" collapsed="false">
      <c r="A223" s="109" t="s">
        <v>287</v>
      </c>
      <c r="B223" s="104" t="n">
        <v>922</v>
      </c>
      <c r="C223" s="48" t="s">
        <v>69</v>
      </c>
      <c r="D223" s="48" t="s">
        <v>26</v>
      </c>
      <c r="E223" s="48"/>
      <c r="F223" s="48"/>
      <c r="G223" s="110" t="n">
        <f aca="false">SUM(G224++G226+G228+G238+G240+G236+G244+G257+G268+G260+G262+G267+G242+G264+G253+G249+G232+G234+G230+G247+G255+G251)</f>
        <v>65772.93723</v>
      </c>
      <c r="H223" s="110" t="n">
        <f aca="false">SUM(H224++H226+H228+H238+H240+H236+H244+H257+H268+H260+H262+H267+H242+H264+H253+H249+H232+H234+H230+H247+H255+H251)</f>
        <v>58914.17132</v>
      </c>
      <c r="I223" s="102" t="n">
        <f aca="false">SUM(H223/G223*100)</f>
        <v>89.5720547099551</v>
      </c>
      <c r="J223" s="102" t="n">
        <f aca="false">SUM(H223-G223)</f>
        <v>-6858.76591000001</v>
      </c>
      <c r="K223" s="111" t="n">
        <f aca="false">SUM(K224++K226+K228+K238+K240+K236+K244+K257+K268+K260+K262+K267+K242+K264+K253+K249+K232+K234+K230+K247+K255+K251)</f>
        <v>0</v>
      </c>
      <c r="L223" s="111" t="n">
        <f aca="false">SUM(L224++L226+L228+L238+L240+L236+L244+L257+L268+L260+L262+L267+L242+L264+L253+L249+L232+L234+L230+L247+L255+L251)</f>
        <v>0</v>
      </c>
      <c r="M223" s="111" t="n">
        <f aca="false">SUM(M224++M226+M228+M238+M240+M236+M244+M257+M268+M260+M262+M267+M242+M264+M253+M249+M232+M234+M230+M247+M255+M251)</f>
        <v>0</v>
      </c>
      <c r="N223" s="110" t="n">
        <f aca="false">SUM(N224++N226+N228+N238+N240+N236+N244+N257+N268+N260+N262+N267+N242+N264+N253+N249+N232+N234+N230+N247+N255)</f>
        <v>0</v>
      </c>
      <c r="O223" s="110" t="n">
        <f aca="false">SUM(O224++O226+O228+O238+O240+O236+O244+O257+O268+O260+O262+O267+O242+O264+O253+O249+O232+O234+O230+O247+O255)</f>
        <v>0</v>
      </c>
    </row>
    <row r="224" customFormat="false" ht="189" hidden="true" customHeight="true" outlineLevel="0" collapsed="false">
      <c r="A224" s="109" t="s">
        <v>670</v>
      </c>
      <c r="B224" s="104" t="n">
        <v>922</v>
      </c>
      <c r="C224" s="48" t="s">
        <v>69</v>
      </c>
      <c r="D224" s="48" t="s">
        <v>26</v>
      </c>
      <c r="E224" s="48" t="s">
        <v>289</v>
      </c>
      <c r="F224" s="48"/>
      <c r="G224" s="110" t="n">
        <f aca="false">SUM(G225)</f>
        <v>0</v>
      </c>
      <c r="H224" s="110" t="n">
        <f aca="false">SUM(H225)</f>
        <v>0</v>
      </c>
      <c r="I224" s="102" t="e">
        <f aca="false">SUM(H224/G224*100)</f>
        <v>#DIV/0!</v>
      </c>
      <c r="J224" s="102" t="n">
        <f aca="false">SUM(H224-G224)</f>
        <v>0</v>
      </c>
      <c r="K224" s="110" t="n">
        <f aca="false">SUM(K225)</f>
        <v>0</v>
      </c>
      <c r="L224" s="110" t="n">
        <f aca="false">SUM(L225)</f>
        <v>0</v>
      </c>
      <c r="M224" s="110" t="n">
        <f aca="false">SUM(M225)</f>
        <v>0</v>
      </c>
      <c r="N224" s="110" t="n">
        <f aca="false">SUM(N225)</f>
        <v>0</v>
      </c>
      <c r="O224" s="110" t="n">
        <f aca="false">SUM(O225)</f>
        <v>0</v>
      </c>
    </row>
    <row r="225" customFormat="false" ht="15.75" hidden="true" customHeight="true" outlineLevel="0" collapsed="false">
      <c r="A225" s="45" t="s">
        <v>78</v>
      </c>
      <c r="B225" s="104" t="n">
        <v>922</v>
      </c>
      <c r="C225" s="48" t="s">
        <v>69</v>
      </c>
      <c r="D225" s="48" t="s">
        <v>26</v>
      </c>
      <c r="E225" s="48" t="s">
        <v>289</v>
      </c>
      <c r="F225" s="48" t="s">
        <v>32</v>
      </c>
      <c r="G225" s="110"/>
      <c r="H225" s="110"/>
      <c r="I225" s="102" t="e">
        <f aca="false">SUM(H225/G225*100)</f>
        <v>#DIV/0!</v>
      </c>
      <c r="J225" s="102" t="n">
        <f aca="false">SUM(H225-G225)</f>
        <v>0</v>
      </c>
      <c r="K225" s="111"/>
      <c r="L225" s="111"/>
      <c r="M225" s="111"/>
      <c r="N225" s="111"/>
      <c r="O225" s="111"/>
    </row>
    <row r="226" customFormat="false" ht="12.75" hidden="true" customHeight="false" outlineLevel="0" collapsed="false">
      <c r="A226" s="109" t="s">
        <v>290</v>
      </c>
      <c r="B226" s="104" t="n">
        <v>922</v>
      </c>
      <c r="C226" s="48" t="s">
        <v>69</v>
      </c>
      <c r="D226" s="48" t="s">
        <v>26</v>
      </c>
      <c r="E226" s="48" t="s">
        <v>291</v>
      </c>
      <c r="F226" s="48"/>
      <c r="G226" s="110" t="n">
        <f aca="false">SUM(G227)</f>
        <v>0</v>
      </c>
      <c r="H226" s="110" t="n">
        <f aca="false">SUM(H227)</f>
        <v>0</v>
      </c>
      <c r="I226" s="102" t="e">
        <f aca="false">SUM(H226/G226*100)</f>
        <v>#DIV/0!</v>
      </c>
      <c r="J226" s="102" t="n">
        <f aca="false">SUM(H226-G226)</f>
        <v>0</v>
      </c>
      <c r="K226" s="110" t="n">
        <f aca="false">SUM(K227)</f>
        <v>0</v>
      </c>
      <c r="L226" s="110" t="n">
        <f aca="false">SUM(L227)</f>
        <v>0</v>
      </c>
      <c r="M226" s="110" t="n">
        <f aca="false">SUM(M227)</f>
        <v>0</v>
      </c>
      <c r="N226" s="110" t="n">
        <f aca="false">SUM(N227)</f>
        <v>0</v>
      </c>
      <c r="O226" s="110" t="n">
        <f aca="false">SUM(O227)</f>
        <v>0</v>
      </c>
    </row>
    <row r="227" customFormat="false" ht="12.75" hidden="true" customHeight="false" outlineLevel="0" collapsed="false">
      <c r="A227" s="109" t="s">
        <v>60</v>
      </c>
      <c r="B227" s="104" t="n">
        <v>922</v>
      </c>
      <c r="C227" s="48" t="s">
        <v>69</v>
      </c>
      <c r="D227" s="48" t="s">
        <v>26</v>
      </c>
      <c r="E227" s="48" t="s">
        <v>291</v>
      </c>
      <c r="F227" s="48" t="s">
        <v>32</v>
      </c>
      <c r="G227" s="110"/>
      <c r="H227" s="110"/>
      <c r="I227" s="102" t="e">
        <f aca="false">SUM(H227/G227*100)</f>
        <v>#DIV/0!</v>
      </c>
      <c r="J227" s="102" t="n">
        <f aca="false">SUM(H227-G227)</f>
        <v>0</v>
      </c>
      <c r="K227" s="111"/>
      <c r="L227" s="111"/>
      <c r="M227" s="111"/>
      <c r="N227" s="111"/>
      <c r="O227" s="111"/>
    </row>
    <row r="228" customFormat="false" ht="12.75" hidden="true" customHeight="false" outlineLevel="0" collapsed="false">
      <c r="A228" s="109" t="s">
        <v>292</v>
      </c>
      <c r="B228" s="104" t="n">
        <v>922</v>
      </c>
      <c r="C228" s="48" t="s">
        <v>69</v>
      </c>
      <c r="D228" s="48" t="s">
        <v>26</v>
      </c>
      <c r="E228" s="48" t="s">
        <v>293</v>
      </c>
      <c r="F228" s="48"/>
      <c r="G228" s="110" t="n">
        <f aca="false">SUM(G229)</f>
        <v>0</v>
      </c>
      <c r="H228" s="110" t="n">
        <f aca="false">SUM(H229)</f>
        <v>0</v>
      </c>
      <c r="I228" s="102" t="e">
        <f aca="false">SUM(H228/G228*100)</f>
        <v>#DIV/0!</v>
      </c>
      <c r="J228" s="102" t="n">
        <f aca="false">SUM(H228-G228)</f>
        <v>0</v>
      </c>
      <c r="K228" s="110" t="n">
        <f aca="false">SUM(K229)</f>
        <v>0</v>
      </c>
      <c r="L228" s="110" t="n">
        <f aca="false">SUM(L229)</f>
        <v>0</v>
      </c>
      <c r="M228" s="110" t="n">
        <f aca="false">SUM(M229)</f>
        <v>0</v>
      </c>
      <c r="N228" s="110" t="n">
        <f aca="false">SUM(N229)</f>
        <v>0</v>
      </c>
      <c r="O228" s="110" t="n">
        <f aca="false">SUM(O229)</f>
        <v>0</v>
      </c>
    </row>
    <row r="229" customFormat="false" ht="12.75" hidden="true" customHeight="false" outlineLevel="0" collapsed="false">
      <c r="A229" s="109" t="s">
        <v>60</v>
      </c>
      <c r="B229" s="104" t="n">
        <v>872</v>
      </c>
      <c r="C229" s="48" t="s">
        <v>69</v>
      </c>
      <c r="D229" s="48" t="s">
        <v>26</v>
      </c>
      <c r="E229" s="48" t="s">
        <v>293</v>
      </c>
      <c r="F229" s="48" t="s">
        <v>96</v>
      </c>
      <c r="G229" s="110"/>
      <c r="H229" s="110"/>
      <c r="I229" s="102" t="e">
        <f aca="false">SUM(H229/G229*100)</f>
        <v>#DIV/0!</v>
      </c>
      <c r="J229" s="102" t="n">
        <f aca="false">SUM(H229-G229)</f>
        <v>0</v>
      </c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A230" s="109" t="s">
        <v>294</v>
      </c>
      <c r="B230" s="104" t="n">
        <v>922</v>
      </c>
      <c r="C230" s="48" t="s">
        <v>69</v>
      </c>
      <c r="D230" s="48" t="s">
        <v>26</v>
      </c>
      <c r="E230" s="48" t="s">
        <v>295</v>
      </c>
      <c r="F230" s="48"/>
      <c r="G230" s="110" t="n">
        <f aca="false">SUM(G231)</f>
        <v>28739.37888</v>
      </c>
      <c r="H230" s="110" t="n">
        <f aca="false">SUM(H231)</f>
        <v>28739.37888</v>
      </c>
      <c r="I230" s="102" t="n">
        <f aca="false">SUM(H230/G230*100)</f>
        <v>100</v>
      </c>
      <c r="J230" s="102" t="n">
        <f aca="false">SUM(H230-G230)</f>
        <v>0</v>
      </c>
      <c r="K230" s="110" t="n">
        <f aca="false">SUM(K231)</f>
        <v>0</v>
      </c>
      <c r="L230" s="110" t="n">
        <f aca="false">SUM(L231)</f>
        <v>0</v>
      </c>
      <c r="M230" s="110" t="n">
        <f aca="false">SUM(M231)</f>
        <v>0</v>
      </c>
      <c r="N230" s="110" t="n">
        <f aca="false">SUM(N231)</f>
        <v>0</v>
      </c>
      <c r="O230" s="110" t="n">
        <f aca="false">SUM(O231)</f>
        <v>0</v>
      </c>
    </row>
    <row r="231" customFormat="false" ht="12.75" hidden="false" customHeight="false" outlineLevel="0" collapsed="false">
      <c r="A231" s="109" t="s">
        <v>46</v>
      </c>
      <c r="B231" s="104" t="n">
        <v>922</v>
      </c>
      <c r="C231" s="48" t="s">
        <v>69</v>
      </c>
      <c r="D231" s="48" t="s">
        <v>26</v>
      </c>
      <c r="E231" s="48" t="s">
        <v>295</v>
      </c>
      <c r="F231" s="48" t="s">
        <v>47</v>
      </c>
      <c r="G231" s="110" t="n">
        <v>28739.37888</v>
      </c>
      <c r="H231" s="110" t="n">
        <v>28739.37888</v>
      </c>
      <c r="I231" s="102" t="n">
        <f aca="false">SUM(H231/G231*100)</f>
        <v>100</v>
      </c>
      <c r="J231" s="102" t="n">
        <f aca="false">SUM(H231-G231)</f>
        <v>0</v>
      </c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A232" s="109" t="s">
        <v>671</v>
      </c>
      <c r="B232" s="104" t="n">
        <v>922</v>
      </c>
      <c r="C232" s="48" t="s">
        <v>69</v>
      </c>
      <c r="D232" s="48" t="s">
        <v>26</v>
      </c>
      <c r="E232" s="48" t="s">
        <v>297</v>
      </c>
      <c r="F232" s="48"/>
      <c r="G232" s="110" t="n">
        <f aca="false">SUM(G233)</f>
        <v>9579.79296</v>
      </c>
      <c r="H232" s="110" t="n">
        <f aca="false">SUM(H233)</f>
        <v>9579.79296</v>
      </c>
      <c r="I232" s="102" t="n">
        <f aca="false">SUM(H232/G232*100)</f>
        <v>100</v>
      </c>
      <c r="J232" s="102" t="n">
        <f aca="false">SUM(H232-G232)</f>
        <v>0</v>
      </c>
      <c r="K232" s="110" t="n">
        <f aca="false">SUM(K233)</f>
        <v>0</v>
      </c>
      <c r="L232" s="110" t="n">
        <f aca="false">SUM(L233)</f>
        <v>0</v>
      </c>
      <c r="M232" s="110" t="n">
        <f aca="false">SUM(M233)</f>
        <v>0</v>
      </c>
      <c r="N232" s="110" t="n">
        <f aca="false">SUM(N233)</f>
        <v>0</v>
      </c>
      <c r="O232" s="110" t="n">
        <f aca="false">SUM(O233)</f>
        <v>0</v>
      </c>
    </row>
    <row r="233" customFormat="false" ht="12.75" hidden="false" customHeight="false" outlineLevel="0" collapsed="false">
      <c r="A233" s="109" t="s">
        <v>46</v>
      </c>
      <c r="B233" s="104" t="n">
        <v>922</v>
      </c>
      <c r="C233" s="48" t="s">
        <v>69</v>
      </c>
      <c r="D233" s="48" t="s">
        <v>26</v>
      </c>
      <c r="E233" s="48" t="s">
        <v>297</v>
      </c>
      <c r="F233" s="48" t="s">
        <v>47</v>
      </c>
      <c r="G233" s="110" t="n">
        <v>9579.79296</v>
      </c>
      <c r="H233" s="110" t="n">
        <v>9579.79296</v>
      </c>
      <c r="I233" s="102" t="n">
        <f aca="false">SUM(H233/G233*100)</f>
        <v>100</v>
      </c>
      <c r="J233" s="102" t="n">
        <f aca="false">SUM(H233-G233)</f>
        <v>0</v>
      </c>
      <c r="K233" s="111"/>
      <c r="L233" s="111"/>
      <c r="M233" s="111"/>
      <c r="N233" s="111"/>
      <c r="O233" s="111"/>
    </row>
    <row r="234" customFormat="false" ht="99.75" hidden="false" customHeight="true" outlineLevel="0" collapsed="false">
      <c r="A234" s="109" t="s">
        <v>341</v>
      </c>
      <c r="B234" s="104" t="n">
        <v>922</v>
      </c>
      <c r="C234" s="48" t="s">
        <v>69</v>
      </c>
      <c r="D234" s="48" t="s">
        <v>26</v>
      </c>
      <c r="E234" s="48" t="s">
        <v>342</v>
      </c>
      <c r="F234" s="48"/>
      <c r="G234" s="110" t="n">
        <f aca="false">SUM(G235)</f>
        <v>3000</v>
      </c>
      <c r="H234" s="110" t="n">
        <f aca="false">SUM(H235)</f>
        <v>0</v>
      </c>
      <c r="I234" s="102" t="n">
        <f aca="false">SUM(H234/G234*100)</f>
        <v>0</v>
      </c>
      <c r="J234" s="102" t="n">
        <f aca="false">SUM(H234-G234)</f>
        <v>-3000</v>
      </c>
      <c r="K234" s="110" t="n">
        <f aca="false">SUM(K235)</f>
        <v>0</v>
      </c>
      <c r="L234" s="110" t="n">
        <f aca="false">SUM(L235)</f>
        <v>0</v>
      </c>
      <c r="M234" s="110" t="n">
        <f aca="false">SUM(M235)</f>
        <v>0</v>
      </c>
      <c r="N234" s="110" t="n">
        <f aca="false">SUM(N235)</f>
        <v>0</v>
      </c>
      <c r="O234" s="110" t="n">
        <f aca="false">SUM(O235)</f>
        <v>0</v>
      </c>
    </row>
    <row r="235" customFormat="false" ht="35.25" hidden="false" customHeight="true" outlineLevel="0" collapsed="false">
      <c r="A235" s="45" t="s">
        <v>343</v>
      </c>
      <c r="B235" s="104" t="n">
        <v>922</v>
      </c>
      <c r="C235" s="48" t="s">
        <v>69</v>
      </c>
      <c r="D235" s="48" t="s">
        <v>26</v>
      </c>
      <c r="E235" s="48" t="s">
        <v>342</v>
      </c>
      <c r="F235" s="48" t="s">
        <v>344</v>
      </c>
      <c r="G235" s="110" t="n">
        <v>3000</v>
      </c>
      <c r="H235" s="110"/>
      <c r="I235" s="102" t="n">
        <f aca="false">SUM(H235/G235*100)</f>
        <v>0</v>
      </c>
      <c r="J235" s="102" t="n">
        <f aca="false">SUM(H235-G235)</f>
        <v>-3000</v>
      </c>
      <c r="K235" s="111"/>
      <c r="L235" s="111"/>
      <c r="M235" s="111"/>
      <c r="N235" s="111"/>
      <c r="O235" s="111"/>
    </row>
    <row r="236" customFormat="false" ht="204.75" hidden="true" customHeight="true" outlineLevel="0" collapsed="false">
      <c r="A236" s="109" t="s">
        <v>309</v>
      </c>
      <c r="B236" s="104" t="n">
        <v>922</v>
      </c>
      <c r="C236" s="48" t="s">
        <v>69</v>
      </c>
      <c r="D236" s="48" t="s">
        <v>26</v>
      </c>
      <c r="E236" s="48" t="s">
        <v>310</v>
      </c>
      <c r="F236" s="48"/>
      <c r="G236" s="110" t="n">
        <f aca="false">SUM(G237)</f>
        <v>0</v>
      </c>
      <c r="H236" s="110" t="n">
        <f aca="false">SUM(H237)</f>
        <v>0</v>
      </c>
      <c r="I236" s="102" t="e">
        <f aca="false">SUM(H236/G236*100)</f>
        <v>#DIV/0!</v>
      </c>
      <c r="J236" s="102" t="n">
        <f aca="false">SUM(H236-G236)</f>
        <v>0</v>
      </c>
      <c r="K236" s="111" t="n">
        <f aca="false">SUM(K237)</f>
        <v>0</v>
      </c>
      <c r="L236" s="111" t="n">
        <f aca="false">SUM(L237)</f>
        <v>0</v>
      </c>
      <c r="M236" s="111" t="n">
        <f aca="false">SUM(M237)</f>
        <v>0</v>
      </c>
      <c r="N236" s="111" t="n">
        <f aca="false">SUM(N237)</f>
        <v>0</v>
      </c>
      <c r="O236" s="111" t="n">
        <f aca="false">SUM(O237)</f>
        <v>0</v>
      </c>
    </row>
    <row r="237" customFormat="false" ht="15.75" hidden="true" customHeight="true" outlineLevel="0" collapsed="false">
      <c r="A237" s="109" t="s">
        <v>46</v>
      </c>
      <c r="B237" s="104" t="n">
        <v>922</v>
      </c>
      <c r="C237" s="48" t="s">
        <v>69</v>
      </c>
      <c r="D237" s="48" t="s">
        <v>26</v>
      </c>
      <c r="E237" s="48" t="s">
        <v>310</v>
      </c>
      <c r="F237" s="48" t="s">
        <v>47</v>
      </c>
      <c r="G237" s="110"/>
      <c r="H237" s="110"/>
      <c r="I237" s="102" t="e">
        <f aca="false">SUM(H237/G237*100)</f>
        <v>#DIV/0!</v>
      </c>
      <c r="J237" s="102" t="n">
        <f aca="false">SUM(H237-G237)</f>
        <v>0</v>
      </c>
      <c r="K237" s="111"/>
      <c r="L237" s="111"/>
      <c r="M237" s="111"/>
      <c r="N237" s="111"/>
      <c r="O237" s="111"/>
    </row>
    <row r="238" customFormat="false" ht="78.75" hidden="true" customHeight="true" outlineLevel="0" collapsed="false">
      <c r="A238" s="109" t="s">
        <v>672</v>
      </c>
      <c r="B238" s="104" t="n">
        <v>922</v>
      </c>
      <c r="C238" s="48" t="s">
        <v>69</v>
      </c>
      <c r="D238" s="48" t="s">
        <v>26</v>
      </c>
      <c r="E238" s="48" t="s">
        <v>673</v>
      </c>
      <c r="F238" s="48"/>
      <c r="G238" s="110" t="n">
        <f aca="false">SUM(G239)</f>
        <v>0</v>
      </c>
      <c r="H238" s="110" t="n">
        <f aca="false">SUM(H239)</f>
        <v>0</v>
      </c>
      <c r="I238" s="102" t="e">
        <f aca="false">SUM(H238/G238*100)</f>
        <v>#DIV/0!</v>
      </c>
      <c r="J238" s="102" t="n">
        <f aca="false">SUM(H238-G238)</f>
        <v>0</v>
      </c>
      <c r="K238" s="111" t="n">
        <f aca="false">SUM(K239)</f>
        <v>0</v>
      </c>
      <c r="L238" s="111" t="n">
        <f aca="false">SUM(L239)</f>
        <v>0</v>
      </c>
      <c r="M238" s="111" t="n">
        <f aca="false">SUM(M239)</f>
        <v>0</v>
      </c>
      <c r="N238" s="111" t="n">
        <f aca="false">SUM(N239)</f>
        <v>0</v>
      </c>
      <c r="O238" s="111" t="n">
        <f aca="false">SUM(O239)</f>
        <v>0</v>
      </c>
    </row>
    <row r="239" customFormat="false" ht="15.75" hidden="true" customHeight="true" outlineLevel="0" collapsed="false">
      <c r="A239" s="109" t="s">
        <v>46</v>
      </c>
      <c r="B239" s="104" t="n">
        <v>922</v>
      </c>
      <c r="C239" s="48" t="s">
        <v>69</v>
      </c>
      <c r="D239" s="48" t="s">
        <v>26</v>
      </c>
      <c r="E239" s="48" t="s">
        <v>673</v>
      </c>
      <c r="F239" s="48" t="s">
        <v>47</v>
      </c>
      <c r="G239" s="110"/>
      <c r="H239" s="110"/>
      <c r="I239" s="102" t="e">
        <f aca="false">SUM(H239/G239*100)</f>
        <v>#DIV/0!</v>
      </c>
      <c r="J239" s="102" t="n">
        <f aca="false">SUM(H239-G239)</f>
        <v>0</v>
      </c>
      <c r="K239" s="111"/>
      <c r="L239" s="111"/>
      <c r="M239" s="111"/>
      <c r="N239" s="111"/>
      <c r="O239" s="111"/>
    </row>
    <row r="240" customFormat="false" ht="189" hidden="true" customHeight="true" outlineLevel="0" collapsed="false">
      <c r="A240" s="109" t="s">
        <v>674</v>
      </c>
      <c r="B240" s="104" t="n">
        <v>922</v>
      </c>
      <c r="C240" s="48" t="s">
        <v>69</v>
      </c>
      <c r="D240" s="48" t="s">
        <v>26</v>
      </c>
      <c r="E240" s="48" t="s">
        <v>320</v>
      </c>
      <c r="F240" s="48"/>
      <c r="G240" s="110" t="n">
        <f aca="false">SUM(G241)</f>
        <v>0</v>
      </c>
      <c r="H240" s="110" t="n">
        <f aca="false">SUM(H241)</f>
        <v>0</v>
      </c>
      <c r="I240" s="102" t="e">
        <f aca="false">SUM(H240/G240*100)</f>
        <v>#DIV/0!</v>
      </c>
      <c r="J240" s="102" t="n">
        <f aca="false">SUM(H240-G240)</f>
        <v>0</v>
      </c>
      <c r="K240" s="111" t="n">
        <f aca="false">SUM(K241)</f>
        <v>0</v>
      </c>
      <c r="L240" s="111" t="n">
        <f aca="false">SUM(L241)</f>
        <v>0</v>
      </c>
      <c r="M240" s="111" t="n">
        <f aca="false">SUM(M241)</f>
        <v>0</v>
      </c>
      <c r="N240" s="111" t="n">
        <f aca="false">SUM(N241)</f>
        <v>0</v>
      </c>
      <c r="O240" s="111" t="n">
        <f aca="false">SUM(O241)</f>
        <v>0</v>
      </c>
    </row>
    <row r="241" customFormat="false" ht="15.75" hidden="true" customHeight="true" outlineLevel="0" collapsed="false">
      <c r="A241" s="109" t="s">
        <v>46</v>
      </c>
      <c r="B241" s="104" t="n">
        <v>922</v>
      </c>
      <c r="C241" s="48" t="s">
        <v>69</v>
      </c>
      <c r="D241" s="48" t="s">
        <v>26</v>
      </c>
      <c r="E241" s="48" t="s">
        <v>320</v>
      </c>
      <c r="F241" s="48" t="s">
        <v>47</v>
      </c>
      <c r="G241" s="110"/>
      <c r="H241" s="110"/>
      <c r="I241" s="102" t="e">
        <f aca="false">SUM(H241/G241*100)</f>
        <v>#DIV/0!</v>
      </c>
      <c r="J241" s="102" t="n">
        <f aca="false">SUM(H241-G241)</f>
        <v>0</v>
      </c>
      <c r="K241" s="111"/>
      <c r="L241" s="111"/>
      <c r="M241" s="111"/>
      <c r="N241" s="111"/>
      <c r="O241" s="111"/>
    </row>
    <row r="242" customFormat="false" ht="189" hidden="true" customHeight="true" outlineLevel="0" collapsed="false">
      <c r="A242" s="45" t="s">
        <v>321</v>
      </c>
      <c r="B242" s="104" t="n">
        <v>922</v>
      </c>
      <c r="C242" s="48" t="s">
        <v>69</v>
      </c>
      <c r="D242" s="48" t="s">
        <v>26</v>
      </c>
      <c r="E242" s="48" t="s">
        <v>322</v>
      </c>
      <c r="F242" s="48"/>
      <c r="G242" s="110" t="n">
        <f aca="false">SUM(G243)</f>
        <v>0</v>
      </c>
      <c r="H242" s="110" t="n">
        <f aca="false">SUM(H243)</f>
        <v>0</v>
      </c>
      <c r="I242" s="102" t="e">
        <f aca="false">SUM(H242/G242*100)</f>
        <v>#DIV/0!</v>
      </c>
      <c r="J242" s="102" t="n">
        <f aca="false">SUM(H242-G242)</f>
        <v>0</v>
      </c>
      <c r="K242" s="111" t="n">
        <f aca="false">SUM(K243)</f>
        <v>0</v>
      </c>
      <c r="L242" s="111" t="n">
        <f aca="false">SUM(L243)</f>
        <v>0</v>
      </c>
      <c r="M242" s="111" t="n">
        <f aca="false">SUM(M243)</f>
        <v>0</v>
      </c>
      <c r="N242" s="111" t="n">
        <f aca="false">SUM(N243)</f>
        <v>0</v>
      </c>
      <c r="O242" s="111" t="n">
        <f aca="false">SUM(O243)</f>
        <v>0</v>
      </c>
    </row>
    <row r="243" customFormat="false" ht="15.75" hidden="true" customHeight="true" outlineLevel="0" collapsed="false">
      <c r="A243" s="45" t="s">
        <v>46</v>
      </c>
      <c r="B243" s="104" t="n">
        <v>922</v>
      </c>
      <c r="C243" s="48" t="s">
        <v>69</v>
      </c>
      <c r="D243" s="48" t="s">
        <v>26</v>
      </c>
      <c r="E243" s="48" t="s">
        <v>322</v>
      </c>
      <c r="F243" s="48" t="s">
        <v>47</v>
      </c>
      <c r="G243" s="110"/>
      <c r="H243" s="110"/>
      <c r="I243" s="102" t="e">
        <f aca="false">SUM(H243/G243*100)</f>
        <v>#DIV/0!</v>
      </c>
      <c r="J243" s="102" t="n">
        <f aca="false">SUM(H243-G243)</f>
        <v>0</v>
      </c>
      <c r="K243" s="111"/>
      <c r="L243" s="111"/>
      <c r="M243" s="111"/>
      <c r="N243" s="111"/>
      <c r="O243" s="111"/>
    </row>
    <row r="244" customFormat="false" ht="12.75" hidden="false" customHeight="false" outlineLevel="0" collapsed="false">
      <c r="A244" s="45" t="s">
        <v>311</v>
      </c>
      <c r="B244" s="104" t="n">
        <v>922</v>
      </c>
      <c r="C244" s="48" t="s">
        <v>69</v>
      </c>
      <c r="D244" s="48" t="s">
        <v>26</v>
      </c>
      <c r="E244" s="48" t="s">
        <v>312</v>
      </c>
      <c r="F244" s="48"/>
      <c r="G244" s="110" t="n">
        <f aca="false">SUM(G245+G246)</f>
        <v>3657</v>
      </c>
      <c r="H244" s="110" t="n">
        <f aca="false">SUM(H245+H246)</f>
        <v>2911.81909</v>
      </c>
      <c r="I244" s="102" t="n">
        <f aca="false">SUM(H244/G244*100)</f>
        <v>79.6231635220126</v>
      </c>
      <c r="J244" s="102" t="n">
        <f aca="false">SUM(H244-G244)</f>
        <v>-745.18091</v>
      </c>
      <c r="K244" s="111" t="n">
        <f aca="false">SUM(K245+K246)</f>
        <v>0</v>
      </c>
      <c r="L244" s="111" t="n">
        <f aca="false">SUM(L245+L246)</f>
        <v>0</v>
      </c>
      <c r="M244" s="111" t="n">
        <f aca="false">SUM(M245+M246)</f>
        <v>0</v>
      </c>
      <c r="N244" s="111" t="n">
        <f aca="false">SUM(N245+N246)</f>
        <v>0</v>
      </c>
      <c r="O244" s="111" t="n">
        <f aca="false">SUM(O245+O246)</f>
        <v>0</v>
      </c>
    </row>
    <row r="245" customFormat="false" ht="12.75" hidden="false" customHeight="false" outlineLevel="0" collapsed="false">
      <c r="A245" s="109" t="s">
        <v>78</v>
      </c>
      <c r="B245" s="104" t="n">
        <v>922</v>
      </c>
      <c r="C245" s="48" t="s">
        <v>69</v>
      </c>
      <c r="D245" s="48" t="s">
        <v>26</v>
      </c>
      <c r="E245" s="48" t="s">
        <v>312</v>
      </c>
      <c r="F245" s="48" t="s">
        <v>32</v>
      </c>
      <c r="G245" s="110" t="n">
        <v>3657</v>
      </c>
      <c r="H245" s="110" t="n">
        <v>2911.81909</v>
      </c>
      <c r="I245" s="102" t="n">
        <f aca="false">SUM(H245/G245*100)</f>
        <v>79.6231635220126</v>
      </c>
      <c r="J245" s="102" t="n">
        <f aca="false">SUM(H245-G245)</f>
        <v>-745.18091</v>
      </c>
      <c r="K245" s="111"/>
      <c r="L245" s="111"/>
      <c r="M245" s="111"/>
      <c r="N245" s="111"/>
      <c r="O245" s="111"/>
    </row>
    <row r="246" customFormat="false" ht="15.75" hidden="true" customHeight="true" outlineLevel="0" collapsed="false">
      <c r="A246" s="109" t="s">
        <v>60</v>
      </c>
      <c r="B246" s="104" t="n">
        <v>922</v>
      </c>
      <c r="C246" s="48" t="s">
        <v>69</v>
      </c>
      <c r="D246" s="48" t="s">
        <v>26</v>
      </c>
      <c r="E246" s="48" t="s">
        <v>312</v>
      </c>
      <c r="F246" s="48" t="s">
        <v>96</v>
      </c>
      <c r="G246" s="110"/>
      <c r="H246" s="110"/>
      <c r="I246" s="102" t="e">
        <f aca="false">SUM(H246/G246*100)</f>
        <v>#DIV/0!</v>
      </c>
      <c r="J246" s="102" t="n">
        <f aca="false">SUM(H246-G246)</f>
        <v>0</v>
      </c>
      <c r="K246" s="111"/>
      <c r="L246" s="111"/>
      <c r="M246" s="111"/>
      <c r="N246" s="111"/>
      <c r="O246" s="111"/>
    </row>
    <row r="247" customFormat="false" ht="12.75" hidden="false" customHeight="false" outlineLevel="0" collapsed="false">
      <c r="A247" s="109" t="s">
        <v>333</v>
      </c>
      <c r="B247" s="104" t="n">
        <v>922</v>
      </c>
      <c r="C247" s="48" t="s">
        <v>69</v>
      </c>
      <c r="D247" s="48" t="s">
        <v>26</v>
      </c>
      <c r="E247" s="48" t="s">
        <v>334</v>
      </c>
      <c r="F247" s="48"/>
      <c r="G247" s="110" t="n">
        <f aca="false">SUM(G248)</f>
        <v>9579.79296</v>
      </c>
      <c r="H247" s="110" t="n">
        <f aca="false">SUM(H248)</f>
        <v>9579.79296</v>
      </c>
      <c r="I247" s="102" t="n">
        <f aca="false">SUM(H247/G247*100)</f>
        <v>100</v>
      </c>
      <c r="J247" s="102" t="n">
        <f aca="false">SUM(H247-G247)</f>
        <v>0</v>
      </c>
      <c r="K247" s="111" t="n">
        <f aca="false">SUM(K248)</f>
        <v>0</v>
      </c>
      <c r="L247" s="111" t="n">
        <f aca="false">SUM(L248)</f>
        <v>0</v>
      </c>
      <c r="M247" s="111" t="n">
        <f aca="false">SUM(M248)</f>
        <v>0</v>
      </c>
      <c r="N247" s="111" t="n">
        <f aca="false">SUM(N248+N249)</f>
        <v>0</v>
      </c>
      <c r="O247" s="111" t="n">
        <f aca="false">SUM(O248+O249)</f>
        <v>0</v>
      </c>
    </row>
    <row r="248" customFormat="false" ht="12.75" hidden="false" customHeight="false" outlineLevel="0" collapsed="false">
      <c r="A248" s="45" t="s">
        <v>46</v>
      </c>
      <c r="B248" s="104" t="n">
        <v>922</v>
      </c>
      <c r="C248" s="48" t="s">
        <v>69</v>
      </c>
      <c r="D248" s="48" t="s">
        <v>26</v>
      </c>
      <c r="E248" s="48" t="s">
        <v>334</v>
      </c>
      <c r="F248" s="48" t="s">
        <v>47</v>
      </c>
      <c r="G248" s="110" t="n">
        <v>9579.79296</v>
      </c>
      <c r="H248" s="110" t="n">
        <v>9579.79296</v>
      </c>
      <c r="I248" s="102" t="n">
        <f aca="false">SUM(H248/G248*100)</f>
        <v>100</v>
      </c>
      <c r="J248" s="102" t="n">
        <f aca="false">SUM(H248-G248)</f>
        <v>0</v>
      </c>
      <c r="K248" s="111"/>
      <c r="L248" s="111"/>
      <c r="M248" s="111"/>
      <c r="N248" s="111"/>
      <c r="O248" s="111"/>
    </row>
    <row r="249" customFormat="false" ht="157.5" hidden="false" customHeight="true" outlineLevel="0" collapsed="false">
      <c r="A249" s="45" t="s">
        <v>315</v>
      </c>
      <c r="B249" s="104" t="n">
        <v>922</v>
      </c>
      <c r="C249" s="48" t="s">
        <v>69</v>
      </c>
      <c r="D249" s="48" t="s">
        <v>26</v>
      </c>
      <c r="E249" s="48" t="s">
        <v>316</v>
      </c>
      <c r="F249" s="48"/>
      <c r="G249" s="110" t="n">
        <f aca="false">SUM(G250)</f>
        <v>6181</v>
      </c>
      <c r="H249" s="110" t="n">
        <f aca="false">SUM(H250)</f>
        <v>3223.10263</v>
      </c>
      <c r="I249" s="102" t="n">
        <f aca="false">SUM(H249/G249*100)</f>
        <v>52.1453264843876</v>
      </c>
      <c r="J249" s="102" t="n">
        <f aca="false">SUM(H249-G249)</f>
        <v>-2957.89737</v>
      </c>
      <c r="K249" s="111" t="n">
        <f aca="false">SUM(K250)</f>
        <v>0</v>
      </c>
      <c r="L249" s="111" t="n">
        <f aca="false">SUM(L250)</f>
        <v>0</v>
      </c>
      <c r="M249" s="111" t="n">
        <f aca="false">SUM(M250)</f>
        <v>0</v>
      </c>
      <c r="N249" s="111" t="n">
        <f aca="false">SUM(N250)</f>
        <v>0</v>
      </c>
      <c r="O249" s="111" t="n">
        <f aca="false">SUM(O250)</f>
        <v>0</v>
      </c>
    </row>
    <row r="250" customFormat="false" ht="15.75" hidden="false" customHeight="true" outlineLevel="0" collapsed="false">
      <c r="A250" s="109" t="s">
        <v>78</v>
      </c>
      <c r="B250" s="104" t="n">
        <v>922</v>
      </c>
      <c r="C250" s="48" t="s">
        <v>69</v>
      </c>
      <c r="D250" s="48" t="s">
        <v>26</v>
      </c>
      <c r="E250" s="48" t="s">
        <v>316</v>
      </c>
      <c r="F250" s="48" t="s">
        <v>32</v>
      </c>
      <c r="G250" s="110" t="n">
        <v>6181</v>
      </c>
      <c r="H250" s="110" t="n">
        <v>3223.10263</v>
      </c>
      <c r="I250" s="102" t="n">
        <f aca="false">SUM(H250/G250*100)</f>
        <v>52.1453264843876</v>
      </c>
      <c r="J250" s="102" t="n">
        <f aca="false">SUM(H250-G250)</f>
        <v>-2957.89737</v>
      </c>
      <c r="K250" s="111"/>
      <c r="L250" s="111"/>
      <c r="M250" s="111"/>
      <c r="N250" s="111"/>
      <c r="O250" s="111"/>
    </row>
    <row r="251" customFormat="false" ht="71.25" hidden="false" customHeight="true" outlineLevel="0" collapsed="false">
      <c r="A251" s="109" t="s">
        <v>317</v>
      </c>
      <c r="B251" s="104" t="n">
        <v>922</v>
      </c>
      <c r="C251" s="48" t="s">
        <v>69</v>
      </c>
      <c r="D251" s="48" t="s">
        <v>26</v>
      </c>
      <c r="E251" s="48" t="s">
        <v>318</v>
      </c>
      <c r="F251" s="48"/>
      <c r="G251" s="110" t="n">
        <f aca="false">SUM(G252)</f>
        <v>325.57543</v>
      </c>
      <c r="H251" s="110" t="n">
        <f aca="false">SUM(H252)</f>
        <v>169.8878</v>
      </c>
      <c r="I251" s="102" t="n">
        <f aca="false">SUM(H251/G251*100)</f>
        <v>52.1807803494263</v>
      </c>
      <c r="J251" s="102" t="n">
        <f aca="false">SUM(H251-G251)</f>
        <v>-155.68763</v>
      </c>
      <c r="K251" s="111" t="n">
        <f aca="false">SUM(K252)</f>
        <v>0</v>
      </c>
      <c r="L251" s="111" t="n">
        <f aca="false">SUM(L252)</f>
        <v>0</v>
      </c>
      <c r="M251" s="111" t="n">
        <f aca="false">SUM(M252)</f>
        <v>0</v>
      </c>
      <c r="N251" s="111"/>
      <c r="O251" s="111"/>
    </row>
    <row r="252" customFormat="false" ht="15.75" hidden="false" customHeight="true" outlineLevel="0" collapsed="false">
      <c r="A252" s="109" t="s">
        <v>78</v>
      </c>
      <c r="B252" s="104" t="n">
        <v>922</v>
      </c>
      <c r="C252" s="48" t="s">
        <v>69</v>
      </c>
      <c r="D252" s="48" t="s">
        <v>26</v>
      </c>
      <c r="E252" s="48" t="s">
        <v>318</v>
      </c>
      <c r="F252" s="48" t="s">
        <v>32</v>
      </c>
      <c r="G252" s="110" t="n">
        <v>325.57543</v>
      </c>
      <c r="H252" s="110" t="n">
        <v>169.8878</v>
      </c>
      <c r="I252" s="102" t="n">
        <f aca="false">SUM(H252/G252*100)</f>
        <v>52.1807803494263</v>
      </c>
      <c r="J252" s="102" t="n">
        <f aca="false">SUM(H252-G252)</f>
        <v>-155.68763</v>
      </c>
      <c r="K252" s="111"/>
      <c r="L252" s="111"/>
      <c r="M252" s="111"/>
      <c r="N252" s="111"/>
      <c r="O252" s="111"/>
    </row>
    <row r="253" customFormat="false" ht="141.75" hidden="true" customHeight="true" outlineLevel="0" collapsed="false">
      <c r="A253" s="109" t="s">
        <v>313</v>
      </c>
      <c r="B253" s="104" t="n">
        <v>922</v>
      </c>
      <c r="C253" s="48" t="s">
        <v>69</v>
      </c>
      <c r="D253" s="48" t="s">
        <v>26</v>
      </c>
      <c r="E253" s="48" t="s">
        <v>314</v>
      </c>
      <c r="F253" s="48"/>
      <c r="G253" s="110" t="n">
        <f aca="false">SUM(G254)</f>
        <v>0</v>
      </c>
      <c r="H253" s="110" t="n">
        <f aca="false">SUM(H254)</f>
        <v>0</v>
      </c>
      <c r="I253" s="102" t="e">
        <f aca="false">SUM(H253/G253*100)</f>
        <v>#DIV/0!</v>
      </c>
      <c r="J253" s="102" t="n">
        <f aca="false">SUM(H253-G253)</f>
        <v>0</v>
      </c>
      <c r="K253" s="111" t="n">
        <f aca="false">SUM(K254)</f>
        <v>0</v>
      </c>
      <c r="L253" s="111" t="n">
        <f aca="false">SUM(L254)</f>
        <v>0</v>
      </c>
      <c r="M253" s="111" t="n">
        <f aca="false">SUM(M254)</f>
        <v>0</v>
      </c>
      <c r="N253" s="111" t="n">
        <f aca="false">SUM(N254)</f>
        <v>0</v>
      </c>
      <c r="O253" s="111" t="n">
        <f aca="false">SUM(O254)</f>
        <v>0</v>
      </c>
    </row>
    <row r="254" customFormat="false" ht="15.75" hidden="true" customHeight="true" outlineLevel="0" collapsed="false">
      <c r="A254" s="109" t="s">
        <v>46</v>
      </c>
      <c r="B254" s="104" t="n">
        <v>922</v>
      </c>
      <c r="C254" s="48" t="s">
        <v>69</v>
      </c>
      <c r="D254" s="48" t="s">
        <v>26</v>
      </c>
      <c r="E254" s="48" t="s">
        <v>314</v>
      </c>
      <c r="F254" s="48" t="s">
        <v>47</v>
      </c>
      <c r="G254" s="110"/>
      <c r="H254" s="110"/>
      <c r="I254" s="102" t="e">
        <f aca="false">SUM(H254/G254*100)</f>
        <v>#DIV/0!</v>
      </c>
      <c r="J254" s="102" t="n">
        <f aca="false">SUM(H254-G254)</f>
        <v>0</v>
      </c>
      <c r="K254" s="111"/>
      <c r="L254" s="111"/>
      <c r="M254" s="111"/>
      <c r="N254" s="111"/>
      <c r="O254" s="111"/>
    </row>
    <row r="255" customFormat="false" ht="12.75" hidden="true" customHeight="false" outlineLevel="0" collapsed="false">
      <c r="A255" s="109" t="s">
        <v>339</v>
      </c>
      <c r="B255" s="104" t="n">
        <v>922</v>
      </c>
      <c r="C255" s="48" t="s">
        <v>69</v>
      </c>
      <c r="D255" s="48" t="s">
        <v>26</v>
      </c>
      <c r="E255" s="48" t="s">
        <v>340</v>
      </c>
      <c r="F255" s="48"/>
      <c r="G255" s="110" t="n">
        <f aca="false">SUM(G256)</f>
        <v>0</v>
      </c>
      <c r="H255" s="110" t="n">
        <f aca="false">SUM(H256)</f>
        <v>0</v>
      </c>
      <c r="I255" s="102" t="e">
        <f aca="false">SUM(H255/G255*100)</f>
        <v>#DIV/0!</v>
      </c>
      <c r="J255" s="102" t="n">
        <f aca="false">SUM(H255-G255)</f>
        <v>0</v>
      </c>
      <c r="K255" s="119" t="n">
        <f aca="false">SUM(K256)</f>
        <v>0</v>
      </c>
      <c r="L255" s="111" t="n">
        <f aca="false">SUM(L256)</f>
        <v>0</v>
      </c>
      <c r="M255" s="111" t="n">
        <f aca="false">SUM(M256)</f>
        <v>0</v>
      </c>
      <c r="N255" s="111" t="n">
        <f aca="false">SUM(N256)</f>
        <v>0</v>
      </c>
      <c r="O255" s="111" t="n">
        <f aca="false">SUM(O256)</f>
        <v>0</v>
      </c>
    </row>
    <row r="256" customFormat="false" ht="12.75" hidden="true" customHeight="false" outlineLevel="0" collapsed="false">
      <c r="A256" s="45" t="s">
        <v>46</v>
      </c>
      <c r="B256" s="104" t="n">
        <v>922</v>
      </c>
      <c r="C256" s="48" t="s">
        <v>69</v>
      </c>
      <c r="D256" s="48" t="s">
        <v>26</v>
      </c>
      <c r="E256" s="48" t="s">
        <v>340</v>
      </c>
      <c r="F256" s="48" t="s">
        <v>47</v>
      </c>
      <c r="G256" s="110"/>
      <c r="H256" s="110"/>
      <c r="I256" s="102" t="e">
        <f aca="false">SUM(H256/G256*100)</f>
        <v>#DIV/0!</v>
      </c>
      <c r="J256" s="102" t="n">
        <f aca="false">SUM(H256-G256)</f>
        <v>0</v>
      </c>
      <c r="K256" s="119"/>
      <c r="L256" s="111"/>
      <c r="M256" s="111"/>
      <c r="N256" s="111"/>
      <c r="O256" s="111"/>
    </row>
    <row r="257" customFormat="false" ht="189" hidden="true" customHeight="true" outlineLevel="0" collapsed="false">
      <c r="A257" s="109" t="s">
        <v>675</v>
      </c>
      <c r="B257" s="104" t="n">
        <v>922</v>
      </c>
      <c r="C257" s="48" t="s">
        <v>69</v>
      </c>
      <c r="D257" s="48" t="s">
        <v>26</v>
      </c>
      <c r="E257" s="48" t="s">
        <v>324</v>
      </c>
      <c r="F257" s="48"/>
      <c r="G257" s="110" t="n">
        <f aca="false">SUM(G258+G259)</f>
        <v>0</v>
      </c>
      <c r="H257" s="110" t="n">
        <f aca="false">SUM(H258+H259)</f>
        <v>0</v>
      </c>
      <c r="I257" s="102" t="e">
        <f aca="false">SUM(H257/G257*100)</f>
        <v>#DIV/0!</v>
      </c>
      <c r="J257" s="102" t="n">
        <f aca="false">SUM(H257-G257)</f>
        <v>0</v>
      </c>
      <c r="K257" s="111" t="n">
        <f aca="false">SUM(K258+K259)</f>
        <v>0</v>
      </c>
      <c r="L257" s="111" t="n">
        <f aca="false">SUM(L258+L259)</f>
        <v>0</v>
      </c>
      <c r="M257" s="111" t="n">
        <f aca="false">SUM(M258+M259)</f>
        <v>0</v>
      </c>
      <c r="N257" s="111" t="n">
        <f aca="false">SUM(N258+N259)</f>
        <v>0</v>
      </c>
      <c r="O257" s="111" t="n">
        <f aca="false">SUM(O258+O259)</f>
        <v>0</v>
      </c>
    </row>
    <row r="258" customFormat="false" ht="15.75" hidden="true" customHeight="true" outlineLevel="0" collapsed="false">
      <c r="A258" s="109" t="s">
        <v>78</v>
      </c>
      <c r="B258" s="104" t="n">
        <v>922</v>
      </c>
      <c r="C258" s="48" t="s">
        <v>69</v>
      </c>
      <c r="D258" s="48" t="s">
        <v>26</v>
      </c>
      <c r="E258" s="48" t="s">
        <v>324</v>
      </c>
      <c r="F258" s="48" t="s">
        <v>32</v>
      </c>
      <c r="G258" s="110"/>
      <c r="H258" s="110"/>
      <c r="I258" s="102" t="e">
        <f aca="false">SUM(H258/G258*100)</f>
        <v>#DIV/0!</v>
      </c>
      <c r="J258" s="102" t="n">
        <f aca="false">SUM(H258-G258)</f>
        <v>0</v>
      </c>
      <c r="K258" s="111"/>
      <c r="L258" s="111"/>
      <c r="M258" s="111"/>
      <c r="N258" s="111"/>
      <c r="O258" s="111"/>
    </row>
    <row r="259" customFormat="false" ht="15.75" hidden="true" customHeight="true" outlineLevel="0" collapsed="false">
      <c r="A259" s="45" t="s">
        <v>46</v>
      </c>
      <c r="B259" s="104" t="n">
        <v>922</v>
      </c>
      <c r="C259" s="48" t="s">
        <v>69</v>
      </c>
      <c r="D259" s="48" t="s">
        <v>26</v>
      </c>
      <c r="E259" s="48" t="s">
        <v>324</v>
      </c>
      <c r="F259" s="48" t="s">
        <v>47</v>
      </c>
      <c r="G259" s="110"/>
      <c r="H259" s="110"/>
      <c r="I259" s="102" t="e">
        <f aca="false">SUM(H259/G259*100)</f>
        <v>#DIV/0!</v>
      </c>
      <c r="J259" s="102" t="n">
        <f aca="false">SUM(H259-G259)</f>
        <v>0</v>
      </c>
      <c r="K259" s="111"/>
      <c r="L259" s="111"/>
      <c r="M259" s="111"/>
      <c r="N259" s="111"/>
      <c r="O259" s="111"/>
    </row>
    <row r="260" customFormat="false" ht="78.75" hidden="true" customHeight="true" outlineLevel="0" collapsed="false">
      <c r="A260" s="109" t="s">
        <v>325</v>
      </c>
      <c r="B260" s="104" t="n">
        <v>922</v>
      </c>
      <c r="C260" s="48" t="s">
        <v>69</v>
      </c>
      <c r="D260" s="48" t="s">
        <v>26</v>
      </c>
      <c r="E260" s="48" t="s">
        <v>326</v>
      </c>
      <c r="F260" s="48"/>
      <c r="G260" s="107" t="n">
        <f aca="false">SUM(G261)</f>
        <v>0</v>
      </c>
      <c r="H260" s="107" t="n">
        <f aca="false">SUM(H261)</f>
        <v>0</v>
      </c>
      <c r="I260" s="102" t="e">
        <f aca="false">SUM(H260/G260*100)</f>
        <v>#DIV/0!</v>
      </c>
      <c r="J260" s="102" t="n">
        <f aca="false">SUM(H260-G260)</f>
        <v>0</v>
      </c>
      <c r="K260" s="108" t="n">
        <f aca="false">SUM(K261)</f>
        <v>0</v>
      </c>
      <c r="L260" s="108" t="n">
        <f aca="false">SUM(L261)</f>
        <v>0</v>
      </c>
      <c r="M260" s="108" t="n">
        <f aca="false">SUM(M261)</f>
        <v>0</v>
      </c>
      <c r="N260" s="108" t="n">
        <f aca="false">SUM(N261)</f>
        <v>0</v>
      </c>
      <c r="O260" s="108" t="n">
        <f aca="false">SUM(O261)</f>
        <v>0</v>
      </c>
    </row>
    <row r="261" customFormat="false" ht="15.75" hidden="true" customHeight="true" outlineLevel="0" collapsed="false">
      <c r="A261" s="109" t="s">
        <v>46</v>
      </c>
      <c r="B261" s="104" t="n">
        <v>922</v>
      </c>
      <c r="C261" s="48" t="s">
        <v>69</v>
      </c>
      <c r="D261" s="48" t="s">
        <v>26</v>
      </c>
      <c r="E261" s="48" t="s">
        <v>326</v>
      </c>
      <c r="F261" s="48" t="s">
        <v>47</v>
      </c>
      <c r="G261" s="110"/>
      <c r="H261" s="110"/>
      <c r="I261" s="102" t="e">
        <f aca="false">SUM(H261/G261*100)</f>
        <v>#DIV/0!</v>
      </c>
      <c r="J261" s="102" t="n">
        <f aca="false">SUM(H261-G261)</f>
        <v>0</v>
      </c>
      <c r="K261" s="111"/>
      <c r="L261" s="111"/>
      <c r="M261" s="111"/>
      <c r="N261" s="111"/>
      <c r="O261" s="111"/>
    </row>
    <row r="262" customFormat="false" ht="12.75" hidden="false" customHeight="false" outlineLevel="0" collapsed="false">
      <c r="A262" s="109" t="s">
        <v>327</v>
      </c>
      <c r="B262" s="104" t="n">
        <v>922</v>
      </c>
      <c r="C262" s="48" t="s">
        <v>69</v>
      </c>
      <c r="D262" s="48" t="s">
        <v>26</v>
      </c>
      <c r="E262" s="48" t="s">
        <v>328</v>
      </c>
      <c r="F262" s="48"/>
      <c r="G262" s="110" t="n">
        <f aca="false">SUM(G263)</f>
        <v>1557.15</v>
      </c>
      <c r="H262" s="110" t="n">
        <f aca="false">SUM(H263)</f>
        <v>1557.15</v>
      </c>
      <c r="I262" s="102" t="n">
        <f aca="false">SUM(H262/G262*100)</f>
        <v>100</v>
      </c>
      <c r="J262" s="102" t="n">
        <f aca="false">SUM(H262-G262)</f>
        <v>0</v>
      </c>
      <c r="K262" s="111" t="n">
        <f aca="false">SUM(K263)</f>
        <v>0</v>
      </c>
      <c r="L262" s="111" t="n">
        <f aca="false">SUM(L263)</f>
        <v>0</v>
      </c>
      <c r="M262" s="111" t="n">
        <f aca="false">SUM(M263)</f>
        <v>0</v>
      </c>
      <c r="N262" s="111" t="n">
        <f aca="false">SUM(N263)</f>
        <v>0</v>
      </c>
      <c r="O262" s="111" t="n">
        <f aca="false">SUM(O263)</f>
        <v>0</v>
      </c>
    </row>
    <row r="263" customFormat="false" ht="12.75" hidden="false" customHeight="false" outlineLevel="0" collapsed="false">
      <c r="A263" s="45" t="s">
        <v>46</v>
      </c>
      <c r="B263" s="104" t="n">
        <v>922</v>
      </c>
      <c r="C263" s="48" t="s">
        <v>69</v>
      </c>
      <c r="D263" s="48" t="s">
        <v>26</v>
      </c>
      <c r="E263" s="48" t="s">
        <v>328</v>
      </c>
      <c r="F263" s="48" t="s">
        <v>47</v>
      </c>
      <c r="G263" s="110" t="n">
        <v>1557.15</v>
      </c>
      <c r="H263" s="110" t="n">
        <v>1557.15</v>
      </c>
      <c r="I263" s="102" t="n">
        <f aca="false">SUM(H263/G263*100)</f>
        <v>100</v>
      </c>
      <c r="J263" s="102" t="n">
        <f aca="false">SUM(H263-G263)</f>
        <v>0</v>
      </c>
      <c r="K263" s="111"/>
      <c r="L263" s="111"/>
      <c r="M263" s="111"/>
      <c r="N263" s="111"/>
      <c r="O263" s="111"/>
    </row>
    <row r="264" customFormat="false" ht="157.5" hidden="true" customHeight="true" outlineLevel="0" collapsed="false">
      <c r="A264" s="109" t="s">
        <v>329</v>
      </c>
      <c r="B264" s="104" t="n">
        <v>922</v>
      </c>
      <c r="C264" s="48" t="s">
        <v>69</v>
      </c>
      <c r="D264" s="48" t="s">
        <v>26</v>
      </c>
      <c r="E264" s="48" t="s">
        <v>330</v>
      </c>
      <c r="F264" s="48"/>
      <c r="G264" s="110" t="n">
        <f aca="false">SUM(G265)</f>
        <v>0</v>
      </c>
      <c r="H264" s="110" t="n">
        <f aca="false">SUM(H265)</f>
        <v>0</v>
      </c>
      <c r="I264" s="102" t="e">
        <f aca="false">SUM(H264/G264*100)</f>
        <v>#DIV/0!</v>
      </c>
      <c r="J264" s="102" t="n">
        <f aca="false">SUM(H264-G264)</f>
        <v>0</v>
      </c>
      <c r="K264" s="111" t="n">
        <f aca="false">SUM(K265)</f>
        <v>0</v>
      </c>
      <c r="L264" s="111" t="n">
        <f aca="false">SUM(L265)</f>
        <v>0</v>
      </c>
      <c r="M264" s="111" t="n">
        <f aca="false">SUM(M265)</f>
        <v>0</v>
      </c>
      <c r="N264" s="111" t="n">
        <f aca="false">SUM(N265)</f>
        <v>0</v>
      </c>
      <c r="O264" s="111" t="n">
        <f aca="false">SUM(O265)</f>
        <v>0</v>
      </c>
    </row>
    <row r="265" customFormat="false" ht="15.75" hidden="true" customHeight="true" outlineLevel="0" collapsed="false">
      <c r="A265" s="109" t="s">
        <v>78</v>
      </c>
      <c r="B265" s="104" t="n">
        <v>922</v>
      </c>
      <c r="C265" s="48" t="s">
        <v>69</v>
      </c>
      <c r="D265" s="48" t="s">
        <v>26</v>
      </c>
      <c r="E265" s="48" t="s">
        <v>330</v>
      </c>
      <c r="F265" s="48" t="s">
        <v>32</v>
      </c>
      <c r="G265" s="110"/>
      <c r="H265" s="110"/>
      <c r="I265" s="102" t="e">
        <f aca="false">SUM(H265/G265*100)</f>
        <v>#DIV/0!</v>
      </c>
      <c r="J265" s="102" t="n">
        <f aca="false">SUM(H265-G265)</f>
        <v>0</v>
      </c>
      <c r="K265" s="111"/>
      <c r="L265" s="111"/>
      <c r="M265" s="111"/>
      <c r="N265" s="111"/>
      <c r="O265" s="111"/>
    </row>
    <row r="266" customFormat="false" ht="44.25" hidden="false" customHeight="true" outlineLevel="0" collapsed="false">
      <c r="A266" s="109" t="s">
        <v>298</v>
      </c>
      <c r="B266" s="104" t="n">
        <v>922</v>
      </c>
      <c r="C266" s="48" t="s">
        <v>69</v>
      </c>
      <c r="D266" s="48" t="s">
        <v>26</v>
      </c>
      <c r="E266" s="48" t="s">
        <v>299</v>
      </c>
      <c r="F266" s="48"/>
      <c r="G266" s="110" t="n">
        <f aca="false">SUM(G267)</f>
        <v>2861.25</v>
      </c>
      <c r="H266" s="110" t="n">
        <f aca="false">SUM(H267)</f>
        <v>2861.25</v>
      </c>
      <c r="I266" s="102" t="n">
        <f aca="false">SUM(H266/G266*100)</f>
        <v>100</v>
      </c>
      <c r="J266" s="102" t="n">
        <f aca="false">SUM(H266-G266)</f>
        <v>0</v>
      </c>
      <c r="K266" s="111" t="n">
        <f aca="false">SUM(K267)</f>
        <v>0</v>
      </c>
      <c r="L266" s="111" t="n">
        <f aca="false">SUM(L267)</f>
        <v>0</v>
      </c>
      <c r="M266" s="111" t="n">
        <f aca="false">SUM(M267)</f>
        <v>0</v>
      </c>
      <c r="N266" s="111" t="n">
        <f aca="false">SUM(N267)</f>
        <v>0</v>
      </c>
      <c r="O266" s="111" t="n">
        <f aca="false">SUM(O267)</f>
        <v>0</v>
      </c>
    </row>
    <row r="267" customFormat="false" ht="15.75" hidden="false" customHeight="true" outlineLevel="0" collapsed="false">
      <c r="A267" s="109" t="s">
        <v>46</v>
      </c>
      <c r="B267" s="104" t="n">
        <v>922</v>
      </c>
      <c r="C267" s="48" t="s">
        <v>69</v>
      </c>
      <c r="D267" s="48" t="s">
        <v>26</v>
      </c>
      <c r="E267" s="48" t="s">
        <v>299</v>
      </c>
      <c r="F267" s="48" t="s">
        <v>47</v>
      </c>
      <c r="G267" s="110" t="n">
        <v>2861.25</v>
      </c>
      <c r="H267" s="110" t="n">
        <v>2861.25</v>
      </c>
      <c r="I267" s="102" t="n">
        <f aca="false">SUM(H267/G267*100)</f>
        <v>100</v>
      </c>
      <c r="J267" s="102" t="n">
        <f aca="false">SUM(H267-G267)</f>
        <v>0</v>
      </c>
      <c r="K267" s="111"/>
      <c r="L267" s="111"/>
      <c r="M267" s="111"/>
      <c r="N267" s="111"/>
      <c r="O267" s="111"/>
    </row>
    <row r="268" customFormat="false" ht="12.75" hidden="false" customHeight="false" outlineLevel="0" collapsed="false">
      <c r="A268" s="109" t="s">
        <v>283</v>
      </c>
      <c r="B268" s="104" t="n">
        <v>922</v>
      </c>
      <c r="C268" s="48" t="s">
        <v>69</v>
      </c>
      <c r="D268" s="48" t="s">
        <v>26</v>
      </c>
      <c r="E268" s="48"/>
      <c r="F268" s="48"/>
      <c r="G268" s="110" t="n">
        <f aca="false">SUM(G269+G271+G273)</f>
        <v>291.997</v>
      </c>
      <c r="H268" s="110" t="n">
        <f aca="false">SUM(H269+H271+H273)</f>
        <v>291.997</v>
      </c>
      <c r="I268" s="102" t="n">
        <f aca="false">SUM(H268/G268*100)</f>
        <v>100</v>
      </c>
      <c r="J268" s="102" t="n">
        <f aca="false">SUM(H268-G268)</f>
        <v>0</v>
      </c>
      <c r="K268" s="111" t="n">
        <f aca="false">SUM(K269+K271+K273)</f>
        <v>0</v>
      </c>
      <c r="L268" s="111" t="n">
        <f aca="false">SUM(L269+L271+L273)</f>
        <v>0</v>
      </c>
      <c r="M268" s="111" t="n">
        <f aca="false">SUM(M269+M271+M273)</f>
        <v>0</v>
      </c>
      <c r="N268" s="111" t="n">
        <f aca="false">SUM(N269+N271+N273)</f>
        <v>0</v>
      </c>
      <c r="O268" s="111" t="n">
        <f aca="false">SUM(O269+O271+O273)</f>
        <v>0</v>
      </c>
    </row>
    <row r="269" customFormat="false" ht="94.5" hidden="true" customHeight="true" outlineLevel="0" collapsed="false">
      <c r="A269" s="109" t="s">
        <v>676</v>
      </c>
      <c r="B269" s="104" t="n">
        <v>922</v>
      </c>
      <c r="C269" s="48" t="s">
        <v>69</v>
      </c>
      <c r="D269" s="48" t="s">
        <v>26</v>
      </c>
      <c r="E269" s="48" t="s">
        <v>673</v>
      </c>
      <c r="F269" s="48"/>
      <c r="G269" s="110" t="n">
        <f aca="false">SUM(G270)</f>
        <v>0</v>
      </c>
      <c r="H269" s="110" t="n">
        <f aca="false">SUM(H270)</f>
        <v>0</v>
      </c>
      <c r="I269" s="102" t="e">
        <f aca="false">SUM(H269/G269*100)</f>
        <v>#DIV/0!</v>
      </c>
      <c r="J269" s="102" t="n">
        <f aca="false">SUM(H269-G269)</f>
        <v>0</v>
      </c>
      <c r="K269" s="111" t="n">
        <f aca="false">SUM(K270)</f>
        <v>0</v>
      </c>
      <c r="L269" s="111" t="n">
        <f aca="false">SUM(L270)</f>
        <v>0</v>
      </c>
      <c r="M269" s="111" t="n">
        <f aca="false">SUM(M270)</f>
        <v>0</v>
      </c>
      <c r="N269" s="111" t="n">
        <f aca="false">SUM(N270)</f>
        <v>0</v>
      </c>
      <c r="O269" s="111" t="n">
        <f aca="false">SUM(O270)</f>
        <v>0</v>
      </c>
    </row>
    <row r="270" customFormat="false" ht="31.5" hidden="true" customHeight="true" outlineLevel="0" collapsed="false">
      <c r="A270" s="45" t="s">
        <v>119</v>
      </c>
      <c r="B270" s="104" t="n">
        <v>922</v>
      </c>
      <c r="C270" s="48" t="s">
        <v>69</v>
      </c>
      <c r="D270" s="48" t="s">
        <v>26</v>
      </c>
      <c r="E270" s="48" t="s">
        <v>673</v>
      </c>
      <c r="F270" s="48" t="s">
        <v>32</v>
      </c>
      <c r="G270" s="110"/>
      <c r="H270" s="110"/>
      <c r="I270" s="102" t="e">
        <f aca="false">SUM(H270/G270*100)</f>
        <v>#DIV/0!</v>
      </c>
      <c r="J270" s="102" t="n">
        <f aca="false">SUM(H270-G270)</f>
        <v>0</v>
      </c>
      <c r="K270" s="111"/>
      <c r="L270" s="111"/>
      <c r="M270" s="111"/>
      <c r="N270" s="111"/>
      <c r="O270" s="111"/>
    </row>
    <row r="271" customFormat="false" ht="12.75" hidden="false" customHeight="false" outlineLevel="0" collapsed="false">
      <c r="A271" s="109" t="s">
        <v>335</v>
      </c>
      <c r="B271" s="104" t="n">
        <v>922</v>
      </c>
      <c r="C271" s="48" t="s">
        <v>69</v>
      </c>
      <c r="D271" s="48" t="s">
        <v>26</v>
      </c>
      <c r="E271" s="48" t="s">
        <v>336</v>
      </c>
      <c r="F271" s="48"/>
      <c r="G271" s="110" t="n">
        <f aca="false">SUM(G272)</f>
        <v>289.048</v>
      </c>
      <c r="H271" s="110" t="n">
        <f aca="false">SUM(H272)</f>
        <v>289.048</v>
      </c>
      <c r="I271" s="102" t="n">
        <f aca="false">SUM(H271/G271*100)</f>
        <v>100</v>
      </c>
      <c r="J271" s="102" t="n">
        <f aca="false">SUM(H271-G271)</f>
        <v>0</v>
      </c>
      <c r="K271" s="111" t="n">
        <f aca="false">SUM(K272)</f>
        <v>0</v>
      </c>
      <c r="L271" s="111" t="n">
        <f aca="false">SUM(L272)</f>
        <v>0</v>
      </c>
      <c r="M271" s="111" t="n">
        <f aca="false">SUM(M272)</f>
        <v>0</v>
      </c>
      <c r="N271" s="111" t="n">
        <f aca="false">SUM(N272)</f>
        <v>0</v>
      </c>
      <c r="O271" s="111" t="n">
        <f aca="false">SUM(O272)</f>
        <v>0</v>
      </c>
    </row>
    <row r="272" customFormat="false" ht="12.75" hidden="false" customHeight="false" outlineLevel="0" collapsed="false">
      <c r="A272" s="109" t="s">
        <v>78</v>
      </c>
      <c r="B272" s="104" t="n">
        <v>922</v>
      </c>
      <c r="C272" s="48" t="s">
        <v>69</v>
      </c>
      <c r="D272" s="48" t="s">
        <v>26</v>
      </c>
      <c r="E272" s="48" t="s">
        <v>336</v>
      </c>
      <c r="F272" s="48" t="s">
        <v>32</v>
      </c>
      <c r="G272" s="110" t="n">
        <v>289.048</v>
      </c>
      <c r="H272" s="110" t="n">
        <v>289.048</v>
      </c>
      <c r="I272" s="102" t="n">
        <f aca="false">SUM(H272/G272*100)</f>
        <v>100</v>
      </c>
      <c r="J272" s="102" t="n">
        <f aca="false">SUM(H272-G272)</f>
        <v>0</v>
      </c>
      <c r="K272" s="111"/>
      <c r="L272" s="111"/>
      <c r="M272" s="111"/>
      <c r="N272" s="111"/>
      <c r="O272" s="111"/>
    </row>
    <row r="273" customFormat="false" ht="12.75" hidden="false" customHeight="false" outlineLevel="0" collapsed="false">
      <c r="A273" s="109" t="s">
        <v>337</v>
      </c>
      <c r="B273" s="104" t="n">
        <v>922</v>
      </c>
      <c r="C273" s="48" t="s">
        <v>69</v>
      </c>
      <c r="D273" s="48" t="s">
        <v>26</v>
      </c>
      <c r="E273" s="48" t="s">
        <v>338</v>
      </c>
      <c r="F273" s="48"/>
      <c r="G273" s="110" t="n">
        <f aca="false">SUM(G274)</f>
        <v>2.949</v>
      </c>
      <c r="H273" s="110" t="n">
        <f aca="false">SUM(H274)</f>
        <v>2.949</v>
      </c>
      <c r="I273" s="102" t="n">
        <f aca="false">SUM(H273/G273*100)</f>
        <v>100</v>
      </c>
      <c r="J273" s="102" t="n">
        <f aca="false">SUM(H273-G273)</f>
        <v>0</v>
      </c>
      <c r="K273" s="111" t="n">
        <f aca="false">SUM(K274)</f>
        <v>0</v>
      </c>
      <c r="L273" s="111" t="n">
        <f aca="false">SUM(L274)</f>
        <v>0</v>
      </c>
      <c r="M273" s="111" t="n">
        <f aca="false">SUM(M274)</f>
        <v>0</v>
      </c>
      <c r="N273" s="111" t="n">
        <f aca="false">SUM(N274)</f>
        <v>0</v>
      </c>
      <c r="O273" s="111" t="n">
        <f aca="false">SUM(O274)</f>
        <v>0</v>
      </c>
    </row>
    <row r="274" customFormat="false" ht="12.75" hidden="false" customHeight="false" outlineLevel="0" collapsed="false">
      <c r="A274" s="109" t="s">
        <v>78</v>
      </c>
      <c r="B274" s="104" t="n">
        <v>922</v>
      </c>
      <c r="C274" s="48" t="s">
        <v>69</v>
      </c>
      <c r="D274" s="48" t="s">
        <v>26</v>
      </c>
      <c r="E274" s="48" t="s">
        <v>338</v>
      </c>
      <c r="F274" s="48" t="s">
        <v>32</v>
      </c>
      <c r="G274" s="110" t="n">
        <v>2.949</v>
      </c>
      <c r="H274" s="110" t="n">
        <v>2.949</v>
      </c>
      <c r="I274" s="102" t="n">
        <f aca="false">SUM(H274/G274*100)</f>
        <v>100</v>
      </c>
      <c r="J274" s="102" t="n">
        <f aca="false">SUM(H274-G274)</f>
        <v>0</v>
      </c>
      <c r="K274" s="111"/>
      <c r="L274" s="111"/>
      <c r="M274" s="111"/>
      <c r="N274" s="111"/>
      <c r="O274" s="111"/>
    </row>
    <row r="275" customFormat="false" ht="12.75" hidden="false" customHeight="false" outlineLevel="0" collapsed="false">
      <c r="A275" s="109" t="s">
        <v>347</v>
      </c>
      <c r="B275" s="104" t="n">
        <v>922</v>
      </c>
      <c r="C275" s="48" t="s">
        <v>69</v>
      </c>
      <c r="D275" s="48" t="s">
        <v>34</v>
      </c>
      <c r="E275" s="48"/>
      <c r="F275" s="48"/>
      <c r="G275" s="110" t="n">
        <f aca="false">SUM(G278+G276)</f>
        <v>86</v>
      </c>
      <c r="H275" s="110" t="n">
        <f aca="false">SUM(H278+H276)</f>
        <v>0</v>
      </c>
      <c r="I275" s="102" t="n">
        <f aca="false">SUM(H275/G275*100)</f>
        <v>0</v>
      </c>
      <c r="J275" s="102" t="n">
        <f aca="false">SUM(H275-G275)</f>
        <v>-86</v>
      </c>
      <c r="K275" s="110" t="n">
        <f aca="false">SUM(K278+K276)</f>
        <v>0</v>
      </c>
      <c r="L275" s="111" t="n">
        <f aca="false">SUM(L278)</f>
        <v>0</v>
      </c>
      <c r="M275" s="111" t="n">
        <f aca="false">SUM(M278)</f>
        <v>0</v>
      </c>
      <c r="N275" s="111" t="n">
        <f aca="false">SUM(N278)</f>
        <v>0</v>
      </c>
      <c r="O275" s="111" t="n">
        <f aca="false">SUM(O278)</f>
        <v>0</v>
      </c>
    </row>
    <row r="276" customFormat="false" ht="12.75" hidden="false" customHeight="false" outlineLevel="0" collapsed="false">
      <c r="A276" s="109" t="s">
        <v>350</v>
      </c>
      <c r="B276" s="104" t="n">
        <v>922</v>
      </c>
      <c r="C276" s="48" t="s">
        <v>69</v>
      </c>
      <c r="D276" s="48" t="s">
        <v>34</v>
      </c>
      <c r="E276" s="48" t="s">
        <v>351</v>
      </c>
      <c r="F276" s="48"/>
      <c r="G276" s="110" t="n">
        <f aca="false">SUM(G277)</f>
        <v>86</v>
      </c>
      <c r="H276" s="110" t="n">
        <f aca="false">SUM(H277)</f>
        <v>0</v>
      </c>
      <c r="I276" s="102" t="n">
        <f aca="false">SUM(H276/G276*100)</f>
        <v>0</v>
      </c>
      <c r="J276" s="102" t="n">
        <f aca="false">SUM(H276-G276)</f>
        <v>-86</v>
      </c>
      <c r="K276" s="110" t="n">
        <f aca="false">SUM(K277)</f>
        <v>0</v>
      </c>
      <c r="L276" s="111"/>
      <c r="M276" s="111"/>
      <c r="N276" s="111"/>
      <c r="O276" s="111"/>
    </row>
    <row r="277" customFormat="false" ht="12.75" hidden="false" customHeight="false" outlineLevel="0" collapsed="false">
      <c r="A277" s="45" t="s">
        <v>78</v>
      </c>
      <c r="B277" s="104" t="n">
        <v>922</v>
      </c>
      <c r="C277" s="48" t="s">
        <v>69</v>
      </c>
      <c r="D277" s="48" t="s">
        <v>34</v>
      </c>
      <c r="E277" s="48" t="s">
        <v>351</v>
      </c>
      <c r="F277" s="48" t="s">
        <v>32</v>
      </c>
      <c r="G277" s="110" t="n">
        <v>86</v>
      </c>
      <c r="H277" s="110"/>
      <c r="I277" s="102" t="n">
        <f aca="false">SUM(H277/G277*100)</f>
        <v>0</v>
      </c>
      <c r="J277" s="102" t="n">
        <f aca="false">SUM(H277-G277)</f>
        <v>-86</v>
      </c>
      <c r="K277" s="111"/>
      <c r="L277" s="111"/>
      <c r="M277" s="111"/>
      <c r="N277" s="111"/>
      <c r="O277" s="111"/>
    </row>
    <row r="278" customFormat="false" ht="12.75" hidden="true" customHeight="false" outlineLevel="0" collapsed="false">
      <c r="A278" s="45" t="s">
        <v>356</v>
      </c>
      <c r="B278" s="104" t="n">
        <v>922</v>
      </c>
      <c r="C278" s="48" t="s">
        <v>69</v>
      </c>
      <c r="D278" s="48" t="s">
        <v>34</v>
      </c>
      <c r="E278" s="48" t="s">
        <v>357</v>
      </c>
      <c r="F278" s="48"/>
      <c r="G278" s="110" t="n">
        <f aca="false">SUM(G279)</f>
        <v>0</v>
      </c>
      <c r="H278" s="110" t="n">
        <f aca="false">SUM(H279)</f>
        <v>0</v>
      </c>
      <c r="I278" s="102" t="e">
        <f aca="false">SUM(H278/G278*100)</f>
        <v>#DIV/0!</v>
      </c>
      <c r="J278" s="102" t="n">
        <f aca="false">SUM(H278-G278)</f>
        <v>0</v>
      </c>
      <c r="K278" s="111" t="n">
        <f aca="false">SUM(K279)</f>
        <v>0</v>
      </c>
      <c r="L278" s="111" t="n">
        <f aca="false">SUM(L279)</f>
        <v>0</v>
      </c>
      <c r="M278" s="111" t="n">
        <f aca="false">SUM(M279)</f>
        <v>0</v>
      </c>
      <c r="N278" s="111" t="n">
        <f aca="false">SUM(N279)</f>
        <v>0</v>
      </c>
      <c r="O278" s="111" t="n">
        <f aca="false">SUM(O279)</f>
        <v>0</v>
      </c>
    </row>
    <row r="279" customFormat="false" ht="31.5" hidden="true" customHeight="true" outlineLevel="0" collapsed="false">
      <c r="A279" s="45" t="s">
        <v>119</v>
      </c>
      <c r="B279" s="104" t="n">
        <v>922</v>
      </c>
      <c r="C279" s="48" t="s">
        <v>69</v>
      </c>
      <c r="D279" s="48" t="s">
        <v>34</v>
      </c>
      <c r="E279" s="48" t="s">
        <v>357</v>
      </c>
      <c r="F279" s="48" t="s">
        <v>32</v>
      </c>
      <c r="G279" s="110"/>
      <c r="H279" s="110"/>
      <c r="I279" s="102" t="e">
        <f aca="false">SUM(H279/G279*100)</f>
        <v>#DIV/0!</v>
      </c>
      <c r="J279" s="102" t="n">
        <f aca="false">SUM(H279-G279)</f>
        <v>0</v>
      </c>
      <c r="K279" s="111"/>
      <c r="L279" s="111"/>
      <c r="M279" s="111"/>
      <c r="N279" s="111"/>
      <c r="O279" s="111"/>
    </row>
    <row r="280" customFormat="false" ht="12.75" hidden="false" customHeight="false" outlineLevel="0" collapsed="false">
      <c r="A280" s="109" t="s">
        <v>363</v>
      </c>
      <c r="B280" s="104" t="n">
        <v>922</v>
      </c>
      <c r="C280" s="48" t="s">
        <v>69</v>
      </c>
      <c r="D280" s="48" t="s">
        <v>69</v>
      </c>
      <c r="E280" s="48"/>
      <c r="F280" s="48"/>
      <c r="G280" s="110" t="n">
        <f aca="false">SUM(G281+G284)</f>
        <v>769.682</v>
      </c>
      <c r="H280" s="110" t="n">
        <f aca="false">SUM(H281+H284)</f>
        <v>690.57906</v>
      </c>
      <c r="I280" s="102" t="n">
        <f aca="false">SUM(H280/G280*100)</f>
        <v>89.7226464955657</v>
      </c>
      <c r="J280" s="102" t="n">
        <f aca="false">SUM(H280-G280)</f>
        <v>-79.10294</v>
      </c>
      <c r="K280" s="111" t="n">
        <f aca="false">SUM(K281+K284)</f>
        <v>0</v>
      </c>
      <c r="L280" s="111" t="n">
        <f aca="false">SUM(L281+L284)</f>
        <v>0</v>
      </c>
      <c r="M280" s="111" t="n">
        <f aca="false">SUM(M281+M284)</f>
        <v>0</v>
      </c>
      <c r="N280" s="111" t="n">
        <f aca="false">SUM(N281+N284)</f>
        <v>0</v>
      </c>
      <c r="O280" s="111" t="n">
        <f aca="false">SUM(O281+O284)</f>
        <v>0</v>
      </c>
    </row>
    <row r="281" customFormat="false" ht="12.75" hidden="false" customHeight="false" outlineLevel="0" collapsed="false">
      <c r="A281" s="109" t="s">
        <v>368</v>
      </c>
      <c r="B281" s="104" t="n">
        <v>922</v>
      </c>
      <c r="C281" s="48" t="s">
        <v>69</v>
      </c>
      <c r="D281" s="48" t="s">
        <v>69</v>
      </c>
      <c r="E281" s="48" t="s">
        <v>266</v>
      </c>
      <c r="F281" s="48"/>
      <c r="G281" s="110" t="n">
        <f aca="false">SUM(G282:G283)</f>
        <v>769.682</v>
      </c>
      <c r="H281" s="110" t="n">
        <f aca="false">SUM(H282:H283)</f>
        <v>690.57906</v>
      </c>
      <c r="I281" s="102" t="n">
        <f aca="false">SUM(H281/G281*100)</f>
        <v>89.7226464955657</v>
      </c>
      <c r="J281" s="102" t="n">
        <f aca="false">SUM(H281-G281)</f>
        <v>-79.10294</v>
      </c>
      <c r="K281" s="111" t="n">
        <f aca="false">SUM(K282:K283)</f>
        <v>0</v>
      </c>
      <c r="L281" s="111" t="n">
        <f aca="false">SUM(L282:L283)</f>
        <v>0</v>
      </c>
      <c r="M281" s="111" t="n">
        <f aca="false">SUM(M282:M283)</f>
        <v>0</v>
      </c>
      <c r="N281" s="111" t="n">
        <f aca="false">SUM(N282:N283)</f>
        <v>0</v>
      </c>
      <c r="O281" s="111" t="n">
        <f aca="false">SUM(O282:O283)</f>
        <v>0</v>
      </c>
    </row>
    <row r="282" customFormat="false" ht="12.75" hidden="false" customHeight="false" outlineLevel="0" collapsed="false">
      <c r="A282" s="45" t="s">
        <v>119</v>
      </c>
      <c r="B282" s="104" t="n">
        <v>922</v>
      </c>
      <c r="C282" s="48" t="s">
        <v>69</v>
      </c>
      <c r="D282" s="48" t="s">
        <v>69</v>
      </c>
      <c r="E282" s="48" t="s">
        <v>266</v>
      </c>
      <c r="F282" s="48" t="s">
        <v>32</v>
      </c>
      <c r="G282" s="110" t="n">
        <v>769.4491</v>
      </c>
      <c r="H282" s="110" t="n">
        <v>690.34616</v>
      </c>
      <c r="I282" s="102" t="n">
        <f aca="false">SUM(H282/G282*100)</f>
        <v>89.7195357041811</v>
      </c>
      <c r="J282" s="102" t="n">
        <f aca="false">SUM(H282-G282)</f>
        <v>-79.10294</v>
      </c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A283" s="45" t="s">
        <v>46</v>
      </c>
      <c r="B283" s="104" t="n">
        <v>922</v>
      </c>
      <c r="C283" s="48" t="s">
        <v>69</v>
      </c>
      <c r="D283" s="48" t="s">
        <v>69</v>
      </c>
      <c r="E283" s="48" t="s">
        <v>266</v>
      </c>
      <c r="F283" s="48" t="s">
        <v>47</v>
      </c>
      <c r="G283" s="110" t="n">
        <v>0.2329</v>
      </c>
      <c r="H283" s="110" t="n">
        <v>0.2329</v>
      </c>
      <c r="I283" s="102" t="n">
        <f aca="false">SUM(H283/G283*100)</f>
        <v>100</v>
      </c>
      <c r="J283" s="102" t="n">
        <f aca="false">SUM(H283-G283)</f>
        <v>0</v>
      </c>
      <c r="K283" s="111"/>
      <c r="L283" s="111"/>
      <c r="M283" s="111"/>
      <c r="N283" s="111"/>
      <c r="O283" s="111"/>
    </row>
    <row r="284" customFormat="false" ht="157.5" hidden="true" customHeight="true" outlineLevel="0" collapsed="false">
      <c r="A284" s="45" t="s">
        <v>369</v>
      </c>
      <c r="B284" s="104" t="n">
        <v>922</v>
      </c>
      <c r="C284" s="48" t="s">
        <v>69</v>
      </c>
      <c r="D284" s="48" t="s">
        <v>69</v>
      </c>
      <c r="E284" s="116" t="s">
        <v>370</v>
      </c>
      <c r="F284" s="48"/>
      <c r="G284" s="110" t="n">
        <f aca="false">SUM(G285)</f>
        <v>0</v>
      </c>
      <c r="H284" s="110" t="n">
        <f aca="false">SUM(H285)</f>
        <v>0</v>
      </c>
      <c r="I284" s="102" t="e">
        <f aca="false">SUM(H284/G284*100)</f>
        <v>#DIV/0!</v>
      </c>
      <c r="J284" s="102" t="n">
        <f aca="false">SUM(H284-G284)</f>
        <v>0</v>
      </c>
      <c r="K284" s="111" t="n">
        <f aca="false">SUM(K285)</f>
        <v>0</v>
      </c>
      <c r="L284" s="111" t="n">
        <f aca="false">SUM(L285)</f>
        <v>0</v>
      </c>
      <c r="M284" s="111" t="n">
        <f aca="false">SUM(M285)</f>
        <v>0</v>
      </c>
      <c r="N284" s="111" t="n">
        <f aca="false">SUM(N285)</f>
        <v>0</v>
      </c>
      <c r="O284" s="111" t="n">
        <f aca="false">SUM(O285)</f>
        <v>0</v>
      </c>
    </row>
    <row r="285" customFormat="false" ht="31.5" hidden="true" customHeight="true" outlineLevel="0" collapsed="false">
      <c r="A285" s="45" t="s">
        <v>119</v>
      </c>
      <c r="B285" s="104" t="n">
        <v>922</v>
      </c>
      <c r="C285" s="48" t="s">
        <v>69</v>
      </c>
      <c r="D285" s="48" t="s">
        <v>69</v>
      </c>
      <c r="E285" s="116" t="s">
        <v>370</v>
      </c>
      <c r="F285" s="48" t="s">
        <v>32</v>
      </c>
      <c r="G285" s="110"/>
      <c r="H285" s="110"/>
      <c r="I285" s="102" t="e">
        <f aca="false">SUM(H285/G285*100)</f>
        <v>#DIV/0!</v>
      </c>
      <c r="J285" s="102" t="n">
        <f aca="false">SUM(H285-G285)</f>
        <v>0</v>
      </c>
      <c r="K285" s="111"/>
      <c r="L285" s="111"/>
      <c r="M285" s="111"/>
      <c r="N285" s="111"/>
      <c r="O285" s="111"/>
    </row>
    <row r="286" customFormat="false" ht="12.75" hidden="false" customHeight="false" outlineLevel="0" collapsed="false">
      <c r="A286" s="109" t="s">
        <v>375</v>
      </c>
      <c r="B286" s="104" t="n">
        <v>922</v>
      </c>
      <c r="C286" s="48" t="s">
        <v>89</v>
      </c>
      <c r="D286" s="48"/>
      <c r="E286" s="48"/>
      <c r="F286" s="48"/>
      <c r="G286" s="110" t="n">
        <f aca="false">SUM(G287+G292+G306+G312+G301)</f>
        <v>103331.06952</v>
      </c>
      <c r="H286" s="110" t="n">
        <f aca="false">SUM(H287+H292+H306+H312+H301)</f>
        <v>48409.07114</v>
      </c>
      <c r="I286" s="102" t="n">
        <f aca="false">SUM(H286/G286*100)</f>
        <v>46.8485145512118</v>
      </c>
      <c r="J286" s="102" t="n">
        <f aca="false">SUM(H286-G286)</f>
        <v>-54921.99838</v>
      </c>
      <c r="K286" s="111" t="n">
        <f aca="false">SUM(K287+K292+K306+K312+K301)</f>
        <v>0</v>
      </c>
      <c r="L286" s="111" t="n">
        <f aca="false">SUM(L287+L292+L306+L312+L301)</f>
        <v>0</v>
      </c>
      <c r="M286" s="111" t="n">
        <f aca="false">SUM(M287+M292+M306+M312+M301)</f>
        <v>0</v>
      </c>
      <c r="N286" s="111" t="n">
        <f aca="false">SUM(N287+N292+N306+N312+N301)</f>
        <v>0</v>
      </c>
      <c r="O286" s="111" t="n">
        <f aca="false">SUM(O287+O292+O306+O312+O301)</f>
        <v>0</v>
      </c>
    </row>
    <row r="287" customFormat="false" ht="15.75" hidden="false" customHeight="true" outlineLevel="0" collapsed="false">
      <c r="A287" s="109" t="s">
        <v>376</v>
      </c>
      <c r="B287" s="104" t="n">
        <v>922</v>
      </c>
      <c r="C287" s="48" t="s">
        <v>89</v>
      </c>
      <c r="D287" s="48" t="s">
        <v>24</v>
      </c>
      <c r="E287" s="48"/>
      <c r="F287" s="48"/>
      <c r="G287" s="107" t="n">
        <f aca="false">SUM(G288+G290)</f>
        <v>60105.775</v>
      </c>
      <c r="H287" s="107" t="n">
        <f aca="false">SUM(H288+H290)</f>
        <v>17686.21308</v>
      </c>
      <c r="I287" s="102" t="n">
        <f aca="false">SUM(H287/G287*100)</f>
        <v>29.4251477166712</v>
      </c>
      <c r="J287" s="102" t="n">
        <f aca="false">SUM(H287-G287)</f>
        <v>-42419.56192</v>
      </c>
      <c r="K287" s="108" t="n">
        <f aca="false">SUM(K288+K290)</f>
        <v>0</v>
      </c>
      <c r="L287" s="108" t="n">
        <f aca="false">SUM(L288+L290)</f>
        <v>0</v>
      </c>
      <c r="M287" s="108" t="n">
        <f aca="false">SUM(M288+M290)</f>
        <v>0</v>
      </c>
      <c r="N287" s="108" t="n">
        <f aca="false">SUM(N288)</f>
        <v>0</v>
      </c>
      <c r="O287" s="108" t="n">
        <f aca="false">SUM(O288)</f>
        <v>0</v>
      </c>
    </row>
    <row r="288" customFormat="false" ht="130.5" hidden="false" customHeight="true" outlineLevel="0" collapsed="false">
      <c r="A288" s="109" t="s">
        <v>379</v>
      </c>
      <c r="B288" s="104" t="n">
        <v>922</v>
      </c>
      <c r="C288" s="48" t="s">
        <v>89</v>
      </c>
      <c r="D288" s="48" t="s">
        <v>24</v>
      </c>
      <c r="E288" s="48" t="s">
        <v>380</v>
      </c>
      <c r="F288" s="48"/>
      <c r="G288" s="107" t="n">
        <f aca="false">SUM(G289)</f>
        <v>59655.775</v>
      </c>
      <c r="H288" s="107" t="n">
        <f aca="false">SUM(H289)</f>
        <v>17553.79991</v>
      </c>
      <c r="I288" s="102" t="n">
        <f aca="false">SUM(H288/G288*100)</f>
        <v>29.4251477078288</v>
      </c>
      <c r="J288" s="102" t="n">
        <f aca="false">SUM(H288-G288)</f>
        <v>-42101.97509</v>
      </c>
      <c r="K288" s="108" t="n">
        <f aca="false">SUM(K289)</f>
        <v>0</v>
      </c>
      <c r="L288" s="108" t="n">
        <f aca="false">SUM(L289)</f>
        <v>0</v>
      </c>
      <c r="M288" s="108" t="n">
        <f aca="false">SUM(M289)</f>
        <v>0</v>
      </c>
      <c r="N288" s="108" t="n">
        <f aca="false">SUM(N289)</f>
        <v>0</v>
      </c>
      <c r="O288" s="108" t="n">
        <f aca="false">SUM(O289)</f>
        <v>0</v>
      </c>
    </row>
    <row r="289" customFormat="false" ht="31.5" hidden="false" customHeight="true" outlineLevel="0" collapsed="false">
      <c r="A289" s="45" t="s">
        <v>78</v>
      </c>
      <c r="B289" s="104" t="n">
        <v>922</v>
      </c>
      <c r="C289" s="48" t="s">
        <v>89</v>
      </c>
      <c r="D289" s="48" t="s">
        <v>24</v>
      </c>
      <c r="E289" s="48" t="s">
        <v>380</v>
      </c>
      <c r="F289" s="48" t="s">
        <v>32</v>
      </c>
      <c r="G289" s="110" t="n">
        <v>59655.775</v>
      </c>
      <c r="H289" s="110" t="n">
        <v>17553.79991</v>
      </c>
      <c r="I289" s="102" t="n">
        <f aca="false">SUM(H289/G289*100)</f>
        <v>29.4251477078288</v>
      </c>
      <c r="J289" s="102" t="n">
        <f aca="false">SUM(H289-G289)</f>
        <v>-42101.97509</v>
      </c>
      <c r="K289" s="111"/>
      <c r="L289" s="111"/>
      <c r="M289" s="111"/>
      <c r="N289" s="111"/>
      <c r="O289" s="111"/>
    </row>
    <row r="290" customFormat="false" ht="31.5" hidden="false" customHeight="true" outlineLevel="0" collapsed="false">
      <c r="A290" s="45" t="s">
        <v>381</v>
      </c>
      <c r="B290" s="104" t="n">
        <v>922</v>
      </c>
      <c r="C290" s="48" t="s">
        <v>89</v>
      </c>
      <c r="D290" s="48" t="s">
        <v>24</v>
      </c>
      <c r="E290" s="48" t="s">
        <v>382</v>
      </c>
      <c r="F290" s="48"/>
      <c r="G290" s="107" t="n">
        <f aca="false">SUM(G291)</f>
        <v>450</v>
      </c>
      <c r="H290" s="107" t="n">
        <f aca="false">SUM(H291)</f>
        <v>132.41317</v>
      </c>
      <c r="I290" s="102" t="n">
        <f aca="false">SUM(H290/G290*100)</f>
        <v>29.4251488888889</v>
      </c>
      <c r="J290" s="102" t="n">
        <f aca="false">SUM(H290-G290)</f>
        <v>-317.58683</v>
      </c>
      <c r="K290" s="108" t="n">
        <f aca="false">SUM(K291)</f>
        <v>0</v>
      </c>
      <c r="L290" s="108" t="n">
        <f aca="false">SUM(L291)</f>
        <v>0</v>
      </c>
      <c r="M290" s="108" t="n">
        <f aca="false">SUM(M291)</f>
        <v>0</v>
      </c>
      <c r="N290" s="111"/>
      <c r="O290" s="111"/>
    </row>
    <row r="291" customFormat="false" ht="31.5" hidden="false" customHeight="true" outlineLevel="0" collapsed="false">
      <c r="A291" s="45" t="s">
        <v>78</v>
      </c>
      <c r="B291" s="104" t="n">
        <v>922</v>
      </c>
      <c r="C291" s="48" t="s">
        <v>89</v>
      </c>
      <c r="D291" s="48" t="s">
        <v>24</v>
      </c>
      <c r="E291" s="48" t="s">
        <v>382</v>
      </c>
      <c r="F291" s="48" t="s">
        <v>32</v>
      </c>
      <c r="G291" s="110" t="n">
        <v>450</v>
      </c>
      <c r="H291" s="110" t="n">
        <v>132.41317</v>
      </c>
      <c r="I291" s="102" t="n">
        <f aca="false">SUM(H291/G291*100)</f>
        <v>29.4251488888889</v>
      </c>
      <c r="J291" s="102" t="n">
        <f aca="false">SUM(H291-G291)</f>
        <v>-317.58683</v>
      </c>
      <c r="K291" s="111"/>
      <c r="L291" s="111"/>
      <c r="M291" s="111"/>
      <c r="N291" s="111"/>
      <c r="O291" s="111"/>
    </row>
    <row r="292" customFormat="false" ht="12.75" hidden="false" customHeight="false" outlineLevel="0" collapsed="false">
      <c r="A292" s="109" t="s">
        <v>397</v>
      </c>
      <c r="B292" s="104" t="n">
        <v>922</v>
      </c>
      <c r="C292" s="48" t="s">
        <v>89</v>
      </c>
      <c r="D292" s="48" t="s">
        <v>26</v>
      </c>
      <c r="E292" s="48"/>
      <c r="F292" s="48"/>
      <c r="G292" s="110" t="n">
        <f aca="false">SUM(G293+G295+G299+G297)</f>
        <v>4497.95952</v>
      </c>
      <c r="H292" s="110" t="n">
        <f aca="false">SUM(H293+H295+H299+H297)</f>
        <v>3443.76907</v>
      </c>
      <c r="I292" s="102" t="n">
        <f aca="false">SUM(H292/G292*100)</f>
        <v>76.5629182452047</v>
      </c>
      <c r="J292" s="102" t="n">
        <f aca="false">SUM(H292-G292)</f>
        <v>-1054.19045</v>
      </c>
      <c r="K292" s="111" t="n">
        <f aca="false">SUM(K293+K295+K299)</f>
        <v>0</v>
      </c>
      <c r="L292" s="111" t="n">
        <f aca="false">SUM(L293+L295+L299)</f>
        <v>0</v>
      </c>
      <c r="M292" s="111" t="n">
        <f aca="false">SUM(M293+M295+M299)</f>
        <v>0</v>
      </c>
      <c r="N292" s="111" t="n">
        <f aca="false">SUM(N293+N295+N299)</f>
        <v>0</v>
      </c>
      <c r="O292" s="111" t="n">
        <f aca="false">SUM(O293+O295+O299)</f>
        <v>0</v>
      </c>
    </row>
    <row r="293" customFormat="false" ht="12.75" hidden="false" customHeight="false" outlineLevel="0" collapsed="false">
      <c r="A293" s="109" t="s">
        <v>423</v>
      </c>
      <c r="B293" s="120" t="n">
        <v>922</v>
      </c>
      <c r="C293" s="121" t="s">
        <v>89</v>
      </c>
      <c r="D293" s="121" t="s">
        <v>26</v>
      </c>
      <c r="E293" s="48" t="s">
        <v>424</v>
      </c>
      <c r="F293" s="48"/>
      <c r="G293" s="110" t="n">
        <f aca="false">SUM(G294)</f>
        <v>1052</v>
      </c>
      <c r="H293" s="110" t="n">
        <f aca="false">SUM(H294)</f>
        <v>1051.5307</v>
      </c>
      <c r="I293" s="102" t="n">
        <f aca="false">SUM(H293/G293*100)</f>
        <v>99.9553897338403</v>
      </c>
      <c r="J293" s="102" t="n">
        <f aca="false">SUM(H293-G293)</f>
        <v>-0.469299999999976</v>
      </c>
      <c r="K293" s="111" t="n">
        <f aca="false">SUM(K294)</f>
        <v>0</v>
      </c>
      <c r="L293" s="111" t="n">
        <f aca="false">SUM(L294)</f>
        <v>0</v>
      </c>
      <c r="M293" s="111" t="n">
        <f aca="false">SUM(M294)</f>
        <v>0</v>
      </c>
      <c r="N293" s="111" t="n">
        <f aca="false">SUM(N294)</f>
        <v>0</v>
      </c>
      <c r="O293" s="111" t="n">
        <f aca="false">SUM(O294)</f>
        <v>0</v>
      </c>
    </row>
    <row r="294" customFormat="false" ht="12.75" hidden="false" customHeight="false" outlineLevel="0" collapsed="false">
      <c r="A294" s="45" t="s">
        <v>78</v>
      </c>
      <c r="B294" s="120" t="n">
        <v>922</v>
      </c>
      <c r="C294" s="121" t="s">
        <v>89</v>
      </c>
      <c r="D294" s="121" t="s">
        <v>26</v>
      </c>
      <c r="E294" s="48" t="s">
        <v>424</v>
      </c>
      <c r="F294" s="48" t="s">
        <v>32</v>
      </c>
      <c r="G294" s="110" t="n">
        <v>1052</v>
      </c>
      <c r="H294" s="110" t="n">
        <v>1051.5307</v>
      </c>
      <c r="I294" s="102" t="n">
        <f aca="false">SUM(H294/G294*100)</f>
        <v>99.9553897338403</v>
      </c>
      <c r="J294" s="102" t="n">
        <f aca="false">SUM(H294-G294)</f>
        <v>-0.469299999999976</v>
      </c>
      <c r="K294" s="111"/>
      <c r="L294" s="111"/>
      <c r="M294" s="111"/>
      <c r="N294" s="111"/>
      <c r="O294" s="111"/>
    </row>
    <row r="295" customFormat="false" ht="141.75" hidden="false" customHeight="true" outlineLevel="0" collapsed="false">
      <c r="A295" s="109" t="s">
        <v>407</v>
      </c>
      <c r="B295" s="120" t="n">
        <v>922</v>
      </c>
      <c r="C295" s="121" t="s">
        <v>89</v>
      </c>
      <c r="D295" s="121" t="s">
        <v>26</v>
      </c>
      <c r="E295" s="48" t="s">
        <v>408</v>
      </c>
      <c r="F295" s="48"/>
      <c r="G295" s="110" t="n">
        <f aca="false">SUM(G296)</f>
        <v>3445.95952</v>
      </c>
      <c r="H295" s="110" t="n">
        <f aca="false">SUM(H296)</f>
        <v>2392.23837</v>
      </c>
      <c r="I295" s="102" t="n">
        <f aca="false">SUM(H295/G295*100)</f>
        <v>69.4215459037081</v>
      </c>
      <c r="J295" s="102" t="n">
        <f aca="false">SUM(H295-G295)</f>
        <v>-1053.72115</v>
      </c>
      <c r="K295" s="111" t="n">
        <f aca="false">SUM(K296)</f>
        <v>0</v>
      </c>
      <c r="L295" s="111" t="n">
        <f aca="false">SUM(L296)</f>
        <v>0</v>
      </c>
      <c r="M295" s="111" t="n">
        <f aca="false">SUM(M296)</f>
        <v>0</v>
      </c>
      <c r="N295" s="111" t="n">
        <f aca="false">SUM(N296)</f>
        <v>0</v>
      </c>
      <c r="O295" s="111" t="n">
        <f aca="false">SUM(O296)</f>
        <v>0</v>
      </c>
    </row>
    <row r="296" customFormat="false" ht="45" hidden="false" customHeight="true" outlineLevel="0" collapsed="false">
      <c r="A296" s="45" t="s">
        <v>78</v>
      </c>
      <c r="B296" s="120" t="n">
        <v>922</v>
      </c>
      <c r="C296" s="121" t="s">
        <v>89</v>
      </c>
      <c r="D296" s="121" t="s">
        <v>26</v>
      </c>
      <c r="E296" s="48" t="s">
        <v>408</v>
      </c>
      <c r="F296" s="48" t="s">
        <v>32</v>
      </c>
      <c r="G296" s="110" t="n">
        <v>3445.95952</v>
      </c>
      <c r="H296" s="110" t="n">
        <v>2392.23837</v>
      </c>
      <c r="I296" s="102" t="n">
        <f aca="false">SUM(H296/G296*100)</f>
        <v>69.4215459037081</v>
      </c>
      <c r="J296" s="102" t="n">
        <f aca="false">SUM(H296-G296)</f>
        <v>-1053.72115</v>
      </c>
      <c r="K296" s="111"/>
      <c r="L296" s="111"/>
      <c r="M296" s="111"/>
      <c r="N296" s="111"/>
      <c r="O296" s="111"/>
    </row>
    <row r="297" customFormat="false" ht="56.25" hidden="true" customHeight="true" outlineLevel="0" collapsed="false">
      <c r="A297" s="45" t="s">
        <v>409</v>
      </c>
      <c r="B297" s="120" t="n">
        <v>922</v>
      </c>
      <c r="C297" s="121" t="s">
        <v>89</v>
      </c>
      <c r="D297" s="121" t="s">
        <v>26</v>
      </c>
      <c r="E297" s="48" t="s">
        <v>410</v>
      </c>
      <c r="F297" s="48"/>
      <c r="G297" s="110" t="n">
        <f aca="false">SUM(G298)</f>
        <v>0</v>
      </c>
      <c r="H297" s="110" t="n">
        <f aca="false">SUM(H298)</f>
        <v>0</v>
      </c>
      <c r="I297" s="102" t="e">
        <f aca="false">SUM(H297/G297*100)</f>
        <v>#DIV/0!</v>
      </c>
      <c r="J297" s="102" t="n">
        <f aca="false">SUM(H297-G297)</f>
        <v>0</v>
      </c>
      <c r="K297" s="111"/>
      <c r="L297" s="111"/>
      <c r="M297" s="111"/>
      <c r="N297" s="111"/>
      <c r="O297" s="111"/>
    </row>
    <row r="298" customFormat="false" ht="45" hidden="true" customHeight="true" outlineLevel="0" collapsed="false">
      <c r="A298" s="45" t="s">
        <v>78</v>
      </c>
      <c r="B298" s="120" t="n">
        <v>922</v>
      </c>
      <c r="C298" s="121" t="s">
        <v>89</v>
      </c>
      <c r="D298" s="121" t="s">
        <v>26</v>
      </c>
      <c r="E298" s="48" t="s">
        <v>410</v>
      </c>
      <c r="F298" s="48" t="s">
        <v>32</v>
      </c>
      <c r="G298" s="110"/>
      <c r="H298" s="110"/>
      <c r="I298" s="102" t="e">
        <f aca="false">SUM(H298/G298*100)</f>
        <v>#DIV/0!</v>
      </c>
      <c r="J298" s="102" t="n">
        <f aca="false">SUM(H298-G298)</f>
        <v>0</v>
      </c>
      <c r="K298" s="111"/>
      <c r="L298" s="111"/>
      <c r="M298" s="111"/>
      <c r="N298" s="111"/>
      <c r="O298" s="111"/>
    </row>
    <row r="299" customFormat="false" ht="141.75" hidden="true" customHeight="true" outlineLevel="0" collapsed="false">
      <c r="A299" s="45" t="s">
        <v>411</v>
      </c>
      <c r="B299" s="104" t="n">
        <v>922</v>
      </c>
      <c r="C299" s="48" t="s">
        <v>89</v>
      </c>
      <c r="D299" s="48" t="s">
        <v>26</v>
      </c>
      <c r="E299" s="48" t="s">
        <v>412</v>
      </c>
      <c r="F299" s="48"/>
      <c r="G299" s="110" t="n">
        <f aca="false">SUM(G300)</f>
        <v>0</v>
      </c>
      <c r="H299" s="110" t="n">
        <f aca="false">SUM(H300)</f>
        <v>0</v>
      </c>
      <c r="I299" s="102" t="e">
        <f aca="false">SUM(H299/G299*100)</f>
        <v>#DIV/0!</v>
      </c>
      <c r="J299" s="102" t="n">
        <f aca="false">SUM(H299-G299)</f>
        <v>0</v>
      </c>
      <c r="K299" s="111" t="n">
        <f aca="false">SUM(K300)</f>
        <v>0</v>
      </c>
      <c r="L299" s="111" t="n">
        <f aca="false">SUM(L300)</f>
        <v>0</v>
      </c>
      <c r="M299" s="111" t="n">
        <f aca="false">SUM(M300)</f>
        <v>0</v>
      </c>
      <c r="N299" s="111" t="n">
        <f aca="false">SUM(N300)</f>
        <v>0</v>
      </c>
      <c r="O299" s="111" t="n">
        <f aca="false">SUM(O300)</f>
        <v>0</v>
      </c>
    </row>
    <row r="300" customFormat="false" ht="15.75" hidden="true" customHeight="true" outlineLevel="0" collapsed="false">
      <c r="A300" s="45" t="s">
        <v>78</v>
      </c>
      <c r="B300" s="104" t="n">
        <v>922</v>
      </c>
      <c r="C300" s="48" t="s">
        <v>89</v>
      </c>
      <c r="D300" s="48" t="s">
        <v>26</v>
      </c>
      <c r="E300" s="48" t="s">
        <v>412</v>
      </c>
      <c r="F300" s="48" t="s">
        <v>32</v>
      </c>
      <c r="G300" s="110"/>
      <c r="H300" s="110"/>
      <c r="I300" s="102" t="e">
        <f aca="false">SUM(H300/G300*100)</f>
        <v>#DIV/0!</v>
      </c>
      <c r="J300" s="102" t="n">
        <f aca="false">SUM(H300-G300)</f>
        <v>0</v>
      </c>
      <c r="K300" s="111"/>
      <c r="L300" s="111"/>
      <c r="M300" s="111"/>
      <c r="N300" s="111"/>
      <c r="O300" s="111"/>
    </row>
    <row r="301" customFormat="false" ht="23.25" hidden="false" customHeight="true" outlineLevel="0" collapsed="false">
      <c r="A301" s="109" t="s">
        <v>452</v>
      </c>
      <c r="B301" s="120" t="n">
        <v>922</v>
      </c>
      <c r="C301" s="121" t="s">
        <v>89</v>
      </c>
      <c r="D301" s="121" t="s">
        <v>34</v>
      </c>
      <c r="E301" s="48"/>
      <c r="F301" s="48"/>
      <c r="G301" s="110" t="n">
        <f aca="false">SUM(G302+G304)</f>
        <v>36620.79</v>
      </c>
      <c r="H301" s="110" t="n">
        <f aca="false">SUM(H302+H304)</f>
        <v>27213.23104</v>
      </c>
      <c r="I301" s="102" t="n">
        <f aca="false">SUM(H301/G301*100)</f>
        <v>74.3108792573836</v>
      </c>
      <c r="J301" s="102" t="n">
        <f aca="false">SUM(H301-G301)</f>
        <v>-9407.55896</v>
      </c>
      <c r="K301" s="111" t="n">
        <f aca="false">SUM(K302+K304)</f>
        <v>0</v>
      </c>
      <c r="L301" s="111" t="n">
        <f aca="false">SUM(L302+L304)</f>
        <v>0</v>
      </c>
      <c r="M301" s="111" t="n">
        <f aca="false">SUM(M302+M304)</f>
        <v>0</v>
      </c>
      <c r="N301" s="110" t="n">
        <f aca="false">SUM(N302)</f>
        <v>0</v>
      </c>
      <c r="O301" s="110" t="n">
        <f aca="false">SUM(O302)</f>
        <v>0</v>
      </c>
    </row>
    <row r="302" customFormat="false" ht="140.25" hidden="false" customHeight="true" outlineLevel="0" collapsed="false">
      <c r="A302" s="109" t="s">
        <v>454</v>
      </c>
      <c r="B302" s="104" t="n">
        <v>922</v>
      </c>
      <c r="C302" s="48" t="s">
        <v>89</v>
      </c>
      <c r="D302" s="48" t="s">
        <v>34</v>
      </c>
      <c r="E302" s="48" t="s">
        <v>455</v>
      </c>
      <c r="F302" s="48"/>
      <c r="G302" s="110" t="n">
        <f aca="false">SUM(G303)</f>
        <v>36270.79</v>
      </c>
      <c r="H302" s="110" t="n">
        <f aca="false">SUM(H303)</f>
        <v>26953.14296</v>
      </c>
      <c r="I302" s="102" t="n">
        <f aca="false">SUM(H302/G302*100)</f>
        <v>74.3108792502176</v>
      </c>
      <c r="J302" s="102" t="n">
        <f aca="false">SUM(H302-G302)</f>
        <v>-9317.64704</v>
      </c>
      <c r="K302" s="110" t="n">
        <f aca="false">SUM(K303)</f>
        <v>0</v>
      </c>
      <c r="L302" s="110" t="n">
        <f aca="false">SUM(L303)</f>
        <v>0</v>
      </c>
      <c r="M302" s="110" t="n">
        <f aca="false">SUM(M303)</f>
        <v>0</v>
      </c>
      <c r="N302" s="110" t="n">
        <f aca="false">SUM(N303)</f>
        <v>0</v>
      </c>
      <c r="O302" s="110" t="n">
        <f aca="false">SUM(O303)</f>
        <v>0</v>
      </c>
    </row>
    <row r="303" customFormat="false" ht="45.75" hidden="false" customHeight="true" outlineLevel="0" collapsed="false">
      <c r="A303" s="45" t="s">
        <v>78</v>
      </c>
      <c r="B303" s="104" t="n">
        <v>922</v>
      </c>
      <c r="C303" s="48" t="s">
        <v>89</v>
      </c>
      <c r="D303" s="48" t="s">
        <v>34</v>
      </c>
      <c r="E303" s="48" t="s">
        <v>455</v>
      </c>
      <c r="F303" s="48" t="s">
        <v>32</v>
      </c>
      <c r="G303" s="110" t="n">
        <v>36270.79</v>
      </c>
      <c r="H303" s="110" t="n">
        <v>26953.14296</v>
      </c>
      <c r="I303" s="102" t="n">
        <f aca="false">SUM(H303/G303*100)</f>
        <v>74.3108792502176</v>
      </c>
      <c r="J303" s="102" t="n">
        <f aca="false">SUM(H303-G303)</f>
        <v>-9317.64704</v>
      </c>
      <c r="K303" s="111"/>
      <c r="L303" s="111"/>
      <c r="M303" s="111"/>
      <c r="N303" s="111"/>
      <c r="O303" s="111"/>
    </row>
    <row r="304" customFormat="false" ht="45.75" hidden="false" customHeight="true" outlineLevel="0" collapsed="false">
      <c r="A304" s="45" t="s">
        <v>381</v>
      </c>
      <c r="B304" s="104" t="n">
        <v>922</v>
      </c>
      <c r="C304" s="48" t="s">
        <v>89</v>
      </c>
      <c r="D304" s="48" t="s">
        <v>34</v>
      </c>
      <c r="E304" s="48" t="s">
        <v>456</v>
      </c>
      <c r="F304" s="48"/>
      <c r="G304" s="110" t="n">
        <f aca="false">SUM(G305)</f>
        <v>350</v>
      </c>
      <c r="H304" s="110" t="n">
        <f aca="false">SUM(H305)</f>
        <v>260.08808</v>
      </c>
      <c r="I304" s="102" t="n">
        <f aca="false">SUM(H304/G304*100)</f>
        <v>74.31088</v>
      </c>
      <c r="J304" s="102" t="n">
        <f aca="false">SUM(H304-G304)</f>
        <v>-89.91192</v>
      </c>
      <c r="K304" s="110" t="n">
        <f aca="false">SUM(K305)</f>
        <v>0</v>
      </c>
      <c r="L304" s="110" t="n">
        <f aca="false">SUM(L305)</f>
        <v>0</v>
      </c>
      <c r="M304" s="110" t="n">
        <f aca="false">SUM(M305)</f>
        <v>0</v>
      </c>
      <c r="N304" s="111"/>
      <c r="O304" s="111"/>
    </row>
    <row r="305" customFormat="false" ht="45.75" hidden="false" customHeight="true" outlineLevel="0" collapsed="false">
      <c r="A305" s="45" t="s">
        <v>78</v>
      </c>
      <c r="B305" s="104" t="n">
        <v>922</v>
      </c>
      <c r="C305" s="48" t="s">
        <v>89</v>
      </c>
      <c r="D305" s="48" t="s">
        <v>34</v>
      </c>
      <c r="E305" s="48" t="s">
        <v>456</v>
      </c>
      <c r="F305" s="48" t="s">
        <v>32</v>
      </c>
      <c r="G305" s="110" t="n">
        <v>350</v>
      </c>
      <c r="H305" s="110" t="n">
        <v>260.08808</v>
      </c>
      <c r="I305" s="102" t="n">
        <f aca="false">SUM(H305/G305*100)</f>
        <v>74.31088</v>
      </c>
      <c r="J305" s="102" t="n">
        <f aca="false">SUM(H305-G305)</f>
        <v>-89.91192</v>
      </c>
      <c r="K305" s="111"/>
      <c r="L305" s="111"/>
      <c r="M305" s="111"/>
      <c r="N305" s="111"/>
      <c r="O305" s="111"/>
    </row>
    <row r="306" customFormat="false" ht="12.75" hidden="false" customHeight="false" outlineLevel="0" collapsed="false">
      <c r="A306" s="109" t="s">
        <v>462</v>
      </c>
      <c r="B306" s="104" t="n">
        <v>922</v>
      </c>
      <c r="C306" s="48" t="s">
        <v>89</v>
      </c>
      <c r="D306" s="48" t="s">
        <v>89</v>
      </c>
      <c r="E306" s="48"/>
      <c r="F306" s="48"/>
      <c r="G306" s="110" t="n">
        <f aca="false">SUM(G307+G310)</f>
        <v>20</v>
      </c>
      <c r="H306" s="110" t="n">
        <f aca="false">SUM(H307+H310)</f>
        <v>0</v>
      </c>
      <c r="I306" s="102" t="n">
        <f aca="false">SUM(H306/G306*100)</f>
        <v>0</v>
      </c>
      <c r="J306" s="102" t="n">
        <f aca="false">SUM(H306-G306)</f>
        <v>-20</v>
      </c>
      <c r="K306" s="111" t="n">
        <f aca="false">SUM(K307+K310)</f>
        <v>0</v>
      </c>
      <c r="L306" s="111" t="n">
        <f aca="false">SUM(L307+L310)</f>
        <v>0</v>
      </c>
      <c r="M306" s="111" t="n">
        <f aca="false">SUM(M307+M310)</f>
        <v>0</v>
      </c>
      <c r="N306" s="111" t="n">
        <f aca="false">SUM(N307+N310)</f>
        <v>0</v>
      </c>
      <c r="O306" s="111" t="n">
        <f aca="false">SUM(O307+O310)</f>
        <v>0</v>
      </c>
    </row>
    <row r="307" customFormat="false" ht="15.75" hidden="true" customHeight="true" outlineLevel="0" collapsed="false">
      <c r="A307" s="109" t="s">
        <v>283</v>
      </c>
      <c r="B307" s="104" t="n">
        <v>922</v>
      </c>
      <c r="C307" s="48" t="s">
        <v>89</v>
      </c>
      <c r="D307" s="48" t="s">
        <v>89</v>
      </c>
      <c r="E307" s="48" t="s">
        <v>573</v>
      </c>
      <c r="F307" s="48"/>
      <c r="G307" s="110" t="n">
        <f aca="false">SUM(G308)</f>
        <v>0</v>
      </c>
      <c r="H307" s="110" t="n">
        <f aca="false">SUM(H308)</f>
        <v>0</v>
      </c>
      <c r="I307" s="102" t="e">
        <f aca="false">SUM(H307/G307*100)</f>
        <v>#DIV/0!</v>
      </c>
      <c r="J307" s="102" t="n">
        <f aca="false">SUM(H307-G307)</f>
        <v>0</v>
      </c>
      <c r="K307" s="111" t="n">
        <f aca="false">SUM(K308)</f>
        <v>0</v>
      </c>
      <c r="L307" s="111" t="n">
        <f aca="false">SUM(L308)</f>
        <v>0</v>
      </c>
      <c r="M307" s="111" t="n">
        <f aca="false">SUM(M308)</f>
        <v>0</v>
      </c>
      <c r="N307" s="111" t="n">
        <f aca="false">SUM(N308)</f>
        <v>0</v>
      </c>
      <c r="O307" s="111" t="n">
        <f aca="false">SUM(O308)</f>
        <v>0</v>
      </c>
    </row>
    <row r="308" customFormat="false" ht="78.75" hidden="true" customHeight="true" outlineLevel="0" collapsed="false">
      <c r="A308" s="109" t="s">
        <v>468</v>
      </c>
      <c r="B308" s="104" t="n">
        <v>922</v>
      </c>
      <c r="C308" s="48" t="s">
        <v>89</v>
      </c>
      <c r="D308" s="48" t="s">
        <v>89</v>
      </c>
      <c r="E308" s="48" t="s">
        <v>469</v>
      </c>
      <c r="F308" s="48"/>
      <c r="G308" s="110" t="n">
        <f aca="false">SUM(G309)</f>
        <v>0</v>
      </c>
      <c r="H308" s="110" t="n">
        <f aca="false">SUM(H309)</f>
        <v>0</v>
      </c>
      <c r="I308" s="102" t="e">
        <f aca="false">SUM(H308/G308*100)</f>
        <v>#DIV/0!</v>
      </c>
      <c r="J308" s="102" t="n">
        <f aca="false">SUM(H308-G308)</f>
        <v>0</v>
      </c>
      <c r="K308" s="111" t="n">
        <f aca="false">SUM(K309)</f>
        <v>0</v>
      </c>
      <c r="L308" s="111" t="n">
        <f aca="false">SUM(L309)</f>
        <v>0</v>
      </c>
      <c r="M308" s="111" t="n">
        <f aca="false">SUM(M309)</f>
        <v>0</v>
      </c>
      <c r="N308" s="111" t="n">
        <f aca="false">SUM(N309)</f>
        <v>0</v>
      </c>
      <c r="O308" s="111" t="n">
        <f aca="false">SUM(O309)</f>
        <v>0</v>
      </c>
    </row>
    <row r="309" customFormat="false" ht="31.5" hidden="true" customHeight="true" outlineLevel="0" collapsed="false">
      <c r="A309" s="45" t="s">
        <v>119</v>
      </c>
      <c r="B309" s="104" t="n">
        <v>922</v>
      </c>
      <c r="C309" s="48" t="s">
        <v>89</v>
      </c>
      <c r="D309" s="48" t="s">
        <v>89</v>
      </c>
      <c r="E309" s="48" t="s">
        <v>469</v>
      </c>
      <c r="F309" s="48" t="s">
        <v>32</v>
      </c>
      <c r="G309" s="110"/>
      <c r="H309" s="110"/>
      <c r="I309" s="102" t="e">
        <f aca="false">SUM(H309/G309*100)</f>
        <v>#DIV/0!</v>
      </c>
      <c r="J309" s="102" t="n">
        <f aca="false">SUM(H309-G309)</f>
        <v>0</v>
      </c>
      <c r="K309" s="111"/>
      <c r="L309" s="111"/>
      <c r="M309" s="111"/>
      <c r="N309" s="111"/>
      <c r="O309" s="111"/>
    </row>
    <row r="310" customFormat="false" ht="12.75" hidden="false" customHeight="false" outlineLevel="0" collapsed="false">
      <c r="A310" s="109" t="s">
        <v>473</v>
      </c>
      <c r="B310" s="104" t="n">
        <v>922</v>
      </c>
      <c r="C310" s="105" t="s">
        <v>89</v>
      </c>
      <c r="D310" s="105" t="s">
        <v>89</v>
      </c>
      <c r="E310" s="48" t="s">
        <v>474</v>
      </c>
      <c r="F310" s="48"/>
      <c r="G310" s="110" t="n">
        <f aca="false">SUM(G311)</f>
        <v>20</v>
      </c>
      <c r="H310" s="110" t="n">
        <f aca="false">SUM(H311)</f>
        <v>0</v>
      </c>
      <c r="I310" s="102" t="n">
        <f aca="false">SUM(H310/G310*100)</f>
        <v>0</v>
      </c>
      <c r="J310" s="102" t="n">
        <f aca="false">SUM(H310-G310)</f>
        <v>-20</v>
      </c>
      <c r="K310" s="111" t="n">
        <f aca="false">SUM(K311)</f>
        <v>0</v>
      </c>
      <c r="L310" s="111" t="n">
        <f aca="false">SUM(L311)</f>
        <v>0</v>
      </c>
      <c r="M310" s="111" t="n">
        <f aca="false">SUM(M311)</f>
        <v>0</v>
      </c>
      <c r="N310" s="111" t="n">
        <f aca="false">SUM(N311)</f>
        <v>0</v>
      </c>
      <c r="O310" s="111" t="n">
        <f aca="false">SUM(O311)</f>
        <v>0</v>
      </c>
    </row>
    <row r="311" customFormat="false" ht="23.25" hidden="false" customHeight="true" outlineLevel="0" collapsed="false">
      <c r="A311" s="45" t="s">
        <v>119</v>
      </c>
      <c r="B311" s="104" t="n">
        <v>922</v>
      </c>
      <c r="C311" s="105" t="s">
        <v>89</v>
      </c>
      <c r="D311" s="105" t="s">
        <v>89</v>
      </c>
      <c r="E311" s="48" t="s">
        <v>474</v>
      </c>
      <c r="F311" s="48" t="s">
        <v>32</v>
      </c>
      <c r="G311" s="110" t="n">
        <v>20</v>
      </c>
      <c r="H311" s="110"/>
      <c r="I311" s="102" t="n">
        <f aca="false">SUM(H311/G311*100)</f>
        <v>0</v>
      </c>
      <c r="J311" s="102" t="n">
        <f aca="false">SUM(H311-G311)</f>
        <v>-20</v>
      </c>
      <c r="K311" s="111"/>
      <c r="L311" s="111"/>
      <c r="M311" s="111"/>
      <c r="N311" s="111"/>
      <c r="O311" s="111"/>
    </row>
    <row r="312" customFormat="false" ht="12.75" hidden="false" customHeight="false" outlineLevel="0" collapsed="false">
      <c r="A312" s="109" t="s">
        <v>475</v>
      </c>
      <c r="B312" s="104" t="n">
        <v>922</v>
      </c>
      <c r="C312" s="48" t="s">
        <v>89</v>
      </c>
      <c r="D312" s="48" t="s">
        <v>161</v>
      </c>
      <c r="E312" s="48"/>
      <c r="F312" s="48"/>
      <c r="G312" s="110" t="n">
        <f aca="false">SUM(G313+G316+G318+G320+G327+G329+G331+G334+G336+G338+G323+G325)</f>
        <v>2086.545</v>
      </c>
      <c r="H312" s="110" t="n">
        <f aca="false">SUM(H313+H316+H318+H320+H327+H329+H331+H334+H336+H338+H323+H325)</f>
        <v>65.85795</v>
      </c>
      <c r="I312" s="102" t="n">
        <f aca="false">SUM(H312/G312*100)</f>
        <v>3.15631582352645</v>
      </c>
      <c r="J312" s="102" t="n">
        <f aca="false">SUM(H312-G312)</f>
        <v>-2020.68705</v>
      </c>
      <c r="K312" s="111" t="n">
        <f aca="false">SUM(K313+K316+K318+K320+K327+K329+K331+K334+K336+K338)</f>
        <v>0</v>
      </c>
      <c r="L312" s="111" t="n">
        <f aca="false">SUM(L316+L318+L320+L327+L329+L331+L334+L336+L338)</f>
        <v>0</v>
      </c>
      <c r="M312" s="111" t="n">
        <f aca="false">SUM(M316+M318+M320+M327+M329+M331+M334+M336+M338)</f>
        <v>0</v>
      </c>
      <c r="N312" s="111" t="n">
        <f aca="false">SUM(N316+N318+N320+N327+N329+N331+N334+N336+N338)</f>
        <v>0</v>
      </c>
      <c r="O312" s="111" t="n">
        <f aca="false">SUM(O316+O318+O320+O327+O329+O331+O334+O336+O338)</f>
        <v>0</v>
      </c>
    </row>
    <row r="313" customFormat="false" ht="94.5" hidden="false" customHeight="true" outlineLevel="0" collapsed="false">
      <c r="A313" s="109" t="s">
        <v>434</v>
      </c>
      <c r="B313" s="104" t="n">
        <v>922</v>
      </c>
      <c r="C313" s="48" t="s">
        <v>89</v>
      </c>
      <c r="D313" s="48" t="s">
        <v>161</v>
      </c>
      <c r="E313" s="48" t="s">
        <v>435</v>
      </c>
      <c r="F313" s="48"/>
      <c r="G313" s="110" t="n">
        <f aca="false">SUM(G314+G315)</f>
        <v>479</v>
      </c>
      <c r="H313" s="110" t="n">
        <f aca="false">SUM(H314+H315)</f>
        <v>0</v>
      </c>
      <c r="I313" s="102" t="n">
        <f aca="false">SUM(H313/G313*100)</f>
        <v>0</v>
      </c>
      <c r="J313" s="102" t="n">
        <f aca="false">SUM(H313-G313)</f>
        <v>-479</v>
      </c>
      <c r="K313" s="111" t="n">
        <f aca="false">SUM(K314+K315)</f>
        <v>0</v>
      </c>
      <c r="L313" s="111" t="n">
        <f aca="false">SUM(L314)</f>
        <v>0</v>
      </c>
      <c r="M313" s="111" t="n">
        <f aca="false">SUM(M314)</f>
        <v>0</v>
      </c>
      <c r="N313" s="111" t="n">
        <f aca="false">SUM(N314)</f>
        <v>0</v>
      </c>
      <c r="O313" s="111" t="n">
        <f aca="false">SUM(O314)</f>
        <v>0</v>
      </c>
    </row>
    <row r="314" customFormat="false" ht="63" hidden="true" customHeight="true" outlineLevel="0" collapsed="false">
      <c r="A314" s="45" t="s">
        <v>29</v>
      </c>
      <c r="B314" s="104" t="n">
        <v>922</v>
      </c>
      <c r="C314" s="48" t="s">
        <v>89</v>
      </c>
      <c r="D314" s="48" t="s">
        <v>161</v>
      </c>
      <c r="E314" s="48" t="s">
        <v>435</v>
      </c>
      <c r="F314" s="48" t="s">
        <v>30</v>
      </c>
      <c r="G314" s="110"/>
      <c r="H314" s="110"/>
      <c r="I314" s="102" t="e">
        <f aca="false">SUM(H314/G314*100)</f>
        <v>#DIV/0!</v>
      </c>
      <c r="J314" s="102" t="n">
        <f aca="false">SUM(H314-G314)</f>
        <v>0</v>
      </c>
      <c r="K314" s="111"/>
      <c r="L314" s="111"/>
      <c r="M314" s="111"/>
      <c r="N314" s="111"/>
      <c r="O314" s="111"/>
    </row>
    <row r="315" customFormat="false" ht="31.5" hidden="false" customHeight="true" outlineLevel="0" collapsed="false">
      <c r="A315" s="45" t="s">
        <v>119</v>
      </c>
      <c r="B315" s="104" t="n">
        <v>922</v>
      </c>
      <c r="C315" s="48" t="s">
        <v>89</v>
      </c>
      <c r="D315" s="48" t="s">
        <v>161</v>
      </c>
      <c r="E315" s="48" t="s">
        <v>435</v>
      </c>
      <c r="F315" s="48" t="s">
        <v>32</v>
      </c>
      <c r="G315" s="110" t="n">
        <v>479</v>
      </c>
      <c r="H315" s="110"/>
      <c r="I315" s="102" t="n">
        <f aca="false">SUM(H315/G315*100)</f>
        <v>0</v>
      </c>
      <c r="J315" s="102" t="n">
        <f aca="false">SUM(H315-G315)</f>
        <v>-479</v>
      </c>
      <c r="K315" s="111"/>
      <c r="L315" s="111"/>
      <c r="M315" s="111"/>
      <c r="N315" s="111"/>
      <c r="O315" s="111"/>
    </row>
    <row r="316" customFormat="false" ht="126" hidden="true" customHeight="true" outlineLevel="0" collapsed="false">
      <c r="A316" s="109" t="s">
        <v>489</v>
      </c>
      <c r="B316" s="104" t="n">
        <v>922</v>
      </c>
      <c r="C316" s="48" t="s">
        <v>89</v>
      </c>
      <c r="D316" s="48" t="s">
        <v>161</v>
      </c>
      <c r="E316" s="48" t="s">
        <v>490</v>
      </c>
      <c r="F316" s="105"/>
      <c r="G316" s="110" t="n">
        <f aca="false">SUM(G317)</f>
        <v>0</v>
      </c>
      <c r="H316" s="110" t="n">
        <f aca="false">SUM(H317)</f>
        <v>0</v>
      </c>
      <c r="I316" s="102" t="e">
        <f aca="false">SUM(H316/G316*100)</f>
        <v>#DIV/0!</v>
      </c>
      <c r="J316" s="102" t="n">
        <f aca="false">SUM(H316-G316)</f>
        <v>0</v>
      </c>
      <c r="K316" s="111" t="n">
        <f aca="false">SUM(K317)</f>
        <v>0</v>
      </c>
      <c r="L316" s="111" t="n">
        <f aca="false">SUM(L317)</f>
        <v>0</v>
      </c>
      <c r="M316" s="111" t="n">
        <f aca="false">SUM(M317)</f>
        <v>0</v>
      </c>
      <c r="N316" s="111" t="n">
        <f aca="false">SUM(N317)</f>
        <v>0</v>
      </c>
      <c r="O316" s="111" t="n">
        <f aca="false">SUM(O317)</f>
        <v>0</v>
      </c>
    </row>
    <row r="317" customFormat="false" ht="21" hidden="true" customHeight="true" outlineLevel="0" collapsed="false">
      <c r="A317" s="45" t="s">
        <v>119</v>
      </c>
      <c r="B317" s="104" t="n">
        <v>922</v>
      </c>
      <c r="C317" s="48" t="s">
        <v>89</v>
      </c>
      <c r="D317" s="48" t="s">
        <v>161</v>
      </c>
      <c r="E317" s="48" t="s">
        <v>490</v>
      </c>
      <c r="F317" s="105" t="s">
        <v>32</v>
      </c>
      <c r="G317" s="110"/>
      <c r="H317" s="110"/>
      <c r="I317" s="102" t="e">
        <f aca="false">SUM(H317/G317*100)</f>
        <v>#DIV/0!</v>
      </c>
      <c r="J317" s="102" t="n">
        <f aca="false">SUM(H317-G317)</f>
        <v>0</v>
      </c>
      <c r="K317" s="111"/>
      <c r="L317" s="111"/>
      <c r="M317" s="111"/>
      <c r="N317" s="111"/>
      <c r="O317" s="111"/>
    </row>
    <row r="318" customFormat="false" ht="141.75" hidden="true" customHeight="true" outlineLevel="0" collapsed="false">
      <c r="A318" s="109" t="s">
        <v>491</v>
      </c>
      <c r="B318" s="104" t="n">
        <v>922</v>
      </c>
      <c r="C318" s="48" t="s">
        <v>89</v>
      </c>
      <c r="D318" s="48" t="s">
        <v>161</v>
      </c>
      <c r="E318" s="48" t="s">
        <v>492</v>
      </c>
      <c r="F318" s="105"/>
      <c r="G318" s="110" t="n">
        <f aca="false">SUM(G319)</f>
        <v>0</v>
      </c>
      <c r="H318" s="110" t="n">
        <f aca="false">SUM(H319)</f>
        <v>0</v>
      </c>
      <c r="I318" s="102" t="e">
        <f aca="false">SUM(H318/G318*100)</f>
        <v>#DIV/0!</v>
      </c>
      <c r="J318" s="102" t="n">
        <f aca="false">SUM(H318-G318)</f>
        <v>0</v>
      </c>
      <c r="K318" s="111" t="n">
        <f aca="false">SUM(K319)</f>
        <v>0</v>
      </c>
      <c r="L318" s="111" t="n">
        <f aca="false">SUM(L319)</f>
        <v>0</v>
      </c>
      <c r="M318" s="111" t="n">
        <f aca="false">SUM(M319)</f>
        <v>0</v>
      </c>
      <c r="N318" s="111" t="n">
        <f aca="false">SUM(N319)</f>
        <v>0</v>
      </c>
      <c r="O318" s="111" t="n">
        <f aca="false">SUM(O319)</f>
        <v>0</v>
      </c>
    </row>
    <row r="319" customFormat="false" ht="31.5" hidden="true" customHeight="true" outlineLevel="0" collapsed="false">
      <c r="A319" s="45" t="s">
        <v>119</v>
      </c>
      <c r="B319" s="104" t="n">
        <v>922</v>
      </c>
      <c r="C319" s="48" t="s">
        <v>89</v>
      </c>
      <c r="D319" s="48" t="s">
        <v>161</v>
      </c>
      <c r="E319" s="48" t="s">
        <v>492</v>
      </c>
      <c r="F319" s="105" t="s">
        <v>32</v>
      </c>
      <c r="G319" s="110"/>
      <c r="H319" s="110"/>
      <c r="I319" s="102" t="e">
        <f aca="false">SUM(H319/G319*100)</f>
        <v>#DIV/0!</v>
      </c>
      <c r="J319" s="102" t="n">
        <f aca="false">SUM(H319-G319)</f>
        <v>0</v>
      </c>
      <c r="K319" s="111"/>
      <c r="L319" s="111"/>
      <c r="M319" s="111"/>
      <c r="N319" s="111"/>
      <c r="O319" s="111"/>
    </row>
    <row r="320" customFormat="false" ht="12.75" hidden="false" customHeight="false" outlineLevel="0" collapsed="false">
      <c r="A320" s="109" t="s">
        <v>398</v>
      </c>
      <c r="B320" s="104" t="n">
        <v>922</v>
      </c>
      <c r="C320" s="105" t="s">
        <v>89</v>
      </c>
      <c r="D320" s="105" t="s">
        <v>161</v>
      </c>
      <c r="E320" s="48" t="s">
        <v>399</v>
      </c>
      <c r="F320" s="48"/>
      <c r="G320" s="110" t="n">
        <f aca="false">SUM(G321+G322)</f>
        <v>20</v>
      </c>
      <c r="H320" s="110" t="n">
        <f aca="false">SUM(H321+H322)</f>
        <v>3.36</v>
      </c>
      <c r="I320" s="102" t="n">
        <f aca="false">SUM(H320/G320*100)</f>
        <v>16.8</v>
      </c>
      <c r="J320" s="102" t="n">
        <f aca="false">SUM(H320-G320)</f>
        <v>-16.64</v>
      </c>
      <c r="K320" s="111" t="n">
        <f aca="false">SUM(K321+K322)</f>
        <v>0</v>
      </c>
      <c r="L320" s="111" t="n">
        <f aca="false">SUM(L321+L322)</f>
        <v>0</v>
      </c>
      <c r="M320" s="111" t="n">
        <f aca="false">SUM(M321+M322)</f>
        <v>0</v>
      </c>
      <c r="N320" s="111" t="n">
        <f aca="false">SUM(N321+N322)</f>
        <v>0</v>
      </c>
      <c r="O320" s="111" t="n">
        <f aca="false">SUM(O321+O322)</f>
        <v>0</v>
      </c>
    </row>
    <row r="321" customFormat="false" ht="12.75" hidden="false" customHeight="false" outlineLevel="0" collapsed="false">
      <c r="A321" s="45" t="s">
        <v>119</v>
      </c>
      <c r="B321" s="104" t="n">
        <v>922</v>
      </c>
      <c r="C321" s="105" t="s">
        <v>89</v>
      </c>
      <c r="D321" s="105" t="s">
        <v>161</v>
      </c>
      <c r="E321" s="48" t="s">
        <v>399</v>
      </c>
      <c r="F321" s="48" t="s">
        <v>32</v>
      </c>
      <c r="G321" s="110" t="n">
        <v>20</v>
      </c>
      <c r="H321" s="110" t="n">
        <v>3.36</v>
      </c>
      <c r="I321" s="102" t="n">
        <f aca="false">SUM(H321/G321*100)</f>
        <v>16.8</v>
      </c>
      <c r="J321" s="102" t="n">
        <f aca="false">SUM(H321-G321)</f>
        <v>-16.64</v>
      </c>
      <c r="K321" s="111"/>
      <c r="L321" s="111"/>
      <c r="M321" s="111"/>
      <c r="N321" s="111"/>
      <c r="O321" s="111"/>
    </row>
    <row r="322" customFormat="false" ht="15.75" hidden="true" customHeight="true" outlineLevel="0" collapsed="false">
      <c r="A322" s="45" t="s">
        <v>44</v>
      </c>
      <c r="B322" s="104" t="n">
        <v>922</v>
      </c>
      <c r="C322" s="105" t="s">
        <v>89</v>
      </c>
      <c r="D322" s="105" t="s">
        <v>161</v>
      </c>
      <c r="E322" s="48" t="s">
        <v>399</v>
      </c>
      <c r="F322" s="48" t="s">
        <v>45</v>
      </c>
      <c r="G322" s="110"/>
      <c r="H322" s="110"/>
      <c r="I322" s="102" t="e">
        <f aca="false">SUM(H322/G322*100)</f>
        <v>#DIV/0!</v>
      </c>
      <c r="J322" s="102" t="n">
        <f aca="false">SUM(H322-G322)</f>
        <v>0</v>
      </c>
      <c r="K322" s="111"/>
      <c r="L322" s="111"/>
      <c r="M322" s="111"/>
      <c r="N322" s="111"/>
      <c r="O322" s="111"/>
    </row>
    <row r="323" customFormat="false" ht="47.25" hidden="false" customHeight="true" outlineLevel="0" collapsed="false">
      <c r="A323" s="45" t="s">
        <v>484</v>
      </c>
      <c r="B323" s="104" t="n">
        <v>922</v>
      </c>
      <c r="C323" s="105" t="s">
        <v>89</v>
      </c>
      <c r="D323" s="105" t="s">
        <v>161</v>
      </c>
      <c r="E323" s="48" t="s">
        <v>485</v>
      </c>
      <c r="F323" s="48"/>
      <c r="G323" s="110" t="n">
        <f aca="false">SUM(G324)</f>
        <v>1399.40955</v>
      </c>
      <c r="H323" s="110" t="n">
        <f aca="false">SUM(H324)</f>
        <v>0</v>
      </c>
      <c r="I323" s="102" t="n">
        <f aca="false">SUM(H323/G323*100)</f>
        <v>0</v>
      </c>
      <c r="J323" s="102" t="n">
        <f aca="false">SUM(H323-G323)</f>
        <v>-1399.40955</v>
      </c>
      <c r="K323" s="111"/>
      <c r="L323" s="111"/>
      <c r="M323" s="111"/>
      <c r="N323" s="111"/>
      <c r="O323" s="111"/>
    </row>
    <row r="324" customFormat="false" ht="15.75" hidden="false" customHeight="true" outlineLevel="0" collapsed="false">
      <c r="A324" s="109" t="s">
        <v>486</v>
      </c>
      <c r="B324" s="104" t="n">
        <v>922</v>
      </c>
      <c r="C324" s="105" t="s">
        <v>89</v>
      </c>
      <c r="D324" s="105" t="s">
        <v>161</v>
      </c>
      <c r="E324" s="48" t="s">
        <v>485</v>
      </c>
      <c r="F324" s="48" t="s">
        <v>344</v>
      </c>
      <c r="G324" s="110" t="n">
        <v>1399.40955</v>
      </c>
      <c r="H324" s="110" t="n">
        <v>0</v>
      </c>
      <c r="I324" s="102" t="n">
        <f aca="false">SUM(H324/G324*100)</f>
        <v>0</v>
      </c>
      <c r="J324" s="102" t="n">
        <f aca="false">SUM(H324-G324)</f>
        <v>-1399.40955</v>
      </c>
      <c r="K324" s="111"/>
      <c r="L324" s="111"/>
      <c r="M324" s="111"/>
      <c r="N324" s="111"/>
      <c r="O324" s="111"/>
    </row>
    <row r="325" customFormat="false" ht="68.25" hidden="false" customHeight="true" outlineLevel="0" collapsed="false">
      <c r="A325" s="45" t="s">
        <v>487</v>
      </c>
      <c r="B325" s="104" t="n">
        <v>922</v>
      </c>
      <c r="C325" s="105" t="s">
        <v>89</v>
      </c>
      <c r="D325" s="105" t="s">
        <v>161</v>
      </c>
      <c r="E325" s="48" t="s">
        <v>488</v>
      </c>
      <c r="F325" s="48"/>
      <c r="G325" s="110" t="n">
        <f aca="false">SUM(G326)</f>
        <v>14.13545</v>
      </c>
      <c r="H325" s="110" t="n">
        <f aca="false">SUM(H326)</f>
        <v>0</v>
      </c>
      <c r="I325" s="102" t="n">
        <f aca="false">SUM(H325/G325*100)</f>
        <v>0</v>
      </c>
      <c r="J325" s="102" t="n">
        <f aca="false">SUM(H325-G325)</f>
        <v>-14.13545</v>
      </c>
      <c r="K325" s="111"/>
      <c r="L325" s="111"/>
      <c r="M325" s="111"/>
      <c r="N325" s="111"/>
      <c r="O325" s="111"/>
    </row>
    <row r="326" customFormat="false" ht="15.75" hidden="false" customHeight="true" outlineLevel="0" collapsed="false">
      <c r="A326" s="109" t="s">
        <v>486</v>
      </c>
      <c r="B326" s="104" t="n">
        <v>922</v>
      </c>
      <c r="C326" s="105" t="s">
        <v>89</v>
      </c>
      <c r="D326" s="105" t="s">
        <v>161</v>
      </c>
      <c r="E326" s="48" t="s">
        <v>488</v>
      </c>
      <c r="F326" s="48" t="s">
        <v>344</v>
      </c>
      <c r="G326" s="110" t="n">
        <v>14.13545</v>
      </c>
      <c r="H326" s="110"/>
      <c r="I326" s="102" t="n">
        <f aca="false">SUM(H326/G326*100)</f>
        <v>0</v>
      </c>
      <c r="J326" s="102" t="n">
        <f aca="false">SUM(H326-G326)</f>
        <v>-14.13545</v>
      </c>
      <c r="K326" s="111"/>
      <c r="L326" s="111"/>
      <c r="M326" s="111"/>
      <c r="N326" s="111"/>
      <c r="O326" s="111"/>
    </row>
    <row r="327" customFormat="false" ht="12.75" hidden="false" customHeight="false" outlineLevel="0" collapsed="false">
      <c r="A327" s="117" t="s">
        <v>493</v>
      </c>
      <c r="B327" s="104" t="n">
        <v>922</v>
      </c>
      <c r="C327" s="105" t="s">
        <v>89</v>
      </c>
      <c r="D327" s="105" t="s">
        <v>161</v>
      </c>
      <c r="E327" s="48" t="s">
        <v>494</v>
      </c>
      <c r="F327" s="48"/>
      <c r="G327" s="110" t="n">
        <f aca="false">SUM(G328)</f>
        <v>30</v>
      </c>
      <c r="H327" s="110" t="n">
        <f aca="false">SUM(H328)</f>
        <v>0</v>
      </c>
      <c r="I327" s="102" t="n">
        <f aca="false">SUM(H327/G327*100)</f>
        <v>0</v>
      </c>
      <c r="J327" s="102" t="n">
        <f aca="false">SUM(H327-G327)</f>
        <v>-30</v>
      </c>
      <c r="K327" s="111" t="n">
        <f aca="false">SUM(K328)</f>
        <v>0</v>
      </c>
      <c r="L327" s="111" t="n">
        <f aca="false">SUM(L328)</f>
        <v>0</v>
      </c>
      <c r="M327" s="111" t="n">
        <f aca="false">SUM(M328)</f>
        <v>0</v>
      </c>
      <c r="N327" s="111" t="n">
        <f aca="false">SUM(N328)</f>
        <v>0</v>
      </c>
      <c r="O327" s="111" t="n">
        <f aca="false">SUM(O328)</f>
        <v>0</v>
      </c>
    </row>
    <row r="328" customFormat="false" ht="12.75" hidden="false" customHeight="false" outlineLevel="0" collapsed="false">
      <c r="A328" s="45" t="s">
        <v>119</v>
      </c>
      <c r="B328" s="104" t="n">
        <v>922</v>
      </c>
      <c r="C328" s="105" t="s">
        <v>89</v>
      </c>
      <c r="D328" s="105" t="s">
        <v>161</v>
      </c>
      <c r="E328" s="48" t="s">
        <v>494</v>
      </c>
      <c r="F328" s="48" t="s">
        <v>32</v>
      </c>
      <c r="G328" s="110" t="n">
        <v>30</v>
      </c>
      <c r="H328" s="110"/>
      <c r="I328" s="102" t="n">
        <f aca="false">SUM(H328/G328*100)</f>
        <v>0</v>
      </c>
      <c r="J328" s="102" t="n">
        <f aca="false">SUM(H328-G328)</f>
        <v>-30</v>
      </c>
      <c r="K328" s="111"/>
      <c r="L328" s="111"/>
      <c r="M328" s="111"/>
      <c r="N328" s="111"/>
      <c r="O328" s="111"/>
    </row>
    <row r="329" customFormat="false" ht="110.25" hidden="false" customHeight="true" outlineLevel="0" collapsed="false">
      <c r="A329" s="45" t="s">
        <v>495</v>
      </c>
      <c r="B329" s="104" t="n">
        <v>922</v>
      </c>
      <c r="C329" s="105" t="s">
        <v>89</v>
      </c>
      <c r="D329" s="105" t="s">
        <v>161</v>
      </c>
      <c r="E329" s="48" t="s">
        <v>496</v>
      </c>
      <c r="F329" s="48"/>
      <c r="G329" s="110" t="n">
        <f aca="false">SUM(G330)</f>
        <v>14</v>
      </c>
      <c r="H329" s="110" t="n">
        <f aca="false">SUM(H330)</f>
        <v>3.479</v>
      </c>
      <c r="I329" s="102" t="n">
        <f aca="false">SUM(H329/G329*100)</f>
        <v>24.85</v>
      </c>
      <c r="J329" s="102" t="n">
        <f aca="false">SUM(H329-G329)</f>
        <v>-10.521</v>
      </c>
      <c r="K329" s="111" t="n">
        <f aca="false">SUM(K330)</f>
        <v>0</v>
      </c>
      <c r="L329" s="111" t="n">
        <f aca="false">SUM(L330)</f>
        <v>0</v>
      </c>
      <c r="M329" s="111" t="n">
        <f aca="false">SUM(M330)</f>
        <v>0</v>
      </c>
      <c r="N329" s="111" t="n">
        <f aca="false">SUM(N330)</f>
        <v>0</v>
      </c>
      <c r="O329" s="111" t="n">
        <f aca="false">SUM(O330)</f>
        <v>0</v>
      </c>
    </row>
    <row r="330" customFormat="false" ht="31.5" hidden="false" customHeight="true" outlineLevel="0" collapsed="false">
      <c r="A330" s="45" t="s">
        <v>119</v>
      </c>
      <c r="B330" s="104" t="n">
        <v>922</v>
      </c>
      <c r="C330" s="105" t="s">
        <v>89</v>
      </c>
      <c r="D330" s="105" t="s">
        <v>161</v>
      </c>
      <c r="E330" s="48" t="s">
        <v>496</v>
      </c>
      <c r="F330" s="48" t="s">
        <v>32</v>
      </c>
      <c r="G330" s="110" t="n">
        <v>14</v>
      </c>
      <c r="H330" s="110" t="n">
        <v>3.479</v>
      </c>
      <c r="I330" s="102" t="n">
        <f aca="false">SUM(H330/G330*100)</f>
        <v>24.85</v>
      </c>
      <c r="J330" s="102" t="n">
        <f aca="false">SUM(H330-G330)</f>
        <v>-10.521</v>
      </c>
      <c r="K330" s="111"/>
      <c r="L330" s="111"/>
      <c r="M330" s="111"/>
      <c r="N330" s="111"/>
      <c r="O330" s="111"/>
    </row>
    <row r="331" customFormat="false" ht="12.75" hidden="false" customHeight="false" outlineLevel="0" collapsed="false">
      <c r="A331" s="45" t="s">
        <v>497</v>
      </c>
      <c r="B331" s="104" t="n">
        <v>922</v>
      </c>
      <c r="C331" s="105" t="s">
        <v>89</v>
      </c>
      <c r="D331" s="105" t="s">
        <v>161</v>
      </c>
      <c r="E331" s="48" t="s">
        <v>498</v>
      </c>
      <c r="F331" s="48"/>
      <c r="G331" s="110" t="n">
        <f aca="false">SUM(G332+G333)</f>
        <v>80</v>
      </c>
      <c r="H331" s="110" t="n">
        <f aca="false">SUM(H332+H333)</f>
        <v>51.423</v>
      </c>
      <c r="I331" s="102" t="n">
        <f aca="false">SUM(H331/G331*100)</f>
        <v>64.27875</v>
      </c>
      <c r="J331" s="102" t="n">
        <f aca="false">SUM(H331-G331)</f>
        <v>-28.577</v>
      </c>
      <c r="K331" s="111" t="n">
        <f aca="false">SUM(K332+K333)</f>
        <v>0</v>
      </c>
      <c r="L331" s="111" t="n">
        <f aca="false">SUM(L332+L333)</f>
        <v>0</v>
      </c>
      <c r="M331" s="111" t="n">
        <f aca="false">SUM(M332+M333)</f>
        <v>0</v>
      </c>
      <c r="N331" s="111" t="n">
        <f aca="false">SUM(N332+N333)</f>
        <v>0</v>
      </c>
      <c r="O331" s="111" t="n">
        <f aca="false">SUM(O332+O333)</f>
        <v>0</v>
      </c>
    </row>
    <row r="332" customFormat="false" ht="12.75" hidden="false" customHeight="false" outlineLevel="0" collapsed="false">
      <c r="A332" s="45" t="s">
        <v>119</v>
      </c>
      <c r="B332" s="104" t="n">
        <v>922</v>
      </c>
      <c r="C332" s="105" t="s">
        <v>89</v>
      </c>
      <c r="D332" s="105" t="s">
        <v>161</v>
      </c>
      <c r="E332" s="48" t="s">
        <v>498</v>
      </c>
      <c r="F332" s="48" t="s">
        <v>32</v>
      </c>
      <c r="G332" s="110" t="n">
        <v>39</v>
      </c>
      <c r="H332" s="110" t="n">
        <v>10.423</v>
      </c>
      <c r="I332" s="102" t="n">
        <f aca="false">SUM(H332/G332*100)</f>
        <v>26.725641025641</v>
      </c>
      <c r="J332" s="102" t="n">
        <f aca="false">SUM(H332-G332)</f>
        <v>-28.577</v>
      </c>
      <c r="K332" s="111"/>
      <c r="L332" s="111"/>
      <c r="M332" s="111"/>
      <c r="N332" s="111"/>
      <c r="O332" s="111"/>
    </row>
    <row r="333" customFormat="false" ht="15.75" hidden="false" customHeight="true" outlineLevel="0" collapsed="false">
      <c r="A333" s="45" t="s">
        <v>44</v>
      </c>
      <c r="B333" s="104" t="n">
        <v>922</v>
      </c>
      <c r="C333" s="105" t="s">
        <v>89</v>
      </c>
      <c r="D333" s="105" t="s">
        <v>161</v>
      </c>
      <c r="E333" s="48" t="s">
        <v>498</v>
      </c>
      <c r="F333" s="48" t="s">
        <v>45</v>
      </c>
      <c r="G333" s="110" t="n">
        <v>41</v>
      </c>
      <c r="H333" s="110" t="n">
        <v>41</v>
      </c>
      <c r="I333" s="102" t="n">
        <f aca="false">SUM(H333/G333*100)</f>
        <v>100</v>
      </c>
      <c r="J333" s="102" t="n">
        <f aca="false">SUM(H333-G333)</f>
        <v>0</v>
      </c>
      <c r="K333" s="111"/>
      <c r="L333" s="111"/>
      <c r="M333" s="111"/>
      <c r="N333" s="111"/>
      <c r="O333" s="111"/>
    </row>
    <row r="334" customFormat="false" ht="110.25" hidden="true" customHeight="true" outlineLevel="0" collapsed="false">
      <c r="A334" s="45" t="s">
        <v>499</v>
      </c>
      <c r="B334" s="104" t="n">
        <v>922</v>
      </c>
      <c r="C334" s="105" t="s">
        <v>89</v>
      </c>
      <c r="D334" s="105" t="s">
        <v>161</v>
      </c>
      <c r="E334" s="48" t="s">
        <v>500</v>
      </c>
      <c r="F334" s="48"/>
      <c r="G334" s="110" t="n">
        <f aca="false">SUM(G335)</f>
        <v>0</v>
      </c>
      <c r="H334" s="110" t="n">
        <f aca="false">SUM(H335)</f>
        <v>0</v>
      </c>
      <c r="I334" s="102" t="e">
        <f aca="false">SUM(H334/G334*100)</f>
        <v>#DIV/0!</v>
      </c>
      <c r="J334" s="102" t="n">
        <f aca="false">SUM(H334-G334)</f>
        <v>0</v>
      </c>
      <c r="K334" s="111" t="n">
        <f aca="false">SUM(K335)</f>
        <v>0</v>
      </c>
      <c r="L334" s="111" t="n">
        <f aca="false">SUM(L335)</f>
        <v>0</v>
      </c>
      <c r="M334" s="111" t="n">
        <f aca="false">SUM(M335)</f>
        <v>0</v>
      </c>
      <c r="N334" s="111" t="n">
        <f aca="false">SUM(N335)</f>
        <v>0</v>
      </c>
      <c r="O334" s="111" t="n">
        <f aca="false">SUM(O335)</f>
        <v>0</v>
      </c>
    </row>
    <row r="335" customFormat="false" ht="31.5" hidden="true" customHeight="true" outlineLevel="0" collapsed="false">
      <c r="A335" s="45" t="s">
        <v>119</v>
      </c>
      <c r="B335" s="104" t="n">
        <v>922</v>
      </c>
      <c r="C335" s="105" t="s">
        <v>89</v>
      </c>
      <c r="D335" s="105" t="s">
        <v>161</v>
      </c>
      <c r="E335" s="48" t="s">
        <v>500</v>
      </c>
      <c r="F335" s="48" t="s">
        <v>32</v>
      </c>
      <c r="G335" s="110"/>
      <c r="H335" s="110"/>
      <c r="I335" s="102" t="e">
        <f aca="false">SUM(H335/G335*100)</f>
        <v>#DIV/0!</v>
      </c>
      <c r="J335" s="102" t="n">
        <f aca="false">SUM(H335-G335)</f>
        <v>0</v>
      </c>
      <c r="K335" s="111"/>
      <c r="L335" s="111"/>
      <c r="M335" s="111"/>
      <c r="N335" s="111"/>
      <c r="O335" s="111"/>
    </row>
    <row r="336" customFormat="false" ht="94.5" hidden="true" customHeight="true" outlineLevel="0" collapsed="false">
      <c r="A336" s="117" t="s">
        <v>178</v>
      </c>
      <c r="B336" s="104" t="n">
        <v>922</v>
      </c>
      <c r="C336" s="105" t="s">
        <v>89</v>
      </c>
      <c r="D336" s="105" t="s">
        <v>161</v>
      </c>
      <c r="E336" s="48" t="s">
        <v>179</v>
      </c>
      <c r="F336" s="48"/>
      <c r="G336" s="110" t="n">
        <f aca="false">SUM(G337)</f>
        <v>0</v>
      </c>
      <c r="H336" s="110" t="n">
        <f aca="false">SUM(H337)</f>
        <v>0</v>
      </c>
      <c r="I336" s="102" t="e">
        <f aca="false">SUM(H336/G336*100)</f>
        <v>#DIV/0!</v>
      </c>
      <c r="J336" s="102" t="n">
        <f aca="false">SUM(H336-G336)</f>
        <v>0</v>
      </c>
      <c r="K336" s="111" t="n">
        <f aca="false">SUM(K337)</f>
        <v>0</v>
      </c>
      <c r="L336" s="111" t="n">
        <f aca="false">SUM(L337)</f>
        <v>0</v>
      </c>
      <c r="M336" s="111" t="n">
        <f aca="false">SUM(M337)</f>
        <v>0</v>
      </c>
      <c r="N336" s="111" t="n">
        <f aca="false">SUM(N337)</f>
        <v>0</v>
      </c>
      <c r="O336" s="111" t="n">
        <f aca="false">SUM(O337)</f>
        <v>0</v>
      </c>
    </row>
    <row r="337" customFormat="false" ht="31.5" hidden="true" customHeight="true" outlineLevel="0" collapsed="false">
      <c r="A337" s="45" t="s">
        <v>119</v>
      </c>
      <c r="B337" s="104" t="n">
        <v>922</v>
      </c>
      <c r="C337" s="105" t="s">
        <v>89</v>
      </c>
      <c r="D337" s="105" t="s">
        <v>161</v>
      </c>
      <c r="E337" s="48" t="s">
        <v>179</v>
      </c>
      <c r="F337" s="48" t="s">
        <v>32</v>
      </c>
      <c r="G337" s="110"/>
      <c r="H337" s="110"/>
      <c r="I337" s="102" t="e">
        <f aca="false">SUM(H337/G337*100)</f>
        <v>#DIV/0!</v>
      </c>
      <c r="J337" s="102" t="n">
        <f aca="false">SUM(H337-G337)</f>
        <v>0</v>
      </c>
      <c r="K337" s="111"/>
      <c r="L337" s="111"/>
      <c r="M337" s="111"/>
      <c r="N337" s="111"/>
      <c r="O337" s="111"/>
    </row>
    <row r="338" customFormat="false" ht="12.75" hidden="false" customHeight="false" outlineLevel="0" collapsed="false">
      <c r="A338" s="45" t="s">
        <v>505</v>
      </c>
      <c r="B338" s="104" t="n">
        <v>922</v>
      </c>
      <c r="C338" s="105" t="s">
        <v>89</v>
      </c>
      <c r="D338" s="105" t="s">
        <v>161</v>
      </c>
      <c r="E338" s="48" t="s">
        <v>506</v>
      </c>
      <c r="F338" s="48"/>
      <c r="G338" s="110" t="n">
        <f aca="false">SUM(G339)</f>
        <v>50</v>
      </c>
      <c r="H338" s="110" t="n">
        <f aca="false">SUM(H339)</f>
        <v>7.59595</v>
      </c>
      <c r="I338" s="102" t="n">
        <f aca="false">SUM(H338/G338*100)</f>
        <v>15.1919</v>
      </c>
      <c r="J338" s="102" t="n">
        <f aca="false">SUM(H338-G338)</f>
        <v>-42.40405</v>
      </c>
      <c r="K338" s="111" t="n">
        <f aca="false">SUM(K339)</f>
        <v>0</v>
      </c>
      <c r="L338" s="111" t="n">
        <f aca="false">SUM(L339)</f>
        <v>0</v>
      </c>
      <c r="M338" s="111" t="n">
        <f aca="false">SUM(M339)</f>
        <v>0</v>
      </c>
      <c r="N338" s="111" t="n">
        <f aca="false">SUM(N339)</f>
        <v>0</v>
      </c>
      <c r="O338" s="111" t="n">
        <f aca="false">SUM(O339)</f>
        <v>0</v>
      </c>
    </row>
    <row r="339" customFormat="false" ht="12.75" hidden="false" customHeight="false" outlineLevel="0" collapsed="false">
      <c r="A339" s="45" t="s">
        <v>119</v>
      </c>
      <c r="B339" s="104" t="n">
        <v>922</v>
      </c>
      <c r="C339" s="105" t="s">
        <v>89</v>
      </c>
      <c r="D339" s="105" t="s">
        <v>161</v>
      </c>
      <c r="E339" s="48" t="s">
        <v>506</v>
      </c>
      <c r="F339" s="48" t="s">
        <v>32</v>
      </c>
      <c r="G339" s="110" t="n">
        <v>50</v>
      </c>
      <c r="H339" s="110" t="n">
        <v>7.59595</v>
      </c>
      <c r="I339" s="102" t="n">
        <f aca="false">SUM(H339/G339*100)</f>
        <v>15.1919</v>
      </c>
      <c r="J339" s="102" t="n">
        <f aca="false">SUM(H339-G339)</f>
        <v>-42.40405</v>
      </c>
      <c r="K339" s="111"/>
      <c r="L339" s="111"/>
      <c r="M339" s="111"/>
      <c r="N339" s="111"/>
      <c r="O339" s="111"/>
    </row>
    <row r="340" customFormat="false" ht="12.75" hidden="false" customHeight="false" outlineLevel="0" collapsed="false">
      <c r="A340" s="45" t="s">
        <v>507</v>
      </c>
      <c r="B340" s="120" t="n">
        <v>922</v>
      </c>
      <c r="C340" s="121" t="s">
        <v>198</v>
      </c>
      <c r="D340" s="121"/>
      <c r="E340" s="48"/>
      <c r="F340" s="48"/>
      <c r="G340" s="110" t="n">
        <f aca="false">SUM(G341+G360)</f>
        <v>64821.365</v>
      </c>
      <c r="H340" s="110" t="n">
        <f aca="false">SUM(H341+H360)</f>
        <v>25020.64354</v>
      </c>
      <c r="I340" s="102" t="n">
        <f aca="false">SUM(H340/G340*100)</f>
        <v>38.5993777514559</v>
      </c>
      <c r="J340" s="102" t="n">
        <f aca="false">SUM(H340-G340)</f>
        <v>-39800.72146</v>
      </c>
      <c r="K340" s="111" t="n">
        <f aca="false">SUM(K341+K360)</f>
        <v>0</v>
      </c>
      <c r="L340" s="111" t="n">
        <f aca="false">SUM(L341+L360)</f>
        <v>0</v>
      </c>
      <c r="M340" s="111" t="n">
        <f aca="false">SUM(M341+M360)</f>
        <v>0</v>
      </c>
      <c r="N340" s="111" t="n">
        <f aca="false">SUM(N341+N360)</f>
        <v>0</v>
      </c>
      <c r="O340" s="111" t="n">
        <f aca="false">SUM(O341+O360)</f>
        <v>0</v>
      </c>
    </row>
    <row r="341" customFormat="false" ht="12.75" hidden="false" customHeight="false" outlineLevel="0" collapsed="false">
      <c r="A341" s="45" t="s">
        <v>508</v>
      </c>
      <c r="B341" s="120" t="n">
        <v>922</v>
      </c>
      <c r="C341" s="121" t="s">
        <v>198</v>
      </c>
      <c r="D341" s="121" t="s">
        <v>24</v>
      </c>
      <c r="E341" s="48"/>
      <c r="F341" s="48"/>
      <c r="G341" s="110" t="n">
        <f aca="false">SUM(G342+G350+G358+G354+G352+G346+G348+G344)</f>
        <v>64821.365</v>
      </c>
      <c r="H341" s="110" t="n">
        <f aca="false">SUM(H342+H350+H358+H354+H352+H346+H348+H344)</f>
        <v>25020.64354</v>
      </c>
      <c r="I341" s="102" t="n">
        <f aca="false">SUM(H341/G341*100)</f>
        <v>38.5993777514559</v>
      </c>
      <c r="J341" s="102" t="n">
        <f aca="false">SUM(H341-G341)</f>
        <v>-39800.72146</v>
      </c>
      <c r="K341" s="111" t="n">
        <f aca="false">SUM(K342+K350+K358+K354+K352+K346+K348+K344)</f>
        <v>0</v>
      </c>
      <c r="L341" s="111" t="n">
        <f aca="false">SUM(L342+L350+L358+L354+L352+L346+L348+L344)</f>
        <v>0</v>
      </c>
      <c r="M341" s="111" t="n">
        <f aca="false">SUM(M342+M350+M358+M354+M352+M346+M348+M344)</f>
        <v>0</v>
      </c>
      <c r="N341" s="110" t="n">
        <f aca="false">SUM(N342+N350+N358+N354+N352+N346+N348)</f>
        <v>0</v>
      </c>
      <c r="O341" s="110" t="n">
        <f aca="false">SUM(O342+O350+O358+O354+O352+O346+O348)</f>
        <v>0</v>
      </c>
    </row>
    <row r="342" customFormat="false" ht="12.75" hidden="false" customHeight="false" outlineLevel="0" collapsed="false">
      <c r="A342" s="109" t="s">
        <v>511</v>
      </c>
      <c r="B342" s="104" t="n">
        <v>922</v>
      </c>
      <c r="C342" s="48" t="s">
        <v>198</v>
      </c>
      <c r="D342" s="48" t="s">
        <v>24</v>
      </c>
      <c r="E342" s="48" t="s">
        <v>512</v>
      </c>
      <c r="F342" s="48"/>
      <c r="G342" s="110" t="n">
        <f aca="false">SUM(G343)</f>
        <v>63421.365</v>
      </c>
      <c r="H342" s="110" t="n">
        <f aca="false">SUM(H343)</f>
        <v>24786.15329</v>
      </c>
      <c r="I342" s="102" t="n">
        <f aca="false">SUM(H342/G342*100)</f>
        <v>39.081708963533</v>
      </c>
      <c r="J342" s="102" t="n">
        <f aca="false">SUM(H342-G342)</f>
        <v>-38635.21171</v>
      </c>
      <c r="K342" s="110" t="n">
        <f aca="false">SUM(K343)</f>
        <v>0</v>
      </c>
      <c r="L342" s="110" t="n">
        <f aca="false">SUM(L343)</f>
        <v>0</v>
      </c>
      <c r="M342" s="110" t="n">
        <f aca="false">SUM(M343)</f>
        <v>0</v>
      </c>
      <c r="N342" s="110" t="n">
        <f aca="false">SUM(N343)</f>
        <v>0</v>
      </c>
      <c r="O342" s="110" t="n">
        <f aca="false">SUM(O343)</f>
        <v>0</v>
      </c>
    </row>
    <row r="343" customFormat="false" ht="12.75" hidden="false" customHeight="false" outlineLevel="0" collapsed="false">
      <c r="A343" s="45" t="s">
        <v>119</v>
      </c>
      <c r="B343" s="104" t="n">
        <v>922</v>
      </c>
      <c r="C343" s="48" t="s">
        <v>198</v>
      </c>
      <c r="D343" s="48" t="s">
        <v>24</v>
      </c>
      <c r="E343" s="48" t="s">
        <v>512</v>
      </c>
      <c r="F343" s="48" t="s">
        <v>32</v>
      </c>
      <c r="G343" s="110" t="n">
        <v>63421.365</v>
      </c>
      <c r="H343" s="110" t="n">
        <v>24786.15329</v>
      </c>
      <c r="I343" s="102" t="n">
        <f aca="false">SUM(H343/G343*100)</f>
        <v>39.081708963533</v>
      </c>
      <c r="J343" s="102" t="n">
        <f aca="false">SUM(H343-G343)</f>
        <v>-38635.21171</v>
      </c>
      <c r="K343" s="111"/>
      <c r="L343" s="111"/>
      <c r="M343" s="111"/>
      <c r="N343" s="111"/>
      <c r="O343" s="111"/>
    </row>
    <row r="344" customFormat="false" ht="12.75" hidden="false" customHeight="false" outlineLevel="0" collapsed="false">
      <c r="A344" s="45" t="s">
        <v>381</v>
      </c>
      <c r="B344" s="104" t="n">
        <v>922</v>
      </c>
      <c r="C344" s="48" t="s">
        <v>198</v>
      </c>
      <c r="D344" s="48" t="s">
        <v>24</v>
      </c>
      <c r="E344" s="48" t="s">
        <v>513</v>
      </c>
      <c r="F344" s="48"/>
      <c r="G344" s="110" t="n">
        <f aca="false">SUM(G345)</f>
        <v>600</v>
      </c>
      <c r="H344" s="110" t="n">
        <f aca="false">SUM(H345)</f>
        <v>234.49025</v>
      </c>
      <c r="I344" s="102" t="n">
        <f aca="false">SUM(H344/G344*100)</f>
        <v>39.0817083333333</v>
      </c>
      <c r="J344" s="102" t="n">
        <f aca="false">SUM(H344-G344)</f>
        <v>-365.50975</v>
      </c>
      <c r="K344" s="110" t="n">
        <f aca="false">SUM(K345)</f>
        <v>0</v>
      </c>
      <c r="L344" s="110" t="n">
        <f aca="false">SUM(L345)</f>
        <v>0</v>
      </c>
      <c r="M344" s="110" t="n">
        <f aca="false">SUM(M345)</f>
        <v>0</v>
      </c>
      <c r="N344" s="111"/>
      <c r="O344" s="111"/>
    </row>
    <row r="345" customFormat="false" ht="12.75" hidden="false" customHeight="false" outlineLevel="0" collapsed="false">
      <c r="A345" s="45" t="s">
        <v>78</v>
      </c>
      <c r="B345" s="104" t="n">
        <v>922</v>
      </c>
      <c r="C345" s="48" t="s">
        <v>198</v>
      </c>
      <c r="D345" s="48" t="s">
        <v>24</v>
      </c>
      <c r="E345" s="48" t="s">
        <v>513</v>
      </c>
      <c r="F345" s="48" t="s">
        <v>32</v>
      </c>
      <c r="G345" s="110" t="n">
        <v>600</v>
      </c>
      <c r="H345" s="110" t="n">
        <v>234.49025</v>
      </c>
      <c r="I345" s="102" t="n">
        <f aca="false">SUM(H345/G345*100)</f>
        <v>39.0817083333333</v>
      </c>
      <c r="J345" s="102" t="n">
        <f aca="false">SUM(H345-G345)</f>
        <v>-365.50975</v>
      </c>
      <c r="K345" s="111"/>
      <c r="L345" s="111"/>
      <c r="M345" s="111"/>
      <c r="N345" s="111"/>
      <c r="O345" s="111"/>
    </row>
    <row r="346" customFormat="false" ht="12.75" hidden="false" customHeight="false" outlineLevel="0" collapsed="false">
      <c r="A346" s="109" t="s">
        <v>335</v>
      </c>
      <c r="B346" s="104" t="n">
        <v>922</v>
      </c>
      <c r="C346" s="48" t="s">
        <v>198</v>
      </c>
      <c r="D346" s="48" t="s">
        <v>24</v>
      </c>
      <c r="E346" s="48" t="s">
        <v>546</v>
      </c>
      <c r="F346" s="48"/>
      <c r="G346" s="110" t="n">
        <f aca="false">SUM(G347)</f>
        <v>791.92</v>
      </c>
      <c r="H346" s="110" t="n">
        <f aca="false">SUM(H347)</f>
        <v>0</v>
      </c>
      <c r="I346" s="102" t="n">
        <f aca="false">SUM(H346/G346*100)</f>
        <v>0</v>
      </c>
      <c r="J346" s="102" t="n">
        <f aca="false">SUM(H346-G346)</f>
        <v>-791.92</v>
      </c>
      <c r="K346" s="111" t="n">
        <f aca="false">SUM(K347)</f>
        <v>0</v>
      </c>
      <c r="L346" s="111" t="n">
        <f aca="false">SUM(L347)</f>
        <v>0</v>
      </c>
      <c r="M346" s="111" t="n">
        <f aca="false">SUM(M347)</f>
        <v>0</v>
      </c>
      <c r="N346" s="111" t="n">
        <f aca="false">SUM(N347)</f>
        <v>0</v>
      </c>
      <c r="O346" s="111" t="n">
        <f aca="false">SUM(O347)</f>
        <v>0</v>
      </c>
    </row>
    <row r="347" customFormat="false" ht="12.75" hidden="false" customHeight="false" outlineLevel="0" collapsed="false">
      <c r="A347" s="109" t="s">
        <v>78</v>
      </c>
      <c r="B347" s="104" t="n">
        <v>922</v>
      </c>
      <c r="C347" s="48" t="s">
        <v>198</v>
      </c>
      <c r="D347" s="48" t="s">
        <v>24</v>
      </c>
      <c r="E347" s="48" t="s">
        <v>546</v>
      </c>
      <c r="F347" s="48" t="s">
        <v>32</v>
      </c>
      <c r="G347" s="110" t="n">
        <v>791.92</v>
      </c>
      <c r="H347" s="110"/>
      <c r="I347" s="102" t="n">
        <f aca="false">SUM(H347/G347*100)</f>
        <v>0</v>
      </c>
      <c r="J347" s="102" t="n">
        <f aca="false">SUM(H347-G347)</f>
        <v>-791.92</v>
      </c>
      <c r="K347" s="111"/>
      <c r="L347" s="111"/>
      <c r="M347" s="111"/>
      <c r="N347" s="111"/>
      <c r="O347" s="111"/>
    </row>
    <row r="348" customFormat="false" ht="12.75" hidden="false" customHeight="false" outlineLevel="0" collapsed="false">
      <c r="A348" s="109" t="s">
        <v>337</v>
      </c>
      <c r="B348" s="104" t="n">
        <v>922</v>
      </c>
      <c r="C348" s="48" t="s">
        <v>198</v>
      </c>
      <c r="D348" s="48" t="s">
        <v>24</v>
      </c>
      <c r="E348" s="48" t="s">
        <v>547</v>
      </c>
      <c r="F348" s="48"/>
      <c r="G348" s="110" t="n">
        <f aca="false">SUM(G349)</f>
        <v>8.08</v>
      </c>
      <c r="H348" s="110" t="n">
        <f aca="false">SUM(H349)</f>
        <v>0</v>
      </c>
      <c r="I348" s="102" t="n">
        <f aca="false">SUM(H348/G348*100)</f>
        <v>0</v>
      </c>
      <c r="J348" s="102" t="n">
        <f aca="false">SUM(H348-G348)</f>
        <v>-8.08</v>
      </c>
      <c r="K348" s="111" t="n">
        <f aca="false">SUM(K349)</f>
        <v>0</v>
      </c>
      <c r="L348" s="111" t="n">
        <f aca="false">SUM(L349)</f>
        <v>0</v>
      </c>
      <c r="M348" s="111" t="n">
        <f aca="false">SUM(M349)</f>
        <v>0</v>
      </c>
      <c r="N348" s="111" t="n">
        <f aca="false">SUM(N349)</f>
        <v>0</v>
      </c>
      <c r="O348" s="111" t="n">
        <f aca="false">SUM(O349)</f>
        <v>0</v>
      </c>
    </row>
    <row r="349" customFormat="false" ht="12.75" hidden="false" customHeight="false" outlineLevel="0" collapsed="false">
      <c r="A349" s="109" t="s">
        <v>78</v>
      </c>
      <c r="B349" s="104" t="n">
        <v>922</v>
      </c>
      <c r="C349" s="48" t="s">
        <v>198</v>
      </c>
      <c r="D349" s="48" t="s">
        <v>24</v>
      </c>
      <c r="E349" s="48" t="s">
        <v>547</v>
      </c>
      <c r="F349" s="48" t="s">
        <v>32</v>
      </c>
      <c r="G349" s="110" t="n">
        <v>8.08</v>
      </c>
      <c r="H349" s="110"/>
      <c r="I349" s="102" t="n">
        <f aca="false">SUM(H349/G349*100)</f>
        <v>0</v>
      </c>
      <c r="J349" s="102" t="n">
        <f aca="false">SUM(H349-G349)</f>
        <v>-8.08</v>
      </c>
      <c r="K349" s="111"/>
      <c r="L349" s="111"/>
      <c r="M349" s="111"/>
      <c r="N349" s="111"/>
      <c r="O349" s="111"/>
    </row>
    <row r="350" customFormat="false" ht="119.25" hidden="true" customHeight="true" outlineLevel="0" collapsed="false">
      <c r="A350" s="114" t="s">
        <v>677</v>
      </c>
      <c r="B350" s="120" t="n">
        <v>922</v>
      </c>
      <c r="C350" s="121" t="s">
        <v>198</v>
      </c>
      <c r="D350" s="121" t="s">
        <v>24</v>
      </c>
      <c r="E350" s="48" t="s">
        <v>678</v>
      </c>
      <c r="F350" s="48"/>
      <c r="G350" s="110" t="n">
        <f aca="false">SUM(G351)</f>
        <v>0</v>
      </c>
      <c r="H350" s="110" t="n">
        <f aca="false">SUM(H351)</f>
        <v>0</v>
      </c>
      <c r="I350" s="102" t="e">
        <f aca="false">SUM(H350/G350*100)</f>
        <v>#DIV/0!</v>
      </c>
      <c r="J350" s="102" t="n">
        <f aca="false">SUM(H350-G350)</f>
        <v>0</v>
      </c>
      <c r="K350" s="111" t="n">
        <f aca="false">SUM(K351)</f>
        <v>0</v>
      </c>
      <c r="L350" s="111" t="n">
        <f aca="false">SUM(L351)</f>
        <v>0</v>
      </c>
      <c r="M350" s="111" t="n">
        <f aca="false">SUM(M351)</f>
        <v>0</v>
      </c>
      <c r="N350" s="111" t="n">
        <f aca="false">SUM(N351)</f>
        <v>0</v>
      </c>
      <c r="O350" s="111" t="n">
        <f aca="false">SUM(O351)</f>
        <v>0</v>
      </c>
    </row>
    <row r="351" customFormat="false" ht="31.5" hidden="true" customHeight="true" outlineLevel="0" collapsed="false">
      <c r="A351" s="45" t="s">
        <v>119</v>
      </c>
      <c r="B351" s="120" t="n">
        <v>922</v>
      </c>
      <c r="C351" s="121" t="s">
        <v>198</v>
      </c>
      <c r="D351" s="121" t="s">
        <v>24</v>
      </c>
      <c r="E351" s="48" t="s">
        <v>678</v>
      </c>
      <c r="F351" s="48" t="s">
        <v>32</v>
      </c>
      <c r="G351" s="110"/>
      <c r="H351" s="110"/>
      <c r="I351" s="102" t="e">
        <f aca="false">SUM(H351/G351*100)</f>
        <v>#DIV/0!</v>
      </c>
      <c r="J351" s="102" t="n">
        <f aca="false">SUM(H351-G351)</f>
        <v>0</v>
      </c>
      <c r="K351" s="111"/>
      <c r="L351" s="111"/>
      <c r="M351" s="111"/>
      <c r="N351" s="111"/>
      <c r="O351" s="111"/>
    </row>
    <row r="352" customFormat="false" ht="126" hidden="true" customHeight="true" outlineLevel="0" collapsed="false">
      <c r="A352" s="114" t="s">
        <v>679</v>
      </c>
      <c r="B352" s="120" t="n">
        <v>922</v>
      </c>
      <c r="C352" s="121" t="s">
        <v>198</v>
      </c>
      <c r="D352" s="121" t="s">
        <v>24</v>
      </c>
      <c r="E352" s="48" t="s">
        <v>680</v>
      </c>
      <c r="F352" s="48"/>
      <c r="G352" s="110" t="n">
        <f aca="false">SUM(G353)</f>
        <v>0</v>
      </c>
      <c r="H352" s="110" t="n">
        <f aca="false">SUM(H353)</f>
        <v>0</v>
      </c>
      <c r="I352" s="102" t="e">
        <f aca="false">SUM(H352/G352*100)</f>
        <v>#DIV/0!</v>
      </c>
      <c r="J352" s="102" t="n">
        <f aca="false">SUM(H352-G352)</f>
        <v>0</v>
      </c>
      <c r="K352" s="111" t="n">
        <f aca="false">SUM(K353)</f>
        <v>0</v>
      </c>
      <c r="L352" s="111" t="n">
        <f aca="false">SUM(L353)</f>
        <v>0</v>
      </c>
      <c r="M352" s="111" t="n">
        <f aca="false">SUM(M353)</f>
        <v>0</v>
      </c>
      <c r="N352" s="111" t="n">
        <f aca="false">SUM(N353)</f>
        <v>0</v>
      </c>
      <c r="O352" s="111" t="n">
        <f aca="false">SUM(O353)</f>
        <v>0</v>
      </c>
    </row>
    <row r="353" customFormat="false" ht="31.5" hidden="true" customHeight="true" outlineLevel="0" collapsed="false">
      <c r="A353" s="45" t="s">
        <v>119</v>
      </c>
      <c r="B353" s="122" t="s">
        <v>657</v>
      </c>
      <c r="C353" s="121" t="s">
        <v>198</v>
      </c>
      <c r="D353" s="121" t="s">
        <v>24</v>
      </c>
      <c r="E353" s="48" t="s">
        <v>680</v>
      </c>
      <c r="F353" s="48" t="s">
        <v>32</v>
      </c>
      <c r="G353" s="110"/>
      <c r="H353" s="110"/>
      <c r="I353" s="102" t="e">
        <f aca="false">SUM(H353/G353*100)</f>
        <v>#DIV/0!</v>
      </c>
      <c r="J353" s="102" t="n">
        <f aca="false">SUM(H353-G353)</f>
        <v>0</v>
      </c>
      <c r="K353" s="111"/>
      <c r="L353" s="111"/>
      <c r="M353" s="111"/>
      <c r="N353" s="111"/>
      <c r="O353" s="111"/>
    </row>
    <row r="354" customFormat="false" ht="78.75" hidden="true" customHeight="true" outlineLevel="0" collapsed="false">
      <c r="A354" s="109" t="s">
        <v>550</v>
      </c>
      <c r="B354" s="120" t="n">
        <v>922</v>
      </c>
      <c r="C354" s="121" t="s">
        <v>198</v>
      </c>
      <c r="D354" s="121" t="s">
        <v>24</v>
      </c>
      <c r="E354" s="48" t="s">
        <v>551</v>
      </c>
      <c r="F354" s="48"/>
      <c r="G354" s="110" t="n">
        <f aca="false">SUM(G355)</f>
        <v>0</v>
      </c>
      <c r="H354" s="110" t="n">
        <f aca="false">SUM(H355)</f>
        <v>0</v>
      </c>
      <c r="I354" s="102" t="e">
        <f aca="false">SUM(H354/G354*100)</f>
        <v>#DIV/0!</v>
      </c>
      <c r="J354" s="102" t="n">
        <f aca="false">SUM(H354-G354)</f>
        <v>0</v>
      </c>
      <c r="K354" s="111" t="n">
        <f aca="false">SUM(K355)</f>
        <v>0</v>
      </c>
      <c r="L354" s="111" t="n">
        <f aca="false">SUM(L355)</f>
        <v>0</v>
      </c>
      <c r="M354" s="111" t="n">
        <f aca="false">SUM(M355)</f>
        <v>0</v>
      </c>
      <c r="N354" s="111" t="n">
        <f aca="false">SUM(N355)</f>
        <v>0</v>
      </c>
      <c r="O354" s="111" t="n">
        <f aca="false">SUM(O355)</f>
        <v>0</v>
      </c>
    </row>
    <row r="355" customFormat="false" ht="15.75" hidden="true" customHeight="true" outlineLevel="0" collapsed="false">
      <c r="A355" s="109" t="s">
        <v>44</v>
      </c>
      <c r="B355" s="120" t="n">
        <v>922</v>
      </c>
      <c r="C355" s="121" t="s">
        <v>198</v>
      </c>
      <c r="D355" s="121" t="s">
        <v>24</v>
      </c>
      <c r="E355" s="48" t="s">
        <v>551</v>
      </c>
      <c r="F355" s="48" t="s">
        <v>45</v>
      </c>
      <c r="G355" s="110"/>
      <c r="H355" s="110"/>
      <c r="I355" s="102" t="e">
        <f aca="false">SUM(H355/G355*100)</f>
        <v>#DIV/0!</v>
      </c>
      <c r="J355" s="102" t="n">
        <f aca="false">SUM(H355-G355)</f>
        <v>0</v>
      </c>
      <c r="K355" s="111"/>
      <c r="L355" s="111"/>
      <c r="M355" s="111"/>
      <c r="N355" s="111"/>
      <c r="O355" s="111"/>
    </row>
    <row r="356" customFormat="false" ht="47.25" hidden="true" customHeight="true" outlineLevel="0" collapsed="false">
      <c r="A356" s="109" t="s">
        <v>681</v>
      </c>
      <c r="B356" s="120"/>
      <c r="C356" s="121"/>
      <c r="D356" s="121"/>
      <c r="E356" s="48"/>
      <c r="F356" s="48"/>
      <c r="G356" s="110"/>
      <c r="H356" s="110"/>
      <c r="I356" s="102" t="e">
        <f aca="false">SUM(H356/G356*100)</f>
        <v>#DIV/0!</v>
      </c>
      <c r="J356" s="102" t="n">
        <f aca="false">SUM(H356-G356)</f>
        <v>0</v>
      </c>
      <c r="K356" s="111"/>
      <c r="L356" s="111"/>
      <c r="M356" s="111"/>
      <c r="N356" s="111"/>
      <c r="O356" s="111"/>
    </row>
    <row r="357" customFormat="false" ht="15.75" hidden="true" customHeight="true" outlineLevel="0" collapsed="false">
      <c r="A357" s="109"/>
      <c r="B357" s="120"/>
      <c r="C357" s="121"/>
      <c r="D357" s="121"/>
      <c r="E357" s="48"/>
      <c r="F357" s="48"/>
      <c r="G357" s="110"/>
      <c r="H357" s="110"/>
      <c r="I357" s="102" t="e">
        <f aca="false">SUM(H357/G357*100)</f>
        <v>#DIV/0!</v>
      </c>
      <c r="J357" s="102" t="n">
        <f aca="false">SUM(H357-G357)</f>
        <v>0</v>
      </c>
      <c r="K357" s="111"/>
      <c r="L357" s="111"/>
      <c r="M357" s="111"/>
      <c r="N357" s="111"/>
      <c r="O357" s="111"/>
    </row>
    <row r="358" customFormat="false" ht="94.5" hidden="true" customHeight="true" outlineLevel="0" collapsed="false">
      <c r="A358" s="45" t="s">
        <v>682</v>
      </c>
      <c r="B358" s="120" t="n">
        <v>922</v>
      </c>
      <c r="C358" s="121" t="s">
        <v>198</v>
      </c>
      <c r="D358" s="121" t="s">
        <v>24</v>
      </c>
      <c r="E358" s="48" t="s">
        <v>545</v>
      </c>
      <c r="F358" s="48"/>
      <c r="G358" s="107" t="n">
        <f aca="false">SUM(G359)</f>
        <v>0</v>
      </c>
      <c r="H358" s="107" t="n">
        <f aca="false">SUM(H359)</f>
        <v>0</v>
      </c>
      <c r="I358" s="102" t="e">
        <f aca="false">SUM(H358/G358*100)</f>
        <v>#DIV/0!</v>
      </c>
      <c r="J358" s="102" t="n">
        <f aca="false">SUM(H358-G358)</f>
        <v>0</v>
      </c>
      <c r="K358" s="108" t="n">
        <f aca="false">SUM(K359)</f>
        <v>0</v>
      </c>
      <c r="L358" s="108" t="n">
        <f aca="false">SUM(L359)</f>
        <v>0</v>
      </c>
      <c r="M358" s="108" t="n">
        <f aca="false">SUM(M359)</f>
        <v>0</v>
      </c>
      <c r="N358" s="108" t="n">
        <f aca="false">SUM(N359)</f>
        <v>0</v>
      </c>
      <c r="O358" s="108" t="n">
        <f aca="false">SUM(O359)</f>
        <v>0</v>
      </c>
    </row>
    <row r="359" customFormat="false" ht="21" hidden="true" customHeight="true" outlineLevel="0" collapsed="false">
      <c r="A359" s="45" t="s">
        <v>119</v>
      </c>
      <c r="B359" s="120" t="n">
        <v>922</v>
      </c>
      <c r="C359" s="121" t="s">
        <v>198</v>
      </c>
      <c r="D359" s="121" t="s">
        <v>24</v>
      </c>
      <c r="E359" s="48" t="s">
        <v>545</v>
      </c>
      <c r="F359" s="48" t="s">
        <v>32</v>
      </c>
      <c r="G359" s="110"/>
      <c r="H359" s="110"/>
      <c r="I359" s="102" t="e">
        <f aca="false">SUM(H359/G359*100)</f>
        <v>#DIV/0!</v>
      </c>
      <c r="J359" s="102" t="n">
        <f aca="false">SUM(H359-G359)</f>
        <v>0</v>
      </c>
      <c r="K359" s="111"/>
      <c r="L359" s="111"/>
      <c r="M359" s="111"/>
      <c r="N359" s="111"/>
      <c r="O359" s="111"/>
    </row>
    <row r="360" customFormat="false" ht="21" hidden="true" customHeight="true" outlineLevel="0" collapsed="false">
      <c r="A360" s="45" t="s">
        <v>555</v>
      </c>
      <c r="B360" s="120" t="n">
        <v>922</v>
      </c>
      <c r="C360" s="121" t="s">
        <v>198</v>
      </c>
      <c r="D360" s="121" t="s">
        <v>40</v>
      </c>
      <c r="E360" s="48"/>
      <c r="F360" s="48"/>
      <c r="G360" s="110" t="n">
        <f aca="false">SUM(G361)</f>
        <v>0</v>
      </c>
      <c r="H360" s="110" t="n">
        <f aca="false">SUM(H361)</f>
        <v>0</v>
      </c>
      <c r="I360" s="102" t="e">
        <f aca="false">SUM(H360/G360*100)</f>
        <v>#DIV/0!</v>
      </c>
      <c r="J360" s="102" t="n">
        <f aca="false">SUM(H360-G360)</f>
        <v>0</v>
      </c>
      <c r="K360" s="111" t="n">
        <f aca="false">SUM(K361)</f>
        <v>0</v>
      </c>
      <c r="L360" s="111" t="n">
        <f aca="false">SUM(L361)</f>
        <v>0</v>
      </c>
      <c r="M360" s="111" t="n">
        <f aca="false">SUM(M361)</f>
        <v>0</v>
      </c>
      <c r="N360" s="111" t="n">
        <f aca="false">SUM(N361)</f>
        <v>0</v>
      </c>
      <c r="O360" s="111" t="n">
        <f aca="false">SUM(O361)</f>
        <v>0</v>
      </c>
    </row>
    <row r="361" customFormat="false" ht="102.75" hidden="true" customHeight="true" outlineLevel="0" collapsed="false">
      <c r="A361" s="109" t="s">
        <v>556</v>
      </c>
      <c r="B361" s="120" t="n">
        <v>922</v>
      </c>
      <c r="C361" s="48" t="s">
        <v>198</v>
      </c>
      <c r="D361" s="48" t="s">
        <v>40</v>
      </c>
      <c r="E361" s="48" t="s">
        <v>557</v>
      </c>
      <c r="F361" s="48"/>
      <c r="G361" s="110" t="n">
        <f aca="false">SUM(G362)</f>
        <v>0</v>
      </c>
      <c r="H361" s="110" t="n">
        <f aca="false">SUM(H362)</f>
        <v>0</v>
      </c>
      <c r="I361" s="102" t="e">
        <f aca="false">SUM(H361/G361*100)</f>
        <v>#DIV/0!</v>
      </c>
      <c r="J361" s="102" t="n">
        <f aca="false">SUM(H361-G361)</f>
        <v>0</v>
      </c>
      <c r="K361" s="111" t="n">
        <f aca="false">SUM(K362)</f>
        <v>0</v>
      </c>
      <c r="L361" s="111" t="n">
        <f aca="false">SUM(L362)</f>
        <v>0</v>
      </c>
      <c r="M361" s="111" t="n">
        <f aca="false">SUM(M362)</f>
        <v>0</v>
      </c>
      <c r="N361" s="111" t="n">
        <f aca="false">SUM(N362)</f>
        <v>0</v>
      </c>
      <c r="O361" s="111" t="n">
        <f aca="false">SUM(O362)</f>
        <v>0</v>
      </c>
    </row>
    <row r="362" customFormat="false" ht="23.25" hidden="true" customHeight="true" outlineLevel="0" collapsed="false">
      <c r="A362" s="45" t="s">
        <v>119</v>
      </c>
      <c r="B362" s="120" t="n">
        <v>922</v>
      </c>
      <c r="C362" s="48" t="s">
        <v>198</v>
      </c>
      <c r="D362" s="48" t="s">
        <v>40</v>
      </c>
      <c r="E362" s="48" t="s">
        <v>557</v>
      </c>
      <c r="F362" s="48" t="s">
        <v>32</v>
      </c>
      <c r="G362" s="110"/>
      <c r="H362" s="110"/>
      <c r="I362" s="102" t="e">
        <f aca="false">SUM(H362/G362*100)</f>
        <v>#DIV/0!</v>
      </c>
      <c r="J362" s="102" t="n">
        <f aca="false">SUM(H362-G362)</f>
        <v>0</v>
      </c>
      <c r="K362" s="111"/>
      <c r="L362" s="111"/>
      <c r="M362" s="111"/>
      <c r="N362" s="111"/>
      <c r="O362" s="111"/>
    </row>
    <row r="363" customFormat="false" ht="15.75" hidden="true" customHeight="true" outlineLevel="0" collapsed="false">
      <c r="A363" s="117" t="s">
        <v>683</v>
      </c>
      <c r="B363" s="104" t="n">
        <v>922</v>
      </c>
      <c r="C363" s="105" t="s">
        <v>161</v>
      </c>
      <c r="D363" s="105"/>
      <c r="E363" s="48"/>
      <c r="F363" s="48"/>
      <c r="G363" s="110" t="n">
        <f aca="false">SUM(G364)</f>
        <v>0</v>
      </c>
      <c r="H363" s="110" t="n">
        <f aca="false">SUM(H364)</f>
        <v>0</v>
      </c>
      <c r="I363" s="102" t="e">
        <f aca="false">SUM(H363/G363*100)</f>
        <v>#DIV/0!</v>
      </c>
      <c r="J363" s="102" t="n">
        <f aca="false">SUM(H363-G363)</f>
        <v>0</v>
      </c>
      <c r="K363" s="111" t="n">
        <f aca="false">SUM(K364)</f>
        <v>0</v>
      </c>
      <c r="L363" s="111" t="n">
        <f aca="false">SUM(L364)</f>
        <v>0</v>
      </c>
      <c r="M363" s="111" t="n">
        <f aca="false">SUM(M364)</f>
        <v>0</v>
      </c>
      <c r="N363" s="111" t="n">
        <f aca="false">SUM(N364)</f>
        <v>0</v>
      </c>
      <c r="O363" s="111" t="n">
        <f aca="false">SUM(O364)</f>
        <v>0</v>
      </c>
    </row>
    <row r="364" customFormat="false" ht="15.75" hidden="true" customHeight="true" outlineLevel="0" collapsed="false">
      <c r="A364" s="109" t="s">
        <v>560</v>
      </c>
      <c r="B364" s="104" t="n">
        <v>922</v>
      </c>
      <c r="C364" s="105" t="s">
        <v>161</v>
      </c>
      <c r="D364" s="105" t="s">
        <v>161</v>
      </c>
      <c r="E364" s="48"/>
      <c r="F364" s="48"/>
      <c r="G364" s="110" t="n">
        <f aca="false">SUM(G365)</f>
        <v>0</v>
      </c>
      <c r="H364" s="110" t="n">
        <f aca="false">SUM(H365)</f>
        <v>0</v>
      </c>
      <c r="I364" s="102" t="e">
        <f aca="false">SUM(H364/G364*100)</f>
        <v>#DIV/0!</v>
      </c>
      <c r="J364" s="102" t="n">
        <f aca="false">SUM(H364-G364)</f>
        <v>0</v>
      </c>
      <c r="K364" s="111" t="n">
        <f aca="false">SUM(K365)</f>
        <v>0</v>
      </c>
      <c r="L364" s="111" t="n">
        <f aca="false">SUM(L365)</f>
        <v>0</v>
      </c>
      <c r="M364" s="111" t="n">
        <f aca="false">SUM(M365)</f>
        <v>0</v>
      </c>
      <c r="N364" s="111" t="n">
        <f aca="false">SUM(N365)</f>
        <v>0</v>
      </c>
      <c r="O364" s="111" t="n">
        <f aca="false">SUM(O365)</f>
        <v>0</v>
      </c>
    </row>
    <row r="365" customFormat="false" ht="141.75" hidden="true" customHeight="true" outlineLevel="0" collapsed="false">
      <c r="A365" s="109" t="s">
        <v>113</v>
      </c>
      <c r="B365" s="104" t="n">
        <v>922</v>
      </c>
      <c r="C365" s="105" t="s">
        <v>161</v>
      </c>
      <c r="D365" s="105" t="s">
        <v>161</v>
      </c>
      <c r="E365" s="105" t="s">
        <v>561</v>
      </c>
      <c r="F365" s="105"/>
      <c r="G365" s="110" t="n">
        <f aca="false">SUM(G366)</f>
        <v>0</v>
      </c>
      <c r="H365" s="110" t="n">
        <f aca="false">SUM(H366)</f>
        <v>0</v>
      </c>
      <c r="I365" s="102" t="e">
        <f aca="false">SUM(H365/G365*100)</f>
        <v>#DIV/0!</v>
      </c>
      <c r="J365" s="102" t="n">
        <f aca="false">SUM(H365-G365)</f>
        <v>0</v>
      </c>
      <c r="K365" s="111" t="n">
        <f aca="false">SUM(K366)</f>
        <v>0</v>
      </c>
      <c r="L365" s="111" t="n">
        <f aca="false">SUM(L366)</f>
        <v>0</v>
      </c>
      <c r="M365" s="111" t="n">
        <f aca="false">SUM(M366)</f>
        <v>0</v>
      </c>
      <c r="N365" s="111" t="n">
        <f aca="false">SUM(N366)</f>
        <v>0</v>
      </c>
      <c r="O365" s="111" t="n">
        <f aca="false">SUM(O366)</f>
        <v>0</v>
      </c>
    </row>
    <row r="366" customFormat="false" ht="31.5" hidden="true" customHeight="true" outlineLevel="0" collapsed="false">
      <c r="A366" s="45" t="s">
        <v>119</v>
      </c>
      <c r="B366" s="104" t="n">
        <v>922</v>
      </c>
      <c r="C366" s="105" t="s">
        <v>161</v>
      </c>
      <c r="D366" s="105" t="s">
        <v>161</v>
      </c>
      <c r="E366" s="105" t="s">
        <v>561</v>
      </c>
      <c r="F366" s="105" t="s">
        <v>32</v>
      </c>
      <c r="G366" s="110"/>
      <c r="H366" s="110"/>
      <c r="I366" s="102" t="e">
        <f aca="false">SUM(H366/G366*100)</f>
        <v>#DIV/0!</v>
      </c>
      <c r="J366" s="102" t="n">
        <f aca="false">SUM(H366-G366)</f>
        <v>0</v>
      </c>
      <c r="K366" s="111"/>
      <c r="L366" s="111"/>
      <c r="M366" s="111"/>
      <c r="N366" s="111"/>
      <c r="O366" s="111"/>
    </row>
    <row r="367" customFormat="false" ht="12.75" hidden="false" customHeight="false" outlineLevel="0" collapsed="false">
      <c r="A367" s="109" t="s">
        <v>562</v>
      </c>
      <c r="B367" s="104" t="n">
        <v>922</v>
      </c>
      <c r="C367" s="105" t="s">
        <v>173</v>
      </c>
      <c r="D367" s="105"/>
      <c r="E367" s="105"/>
      <c r="F367" s="105"/>
      <c r="G367" s="110" t="n">
        <f aca="false">SUM(G368+G373+G385)</f>
        <v>3731.2</v>
      </c>
      <c r="H367" s="110" t="n">
        <f aca="false">SUM(H368+H373+H385)</f>
        <v>2539.01107</v>
      </c>
      <c r="I367" s="102" t="n">
        <f aca="false">SUM(H367/G367*100)</f>
        <v>68.0481097234134</v>
      </c>
      <c r="J367" s="102" t="n">
        <f aca="false">SUM(H367-G367)</f>
        <v>-1192.18893</v>
      </c>
      <c r="K367" s="111" t="n">
        <f aca="false">SUM(K368+K373+K385)</f>
        <v>0</v>
      </c>
      <c r="L367" s="111" t="n">
        <f aca="false">SUM(L368+L373+L385)</f>
        <v>0</v>
      </c>
      <c r="M367" s="111" t="n">
        <f aca="false">SUM(M368+M373+M385)</f>
        <v>0</v>
      </c>
      <c r="N367" s="111" t="n">
        <f aca="false">SUM(N368+N373+N385)</f>
        <v>0</v>
      </c>
      <c r="O367" s="111" t="n">
        <f aca="false">SUM(O368+O373+O385)</f>
        <v>0</v>
      </c>
    </row>
    <row r="368" customFormat="false" ht="12.75" hidden="false" customHeight="false" outlineLevel="0" collapsed="false">
      <c r="A368" s="109" t="s">
        <v>563</v>
      </c>
      <c r="B368" s="104" t="n">
        <v>922</v>
      </c>
      <c r="C368" s="105" t="s">
        <v>173</v>
      </c>
      <c r="D368" s="105" t="s">
        <v>24</v>
      </c>
      <c r="E368" s="105"/>
      <c r="F368" s="105"/>
      <c r="G368" s="110" t="n">
        <f aca="false">SUM(G369+G371)</f>
        <v>2010.2</v>
      </c>
      <c r="H368" s="110" t="n">
        <f aca="false">SUM(H369+H371)</f>
        <v>1454.88672</v>
      </c>
      <c r="I368" s="102" t="n">
        <f aca="false">SUM(H368/G368*100)</f>
        <v>72.3752223659338</v>
      </c>
      <c r="J368" s="102" t="n">
        <f aca="false">SUM(H368-G368)</f>
        <v>-555.31328</v>
      </c>
      <c r="K368" s="111" t="n">
        <f aca="false">SUM(K369+K371)</f>
        <v>0</v>
      </c>
      <c r="L368" s="111" t="n">
        <f aca="false">SUM(L369+L371)</f>
        <v>0</v>
      </c>
      <c r="M368" s="111" t="n">
        <f aca="false">SUM(M369+M371)</f>
        <v>0</v>
      </c>
      <c r="N368" s="111" t="n">
        <f aca="false">SUM(N369+N371)</f>
        <v>0</v>
      </c>
      <c r="O368" s="111" t="n">
        <f aca="false">SUM(O369+O371)</f>
        <v>0</v>
      </c>
    </row>
    <row r="369" customFormat="false" ht="135.75" hidden="false" customHeight="true" outlineLevel="0" collapsed="false">
      <c r="A369" s="123" t="s">
        <v>564</v>
      </c>
      <c r="B369" s="104" t="n">
        <v>922</v>
      </c>
      <c r="C369" s="105" t="s">
        <v>173</v>
      </c>
      <c r="D369" s="105" t="s">
        <v>24</v>
      </c>
      <c r="E369" s="105" t="s">
        <v>565</v>
      </c>
      <c r="F369" s="105"/>
      <c r="G369" s="110" t="n">
        <f aca="false">SUM(G370)</f>
        <v>1967</v>
      </c>
      <c r="H369" s="110" t="n">
        <f aca="false">SUM(H370)</f>
        <v>1440.48672</v>
      </c>
      <c r="I369" s="102" t="n">
        <f aca="false">SUM(H369/G369*100)</f>
        <v>73.2326751398068</v>
      </c>
      <c r="J369" s="102" t="n">
        <f aca="false">SUM(H369-G369)</f>
        <v>-526.51328</v>
      </c>
      <c r="K369" s="111" t="n">
        <f aca="false">SUM(K370)</f>
        <v>0</v>
      </c>
      <c r="L369" s="111" t="n">
        <f aca="false">SUM(L370)</f>
        <v>0</v>
      </c>
      <c r="M369" s="111" t="n">
        <f aca="false">SUM(M370)</f>
        <v>0</v>
      </c>
      <c r="N369" s="111" t="n">
        <f aca="false">SUM(N370)</f>
        <v>0</v>
      </c>
      <c r="O369" s="111" t="n">
        <f aca="false">SUM(O370)</f>
        <v>0</v>
      </c>
    </row>
    <row r="370" customFormat="false" ht="12.75" hidden="false" customHeight="false" outlineLevel="0" collapsed="false">
      <c r="A370" s="109" t="s">
        <v>44</v>
      </c>
      <c r="B370" s="104" t="n">
        <v>922</v>
      </c>
      <c r="C370" s="105" t="s">
        <v>173</v>
      </c>
      <c r="D370" s="105" t="s">
        <v>24</v>
      </c>
      <c r="E370" s="105" t="s">
        <v>565</v>
      </c>
      <c r="F370" s="105" t="s">
        <v>45</v>
      </c>
      <c r="G370" s="110" t="n">
        <v>1967</v>
      </c>
      <c r="H370" s="110" t="n">
        <v>1440.48672</v>
      </c>
      <c r="I370" s="102" t="n">
        <f aca="false">SUM(H370/G370*100)</f>
        <v>73.2326751398068</v>
      </c>
      <c r="J370" s="102" t="n">
        <f aca="false">SUM(H370-G370)</f>
        <v>-526.51328</v>
      </c>
      <c r="K370" s="111"/>
      <c r="L370" s="111"/>
      <c r="M370" s="111"/>
      <c r="N370" s="111"/>
      <c r="O370" s="111"/>
    </row>
    <row r="371" customFormat="false" ht="12.75" hidden="false" customHeight="false" outlineLevel="0" collapsed="false">
      <c r="A371" s="109" t="s">
        <v>566</v>
      </c>
      <c r="B371" s="104" t="n">
        <v>922</v>
      </c>
      <c r="C371" s="105" t="s">
        <v>173</v>
      </c>
      <c r="D371" s="105" t="s">
        <v>24</v>
      </c>
      <c r="E371" s="105" t="s">
        <v>567</v>
      </c>
      <c r="F371" s="105"/>
      <c r="G371" s="110" t="n">
        <f aca="false">SUM(G372)</f>
        <v>43.2</v>
      </c>
      <c r="H371" s="110" t="n">
        <f aca="false">SUM(H372)</f>
        <v>14.4</v>
      </c>
      <c r="I371" s="102" t="n">
        <f aca="false">SUM(H371/G371*100)</f>
        <v>33.3333333333333</v>
      </c>
      <c r="J371" s="102" t="n">
        <f aca="false">SUM(H371-G371)</f>
        <v>-28.8</v>
      </c>
      <c r="K371" s="111" t="n">
        <f aca="false">SUM(K372)</f>
        <v>0</v>
      </c>
      <c r="L371" s="111" t="n">
        <f aca="false">SUM(L372)</f>
        <v>0</v>
      </c>
      <c r="M371" s="111" t="n">
        <f aca="false">SUM(M372)</f>
        <v>0</v>
      </c>
      <c r="N371" s="111" t="n">
        <f aca="false">SUM(N372)</f>
        <v>0</v>
      </c>
      <c r="O371" s="111" t="n">
        <f aca="false">SUM(O372)</f>
        <v>0</v>
      </c>
    </row>
    <row r="372" customFormat="false" ht="12.75" hidden="false" customHeight="false" outlineLevel="0" collapsed="false">
      <c r="A372" s="109" t="s">
        <v>44</v>
      </c>
      <c r="B372" s="104" t="n">
        <v>922</v>
      </c>
      <c r="C372" s="105" t="s">
        <v>173</v>
      </c>
      <c r="D372" s="105" t="s">
        <v>24</v>
      </c>
      <c r="E372" s="105" t="s">
        <v>567</v>
      </c>
      <c r="F372" s="105" t="s">
        <v>45</v>
      </c>
      <c r="G372" s="110" t="n">
        <v>43.2</v>
      </c>
      <c r="H372" s="110" t="n">
        <v>14.4</v>
      </c>
      <c r="I372" s="102" t="n">
        <f aca="false">SUM(H372/G372*100)</f>
        <v>33.3333333333333</v>
      </c>
      <c r="J372" s="102" t="n">
        <f aca="false">SUM(H372-G372)</f>
        <v>-28.8</v>
      </c>
      <c r="K372" s="111"/>
      <c r="L372" s="111"/>
      <c r="M372" s="111"/>
      <c r="N372" s="111"/>
      <c r="O372" s="111"/>
    </row>
    <row r="373" customFormat="false" ht="15.75" hidden="true" customHeight="true" outlineLevel="0" collapsed="false">
      <c r="A373" s="109" t="s">
        <v>568</v>
      </c>
      <c r="B373" s="104" t="n">
        <v>922</v>
      </c>
      <c r="C373" s="105" t="s">
        <v>173</v>
      </c>
      <c r="D373" s="105" t="s">
        <v>34</v>
      </c>
      <c r="E373" s="105"/>
      <c r="F373" s="105"/>
      <c r="G373" s="110" t="n">
        <f aca="false">SUM(G374+G378+G376+G383)</f>
        <v>0</v>
      </c>
      <c r="H373" s="110" t="n">
        <f aca="false">SUM(H374+H378+H376+H383)</f>
        <v>0</v>
      </c>
      <c r="I373" s="102" t="e">
        <f aca="false">SUM(H373/G373*100)</f>
        <v>#DIV/0!</v>
      </c>
      <c r="J373" s="102" t="n">
        <f aca="false">SUM(H373-G373)</f>
        <v>0</v>
      </c>
      <c r="K373" s="111" t="n">
        <f aca="false">SUM(K374+K378+K376+K383)</f>
        <v>0</v>
      </c>
      <c r="L373" s="111" t="n">
        <f aca="false">SUM(L374+L378+L376+L383)</f>
        <v>0</v>
      </c>
      <c r="M373" s="111" t="n">
        <f aca="false">SUM(M374+M378+M376+M383)</f>
        <v>0</v>
      </c>
      <c r="N373" s="111" t="n">
        <f aca="false">SUM(N374+N378+N376+N383)</f>
        <v>0</v>
      </c>
      <c r="O373" s="111" t="n">
        <f aca="false">SUM(O374+O378+O376+O383)</f>
        <v>0</v>
      </c>
    </row>
    <row r="374" customFormat="false" ht="126" hidden="true" customHeight="true" outlineLevel="0" collapsed="false">
      <c r="A374" s="109" t="s">
        <v>569</v>
      </c>
      <c r="B374" s="104" t="n">
        <v>922</v>
      </c>
      <c r="C374" s="105" t="s">
        <v>173</v>
      </c>
      <c r="D374" s="105" t="s">
        <v>34</v>
      </c>
      <c r="E374" s="105" t="s">
        <v>570</v>
      </c>
      <c r="F374" s="105"/>
      <c r="G374" s="110" t="n">
        <f aca="false">SUM(G375)</f>
        <v>0</v>
      </c>
      <c r="H374" s="110" t="n">
        <f aca="false">SUM(H375)</f>
        <v>0</v>
      </c>
      <c r="I374" s="102" t="e">
        <f aca="false">SUM(H374/G374*100)</f>
        <v>#DIV/0!</v>
      </c>
      <c r="J374" s="102" t="n">
        <f aca="false">SUM(H374-G374)</f>
        <v>0</v>
      </c>
      <c r="K374" s="111" t="n">
        <f aca="false">SUM(K375)</f>
        <v>0</v>
      </c>
      <c r="L374" s="111" t="n">
        <f aca="false">SUM(L375)</f>
        <v>0</v>
      </c>
      <c r="M374" s="111" t="n">
        <f aca="false">SUM(M375)</f>
        <v>0</v>
      </c>
      <c r="N374" s="111" t="n">
        <f aca="false">SUM(N375)</f>
        <v>0</v>
      </c>
      <c r="O374" s="111" t="n">
        <f aca="false">SUM(O375)</f>
        <v>0</v>
      </c>
    </row>
    <row r="375" customFormat="false" ht="15.75" hidden="true" customHeight="true" outlineLevel="0" collapsed="false">
      <c r="A375" s="109" t="s">
        <v>44</v>
      </c>
      <c r="B375" s="104" t="n">
        <v>922</v>
      </c>
      <c r="C375" s="105" t="s">
        <v>173</v>
      </c>
      <c r="D375" s="105" t="s">
        <v>34</v>
      </c>
      <c r="E375" s="105" t="s">
        <v>570</v>
      </c>
      <c r="F375" s="105" t="s">
        <v>45</v>
      </c>
      <c r="G375" s="110"/>
      <c r="H375" s="110"/>
      <c r="I375" s="102" t="e">
        <f aca="false">SUM(H375/G375*100)</f>
        <v>#DIV/0!</v>
      </c>
      <c r="J375" s="102" t="n">
        <f aca="false">SUM(H375-G375)</f>
        <v>0</v>
      </c>
      <c r="K375" s="111"/>
      <c r="L375" s="111"/>
      <c r="M375" s="111"/>
      <c r="N375" s="111"/>
      <c r="O375" s="111"/>
    </row>
    <row r="376" customFormat="false" ht="15.75" hidden="true" customHeight="true" outlineLevel="0" collapsed="false">
      <c r="A376" s="109" t="s">
        <v>684</v>
      </c>
      <c r="B376" s="104" t="n">
        <v>922</v>
      </c>
      <c r="C376" s="105" t="s">
        <v>173</v>
      </c>
      <c r="D376" s="105" t="s">
        <v>34</v>
      </c>
      <c r="E376" s="105" t="s">
        <v>685</v>
      </c>
      <c r="F376" s="105"/>
      <c r="G376" s="110" t="n">
        <f aca="false">SUM(G377)</f>
        <v>0</v>
      </c>
      <c r="H376" s="110" t="n">
        <f aca="false">SUM(H377)</f>
        <v>0</v>
      </c>
      <c r="I376" s="102" t="e">
        <f aca="false">SUM(H376/G376*100)</f>
        <v>#DIV/0!</v>
      </c>
      <c r="J376" s="102" t="n">
        <f aca="false">SUM(H376-G376)</f>
        <v>0</v>
      </c>
      <c r="K376" s="111" t="n">
        <f aca="false">SUM(K377)</f>
        <v>0</v>
      </c>
      <c r="L376" s="111" t="n">
        <f aca="false">SUM(L377)</f>
        <v>0</v>
      </c>
      <c r="M376" s="111" t="n">
        <f aca="false">SUM(M377)</f>
        <v>0</v>
      </c>
      <c r="N376" s="111" t="n">
        <f aca="false">SUM(N377)</f>
        <v>0</v>
      </c>
      <c r="O376" s="111" t="n">
        <f aca="false">SUM(O377)</f>
        <v>0</v>
      </c>
    </row>
    <row r="377" customFormat="false" ht="31.5" hidden="true" customHeight="true" outlineLevel="0" collapsed="false">
      <c r="A377" s="109" t="s">
        <v>686</v>
      </c>
      <c r="B377" s="104" t="n">
        <v>922</v>
      </c>
      <c r="C377" s="105" t="s">
        <v>173</v>
      </c>
      <c r="D377" s="105" t="s">
        <v>34</v>
      </c>
      <c r="E377" s="105" t="s">
        <v>685</v>
      </c>
      <c r="F377" s="105" t="s">
        <v>687</v>
      </c>
      <c r="G377" s="110"/>
      <c r="H377" s="110"/>
      <c r="I377" s="102" t="e">
        <f aca="false">SUM(H377/G377*100)</f>
        <v>#DIV/0!</v>
      </c>
      <c r="J377" s="102" t="n">
        <f aca="false">SUM(H377-G377)</f>
        <v>0</v>
      </c>
      <c r="K377" s="111"/>
      <c r="L377" s="111"/>
      <c r="M377" s="111"/>
      <c r="N377" s="111"/>
      <c r="O377" s="111"/>
    </row>
    <row r="378" customFormat="false" ht="15.75" hidden="true" customHeight="true" outlineLevel="0" collapsed="false">
      <c r="A378" s="109"/>
      <c r="B378" s="104" t="n">
        <v>922</v>
      </c>
      <c r="C378" s="105" t="s">
        <v>173</v>
      </c>
      <c r="D378" s="105" t="s">
        <v>34</v>
      </c>
      <c r="E378" s="105" t="s">
        <v>573</v>
      </c>
      <c r="F378" s="105"/>
      <c r="G378" s="110" t="n">
        <f aca="false">SUM(G379+G381)</f>
        <v>0</v>
      </c>
      <c r="H378" s="110" t="n">
        <f aca="false">SUM(H379+H381)</f>
        <v>0</v>
      </c>
      <c r="I378" s="102" t="e">
        <f aca="false">SUM(H378/G378*100)</f>
        <v>#DIV/0!</v>
      </c>
      <c r="J378" s="102" t="n">
        <f aca="false">SUM(H378-G378)</f>
        <v>0</v>
      </c>
      <c r="K378" s="111" t="n">
        <f aca="false">SUM(K379+K381)</f>
        <v>0</v>
      </c>
      <c r="L378" s="111" t="n">
        <f aca="false">SUM(L379+L381)</f>
        <v>0</v>
      </c>
      <c r="M378" s="111" t="n">
        <f aca="false">SUM(M379+M381)</f>
        <v>0</v>
      </c>
      <c r="N378" s="111" t="n">
        <f aca="false">SUM(N379+N381)</f>
        <v>0</v>
      </c>
      <c r="O378" s="111" t="n">
        <f aca="false">SUM(O379+O381)</f>
        <v>0</v>
      </c>
    </row>
    <row r="379" customFormat="false" ht="126" hidden="true" customHeight="true" outlineLevel="0" collapsed="false">
      <c r="A379" s="109" t="s">
        <v>574</v>
      </c>
      <c r="B379" s="104" t="n">
        <v>922</v>
      </c>
      <c r="C379" s="105" t="s">
        <v>173</v>
      </c>
      <c r="D379" s="105" t="s">
        <v>34</v>
      </c>
      <c r="E379" s="105" t="s">
        <v>575</v>
      </c>
      <c r="F379" s="105"/>
      <c r="G379" s="110" t="n">
        <f aca="false">SUM(G380)</f>
        <v>0</v>
      </c>
      <c r="H379" s="110" t="n">
        <f aca="false">SUM(H380)</f>
        <v>0</v>
      </c>
      <c r="I379" s="102" t="e">
        <f aca="false">SUM(H379/G379*100)</f>
        <v>#DIV/0!</v>
      </c>
      <c r="J379" s="102" t="n">
        <f aca="false">SUM(H379-G379)</f>
        <v>0</v>
      </c>
      <c r="K379" s="111" t="n">
        <f aca="false">SUM(K380)</f>
        <v>0</v>
      </c>
      <c r="L379" s="111" t="n">
        <f aca="false">SUM(L380)</f>
        <v>0</v>
      </c>
      <c r="M379" s="111" t="n">
        <f aca="false">SUM(M380)</f>
        <v>0</v>
      </c>
      <c r="N379" s="111" t="n">
        <f aca="false">SUM(N380)</f>
        <v>0</v>
      </c>
      <c r="O379" s="111" t="n">
        <f aca="false">SUM(O380)</f>
        <v>0</v>
      </c>
    </row>
    <row r="380" customFormat="false" ht="15.75" hidden="true" customHeight="true" outlineLevel="0" collapsed="false">
      <c r="A380" s="109" t="s">
        <v>44</v>
      </c>
      <c r="B380" s="104" t="n">
        <v>922</v>
      </c>
      <c r="C380" s="105" t="s">
        <v>173</v>
      </c>
      <c r="D380" s="105" t="s">
        <v>34</v>
      </c>
      <c r="E380" s="105" t="s">
        <v>575</v>
      </c>
      <c r="F380" s="105" t="s">
        <v>45</v>
      </c>
      <c r="G380" s="110"/>
      <c r="H380" s="110"/>
      <c r="I380" s="102" t="e">
        <f aca="false">SUM(H380/G380*100)</f>
        <v>#DIV/0!</v>
      </c>
      <c r="J380" s="102" t="n">
        <f aca="false">SUM(H380-G380)</f>
        <v>0</v>
      </c>
      <c r="K380" s="111"/>
      <c r="L380" s="111"/>
      <c r="M380" s="111"/>
      <c r="N380" s="111"/>
      <c r="O380" s="111"/>
    </row>
    <row r="381" customFormat="false" ht="89.25" hidden="true" customHeight="true" outlineLevel="0" collapsed="false">
      <c r="A381" s="109" t="s">
        <v>571</v>
      </c>
      <c r="B381" s="104" t="n">
        <v>922</v>
      </c>
      <c r="C381" s="105" t="s">
        <v>173</v>
      </c>
      <c r="D381" s="105" t="s">
        <v>34</v>
      </c>
      <c r="E381" s="48" t="s">
        <v>572</v>
      </c>
      <c r="F381" s="105"/>
      <c r="G381" s="110" t="n">
        <f aca="false">SUM(G382)</f>
        <v>0</v>
      </c>
      <c r="H381" s="110" t="n">
        <f aca="false">SUM(H382)</f>
        <v>0</v>
      </c>
      <c r="I381" s="102" t="e">
        <f aca="false">SUM(H381/G381*100)</f>
        <v>#DIV/0!</v>
      </c>
      <c r="J381" s="102" t="n">
        <f aca="false">SUM(H381-G381)</f>
        <v>0</v>
      </c>
      <c r="K381" s="111" t="n">
        <f aca="false">SUM(K382)</f>
        <v>0</v>
      </c>
      <c r="L381" s="111" t="n">
        <f aca="false">SUM(L382)</f>
        <v>0</v>
      </c>
      <c r="M381" s="111" t="n">
        <f aca="false">SUM(M382)</f>
        <v>0</v>
      </c>
      <c r="N381" s="111" t="n">
        <f aca="false">SUM(N382)</f>
        <v>0</v>
      </c>
      <c r="O381" s="111" t="n">
        <f aca="false">SUM(O382)</f>
        <v>0</v>
      </c>
    </row>
    <row r="382" customFormat="false" ht="15.75" hidden="true" customHeight="true" outlineLevel="0" collapsed="false">
      <c r="A382" s="109" t="s">
        <v>44</v>
      </c>
      <c r="B382" s="104" t="n">
        <v>922</v>
      </c>
      <c r="C382" s="105" t="s">
        <v>173</v>
      </c>
      <c r="D382" s="105" t="s">
        <v>34</v>
      </c>
      <c r="E382" s="48" t="s">
        <v>572</v>
      </c>
      <c r="F382" s="105" t="s">
        <v>45</v>
      </c>
      <c r="G382" s="110"/>
      <c r="H382" s="110"/>
      <c r="I382" s="102" t="e">
        <f aca="false">SUM(H382/G382*100)</f>
        <v>#DIV/0!</v>
      </c>
      <c r="J382" s="102" t="n">
        <f aca="false">SUM(H382-G382)</f>
        <v>0</v>
      </c>
      <c r="K382" s="111"/>
      <c r="L382" s="111"/>
      <c r="M382" s="111"/>
      <c r="N382" s="111"/>
      <c r="O382" s="111"/>
    </row>
    <row r="383" customFormat="false" ht="141.75" hidden="true" customHeight="true" outlineLevel="0" collapsed="false">
      <c r="A383" s="109" t="s">
        <v>117</v>
      </c>
      <c r="B383" s="104" t="n">
        <v>922</v>
      </c>
      <c r="C383" s="105" t="s">
        <v>173</v>
      </c>
      <c r="D383" s="105" t="s">
        <v>34</v>
      </c>
      <c r="E383" s="105" t="s">
        <v>118</v>
      </c>
      <c r="F383" s="105"/>
      <c r="G383" s="110" t="n">
        <f aca="false">SUM(G384)</f>
        <v>0</v>
      </c>
      <c r="H383" s="110" t="n">
        <f aca="false">SUM(H384)</f>
        <v>0</v>
      </c>
      <c r="I383" s="102" t="e">
        <f aca="false">SUM(H383/G383*100)</f>
        <v>#DIV/0!</v>
      </c>
      <c r="J383" s="102" t="n">
        <f aca="false">SUM(H383-G383)</f>
        <v>0</v>
      </c>
      <c r="K383" s="111" t="n">
        <f aca="false">SUM(K384)</f>
        <v>0</v>
      </c>
      <c r="L383" s="111" t="n">
        <f aca="false">SUM(L384)</f>
        <v>0</v>
      </c>
      <c r="M383" s="111" t="n">
        <f aca="false">SUM(M384)</f>
        <v>0</v>
      </c>
      <c r="N383" s="111" t="n">
        <f aca="false">SUM(N384)</f>
        <v>0</v>
      </c>
      <c r="O383" s="111" t="n">
        <f aca="false">SUM(O384)</f>
        <v>0</v>
      </c>
    </row>
    <row r="384" customFormat="false" ht="31.5" hidden="true" customHeight="true" outlineLevel="0" collapsed="false">
      <c r="A384" s="45" t="s">
        <v>119</v>
      </c>
      <c r="B384" s="104" t="n">
        <v>922</v>
      </c>
      <c r="C384" s="105" t="s">
        <v>173</v>
      </c>
      <c r="D384" s="105" t="s">
        <v>34</v>
      </c>
      <c r="E384" s="105" t="s">
        <v>118</v>
      </c>
      <c r="F384" s="105" t="s">
        <v>32</v>
      </c>
      <c r="G384" s="110"/>
      <c r="H384" s="110"/>
      <c r="I384" s="102" t="e">
        <f aca="false">SUM(H384/G384*100)</f>
        <v>#DIV/0!</v>
      </c>
      <c r="J384" s="102" t="n">
        <f aca="false">SUM(H384-G384)</f>
        <v>0</v>
      </c>
      <c r="K384" s="111"/>
      <c r="L384" s="111"/>
      <c r="M384" s="111"/>
      <c r="N384" s="111"/>
      <c r="O384" s="111"/>
    </row>
    <row r="385" customFormat="false" ht="12.75" hidden="false" customHeight="false" outlineLevel="0" collapsed="false">
      <c r="A385" s="109" t="s">
        <v>581</v>
      </c>
      <c r="B385" s="104" t="n">
        <v>922</v>
      </c>
      <c r="C385" s="105" t="s">
        <v>173</v>
      </c>
      <c r="D385" s="105" t="s">
        <v>40</v>
      </c>
      <c r="E385" s="105"/>
      <c r="F385" s="105"/>
      <c r="G385" s="110" t="n">
        <f aca="false">SUM(G386+G388+G390+G392)</f>
        <v>1721</v>
      </c>
      <c r="H385" s="110" t="n">
        <f aca="false">SUM(H386+H388+H390+H392)</f>
        <v>1084.12435</v>
      </c>
      <c r="I385" s="102" t="n">
        <f aca="false">SUM(H385/G385*100)</f>
        <v>62.9938611272516</v>
      </c>
      <c r="J385" s="102" t="n">
        <f aca="false">SUM(H385-G385)</f>
        <v>-636.87565</v>
      </c>
      <c r="K385" s="111" t="n">
        <f aca="false">SUM(K386+K388+K390+K392)</f>
        <v>0</v>
      </c>
      <c r="L385" s="111" t="n">
        <f aca="false">SUM(L386+L388+L390+L392)</f>
        <v>0</v>
      </c>
      <c r="M385" s="111" t="n">
        <f aca="false">SUM(M386+M388+M390+M392)</f>
        <v>0</v>
      </c>
      <c r="N385" s="111" t="n">
        <f aca="false">SUM(N386+N388+N390+N392)</f>
        <v>0</v>
      </c>
      <c r="O385" s="111" t="n">
        <f aca="false">SUM(O386+O388+O390+O392)</f>
        <v>0</v>
      </c>
    </row>
    <row r="386" customFormat="false" ht="110.25" hidden="true" customHeight="true" outlineLevel="0" collapsed="false">
      <c r="A386" s="109" t="s">
        <v>582</v>
      </c>
      <c r="B386" s="104" t="n">
        <v>922</v>
      </c>
      <c r="C386" s="105" t="s">
        <v>173</v>
      </c>
      <c r="D386" s="105" t="s">
        <v>40</v>
      </c>
      <c r="E386" s="105" t="s">
        <v>583</v>
      </c>
      <c r="F386" s="105"/>
      <c r="G386" s="110" t="n">
        <f aca="false">SUM(G387)</f>
        <v>0</v>
      </c>
      <c r="H386" s="110" t="n">
        <f aca="false">SUM(H387)</f>
        <v>0</v>
      </c>
      <c r="I386" s="102" t="e">
        <f aca="false">SUM(H386/G386*100)</f>
        <v>#DIV/0!</v>
      </c>
      <c r="J386" s="102" t="n">
        <f aca="false">SUM(H386-G386)</f>
        <v>0</v>
      </c>
      <c r="K386" s="111" t="n">
        <f aca="false">SUM(K387)</f>
        <v>0</v>
      </c>
      <c r="L386" s="111" t="n">
        <f aca="false">SUM(L387)</f>
        <v>0</v>
      </c>
      <c r="M386" s="111" t="n">
        <f aca="false">SUM(M387)</f>
        <v>0</v>
      </c>
      <c r="N386" s="111" t="n">
        <f aca="false">SUM(N387)</f>
        <v>0</v>
      </c>
      <c r="O386" s="111" t="n">
        <f aca="false">SUM(O387)</f>
        <v>0</v>
      </c>
    </row>
    <row r="387" customFormat="false" ht="15.75" hidden="true" customHeight="true" outlineLevel="0" collapsed="false">
      <c r="A387" s="109" t="s">
        <v>44</v>
      </c>
      <c r="B387" s="104" t="n">
        <v>922</v>
      </c>
      <c r="C387" s="105" t="s">
        <v>173</v>
      </c>
      <c r="D387" s="105" t="s">
        <v>40</v>
      </c>
      <c r="E387" s="105" t="s">
        <v>583</v>
      </c>
      <c r="F387" s="105" t="s">
        <v>45</v>
      </c>
      <c r="G387" s="110"/>
      <c r="H387" s="110"/>
      <c r="I387" s="102" t="e">
        <f aca="false">SUM(H387/G387*100)</f>
        <v>#DIV/0!</v>
      </c>
      <c r="J387" s="102" t="n">
        <f aca="false">SUM(H387-G387)</f>
        <v>0</v>
      </c>
      <c r="K387" s="111"/>
      <c r="L387" s="111"/>
      <c r="M387" s="111"/>
      <c r="N387" s="111"/>
      <c r="O387" s="111"/>
    </row>
    <row r="388" customFormat="false" ht="12.75" hidden="false" customHeight="false" outlineLevel="0" collapsed="false">
      <c r="A388" s="109" t="s">
        <v>688</v>
      </c>
      <c r="B388" s="104" t="n">
        <v>922</v>
      </c>
      <c r="C388" s="105" t="s">
        <v>173</v>
      </c>
      <c r="D388" s="105" t="s">
        <v>40</v>
      </c>
      <c r="E388" s="105" t="s">
        <v>585</v>
      </c>
      <c r="F388" s="105"/>
      <c r="G388" s="110" t="n">
        <f aca="false">SUM(G389)</f>
        <v>1721</v>
      </c>
      <c r="H388" s="110" t="n">
        <f aca="false">SUM(H389)</f>
        <v>1084.12435</v>
      </c>
      <c r="I388" s="102" t="n">
        <f aca="false">SUM(H388/G388*100)</f>
        <v>62.9938611272516</v>
      </c>
      <c r="J388" s="102" t="n">
        <f aca="false">SUM(H388-G388)</f>
        <v>-636.87565</v>
      </c>
      <c r="K388" s="111" t="n">
        <f aca="false">SUM(K389)</f>
        <v>0</v>
      </c>
      <c r="L388" s="111" t="n">
        <f aca="false">SUM(L389)</f>
        <v>0</v>
      </c>
      <c r="M388" s="111" t="n">
        <f aca="false">SUM(M389)</f>
        <v>0</v>
      </c>
      <c r="N388" s="111" t="n">
        <f aca="false">SUM(N389)</f>
        <v>0</v>
      </c>
      <c r="O388" s="111" t="n">
        <f aca="false">SUM(O389)</f>
        <v>0</v>
      </c>
    </row>
    <row r="389" customFormat="false" ht="12.75" hidden="false" customHeight="false" outlineLevel="0" collapsed="false">
      <c r="A389" s="109" t="s">
        <v>44</v>
      </c>
      <c r="B389" s="104" t="n">
        <v>922</v>
      </c>
      <c r="C389" s="105" t="s">
        <v>173</v>
      </c>
      <c r="D389" s="105" t="s">
        <v>40</v>
      </c>
      <c r="E389" s="105" t="s">
        <v>585</v>
      </c>
      <c r="F389" s="105" t="s">
        <v>45</v>
      </c>
      <c r="G389" s="110" t="n">
        <v>1721</v>
      </c>
      <c r="H389" s="110" t="n">
        <v>1084.12435</v>
      </c>
      <c r="I389" s="102" t="n">
        <f aca="false">SUM(H389/G389*100)</f>
        <v>62.9938611272516</v>
      </c>
      <c r="J389" s="102" t="n">
        <f aca="false">SUM(H389-G389)</f>
        <v>-636.87565</v>
      </c>
      <c r="K389" s="111"/>
      <c r="L389" s="111"/>
      <c r="M389" s="111"/>
      <c r="N389" s="111"/>
      <c r="O389" s="111"/>
    </row>
    <row r="390" customFormat="false" ht="157.5" hidden="true" customHeight="true" outlineLevel="0" collapsed="false">
      <c r="A390" s="109" t="s">
        <v>586</v>
      </c>
      <c r="B390" s="104" t="n">
        <v>922</v>
      </c>
      <c r="C390" s="105" t="s">
        <v>173</v>
      </c>
      <c r="D390" s="105" t="s">
        <v>40</v>
      </c>
      <c r="E390" s="105" t="s">
        <v>587</v>
      </c>
      <c r="F390" s="105"/>
      <c r="G390" s="110" t="n">
        <f aca="false">SUM(G391)</f>
        <v>0</v>
      </c>
      <c r="H390" s="110" t="n">
        <f aca="false">SUM(H391)</f>
        <v>0</v>
      </c>
      <c r="I390" s="102" t="e">
        <f aca="false">SUM(H390/G390*100)</f>
        <v>#DIV/0!</v>
      </c>
      <c r="J390" s="102" t="n">
        <f aca="false">SUM(H390-G390)</f>
        <v>0</v>
      </c>
      <c r="K390" s="111" t="n">
        <f aca="false">SUM(K391)</f>
        <v>0</v>
      </c>
      <c r="L390" s="111" t="n">
        <f aca="false">SUM(L391)</f>
        <v>0</v>
      </c>
      <c r="M390" s="111" t="n">
        <f aca="false">SUM(M391)</f>
        <v>0</v>
      </c>
      <c r="N390" s="111" t="n">
        <f aca="false">SUM(N391)</f>
        <v>0</v>
      </c>
      <c r="O390" s="111" t="n">
        <f aca="false">SUM(O391)</f>
        <v>0</v>
      </c>
    </row>
    <row r="391" customFormat="false" ht="15.75" hidden="true" customHeight="true" outlineLevel="0" collapsed="false">
      <c r="A391" s="109" t="s">
        <v>486</v>
      </c>
      <c r="B391" s="104" t="n">
        <v>922</v>
      </c>
      <c r="C391" s="105" t="s">
        <v>173</v>
      </c>
      <c r="D391" s="105" t="s">
        <v>40</v>
      </c>
      <c r="E391" s="105" t="s">
        <v>587</v>
      </c>
      <c r="F391" s="105" t="s">
        <v>344</v>
      </c>
      <c r="G391" s="110"/>
      <c r="H391" s="110"/>
      <c r="I391" s="102" t="e">
        <f aca="false">SUM(H391/G391*100)</f>
        <v>#DIV/0!</v>
      </c>
      <c r="J391" s="102" t="n">
        <f aca="false">SUM(H391-G391)</f>
        <v>0</v>
      </c>
      <c r="K391" s="111"/>
      <c r="L391" s="111"/>
      <c r="M391" s="111"/>
      <c r="N391" s="111"/>
      <c r="O391" s="111"/>
    </row>
    <row r="392" customFormat="false" ht="157.5" hidden="true" customHeight="true" outlineLevel="0" collapsed="false">
      <c r="A392" s="109" t="s">
        <v>588</v>
      </c>
      <c r="B392" s="104" t="n">
        <v>922</v>
      </c>
      <c r="C392" s="105" t="s">
        <v>173</v>
      </c>
      <c r="D392" s="105" t="s">
        <v>40</v>
      </c>
      <c r="E392" s="105" t="s">
        <v>589</v>
      </c>
      <c r="F392" s="105"/>
      <c r="G392" s="110" t="n">
        <f aca="false">SUM(G393)</f>
        <v>0</v>
      </c>
      <c r="H392" s="110" t="n">
        <f aca="false">SUM(H393)</f>
        <v>0</v>
      </c>
      <c r="I392" s="102" t="e">
        <f aca="false">SUM(H392/G392*100)</f>
        <v>#DIV/0!</v>
      </c>
      <c r="J392" s="102" t="n">
        <f aca="false">SUM(H392-G392)</f>
        <v>0</v>
      </c>
      <c r="K392" s="111" t="n">
        <f aca="false">SUM(K393)</f>
        <v>0</v>
      </c>
      <c r="L392" s="111" t="n">
        <f aca="false">SUM(L393)</f>
        <v>0</v>
      </c>
      <c r="M392" s="111" t="n">
        <f aca="false">SUM(M393)</f>
        <v>0</v>
      </c>
      <c r="N392" s="111" t="n">
        <f aca="false">SUM(N393)</f>
        <v>0</v>
      </c>
      <c r="O392" s="111" t="n">
        <f aca="false">SUM(O393)</f>
        <v>0</v>
      </c>
    </row>
    <row r="393" customFormat="false" ht="15.75" hidden="true" customHeight="true" outlineLevel="0" collapsed="false">
      <c r="A393" s="109" t="s">
        <v>486</v>
      </c>
      <c r="B393" s="104" t="n">
        <v>922</v>
      </c>
      <c r="C393" s="105" t="s">
        <v>173</v>
      </c>
      <c r="D393" s="105" t="s">
        <v>40</v>
      </c>
      <c r="E393" s="105" t="s">
        <v>589</v>
      </c>
      <c r="F393" s="105" t="s">
        <v>344</v>
      </c>
      <c r="G393" s="110"/>
      <c r="H393" s="110"/>
      <c r="I393" s="102" t="e">
        <f aca="false">SUM(H393/G393*100)</f>
        <v>#DIV/0!</v>
      </c>
      <c r="J393" s="102" t="n">
        <f aca="false">SUM(H393-G393)</f>
        <v>0</v>
      </c>
      <c r="K393" s="111"/>
      <c r="L393" s="111"/>
      <c r="M393" s="111"/>
      <c r="N393" s="111"/>
      <c r="O393" s="111"/>
    </row>
    <row r="394" customFormat="false" ht="12.75" hidden="false" customHeight="false" outlineLevel="0" collapsed="false">
      <c r="A394" s="117" t="s">
        <v>591</v>
      </c>
      <c r="B394" s="104" t="n">
        <v>922</v>
      </c>
      <c r="C394" s="105" t="s">
        <v>100</v>
      </c>
      <c r="D394" s="105"/>
      <c r="E394" s="48"/>
      <c r="F394" s="48"/>
      <c r="G394" s="110" t="n">
        <f aca="false">SUM(G395)</f>
        <v>664.9</v>
      </c>
      <c r="H394" s="110" t="n">
        <f aca="false">SUM(H395)</f>
        <v>457.596</v>
      </c>
      <c r="I394" s="102" t="n">
        <f aca="false">SUM(H394/G394*100)</f>
        <v>68.821777710934</v>
      </c>
      <c r="J394" s="102" t="n">
        <f aca="false">SUM(H394-G394)</f>
        <v>-207.304</v>
      </c>
      <c r="K394" s="111" t="n">
        <f aca="false">SUM(K395)</f>
        <v>0</v>
      </c>
      <c r="L394" s="111" t="n">
        <f aca="false">SUM(L395)</f>
        <v>0</v>
      </c>
      <c r="M394" s="111" t="n">
        <f aca="false">SUM(M395)</f>
        <v>0</v>
      </c>
      <c r="N394" s="111" t="n">
        <f aca="false">SUM(N395)</f>
        <v>0</v>
      </c>
      <c r="O394" s="111" t="n">
        <f aca="false">SUM(O395)</f>
        <v>0</v>
      </c>
    </row>
    <row r="395" customFormat="false" ht="12.75" hidden="false" customHeight="false" outlineLevel="0" collapsed="false">
      <c r="A395" s="117" t="s">
        <v>592</v>
      </c>
      <c r="B395" s="104" t="n">
        <v>922</v>
      </c>
      <c r="C395" s="105" t="s">
        <v>100</v>
      </c>
      <c r="D395" s="105" t="s">
        <v>24</v>
      </c>
      <c r="E395" s="48"/>
      <c r="F395" s="48"/>
      <c r="G395" s="110" t="n">
        <f aca="false">SUM(G396+G399+G403+G401)</f>
        <v>664.9</v>
      </c>
      <c r="H395" s="110" t="n">
        <f aca="false">SUM(H396+H399+H403+H401)</f>
        <v>457.596</v>
      </c>
      <c r="I395" s="102" t="n">
        <f aca="false">SUM(H395/G395*100)</f>
        <v>68.821777710934</v>
      </c>
      <c r="J395" s="102" t="n">
        <f aca="false">SUM(H395-G395)</f>
        <v>-207.304</v>
      </c>
      <c r="K395" s="111" t="n">
        <f aca="false">SUM(K396+K399+K403+K401)</f>
        <v>0</v>
      </c>
      <c r="L395" s="111" t="n">
        <f aca="false">SUM(L396+L399+L403+L401)</f>
        <v>0</v>
      </c>
      <c r="M395" s="111" t="n">
        <f aca="false">SUM(M396+M399+M403+M401)</f>
        <v>0</v>
      </c>
      <c r="N395" s="111" t="n">
        <f aca="false">SUM(N396+N399+N403+N401)</f>
        <v>0</v>
      </c>
      <c r="O395" s="111" t="n">
        <f aca="false">SUM(O396+O399+O403+O401)</f>
        <v>0</v>
      </c>
    </row>
    <row r="396" customFormat="false" ht="12.75" hidden="false" customHeight="false" outlineLevel="0" collapsed="false">
      <c r="A396" s="109" t="s">
        <v>593</v>
      </c>
      <c r="B396" s="104" t="n">
        <v>922</v>
      </c>
      <c r="C396" s="105" t="s">
        <v>100</v>
      </c>
      <c r="D396" s="105" t="s">
        <v>24</v>
      </c>
      <c r="E396" s="48" t="s">
        <v>594</v>
      </c>
      <c r="F396" s="48"/>
      <c r="G396" s="110" t="n">
        <f aca="false">SUM(G397:G398)</f>
        <v>478</v>
      </c>
      <c r="H396" s="110" t="n">
        <f aca="false">SUM(H397:H398)</f>
        <v>457.596</v>
      </c>
      <c r="I396" s="102" t="n">
        <f aca="false">SUM(H396/G396*100)</f>
        <v>95.7313807531381</v>
      </c>
      <c r="J396" s="102" t="n">
        <f aca="false">SUM(H396-G396)</f>
        <v>-20.404</v>
      </c>
      <c r="K396" s="111" t="n">
        <f aca="false">SUM(K397:K398)</f>
        <v>0</v>
      </c>
      <c r="L396" s="111" t="n">
        <f aca="false">SUM(L397:L398)</f>
        <v>0</v>
      </c>
      <c r="M396" s="111" t="n">
        <f aca="false">SUM(M397:M398)</f>
        <v>0</v>
      </c>
      <c r="N396" s="111" t="n">
        <f aca="false">SUM(N397:N398)</f>
        <v>0</v>
      </c>
      <c r="O396" s="111" t="n">
        <f aca="false">SUM(O397:O398)</f>
        <v>0</v>
      </c>
    </row>
    <row r="397" customFormat="false" ht="12.75" hidden="false" customHeight="false" outlineLevel="0" collapsed="false">
      <c r="A397" s="45" t="s">
        <v>119</v>
      </c>
      <c r="B397" s="104" t="n">
        <v>922</v>
      </c>
      <c r="C397" s="105" t="s">
        <v>100</v>
      </c>
      <c r="D397" s="105" t="s">
        <v>24</v>
      </c>
      <c r="E397" s="48" t="s">
        <v>594</v>
      </c>
      <c r="F397" s="105" t="s">
        <v>32</v>
      </c>
      <c r="G397" s="110" t="n">
        <v>478</v>
      </c>
      <c r="H397" s="110" t="n">
        <v>457.596</v>
      </c>
      <c r="I397" s="102" t="n">
        <f aca="false">SUM(H397/G397*100)</f>
        <v>95.7313807531381</v>
      </c>
      <c r="J397" s="102" t="n">
        <f aca="false">SUM(H397-G397)</f>
        <v>-20.404</v>
      </c>
      <c r="K397" s="111"/>
      <c r="L397" s="111"/>
      <c r="M397" s="111"/>
      <c r="N397" s="111"/>
      <c r="O397" s="111"/>
    </row>
    <row r="398" customFormat="false" ht="15.75" hidden="true" customHeight="true" outlineLevel="0" collapsed="false">
      <c r="A398" s="45" t="s">
        <v>46</v>
      </c>
      <c r="B398" s="104" t="n">
        <v>922</v>
      </c>
      <c r="C398" s="105" t="s">
        <v>100</v>
      </c>
      <c r="D398" s="105" t="s">
        <v>24</v>
      </c>
      <c r="E398" s="48" t="s">
        <v>594</v>
      </c>
      <c r="F398" s="105" t="s">
        <v>47</v>
      </c>
      <c r="G398" s="110"/>
      <c r="H398" s="110"/>
      <c r="I398" s="102" t="e">
        <f aca="false">SUM(H398/G398*100)</f>
        <v>#DIV/0!</v>
      </c>
      <c r="J398" s="102" t="n">
        <f aca="false">SUM(H398-G398)</f>
        <v>0</v>
      </c>
      <c r="K398" s="111"/>
      <c r="L398" s="111"/>
      <c r="M398" s="111"/>
      <c r="N398" s="111"/>
      <c r="O398" s="111"/>
    </row>
    <row r="399" customFormat="false" ht="12.75" hidden="false" customHeight="false" outlineLevel="0" collapsed="false">
      <c r="A399" s="109" t="s">
        <v>595</v>
      </c>
      <c r="B399" s="104" t="n">
        <v>922</v>
      </c>
      <c r="C399" s="105" t="s">
        <v>100</v>
      </c>
      <c r="D399" s="105" t="s">
        <v>24</v>
      </c>
      <c r="E399" s="105" t="s">
        <v>596</v>
      </c>
      <c r="F399" s="105"/>
      <c r="G399" s="110" t="n">
        <f aca="false">SUM(G400)</f>
        <v>185</v>
      </c>
      <c r="H399" s="110" t="n">
        <f aca="false">SUM(H400)</f>
        <v>0</v>
      </c>
      <c r="I399" s="102" t="n">
        <f aca="false">SUM(H399/G399*100)</f>
        <v>0</v>
      </c>
      <c r="J399" s="102" t="n">
        <f aca="false">SUM(H399-G399)</f>
        <v>-185</v>
      </c>
      <c r="K399" s="111" t="n">
        <f aca="false">SUM(K400)</f>
        <v>0</v>
      </c>
      <c r="L399" s="111" t="n">
        <f aca="false">SUM(L400)</f>
        <v>0</v>
      </c>
      <c r="M399" s="111" t="n">
        <f aca="false">SUM(M400)</f>
        <v>0</v>
      </c>
      <c r="N399" s="111" t="n">
        <f aca="false">SUM(N400)</f>
        <v>0</v>
      </c>
      <c r="O399" s="111" t="n">
        <f aca="false">SUM(O400)</f>
        <v>0</v>
      </c>
    </row>
    <row r="400" customFormat="false" ht="12.75" hidden="false" customHeight="false" outlineLevel="0" collapsed="false">
      <c r="A400" s="45" t="s">
        <v>119</v>
      </c>
      <c r="B400" s="104" t="n">
        <v>922</v>
      </c>
      <c r="C400" s="105" t="s">
        <v>100</v>
      </c>
      <c r="D400" s="105" t="s">
        <v>24</v>
      </c>
      <c r="E400" s="105" t="s">
        <v>596</v>
      </c>
      <c r="F400" s="105" t="s">
        <v>32</v>
      </c>
      <c r="G400" s="110" t="n">
        <v>185</v>
      </c>
      <c r="H400" s="110"/>
      <c r="I400" s="102" t="n">
        <f aca="false">SUM(H400/G400*100)</f>
        <v>0</v>
      </c>
      <c r="J400" s="102" t="n">
        <f aca="false">SUM(H400-G400)</f>
        <v>-185</v>
      </c>
      <c r="K400" s="111"/>
      <c r="L400" s="111"/>
      <c r="M400" s="111"/>
      <c r="N400" s="111"/>
      <c r="O400" s="111"/>
    </row>
    <row r="401" customFormat="false" ht="12.75" hidden="false" customHeight="false" outlineLevel="0" collapsed="false">
      <c r="A401" s="45" t="s">
        <v>597</v>
      </c>
      <c r="B401" s="104" t="n">
        <v>922</v>
      </c>
      <c r="C401" s="105" t="s">
        <v>100</v>
      </c>
      <c r="D401" s="105" t="s">
        <v>24</v>
      </c>
      <c r="E401" s="48" t="s">
        <v>598</v>
      </c>
      <c r="F401" s="48"/>
      <c r="G401" s="110" t="n">
        <f aca="false">SUM(G402)</f>
        <v>1.9</v>
      </c>
      <c r="H401" s="110" t="n">
        <f aca="false">SUM(H402)</f>
        <v>0</v>
      </c>
      <c r="I401" s="102" t="n">
        <f aca="false">SUM(H401/G401*100)</f>
        <v>0</v>
      </c>
      <c r="J401" s="102" t="n">
        <f aca="false">SUM(H401-G401)</f>
        <v>-1.9</v>
      </c>
      <c r="K401" s="111" t="n">
        <f aca="false">SUM(K402)</f>
        <v>0</v>
      </c>
      <c r="L401" s="111" t="n">
        <f aca="false">SUM(L402)</f>
        <v>0</v>
      </c>
      <c r="M401" s="111" t="n">
        <f aca="false">SUM(M402)</f>
        <v>0</v>
      </c>
      <c r="N401" s="111" t="n">
        <f aca="false">SUM(N402)</f>
        <v>0</v>
      </c>
      <c r="O401" s="111" t="n">
        <f aca="false">SUM(O402)</f>
        <v>0</v>
      </c>
    </row>
    <row r="402" customFormat="false" ht="12.75" hidden="false" customHeight="false" outlineLevel="0" collapsed="false">
      <c r="A402" s="45" t="s">
        <v>78</v>
      </c>
      <c r="B402" s="104" t="n">
        <v>922</v>
      </c>
      <c r="C402" s="105" t="s">
        <v>100</v>
      </c>
      <c r="D402" s="105" t="s">
        <v>24</v>
      </c>
      <c r="E402" s="48" t="s">
        <v>598</v>
      </c>
      <c r="F402" s="48" t="s">
        <v>32</v>
      </c>
      <c r="G402" s="110" t="n">
        <v>1.9</v>
      </c>
      <c r="H402" s="110"/>
      <c r="I402" s="102" t="n">
        <f aca="false">SUM(H402/G402*100)</f>
        <v>0</v>
      </c>
      <c r="J402" s="102" t="n">
        <f aca="false">SUM(H402-G402)</f>
        <v>-1.9</v>
      </c>
      <c r="K402" s="111"/>
      <c r="L402" s="111"/>
      <c r="M402" s="111"/>
      <c r="N402" s="111"/>
      <c r="O402" s="111"/>
    </row>
    <row r="403" customFormat="false" ht="15.75" hidden="true" customHeight="true" outlineLevel="0" collapsed="false">
      <c r="A403" s="109" t="s">
        <v>599</v>
      </c>
      <c r="B403" s="104" t="n">
        <v>922</v>
      </c>
      <c r="C403" s="48" t="s">
        <v>100</v>
      </c>
      <c r="D403" s="48" t="s">
        <v>24</v>
      </c>
      <c r="E403" s="48" t="s">
        <v>230</v>
      </c>
      <c r="F403" s="48"/>
      <c r="G403" s="110" t="n">
        <f aca="false">SUM(G404)</f>
        <v>0</v>
      </c>
      <c r="H403" s="110" t="n">
        <f aca="false">SUM(H404)</f>
        <v>0</v>
      </c>
      <c r="I403" s="102" t="e">
        <f aca="false">SUM(H403/G403*100)</f>
        <v>#DIV/0!</v>
      </c>
      <c r="J403" s="102" t="n">
        <f aca="false">SUM(H403-G403)</f>
        <v>0</v>
      </c>
      <c r="K403" s="111" t="n">
        <f aca="false">SUM(K404)</f>
        <v>0</v>
      </c>
      <c r="L403" s="111" t="n">
        <f aca="false">SUM(L404)</f>
        <v>0</v>
      </c>
      <c r="M403" s="111" t="n">
        <f aca="false">SUM(M404)</f>
        <v>0</v>
      </c>
      <c r="N403" s="111" t="n">
        <f aca="false">SUM(N404)</f>
        <v>0</v>
      </c>
      <c r="O403" s="111" t="n">
        <f aca="false">SUM(O404)</f>
        <v>0</v>
      </c>
    </row>
    <row r="404" customFormat="false" ht="94.5" hidden="true" customHeight="true" outlineLevel="0" collapsed="false">
      <c r="A404" s="109" t="s">
        <v>600</v>
      </c>
      <c r="B404" s="104" t="n">
        <v>922</v>
      </c>
      <c r="C404" s="105" t="s">
        <v>100</v>
      </c>
      <c r="D404" s="105" t="s">
        <v>24</v>
      </c>
      <c r="E404" s="48" t="s">
        <v>601</v>
      </c>
      <c r="F404" s="48"/>
      <c r="G404" s="110" t="n">
        <f aca="false">SUM(G405)</f>
        <v>0</v>
      </c>
      <c r="H404" s="110" t="n">
        <f aca="false">SUM(H405)</f>
        <v>0</v>
      </c>
      <c r="I404" s="102" t="e">
        <f aca="false">SUM(H404/G404*100)</f>
        <v>#DIV/0!</v>
      </c>
      <c r="J404" s="102" t="n">
        <f aca="false">SUM(H404-G404)</f>
        <v>0</v>
      </c>
      <c r="K404" s="111" t="n">
        <f aca="false">SUM(K405)</f>
        <v>0</v>
      </c>
      <c r="L404" s="111" t="n">
        <f aca="false">SUM(L405)</f>
        <v>0</v>
      </c>
      <c r="M404" s="111" t="n">
        <f aca="false">SUM(M405)</f>
        <v>0</v>
      </c>
      <c r="N404" s="111" t="n">
        <f aca="false">SUM(N405)</f>
        <v>0</v>
      </c>
      <c r="O404" s="111" t="n">
        <f aca="false">SUM(O405)</f>
        <v>0</v>
      </c>
    </row>
    <row r="405" customFormat="false" ht="31.5" hidden="true" customHeight="true" outlineLevel="0" collapsed="false">
      <c r="A405" s="45" t="s">
        <v>119</v>
      </c>
      <c r="B405" s="104" t="n">
        <v>922</v>
      </c>
      <c r="C405" s="105" t="s">
        <v>100</v>
      </c>
      <c r="D405" s="105" t="s">
        <v>24</v>
      </c>
      <c r="E405" s="48" t="s">
        <v>601</v>
      </c>
      <c r="F405" s="48" t="s">
        <v>32</v>
      </c>
      <c r="G405" s="110"/>
      <c r="H405" s="110"/>
      <c r="I405" s="102" t="e">
        <f aca="false">SUM(H405/G405*100)</f>
        <v>#DIV/0!</v>
      </c>
      <c r="J405" s="102" t="n">
        <f aca="false">SUM(H405-G405)</f>
        <v>0</v>
      </c>
      <c r="K405" s="111"/>
      <c r="L405" s="111"/>
      <c r="M405" s="111"/>
      <c r="N405" s="111"/>
      <c r="O405" s="111"/>
    </row>
    <row r="406" customFormat="false" ht="12.75" hidden="false" customHeight="false" outlineLevel="0" collapsed="false">
      <c r="A406" s="124" t="s">
        <v>689</v>
      </c>
      <c r="B406" s="125" t="n">
        <v>928</v>
      </c>
      <c r="C406" s="105"/>
      <c r="D406" s="105"/>
      <c r="E406" s="105"/>
      <c r="F406" s="105"/>
      <c r="G406" s="110" t="n">
        <f aca="false">SUM(G407)</f>
        <v>774</v>
      </c>
      <c r="H406" s="110" t="n">
        <f aca="false">SUM(H407)</f>
        <v>575.57707</v>
      </c>
      <c r="I406" s="102" t="n">
        <f aca="false">SUM(H406/G406*100)</f>
        <v>74.3639625322997</v>
      </c>
      <c r="J406" s="102" t="n">
        <f aca="false">SUM(H406-G406)</f>
        <v>-198.42293</v>
      </c>
      <c r="K406" s="111" t="n">
        <f aca="false">SUM(K407)</f>
        <v>0</v>
      </c>
      <c r="L406" s="111" t="n">
        <f aca="false">SUM(L407)</f>
        <v>0</v>
      </c>
      <c r="M406" s="111" t="n">
        <f aca="false">SUM(M407)</f>
        <v>0</v>
      </c>
      <c r="N406" s="111" t="n">
        <f aca="false">SUM(N407)</f>
        <v>0</v>
      </c>
      <c r="O406" s="111" t="n">
        <f aca="false">SUM(O407)</f>
        <v>0</v>
      </c>
    </row>
    <row r="407" customFormat="false" ht="12.75" hidden="false" customHeight="false" outlineLevel="0" collapsed="false">
      <c r="A407" s="109" t="s">
        <v>72</v>
      </c>
      <c r="B407" s="104" t="n">
        <v>928</v>
      </c>
      <c r="C407" s="105" t="s">
        <v>24</v>
      </c>
      <c r="D407" s="105" t="s">
        <v>73</v>
      </c>
      <c r="E407" s="105"/>
      <c r="F407" s="105"/>
      <c r="G407" s="110" t="n">
        <f aca="false">SUM(G408)</f>
        <v>774</v>
      </c>
      <c r="H407" s="110" t="n">
        <f aca="false">SUM(H408)</f>
        <v>575.57707</v>
      </c>
      <c r="I407" s="102" t="n">
        <f aca="false">SUM(H407/G407*100)</f>
        <v>74.3639625322997</v>
      </c>
      <c r="J407" s="102" t="n">
        <f aca="false">SUM(H407-G407)</f>
        <v>-198.42293</v>
      </c>
      <c r="K407" s="111" t="n">
        <f aca="false">SUM(K408)</f>
        <v>0</v>
      </c>
      <c r="L407" s="111" t="n">
        <f aca="false">SUM(L408)</f>
        <v>0</v>
      </c>
      <c r="M407" s="111" t="n">
        <f aca="false">SUM(M408)</f>
        <v>0</v>
      </c>
      <c r="N407" s="111" t="n">
        <f aca="false">SUM(N408)</f>
        <v>0</v>
      </c>
      <c r="O407" s="111" t="n">
        <f aca="false">SUM(O408)</f>
        <v>0</v>
      </c>
    </row>
    <row r="408" customFormat="false" ht="12.75" hidden="false" customHeight="false" outlineLevel="0" collapsed="false">
      <c r="A408" s="109" t="s">
        <v>82</v>
      </c>
      <c r="B408" s="104" t="n">
        <v>928</v>
      </c>
      <c r="C408" s="105" t="s">
        <v>24</v>
      </c>
      <c r="D408" s="105" t="s">
        <v>73</v>
      </c>
      <c r="E408" s="105" t="s">
        <v>83</v>
      </c>
      <c r="F408" s="105"/>
      <c r="G408" s="110" t="n">
        <f aca="false">SUM(G409+G410)</f>
        <v>774</v>
      </c>
      <c r="H408" s="110" t="n">
        <f aca="false">SUM(H409+H410)</f>
        <v>575.57707</v>
      </c>
      <c r="I408" s="102" t="n">
        <f aca="false">SUM(H408/G408*100)</f>
        <v>74.3639625322997</v>
      </c>
      <c r="J408" s="102" t="n">
        <f aca="false">SUM(H408-G408)</f>
        <v>-198.42293</v>
      </c>
      <c r="K408" s="111" t="n">
        <f aca="false">SUM(K409+K410)</f>
        <v>0</v>
      </c>
      <c r="L408" s="111" t="n">
        <f aca="false">SUM(L409+L410)</f>
        <v>0</v>
      </c>
      <c r="M408" s="111" t="n">
        <f aca="false">SUM(M409+M410)</f>
        <v>0</v>
      </c>
      <c r="N408" s="111" t="n">
        <f aca="false">SUM(N409+N410)</f>
        <v>0</v>
      </c>
      <c r="O408" s="111" t="n">
        <f aca="false">SUM(O409+O410)</f>
        <v>0</v>
      </c>
    </row>
    <row r="409" customFormat="false" ht="12.75" hidden="false" customHeight="false" outlineLevel="0" collapsed="false">
      <c r="A409" s="109" t="s">
        <v>29</v>
      </c>
      <c r="B409" s="104" t="n">
        <v>928</v>
      </c>
      <c r="C409" s="105" t="s">
        <v>24</v>
      </c>
      <c r="D409" s="105" t="s">
        <v>73</v>
      </c>
      <c r="E409" s="105" t="s">
        <v>83</v>
      </c>
      <c r="F409" s="105" t="s">
        <v>30</v>
      </c>
      <c r="G409" s="110" t="n">
        <v>679.4</v>
      </c>
      <c r="H409" s="110" t="n">
        <v>517.55707</v>
      </c>
      <c r="I409" s="102" t="n">
        <f aca="false">SUM(H409/G409*100)</f>
        <v>76.1785501913453</v>
      </c>
      <c r="J409" s="102" t="n">
        <f aca="false">SUM(H409-G409)</f>
        <v>-161.84293</v>
      </c>
      <c r="K409" s="111"/>
      <c r="L409" s="111"/>
      <c r="M409" s="111"/>
      <c r="N409" s="111"/>
      <c r="O409" s="111"/>
    </row>
    <row r="410" customFormat="false" ht="12.75" hidden="false" customHeight="false" outlineLevel="0" collapsed="false">
      <c r="A410" s="109" t="s">
        <v>119</v>
      </c>
      <c r="B410" s="104" t="n">
        <v>928</v>
      </c>
      <c r="C410" s="105" t="s">
        <v>24</v>
      </c>
      <c r="D410" s="105" t="s">
        <v>73</v>
      </c>
      <c r="E410" s="105" t="s">
        <v>83</v>
      </c>
      <c r="F410" s="105" t="s">
        <v>32</v>
      </c>
      <c r="G410" s="110" t="n">
        <v>94.6</v>
      </c>
      <c r="H410" s="110" t="n">
        <v>58.02</v>
      </c>
      <c r="I410" s="102" t="n">
        <f aca="false">SUM(H410/G410*100)</f>
        <v>61.3319238900634</v>
      </c>
      <c r="J410" s="102" t="n">
        <f aca="false">SUM(H410-G410)</f>
        <v>-36.58</v>
      </c>
      <c r="K410" s="111"/>
      <c r="L410" s="111"/>
      <c r="M410" s="111"/>
      <c r="N410" s="111"/>
      <c r="O410" s="111"/>
    </row>
    <row r="411" customFormat="false" ht="42.75" hidden="false" customHeight="true" outlineLevel="0" collapsed="false">
      <c r="A411" s="124" t="s">
        <v>690</v>
      </c>
      <c r="B411" s="126" t="n">
        <v>872</v>
      </c>
      <c r="C411" s="127"/>
      <c r="D411" s="127"/>
      <c r="E411" s="127"/>
      <c r="F411" s="127"/>
      <c r="G411" s="110" t="n">
        <f aca="false">SUM(G412+G626+G670+G698+G729+G844)</f>
        <v>150135.06058</v>
      </c>
      <c r="H411" s="110" t="n">
        <f aca="false">SUM(H412+H626+H670+H698+H729+H844)</f>
        <v>102663.44681</v>
      </c>
      <c r="I411" s="102" t="n">
        <f aca="false">SUM(H411/G411*100)</f>
        <v>68.3807276017952</v>
      </c>
      <c r="J411" s="102" t="n">
        <f aca="false">SUM(H411-G411)</f>
        <v>-47471.61377</v>
      </c>
      <c r="K411" s="111" t="e">
        <f aca="false">SUM(K412+K626+K670+K698+K729+K844)</f>
        <v>#N/A</v>
      </c>
      <c r="L411" s="111" t="e">
        <f aca="false">SUM(L412+L626+L670+L698+L729+L844)</f>
        <v>#N/A</v>
      </c>
      <c r="M411" s="111" t="e">
        <f aca="false">SUM(M412+M626+M670+M698+M729+M844)</f>
        <v>#N/A</v>
      </c>
      <c r="N411" s="111" t="e">
        <f aca="false">SUM(N412+N626+N670+N698+N729+N844)</f>
        <v>#N/A</v>
      </c>
      <c r="O411" s="111" t="e">
        <f aca="false">SUM(O412+O626+O670+O698+O729+O844)</f>
        <v>#N/A</v>
      </c>
    </row>
    <row r="412" customFormat="false" ht="54.75" hidden="false" customHeight="true" outlineLevel="0" collapsed="false">
      <c r="A412" s="124" t="s">
        <v>690</v>
      </c>
      <c r="B412" s="128" t="n">
        <v>872</v>
      </c>
      <c r="C412" s="129"/>
      <c r="D412" s="129"/>
      <c r="E412" s="129"/>
      <c r="F412" s="129"/>
      <c r="G412" s="110" t="n">
        <f aca="false">SUM(G413+G461+G504+G586+G601+G606+G465+G555+G559+G477+G580)</f>
        <v>20907.02058</v>
      </c>
      <c r="H412" s="110" t="n">
        <f aca="false">SUM(H413+H461+H504+H586+H601+H606+H465+H555+H559+H477+H580)</f>
        <v>10772.29075</v>
      </c>
      <c r="I412" s="102" t="n">
        <f aca="false">SUM(H412/G412*100)</f>
        <v>51.5247531745626</v>
      </c>
      <c r="J412" s="102" t="n">
        <f aca="false">SUM(H412-G412)</f>
        <v>-10134.72983</v>
      </c>
      <c r="K412" s="111" t="e">
        <f aca="false">SUM(K413+K461+K504+K586+K601+K606+K465+K555+K559+K477+K580)</f>
        <v>#N/A</v>
      </c>
      <c r="L412" s="111" t="e">
        <f aca="false">SUM(L413+L461+L504+L586+L601+L606+L465+L555+L559+L477+L580)</f>
        <v>#N/A</v>
      </c>
      <c r="M412" s="111" t="e">
        <f aca="false">SUM(M413+M461+M504+M586+M601+M606+M465+M555+M559+M477+M580)</f>
        <v>#N/A</v>
      </c>
      <c r="N412" s="111" t="e">
        <f aca="false">SUM(N413+N461+N504+N586+N601+N606+N465+N555+N559+N477+N580)</f>
        <v>#N/A</v>
      </c>
      <c r="O412" s="111" t="e">
        <f aca="false">SUM(O413+O461+O504+O586+O601+O606+O465+O555+O559+O477+O580)</f>
        <v>#N/A</v>
      </c>
    </row>
    <row r="413" customFormat="false" ht="12.75" hidden="false" customHeight="false" outlineLevel="0" collapsed="false">
      <c r="A413" s="45" t="s">
        <v>23</v>
      </c>
      <c r="B413" s="104" t="n">
        <v>872</v>
      </c>
      <c r="C413" s="105" t="s">
        <v>24</v>
      </c>
      <c r="D413" s="105"/>
      <c r="E413" s="106"/>
      <c r="F413" s="106"/>
      <c r="G413" s="110" t="n">
        <f aca="false">SUM(G414+G420+G434+G441)</f>
        <v>7256.69306</v>
      </c>
      <c r="H413" s="110" t="n">
        <f aca="false">SUM(H414+H420+H434+H441)</f>
        <v>4618.76285</v>
      </c>
      <c r="I413" s="102" t="n">
        <f aca="false">SUM(H413/G413*100)</f>
        <v>63.6483148978607</v>
      </c>
      <c r="J413" s="102" t="n">
        <f aca="false">SUM(H413-G413)</f>
        <v>-2637.93021</v>
      </c>
      <c r="K413" s="111" t="n">
        <f aca="false">SUM(K414+K420+K434+K441)</f>
        <v>0</v>
      </c>
      <c r="L413" s="111" t="n">
        <f aca="false">SUM(L414+L420+L434+L441)</f>
        <v>0</v>
      </c>
      <c r="M413" s="111" t="n">
        <f aca="false">SUM(M414+M420+M434+M441)</f>
        <v>0</v>
      </c>
      <c r="N413" s="111" t="n">
        <f aca="false">SUM(N414+N420+N434+N441)</f>
        <v>0</v>
      </c>
      <c r="O413" s="111" t="n">
        <f aca="false">SUM(O414+O420+O434+O441)</f>
        <v>0</v>
      </c>
    </row>
    <row r="414" customFormat="false" ht="12.75" hidden="false" customHeight="false" outlineLevel="0" collapsed="false">
      <c r="A414" s="109" t="s">
        <v>39</v>
      </c>
      <c r="B414" s="104" t="n">
        <v>872</v>
      </c>
      <c r="C414" s="105" t="s">
        <v>24</v>
      </c>
      <c r="D414" s="105" t="s">
        <v>40</v>
      </c>
      <c r="E414" s="105"/>
      <c r="F414" s="105"/>
      <c r="G414" s="110" t="n">
        <f aca="false">SUM(G415)</f>
        <v>3.84</v>
      </c>
      <c r="H414" s="110" t="n">
        <f aca="false">SUM(H415)</f>
        <v>1.92</v>
      </c>
      <c r="I414" s="102" t="n">
        <f aca="false">SUM(H414/G414*100)</f>
        <v>50</v>
      </c>
      <c r="J414" s="102" t="n">
        <f aca="false">SUM(H414-G414)</f>
        <v>-1.92</v>
      </c>
      <c r="K414" s="111" t="n">
        <f aca="false">SUM(K415)</f>
        <v>0</v>
      </c>
      <c r="L414" s="111" t="n">
        <f aca="false">SUM(L415)</f>
        <v>0</v>
      </c>
      <c r="M414" s="111" t="n">
        <f aca="false">SUM(M415)</f>
        <v>0</v>
      </c>
      <c r="N414" s="111" t="n">
        <f aca="false">SUM(N415)</f>
        <v>0</v>
      </c>
      <c r="O414" s="111" t="n">
        <f aca="false">SUM(O415)</f>
        <v>0</v>
      </c>
    </row>
    <row r="415" customFormat="false" ht="12.75" hidden="false" customHeight="false" outlineLevel="0" collapsed="false">
      <c r="A415" s="109" t="s">
        <v>41</v>
      </c>
      <c r="B415" s="104" t="n">
        <v>872</v>
      </c>
      <c r="C415" s="105" t="s">
        <v>24</v>
      </c>
      <c r="D415" s="105" t="s">
        <v>40</v>
      </c>
      <c r="E415" s="105" t="s">
        <v>42</v>
      </c>
      <c r="F415" s="105"/>
      <c r="G415" s="110" t="n">
        <f aca="false">SUM(G416:G419)</f>
        <v>3.84</v>
      </c>
      <c r="H415" s="110" t="n">
        <f aca="false">SUM(H416:H419)</f>
        <v>1.92</v>
      </c>
      <c r="I415" s="102" t="n">
        <f aca="false">SUM(H415/G415*100)</f>
        <v>50</v>
      </c>
      <c r="J415" s="102" t="n">
        <f aca="false">SUM(H415-G415)</f>
        <v>-1.92</v>
      </c>
      <c r="K415" s="111" t="n">
        <f aca="false">SUM(K416:K419)</f>
        <v>0</v>
      </c>
      <c r="L415" s="111" t="n">
        <f aca="false">SUM(L416:L419)</f>
        <v>0</v>
      </c>
      <c r="M415" s="111" t="n">
        <f aca="false">SUM(M416:M419)</f>
        <v>0</v>
      </c>
      <c r="N415" s="111" t="n">
        <f aca="false">SUM(N416:N419)</f>
        <v>0</v>
      </c>
      <c r="O415" s="111" t="n">
        <f aca="false">SUM(O416:O419)</f>
        <v>0</v>
      </c>
    </row>
    <row r="416" customFormat="false" ht="12.75" hidden="true" customHeight="false" outlineLevel="0" collapsed="false">
      <c r="A416" s="109" t="s">
        <v>29</v>
      </c>
      <c r="B416" s="104" t="n">
        <v>872</v>
      </c>
      <c r="C416" s="105" t="s">
        <v>24</v>
      </c>
      <c r="D416" s="105" t="s">
        <v>40</v>
      </c>
      <c r="E416" s="105" t="s">
        <v>42</v>
      </c>
      <c r="F416" s="105" t="s">
        <v>30</v>
      </c>
      <c r="G416" s="110"/>
      <c r="H416" s="110"/>
      <c r="I416" s="102" t="e">
        <f aca="false">SUM(H416/G416*100)</f>
        <v>#DIV/0!</v>
      </c>
      <c r="J416" s="102" t="n">
        <f aca="false">SUM(H416-G416)</f>
        <v>0</v>
      </c>
      <c r="K416" s="111"/>
      <c r="L416" s="111"/>
      <c r="M416" s="111"/>
      <c r="N416" s="111"/>
      <c r="O416" s="111"/>
    </row>
    <row r="417" customFormat="false" ht="12.75" hidden="false" customHeight="false" outlineLevel="0" collapsed="false">
      <c r="A417" s="109" t="s">
        <v>31</v>
      </c>
      <c r="B417" s="104" t="n">
        <v>872</v>
      </c>
      <c r="C417" s="105" t="s">
        <v>24</v>
      </c>
      <c r="D417" s="105" t="s">
        <v>40</v>
      </c>
      <c r="E417" s="105" t="s">
        <v>42</v>
      </c>
      <c r="F417" s="105" t="s">
        <v>32</v>
      </c>
      <c r="G417" s="110" t="n">
        <v>3.84</v>
      </c>
      <c r="H417" s="110" t="n">
        <v>1.92</v>
      </c>
      <c r="I417" s="102" t="n">
        <f aca="false">SUM(H417/G417*100)</f>
        <v>50</v>
      </c>
      <c r="J417" s="102" t="n">
        <f aca="false">SUM(H417-G417)</f>
        <v>-1.92</v>
      </c>
      <c r="K417" s="130"/>
      <c r="L417" s="131"/>
      <c r="M417" s="111"/>
      <c r="N417" s="111"/>
      <c r="O417" s="131"/>
    </row>
    <row r="418" customFormat="false" ht="12.75" hidden="true" customHeight="false" outlineLevel="0" collapsed="false">
      <c r="A418" s="109" t="s">
        <v>44</v>
      </c>
      <c r="B418" s="104" t="n">
        <v>872</v>
      </c>
      <c r="C418" s="105" t="s">
        <v>24</v>
      </c>
      <c r="D418" s="105" t="s">
        <v>40</v>
      </c>
      <c r="E418" s="105" t="s">
        <v>42</v>
      </c>
      <c r="F418" s="105" t="s">
        <v>45</v>
      </c>
      <c r="G418" s="110"/>
      <c r="H418" s="110"/>
      <c r="I418" s="102" t="e">
        <f aca="false">SUM(H418/G418*100)</f>
        <v>#DIV/0!</v>
      </c>
      <c r="J418" s="102" t="n">
        <f aca="false">SUM(H418-G418)</f>
        <v>0</v>
      </c>
      <c r="K418" s="112"/>
      <c r="L418" s="112"/>
      <c r="M418" s="112"/>
      <c r="N418" s="112"/>
      <c r="O418" s="112"/>
    </row>
    <row r="419" customFormat="false" ht="12.75" hidden="true" customHeight="false" outlineLevel="0" collapsed="false">
      <c r="A419" s="109" t="s">
        <v>46</v>
      </c>
      <c r="B419" s="104" t="n">
        <v>872</v>
      </c>
      <c r="C419" s="105" t="s">
        <v>24</v>
      </c>
      <c r="D419" s="105" t="s">
        <v>40</v>
      </c>
      <c r="E419" s="105" t="s">
        <v>42</v>
      </c>
      <c r="F419" s="105" t="s">
        <v>47</v>
      </c>
      <c r="G419" s="110"/>
      <c r="H419" s="110"/>
      <c r="I419" s="102" t="e">
        <f aca="false">SUM(H419/G419*100)</f>
        <v>#DIV/0!</v>
      </c>
      <c r="J419" s="102" t="n">
        <f aca="false">SUM(H419-G419)</f>
        <v>0</v>
      </c>
      <c r="K419" s="112"/>
      <c r="L419" s="112"/>
      <c r="M419" s="112"/>
      <c r="N419" s="112"/>
      <c r="O419" s="112"/>
    </row>
    <row r="420" customFormat="false" ht="12.75" hidden="false" customHeight="false" outlineLevel="0" collapsed="false">
      <c r="A420" s="109" t="s">
        <v>72</v>
      </c>
      <c r="B420" s="104" t="n">
        <v>872</v>
      </c>
      <c r="C420" s="105" t="s">
        <v>24</v>
      </c>
      <c r="D420" s="105" t="s">
        <v>73</v>
      </c>
      <c r="E420" s="105"/>
      <c r="F420" s="105"/>
      <c r="G420" s="110" t="n">
        <f aca="false">SUM(G421+G427+G432+G430+G425)</f>
        <v>5778.85306</v>
      </c>
      <c r="H420" s="110" t="n">
        <f aca="false">SUM(H421+H427+H432+H430+H425)</f>
        <v>3852.84285</v>
      </c>
      <c r="I420" s="102" t="n">
        <f aca="false">SUM(H420/G420*100)</f>
        <v>66.6714105722564</v>
      </c>
      <c r="J420" s="102" t="n">
        <f aca="false">SUM(H420-G420)</f>
        <v>-1926.01021</v>
      </c>
      <c r="K420" s="111" t="n">
        <f aca="false">SUM(K421+K427+K432+K430+K425)</f>
        <v>0</v>
      </c>
      <c r="L420" s="111" t="n">
        <f aca="false">SUM(L421+L427+L432+L430+L425)</f>
        <v>0</v>
      </c>
      <c r="M420" s="111" t="n">
        <f aca="false">SUM(M421+M427+M432+M430+M425)</f>
        <v>0</v>
      </c>
      <c r="N420" s="111" t="n">
        <f aca="false">SUM(N421+N427+N432+N430+N425)</f>
        <v>0</v>
      </c>
      <c r="O420" s="111" t="n">
        <f aca="false">SUM(O421+O427+O432+O430+O425)</f>
        <v>0</v>
      </c>
    </row>
    <row r="421" customFormat="false" ht="12.75" hidden="false" customHeight="false" outlineLevel="0" collapsed="false">
      <c r="A421" s="109" t="s">
        <v>74</v>
      </c>
      <c r="B421" s="104" t="n">
        <v>872</v>
      </c>
      <c r="C421" s="105" t="s">
        <v>24</v>
      </c>
      <c r="D421" s="105" t="s">
        <v>73</v>
      </c>
      <c r="E421" s="105" t="s">
        <v>75</v>
      </c>
      <c r="F421" s="105"/>
      <c r="G421" s="110" t="n">
        <f aca="false">SUM(G422:G424)</f>
        <v>5487.16</v>
      </c>
      <c r="H421" s="110" t="n">
        <f aca="false">SUM(H422:H424)</f>
        <v>3852.84285</v>
      </c>
      <c r="I421" s="102" t="n">
        <f aca="false">SUM(H421/G421*100)</f>
        <v>70.2156097143149</v>
      </c>
      <c r="J421" s="102" t="n">
        <f aca="false">SUM(H421-G421)</f>
        <v>-1634.31715</v>
      </c>
      <c r="K421" s="111" t="n">
        <f aca="false">SUM(K422:K424)</f>
        <v>0</v>
      </c>
      <c r="L421" s="111" t="n">
        <f aca="false">SUM(L422:L424)</f>
        <v>0</v>
      </c>
      <c r="M421" s="111" t="n">
        <f aca="false">SUM(M422:M424)</f>
        <v>0</v>
      </c>
      <c r="N421" s="111" t="n">
        <f aca="false">SUM(N422:N424)</f>
        <v>0</v>
      </c>
      <c r="O421" s="111" t="n">
        <f aca="false">SUM(O422:O424)</f>
        <v>0</v>
      </c>
    </row>
    <row r="422" customFormat="false" ht="12.75" hidden="false" customHeight="false" outlineLevel="0" collapsed="false">
      <c r="A422" s="109" t="s">
        <v>29</v>
      </c>
      <c r="B422" s="104" t="n">
        <v>872</v>
      </c>
      <c r="C422" s="105" t="s">
        <v>24</v>
      </c>
      <c r="D422" s="105" t="s">
        <v>73</v>
      </c>
      <c r="E422" s="105" t="s">
        <v>75</v>
      </c>
      <c r="F422" s="105" t="s">
        <v>30</v>
      </c>
      <c r="G422" s="110" t="n">
        <v>4869.21</v>
      </c>
      <c r="H422" s="110" t="n">
        <v>3687.91623</v>
      </c>
      <c r="I422" s="102" t="n">
        <f aca="false">SUM(H422/G422*100)</f>
        <v>75.7395189363367</v>
      </c>
      <c r="J422" s="102" t="n">
        <f aca="false">SUM(H422-G422)</f>
        <v>-1181.29377</v>
      </c>
      <c r="K422" s="111"/>
      <c r="L422" s="111"/>
      <c r="M422" s="111"/>
      <c r="N422" s="111"/>
      <c r="O422" s="111"/>
    </row>
    <row r="423" customFormat="false" ht="12.75" hidden="false" customHeight="false" outlineLevel="0" collapsed="false">
      <c r="A423" s="45" t="s">
        <v>119</v>
      </c>
      <c r="B423" s="104" t="n">
        <v>872</v>
      </c>
      <c r="C423" s="105" t="s">
        <v>24</v>
      </c>
      <c r="D423" s="105" t="s">
        <v>73</v>
      </c>
      <c r="E423" s="105" t="s">
        <v>75</v>
      </c>
      <c r="F423" s="105" t="s">
        <v>32</v>
      </c>
      <c r="G423" s="110" t="n">
        <v>617.95</v>
      </c>
      <c r="H423" s="110" t="n">
        <v>164.92662</v>
      </c>
      <c r="I423" s="102" t="n">
        <f aca="false">SUM(H423/G423*100)</f>
        <v>26.6893146694716</v>
      </c>
      <c r="J423" s="102" t="n">
        <f aca="false">SUM(H423-G423)</f>
        <v>-453.02338</v>
      </c>
      <c r="K423" s="111"/>
      <c r="L423" s="111"/>
      <c r="M423" s="111"/>
      <c r="N423" s="111"/>
      <c r="O423" s="111"/>
    </row>
    <row r="424" customFormat="false" ht="12.75" hidden="true" customHeight="false" outlineLevel="0" collapsed="false">
      <c r="A424" s="109" t="s">
        <v>691</v>
      </c>
      <c r="B424" s="104" t="n">
        <v>872</v>
      </c>
      <c r="C424" s="105" t="s">
        <v>24</v>
      </c>
      <c r="D424" s="105" t="s">
        <v>73</v>
      </c>
      <c r="E424" s="105" t="s">
        <v>75</v>
      </c>
      <c r="F424" s="105" t="s">
        <v>47</v>
      </c>
      <c r="G424" s="110"/>
      <c r="H424" s="110"/>
      <c r="I424" s="102" t="e">
        <f aca="false">SUM(H424/G424*100)</f>
        <v>#DIV/0!</v>
      </c>
      <c r="J424" s="102" t="n">
        <f aca="false">SUM(H424-G424)</f>
        <v>0</v>
      </c>
      <c r="K424" s="111"/>
      <c r="L424" s="111"/>
      <c r="M424" s="111"/>
      <c r="N424" s="111"/>
      <c r="O424" s="111"/>
    </row>
    <row r="425" customFormat="false" ht="12.75" hidden="false" customHeight="false" outlineLevel="0" collapsed="false">
      <c r="A425" s="45" t="s">
        <v>76</v>
      </c>
      <c r="B425" s="104" t="n">
        <v>872</v>
      </c>
      <c r="C425" s="105" t="s">
        <v>24</v>
      </c>
      <c r="D425" s="105" t="s">
        <v>73</v>
      </c>
      <c r="E425" s="105" t="s">
        <v>77</v>
      </c>
      <c r="F425" s="105"/>
      <c r="G425" s="110" t="n">
        <f aca="false">SUM(G426)</f>
        <v>73.69306</v>
      </c>
      <c r="H425" s="110" t="n">
        <f aca="false">SUM(H426)</f>
        <v>0</v>
      </c>
      <c r="I425" s="102" t="n">
        <f aca="false">SUM(H425/G425*100)</f>
        <v>0</v>
      </c>
      <c r="J425" s="102" t="n">
        <f aca="false">SUM(H425-G425)</f>
        <v>-73.69306</v>
      </c>
      <c r="K425" s="111" t="n">
        <f aca="false">SUM(K426)</f>
        <v>0</v>
      </c>
      <c r="L425" s="111" t="n">
        <f aca="false">SUM(L426)</f>
        <v>0</v>
      </c>
      <c r="M425" s="111" t="n">
        <f aca="false">SUM(M426)</f>
        <v>0</v>
      </c>
      <c r="N425" s="111" t="n">
        <f aca="false">SUM(N426)</f>
        <v>0</v>
      </c>
      <c r="O425" s="111" t="n">
        <f aca="false">SUM(O426)</f>
        <v>0</v>
      </c>
    </row>
    <row r="426" customFormat="false" ht="12.75" hidden="false" customHeight="false" outlineLevel="0" collapsed="false">
      <c r="A426" s="45" t="s">
        <v>78</v>
      </c>
      <c r="B426" s="104" t="n">
        <v>872</v>
      </c>
      <c r="C426" s="105" t="s">
        <v>24</v>
      </c>
      <c r="D426" s="105" t="s">
        <v>73</v>
      </c>
      <c r="E426" s="105" t="s">
        <v>77</v>
      </c>
      <c r="F426" s="105" t="s">
        <v>32</v>
      </c>
      <c r="G426" s="110" t="n">
        <v>73.69306</v>
      </c>
      <c r="H426" s="110"/>
      <c r="I426" s="102" t="n">
        <f aca="false">SUM(H426/G426*100)</f>
        <v>0</v>
      </c>
      <c r="J426" s="102" t="n">
        <f aca="false">SUM(H426-G426)</f>
        <v>-73.69306</v>
      </c>
      <c r="K426" s="111"/>
      <c r="L426" s="111"/>
      <c r="M426" s="111"/>
      <c r="N426" s="111"/>
      <c r="O426" s="111"/>
    </row>
    <row r="427" customFormat="false" ht="12.75" hidden="false" customHeight="false" outlineLevel="0" collapsed="false">
      <c r="A427" s="109" t="s">
        <v>692</v>
      </c>
      <c r="B427" s="104" t="n">
        <v>872</v>
      </c>
      <c r="C427" s="105" t="s">
        <v>24</v>
      </c>
      <c r="D427" s="105" t="s">
        <v>73</v>
      </c>
      <c r="E427" s="105" t="s">
        <v>80</v>
      </c>
      <c r="F427" s="105"/>
      <c r="G427" s="110" t="n">
        <f aca="false">SUM(G428:G429)</f>
        <v>218</v>
      </c>
      <c r="H427" s="110" t="n">
        <f aca="false">SUM(H428:H429)</f>
        <v>0</v>
      </c>
      <c r="I427" s="102" t="n">
        <f aca="false">SUM(H427/G427*100)</f>
        <v>0</v>
      </c>
      <c r="J427" s="102" t="n">
        <f aca="false">SUM(H427-G427)</f>
        <v>-218</v>
      </c>
      <c r="K427" s="111" t="n">
        <f aca="false">SUM(K428:K429)</f>
        <v>0</v>
      </c>
      <c r="L427" s="111" t="n">
        <f aca="false">SUM(L428:L429)</f>
        <v>0</v>
      </c>
      <c r="M427" s="111" t="n">
        <f aca="false">SUM(M428:M429)</f>
        <v>0</v>
      </c>
      <c r="N427" s="111" t="n">
        <f aca="false">SUM(N428:N429)</f>
        <v>0</v>
      </c>
      <c r="O427" s="111" t="n">
        <f aca="false">SUM(O428:O429)</f>
        <v>0</v>
      </c>
    </row>
    <row r="428" customFormat="false" ht="12.75" hidden="false" customHeight="false" outlineLevel="0" collapsed="false">
      <c r="A428" s="109" t="s">
        <v>29</v>
      </c>
      <c r="B428" s="104" t="n">
        <v>872</v>
      </c>
      <c r="C428" s="105" t="s">
        <v>24</v>
      </c>
      <c r="D428" s="105" t="s">
        <v>73</v>
      </c>
      <c r="E428" s="105" t="s">
        <v>80</v>
      </c>
      <c r="F428" s="105" t="s">
        <v>30</v>
      </c>
      <c r="G428" s="110" t="n">
        <v>218</v>
      </c>
      <c r="H428" s="110" t="n">
        <v>0</v>
      </c>
      <c r="I428" s="102" t="n">
        <f aca="false">SUM(H428/G428*100)</f>
        <v>0</v>
      </c>
      <c r="J428" s="102" t="n">
        <f aca="false">SUM(H428-G428)</f>
        <v>-218</v>
      </c>
      <c r="K428" s="111"/>
      <c r="L428" s="111"/>
      <c r="M428" s="111"/>
      <c r="N428" s="111"/>
      <c r="O428" s="111"/>
    </row>
    <row r="429" customFormat="false" ht="12.75" hidden="true" customHeight="false" outlineLevel="0" collapsed="false">
      <c r="A429" s="109" t="s">
        <v>119</v>
      </c>
      <c r="B429" s="104" t="n">
        <v>872</v>
      </c>
      <c r="C429" s="105" t="s">
        <v>24</v>
      </c>
      <c r="D429" s="105" t="s">
        <v>73</v>
      </c>
      <c r="E429" s="105" t="s">
        <v>80</v>
      </c>
      <c r="F429" s="105" t="s">
        <v>32</v>
      </c>
      <c r="G429" s="110"/>
      <c r="H429" s="110"/>
      <c r="I429" s="102" t="e">
        <f aca="false">SUM(H429/G429*100)</f>
        <v>#DIV/0!</v>
      </c>
      <c r="J429" s="102" t="n">
        <f aca="false">SUM(H429-G429)</f>
        <v>0</v>
      </c>
      <c r="K429" s="111"/>
      <c r="L429" s="111"/>
      <c r="M429" s="111"/>
      <c r="N429" s="111"/>
      <c r="O429" s="111"/>
    </row>
    <row r="430" customFormat="false" ht="12.75" hidden="true" customHeight="false" outlineLevel="0" collapsed="false">
      <c r="A430" s="132" t="s">
        <v>84</v>
      </c>
      <c r="B430" s="104" t="n">
        <v>872</v>
      </c>
      <c r="C430" s="105" t="s">
        <v>24</v>
      </c>
      <c r="D430" s="105" t="s">
        <v>73</v>
      </c>
      <c r="E430" s="105" t="s">
        <v>85</v>
      </c>
      <c r="F430" s="105"/>
      <c r="G430" s="110" t="n">
        <f aca="false">SUM(G431)</f>
        <v>0</v>
      </c>
      <c r="H430" s="110" t="n">
        <f aca="false">SUM(H431)</f>
        <v>0</v>
      </c>
      <c r="I430" s="102" t="e">
        <f aca="false">SUM(H430/G430*100)</f>
        <v>#DIV/0!</v>
      </c>
      <c r="J430" s="102" t="n">
        <f aca="false">SUM(H430-G430)</f>
        <v>0</v>
      </c>
      <c r="K430" s="111" t="n">
        <f aca="false">SUM(K431)</f>
        <v>0</v>
      </c>
      <c r="L430" s="111" t="n">
        <f aca="false">SUM(L431)</f>
        <v>0</v>
      </c>
      <c r="M430" s="111" t="n">
        <f aca="false">SUM(M431)</f>
        <v>0</v>
      </c>
      <c r="N430" s="111" t="n">
        <f aca="false">SUM(N431)</f>
        <v>0</v>
      </c>
      <c r="O430" s="111" t="n">
        <f aca="false">SUM(O431)</f>
        <v>0</v>
      </c>
    </row>
    <row r="431" customFormat="false" ht="12.75" hidden="true" customHeight="false" outlineLevel="0" collapsed="false">
      <c r="A431" s="109" t="s">
        <v>29</v>
      </c>
      <c r="B431" s="104" t="n">
        <v>872</v>
      </c>
      <c r="C431" s="105" t="s">
        <v>24</v>
      </c>
      <c r="D431" s="105" t="s">
        <v>73</v>
      </c>
      <c r="E431" s="105" t="s">
        <v>85</v>
      </c>
      <c r="F431" s="105" t="s">
        <v>64</v>
      </c>
      <c r="G431" s="110"/>
      <c r="H431" s="110"/>
      <c r="I431" s="102" t="e">
        <f aca="false">SUM(H431/G431*100)</f>
        <v>#DIV/0!</v>
      </c>
      <c r="J431" s="102" t="n">
        <f aca="false">SUM(H431-G431)</f>
        <v>0</v>
      </c>
      <c r="K431" s="111"/>
      <c r="L431" s="111"/>
      <c r="M431" s="111"/>
      <c r="N431" s="111"/>
      <c r="O431" s="111"/>
    </row>
    <row r="432" customFormat="false" ht="12.75" hidden="true" customHeight="false" outlineLevel="0" collapsed="false">
      <c r="A432" s="109" t="s">
        <v>87</v>
      </c>
      <c r="B432" s="104" t="n">
        <v>872</v>
      </c>
      <c r="C432" s="105" t="s">
        <v>24</v>
      </c>
      <c r="D432" s="105" t="s">
        <v>73</v>
      </c>
      <c r="E432" s="105" t="s">
        <v>59</v>
      </c>
      <c r="F432" s="105"/>
      <c r="G432" s="110" t="n">
        <f aca="false">SUM(G433)</f>
        <v>0</v>
      </c>
      <c r="H432" s="110" t="n">
        <f aca="false">SUM(H433)</f>
        <v>0</v>
      </c>
      <c r="I432" s="102" t="e">
        <f aca="false">SUM(H432/G432*100)</f>
        <v>#DIV/0!</v>
      </c>
      <c r="J432" s="102" t="n">
        <f aca="false">SUM(H432-G432)</f>
        <v>0</v>
      </c>
      <c r="K432" s="111" t="n">
        <f aca="false">SUM(K433)</f>
        <v>0</v>
      </c>
      <c r="L432" s="111" t="n">
        <f aca="false">SUM(L433)</f>
        <v>0</v>
      </c>
      <c r="M432" s="111" t="n">
        <f aca="false">SUM(M433)</f>
        <v>0</v>
      </c>
      <c r="N432" s="111" t="n">
        <f aca="false">SUM(N433)</f>
        <v>0</v>
      </c>
      <c r="O432" s="111" t="n">
        <f aca="false">SUM(O433)</f>
        <v>0</v>
      </c>
    </row>
    <row r="433" customFormat="false" ht="12.75" hidden="true" customHeight="false" outlineLevel="0" collapsed="false">
      <c r="A433" s="109" t="s">
        <v>29</v>
      </c>
      <c r="B433" s="104" t="n">
        <v>872</v>
      </c>
      <c r="C433" s="105" t="s">
        <v>24</v>
      </c>
      <c r="D433" s="105" t="s">
        <v>73</v>
      </c>
      <c r="E433" s="105" t="s">
        <v>59</v>
      </c>
      <c r="F433" s="105" t="s">
        <v>64</v>
      </c>
      <c r="G433" s="110"/>
      <c r="H433" s="110"/>
      <c r="I433" s="102" t="e">
        <f aca="false">SUM(H433/G433*100)</f>
        <v>#DIV/0!</v>
      </c>
      <c r="J433" s="102" t="n">
        <f aca="false">SUM(H433-G433)</f>
        <v>0</v>
      </c>
      <c r="K433" s="111"/>
      <c r="L433" s="111"/>
      <c r="M433" s="111"/>
      <c r="N433" s="111"/>
      <c r="O433" s="111"/>
    </row>
    <row r="434" customFormat="false" ht="12.75" hidden="true" customHeight="false" outlineLevel="0" collapsed="false">
      <c r="A434" s="45" t="s">
        <v>88</v>
      </c>
      <c r="B434" s="104" t="n">
        <v>872</v>
      </c>
      <c r="C434" s="105" t="s">
        <v>24</v>
      </c>
      <c r="D434" s="105" t="s">
        <v>89</v>
      </c>
      <c r="E434" s="105"/>
      <c r="F434" s="105"/>
      <c r="G434" s="110" t="n">
        <f aca="false">SUM(G435+G437+G439)</f>
        <v>0</v>
      </c>
      <c r="H434" s="110" t="n">
        <f aca="false">SUM(H435+H437+H439)</f>
        <v>0</v>
      </c>
      <c r="I434" s="102" t="e">
        <f aca="false">SUM(H434/G434*100)</f>
        <v>#DIV/0!</v>
      </c>
      <c r="J434" s="102" t="n">
        <f aca="false">SUM(H434-G434)</f>
        <v>0</v>
      </c>
      <c r="K434" s="111" t="n">
        <f aca="false">SUM(K435+K437+K439)</f>
        <v>0</v>
      </c>
      <c r="L434" s="111" t="n">
        <f aca="false">SUM(L435+L437+L439)</f>
        <v>0</v>
      </c>
      <c r="M434" s="111" t="n">
        <f aca="false">SUM(M435+M437+M439)</f>
        <v>0</v>
      </c>
      <c r="N434" s="111" t="n">
        <f aca="false">SUM(N435+N437+N439)</f>
        <v>0</v>
      </c>
      <c r="O434" s="111" t="n">
        <f aca="false">SUM(O435+O437+O439)</f>
        <v>0</v>
      </c>
    </row>
    <row r="435" customFormat="false" ht="12.75" hidden="true" customHeight="false" outlineLevel="0" collapsed="false">
      <c r="A435" s="109" t="s">
        <v>90</v>
      </c>
      <c r="B435" s="104" t="n">
        <v>872</v>
      </c>
      <c r="C435" s="105" t="s">
        <v>24</v>
      </c>
      <c r="D435" s="105" t="s">
        <v>89</v>
      </c>
      <c r="E435" s="105" t="s">
        <v>91</v>
      </c>
      <c r="F435" s="105"/>
      <c r="G435" s="110" t="n">
        <f aca="false">SUM(G436)</f>
        <v>0</v>
      </c>
      <c r="H435" s="110" t="n">
        <f aca="false">SUM(H436)</f>
        <v>0</v>
      </c>
      <c r="I435" s="102" t="e">
        <f aca="false">SUM(H435/G435*100)</f>
        <v>#DIV/0!</v>
      </c>
      <c r="J435" s="102" t="n">
        <f aca="false">SUM(H435-G435)</f>
        <v>0</v>
      </c>
      <c r="K435" s="111" t="n">
        <f aca="false">SUM(K436)</f>
        <v>0</v>
      </c>
      <c r="L435" s="111" t="n">
        <f aca="false">SUM(L436)</f>
        <v>0</v>
      </c>
      <c r="M435" s="111" t="n">
        <f aca="false">SUM(M436)</f>
        <v>0</v>
      </c>
      <c r="N435" s="111" t="n">
        <f aca="false">SUM(N436)</f>
        <v>0</v>
      </c>
      <c r="O435" s="111" t="n">
        <f aca="false">SUM(O436)</f>
        <v>0</v>
      </c>
    </row>
    <row r="436" customFormat="false" ht="12.75" hidden="true" customHeight="false" outlineLevel="0" collapsed="false">
      <c r="A436" s="109" t="s">
        <v>119</v>
      </c>
      <c r="B436" s="104" t="n">
        <v>872</v>
      </c>
      <c r="C436" s="105" t="s">
        <v>24</v>
      </c>
      <c r="D436" s="105" t="s">
        <v>89</v>
      </c>
      <c r="E436" s="105" t="s">
        <v>91</v>
      </c>
      <c r="F436" s="105" t="s">
        <v>32</v>
      </c>
      <c r="G436" s="110"/>
      <c r="H436" s="110"/>
      <c r="I436" s="102" t="e">
        <f aca="false">SUM(H436/G436*100)</f>
        <v>#DIV/0!</v>
      </c>
      <c r="J436" s="102" t="n">
        <f aca="false">SUM(H436-G436)</f>
        <v>0</v>
      </c>
      <c r="K436" s="111"/>
      <c r="L436" s="111"/>
      <c r="M436" s="111"/>
      <c r="N436" s="111"/>
      <c r="O436" s="111"/>
    </row>
    <row r="437" customFormat="false" ht="12.75" hidden="true" customHeight="false" outlineLevel="0" collapsed="false">
      <c r="A437" s="109" t="s">
        <v>94</v>
      </c>
      <c r="B437" s="104" t="n">
        <v>872</v>
      </c>
      <c r="C437" s="105" t="s">
        <v>24</v>
      </c>
      <c r="D437" s="105" t="s">
        <v>89</v>
      </c>
      <c r="E437" s="105" t="s">
        <v>95</v>
      </c>
      <c r="F437" s="105"/>
      <c r="G437" s="110" t="n">
        <f aca="false">SUM(G438)</f>
        <v>0</v>
      </c>
      <c r="H437" s="110" t="n">
        <f aca="false">SUM(H438)</f>
        <v>0</v>
      </c>
      <c r="I437" s="102" t="e">
        <f aca="false">SUM(H437/G437*100)</f>
        <v>#DIV/0!</v>
      </c>
      <c r="J437" s="102" t="n">
        <f aca="false">SUM(H437-G437)</f>
        <v>0</v>
      </c>
      <c r="K437" s="111" t="n">
        <f aca="false">SUM(K438)</f>
        <v>0</v>
      </c>
      <c r="L437" s="111" t="n">
        <f aca="false">SUM(L438)</f>
        <v>0</v>
      </c>
      <c r="M437" s="111" t="n">
        <f aca="false">SUM(M438)</f>
        <v>0</v>
      </c>
      <c r="N437" s="111" t="n">
        <f aca="false">SUM(N438)</f>
        <v>0</v>
      </c>
      <c r="O437" s="111" t="n">
        <f aca="false">SUM(O438)</f>
        <v>0</v>
      </c>
    </row>
    <row r="438" customFormat="false" ht="12.75" hidden="true" customHeight="false" outlineLevel="0" collapsed="false">
      <c r="A438" s="109" t="s">
        <v>60</v>
      </c>
      <c r="B438" s="104" t="n">
        <v>872</v>
      </c>
      <c r="C438" s="105" t="s">
        <v>24</v>
      </c>
      <c r="D438" s="105" t="s">
        <v>89</v>
      </c>
      <c r="E438" s="105" t="s">
        <v>95</v>
      </c>
      <c r="F438" s="105" t="s">
        <v>96</v>
      </c>
      <c r="G438" s="110"/>
      <c r="H438" s="110"/>
      <c r="I438" s="102" t="e">
        <f aca="false">SUM(H438/G438*100)</f>
        <v>#DIV/0!</v>
      </c>
      <c r="J438" s="102" t="n">
        <f aca="false">SUM(H438-G438)</f>
        <v>0</v>
      </c>
      <c r="K438" s="111"/>
      <c r="L438" s="111"/>
      <c r="M438" s="111"/>
      <c r="N438" s="111"/>
      <c r="O438" s="111"/>
    </row>
    <row r="439" customFormat="false" ht="12.75" hidden="true" customHeight="false" outlineLevel="0" collapsed="false">
      <c r="A439" s="45" t="s">
        <v>92</v>
      </c>
      <c r="B439" s="104" t="n">
        <v>872</v>
      </c>
      <c r="C439" s="105" t="s">
        <v>24</v>
      </c>
      <c r="D439" s="105" t="s">
        <v>89</v>
      </c>
      <c r="E439" s="105" t="s">
        <v>693</v>
      </c>
      <c r="F439" s="105"/>
      <c r="G439" s="110" t="n">
        <f aca="false">SUM(G440)</f>
        <v>0</v>
      </c>
      <c r="H439" s="110" t="n">
        <f aca="false">SUM(H440)</f>
        <v>0</v>
      </c>
      <c r="I439" s="102" t="e">
        <f aca="false">SUM(H439/G439*100)</f>
        <v>#DIV/0!</v>
      </c>
      <c r="J439" s="102" t="n">
        <f aca="false">SUM(H439-G439)</f>
        <v>0</v>
      </c>
      <c r="K439" s="111" t="n">
        <f aca="false">SUM(K440)</f>
        <v>0</v>
      </c>
      <c r="L439" s="111" t="n">
        <f aca="false">SUM(L440)</f>
        <v>0</v>
      </c>
      <c r="M439" s="111" t="n">
        <f aca="false">SUM(M440)</f>
        <v>0</v>
      </c>
      <c r="N439" s="111" t="n">
        <f aca="false">SUM(N440)</f>
        <v>0</v>
      </c>
      <c r="O439" s="111" t="n">
        <f aca="false">SUM(O440)</f>
        <v>0</v>
      </c>
    </row>
    <row r="440" customFormat="false" ht="12.75" hidden="true" customHeight="false" outlineLevel="0" collapsed="false">
      <c r="A440" s="45" t="s">
        <v>78</v>
      </c>
      <c r="B440" s="104" t="n">
        <v>872</v>
      </c>
      <c r="C440" s="105" t="s">
        <v>24</v>
      </c>
      <c r="D440" s="105" t="s">
        <v>89</v>
      </c>
      <c r="E440" s="105" t="s">
        <v>693</v>
      </c>
      <c r="F440" s="105" t="s">
        <v>32</v>
      </c>
      <c r="G440" s="110"/>
      <c r="H440" s="110"/>
      <c r="I440" s="102" t="e">
        <f aca="false">SUM(H440/G440*100)</f>
        <v>#DIV/0!</v>
      </c>
      <c r="J440" s="102" t="n">
        <f aca="false">SUM(H440-G440)</f>
        <v>0</v>
      </c>
      <c r="K440" s="111"/>
      <c r="L440" s="111"/>
      <c r="M440" s="111"/>
      <c r="N440" s="111"/>
      <c r="O440" s="111"/>
    </row>
    <row r="441" customFormat="false" ht="12.75" hidden="false" customHeight="false" outlineLevel="0" collapsed="false">
      <c r="A441" s="45" t="s">
        <v>103</v>
      </c>
      <c r="B441" s="104" t="n">
        <v>872</v>
      </c>
      <c r="C441" s="105" t="s">
        <v>24</v>
      </c>
      <c r="D441" s="105" t="s">
        <v>104</v>
      </c>
      <c r="E441" s="105"/>
      <c r="F441" s="105"/>
      <c r="G441" s="110" t="n">
        <f aca="false">SUM(G442+G446+G448+G450+G453+G455+G457+G444+G459)</f>
        <v>1474</v>
      </c>
      <c r="H441" s="110" t="n">
        <f aca="false">SUM(H442+H446+H448+H450+H453+H455+H457+H444+H459)</f>
        <v>764</v>
      </c>
      <c r="I441" s="102" t="n">
        <f aca="false">SUM(H441/G441*100)</f>
        <v>51.831750339213</v>
      </c>
      <c r="J441" s="102" t="n">
        <f aca="false">SUM(H441-G441)</f>
        <v>-710</v>
      </c>
      <c r="K441" s="111" t="n">
        <f aca="false">SUM(K442+K446+K448+K450+K453+K455+K457+K444+K459)</f>
        <v>0</v>
      </c>
      <c r="L441" s="111" t="n">
        <f aca="false">SUM(L442+L446+L448+L450+L453+L455+L457+L444+L459)</f>
        <v>0</v>
      </c>
      <c r="M441" s="111" t="n">
        <f aca="false">SUM(M442+M446+M448+M450+M453+M455+M457+M444+M459)</f>
        <v>0</v>
      </c>
      <c r="N441" s="111" t="n">
        <f aca="false">SUM(N442+N446+N448+N450+N453+N455+N457+N444+N459)</f>
        <v>0</v>
      </c>
      <c r="O441" s="111" t="n">
        <f aca="false">SUM(O442+O446+O448+O450+O453+O455+O457+O444+O459)</f>
        <v>0</v>
      </c>
    </row>
    <row r="442" customFormat="false" ht="12.75" hidden="true" customHeight="false" outlineLevel="0" collapsed="false">
      <c r="A442" s="109" t="s">
        <v>113</v>
      </c>
      <c r="B442" s="104" t="n">
        <v>872</v>
      </c>
      <c r="C442" s="105" t="s">
        <v>24</v>
      </c>
      <c r="D442" s="105" t="s">
        <v>104</v>
      </c>
      <c r="E442" s="105" t="s">
        <v>114</v>
      </c>
      <c r="F442" s="105"/>
      <c r="G442" s="110" t="n">
        <f aca="false">SUM(G443)</f>
        <v>0</v>
      </c>
      <c r="H442" s="110" t="n">
        <f aca="false">SUM(H443)</f>
        <v>0</v>
      </c>
      <c r="I442" s="102" t="e">
        <f aca="false">SUM(H442/G442*100)</f>
        <v>#DIV/0!</v>
      </c>
      <c r="J442" s="102" t="n">
        <f aca="false">SUM(H442-G442)</f>
        <v>0</v>
      </c>
      <c r="K442" s="111" t="n">
        <f aca="false">SUM(K443)</f>
        <v>0</v>
      </c>
      <c r="L442" s="111" t="n">
        <f aca="false">SUM(L443)</f>
        <v>0</v>
      </c>
      <c r="M442" s="111" t="n">
        <f aca="false">SUM(M443)</f>
        <v>0</v>
      </c>
      <c r="N442" s="111" t="n">
        <f aca="false">SUM(N443)</f>
        <v>0</v>
      </c>
      <c r="O442" s="111" t="n">
        <f aca="false">SUM(O443)</f>
        <v>0</v>
      </c>
    </row>
    <row r="443" customFormat="false" ht="12.75" hidden="true" customHeight="false" outlineLevel="0" collapsed="false">
      <c r="A443" s="109" t="s">
        <v>60</v>
      </c>
      <c r="B443" s="104" t="n">
        <v>872</v>
      </c>
      <c r="C443" s="105" t="s">
        <v>24</v>
      </c>
      <c r="D443" s="105" t="s">
        <v>104</v>
      </c>
      <c r="E443" s="105" t="s">
        <v>114</v>
      </c>
      <c r="F443" s="105" t="s">
        <v>96</v>
      </c>
      <c r="G443" s="110"/>
      <c r="H443" s="110"/>
      <c r="I443" s="102" t="e">
        <f aca="false">SUM(H443/G443*100)</f>
        <v>#DIV/0!</v>
      </c>
      <c r="J443" s="102" t="n">
        <f aca="false">SUM(H443-G443)</f>
        <v>0</v>
      </c>
      <c r="K443" s="111"/>
      <c r="L443" s="111"/>
      <c r="M443" s="111"/>
      <c r="N443" s="111"/>
      <c r="O443" s="111"/>
    </row>
    <row r="444" customFormat="false" ht="12.75" hidden="true" customHeight="false" outlineLevel="0" collapsed="false">
      <c r="A444" s="114" t="s">
        <v>107</v>
      </c>
      <c r="B444" s="104" t="n">
        <v>872</v>
      </c>
      <c r="C444" s="105" t="s">
        <v>24</v>
      </c>
      <c r="D444" s="105" t="s">
        <v>104</v>
      </c>
      <c r="E444" s="105" t="s">
        <v>108</v>
      </c>
      <c r="F444" s="105"/>
      <c r="G444" s="110" t="n">
        <f aca="false">SUM(G445)</f>
        <v>0</v>
      </c>
      <c r="H444" s="110" t="n">
        <f aca="false">SUM(H445)</f>
        <v>0</v>
      </c>
      <c r="I444" s="102" t="e">
        <f aca="false">SUM(H444/G444*100)</f>
        <v>#DIV/0!</v>
      </c>
      <c r="J444" s="102" t="n">
        <f aca="false">SUM(H444-G444)</f>
        <v>0</v>
      </c>
      <c r="K444" s="111" t="n">
        <f aca="false">SUM(K445)</f>
        <v>0</v>
      </c>
      <c r="L444" s="111" t="n">
        <f aca="false">SUM(L445)</f>
        <v>0</v>
      </c>
      <c r="M444" s="111" t="n">
        <f aca="false">SUM(M445)</f>
        <v>0</v>
      </c>
      <c r="N444" s="111" t="n">
        <f aca="false">SUM(N445)</f>
        <v>0</v>
      </c>
      <c r="O444" s="111" t="n">
        <f aca="false">SUM(O445)</f>
        <v>0</v>
      </c>
    </row>
    <row r="445" customFormat="false" ht="12.75" hidden="true" customHeight="false" outlineLevel="0" collapsed="false">
      <c r="A445" s="109" t="s">
        <v>43</v>
      </c>
      <c r="B445" s="104" t="n">
        <v>872</v>
      </c>
      <c r="C445" s="105" t="s">
        <v>24</v>
      </c>
      <c r="D445" s="105" t="s">
        <v>104</v>
      </c>
      <c r="E445" s="105" t="s">
        <v>108</v>
      </c>
      <c r="F445" s="105" t="s">
        <v>32</v>
      </c>
      <c r="G445" s="110"/>
      <c r="H445" s="110"/>
      <c r="I445" s="102" t="e">
        <f aca="false">SUM(H445/G445*100)</f>
        <v>#DIV/0!</v>
      </c>
      <c r="J445" s="102" t="n">
        <f aca="false">SUM(H445-G445)</f>
        <v>0</v>
      </c>
      <c r="K445" s="111"/>
      <c r="L445" s="111"/>
      <c r="M445" s="111"/>
      <c r="N445" s="111"/>
      <c r="O445" s="111"/>
    </row>
    <row r="446" customFormat="false" ht="12.75" hidden="true" customHeight="false" outlineLevel="0" collapsed="false">
      <c r="A446" s="45" t="s">
        <v>120</v>
      </c>
      <c r="B446" s="104" t="n">
        <v>872</v>
      </c>
      <c r="C446" s="105" t="s">
        <v>24</v>
      </c>
      <c r="D446" s="105" t="s">
        <v>104</v>
      </c>
      <c r="E446" s="105" t="s">
        <v>121</v>
      </c>
      <c r="F446" s="105"/>
      <c r="G446" s="110" t="n">
        <f aca="false">SUM(G447)</f>
        <v>0</v>
      </c>
      <c r="H446" s="110" t="n">
        <f aca="false">SUM(H447)</f>
        <v>0</v>
      </c>
      <c r="I446" s="102" t="e">
        <f aca="false">SUM(H446/G446*100)</f>
        <v>#DIV/0!</v>
      </c>
      <c r="J446" s="102" t="n">
        <f aca="false">SUM(H446-G446)</f>
        <v>0</v>
      </c>
      <c r="K446" s="111" t="n">
        <f aca="false">SUM(K447)</f>
        <v>0</v>
      </c>
      <c r="L446" s="111" t="n">
        <f aca="false">SUM(L447)</f>
        <v>0</v>
      </c>
      <c r="M446" s="111" t="n">
        <f aca="false">SUM(M447)</f>
        <v>0</v>
      </c>
      <c r="N446" s="111" t="n">
        <f aca="false">SUM(N447)</f>
        <v>0</v>
      </c>
      <c r="O446" s="111" t="n">
        <f aca="false">SUM(O447)</f>
        <v>0</v>
      </c>
    </row>
    <row r="447" customFormat="false" ht="12.75" hidden="true" customHeight="false" outlineLevel="0" collapsed="false">
      <c r="A447" s="45" t="s">
        <v>78</v>
      </c>
      <c r="B447" s="104" t="n">
        <v>872</v>
      </c>
      <c r="C447" s="105" t="s">
        <v>24</v>
      </c>
      <c r="D447" s="105" t="s">
        <v>104</v>
      </c>
      <c r="E447" s="105" t="s">
        <v>121</v>
      </c>
      <c r="F447" s="105" t="s">
        <v>32</v>
      </c>
      <c r="G447" s="110"/>
      <c r="H447" s="110"/>
      <c r="I447" s="102" t="e">
        <f aca="false">SUM(H447/G447*100)</f>
        <v>#DIV/0!</v>
      </c>
      <c r="J447" s="102" t="n">
        <f aca="false">SUM(H447-G447)</f>
        <v>0</v>
      </c>
      <c r="K447" s="111"/>
      <c r="L447" s="111"/>
      <c r="M447" s="111"/>
      <c r="N447" s="111"/>
      <c r="O447" s="111"/>
    </row>
    <row r="448" customFormat="false" ht="12.75" hidden="true" customHeight="false" outlineLevel="0" collapsed="false">
      <c r="A448" s="114" t="s">
        <v>139</v>
      </c>
      <c r="B448" s="104" t="n">
        <v>872</v>
      </c>
      <c r="C448" s="105" t="s">
        <v>24</v>
      </c>
      <c r="D448" s="105" t="s">
        <v>104</v>
      </c>
      <c r="E448" s="105" t="s">
        <v>140</v>
      </c>
      <c r="F448" s="105"/>
      <c r="G448" s="110" t="n">
        <f aca="false">SUM(G449)</f>
        <v>0</v>
      </c>
      <c r="H448" s="110" t="n">
        <f aca="false">SUM(H449)</f>
        <v>0</v>
      </c>
      <c r="I448" s="102" t="e">
        <f aca="false">SUM(H448/G448*100)</f>
        <v>#DIV/0!</v>
      </c>
      <c r="J448" s="102" t="n">
        <f aca="false">SUM(H448-G448)</f>
        <v>0</v>
      </c>
      <c r="K448" s="111" t="n">
        <f aca="false">SUM(K449)</f>
        <v>0</v>
      </c>
      <c r="L448" s="111" t="n">
        <f aca="false">SUM(L449)</f>
        <v>0</v>
      </c>
      <c r="M448" s="111" t="n">
        <f aca="false">SUM(M449)</f>
        <v>0</v>
      </c>
      <c r="N448" s="111" t="n">
        <f aca="false">SUM(N449)</f>
        <v>0</v>
      </c>
      <c r="O448" s="111" t="n">
        <f aca="false">SUM(O449)</f>
        <v>0</v>
      </c>
    </row>
    <row r="449" customFormat="false" ht="12.75" hidden="true" customHeight="false" outlineLevel="0" collapsed="false">
      <c r="A449" s="109" t="s">
        <v>60</v>
      </c>
      <c r="B449" s="104" t="n">
        <v>872</v>
      </c>
      <c r="C449" s="105" t="s">
        <v>24</v>
      </c>
      <c r="D449" s="105" t="s">
        <v>104</v>
      </c>
      <c r="E449" s="105" t="s">
        <v>140</v>
      </c>
      <c r="F449" s="105" t="s">
        <v>96</v>
      </c>
      <c r="G449" s="110"/>
      <c r="H449" s="110"/>
      <c r="I449" s="102" t="e">
        <f aca="false">SUM(H449/G449*100)</f>
        <v>#DIV/0!</v>
      </c>
      <c r="J449" s="102" t="n">
        <f aca="false">SUM(H449-G449)</f>
        <v>0</v>
      </c>
      <c r="K449" s="111"/>
      <c r="L449" s="111"/>
      <c r="M449" s="111"/>
      <c r="N449" s="111"/>
      <c r="O449" s="111"/>
    </row>
    <row r="450" customFormat="false" ht="12.75" hidden="false" customHeight="false" outlineLevel="0" collapsed="false">
      <c r="A450" s="45" t="s">
        <v>135</v>
      </c>
      <c r="B450" s="104" t="n">
        <v>872</v>
      </c>
      <c r="C450" s="48" t="s">
        <v>24</v>
      </c>
      <c r="D450" s="48" t="s">
        <v>104</v>
      </c>
      <c r="E450" s="48" t="s">
        <v>136</v>
      </c>
      <c r="F450" s="48"/>
      <c r="G450" s="110" t="n">
        <f aca="false">SUM(G451+G452)</f>
        <v>355</v>
      </c>
      <c r="H450" s="110" t="n">
        <f aca="false">SUM(H451+H452)</f>
        <v>0</v>
      </c>
      <c r="I450" s="102" t="n">
        <f aca="false">SUM(H450/G450*100)</f>
        <v>0</v>
      </c>
      <c r="J450" s="102" t="n">
        <f aca="false">SUM(H450-G450)</f>
        <v>-355</v>
      </c>
      <c r="K450" s="110" t="n">
        <f aca="false">SUM(K451+K452)</f>
        <v>0</v>
      </c>
      <c r="L450" s="110" t="n">
        <f aca="false">SUM(L451+L452)</f>
        <v>0</v>
      </c>
      <c r="M450" s="110" t="n">
        <f aca="false">SUM(M451+M452)</f>
        <v>0</v>
      </c>
      <c r="N450" s="110" t="n">
        <f aca="false">SUM(N451+N452)</f>
        <v>0</v>
      </c>
      <c r="O450" s="110" t="n">
        <f aca="false">SUM(O451+O452)</f>
        <v>0</v>
      </c>
    </row>
    <row r="451" customFormat="false" ht="12.75" hidden="true" customHeight="false" outlineLevel="0" collapsed="false">
      <c r="A451" s="45" t="s">
        <v>78</v>
      </c>
      <c r="B451" s="104" t="n">
        <v>872</v>
      </c>
      <c r="C451" s="48" t="s">
        <v>24</v>
      </c>
      <c r="D451" s="48" t="s">
        <v>104</v>
      </c>
      <c r="E451" s="48" t="s">
        <v>136</v>
      </c>
      <c r="F451" s="48" t="s">
        <v>32</v>
      </c>
      <c r="G451" s="110"/>
      <c r="H451" s="110"/>
      <c r="I451" s="102" t="e">
        <f aca="false">SUM(H451/G451*100)</f>
        <v>#DIV/0!</v>
      </c>
      <c r="J451" s="102" t="n">
        <f aca="false">SUM(H451-G451)</f>
        <v>0</v>
      </c>
      <c r="K451" s="111"/>
      <c r="L451" s="111"/>
      <c r="M451" s="111"/>
      <c r="N451" s="111"/>
      <c r="O451" s="111"/>
    </row>
    <row r="452" customFormat="false" ht="12.75" hidden="false" customHeight="false" outlineLevel="0" collapsed="false">
      <c r="A452" s="109" t="s">
        <v>60</v>
      </c>
      <c r="B452" s="104" t="n">
        <v>872</v>
      </c>
      <c r="C452" s="48" t="s">
        <v>24</v>
      </c>
      <c r="D452" s="48" t="s">
        <v>104</v>
      </c>
      <c r="E452" s="48" t="s">
        <v>136</v>
      </c>
      <c r="F452" s="48" t="s">
        <v>96</v>
      </c>
      <c r="G452" s="110" t="n">
        <v>355</v>
      </c>
      <c r="H452" s="110" t="n">
        <v>0</v>
      </c>
      <c r="I452" s="102" t="n">
        <f aca="false">SUM(H452/G452*100)</f>
        <v>0</v>
      </c>
      <c r="J452" s="102" t="n">
        <f aca="false">SUM(H452-G452)</f>
        <v>-355</v>
      </c>
      <c r="K452" s="111"/>
      <c r="L452" s="111"/>
      <c r="M452" s="111"/>
      <c r="N452" s="111"/>
      <c r="O452" s="111"/>
    </row>
    <row r="453" customFormat="false" ht="12.75" hidden="false" customHeight="false" outlineLevel="0" collapsed="false">
      <c r="A453" s="45" t="s">
        <v>137</v>
      </c>
      <c r="B453" s="104" t="n">
        <v>872</v>
      </c>
      <c r="C453" s="48" t="s">
        <v>24</v>
      </c>
      <c r="D453" s="48" t="s">
        <v>104</v>
      </c>
      <c r="E453" s="48" t="s">
        <v>138</v>
      </c>
      <c r="F453" s="48"/>
      <c r="G453" s="110" t="n">
        <f aca="false">SUM(G454)</f>
        <v>355</v>
      </c>
      <c r="H453" s="110" t="n">
        <f aca="false">SUM(H454)</f>
        <v>0</v>
      </c>
      <c r="I453" s="102" t="n">
        <f aca="false">SUM(H453/G453*100)</f>
        <v>0</v>
      </c>
      <c r="J453" s="102" t="n">
        <f aca="false">SUM(H453-G453)</f>
        <v>-355</v>
      </c>
      <c r="K453" s="111" t="n">
        <f aca="false">SUM(K454)</f>
        <v>0</v>
      </c>
      <c r="L453" s="111" t="n">
        <f aca="false">SUM(L454)</f>
        <v>0</v>
      </c>
      <c r="M453" s="111" t="n">
        <f aca="false">SUM(M454)</f>
        <v>0</v>
      </c>
      <c r="N453" s="111" t="n">
        <f aca="false">SUM(N454)</f>
        <v>0</v>
      </c>
      <c r="O453" s="111" t="n">
        <f aca="false">SUM(O454)</f>
        <v>0</v>
      </c>
    </row>
    <row r="454" customFormat="false" ht="12.75" hidden="false" customHeight="false" outlineLevel="0" collapsed="false">
      <c r="A454" s="109" t="s">
        <v>60</v>
      </c>
      <c r="B454" s="104" t="n">
        <v>872</v>
      </c>
      <c r="C454" s="48" t="s">
        <v>24</v>
      </c>
      <c r="D454" s="48" t="s">
        <v>104</v>
      </c>
      <c r="E454" s="48" t="s">
        <v>138</v>
      </c>
      <c r="F454" s="48" t="s">
        <v>96</v>
      </c>
      <c r="G454" s="110" t="n">
        <v>355</v>
      </c>
      <c r="H454" s="110" t="n">
        <v>0</v>
      </c>
      <c r="I454" s="102" t="n">
        <f aca="false">SUM(H454/G454*100)</f>
        <v>0</v>
      </c>
      <c r="J454" s="102" t="n">
        <f aca="false">SUM(H454-G454)</f>
        <v>-355</v>
      </c>
      <c r="K454" s="111"/>
      <c r="L454" s="111"/>
      <c r="M454" s="111"/>
      <c r="N454" s="111"/>
      <c r="O454" s="119"/>
    </row>
    <row r="455" customFormat="false" ht="12.75" hidden="true" customHeight="false" outlineLevel="0" collapsed="false">
      <c r="A455" s="109" t="s">
        <v>147</v>
      </c>
      <c r="B455" s="104" t="n">
        <v>872</v>
      </c>
      <c r="C455" s="105" t="s">
        <v>24</v>
      </c>
      <c r="D455" s="105" t="s">
        <v>104</v>
      </c>
      <c r="E455" s="105" t="s">
        <v>148</v>
      </c>
      <c r="F455" s="105"/>
      <c r="G455" s="110" t="n">
        <f aca="false">SUM(G456)</f>
        <v>0</v>
      </c>
      <c r="H455" s="110" t="n">
        <f aca="false">SUM(H456)</f>
        <v>0</v>
      </c>
      <c r="I455" s="102" t="e">
        <f aca="false">SUM(H455/G455*100)</f>
        <v>#DIV/0!</v>
      </c>
      <c r="J455" s="102" t="n">
        <f aca="false">SUM(H455-G455)</f>
        <v>0</v>
      </c>
      <c r="K455" s="111" t="n">
        <f aca="false">SUM(K456)</f>
        <v>0</v>
      </c>
      <c r="L455" s="111" t="n">
        <f aca="false">SUM(L456)</f>
        <v>0</v>
      </c>
      <c r="M455" s="111" t="n">
        <f aca="false">SUM(M456)</f>
        <v>0</v>
      </c>
      <c r="N455" s="111" t="n">
        <f aca="false">SUM(N456)</f>
        <v>0</v>
      </c>
      <c r="O455" s="111" t="n">
        <f aca="false">SUM(O456)</f>
        <v>0</v>
      </c>
    </row>
    <row r="456" customFormat="false" ht="12.75" hidden="true" customHeight="false" outlineLevel="0" collapsed="false">
      <c r="A456" s="45" t="s">
        <v>119</v>
      </c>
      <c r="B456" s="104" t="n">
        <v>872</v>
      </c>
      <c r="C456" s="105" t="s">
        <v>24</v>
      </c>
      <c r="D456" s="105" t="s">
        <v>104</v>
      </c>
      <c r="E456" s="105" t="s">
        <v>148</v>
      </c>
      <c r="F456" s="105" t="s">
        <v>32</v>
      </c>
      <c r="G456" s="110"/>
      <c r="H456" s="110"/>
      <c r="I456" s="102" t="e">
        <f aca="false">SUM(H456/G456*100)</f>
        <v>#DIV/0!</v>
      </c>
      <c r="J456" s="102" t="n">
        <f aca="false">SUM(H456-G456)</f>
        <v>0</v>
      </c>
      <c r="K456" s="111"/>
      <c r="L456" s="111"/>
      <c r="M456" s="111"/>
      <c r="N456" s="111"/>
      <c r="O456" s="111"/>
    </row>
    <row r="457" customFormat="false" ht="12.75" hidden="true" customHeight="false" outlineLevel="0" collapsed="false">
      <c r="A457" s="109" t="s">
        <v>149</v>
      </c>
      <c r="B457" s="104" t="n">
        <v>872</v>
      </c>
      <c r="C457" s="105" t="s">
        <v>24</v>
      </c>
      <c r="D457" s="105" t="s">
        <v>104</v>
      </c>
      <c r="E457" s="105" t="s">
        <v>150</v>
      </c>
      <c r="F457" s="105"/>
      <c r="G457" s="110" t="n">
        <f aca="false">SUM(G458)</f>
        <v>0</v>
      </c>
      <c r="H457" s="110" t="n">
        <f aca="false">SUM(H458)</f>
        <v>0</v>
      </c>
      <c r="I457" s="102" t="e">
        <f aca="false">SUM(H457/G457*100)</f>
        <v>#DIV/0!</v>
      </c>
      <c r="J457" s="102" t="n">
        <f aca="false">SUM(H457-G457)</f>
        <v>0</v>
      </c>
      <c r="K457" s="111" t="n">
        <f aca="false">SUM(K458)</f>
        <v>0</v>
      </c>
      <c r="L457" s="111" t="n">
        <f aca="false">SUM(L458)</f>
        <v>0</v>
      </c>
      <c r="M457" s="111" t="n">
        <f aca="false">SUM(M458)</f>
        <v>0</v>
      </c>
      <c r="N457" s="111" t="n">
        <f aca="false">SUM(N458)</f>
        <v>0</v>
      </c>
      <c r="O457" s="111" t="n">
        <f aca="false">SUM(O458)</f>
        <v>0</v>
      </c>
    </row>
    <row r="458" customFormat="false" ht="12.75" hidden="true" customHeight="false" outlineLevel="0" collapsed="false">
      <c r="A458" s="109" t="s">
        <v>46</v>
      </c>
      <c r="B458" s="104" t="n">
        <v>872</v>
      </c>
      <c r="C458" s="105" t="s">
        <v>24</v>
      </c>
      <c r="D458" s="105" t="s">
        <v>104</v>
      </c>
      <c r="E458" s="105" t="s">
        <v>150</v>
      </c>
      <c r="F458" s="105" t="s">
        <v>47</v>
      </c>
      <c r="G458" s="110"/>
      <c r="H458" s="110"/>
      <c r="I458" s="102" t="e">
        <f aca="false">SUM(H458/G458*100)</f>
        <v>#DIV/0!</v>
      </c>
      <c r="J458" s="102" t="n">
        <f aca="false">SUM(H458-G458)</f>
        <v>0</v>
      </c>
      <c r="K458" s="111"/>
      <c r="L458" s="111"/>
      <c r="M458" s="111"/>
      <c r="N458" s="111"/>
      <c r="O458" s="111"/>
    </row>
    <row r="459" customFormat="false" ht="12.75" hidden="false" customHeight="false" outlineLevel="0" collapsed="false">
      <c r="A459" s="109" t="s">
        <v>151</v>
      </c>
      <c r="B459" s="104" t="n">
        <v>872</v>
      </c>
      <c r="C459" s="105" t="s">
        <v>24</v>
      </c>
      <c r="D459" s="105" t="s">
        <v>104</v>
      </c>
      <c r="E459" s="105" t="s">
        <v>152</v>
      </c>
      <c r="F459" s="105"/>
      <c r="G459" s="110" t="n">
        <f aca="false">SUM(G460)</f>
        <v>764</v>
      </c>
      <c r="H459" s="110" t="n">
        <f aca="false">SUM(H460)</f>
        <v>764</v>
      </c>
      <c r="I459" s="102" t="n">
        <f aca="false">SUM(H459/G459*100)</f>
        <v>100</v>
      </c>
      <c r="J459" s="102" t="n">
        <f aca="false">SUM(H459-G459)</f>
        <v>0</v>
      </c>
      <c r="K459" s="111" t="n">
        <f aca="false">SUM(K460)</f>
        <v>0</v>
      </c>
      <c r="L459" s="111" t="n">
        <f aca="false">SUM(L460)</f>
        <v>0</v>
      </c>
      <c r="M459" s="111" t="n">
        <f aca="false">SUM(M460)</f>
        <v>0</v>
      </c>
      <c r="N459" s="111" t="n">
        <f aca="false">SUM(N460)</f>
        <v>0</v>
      </c>
      <c r="O459" s="111" t="n">
        <f aca="false">SUM(O460)</f>
        <v>0</v>
      </c>
    </row>
    <row r="460" customFormat="false" ht="12.75" hidden="false" customHeight="false" outlineLevel="0" collapsed="false">
      <c r="A460" s="109" t="s">
        <v>46</v>
      </c>
      <c r="B460" s="104" t="n">
        <v>872</v>
      </c>
      <c r="C460" s="105" t="s">
        <v>24</v>
      </c>
      <c r="D460" s="105" t="s">
        <v>104</v>
      </c>
      <c r="E460" s="105" t="s">
        <v>152</v>
      </c>
      <c r="F460" s="105" t="s">
        <v>47</v>
      </c>
      <c r="G460" s="110" t="n">
        <v>764</v>
      </c>
      <c r="H460" s="110" t="n">
        <v>764</v>
      </c>
      <c r="I460" s="102" t="n">
        <f aca="false">SUM(H460/G460*100)</f>
        <v>100</v>
      </c>
      <c r="J460" s="102" t="n">
        <f aca="false">SUM(H460-G460)</f>
        <v>0</v>
      </c>
      <c r="K460" s="111"/>
      <c r="L460" s="111"/>
      <c r="M460" s="111"/>
      <c r="N460" s="111"/>
      <c r="O460" s="111"/>
    </row>
    <row r="461" customFormat="false" ht="12.75" hidden="false" customHeight="false" outlineLevel="0" collapsed="false">
      <c r="A461" s="109" t="s">
        <v>155</v>
      </c>
      <c r="B461" s="104" t="n">
        <v>872</v>
      </c>
      <c r="C461" s="105" t="s">
        <v>26</v>
      </c>
      <c r="D461" s="105"/>
      <c r="E461" s="105"/>
      <c r="F461" s="105"/>
      <c r="G461" s="110" t="n">
        <f aca="false">SUM(G462)</f>
        <v>491.093</v>
      </c>
      <c r="H461" s="110" t="n">
        <f aca="false">SUM(H462)</f>
        <v>267.832</v>
      </c>
      <c r="I461" s="102" t="n">
        <f aca="false">SUM(H461/G461*100)</f>
        <v>54.537938842541</v>
      </c>
      <c r="J461" s="102" t="n">
        <f aca="false">SUM(H461-G461)</f>
        <v>-223.261</v>
      </c>
      <c r="K461" s="111" t="n">
        <f aca="false">SUM(K462)</f>
        <v>0</v>
      </c>
      <c r="L461" s="111" t="n">
        <f aca="false">SUM(L462)</f>
        <v>0</v>
      </c>
      <c r="M461" s="111" t="n">
        <f aca="false">SUM(M462)</f>
        <v>0</v>
      </c>
      <c r="N461" s="111" t="n">
        <f aca="false">SUM(N462)</f>
        <v>0</v>
      </c>
      <c r="O461" s="111" t="n">
        <f aca="false">SUM(O462)</f>
        <v>0</v>
      </c>
    </row>
    <row r="462" customFormat="false" ht="12.75" hidden="false" customHeight="false" outlineLevel="0" collapsed="false">
      <c r="A462" s="109" t="s">
        <v>156</v>
      </c>
      <c r="B462" s="104" t="n">
        <v>872</v>
      </c>
      <c r="C462" s="105" t="s">
        <v>26</v>
      </c>
      <c r="D462" s="105" t="s">
        <v>34</v>
      </c>
      <c r="E462" s="105"/>
      <c r="F462" s="105"/>
      <c r="G462" s="110" t="n">
        <f aca="false">SUM(G463)</f>
        <v>491.093</v>
      </c>
      <c r="H462" s="110" t="n">
        <f aca="false">SUM(H463)</f>
        <v>267.832</v>
      </c>
      <c r="I462" s="102" t="n">
        <f aca="false">SUM(H462/G462*100)</f>
        <v>54.537938842541</v>
      </c>
      <c r="J462" s="102" t="n">
        <f aca="false">SUM(H462-G462)</f>
        <v>-223.261</v>
      </c>
      <c r="K462" s="111" t="n">
        <f aca="false">SUM(K463)</f>
        <v>0</v>
      </c>
      <c r="L462" s="111" t="n">
        <f aca="false">SUM(L463)</f>
        <v>0</v>
      </c>
      <c r="M462" s="111" t="n">
        <f aca="false">SUM(M463)</f>
        <v>0</v>
      </c>
      <c r="N462" s="111" t="n">
        <f aca="false">SUM(N463)</f>
        <v>0</v>
      </c>
      <c r="O462" s="111" t="n">
        <f aca="false">SUM(O463)</f>
        <v>0</v>
      </c>
    </row>
    <row r="463" customFormat="false" ht="12.75" hidden="false" customHeight="false" outlineLevel="0" collapsed="false">
      <c r="A463" s="109" t="s">
        <v>694</v>
      </c>
      <c r="B463" s="104" t="n">
        <v>872</v>
      </c>
      <c r="C463" s="105" t="s">
        <v>26</v>
      </c>
      <c r="D463" s="105" t="s">
        <v>34</v>
      </c>
      <c r="E463" s="105" t="s">
        <v>158</v>
      </c>
      <c r="F463" s="105"/>
      <c r="G463" s="110" t="n">
        <f aca="false">SUM(G464)</f>
        <v>491.093</v>
      </c>
      <c r="H463" s="110" t="n">
        <f aca="false">SUM(H464)</f>
        <v>267.832</v>
      </c>
      <c r="I463" s="102" t="n">
        <f aca="false">SUM(H463/G463*100)</f>
        <v>54.537938842541</v>
      </c>
      <c r="J463" s="102" t="n">
        <f aca="false">SUM(H463-G463)</f>
        <v>-223.261</v>
      </c>
      <c r="K463" s="111" t="n">
        <f aca="false">SUM(K464)</f>
        <v>0</v>
      </c>
      <c r="L463" s="111" t="n">
        <f aca="false">SUM(L464)</f>
        <v>0</v>
      </c>
      <c r="M463" s="111" t="n">
        <f aca="false">SUM(M464)</f>
        <v>0</v>
      </c>
      <c r="N463" s="111" t="n">
        <f aca="false">SUM(N464)</f>
        <v>0</v>
      </c>
      <c r="O463" s="111" t="n">
        <f aca="false">SUM(O464)</f>
        <v>0</v>
      </c>
    </row>
    <row r="464" customFormat="false" ht="12.75" hidden="false" customHeight="false" outlineLevel="0" collapsed="false">
      <c r="A464" s="109" t="s">
        <v>60</v>
      </c>
      <c r="B464" s="104" t="n">
        <v>872</v>
      </c>
      <c r="C464" s="105" t="s">
        <v>26</v>
      </c>
      <c r="D464" s="105" t="s">
        <v>34</v>
      </c>
      <c r="E464" s="105" t="s">
        <v>158</v>
      </c>
      <c r="F464" s="105" t="s">
        <v>96</v>
      </c>
      <c r="G464" s="110" t="n">
        <v>491.093</v>
      </c>
      <c r="H464" s="110" t="n">
        <v>267.832</v>
      </c>
      <c r="I464" s="102" t="n">
        <f aca="false">SUM(H464/G464*100)</f>
        <v>54.537938842541</v>
      </c>
      <c r="J464" s="102" t="n">
        <f aca="false">SUM(H464-G464)</f>
        <v>-223.261</v>
      </c>
      <c r="K464" s="111"/>
      <c r="L464" s="111"/>
      <c r="M464" s="111"/>
      <c r="N464" s="111"/>
      <c r="O464" s="111"/>
    </row>
    <row r="465" customFormat="false" ht="12.75" hidden="false" customHeight="false" outlineLevel="0" collapsed="false">
      <c r="A465" s="45" t="s">
        <v>159</v>
      </c>
      <c r="B465" s="115" t="s">
        <v>695</v>
      </c>
      <c r="C465" s="105" t="s">
        <v>34</v>
      </c>
      <c r="D465" s="105"/>
      <c r="E465" s="105"/>
      <c r="F465" s="105"/>
      <c r="G465" s="110" t="n">
        <f aca="false">SUM(G466+G474)</f>
        <v>72</v>
      </c>
      <c r="H465" s="110" t="n">
        <f aca="false">SUM(H466+H474)</f>
        <v>0</v>
      </c>
      <c r="I465" s="102" t="n">
        <f aca="false">SUM(H465/G465*100)</f>
        <v>0</v>
      </c>
      <c r="J465" s="102" t="n">
        <f aca="false">SUM(H465-G465)</f>
        <v>-72</v>
      </c>
      <c r="K465" s="111" t="n">
        <f aca="false">SUM(K466+K474)</f>
        <v>0</v>
      </c>
      <c r="L465" s="111" t="n">
        <f aca="false">SUM(L466+L474)</f>
        <v>0</v>
      </c>
      <c r="M465" s="111" t="n">
        <f aca="false">SUM(M466+M474)</f>
        <v>0</v>
      </c>
      <c r="N465" s="111" t="n">
        <f aca="false">SUM(N466+N474)</f>
        <v>0</v>
      </c>
      <c r="O465" s="111" t="n">
        <f aca="false">SUM(O466+O474)</f>
        <v>0</v>
      </c>
    </row>
    <row r="466" customFormat="false" ht="12.75" hidden="true" customHeight="false" outlineLevel="0" collapsed="false">
      <c r="A466" s="45" t="s">
        <v>160</v>
      </c>
      <c r="B466" s="104" t="n">
        <v>872</v>
      </c>
      <c r="C466" s="105" t="s">
        <v>34</v>
      </c>
      <c r="D466" s="105" t="s">
        <v>161</v>
      </c>
      <c r="E466" s="105"/>
      <c r="F466" s="105"/>
      <c r="G466" s="110" t="n">
        <f aca="false">SUM(G469+G471+G467)</f>
        <v>0</v>
      </c>
      <c r="H466" s="110" t="n">
        <f aca="false">SUM(H469+H471+H467)</f>
        <v>0</v>
      </c>
      <c r="I466" s="102" t="e">
        <f aca="false">SUM(H466/G466*100)</f>
        <v>#DIV/0!</v>
      </c>
      <c r="J466" s="102" t="n">
        <f aca="false">SUM(H466-G466)</f>
        <v>0</v>
      </c>
      <c r="K466" s="110" t="n">
        <f aca="false">SUM(K469+K471+K467)</f>
        <v>0</v>
      </c>
      <c r="L466" s="110" t="n">
        <f aca="false">SUM(L469+L471+L467)</f>
        <v>0</v>
      </c>
      <c r="M466" s="110" t="n">
        <f aca="false">SUM(M469+M471+M467)</f>
        <v>0</v>
      </c>
      <c r="N466" s="110" t="n">
        <f aca="false">SUM(N469+N471+N467)</f>
        <v>0</v>
      </c>
      <c r="O466" s="110" t="n">
        <f aca="false">SUM(O469+O471+O467)</f>
        <v>0</v>
      </c>
    </row>
    <row r="467" customFormat="false" ht="12.75" hidden="true" customHeight="false" outlineLevel="0" collapsed="false">
      <c r="A467" s="109" t="s">
        <v>696</v>
      </c>
      <c r="B467" s="104" t="n">
        <v>872</v>
      </c>
      <c r="C467" s="105" t="s">
        <v>34</v>
      </c>
      <c r="D467" s="105" t="s">
        <v>161</v>
      </c>
      <c r="E467" s="105" t="s">
        <v>165</v>
      </c>
      <c r="F467" s="105"/>
      <c r="G467" s="110" t="n">
        <f aca="false">SUM(G468:G469)</f>
        <v>0</v>
      </c>
      <c r="H467" s="110" t="n">
        <f aca="false">SUM(H468:H469)</f>
        <v>0</v>
      </c>
      <c r="I467" s="102" t="e">
        <f aca="false">SUM(H467/G467*100)</f>
        <v>#DIV/0!</v>
      </c>
      <c r="J467" s="102" t="n">
        <f aca="false">SUM(H467-G467)</f>
        <v>0</v>
      </c>
      <c r="K467" s="111" t="n">
        <f aca="false">SUM(K468:K469)</f>
        <v>0</v>
      </c>
      <c r="L467" s="111" t="n">
        <f aca="false">SUM(L468:L469)</f>
        <v>0</v>
      </c>
      <c r="M467" s="111" t="n">
        <f aca="false">SUM(M468:M469)</f>
        <v>0</v>
      </c>
      <c r="N467" s="111" t="n">
        <f aca="false">SUM(N468:N469)</f>
        <v>0</v>
      </c>
      <c r="O467" s="111" t="n">
        <f aca="false">SUM(O468:O469)</f>
        <v>0</v>
      </c>
    </row>
    <row r="468" customFormat="false" ht="12.75" hidden="true" customHeight="false" outlineLevel="0" collapsed="false">
      <c r="A468" s="45" t="s">
        <v>29</v>
      </c>
      <c r="B468" s="104" t="n">
        <v>872</v>
      </c>
      <c r="C468" s="105" t="s">
        <v>34</v>
      </c>
      <c r="D468" s="105" t="s">
        <v>161</v>
      </c>
      <c r="E468" s="105" t="s">
        <v>165</v>
      </c>
      <c r="F468" s="105" t="s">
        <v>30</v>
      </c>
      <c r="G468" s="110"/>
      <c r="H468" s="110"/>
      <c r="I468" s="102" t="e">
        <f aca="false">SUM(H468/G468*100)</f>
        <v>#DIV/0!</v>
      </c>
      <c r="J468" s="102" t="n">
        <f aca="false">SUM(H468-G468)</f>
        <v>0</v>
      </c>
      <c r="K468" s="111"/>
      <c r="L468" s="111"/>
      <c r="M468" s="111"/>
      <c r="N468" s="111"/>
      <c r="O468" s="111"/>
    </row>
    <row r="469" customFormat="false" ht="12.75" hidden="true" customHeight="false" outlineLevel="0" collapsed="false">
      <c r="A469" s="109" t="s">
        <v>166</v>
      </c>
      <c r="B469" s="104" t="n">
        <v>872</v>
      </c>
      <c r="C469" s="105" t="s">
        <v>34</v>
      </c>
      <c r="D469" s="105" t="s">
        <v>161</v>
      </c>
      <c r="E469" s="105" t="s">
        <v>167</v>
      </c>
      <c r="F469" s="105"/>
      <c r="G469" s="110" t="n">
        <f aca="false">SUM(G470)</f>
        <v>0</v>
      </c>
      <c r="H469" s="110" t="n">
        <f aca="false">SUM(H470)</f>
        <v>0</v>
      </c>
      <c r="I469" s="102" t="e">
        <f aca="false">SUM(H469/G469*100)</f>
        <v>#DIV/0!</v>
      </c>
      <c r="J469" s="102" t="n">
        <f aca="false">SUM(H469-G469)</f>
        <v>0</v>
      </c>
      <c r="K469" s="111" t="n">
        <f aca="false">SUM(K470)</f>
        <v>0</v>
      </c>
      <c r="L469" s="111" t="n">
        <f aca="false">SUM(L470)</f>
        <v>0</v>
      </c>
      <c r="M469" s="111" t="n">
        <f aca="false">SUM(M470)</f>
        <v>0</v>
      </c>
      <c r="N469" s="111" t="n">
        <f aca="false">SUM(N470)</f>
        <v>0</v>
      </c>
      <c r="O469" s="111" t="n">
        <f aca="false">SUM(O470)</f>
        <v>0</v>
      </c>
    </row>
    <row r="470" customFormat="false" ht="23.25" hidden="true" customHeight="true" outlineLevel="0" collapsed="false">
      <c r="A470" s="45" t="s">
        <v>119</v>
      </c>
      <c r="B470" s="104" t="n">
        <v>872</v>
      </c>
      <c r="C470" s="105" t="s">
        <v>34</v>
      </c>
      <c r="D470" s="105" t="s">
        <v>161</v>
      </c>
      <c r="E470" s="105" t="s">
        <v>167</v>
      </c>
      <c r="F470" s="105" t="s">
        <v>32</v>
      </c>
      <c r="G470" s="110"/>
      <c r="H470" s="110"/>
      <c r="I470" s="102" t="e">
        <f aca="false">SUM(H470/G470*100)</f>
        <v>#DIV/0!</v>
      </c>
      <c r="J470" s="102" t="n">
        <f aca="false">SUM(H470-G470)</f>
        <v>0</v>
      </c>
      <c r="K470" s="111"/>
      <c r="L470" s="111"/>
      <c r="M470" s="111"/>
      <c r="N470" s="111"/>
      <c r="O470" s="111"/>
    </row>
    <row r="471" customFormat="false" ht="105.75" hidden="true" customHeight="true" outlineLevel="0" collapsed="false">
      <c r="A471" s="45" t="s">
        <v>170</v>
      </c>
      <c r="B471" s="104" t="n">
        <v>872</v>
      </c>
      <c r="C471" s="105" t="s">
        <v>34</v>
      </c>
      <c r="D471" s="105" t="s">
        <v>161</v>
      </c>
      <c r="E471" s="105" t="s">
        <v>171</v>
      </c>
      <c r="F471" s="105"/>
      <c r="G471" s="110" t="n">
        <f aca="false">SUM(G472:G473)</f>
        <v>0</v>
      </c>
      <c r="H471" s="110" t="n">
        <f aca="false">SUM(H472:H473)</f>
        <v>0</v>
      </c>
      <c r="I471" s="102" t="e">
        <f aca="false">SUM(H471/G471*100)</f>
        <v>#DIV/0!</v>
      </c>
      <c r="J471" s="102" t="n">
        <f aca="false">SUM(H471-G471)</f>
        <v>0</v>
      </c>
      <c r="K471" s="111" t="n">
        <f aca="false">SUM(K472:K473)</f>
        <v>0</v>
      </c>
      <c r="L471" s="111" t="n">
        <f aca="false">SUM(L472:L473)</f>
        <v>0</v>
      </c>
      <c r="M471" s="111" t="n">
        <f aca="false">SUM(M472:M473)</f>
        <v>0</v>
      </c>
      <c r="N471" s="111" t="n">
        <f aca="false">SUM(N472:N473)</f>
        <v>0</v>
      </c>
      <c r="O471" s="111" t="n">
        <f aca="false">SUM(O472:O473)</f>
        <v>0</v>
      </c>
    </row>
    <row r="472" customFormat="false" ht="23.25" hidden="true" customHeight="true" outlineLevel="0" collapsed="false">
      <c r="A472" s="45" t="s">
        <v>119</v>
      </c>
      <c r="B472" s="104" t="n">
        <v>872</v>
      </c>
      <c r="C472" s="105" t="s">
        <v>34</v>
      </c>
      <c r="D472" s="105" t="s">
        <v>161</v>
      </c>
      <c r="E472" s="105" t="s">
        <v>171</v>
      </c>
      <c r="F472" s="105" t="s">
        <v>32</v>
      </c>
      <c r="G472" s="110"/>
      <c r="H472" s="110"/>
      <c r="I472" s="102" t="e">
        <f aca="false">SUM(H472/G472*100)</f>
        <v>#DIV/0!</v>
      </c>
      <c r="J472" s="102" t="n">
        <f aca="false">SUM(H472-G472)</f>
        <v>0</v>
      </c>
      <c r="K472" s="111"/>
      <c r="L472" s="111"/>
      <c r="M472" s="111"/>
      <c r="N472" s="111"/>
      <c r="O472" s="111"/>
    </row>
    <row r="473" customFormat="false" ht="23.25" hidden="true" customHeight="true" outlineLevel="0" collapsed="false">
      <c r="A473" s="109" t="s">
        <v>60</v>
      </c>
      <c r="B473" s="104" t="n">
        <v>872</v>
      </c>
      <c r="C473" s="105" t="s">
        <v>34</v>
      </c>
      <c r="D473" s="105" t="s">
        <v>161</v>
      </c>
      <c r="E473" s="105" t="s">
        <v>171</v>
      </c>
      <c r="F473" s="105" t="s">
        <v>96</v>
      </c>
      <c r="G473" s="110"/>
      <c r="H473" s="110"/>
      <c r="I473" s="102" t="e">
        <f aca="false">SUM(H473/G473*100)</f>
        <v>#DIV/0!</v>
      </c>
      <c r="J473" s="102" t="n">
        <f aca="false">SUM(H473-G473)</f>
        <v>0</v>
      </c>
      <c r="K473" s="111"/>
      <c r="L473" s="111"/>
      <c r="M473" s="111"/>
      <c r="N473" s="111"/>
      <c r="O473" s="111"/>
    </row>
    <row r="474" customFormat="false" ht="12.75" hidden="false" customHeight="false" outlineLevel="0" collapsed="false">
      <c r="A474" s="45" t="s">
        <v>172</v>
      </c>
      <c r="B474" s="104" t="n">
        <v>872</v>
      </c>
      <c r="C474" s="105" t="s">
        <v>34</v>
      </c>
      <c r="D474" s="105" t="s">
        <v>173</v>
      </c>
      <c r="E474" s="105"/>
      <c r="F474" s="105"/>
      <c r="G474" s="107" t="n">
        <f aca="false">SUM(G475)</f>
        <v>72</v>
      </c>
      <c r="H474" s="107" t="n">
        <f aca="false">SUM(H475)</f>
        <v>0</v>
      </c>
      <c r="I474" s="102" t="n">
        <f aca="false">SUM(H474/G474*100)</f>
        <v>0</v>
      </c>
      <c r="J474" s="102" t="n">
        <f aca="false">SUM(H474-G474)</f>
        <v>-72</v>
      </c>
      <c r="K474" s="108" t="n">
        <f aca="false">SUM(K475)</f>
        <v>0</v>
      </c>
      <c r="L474" s="108" t="n">
        <f aca="false">SUM(L475)</f>
        <v>0</v>
      </c>
      <c r="M474" s="108" t="n">
        <f aca="false">SUM(M475)</f>
        <v>0</v>
      </c>
      <c r="N474" s="108" t="n">
        <f aca="false">SUM(N475)</f>
        <v>0</v>
      </c>
      <c r="O474" s="108" t="n">
        <f aca="false">SUM(O475)</f>
        <v>0</v>
      </c>
    </row>
    <row r="475" customFormat="false" ht="12.75" hidden="false" customHeight="false" outlineLevel="0" collapsed="false">
      <c r="A475" s="45" t="s">
        <v>174</v>
      </c>
      <c r="B475" s="104" t="n">
        <v>872</v>
      </c>
      <c r="C475" s="105" t="s">
        <v>34</v>
      </c>
      <c r="D475" s="105" t="s">
        <v>173</v>
      </c>
      <c r="E475" s="105" t="s">
        <v>175</v>
      </c>
      <c r="F475" s="105"/>
      <c r="G475" s="107" t="n">
        <f aca="false">SUM(G476)</f>
        <v>72</v>
      </c>
      <c r="H475" s="107" t="n">
        <f aca="false">SUM(H476)</f>
        <v>0</v>
      </c>
      <c r="I475" s="102" t="n">
        <f aca="false">SUM(H475/G475*100)</f>
        <v>0</v>
      </c>
      <c r="J475" s="102" t="n">
        <f aca="false">SUM(H475-G475)</f>
        <v>-72</v>
      </c>
      <c r="K475" s="108" t="n">
        <f aca="false">SUM(K476)</f>
        <v>0</v>
      </c>
      <c r="L475" s="108" t="n">
        <f aca="false">SUM(L476)</f>
        <v>0</v>
      </c>
      <c r="M475" s="108" t="n">
        <f aca="false">SUM(M476)</f>
        <v>0</v>
      </c>
      <c r="N475" s="108" t="n">
        <f aca="false">SUM(N476)</f>
        <v>0</v>
      </c>
      <c r="O475" s="108" t="n">
        <f aca="false">SUM(O476)</f>
        <v>0</v>
      </c>
    </row>
    <row r="476" customFormat="false" ht="21" hidden="false" customHeight="true" outlineLevel="0" collapsed="false">
      <c r="A476" s="109" t="s">
        <v>60</v>
      </c>
      <c r="B476" s="104" t="n">
        <v>872</v>
      </c>
      <c r="C476" s="105" t="s">
        <v>34</v>
      </c>
      <c r="D476" s="105" t="s">
        <v>173</v>
      </c>
      <c r="E476" s="105" t="s">
        <v>175</v>
      </c>
      <c r="F476" s="105" t="s">
        <v>96</v>
      </c>
      <c r="G476" s="110" t="n">
        <v>72</v>
      </c>
      <c r="H476" s="110" t="n">
        <v>0</v>
      </c>
      <c r="I476" s="102" t="n">
        <f aca="false">SUM(H476/G476*100)</f>
        <v>0</v>
      </c>
      <c r="J476" s="102" t="n">
        <f aca="false">SUM(H476-G476)</f>
        <v>-72</v>
      </c>
      <c r="K476" s="111"/>
      <c r="L476" s="111"/>
      <c r="M476" s="111"/>
      <c r="N476" s="111"/>
      <c r="O476" s="111"/>
    </row>
    <row r="477" customFormat="false" ht="13.5" hidden="false" customHeight="true" outlineLevel="0" collapsed="false">
      <c r="A477" s="114" t="s">
        <v>182</v>
      </c>
      <c r="B477" s="104" t="n">
        <v>872</v>
      </c>
      <c r="C477" s="105" t="s">
        <v>40</v>
      </c>
      <c r="D477" s="105"/>
      <c r="E477" s="105"/>
      <c r="F477" s="105"/>
      <c r="G477" s="110" t="n">
        <f aca="false">SUM(G478+G485+G501)</f>
        <v>486</v>
      </c>
      <c r="H477" s="110" t="n">
        <f aca="false">SUM(H478+H485+H501)</f>
        <v>486</v>
      </c>
      <c r="I477" s="102" t="n">
        <f aca="false">SUM(H477/G477*100)</f>
        <v>100</v>
      </c>
      <c r="J477" s="102" t="n">
        <f aca="false">SUM(H477-G477)</f>
        <v>0</v>
      </c>
      <c r="K477" s="111" t="e">
        <f aca="false">NA()</f>
        <v>#N/A</v>
      </c>
      <c r="L477" s="111" t="e">
        <f aca="false">NA()</f>
        <v>#N/A</v>
      </c>
      <c r="M477" s="111" t="e">
        <f aca="false">NA()</f>
        <v>#N/A</v>
      </c>
      <c r="N477" s="111" t="e">
        <f aca="false">NA()</f>
        <v>#N/A</v>
      </c>
      <c r="O477" s="111" t="e">
        <f aca="false">NA()</f>
        <v>#N/A</v>
      </c>
    </row>
    <row r="478" customFormat="false" ht="13.5" hidden="false" customHeight="true" outlineLevel="0" collapsed="false">
      <c r="A478" s="114" t="s">
        <v>190</v>
      </c>
      <c r="B478" s="104" t="n">
        <v>872</v>
      </c>
      <c r="C478" s="105" t="s">
        <v>40</v>
      </c>
      <c r="D478" s="105" t="s">
        <v>69</v>
      </c>
      <c r="E478" s="105"/>
      <c r="F478" s="105"/>
      <c r="G478" s="110" t="n">
        <f aca="false">SUM(G481+G483)</f>
        <v>486</v>
      </c>
      <c r="H478" s="110" t="n">
        <f aca="false">SUM(H481+H483)</f>
        <v>486</v>
      </c>
      <c r="I478" s="102" t="n">
        <f aca="false">SUM(H478/G478*100)</f>
        <v>100</v>
      </c>
      <c r="J478" s="102" t="n">
        <f aca="false">SUM(H478-G478)</f>
        <v>0</v>
      </c>
      <c r="K478" s="111" t="e">
        <f aca="false">NA()</f>
        <v>#N/A</v>
      </c>
      <c r="L478" s="111" t="e">
        <f aca="false">NA()</f>
        <v>#N/A</v>
      </c>
      <c r="M478" s="111" t="e">
        <f aca="false">NA()</f>
        <v>#N/A</v>
      </c>
      <c r="N478" s="111" t="e">
        <f aca="false">NA()</f>
        <v>#N/A</v>
      </c>
      <c r="O478" s="111" t="e">
        <f aca="false">NA()</f>
        <v>#N/A</v>
      </c>
    </row>
    <row r="479" customFormat="false" ht="198.75" hidden="true" customHeight="true" outlineLevel="0" collapsed="false">
      <c r="A479" s="109" t="s">
        <v>184</v>
      </c>
      <c r="B479" s="104" t="n">
        <v>872</v>
      </c>
      <c r="C479" s="105" t="s">
        <v>40</v>
      </c>
      <c r="D479" s="105" t="s">
        <v>24</v>
      </c>
      <c r="E479" s="105" t="s">
        <v>185</v>
      </c>
      <c r="F479" s="105"/>
      <c r="G479" s="110" t="n">
        <f aca="false">SUM(G480)</f>
        <v>0</v>
      </c>
      <c r="H479" s="110" t="n">
        <f aca="false">SUM(H480)</f>
        <v>0</v>
      </c>
      <c r="I479" s="102" t="e">
        <f aca="false">SUM(H479/G479*100)</f>
        <v>#DIV/0!</v>
      </c>
      <c r="J479" s="102" t="n">
        <f aca="false">SUM(H479-G479)</f>
        <v>0</v>
      </c>
      <c r="K479" s="111" t="n">
        <f aca="false">SUM(K480)</f>
        <v>0</v>
      </c>
      <c r="L479" s="111" t="n">
        <f aca="false">SUM(L480)</f>
        <v>0</v>
      </c>
      <c r="M479" s="111" t="n">
        <f aca="false">SUM(M480)</f>
        <v>0</v>
      </c>
      <c r="N479" s="111" t="n">
        <f aca="false">SUM(N480)</f>
        <v>0</v>
      </c>
      <c r="O479" s="111" t="n">
        <f aca="false">SUM(O480)</f>
        <v>0</v>
      </c>
    </row>
    <row r="480" customFormat="false" ht="21.75" hidden="true" customHeight="true" outlineLevel="0" collapsed="false">
      <c r="A480" s="45" t="s">
        <v>60</v>
      </c>
      <c r="B480" s="104" t="n">
        <v>872</v>
      </c>
      <c r="C480" s="105" t="s">
        <v>40</v>
      </c>
      <c r="D480" s="105" t="s">
        <v>24</v>
      </c>
      <c r="E480" s="105" t="s">
        <v>185</v>
      </c>
      <c r="F480" s="105" t="s">
        <v>96</v>
      </c>
      <c r="G480" s="110"/>
      <c r="H480" s="110"/>
      <c r="I480" s="102" t="e">
        <f aca="false">SUM(H480/G480*100)</f>
        <v>#DIV/0!</v>
      </c>
      <c r="J480" s="102" t="n">
        <f aca="false">SUM(H480-G480)</f>
        <v>0</v>
      </c>
      <c r="K480" s="111"/>
      <c r="L480" s="111"/>
      <c r="M480" s="111"/>
      <c r="N480" s="111"/>
      <c r="O480" s="111"/>
    </row>
    <row r="481" customFormat="false" ht="144" hidden="false" customHeight="true" outlineLevel="0" collapsed="false">
      <c r="A481" s="45" t="s">
        <v>191</v>
      </c>
      <c r="B481" s="104" t="n">
        <v>872</v>
      </c>
      <c r="C481" s="105" t="s">
        <v>40</v>
      </c>
      <c r="D481" s="105" t="s">
        <v>69</v>
      </c>
      <c r="E481" s="105" t="s">
        <v>192</v>
      </c>
      <c r="F481" s="105"/>
      <c r="G481" s="110" t="n">
        <f aca="false">SUM(G482)</f>
        <v>486</v>
      </c>
      <c r="H481" s="110" t="n">
        <f aca="false">SUM(H482)</f>
        <v>486</v>
      </c>
      <c r="I481" s="102" t="n">
        <f aca="false">SUM(H481/G481*100)</f>
        <v>100</v>
      </c>
      <c r="J481" s="102" t="n">
        <f aca="false">SUM(H481-G481)</f>
        <v>0</v>
      </c>
      <c r="K481" s="110" t="n">
        <f aca="false">SUM(K482)</f>
        <v>0</v>
      </c>
      <c r="L481" s="110" t="n">
        <f aca="false">SUM(L482)</f>
        <v>0</v>
      </c>
      <c r="M481" s="110" t="n">
        <f aca="false">SUM(M482)</f>
        <v>0</v>
      </c>
      <c r="N481" s="110" t="n">
        <f aca="false">SUM(N482)</f>
        <v>0</v>
      </c>
      <c r="O481" s="110" t="n">
        <f aca="false">SUM(O482)</f>
        <v>0</v>
      </c>
    </row>
    <row r="482" customFormat="false" ht="21" hidden="false" customHeight="true" outlineLevel="0" collapsed="false">
      <c r="A482" s="45" t="s">
        <v>60</v>
      </c>
      <c r="B482" s="104" t="n">
        <v>872</v>
      </c>
      <c r="C482" s="105" t="s">
        <v>40</v>
      </c>
      <c r="D482" s="105" t="s">
        <v>69</v>
      </c>
      <c r="E482" s="105" t="s">
        <v>192</v>
      </c>
      <c r="F482" s="105" t="s">
        <v>96</v>
      </c>
      <c r="G482" s="110" t="n">
        <v>486</v>
      </c>
      <c r="H482" s="110" t="n">
        <v>486</v>
      </c>
      <c r="I482" s="102" t="n">
        <f aca="false">SUM(H482/G482*100)</f>
        <v>100</v>
      </c>
      <c r="J482" s="102" t="n">
        <f aca="false">SUM(H482-G482)</f>
        <v>0</v>
      </c>
      <c r="K482" s="111"/>
      <c r="L482" s="111"/>
      <c r="M482" s="111"/>
      <c r="N482" s="111"/>
      <c r="O482" s="111"/>
    </row>
    <row r="483" customFormat="false" ht="32.25" hidden="true" customHeight="true" outlineLevel="0" collapsed="false">
      <c r="A483" s="45" t="s">
        <v>193</v>
      </c>
      <c r="B483" s="104" t="n">
        <v>872</v>
      </c>
      <c r="C483" s="105" t="s">
        <v>40</v>
      </c>
      <c r="D483" s="105" t="s">
        <v>69</v>
      </c>
      <c r="E483" s="105" t="s">
        <v>194</v>
      </c>
      <c r="F483" s="105"/>
      <c r="G483" s="110" t="n">
        <f aca="false">SUM(G484)</f>
        <v>0</v>
      </c>
      <c r="H483" s="110" t="n">
        <f aca="false">SUM(H484)</f>
        <v>0</v>
      </c>
      <c r="I483" s="102" t="e">
        <f aca="false">SUM(H483/G483*100)</f>
        <v>#DIV/0!</v>
      </c>
      <c r="J483" s="102" t="n">
        <f aca="false">SUM(H483-G483)</f>
        <v>0</v>
      </c>
      <c r="K483" s="111"/>
      <c r="L483" s="111"/>
      <c r="M483" s="111"/>
      <c r="N483" s="111"/>
      <c r="O483" s="111"/>
    </row>
    <row r="484" customFormat="false" ht="21" hidden="true" customHeight="true" outlineLevel="0" collapsed="false">
      <c r="A484" s="45" t="s">
        <v>60</v>
      </c>
      <c r="B484" s="104" t="n">
        <v>872</v>
      </c>
      <c r="C484" s="105" t="s">
        <v>40</v>
      </c>
      <c r="D484" s="105" t="s">
        <v>69</v>
      </c>
      <c r="E484" s="105" t="s">
        <v>194</v>
      </c>
      <c r="F484" s="105" t="s">
        <v>96</v>
      </c>
      <c r="G484" s="110"/>
      <c r="H484" s="110"/>
      <c r="I484" s="102" t="e">
        <f aca="false">SUM(H484/G484*100)</f>
        <v>#DIV/0!</v>
      </c>
      <c r="J484" s="102" t="n">
        <f aca="false">SUM(H484-G484)</f>
        <v>0</v>
      </c>
      <c r="K484" s="111"/>
      <c r="L484" s="111"/>
      <c r="M484" s="111"/>
      <c r="N484" s="111"/>
      <c r="O484" s="111"/>
    </row>
    <row r="485" customFormat="false" ht="12.75" hidden="true" customHeight="false" outlineLevel="0" collapsed="false">
      <c r="A485" s="109" t="s">
        <v>210</v>
      </c>
      <c r="B485" s="104" t="n">
        <v>872</v>
      </c>
      <c r="C485" s="105" t="s">
        <v>40</v>
      </c>
      <c r="D485" s="105" t="s">
        <v>161</v>
      </c>
      <c r="E485" s="105"/>
      <c r="F485" s="105"/>
      <c r="G485" s="110" t="n">
        <f aca="false">SUM(G486+G489+G491+G495+G498)</f>
        <v>0</v>
      </c>
      <c r="H485" s="110" t="n">
        <f aca="false">SUM(H486+H489+H491+H495+H498)</f>
        <v>0</v>
      </c>
      <c r="I485" s="102" t="e">
        <f aca="false">SUM(H485/G485*100)</f>
        <v>#DIV/0!</v>
      </c>
      <c r="J485" s="102" t="n">
        <f aca="false">SUM(H485-G485)</f>
        <v>0</v>
      </c>
      <c r="K485" s="111" t="n">
        <f aca="false">SUM(K486+K489+K491+K495+K498)</f>
        <v>0</v>
      </c>
      <c r="L485" s="110" t="n">
        <f aca="false">SUM(L486+L489+L491+L495)</f>
        <v>0</v>
      </c>
      <c r="M485" s="110" t="n">
        <f aca="false">SUM(M486+M489+M491+M495)</f>
        <v>0</v>
      </c>
      <c r="N485" s="110" t="n">
        <f aca="false">SUM(N486+N489+N491+N495)</f>
        <v>0</v>
      </c>
      <c r="O485" s="110" t="n">
        <f aca="false">SUM(O486+O489+O491+O495)</f>
        <v>0</v>
      </c>
    </row>
    <row r="486" customFormat="false" ht="12.75" hidden="true" customHeight="false" outlineLevel="0" collapsed="false">
      <c r="A486" s="109" t="s">
        <v>211</v>
      </c>
      <c r="B486" s="104" t="n">
        <v>872</v>
      </c>
      <c r="C486" s="105" t="s">
        <v>40</v>
      </c>
      <c r="D486" s="105" t="s">
        <v>161</v>
      </c>
      <c r="E486" s="105" t="s">
        <v>663</v>
      </c>
      <c r="F486" s="105"/>
      <c r="G486" s="110" t="n">
        <f aca="false">SUM(G487+G488)</f>
        <v>0</v>
      </c>
      <c r="H486" s="110" t="n">
        <f aca="false">SUM(H487+H488)</f>
        <v>0</v>
      </c>
      <c r="I486" s="102" t="e">
        <f aca="false">SUM(H486/G486*100)</f>
        <v>#DIV/0!</v>
      </c>
      <c r="J486" s="102" t="n">
        <f aca="false">SUM(H486-G486)</f>
        <v>0</v>
      </c>
      <c r="K486" s="111" t="n">
        <f aca="false">SUM(K487+K488)</f>
        <v>0</v>
      </c>
      <c r="L486" s="111" t="n">
        <f aca="false">SUM(L487+L488)</f>
        <v>0</v>
      </c>
      <c r="M486" s="111" t="n">
        <f aca="false">SUM(M487+M488)</f>
        <v>0</v>
      </c>
      <c r="N486" s="111" t="n">
        <f aca="false">SUM(N487+N488)</f>
        <v>0</v>
      </c>
      <c r="O486" s="111" t="n">
        <f aca="false">SUM(O487+O488)</f>
        <v>0</v>
      </c>
    </row>
    <row r="487" customFormat="false" ht="12.75" hidden="true" customHeight="false" outlineLevel="0" collapsed="false">
      <c r="A487" s="109" t="s">
        <v>78</v>
      </c>
      <c r="B487" s="104" t="n">
        <v>872</v>
      </c>
      <c r="C487" s="105" t="s">
        <v>40</v>
      </c>
      <c r="D487" s="105" t="s">
        <v>161</v>
      </c>
      <c r="E487" s="105" t="s">
        <v>663</v>
      </c>
      <c r="F487" s="105" t="s">
        <v>32</v>
      </c>
      <c r="G487" s="110"/>
      <c r="H487" s="110"/>
      <c r="I487" s="102" t="e">
        <f aca="false">SUM(H487/G487*100)</f>
        <v>#DIV/0!</v>
      </c>
      <c r="J487" s="102" t="n">
        <f aca="false">SUM(H487-G487)</f>
        <v>0</v>
      </c>
      <c r="K487" s="111"/>
      <c r="L487" s="111"/>
      <c r="M487" s="111"/>
      <c r="N487" s="111"/>
      <c r="O487" s="111"/>
    </row>
    <row r="488" customFormat="false" ht="12.75" hidden="true" customHeight="false" outlineLevel="0" collapsed="false">
      <c r="A488" s="109" t="s">
        <v>60</v>
      </c>
      <c r="B488" s="104" t="n">
        <v>872</v>
      </c>
      <c r="C488" s="105" t="s">
        <v>40</v>
      </c>
      <c r="D488" s="105" t="s">
        <v>161</v>
      </c>
      <c r="E488" s="105" t="s">
        <v>663</v>
      </c>
      <c r="F488" s="105" t="s">
        <v>96</v>
      </c>
      <c r="G488" s="110"/>
      <c r="H488" s="110"/>
      <c r="I488" s="102" t="e">
        <f aca="false">SUM(H488/G488*100)</f>
        <v>#DIV/0!</v>
      </c>
      <c r="J488" s="102" t="n">
        <f aca="false">SUM(H488-G488)</f>
        <v>0</v>
      </c>
      <c r="K488" s="111"/>
      <c r="L488" s="111"/>
      <c r="M488" s="111"/>
      <c r="N488" s="111"/>
      <c r="O488" s="111"/>
    </row>
    <row r="489" customFormat="false" ht="12.75" hidden="true" customHeight="false" outlineLevel="0" collapsed="false">
      <c r="A489" s="45" t="s">
        <v>213</v>
      </c>
      <c r="B489" s="104" t="n">
        <v>872</v>
      </c>
      <c r="C489" s="105" t="s">
        <v>40</v>
      </c>
      <c r="D489" s="105" t="s">
        <v>161</v>
      </c>
      <c r="E489" s="105" t="s">
        <v>214</v>
      </c>
      <c r="F489" s="105"/>
      <c r="G489" s="110" t="n">
        <f aca="false">SUM(G490)</f>
        <v>0</v>
      </c>
      <c r="H489" s="110" t="n">
        <f aca="false">SUM(H490)</f>
        <v>0</v>
      </c>
      <c r="I489" s="102" t="e">
        <f aca="false">SUM(H489/G489*100)</f>
        <v>#DIV/0!</v>
      </c>
      <c r="J489" s="102" t="n">
        <f aca="false">SUM(H489-G489)</f>
        <v>0</v>
      </c>
      <c r="K489" s="111" t="n">
        <f aca="false">SUM(K490)</f>
        <v>0</v>
      </c>
      <c r="L489" s="111" t="n">
        <f aca="false">SUM(L490)</f>
        <v>0</v>
      </c>
      <c r="M489" s="111" t="n">
        <f aca="false">SUM(M490)</f>
        <v>0</v>
      </c>
      <c r="N489" s="111" t="n">
        <f aca="false">SUM(N490)</f>
        <v>0</v>
      </c>
      <c r="O489" s="111" t="n">
        <f aca="false">SUM(O490)</f>
        <v>0</v>
      </c>
    </row>
    <row r="490" customFormat="false" ht="12.75" hidden="true" customHeight="false" outlineLevel="0" collapsed="false">
      <c r="A490" s="109" t="s">
        <v>78</v>
      </c>
      <c r="B490" s="104" t="n">
        <v>872</v>
      </c>
      <c r="C490" s="105" t="s">
        <v>40</v>
      </c>
      <c r="D490" s="105" t="s">
        <v>161</v>
      </c>
      <c r="E490" s="105" t="s">
        <v>214</v>
      </c>
      <c r="F490" s="105" t="s">
        <v>32</v>
      </c>
      <c r="G490" s="110"/>
      <c r="H490" s="110"/>
      <c r="I490" s="102" t="e">
        <f aca="false">SUM(H490/G490*100)</f>
        <v>#DIV/0!</v>
      </c>
      <c r="J490" s="102" t="n">
        <f aca="false">SUM(H490-G490)</f>
        <v>0</v>
      </c>
      <c r="K490" s="111"/>
      <c r="L490" s="111"/>
      <c r="M490" s="111"/>
      <c r="N490" s="111"/>
      <c r="O490" s="111"/>
    </row>
    <row r="491" customFormat="false" ht="12.75" hidden="true" customHeight="false" outlineLevel="0" collapsed="false">
      <c r="A491" s="45" t="s">
        <v>215</v>
      </c>
      <c r="B491" s="104" t="n">
        <v>872</v>
      </c>
      <c r="C491" s="105" t="s">
        <v>40</v>
      </c>
      <c r="D491" s="105" t="s">
        <v>161</v>
      </c>
      <c r="E491" s="105" t="s">
        <v>216</v>
      </c>
      <c r="F491" s="105"/>
      <c r="G491" s="110" t="n">
        <f aca="false">SUM(G492)</f>
        <v>0</v>
      </c>
      <c r="H491" s="110" t="n">
        <f aca="false">SUM(H492)</f>
        <v>0</v>
      </c>
      <c r="I491" s="102" t="e">
        <f aca="false">SUM(H491/G491*100)</f>
        <v>#DIV/0!</v>
      </c>
      <c r="J491" s="102" t="n">
        <f aca="false">SUM(H491-G491)</f>
        <v>0</v>
      </c>
      <c r="K491" s="111" t="n">
        <f aca="false">SUM(K492)</f>
        <v>0</v>
      </c>
      <c r="L491" s="111" t="n">
        <f aca="false">SUM(L492)</f>
        <v>0</v>
      </c>
      <c r="M491" s="111" t="n">
        <f aca="false">SUM(M492)</f>
        <v>0</v>
      </c>
      <c r="N491" s="111" t="n">
        <f aca="false">SUM(N492)</f>
        <v>0</v>
      </c>
      <c r="O491" s="111" t="n">
        <f aca="false">SUM(O492)</f>
        <v>0</v>
      </c>
    </row>
    <row r="492" customFormat="false" ht="12.75" hidden="true" customHeight="false" outlineLevel="0" collapsed="false">
      <c r="A492" s="109" t="s">
        <v>78</v>
      </c>
      <c r="B492" s="104" t="n">
        <v>872</v>
      </c>
      <c r="C492" s="105" t="s">
        <v>40</v>
      </c>
      <c r="D492" s="105" t="s">
        <v>161</v>
      </c>
      <c r="E492" s="105" t="s">
        <v>216</v>
      </c>
      <c r="F492" s="105" t="s">
        <v>32</v>
      </c>
      <c r="G492" s="110"/>
      <c r="H492" s="110"/>
      <c r="I492" s="102" t="e">
        <f aca="false">SUM(H492/G492*100)</f>
        <v>#DIV/0!</v>
      </c>
      <c r="J492" s="102" t="n">
        <f aca="false">SUM(H492-G492)</f>
        <v>0</v>
      </c>
      <c r="K492" s="111"/>
      <c r="L492" s="111"/>
      <c r="M492" s="111"/>
      <c r="N492" s="111"/>
      <c r="O492" s="111"/>
    </row>
    <row r="493" customFormat="false" ht="12.75" hidden="true" customHeight="false" outlineLevel="0" collapsed="false">
      <c r="A493" s="109" t="s">
        <v>217</v>
      </c>
      <c r="B493" s="104" t="n">
        <v>872</v>
      </c>
      <c r="C493" s="105" t="s">
        <v>40</v>
      </c>
      <c r="D493" s="105" t="s">
        <v>161</v>
      </c>
      <c r="E493" s="105" t="s">
        <v>218</v>
      </c>
      <c r="F493" s="105"/>
      <c r="G493" s="110" t="n">
        <f aca="false">SUM(G494)</f>
        <v>0</v>
      </c>
      <c r="H493" s="110" t="n">
        <f aca="false">SUM(H494)</f>
        <v>0</v>
      </c>
      <c r="I493" s="102" t="e">
        <f aca="false">SUM(H493/G493*100)</f>
        <v>#DIV/0!</v>
      </c>
      <c r="J493" s="102" t="n">
        <f aca="false">SUM(H493-G493)</f>
        <v>0</v>
      </c>
      <c r="K493" s="111" t="n">
        <f aca="false">SUM(K494)</f>
        <v>0</v>
      </c>
      <c r="L493" s="111" t="n">
        <f aca="false">SUM(L494)</f>
        <v>0</v>
      </c>
      <c r="M493" s="111" t="n">
        <f aca="false">SUM(M494)</f>
        <v>0</v>
      </c>
      <c r="N493" s="111" t="n">
        <f aca="false">SUM(N494)</f>
        <v>0</v>
      </c>
      <c r="O493" s="111" t="n">
        <f aca="false">SUM(O494)</f>
        <v>0</v>
      </c>
    </row>
    <row r="494" customFormat="false" ht="12.75" hidden="true" customHeight="false" outlineLevel="0" collapsed="false">
      <c r="A494" s="109" t="s">
        <v>46</v>
      </c>
      <c r="B494" s="104" t="n">
        <v>872</v>
      </c>
      <c r="C494" s="105" t="s">
        <v>40</v>
      </c>
      <c r="D494" s="105" t="s">
        <v>161</v>
      </c>
      <c r="E494" s="105" t="s">
        <v>218</v>
      </c>
      <c r="F494" s="105" t="s">
        <v>47</v>
      </c>
      <c r="G494" s="110"/>
      <c r="H494" s="110"/>
      <c r="I494" s="102" t="e">
        <f aca="false">SUM(H494/G494*100)</f>
        <v>#DIV/0!</v>
      </c>
      <c r="J494" s="102" t="n">
        <f aca="false">SUM(H494-G494)</f>
        <v>0</v>
      </c>
      <c r="K494" s="111"/>
      <c r="L494" s="111"/>
      <c r="M494" s="111"/>
      <c r="N494" s="111"/>
      <c r="O494" s="111"/>
    </row>
    <row r="495" customFormat="false" ht="12.75" hidden="true" customHeight="false" outlineLevel="0" collapsed="false">
      <c r="A495" s="109" t="s">
        <v>221</v>
      </c>
      <c r="B495" s="104" t="n">
        <v>872</v>
      </c>
      <c r="C495" s="105" t="s">
        <v>200</v>
      </c>
      <c r="D495" s="105" t="s">
        <v>161</v>
      </c>
      <c r="E495" s="105" t="s">
        <v>222</v>
      </c>
      <c r="F495" s="105"/>
      <c r="G495" s="110" t="n">
        <f aca="false">SUM(G496+G497)</f>
        <v>0</v>
      </c>
      <c r="H495" s="110" t="n">
        <f aca="false">SUM(H496+H497)</f>
        <v>0</v>
      </c>
      <c r="I495" s="102" t="e">
        <f aca="false">SUM(H495/G495*100)</f>
        <v>#DIV/0!</v>
      </c>
      <c r="J495" s="102" t="n">
        <f aca="false">SUM(H495-G495)</f>
        <v>0</v>
      </c>
      <c r="K495" s="111" t="n">
        <f aca="false">SUM(K496+K497)</f>
        <v>0</v>
      </c>
      <c r="L495" s="111" t="n">
        <f aca="false">SUM(L496+L497)</f>
        <v>0</v>
      </c>
      <c r="M495" s="111" t="n">
        <f aca="false">SUM(M496+M497)</f>
        <v>0</v>
      </c>
      <c r="N495" s="111" t="n">
        <f aca="false">SUM(N496+N497)</f>
        <v>0</v>
      </c>
      <c r="O495" s="111" t="n">
        <f aca="false">SUM(O496+O497)</f>
        <v>0</v>
      </c>
    </row>
    <row r="496" customFormat="false" ht="12.75" hidden="true" customHeight="false" outlineLevel="0" collapsed="false">
      <c r="A496" s="109" t="s">
        <v>78</v>
      </c>
      <c r="B496" s="104" t="n">
        <v>872</v>
      </c>
      <c r="C496" s="105" t="s">
        <v>200</v>
      </c>
      <c r="D496" s="105" t="s">
        <v>161</v>
      </c>
      <c r="E496" s="105" t="s">
        <v>222</v>
      </c>
      <c r="F496" s="105" t="s">
        <v>32</v>
      </c>
      <c r="G496" s="110"/>
      <c r="H496" s="110"/>
      <c r="I496" s="102" t="e">
        <f aca="false">SUM(H496/G496*100)</f>
        <v>#DIV/0!</v>
      </c>
      <c r="J496" s="102" t="n">
        <f aca="false">SUM(H496-G496)</f>
        <v>0</v>
      </c>
      <c r="K496" s="111"/>
      <c r="L496" s="111"/>
      <c r="M496" s="111"/>
      <c r="N496" s="111"/>
      <c r="O496" s="111"/>
    </row>
    <row r="497" customFormat="false" ht="12.75" hidden="true" customHeight="false" outlineLevel="0" collapsed="false">
      <c r="A497" s="109" t="s">
        <v>60</v>
      </c>
      <c r="B497" s="104" t="n">
        <v>872</v>
      </c>
      <c r="C497" s="105" t="s">
        <v>200</v>
      </c>
      <c r="D497" s="105" t="s">
        <v>161</v>
      </c>
      <c r="E497" s="105" t="s">
        <v>222</v>
      </c>
      <c r="F497" s="105" t="s">
        <v>96</v>
      </c>
      <c r="G497" s="110"/>
      <c r="H497" s="110"/>
      <c r="I497" s="102" t="e">
        <f aca="false">SUM(H497/G497*100)</f>
        <v>#DIV/0!</v>
      </c>
      <c r="J497" s="102" t="n">
        <f aca="false">SUM(H497-G497)</f>
        <v>0</v>
      </c>
      <c r="K497" s="111"/>
      <c r="L497" s="111"/>
      <c r="M497" s="111"/>
      <c r="N497" s="111"/>
      <c r="O497" s="111"/>
    </row>
    <row r="498" customFormat="false" ht="12.75" hidden="true" customHeight="false" outlineLevel="0" collapsed="false">
      <c r="A498" s="109" t="s">
        <v>223</v>
      </c>
      <c r="B498" s="104" t="n">
        <v>872</v>
      </c>
      <c r="C498" s="105" t="s">
        <v>200</v>
      </c>
      <c r="D498" s="105" t="s">
        <v>161</v>
      </c>
      <c r="E498" s="105" t="s">
        <v>224</v>
      </c>
      <c r="F498" s="105"/>
      <c r="G498" s="110" t="n">
        <f aca="false">SUM(G499:G500)</f>
        <v>0</v>
      </c>
      <c r="H498" s="110" t="n">
        <f aca="false">SUM(H499:H500)</f>
        <v>0</v>
      </c>
      <c r="I498" s="102" t="e">
        <f aca="false">SUM(H498/G498*100)</f>
        <v>#DIV/0!</v>
      </c>
      <c r="J498" s="102" t="n">
        <f aca="false">SUM(H498-G498)</f>
        <v>0</v>
      </c>
      <c r="K498" s="111" t="n">
        <f aca="false">SUM(K499:K500)</f>
        <v>0</v>
      </c>
      <c r="L498" s="111"/>
      <c r="M498" s="111"/>
      <c r="N498" s="111"/>
      <c r="O498" s="111"/>
    </row>
    <row r="499" customFormat="false" ht="12.75" hidden="true" customHeight="false" outlineLevel="0" collapsed="false">
      <c r="A499" s="109" t="s">
        <v>78</v>
      </c>
      <c r="B499" s="104" t="n">
        <v>872</v>
      </c>
      <c r="C499" s="105" t="s">
        <v>200</v>
      </c>
      <c r="D499" s="105" t="s">
        <v>161</v>
      </c>
      <c r="E499" s="105" t="s">
        <v>224</v>
      </c>
      <c r="F499" s="105" t="s">
        <v>32</v>
      </c>
      <c r="G499" s="110"/>
      <c r="H499" s="110"/>
      <c r="I499" s="102" t="e">
        <f aca="false">SUM(H499/G499*100)</f>
        <v>#DIV/0!</v>
      </c>
      <c r="J499" s="102" t="n">
        <f aca="false">SUM(H499-G499)</f>
        <v>0</v>
      </c>
      <c r="K499" s="111"/>
      <c r="L499" s="111"/>
      <c r="M499" s="111"/>
      <c r="N499" s="111"/>
      <c r="O499" s="111"/>
    </row>
    <row r="500" customFormat="false" ht="12.75" hidden="true" customHeight="false" outlineLevel="0" collapsed="false">
      <c r="A500" s="109" t="s">
        <v>60</v>
      </c>
      <c r="B500" s="104" t="n">
        <v>872</v>
      </c>
      <c r="C500" s="105" t="s">
        <v>200</v>
      </c>
      <c r="D500" s="105" t="s">
        <v>161</v>
      </c>
      <c r="E500" s="105" t="s">
        <v>224</v>
      </c>
      <c r="F500" s="105" t="s">
        <v>96</v>
      </c>
      <c r="G500" s="110"/>
      <c r="H500" s="110"/>
      <c r="I500" s="102" t="e">
        <f aca="false">SUM(H500/G500*100)</f>
        <v>#DIV/0!</v>
      </c>
      <c r="J500" s="102" t="n">
        <f aca="false">SUM(H500-G500)</f>
        <v>0</v>
      </c>
      <c r="K500" s="111"/>
      <c r="L500" s="111"/>
      <c r="M500" s="111"/>
      <c r="N500" s="111"/>
      <c r="O500" s="111"/>
    </row>
    <row r="501" customFormat="false" ht="12.75" hidden="true" customHeight="false" outlineLevel="0" collapsed="false">
      <c r="A501" s="109" t="s">
        <v>235</v>
      </c>
      <c r="B501" s="104" t="n">
        <v>872</v>
      </c>
      <c r="C501" s="48" t="s">
        <v>40</v>
      </c>
      <c r="D501" s="48" t="s">
        <v>236</v>
      </c>
      <c r="E501" s="48"/>
      <c r="F501" s="48"/>
      <c r="G501" s="110" t="n">
        <f aca="false">SUM(G502)</f>
        <v>0</v>
      </c>
      <c r="H501" s="110" t="n">
        <f aca="false">SUM(H502)</f>
        <v>0</v>
      </c>
      <c r="I501" s="102" t="e">
        <f aca="false">SUM(H501/G501*100)</f>
        <v>#DIV/0!</v>
      </c>
      <c r="J501" s="102" t="n">
        <f aca="false">SUM(H501-G501)</f>
        <v>0</v>
      </c>
      <c r="K501" s="111" t="n">
        <f aca="false">SUM(K502)</f>
        <v>0</v>
      </c>
      <c r="L501" s="111" t="n">
        <f aca="false">SUM(L502)</f>
        <v>0</v>
      </c>
      <c r="M501" s="111" t="n">
        <f aca="false">SUM(M502)</f>
        <v>0</v>
      </c>
      <c r="N501" s="111" t="n">
        <f aca="false">SUM(N502)</f>
        <v>0</v>
      </c>
      <c r="O501" s="111" t="n">
        <f aca="false">SUM(O502)</f>
        <v>0</v>
      </c>
    </row>
    <row r="502" customFormat="false" ht="12.75" hidden="true" customHeight="false" outlineLevel="0" collapsed="false">
      <c r="A502" s="109" t="s">
        <v>247</v>
      </c>
      <c r="B502" s="104" t="n">
        <v>872</v>
      </c>
      <c r="C502" s="48" t="s">
        <v>40</v>
      </c>
      <c r="D502" s="48" t="s">
        <v>236</v>
      </c>
      <c r="E502" s="48" t="s">
        <v>248</v>
      </c>
      <c r="F502" s="48"/>
      <c r="G502" s="110" t="n">
        <f aca="false">SUM(G503)</f>
        <v>0</v>
      </c>
      <c r="H502" s="110" t="n">
        <f aca="false">SUM(H503)</f>
        <v>0</v>
      </c>
      <c r="I502" s="102" t="e">
        <f aca="false">SUM(H502/G502*100)</f>
        <v>#DIV/0!</v>
      </c>
      <c r="J502" s="102" t="n">
        <f aca="false">SUM(H502-G502)</f>
        <v>0</v>
      </c>
      <c r="K502" s="111" t="n">
        <f aca="false">SUM(K503)</f>
        <v>0</v>
      </c>
      <c r="L502" s="111" t="n">
        <f aca="false">SUM(L503)</f>
        <v>0</v>
      </c>
      <c r="M502" s="111" t="n">
        <f aca="false">SUM(M503)</f>
        <v>0</v>
      </c>
      <c r="N502" s="111" t="n">
        <f aca="false">SUM(N503)</f>
        <v>0</v>
      </c>
      <c r="O502" s="111" t="n">
        <f aca="false">SUM(O503)</f>
        <v>0</v>
      </c>
    </row>
    <row r="503" customFormat="false" ht="12.75" hidden="true" customHeight="false" outlineLevel="0" collapsed="false">
      <c r="A503" s="109" t="s">
        <v>46</v>
      </c>
      <c r="B503" s="104" t="n">
        <v>872</v>
      </c>
      <c r="C503" s="48" t="s">
        <v>40</v>
      </c>
      <c r="D503" s="48" t="s">
        <v>236</v>
      </c>
      <c r="E503" s="48" t="s">
        <v>248</v>
      </c>
      <c r="F503" s="48" t="s">
        <v>47</v>
      </c>
      <c r="G503" s="110"/>
      <c r="H503" s="110"/>
      <c r="I503" s="102" t="e">
        <f aca="false">SUM(H503/G503*100)</f>
        <v>#DIV/0!</v>
      </c>
      <c r="J503" s="102" t="n">
        <f aca="false">SUM(H503-G503)</f>
        <v>0</v>
      </c>
      <c r="K503" s="111"/>
      <c r="L503" s="111"/>
      <c r="M503" s="111"/>
      <c r="N503" s="111"/>
      <c r="O503" s="111"/>
    </row>
    <row r="504" customFormat="false" ht="12.75" hidden="false" customHeight="false" outlineLevel="0" collapsed="false">
      <c r="A504" s="109" t="s">
        <v>263</v>
      </c>
      <c r="B504" s="104" t="n">
        <v>872</v>
      </c>
      <c r="C504" s="48" t="s">
        <v>69</v>
      </c>
      <c r="D504" s="48"/>
      <c r="E504" s="48"/>
      <c r="F504" s="48"/>
      <c r="G504" s="110" t="n">
        <f aca="false">SUM(G505+G542)</f>
        <v>8650.25472</v>
      </c>
      <c r="H504" s="110" t="n">
        <f aca="false">SUM(H505+H542)</f>
        <v>2958.3465</v>
      </c>
      <c r="I504" s="102" t="n">
        <f aca="false">SUM(H504/G504*100)</f>
        <v>34.1995304850399</v>
      </c>
      <c r="J504" s="102" t="n">
        <f aca="false">SUM(H504-G504)</f>
        <v>-5691.90822</v>
      </c>
      <c r="K504" s="110" t="n">
        <f aca="false">SUM(K505+K542)</f>
        <v>0</v>
      </c>
      <c r="L504" s="110" t="n">
        <f aca="false">SUM(L505+L542)</f>
        <v>0</v>
      </c>
      <c r="M504" s="110" t="n">
        <f aca="false">SUM(M505+M542)</f>
        <v>0</v>
      </c>
      <c r="N504" s="110" t="n">
        <f aca="false">SUM(N505+N542)</f>
        <v>0</v>
      </c>
      <c r="O504" s="110" t="n">
        <f aca="false">SUM(O505+O542)</f>
        <v>0</v>
      </c>
    </row>
    <row r="505" customFormat="false" ht="12.75" hidden="false" customHeight="false" outlineLevel="0" collapsed="false">
      <c r="A505" s="109" t="s">
        <v>287</v>
      </c>
      <c r="B505" s="104" t="n">
        <v>872</v>
      </c>
      <c r="C505" s="48" t="s">
        <v>69</v>
      </c>
      <c r="D505" s="48" t="s">
        <v>26</v>
      </c>
      <c r="E505" s="48"/>
      <c r="F505" s="48"/>
      <c r="G505" s="110" t="n">
        <f aca="false">SUM(G532+G506+G509+G513+G526+G530+G515+G517+G519+G522+G524+G534+G511+G538+G536+G528+G540)</f>
        <v>5679.60526</v>
      </c>
      <c r="H505" s="110" t="n">
        <f aca="false">SUM(H532+H506+H509+H513+H526+H530+H515+H517+H519+H522+H524+H534+H511+H538+H536+H528+H540)</f>
        <v>0</v>
      </c>
      <c r="I505" s="102" t="n">
        <f aca="false">SUM(H505/G505*100)</f>
        <v>0</v>
      </c>
      <c r="J505" s="102" t="n">
        <f aca="false">SUM(H505-G505)</f>
        <v>-5679.60526</v>
      </c>
      <c r="K505" s="111" t="n">
        <f aca="false">SUM(K532+K506+K509+K513+K526+K530+K515+K517+K519+K522+K524+K534+K511+K538+K536)</f>
        <v>0</v>
      </c>
      <c r="L505" s="111" t="n">
        <f aca="false">SUM(L532+L506+L509+L513+L526+L530+L515+L517+L519+L522+L524+L534+L511+L538+L536)</f>
        <v>0</v>
      </c>
      <c r="M505" s="111" t="n">
        <f aca="false">SUM(M532+M506+M509+M513+M526+M530+M515+M517+M519+M522+M524+M534+M511+M538+M536)</f>
        <v>0</v>
      </c>
      <c r="N505" s="111" t="n">
        <f aca="false">SUM(N532+N506+N509+N513+N526+N530+N515+N517+N519+N522+N524+N534+N511+N538+N536)</f>
        <v>0</v>
      </c>
      <c r="O505" s="111" t="n">
        <f aca="false">SUM(O532+O506+O509+O513+O526+O530+O515+O517+O519+O522+O524+O534+O511+O538+O536)</f>
        <v>0</v>
      </c>
    </row>
    <row r="506" customFormat="false" ht="12.75" hidden="true" customHeight="false" outlineLevel="0" collapsed="false">
      <c r="A506" s="45" t="s">
        <v>311</v>
      </c>
      <c r="B506" s="104" t="n">
        <v>872</v>
      </c>
      <c r="C506" s="48" t="s">
        <v>69</v>
      </c>
      <c r="D506" s="48" t="s">
        <v>26</v>
      </c>
      <c r="E506" s="48" t="s">
        <v>312</v>
      </c>
      <c r="F506" s="48"/>
      <c r="G506" s="110" t="n">
        <f aca="false">SUM(G507+G508)</f>
        <v>0</v>
      </c>
      <c r="H506" s="110" t="n">
        <f aca="false">SUM(H507+H508)</f>
        <v>0</v>
      </c>
      <c r="I506" s="102" t="e">
        <f aca="false">SUM(H506/G506*100)</f>
        <v>#DIV/0!</v>
      </c>
      <c r="J506" s="102" t="n">
        <f aca="false">SUM(H506-G506)</f>
        <v>0</v>
      </c>
      <c r="K506" s="111" t="n">
        <f aca="false">SUM(K507+K508)</f>
        <v>0</v>
      </c>
      <c r="L506" s="111" t="n">
        <f aca="false">SUM(L507+L508)</f>
        <v>0</v>
      </c>
      <c r="M506" s="111" t="n">
        <f aca="false">SUM(M507+M508)</f>
        <v>0</v>
      </c>
      <c r="N506" s="111" t="n">
        <f aca="false">SUM(N507+N508)</f>
        <v>0</v>
      </c>
      <c r="O506" s="111" t="n">
        <f aca="false">SUM(O507+O508)</f>
        <v>0</v>
      </c>
    </row>
    <row r="507" customFormat="false" ht="12.75" hidden="true" customHeight="false" outlineLevel="0" collapsed="false">
      <c r="A507" s="109" t="s">
        <v>78</v>
      </c>
      <c r="B507" s="104" t="n">
        <v>872</v>
      </c>
      <c r="C507" s="48" t="s">
        <v>69</v>
      </c>
      <c r="D507" s="48" t="s">
        <v>26</v>
      </c>
      <c r="E507" s="48" t="s">
        <v>312</v>
      </c>
      <c r="F507" s="48" t="s">
        <v>32</v>
      </c>
      <c r="G507" s="110" t="n">
        <v>0</v>
      </c>
      <c r="H507" s="110" t="n">
        <v>0</v>
      </c>
      <c r="I507" s="102" t="e">
        <f aca="false">SUM(H507/G507*100)</f>
        <v>#DIV/0!</v>
      </c>
      <c r="J507" s="102" t="n">
        <f aca="false">SUM(H507-G507)</f>
        <v>0</v>
      </c>
      <c r="K507" s="111"/>
      <c r="L507" s="111"/>
      <c r="M507" s="111"/>
      <c r="N507" s="111"/>
      <c r="O507" s="111"/>
    </row>
    <row r="508" customFormat="false" ht="12.75" hidden="true" customHeight="false" outlineLevel="0" collapsed="false">
      <c r="A508" s="109" t="s">
        <v>60</v>
      </c>
      <c r="B508" s="104" t="n">
        <v>872</v>
      </c>
      <c r="C508" s="48" t="s">
        <v>69</v>
      </c>
      <c r="D508" s="48" t="s">
        <v>26</v>
      </c>
      <c r="E508" s="48" t="s">
        <v>312</v>
      </c>
      <c r="F508" s="48" t="s">
        <v>96</v>
      </c>
      <c r="G508" s="110"/>
      <c r="H508" s="110"/>
      <c r="I508" s="102" t="e">
        <f aca="false">SUM(H508/G508*100)</f>
        <v>#DIV/0!</v>
      </c>
      <c r="J508" s="102" t="n">
        <f aca="false">SUM(H508-G508)</f>
        <v>0</v>
      </c>
      <c r="K508" s="111"/>
      <c r="L508" s="111"/>
      <c r="M508" s="111"/>
      <c r="N508" s="111"/>
      <c r="O508" s="111"/>
    </row>
    <row r="509" customFormat="false" ht="12.75" hidden="true" customHeight="false" outlineLevel="0" collapsed="false">
      <c r="A509" s="109" t="s">
        <v>327</v>
      </c>
      <c r="B509" s="104" t="n">
        <v>872</v>
      </c>
      <c r="C509" s="48" t="s">
        <v>69</v>
      </c>
      <c r="D509" s="48" t="s">
        <v>26</v>
      </c>
      <c r="E509" s="48" t="s">
        <v>328</v>
      </c>
      <c r="F509" s="48"/>
      <c r="G509" s="110" t="n">
        <f aca="false">SUM(G510)</f>
        <v>0</v>
      </c>
      <c r="H509" s="110" t="n">
        <f aca="false">SUM(H510)</f>
        <v>0</v>
      </c>
      <c r="I509" s="102" t="e">
        <f aca="false">SUM(H509/G509*100)</f>
        <v>#DIV/0!</v>
      </c>
      <c r="J509" s="102" t="n">
        <f aca="false">SUM(H509-G509)</f>
        <v>0</v>
      </c>
      <c r="K509" s="111" t="n">
        <f aca="false">SUM(K510)</f>
        <v>0</v>
      </c>
      <c r="L509" s="111" t="n">
        <f aca="false">SUM(L510)</f>
        <v>0</v>
      </c>
      <c r="M509" s="111" t="n">
        <f aca="false">SUM(M510)</f>
        <v>0</v>
      </c>
      <c r="N509" s="111" t="n">
        <f aca="false">SUM(N510)</f>
        <v>0</v>
      </c>
      <c r="O509" s="111" t="n">
        <f aca="false">SUM(O510)</f>
        <v>0</v>
      </c>
    </row>
    <row r="510" customFormat="false" ht="12.75" hidden="true" customHeight="false" outlineLevel="0" collapsed="false">
      <c r="A510" s="45" t="s">
        <v>46</v>
      </c>
      <c r="B510" s="104" t="n">
        <v>872</v>
      </c>
      <c r="C510" s="48" t="s">
        <v>69</v>
      </c>
      <c r="D510" s="48" t="s">
        <v>26</v>
      </c>
      <c r="E510" s="48" t="s">
        <v>328</v>
      </c>
      <c r="F510" s="48" t="s">
        <v>47</v>
      </c>
      <c r="G510" s="110"/>
      <c r="H510" s="110"/>
      <c r="I510" s="102" t="e">
        <f aca="false">SUM(H510/G510*100)</f>
        <v>#DIV/0!</v>
      </c>
      <c r="J510" s="102" t="n">
        <f aca="false">SUM(H510-G510)</f>
        <v>0</v>
      </c>
      <c r="K510" s="111"/>
      <c r="L510" s="111"/>
      <c r="M510" s="111"/>
      <c r="N510" s="111"/>
      <c r="O510" s="119"/>
    </row>
    <row r="511" customFormat="false" ht="12.75" hidden="true" customHeight="false" outlineLevel="0" collapsed="false">
      <c r="A511" s="109" t="s">
        <v>331</v>
      </c>
      <c r="B511" s="104" t="n">
        <v>872</v>
      </c>
      <c r="C511" s="105" t="s">
        <v>69</v>
      </c>
      <c r="D511" s="105" t="s">
        <v>26</v>
      </c>
      <c r="E511" s="105" t="s">
        <v>332</v>
      </c>
      <c r="F511" s="105"/>
      <c r="G511" s="110" t="n">
        <f aca="false">SUM(G512)</f>
        <v>0</v>
      </c>
      <c r="H511" s="110" t="n">
        <f aca="false">SUM(H512)</f>
        <v>0</v>
      </c>
      <c r="I511" s="102" t="e">
        <f aca="false">SUM(H511/G511*100)</f>
        <v>#DIV/0!</v>
      </c>
      <c r="J511" s="102" t="n">
        <f aca="false">SUM(H511-G511)</f>
        <v>0</v>
      </c>
      <c r="K511" s="111" t="n">
        <f aca="false">SUM(K512)</f>
        <v>0</v>
      </c>
      <c r="L511" s="111" t="n">
        <f aca="false">SUM(L512)</f>
        <v>0</v>
      </c>
      <c r="M511" s="111" t="n">
        <f aca="false">SUM(M512)</f>
        <v>0</v>
      </c>
      <c r="N511" s="111" t="n">
        <f aca="false">SUM(N512)</f>
        <v>0</v>
      </c>
      <c r="O511" s="111" t="n">
        <f aca="false">SUM(O512)</f>
        <v>0</v>
      </c>
    </row>
    <row r="512" customFormat="false" ht="12.75" hidden="true" customHeight="false" outlineLevel="0" collapsed="false">
      <c r="A512" s="109" t="s">
        <v>46</v>
      </c>
      <c r="B512" s="104" t="n">
        <v>872</v>
      </c>
      <c r="C512" s="105" t="s">
        <v>69</v>
      </c>
      <c r="D512" s="105" t="s">
        <v>26</v>
      </c>
      <c r="E512" s="105" t="s">
        <v>332</v>
      </c>
      <c r="F512" s="105" t="s">
        <v>47</v>
      </c>
      <c r="G512" s="110"/>
      <c r="H512" s="110"/>
      <c r="I512" s="102" t="e">
        <f aca="false">SUM(H512/G512*100)</f>
        <v>#DIV/0!</v>
      </c>
      <c r="J512" s="102" t="n">
        <f aca="false">SUM(H512-G512)</f>
        <v>0</v>
      </c>
      <c r="K512" s="111"/>
      <c r="L512" s="111"/>
      <c r="M512" s="111"/>
      <c r="N512" s="111"/>
      <c r="O512" s="111"/>
    </row>
    <row r="513" customFormat="false" ht="12.75" hidden="true" customHeight="false" outlineLevel="0" collapsed="false">
      <c r="A513" s="45" t="s">
        <v>697</v>
      </c>
      <c r="B513" s="104" t="n">
        <v>872</v>
      </c>
      <c r="C513" s="48" t="s">
        <v>69</v>
      </c>
      <c r="D513" s="48" t="s">
        <v>26</v>
      </c>
      <c r="E513" s="48" t="s">
        <v>302</v>
      </c>
      <c r="F513" s="48"/>
      <c r="G513" s="110" t="n">
        <f aca="false">SUM(G514)</f>
        <v>0</v>
      </c>
      <c r="H513" s="110" t="n">
        <f aca="false">SUM(H514)</f>
        <v>0</v>
      </c>
      <c r="I513" s="102" t="e">
        <f aca="false">SUM(H513/G513*100)</f>
        <v>#DIV/0!</v>
      </c>
      <c r="J513" s="102" t="n">
        <f aca="false">SUM(H513-G513)</f>
        <v>0</v>
      </c>
      <c r="K513" s="111" t="n">
        <f aca="false">SUM(K514)</f>
        <v>0</v>
      </c>
      <c r="L513" s="111" t="n">
        <f aca="false">SUM(L514)</f>
        <v>0</v>
      </c>
      <c r="M513" s="111" t="n">
        <f aca="false">SUM(M514)</f>
        <v>0</v>
      </c>
      <c r="N513" s="111" t="n">
        <f aca="false">SUM(N514)</f>
        <v>0</v>
      </c>
      <c r="O513" s="111" t="n">
        <f aca="false">SUM(O514)</f>
        <v>0</v>
      </c>
    </row>
    <row r="514" customFormat="false" ht="12.75" hidden="true" customHeight="false" outlineLevel="0" collapsed="false">
      <c r="A514" s="109" t="s">
        <v>60</v>
      </c>
      <c r="B514" s="104" t="n">
        <v>872</v>
      </c>
      <c r="C514" s="48" t="s">
        <v>69</v>
      </c>
      <c r="D514" s="48" t="s">
        <v>26</v>
      </c>
      <c r="E514" s="48" t="s">
        <v>302</v>
      </c>
      <c r="F514" s="48" t="s">
        <v>96</v>
      </c>
      <c r="G514" s="110"/>
      <c r="H514" s="110"/>
      <c r="I514" s="102" t="e">
        <f aca="false">SUM(H514/G514*100)</f>
        <v>#DIV/0!</v>
      </c>
      <c r="J514" s="102" t="n">
        <f aca="false">SUM(H514-G514)</f>
        <v>0</v>
      </c>
      <c r="K514" s="111"/>
      <c r="L514" s="111"/>
      <c r="M514" s="111"/>
      <c r="N514" s="111"/>
      <c r="O514" s="111"/>
    </row>
    <row r="515" customFormat="false" ht="12.75" hidden="true" customHeight="false" outlineLevel="0" collapsed="false">
      <c r="A515" s="109" t="s">
        <v>670</v>
      </c>
      <c r="B515" s="104" t="n">
        <v>872</v>
      </c>
      <c r="C515" s="48" t="s">
        <v>69</v>
      </c>
      <c r="D515" s="48" t="s">
        <v>26</v>
      </c>
      <c r="E515" s="48" t="s">
        <v>289</v>
      </c>
      <c r="F515" s="48"/>
      <c r="G515" s="110" t="n">
        <f aca="false">SUM(G516)</f>
        <v>0</v>
      </c>
      <c r="H515" s="110" t="n">
        <f aca="false">SUM(H516)</f>
        <v>0</v>
      </c>
      <c r="I515" s="102" t="e">
        <f aca="false">SUM(H515/G515*100)</f>
        <v>#DIV/0!</v>
      </c>
      <c r="J515" s="102" t="n">
        <f aca="false">SUM(H515-G515)</f>
        <v>0</v>
      </c>
      <c r="K515" s="110" t="n">
        <f aca="false">SUM(K516)</f>
        <v>0</v>
      </c>
      <c r="L515" s="110" t="n">
        <f aca="false">SUM(L516)</f>
        <v>0</v>
      </c>
      <c r="M515" s="110" t="n">
        <f aca="false">SUM(M516)</f>
        <v>0</v>
      </c>
      <c r="N515" s="110" t="n">
        <f aca="false">SUM(N516)</f>
        <v>0</v>
      </c>
      <c r="O515" s="110" t="n">
        <f aca="false">SUM(O516)</f>
        <v>0</v>
      </c>
    </row>
    <row r="516" customFormat="false" ht="12.75" hidden="true" customHeight="false" outlineLevel="0" collapsed="false">
      <c r="A516" s="109" t="s">
        <v>60</v>
      </c>
      <c r="B516" s="104" t="n">
        <v>872</v>
      </c>
      <c r="C516" s="48" t="s">
        <v>69</v>
      </c>
      <c r="D516" s="48" t="s">
        <v>26</v>
      </c>
      <c r="E516" s="48" t="s">
        <v>289</v>
      </c>
      <c r="F516" s="48" t="s">
        <v>96</v>
      </c>
      <c r="G516" s="110"/>
      <c r="H516" s="110"/>
      <c r="I516" s="102" t="e">
        <f aca="false">SUM(H516/G516*100)</f>
        <v>#DIV/0!</v>
      </c>
      <c r="J516" s="102" t="n">
        <f aca="false">SUM(H516-G516)</f>
        <v>0</v>
      </c>
      <c r="K516" s="111"/>
      <c r="L516" s="111"/>
      <c r="M516" s="111"/>
      <c r="N516" s="111"/>
      <c r="O516" s="111"/>
    </row>
    <row r="517" customFormat="false" ht="12.75" hidden="true" customHeight="false" outlineLevel="0" collapsed="false">
      <c r="A517" s="109" t="s">
        <v>698</v>
      </c>
      <c r="B517" s="104" t="n">
        <v>872</v>
      </c>
      <c r="C517" s="48" t="s">
        <v>69</v>
      </c>
      <c r="D517" s="48" t="s">
        <v>26</v>
      </c>
      <c r="E517" s="48" t="s">
        <v>295</v>
      </c>
      <c r="F517" s="48"/>
      <c r="G517" s="110" t="n">
        <f aca="false">SUM(G518)</f>
        <v>0</v>
      </c>
      <c r="H517" s="110" t="n">
        <f aca="false">SUM(H518)</f>
        <v>0</v>
      </c>
      <c r="I517" s="102" t="e">
        <f aca="false">SUM(H517/G517*100)</f>
        <v>#DIV/0!</v>
      </c>
      <c r="J517" s="102" t="n">
        <f aca="false">SUM(H517-G517)</f>
        <v>0</v>
      </c>
      <c r="K517" s="110" t="n">
        <f aca="false">SUM(K518)</f>
        <v>0</v>
      </c>
      <c r="L517" s="110" t="n">
        <f aca="false">SUM(L518)</f>
        <v>0</v>
      </c>
      <c r="M517" s="110" t="n">
        <f aca="false">SUM(M518)</f>
        <v>0</v>
      </c>
      <c r="N517" s="110" t="n">
        <f aca="false">SUM(N518)</f>
        <v>0</v>
      </c>
      <c r="O517" s="110" t="n">
        <f aca="false">SUM(O518)</f>
        <v>0</v>
      </c>
    </row>
    <row r="518" customFormat="false" ht="12.75" hidden="true" customHeight="false" outlineLevel="0" collapsed="false">
      <c r="A518" s="109" t="s">
        <v>60</v>
      </c>
      <c r="B518" s="104" t="n">
        <v>872</v>
      </c>
      <c r="C518" s="48" t="s">
        <v>69</v>
      </c>
      <c r="D518" s="48" t="s">
        <v>26</v>
      </c>
      <c r="E518" s="48" t="s">
        <v>295</v>
      </c>
      <c r="F518" s="48" t="s">
        <v>96</v>
      </c>
      <c r="G518" s="110"/>
      <c r="H518" s="110"/>
      <c r="I518" s="102" t="e">
        <f aca="false">SUM(H518/G518*100)</f>
        <v>#DIV/0!</v>
      </c>
      <c r="J518" s="102" t="n">
        <f aca="false">SUM(H518-G518)</f>
        <v>0</v>
      </c>
      <c r="K518" s="111"/>
      <c r="L518" s="111"/>
      <c r="M518" s="111"/>
      <c r="N518" s="111"/>
      <c r="O518" s="111"/>
    </row>
    <row r="519" customFormat="false" ht="12.75" hidden="true" customHeight="false" outlineLevel="0" collapsed="false">
      <c r="A519" s="109" t="s">
        <v>671</v>
      </c>
      <c r="B519" s="104" t="n">
        <v>872</v>
      </c>
      <c r="C519" s="48" t="s">
        <v>69</v>
      </c>
      <c r="D519" s="48" t="s">
        <v>26</v>
      </c>
      <c r="E519" s="48" t="s">
        <v>297</v>
      </c>
      <c r="F519" s="48"/>
      <c r="G519" s="110" t="n">
        <f aca="false">SUM(G520+G521)</f>
        <v>0</v>
      </c>
      <c r="H519" s="110" t="n">
        <f aca="false">SUM(H520+H521)</f>
        <v>0</v>
      </c>
      <c r="I519" s="102" t="e">
        <f aca="false">SUM(H519/G519*100)</f>
        <v>#DIV/0!</v>
      </c>
      <c r="J519" s="102" t="n">
        <f aca="false">SUM(H519-G519)</f>
        <v>0</v>
      </c>
      <c r="K519" s="111" t="n">
        <f aca="false">SUM(K520+K521)</f>
        <v>0</v>
      </c>
      <c r="L519" s="111" t="n">
        <f aca="false">SUM(L520+L521)</f>
        <v>0</v>
      </c>
      <c r="M519" s="111" t="n">
        <f aca="false">SUM(M520+M521)</f>
        <v>0</v>
      </c>
      <c r="N519" s="111" t="n">
        <f aca="false">SUM(N520+N521)</f>
        <v>0</v>
      </c>
      <c r="O519" s="111" t="n">
        <f aca="false">SUM(O520+O521)</f>
        <v>0</v>
      </c>
    </row>
    <row r="520" customFormat="false" ht="12.75" hidden="true" customHeight="false" outlineLevel="0" collapsed="false">
      <c r="A520" s="109" t="s">
        <v>60</v>
      </c>
      <c r="B520" s="104" t="n">
        <v>872</v>
      </c>
      <c r="C520" s="48" t="s">
        <v>69</v>
      </c>
      <c r="D520" s="48" t="s">
        <v>26</v>
      </c>
      <c r="E520" s="48" t="s">
        <v>297</v>
      </c>
      <c r="F520" s="48" t="s">
        <v>96</v>
      </c>
      <c r="G520" s="110"/>
      <c r="H520" s="110"/>
      <c r="I520" s="102" t="e">
        <f aca="false">SUM(H520/G520*100)</f>
        <v>#DIV/0!</v>
      </c>
      <c r="J520" s="102" t="n">
        <f aca="false">SUM(H520-G520)</f>
        <v>0</v>
      </c>
      <c r="K520" s="111"/>
      <c r="L520" s="111"/>
      <c r="M520" s="111"/>
      <c r="N520" s="111"/>
      <c r="O520" s="111"/>
    </row>
    <row r="521" customFormat="false" ht="12.75" hidden="true" customHeight="false" outlineLevel="0" collapsed="false">
      <c r="A521" s="109" t="s">
        <v>46</v>
      </c>
      <c r="B521" s="104" t="n">
        <v>872</v>
      </c>
      <c r="C521" s="48" t="s">
        <v>69</v>
      </c>
      <c r="D521" s="48" t="s">
        <v>26</v>
      </c>
      <c r="E521" s="48" t="s">
        <v>297</v>
      </c>
      <c r="F521" s="48" t="s">
        <v>47</v>
      </c>
      <c r="G521" s="110"/>
      <c r="H521" s="110"/>
      <c r="I521" s="102" t="e">
        <f aca="false">SUM(H521/G521*100)</f>
        <v>#DIV/0!</v>
      </c>
      <c r="J521" s="102" t="n">
        <f aca="false">SUM(H521-G521)</f>
        <v>0</v>
      </c>
      <c r="K521" s="111"/>
      <c r="L521" s="111"/>
      <c r="M521" s="111"/>
      <c r="N521" s="111"/>
      <c r="O521" s="111"/>
    </row>
    <row r="522" customFormat="false" ht="12.75" hidden="false" customHeight="false" outlineLevel="0" collapsed="false">
      <c r="A522" s="109" t="s">
        <v>699</v>
      </c>
      <c r="B522" s="104" t="n">
        <v>872</v>
      </c>
      <c r="C522" s="48" t="s">
        <v>69</v>
      </c>
      <c r="D522" s="48" t="s">
        <v>26</v>
      </c>
      <c r="E522" s="48" t="s">
        <v>291</v>
      </c>
      <c r="F522" s="48"/>
      <c r="G522" s="110" t="n">
        <f aca="false">SUM(G523)</f>
        <v>3175</v>
      </c>
      <c r="H522" s="110" t="n">
        <f aca="false">SUM(H523)</f>
        <v>0</v>
      </c>
      <c r="I522" s="102" t="n">
        <f aca="false">SUM(H522/G522*100)</f>
        <v>0</v>
      </c>
      <c r="J522" s="102" t="n">
        <f aca="false">SUM(H522-G522)</f>
        <v>-3175</v>
      </c>
      <c r="K522" s="110" t="n">
        <f aca="false">SUM(K523)</f>
        <v>0</v>
      </c>
      <c r="L522" s="110" t="n">
        <f aca="false">SUM(L523)</f>
        <v>0</v>
      </c>
      <c r="M522" s="110" t="n">
        <f aca="false">SUM(M523)</f>
        <v>0</v>
      </c>
      <c r="N522" s="110" t="n">
        <f aca="false">SUM(N523)</f>
        <v>0</v>
      </c>
      <c r="O522" s="110" t="n">
        <f aca="false">SUM(O523)</f>
        <v>0</v>
      </c>
    </row>
    <row r="523" customFormat="false" ht="12.75" hidden="false" customHeight="false" outlineLevel="0" collapsed="false">
      <c r="A523" s="109" t="s">
        <v>60</v>
      </c>
      <c r="B523" s="104" t="n">
        <v>872</v>
      </c>
      <c r="C523" s="48" t="s">
        <v>69</v>
      </c>
      <c r="D523" s="48" t="s">
        <v>26</v>
      </c>
      <c r="E523" s="48" t="s">
        <v>291</v>
      </c>
      <c r="F523" s="48" t="s">
        <v>96</v>
      </c>
      <c r="G523" s="110" t="n">
        <v>3175</v>
      </c>
      <c r="H523" s="110" t="n">
        <v>0</v>
      </c>
      <c r="I523" s="102" t="n">
        <f aca="false">SUM(H523/G523*100)</f>
        <v>0</v>
      </c>
      <c r="J523" s="102" t="n">
        <f aca="false">SUM(H523-G523)</f>
        <v>-3175</v>
      </c>
      <c r="K523" s="111"/>
      <c r="L523" s="111"/>
      <c r="M523" s="111"/>
      <c r="N523" s="111"/>
      <c r="O523" s="111"/>
    </row>
    <row r="524" customFormat="false" ht="12.75" hidden="false" customHeight="false" outlineLevel="0" collapsed="false">
      <c r="A524" s="109" t="s">
        <v>292</v>
      </c>
      <c r="B524" s="104" t="n">
        <v>872</v>
      </c>
      <c r="C524" s="48" t="s">
        <v>69</v>
      </c>
      <c r="D524" s="48" t="s">
        <v>26</v>
      </c>
      <c r="E524" s="48" t="s">
        <v>293</v>
      </c>
      <c r="F524" s="48"/>
      <c r="G524" s="110" t="n">
        <f aca="false">SUM(G525)</f>
        <v>167.10526</v>
      </c>
      <c r="H524" s="110" t="n">
        <f aca="false">SUM(H525)</f>
        <v>0</v>
      </c>
      <c r="I524" s="102" t="n">
        <f aca="false">SUM(H524/G524*100)</f>
        <v>0</v>
      </c>
      <c r="J524" s="102" t="n">
        <f aca="false">SUM(H524-G524)</f>
        <v>-167.10526</v>
      </c>
      <c r="K524" s="110" t="n">
        <f aca="false">SUM(K525)</f>
        <v>0</v>
      </c>
      <c r="L524" s="110" t="n">
        <f aca="false">SUM(L525)</f>
        <v>0</v>
      </c>
      <c r="M524" s="110" t="n">
        <f aca="false">SUM(M525)</f>
        <v>0</v>
      </c>
      <c r="N524" s="110" t="n">
        <f aca="false">SUM(N525)</f>
        <v>0</v>
      </c>
      <c r="O524" s="110" t="n">
        <f aca="false">SUM(O525)</f>
        <v>0</v>
      </c>
    </row>
    <row r="525" customFormat="false" ht="12.75" hidden="false" customHeight="false" outlineLevel="0" collapsed="false">
      <c r="A525" s="109" t="s">
        <v>60</v>
      </c>
      <c r="B525" s="104" t="n">
        <v>872</v>
      </c>
      <c r="C525" s="48" t="s">
        <v>69</v>
      </c>
      <c r="D525" s="48" t="s">
        <v>26</v>
      </c>
      <c r="E525" s="48" t="s">
        <v>293</v>
      </c>
      <c r="F525" s="48" t="s">
        <v>96</v>
      </c>
      <c r="G525" s="110" t="n">
        <v>167.10526</v>
      </c>
      <c r="H525" s="110" t="n">
        <v>0</v>
      </c>
      <c r="I525" s="102" t="n">
        <f aca="false">SUM(H525/G525*100)</f>
        <v>0</v>
      </c>
      <c r="J525" s="102" t="n">
        <f aca="false">SUM(H525-G525)</f>
        <v>-167.10526</v>
      </c>
      <c r="K525" s="111"/>
      <c r="L525" s="111"/>
      <c r="M525" s="111"/>
      <c r="N525" s="111"/>
      <c r="O525" s="111"/>
    </row>
    <row r="526" customFormat="false" ht="12.75" hidden="false" customHeight="false" outlineLevel="0" collapsed="false">
      <c r="A526" s="45" t="s">
        <v>303</v>
      </c>
      <c r="B526" s="104" t="n">
        <v>872</v>
      </c>
      <c r="C526" s="48" t="s">
        <v>69</v>
      </c>
      <c r="D526" s="48" t="s">
        <v>26</v>
      </c>
      <c r="E526" s="48" t="s">
        <v>304</v>
      </c>
      <c r="F526" s="48"/>
      <c r="G526" s="110" t="n">
        <f aca="false">SUM(G527)</f>
        <v>2337.5</v>
      </c>
      <c r="H526" s="110" t="n">
        <f aca="false">SUM(H527)</f>
        <v>0</v>
      </c>
      <c r="I526" s="102" t="n">
        <f aca="false">SUM(H526/G526*100)</f>
        <v>0</v>
      </c>
      <c r="J526" s="102" t="n">
        <f aca="false">SUM(H526-G526)</f>
        <v>-2337.5</v>
      </c>
      <c r="K526" s="111" t="n">
        <f aca="false">SUM(K527)</f>
        <v>0</v>
      </c>
      <c r="L526" s="111" t="n">
        <f aca="false">SUM(L527)</f>
        <v>0</v>
      </c>
      <c r="M526" s="111" t="n">
        <f aca="false">SUM(M527)</f>
        <v>0</v>
      </c>
      <c r="N526" s="111" t="n">
        <f aca="false">SUM(N527)</f>
        <v>0</v>
      </c>
      <c r="O526" s="111" t="n">
        <f aca="false">SUM(O527)</f>
        <v>0</v>
      </c>
    </row>
    <row r="527" customFormat="false" ht="12.75" hidden="false" customHeight="false" outlineLevel="0" collapsed="false">
      <c r="A527" s="109" t="s">
        <v>60</v>
      </c>
      <c r="B527" s="104" t="n">
        <v>872</v>
      </c>
      <c r="C527" s="48" t="s">
        <v>69</v>
      </c>
      <c r="D527" s="48" t="s">
        <v>26</v>
      </c>
      <c r="E527" s="48" t="s">
        <v>304</v>
      </c>
      <c r="F527" s="48" t="s">
        <v>96</v>
      </c>
      <c r="G527" s="110" t="n">
        <v>2337.5</v>
      </c>
      <c r="H527" s="110" t="n">
        <v>0</v>
      </c>
      <c r="I527" s="102" t="n">
        <f aca="false">SUM(H527/G527*100)</f>
        <v>0</v>
      </c>
      <c r="J527" s="102" t="n">
        <f aca="false">SUM(H527-G527)</f>
        <v>-2337.5</v>
      </c>
      <c r="K527" s="111"/>
      <c r="L527" s="111"/>
      <c r="M527" s="111"/>
      <c r="N527" s="111"/>
      <c r="O527" s="111"/>
    </row>
    <row r="528" customFormat="false" ht="12.75" hidden="true" customHeight="false" outlineLevel="0" collapsed="false">
      <c r="A528" s="45" t="s">
        <v>305</v>
      </c>
      <c r="B528" s="104" t="n">
        <v>872</v>
      </c>
      <c r="C528" s="48" t="s">
        <v>69</v>
      </c>
      <c r="D528" s="48" t="s">
        <v>26</v>
      </c>
      <c r="E528" s="48" t="s">
        <v>306</v>
      </c>
      <c r="F528" s="48"/>
      <c r="G528" s="110" t="n">
        <f aca="false">SUM(G529)</f>
        <v>0</v>
      </c>
      <c r="H528" s="110" t="n">
        <f aca="false">SUM(H529)</f>
        <v>0</v>
      </c>
      <c r="I528" s="102" t="e">
        <f aca="false">SUM(H528/G528*100)</f>
        <v>#DIV/0!</v>
      </c>
      <c r="J528" s="102" t="n">
        <f aca="false">SUM(H528-G528)</f>
        <v>0</v>
      </c>
      <c r="K528" s="111"/>
      <c r="L528" s="111"/>
      <c r="M528" s="111"/>
      <c r="N528" s="111"/>
      <c r="O528" s="111"/>
    </row>
    <row r="529" customFormat="false" ht="12.75" hidden="true" customHeight="false" outlineLevel="0" collapsed="false">
      <c r="A529" s="109" t="s">
        <v>60</v>
      </c>
      <c r="B529" s="104" t="n">
        <v>872</v>
      </c>
      <c r="C529" s="48" t="s">
        <v>69</v>
      </c>
      <c r="D529" s="48" t="s">
        <v>26</v>
      </c>
      <c r="E529" s="48" t="s">
        <v>306</v>
      </c>
      <c r="F529" s="48" t="s">
        <v>96</v>
      </c>
      <c r="G529" s="110"/>
      <c r="H529" s="110"/>
      <c r="I529" s="102" t="e">
        <f aca="false">SUM(H529/G529*100)</f>
        <v>#DIV/0!</v>
      </c>
      <c r="J529" s="102" t="n">
        <f aca="false">SUM(H529-G529)</f>
        <v>0</v>
      </c>
      <c r="K529" s="111"/>
      <c r="L529" s="111"/>
      <c r="M529" s="111"/>
      <c r="N529" s="111"/>
      <c r="O529" s="111"/>
    </row>
    <row r="530" customFormat="false" ht="12.75" hidden="true" customHeight="false" outlineLevel="0" collapsed="false">
      <c r="A530" s="45" t="s">
        <v>307</v>
      </c>
      <c r="B530" s="104" t="n">
        <v>872</v>
      </c>
      <c r="C530" s="48" t="s">
        <v>69</v>
      </c>
      <c r="D530" s="48" t="s">
        <v>26</v>
      </c>
      <c r="E530" s="48" t="s">
        <v>308</v>
      </c>
      <c r="F530" s="48"/>
      <c r="G530" s="110" t="n">
        <f aca="false">SUM(G531)</f>
        <v>0</v>
      </c>
      <c r="H530" s="110" t="n">
        <f aca="false">SUM(H531)</f>
        <v>0</v>
      </c>
      <c r="I530" s="102" t="e">
        <f aca="false">SUM(H530/G530*100)</f>
        <v>#DIV/0!</v>
      </c>
      <c r="J530" s="102" t="n">
        <f aca="false">SUM(H530-G530)</f>
        <v>0</v>
      </c>
      <c r="K530" s="111" t="n">
        <f aca="false">SUM(K531)</f>
        <v>0</v>
      </c>
      <c r="L530" s="111" t="n">
        <f aca="false">SUM(L531)</f>
        <v>0</v>
      </c>
      <c r="M530" s="111" t="n">
        <f aca="false">SUM(M531)</f>
        <v>0</v>
      </c>
      <c r="N530" s="111" t="n">
        <f aca="false">SUM(N531)</f>
        <v>0</v>
      </c>
      <c r="O530" s="111" t="n">
        <f aca="false">SUM(O531)</f>
        <v>0</v>
      </c>
    </row>
    <row r="531" customFormat="false" ht="12.75" hidden="true" customHeight="false" outlineLevel="0" collapsed="false">
      <c r="A531" s="109" t="s">
        <v>60</v>
      </c>
      <c r="B531" s="104" t="n">
        <v>872</v>
      </c>
      <c r="C531" s="48" t="s">
        <v>69</v>
      </c>
      <c r="D531" s="48" t="s">
        <v>26</v>
      </c>
      <c r="E531" s="48" t="s">
        <v>308</v>
      </c>
      <c r="F531" s="48" t="s">
        <v>96</v>
      </c>
      <c r="G531" s="110"/>
      <c r="H531" s="110"/>
      <c r="I531" s="102" t="e">
        <f aca="false">SUM(H531/G531*100)</f>
        <v>#DIV/0!</v>
      </c>
      <c r="J531" s="102" t="n">
        <f aca="false">SUM(H531-G531)</f>
        <v>0</v>
      </c>
      <c r="K531" s="111"/>
      <c r="L531" s="111"/>
      <c r="M531" s="111"/>
      <c r="N531" s="111"/>
      <c r="O531" s="111"/>
    </row>
    <row r="532" customFormat="false" ht="12.75" hidden="true" customHeight="false" outlineLevel="0" collapsed="false">
      <c r="A532" s="45" t="s">
        <v>700</v>
      </c>
      <c r="B532" s="104" t="n">
        <v>872</v>
      </c>
      <c r="C532" s="48" t="s">
        <v>69</v>
      </c>
      <c r="D532" s="48" t="s">
        <v>26</v>
      </c>
      <c r="E532" s="48" t="s">
        <v>316</v>
      </c>
      <c r="F532" s="48"/>
      <c r="G532" s="110" t="n">
        <f aca="false">SUM(G533)</f>
        <v>0</v>
      </c>
      <c r="H532" s="110" t="n">
        <f aca="false">SUM(H533)</f>
        <v>0</v>
      </c>
      <c r="I532" s="102" t="e">
        <f aca="false">SUM(H532/G532*100)</f>
        <v>#DIV/0!</v>
      </c>
      <c r="J532" s="102" t="n">
        <f aca="false">SUM(H532-G532)</f>
        <v>0</v>
      </c>
      <c r="K532" s="111" t="n">
        <f aca="false">SUM(K533)</f>
        <v>0</v>
      </c>
      <c r="L532" s="111" t="n">
        <f aca="false">SUM(L533)</f>
        <v>0</v>
      </c>
      <c r="M532" s="111" t="n">
        <f aca="false">SUM(M533)</f>
        <v>0</v>
      </c>
      <c r="N532" s="111" t="n">
        <f aca="false">SUM(N533)</f>
        <v>0</v>
      </c>
      <c r="O532" s="111" t="n">
        <f aca="false">SUM(O533)</f>
        <v>0</v>
      </c>
    </row>
    <row r="533" customFormat="false" ht="12.75" hidden="true" customHeight="false" outlineLevel="0" collapsed="false">
      <c r="A533" s="109" t="s">
        <v>60</v>
      </c>
      <c r="B533" s="104" t="n">
        <v>872</v>
      </c>
      <c r="C533" s="48" t="s">
        <v>69</v>
      </c>
      <c r="D533" s="48" t="s">
        <v>26</v>
      </c>
      <c r="E533" s="48" t="s">
        <v>316</v>
      </c>
      <c r="F533" s="48" t="s">
        <v>96</v>
      </c>
      <c r="G533" s="110"/>
      <c r="H533" s="110"/>
      <c r="I533" s="102" t="e">
        <f aca="false">SUM(H533/G533*100)</f>
        <v>#DIV/0!</v>
      </c>
      <c r="J533" s="102" t="n">
        <f aca="false">SUM(H533-G533)</f>
        <v>0</v>
      </c>
      <c r="K533" s="111"/>
      <c r="L533" s="111"/>
      <c r="M533" s="111"/>
      <c r="N533" s="111"/>
      <c r="O533" s="111"/>
    </row>
    <row r="534" customFormat="false" ht="12.75" hidden="true" customHeight="false" outlineLevel="0" collapsed="false">
      <c r="A534" s="109" t="s">
        <v>701</v>
      </c>
      <c r="B534" s="104" t="n">
        <v>872</v>
      </c>
      <c r="C534" s="48" t="s">
        <v>69</v>
      </c>
      <c r="D534" s="48" t="s">
        <v>26</v>
      </c>
      <c r="E534" s="48" t="s">
        <v>320</v>
      </c>
      <c r="F534" s="48"/>
      <c r="G534" s="110" t="n">
        <f aca="false">SUM(G535)</f>
        <v>0</v>
      </c>
      <c r="H534" s="110" t="n">
        <f aca="false">SUM(H535)</f>
        <v>0</v>
      </c>
      <c r="I534" s="102" t="e">
        <f aca="false">SUM(H534/G534*100)</f>
        <v>#DIV/0!</v>
      </c>
      <c r="J534" s="102" t="n">
        <f aca="false">SUM(H534-G534)</f>
        <v>0</v>
      </c>
      <c r="K534" s="111" t="n">
        <f aca="false">SUM(K535)</f>
        <v>0</v>
      </c>
      <c r="L534" s="111" t="n">
        <f aca="false">SUM(L535)</f>
        <v>0</v>
      </c>
      <c r="M534" s="111" t="n">
        <f aca="false">SUM(M535)</f>
        <v>0</v>
      </c>
      <c r="N534" s="111" t="n">
        <f aca="false">SUM(N535)</f>
        <v>0</v>
      </c>
      <c r="O534" s="111" t="n">
        <f aca="false">SUM(O535)</f>
        <v>0</v>
      </c>
    </row>
    <row r="535" customFormat="false" ht="12.75" hidden="true" customHeight="false" outlineLevel="0" collapsed="false">
      <c r="A535" s="109" t="s">
        <v>46</v>
      </c>
      <c r="B535" s="104" t="n">
        <v>872</v>
      </c>
      <c r="C535" s="48" t="s">
        <v>69</v>
      </c>
      <c r="D535" s="48" t="s">
        <v>26</v>
      </c>
      <c r="E535" s="48" t="s">
        <v>320</v>
      </c>
      <c r="F535" s="48" t="s">
        <v>47</v>
      </c>
      <c r="G535" s="110"/>
      <c r="H535" s="110"/>
      <c r="I535" s="102" t="e">
        <f aca="false">SUM(H535/G535*100)</f>
        <v>#DIV/0!</v>
      </c>
      <c r="J535" s="102" t="n">
        <f aca="false">SUM(H535-G535)</f>
        <v>0</v>
      </c>
      <c r="K535" s="111"/>
      <c r="L535" s="111"/>
      <c r="M535" s="111"/>
      <c r="N535" s="111"/>
      <c r="O535" s="111"/>
    </row>
    <row r="536" s="133" customFormat="true" ht="12.75" hidden="true" customHeight="false" outlineLevel="0" collapsed="false">
      <c r="A536" s="109" t="s">
        <v>333</v>
      </c>
      <c r="B536" s="104" t="n">
        <v>872</v>
      </c>
      <c r="C536" s="48" t="s">
        <v>69</v>
      </c>
      <c r="D536" s="48" t="s">
        <v>26</v>
      </c>
      <c r="E536" s="48" t="s">
        <v>334</v>
      </c>
      <c r="F536" s="48"/>
      <c r="G536" s="110" t="n">
        <f aca="false">SUM(G537)</f>
        <v>0</v>
      </c>
      <c r="H536" s="110" t="n">
        <f aca="false">SUM(H537)</f>
        <v>0</v>
      </c>
      <c r="I536" s="102" t="e">
        <f aca="false">SUM(H536/G536*100)</f>
        <v>#DIV/0!</v>
      </c>
      <c r="J536" s="102" t="n">
        <f aca="false">SUM(H536-G536)</f>
        <v>0</v>
      </c>
      <c r="K536" s="119" t="n">
        <f aca="false">SUM(K537)</f>
        <v>0</v>
      </c>
      <c r="L536" s="119" t="n">
        <f aca="false">SUM(L537)</f>
        <v>0</v>
      </c>
      <c r="M536" s="119" t="n">
        <f aca="false">SUM(M537)</f>
        <v>0</v>
      </c>
      <c r="N536" s="119" t="n">
        <f aca="false">SUM(N537)</f>
        <v>0</v>
      </c>
      <c r="O536" s="119" t="n">
        <f aca="false">SUM(O537)</f>
        <v>0</v>
      </c>
    </row>
    <row r="537" s="133" customFormat="true" ht="12.75" hidden="true" customHeight="false" outlineLevel="0" collapsed="false">
      <c r="A537" s="45" t="s">
        <v>46</v>
      </c>
      <c r="B537" s="104" t="n">
        <v>872</v>
      </c>
      <c r="C537" s="48" t="s">
        <v>69</v>
      </c>
      <c r="D537" s="48" t="s">
        <v>26</v>
      </c>
      <c r="E537" s="48" t="s">
        <v>334</v>
      </c>
      <c r="F537" s="48" t="s">
        <v>47</v>
      </c>
      <c r="G537" s="110"/>
      <c r="H537" s="110"/>
      <c r="I537" s="102" t="e">
        <f aca="false">SUM(H537/G537*100)</f>
        <v>#DIV/0!</v>
      </c>
      <c r="J537" s="102" t="n">
        <f aca="false">SUM(H537-G537)</f>
        <v>0</v>
      </c>
      <c r="K537" s="119"/>
      <c r="L537" s="119"/>
      <c r="M537" s="119"/>
      <c r="N537" s="119"/>
      <c r="O537" s="119"/>
    </row>
    <row r="538" s="133" customFormat="true" ht="12.75" hidden="true" customHeight="false" outlineLevel="0" collapsed="false">
      <c r="A538" s="109" t="s">
        <v>339</v>
      </c>
      <c r="B538" s="104" t="n">
        <v>872</v>
      </c>
      <c r="C538" s="48" t="s">
        <v>69</v>
      </c>
      <c r="D538" s="48" t="s">
        <v>26</v>
      </c>
      <c r="E538" s="48" t="s">
        <v>340</v>
      </c>
      <c r="F538" s="48"/>
      <c r="G538" s="110" t="n">
        <f aca="false">SUM(G539)</f>
        <v>0</v>
      </c>
      <c r="H538" s="110" t="n">
        <f aca="false">SUM(H539)</f>
        <v>0</v>
      </c>
      <c r="I538" s="102" t="e">
        <f aca="false">SUM(H538/G538*100)</f>
        <v>#DIV/0!</v>
      </c>
      <c r="J538" s="102" t="n">
        <f aca="false">SUM(H538-G538)</f>
        <v>0</v>
      </c>
      <c r="K538" s="119" t="n">
        <f aca="false">SUM(K539)</f>
        <v>0</v>
      </c>
      <c r="L538" s="119" t="n">
        <f aca="false">SUM(L539)</f>
        <v>0</v>
      </c>
      <c r="M538" s="119" t="n">
        <f aca="false">SUM(M539)</f>
        <v>0</v>
      </c>
      <c r="N538" s="119" t="n">
        <f aca="false">SUM(N539)</f>
        <v>0</v>
      </c>
      <c r="O538" s="119" t="n">
        <f aca="false">SUM(O539)</f>
        <v>0</v>
      </c>
    </row>
    <row r="539" s="133" customFormat="true" ht="12.75" hidden="true" customHeight="false" outlineLevel="0" collapsed="false">
      <c r="A539" s="45" t="s">
        <v>46</v>
      </c>
      <c r="B539" s="104" t="n">
        <v>872</v>
      </c>
      <c r="C539" s="48" t="s">
        <v>69</v>
      </c>
      <c r="D539" s="48" t="s">
        <v>26</v>
      </c>
      <c r="E539" s="48" t="s">
        <v>340</v>
      </c>
      <c r="F539" s="48" t="s">
        <v>47</v>
      </c>
      <c r="G539" s="110"/>
      <c r="H539" s="110"/>
      <c r="I539" s="102" t="e">
        <f aca="false">SUM(H539/G539*100)</f>
        <v>#DIV/0!</v>
      </c>
      <c r="J539" s="102" t="n">
        <f aca="false">SUM(H539-G539)</f>
        <v>0</v>
      </c>
      <c r="K539" s="119"/>
      <c r="L539" s="119"/>
      <c r="M539" s="119"/>
      <c r="N539" s="119"/>
      <c r="O539" s="119"/>
    </row>
    <row r="540" s="133" customFormat="true" ht="12.75" hidden="false" customHeight="false" outlineLevel="0" collapsed="false">
      <c r="A540" s="45" t="s">
        <v>345</v>
      </c>
      <c r="B540" s="104" t="n">
        <v>872</v>
      </c>
      <c r="C540" s="48" t="s">
        <v>69</v>
      </c>
      <c r="D540" s="48" t="s">
        <v>26</v>
      </c>
      <c r="E540" s="48" t="s">
        <v>346</v>
      </c>
      <c r="F540" s="48"/>
      <c r="G540" s="110" t="n">
        <f aca="false">SUM(G541)</f>
        <v>0</v>
      </c>
      <c r="H540" s="110" t="n">
        <f aca="false">SUM(H541)</f>
        <v>0</v>
      </c>
      <c r="I540" s="102" t="e">
        <f aca="false">SUM(H540/G540*100)</f>
        <v>#DIV/0!</v>
      </c>
      <c r="J540" s="102" t="n">
        <f aca="false">SUM(H540-G540)</f>
        <v>0</v>
      </c>
      <c r="K540" s="119"/>
      <c r="L540" s="119"/>
      <c r="M540" s="119"/>
      <c r="N540" s="119"/>
      <c r="O540" s="119"/>
    </row>
    <row r="541" s="133" customFormat="true" ht="12.75" hidden="false" customHeight="false" outlineLevel="0" collapsed="false">
      <c r="A541" s="109" t="s">
        <v>60</v>
      </c>
      <c r="B541" s="104" t="n">
        <v>872</v>
      </c>
      <c r="C541" s="48" t="s">
        <v>69</v>
      </c>
      <c r="D541" s="48" t="s">
        <v>26</v>
      </c>
      <c r="E541" s="48" t="s">
        <v>346</v>
      </c>
      <c r="F541" s="48" t="s">
        <v>96</v>
      </c>
      <c r="G541" s="110"/>
      <c r="H541" s="110"/>
      <c r="I541" s="102" t="e">
        <f aca="false">SUM(H541/G541*100)</f>
        <v>#DIV/0!</v>
      </c>
      <c r="J541" s="102" t="n">
        <f aca="false">SUM(H541-G541)</f>
        <v>0</v>
      </c>
      <c r="K541" s="119"/>
      <c r="L541" s="119"/>
      <c r="M541" s="119"/>
      <c r="N541" s="119"/>
      <c r="O541" s="119"/>
    </row>
    <row r="542" customFormat="false" ht="12.75" hidden="false" customHeight="false" outlineLevel="0" collapsed="false">
      <c r="A542" s="109" t="s">
        <v>347</v>
      </c>
      <c r="B542" s="104" t="n">
        <v>872</v>
      </c>
      <c r="C542" s="48" t="s">
        <v>69</v>
      </c>
      <c r="D542" s="48" t="s">
        <v>34</v>
      </c>
      <c r="E542" s="129"/>
      <c r="F542" s="129"/>
      <c r="G542" s="110" t="n">
        <f aca="false">SUM(G545+G549+G547+G553+G543+G551)</f>
        <v>2970.64946</v>
      </c>
      <c r="H542" s="110" t="n">
        <f aca="false">SUM(H545+H549+H547+H553+H543+H551)</f>
        <v>2958.3465</v>
      </c>
      <c r="I542" s="102" t="n">
        <f aca="false">SUM(H542/G542*100)</f>
        <v>99.5858494862602</v>
      </c>
      <c r="J542" s="102" t="n">
        <f aca="false">SUM(H542-G542)</f>
        <v>-12.30296</v>
      </c>
      <c r="K542" s="111" t="n">
        <f aca="false">SUM(K545+K549+K547+K553+K543+K551)</f>
        <v>0</v>
      </c>
      <c r="L542" s="111" t="n">
        <f aca="false">SUM(L545+L549+L547+L553+L543)</f>
        <v>0</v>
      </c>
      <c r="M542" s="111" t="n">
        <f aca="false">SUM(M545+M549+M547+M553+M543)</f>
        <v>0</v>
      </c>
      <c r="N542" s="111" t="n">
        <f aca="false">SUM(N545+N549+N547+N553)</f>
        <v>0</v>
      </c>
      <c r="O542" s="111" t="n">
        <f aca="false">SUM(O545+O549+O547+O553)</f>
        <v>0</v>
      </c>
    </row>
    <row r="543" customFormat="false" ht="12.75" hidden="true" customHeight="false" outlineLevel="0" collapsed="false">
      <c r="A543" s="109" t="s">
        <v>348</v>
      </c>
      <c r="B543" s="104" t="n">
        <v>872</v>
      </c>
      <c r="C543" s="48" t="s">
        <v>69</v>
      </c>
      <c r="D543" s="48" t="s">
        <v>34</v>
      </c>
      <c r="E543" s="48" t="s">
        <v>349</v>
      </c>
      <c r="F543" s="129"/>
      <c r="G543" s="110" t="n">
        <f aca="false">SUM(G544)</f>
        <v>0</v>
      </c>
      <c r="H543" s="110" t="n">
        <f aca="false">SUM(H544)</f>
        <v>0</v>
      </c>
      <c r="I543" s="102" t="e">
        <f aca="false">SUM(H543/G543*100)</f>
        <v>#DIV/0!</v>
      </c>
      <c r="J543" s="102" t="n">
        <f aca="false">SUM(H543-G543)</f>
        <v>0</v>
      </c>
      <c r="K543" s="111" t="n">
        <f aca="false">SUM(K544)</f>
        <v>0</v>
      </c>
      <c r="L543" s="111" t="n">
        <f aca="false">SUM(L544)</f>
        <v>0</v>
      </c>
      <c r="M543" s="111" t="n">
        <f aca="false">SUM(M544)</f>
        <v>0</v>
      </c>
      <c r="N543" s="111"/>
      <c r="O543" s="111"/>
    </row>
    <row r="544" customFormat="false" ht="12.75" hidden="true" customHeight="false" outlineLevel="0" collapsed="false">
      <c r="A544" s="109" t="s">
        <v>60</v>
      </c>
      <c r="B544" s="104" t="n">
        <v>872</v>
      </c>
      <c r="C544" s="48" t="s">
        <v>69</v>
      </c>
      <c r="D544" s="48" t="s">
        <v>34</v>
      </c>
      <c r="E544" s="48" t="s">
        <v>349</v>
      </c>
      <c r="F544" s="48" t="s">
        <v>96</v>
      </c>
      <c r="G544" s="110"/>
      <c r="H544" s="110"/>
      <c r="I544" s="102" t="e">
        <f aca="false">SUM(H544/G544*100)</f>
        <v>#DIV/0!</v>
      </c>
      <c r="J544" s="102" t="n">
        <f aca="false">SUM(H544-G544)</f>
        <v>0</v>
      </c>
      <c r="K544" s="111"/>
      <c r="L544" s="111"/>
      <c r="M544" s="111"/>
      <c r="N544" s="111"/>
      <c r="O544" s="111"/>
    </row>
    <row r="545" customFormat="false" ht="12.75" hidden="false" customHeight="false" outlineLevel="0" collapsed="false">
      <c r="A545" s="109" t="s">
        <v>702</v>
      </c>
      <c r="B545" s="104" t="n">
        <v>872</v>
      </c>
      <c r="C545" s="48" t="s">
        <v>69</v>
      </c>
      <c r="D545" s="48" t="s">
        <v>34</v>
      </c>
      <c r="E545" s="48" t="s">
        <v>353</v>
      </c>
      <c r="F545" s="48"/>
      <c r="G545" s="110" t="n">
        <f aca="false">SUM(G546)</f>
        <v>300</v>
      </c>
      <c r="H545" s="110" t="n">
        <f aca="false">SUM(H546)</f>
        <v>300</v>
      </c>
      <c r="I545" s="102" t="n">
        <f aca="false">SUM(H545/G545*100)</f>
        <v>100</v>
      </c>
      <c r="J545" s="102" t="n">
        <f aca="false">SUM(H545-G545)</f>
        <v>0</v>
      </c>
      <c r="K545" s="111" t="n">
        <f aca="false">SUM(K546)</f>
        <v>0</v>
      </c>
      <c r="L545" s="111" t="n">
        <f aca="false">SUM(L546)</f>
        <v>0</v>
      </c>
      <c r="M545" s="111" t="n">
        <f aca="false">SUM(M546)</f>
        <v>0</v>
      </c>
      <c r="N545" s="111" t="n">
        <f aca="false">SUM(N546)</f>
        <v>0</v>
      </c>
      <c r="O545" s="111" t="n">
        <f aca="false">SUM(O546)</f>
        <v>0</v>
      </c>
    </row>
    <row r="546" customFormat="false" ht="12.75" hidden="false" customHeight="false" outlineLevel="0" collapsed="false">
      <c r="A546" s="109" t="s">
        <v>60</v>
      </c>
      <c r="B546" s="104" t="n">
        <v>872</v>
      </c>
      <c r="C546" s="48" t="s">
        <v>69</v>
      </c>
      <c r="D546" s="48" t="s">
        <v>34</v>
      </c>
      <c r="E546" s="48" t="s">
        <v>353</v>
      </c>
      <c r="F546" s="48" t="s">
        <v>96</v>
      </c>
      <c r="G546" s="110" t="n">
        <v>300</v>
      </c>
      <c r="H546" s="110" t="n">
        <v>300</v>
      </c>
      <c r="I546" s="102" t="n">
        <f aca="false">SUM(H546/G546*100)</f>
        <v>100</v>
      </c>
      <c r="J546" s="102" t="n">
        <f aca="false">SUM(H546-G546)</f>
        <v>0</v>
      </c>
      <c r="K546" s="111"/>
      <c r="L546" s="111"/>
      <c r="M546" s="111"/>
      <c r="N546" s="111"/>
      <c r="O546" s="111"/>
    </row>
    <row r="547" customFormat="false" ht="12.75" hidden="false" customHeight="false" outlineLevel="0" collapsed="false">
      <c r="A547" s="109" t="s">
        <v>354</v>
      </c>
      <c r="B547" s="104" t="n">
        <v>872</v>
      </c>
      <c r="C547" s="48" t="s">
        <v>69</v>
      </c>
      <c r="D547" s="48" t="s">
        <v>34</v>
      </c>
      <c r="E547" s="48" t="s">
        <v>355</v>
      </c>
      <c r="F547" s="48"/>
      <c r="G547" s="110" t="n">
        <f aca="false">SUM(G548)</f>
        <v>765.22804</v>
      </c>
      <c r="H547" s="110" t="n">
        <f aca="false">SUM(H548)</f>
        <v>752.92508</v>
      </c>
      <c r="I547" s="102" t="n">
        <f aca="false">SUM(H547/G547*100)</f>
        <v>98.3922491914959</v>
      </c>
      <c r="J547" s="102" t="n">
        <f aca="false">SUM(H547-G547)</f>
        <v>-12.30296</v>
      </c>
      <c r="K547" s="111" t="n">
        <f aca="false">SUM(K548)</f>
        <v>0</v>
      </c>
      <c r="L547" s="111" t="n">
        <f aca="false">SUM(L548)</f>
        <v>0</v>
      </c>
      <c r="M547" s="111" t="n">
        <f aca="false">SUM(M548)</f>
        <v>0</v>
      </c>
      <c r="N547" s="111" t="n">
        <f aca="false">SUM(N548)</f>
        <v>0</v>
      </c>
      <c r="O547" s="111" t="n">
        <f aca="false">SUM(O548)</f>
        <v>0</v>
      </c>
    </row>
    <row r="548" customFormat="false" ht="12.75" hidden="false" customHeight="false" outlineLevel="0" collapsed="false">
      <c r="A548" s="109" t="s">
        <v>60</v>
      </c>
      <c r="B548" s="104" t="n">
        <v>872</v>
      </c>
      <c r="C548" s="48" t="s">
        <v>69</v>
      </c>
      <c r="D548" s="48" t="s">
        <v>34</v>
      </c>
      <c r="E548" s="48" t="s">
        <v>355</v>
      </c>
      <c r="F548" s="48" t="s">
        <v>96</v>
      </c>
      <c r="G548" s="110" t="n">
        <v>765.22804</v>
      </c>
      <c r="H548" s="110" t="n">
        <v>752.92508</v>
      </c>
      <c r="I548" s="102" t="n">
        <f aca="false">SUM(H548/G548*100)</f>
        <v>98.3922491914959</v>
      </c>
      <c r="J548" s="102" t="n">
        <f aca="false">SUM(H548-G548)</f>
        <v>-12.30296</v>
      </c>
      <c r="K548" s="111"/>
      <c r="L548" s="111"/>
      <c r="M548" s="111"/>
      <c r="N548" s="111"/>
      <c r="O548" s="111"/>
    </row>
    <row r="549" customFormat="false" ht="12.75" hidden="false" customHeight="false" outlineLevel="0" collapsed="false">
      <c r="A549" s="45" t="s">
        <v>356</v>
      </c>
      <c r="B549" s="104" t="n">
        <v>872</v>
      </c>
      <c r="C549" s="48" t="s">
        <v>69</v>
      </c>
      <c r="D549" s="48" t="s">
        <v>34</v>
      </c>
      <c r="E549" s="48" t="s">
        <v>357</v>
      </c>
      <c r="F549" s="48"/>
      <c r="G549" s="110" t="n">
        <f aca="false">SUM(G550)</f>
        <v>1905.42142</v>
      </c>
      <c r="H549" s="110" t="n">
        <f aca="false">SUM(H550)</f>
        <v>1905.42142</v>
      </c>
      <c r="I549" s="102" t="n">
        <f aca="false">SUM(H549/G549*100)</f>
        <v>100</v>
      </c>
      <c r="J549" s="102" t="n">
        <f aca="false">SUM(H549-G549)</f>
        <v>0</v>
      </c>
      <c r="K549" s="111" t="n">
        <f aca="false">SUM(K550)</f>
        <v>0</v>
      </c>
      <c r="L549" s="111" t="n">
        <f aca="false">SUM(L550)</f>
        <v>0</v>
      </c>
      <c r="M549" s="111" t="n">
        <f aca="false">SUM(M550)</f>
        <v>0</v>
      </c>
      <c r="N549" s="111" t="n">
        <f aca="false">SUM(N550)</f>
        <v>0</v>
      </c>
      <c r="O549" s="111" t="n">
        <f aca="false">SUM(O550)</f>
        <v>0</v>
      </c>
    </row>
    <row r="550" customFormat="false" ht="12.75" hidden="false" customHeight="false" outlineLevel="0" collapsed="false">
      <c r="A550" s="109" t="s">
        <v>60</v>
      </c>
      <c r="B550" s="104" t="n">
        <v>872</v>
      </c>
      <c r="C550" s="48" t="s">
        <v>69</v>
      </c>
      <c r="D550" s="48" t="s">
        <v>34</v>
      </c>
      <c r="E550" s="48" t="s">
        <v>357</v>
      </c>
      <c r="F550" s="48" t="s">
        <v>96</v>
      </c>
      <c r="G550" s="110" t="n">
        <v>1905.42142</v>
      </c>
      <c r="H550" s="110" t="n">
        <v>1905.42142</v>
      </c>
      <c r="I550" s="102" t="n">
        <f aca="false">SUM(H550/G550*100)</f>
        <v>100</v>
      </c>
      <c r="J550" s="102" t="n">
        <f aca="false">SUM(H550-G550)</f>
        <v>0</v>
      </c>
      <c r="K550" s="111"/>
      <c r="L550" s="111"/>
      <c r="M550" s="111"/>
      <c r="N550" s="111"/>
      <c r="O550" s="111"/>
    </row>
    <row r="551" customFormat="false" ht="12.75" hidden="true" customHeight="false" outlineLevel="0" collapsed="false">
      <c r="A551" s="109" t="s">
        <v>359</v>
      </c>
      <c r="B551" s="104" t="n">
        <v>872</v>
      </c>
      <c r="C551" s="48" t="s">
        <v>69</v>
      </c>
      <c r="D551" s="48" t="s">
        <v>34</v>
      </c>
      <c r="E551" s="48" t="s">
        <v>360</v>
      </c>
      <c r="F551" s="48"/>
      <c r="G551" s="110" t="n">
        <f aca="false">SUM(G552)</f>
        <v>0</v>
      </c>
      <c r="H551" s="110" t="n">
        <f aca="false">SUM(H552)</f>
        <v>0</v>
      </c>
      <c r="I551" s="102" t="e">
        <f aca="false">SUM(H551/G551*100)</f>
        <v>#DIV/0!</v>
      </c>
      <c r="J551" s="102" t="n">
        <f aca="false">SUM(H551-G551)</f>
        <v>0</v>
      </c>
      <c r="K551" s="111" t="n">
        <f aca="false">SUM(K552)</f>
        <v>0</v>
      </c>
      <c r="L551" s="111"/>
      <c r="M551" s="111"/>
      <c r="N551" s="111"/>
      <c r="O551" s="111"/>
    </row>
    <row r="552" customFormat="false" ht="12.75" hidden="true" customHeight="false" outlineLevel="0" collapsed="false">
      <c r="A552" s="109" t="s">
        <v>60</v>
      </c>
      <c r="B552" s="104" t="n">
        <v>872</v>
      </c>
      <c r="C552" s="48" t="s">
        <v>69</v>
      </c>
      <c r="D552" s="48" t="s">
        <v>34</v>
      </c>
      <c r="E552" s="48" t="s">
        <v>360</v>
      </c>
      <c r="F552" s="48" t="s">
        <v>96</v>
      </c>
      <c r="G552" s="110"/>
      <c r="H552" s="110"/>
      <c r="I552" s="102" t="e">
        <f aca="false">SUM(H552/G552*100)</f>
        <v>#DIV/0!</v>
      </c>
      <c r="J552" s="102" t="n">
        <f aca="false">SUM(H552-G552)</f>
        <v>0</v>
      </c>
      <c r="K552" s="111"/>
      <c r="L552" s="111"/>
      <c r="M552" s="111"/>
      <c r="N552" s="111"/>
      <c r="O552" s="111"/>
    </row>
    <row r="553" customFormat="false" ht="12.75" hidden="true" customHeight="false" outlineLevel="0" collapsed="false">
      <c r="A553" s="109" t="s">
        <v>361</v>
      </c>
      <c r="B553" s="104" t="n">
        <v>872</v>
      </c>
      <c r="C553" s="48" t="s">
        <v>69</v>
      </c>
      <c r="D553" s="48" t="s">
        <v>34</v>
      </c>
      <c r="E553" s="48" t="s">
        <v>362</v>
      </c>
      <c r="F553" s="48"/>
      <c r="G553" s="110" t="n">
        <f aca="false">SUM(G554)</f>
        <v>0</v>
      </c>
      <c r="H553" s="110" t="n">
        <f aca="false">SUM(H554)</f>
        <v>0</v>
      </c>
      <c r="I553" s="102" t="e">
        <f aca="false">SUM(H553/G553*100)</f>
        <v>#DIV/0!</v>
      </c>
      <c r="J553" s="102" t="n">
        <f aca="false">SUM(H553-G553)</f>
        <v>0</v>
      </c>
      <c r="K553" s="111" t="n">
        <f aca="false">SUM(K554)</f>
        <v>0</v>
      </c>
      <c r="L553" s="111" t="n">
        <f aca="false">SUM(L554)</f>
        <v>0</v>
      </c>
      <c r="M553" s="111" t="n">
        <f aca="false">SUM(M554)</f>
        <v>0</v>
      </c>
      <c r="N553" s="111" t="n">
        <f aca="false">SUM(N554)</f>
        <v>0</v>
      </c>
      <c r="O553" s="111" t="n">
        <f aca="false">SUM(O554)</f>
        <v>0</v>
      </c>
    </row>
    <row r="554" customFormat="false" ht="12.75" hidden="true" customHeight="false" outlineLevel="0" collapsed="false">
      <c r="A554" s="109" t="s">
        <v>60</v>
      </c>
      <c r="B554" s="104" t="n">
        <v>872</v>
      </c>
      <c r="C554" s="48" t="s">
        <v>69</v>
      </c>
      <c r="D554" s="48" t="s">
        <v>34</v>
      </c>
      <c r="E554" s="48" t="s">
        <v>362</v>
      </c>
      <c r="F554" s="48" t="s">
        <v>96</v>
      </c>
      <c r="G554" s="110"/>
      <c r="H554" s="110"/>
      <c r="I554" s="102" t="e">
        <f aca="false">SUM(H554/G554*100)</f>
        <v>#DIV/0!</v>
      </c>
      <c r="J554" s="102" t="n">
        <f aca="false">SUM(H554-G554)</f>
        <v>0</v>
      </c>
      <c r="K554" s="111"/>
      <c r="L554" s="111"/>
      <c r="M554" s="111"/>
      <c r="N554" s="111"/>
      <c r="O554" s="111"/>
    </row>
    <row r="555" customFormat="false" ht="12.75" hidden="false" customHeight="false" outlineLevel="0" collapsed="false">
      <c r="A555" s="109" t="s">
        <v>371</v>
      </c>
      <c r="B555" s="120" t="n">
        <v>872</v>
      </c>
      <c r="C555" s="48" t="s">
        <v>73</v>
      </c>
      <c r="D555" s="48"/>
      <c r="E555" s="48"/>
      <c r="F555" s="48"/>
      <c r="G555" s="110" t="n">
        <f aca="false">SUM(G556)</f>
        <v>1625</v>
      </c>
      <c r="H555" s="110" t="n">
        <f aca="false">SUM(H556)</f>
        <v>444.4</v>
      </c>
      <c r="I555" s="102" t="n">
        <f aca="false">SUM(H555/G555*100)</f>
        <v>27.3476923076923</v>
      </c>
      <c r="J555" s="102" t="n">
        <f aca="false">SUM(H555-G555)</f>
        <v>-1180.6</v>
      </c>
      <c r="K555" s="111" t="n">
        <f aca="false">SUM(K556)</f>
        <v>0</v>
      </c>
      <c r="L555" s="111" t="n">
        <f aca="false">SUM(L556)</f>
        <v>0</v>
      </c>
      <c r="M555" s="111" t="n">
        <f aca="false">SUM(M556)</f>
        <v>0</v>
      </c>
      <c r="N555" s="111" t="n">
        <f aca="false">SUM(N556)</f>
        <v>0</v>
      </c>
      <c r="O555" s="111" t="n">
        <f aca="false">SUM(O556)</f>
        <v>0</v>
      </c>
    </row>
    <row r="556" customFormat="false" ht="12.75" hidden="false" customHeight="false" outlineLevel="0" collapsed="false">
      <c r="A556" s="109" t="s">
        <v>372</v>
      </c>
      <c r="B556" s="120" t="n">
        <v>872</v>
      </c>
      <c r="C556" s="121" t="s">
        <v>73</v>
      </c>
      <c r="D556" s="121" t="s">
        <v>26</v>
      </c>
      <c r="E556" s="48"/>
      <c r="F556" s="48"/>
      <c r="G556" s="110" t="n">
        <f aca="false">SUM(G557)</f>
        <v>1625</v>
      </c>
      <c r="H556" s="110" t="n">
        <f aca="false">SUM(H557)</f>
        <v>444.4</v>
      </c>
      <c r="I556" s="102" t="n">
        <f aca="false">SUM(H556/G556*100)</f>
        <v>27.3476923076923</v>
      </c>
      <c r="J556" s="102" t="n">
        <f aca="false">SUM(H556-G556)</f>
        <v>-1180.6</v>
      </c>
      <c r="K556" s="111" t="n">
        <f aca="false">SUM(K557)</f>
        <v>0</v>
      </c>
      <c r="L556" s="111" t="n">
        <f aca="false">SUM(L557)</f>
        <v>0</v>
      </c>
      <c r="M556" s="111" t="n">
        <f aca="false">SUM(M557)</f>
        <v>0</v>
      </c>
      <c r="N556" s="111" t="n">
        <f aca="false">SUM(N557)</f>
        <v>0</v>
      </c>
      <c r="O556" s="111" t="n">
        <f aca="false">SUM(O557)</f>
        <v>0</v>
      </c>
    </row>
    <row r="557" customFormat="false" ht="12.75" hidden="false" customHeight="false" outlineLevel="0" collapsed="false">
      <c r="A557" s="45" t="s">
        <v>373</v>
      </c>
      <c r="B557" s="120" t="n">
        <v>872</v>
      </c>
      <c r="C557" s="121" t="s">
        <v>73</v>
      </c>
      <c r="D557" s="121" t="s">
        <v>26</v>
      </c>
      <c r="E557" s="48" t="s">
        <v>374</v>
      </c>
      <c r="F557" s="48"/>
      <c r="G557" s="110" t="n">
        <f aca="false">SUM(G558)</f>
        <v>1625</v>
      </c>
      <c r="H557" s="110" t="n">
        <f aca="false">SUM(H558)</f>
        <v>444.4</v>
      </c>
      <c r="I557" s="102" t="n">
        <f aca="false">SUM(H557/G557*100)</f>
        <v>27.3476923076923</v>
      </c>
      <c r="J557" s="102" t="n">
        <f aca="false">SUM(H557-G557)</f>
        <v>-1180.6</v>
      </c>
      <c r="K557" s="111" t="n">
        <f aca="false">SUM(K558)</f>
        <v>0</v>
      </c>
      <c r="L557" s="111" t="n">
        <f aca="false">SUM(L558)</f>
        <v>0</v>
      </c>
      <c r="M557" s="111" t="n">
        <f aca="false">SUM(M558)</f>
        <v>0</v>
      </c>
      <c r="N557" s="111" t="n">
        <f aca="false">SUM(N558)</f>
        <v>0</v>
      </c>
      <c r="O557" s="111" t="n">
        <f aca="false">SUM(O558)</f>
        <v>0</v>
      </c>
    </row>
    <row r="558" customFormat="false" ht="12.75" hidden="false" customHeight="false" outlineLevel="0" collapsed="false">
      <c r="A558" s="109" t="s">
        <v>60</v>
      </c>
      <c r="B558" s="120" t="n">
        <v>872</v>
      </c>
      <c r="C558" s="121" t="s">
        <v>73</v>
      </c>
      <c r="D558" s="121" t="s">
        <v>26</v>
      </c>
      <c r="E558" s="48" t="s">
        <v>374</v>
      </c>
      <c r="F558" s="48" t="s">
        <v>96</v>
      </c>
      <c r="G558" s="110" t="n">
        <v>1625</v>
      </c>
      <c r="H558" s="110" t="n">
        <v>444.4</v>
      </c>
      <c r="I558" s="102" t="n">
        <f aca="false">SUM(H558/G558*100)</f>
        <v>27.3476923076923</v>
      </c>
      <c r="J558" s="102" t="n">
        <f aca="false">SUM(H558-G558)</f>
        <v>-1180.6</v>
      </c>
      <c r="K558" s="111"/>
      <c r="L558" s="111"/>
      <c r="M558" s="111"/>
      <c r="N558" s="111"/>
      <c r="O558" s="119"/>
    </row>
    <row r="559" customFormat="false" ht="12.75" hidden="false" customHeight="false" outlineLevel="0" collapsed="false">
      <c r="A559" s="109" t="s">
        <v>375</v>
      </c>
      <c r="B559" s="120" t="n">
        <v>872</v>
      </c>
      <c r="C559" s="48" t="s">
        <v>89</v>
      </c>
      <c r="D559" s="48"/>
      <c r="E559" s="48"/>
      <c r="F559" s="48"/>
      <c r="G559" s="110" t="n">
        <f aca="false">SUM(G560+G569+G574)</f>
        <v>207</v>
      </c>
      <c r="H559" s="110" t="n">
        <f aca="false">SUM(H560+H569+H574)</f>
        <v>0</v>
      </c>
      <c r="I559" s="102" t="n">
        <f aca="false">SUM(H559/G559*100)</f>
        <v>0</v>
      </c>
      <c r="J559" s="102" t="n">
        <f aca="false">SUM(H559-G559)</f>
        <v>-207</v>
      </c>
      <c r="K559" s="111" t="n">
        <f aca="false">SUM(K560+K569+K574)</f>
        <v>0</v>
      </c>
      <c r="L559" s="111" t="n">
        <f aca="false">SUM(L560+L569+L574)</f>
        <v>0</v>
      </c>
      <c r="M559" s="111" t="n">
        <f aca="false">SUM(M560+M569+M574)</f>
        <v>0</v>
      </c>
      <c r="N559" s="111" t="n">
        <f aca="false">SUM(N560+N569+N574)</f>
        <v>0</v>
      </c>
      <c r="O559" s="111" t="n">
        <f aca="false">SUM(O560+O569+O574)</f>
        <v>0</v>
      </c>
    </row>
    <row r="560" customFormat="false" ht="12.75" hidden="true" customHeight="false" outlineLevel="0" collapsed="false">
      <c r="A560" s="109" t="s">
        <v>376</v>
      </c>
      <c r="B560" s="120" t="n">
        <v>872</v>
      </c>
      <c r="C560" s="121" t="s">
        <v>89</v>
      </c>
      <c r="D560" s="121" t="s">
        <v>24</v>
      </c>
      <c r="E560" s="48"/>
      <c r="F560" s="48"/>
      <c r="G560" s="110" t="n">
        <f aca="false">SUM(G561+G563)</f>
        <v>0</v>
      </c>
      <c r="H560" s="110" t="n">
        <f aca="false">SUM(H561+H563)</f>
        <v>0</v>
      </c>
      <c r="I560" s="102" t="e">
        <f aca="false">SUM(H560/G560*100)</f>
        <v>#DIV/0!</v>
      </c>
      <c r="J560" s="102" t="n">
        <f aca="false">SUM(H560-G560)</f>
        <v>0</v>
      </c>
      <c r="K560" s="111" t="n">
        <f aca="false">SUM(K561+K563)</f>
        <v>0</v>
      </c>
      <c r="L560" s="111" t="n">
        <f aca="false">SUM(L561+L563)</f>
        <v>0</v>
      </c>
      <c r="M560" s="111" t="n">
        <f aca="false">SUM(M561+M563)</f>
        <v>0</v>
      </c>
      <c r="N560" s="111" t="n">
        <f aca="false">SUM(N561+N563)</f>
        <v>0</v>
      </c>
      <c r="O560" s="111" t="n">
        <f aca="false">SUM(O561+O563)</f>
        <v>0</v>
      </c>
    </row>
    <row r="561" customFormat="false" ht="12.75" hidden="true" customHeight="false" outlineLevel="0" collapsed="false">
      <c r="A561" s="45" t="s">
        <v>703</v>
      </c>
      <c r="B561" s="120" t="n">
        <v>872</v>
      </c>
      <c r="C561" s="121" t="s">
        <v>89</v>
      </c>
      <c r="D561" s="121" t="s">
        <v>24</v>
      </c>
      <c r="E561" s="48" t="s">
        <v>378</v>
      </c>
      <c r="F561" s="48"/>
      <c r="G561" s="110" t="n">
        <f aca="false">SUM(G562)</f>
        <v>0</v>
      </c>
      <c r="H561" s="110" t="n">
        <f aca="false">SUM(H562)</f>
        <v>0</v>
      </c>
      <c r="I561" s="102" t="e">
        <f aca="false">SUM(H561/G561*100)</f>
        <v>#DIV/0!</v>
      </c>
      <c r="J561" s="102" t="n">
        <f aca="false">SUM(H561-G561)</f>
        <v>0</v>
      </c>
      <c r="K561" s="111" t="n">
        <f aca="false">SUM(K562)</f>
        <v>0</v>
      </c>
      <c r="L561" s="111" t="n">
        <f aca="false">SUM(L562)</f>
        <v>0</v>
      </c>
      <c r="M561" s="111" t="n">
        <f aca="false">SUM(M562)</f>
        <v>0</v>
      </c>
      <c r="N561" s="111" t="n">
        <f aca="false">SUM(N562)</f>
        <v>0</v>
      </c>
      <c r="O561" s="111" t="n">
        <f aca="false">SUM(O562)</f>
        <v>0</v>
      </c>
    </row>
    <row r="562" customFormat="false" ht="12.75" hidden="true" customHeight="false" outlineLevel="0" collapsed="false">
      <c r="A562" s="109" t="s">
        <v>188</v>
      </c>
      <c r="B562" s="120" t="n">
        <v>872</v>
      </c>
      <c r="C562" s="121" t="s">
        <v>89</v>
      </c>
      <c r="D562" s="121" t="s">
        <v>24</v>
      </c>
      <c r="E562" s="48" t="s">
        <v>378</v>
      </c>
      <c r="F562" s="48" t="s">
        <v>189</v>
      </c>
      <c r="G562" s="110"/>
      <c r="H562" s="110"/>
      <c r="I562" s="102" t="e">
        <f aca="false">SUM(H562/G562*100)</f>
        <v>#DIV/0!</v>
      </c>
      <c r="J562" s="102" t="n">
        <f aca="false">SUM(H562-G562)</f>
        <v>0</v>
      </c>
      <c r="K562" s="111"/>
      <c r="L562" s="111"/>
      <c r="M562" s="111"/>
      <c r="N562" s="111"/>
      <c r="O562" s="111"/>
    </row>
    <row r="563" customFormat="false" ht="12.75" hidden="true" customHeight="false" outlineLevel="0" collapsed="false">
      <c r="A563" s="109" t="s">
        <v>704</v>
      </c>
      <c r="B563" s="120" t="n">
        <v>872</v>
      </c>
      <c r="C563" s="121" t="s">
        <v>89</v>
      </c>
      <c r="D563" s="121" t="s">
        <v>24</v>
      </c>
      <c r="E563" s="48" t="s">
        <v>705</v>
      </c>
      <c r="F563" s="48"/>
      <c r="G563" s="110" t="n">
        <f aca="false">SUM(G564)</f>
        <v>0</v>
      </c>
      <c r="H563" s="110" t="n">
        <f aca="false">SUM(H564)</f>
        <v>0</v>
      </c>
      <c r="I563" s="102" t="e">
        <f aca="false">SUM(H563/G563*100)</f>
        <v>#DIV/0!</v>
      </c>
      <c r="J563" s="102" t="n">
        <f aca="false">SUM(H563-G563)</f>
        <v>0</v>
      </c>
      <c r="K563" s="111" t="n">
        <f aca="false">SUM(K564)</f>
        <v>0</v>
      </c>
      <c r="L563" s="111" t="n">
        <f aca="false">SUM(L564)</f>
        <v>0</v>
      </c>
      <c r="M563" s="111" t="n">
        <f aca="false">SUM(M564)</f>
        <v>0</v>
      </c>
      <c r="N563" s="111" t="n">
        <f aca="false">SUM(N564)</f>
        <v>0</v>
      </c>
      <c r="O563" s="111" t="n">
        <f aca="false">SUM(O564)</f>
        <v>0</v>
      </c>
    </row>
    <row r="564" customFormat="false" ht="12.75" hidden="true" customHeight="false" outlineLevel="0" collapsed="false">
      <c r="A564" s="45" t="s">
        <v>188</v>
      </c>
      <c r="B564" s="120" t="n">
        <v>872</v>
      </c>
      <c r="C564" s="121" t="s">
        <v>89</v>
      </c>
      <c r="D564" s="121" t="s">
        <v>24</v>
      </c>
      <c r="E564" s="48" t="s">
        <v>705</v>
      </c>
      <c r="F564" s="48" t="s">
        <v>189</v>
      </c>
      <c r="G564" s="110"/>
      <c r="H564" s="110"/>
      <c r="I564" s="102" t="e">
        <f aca="false">SUM(H564/G564*100)</f>
        <v>#DIV/0!</v>
      </c>
      <c r="J564" s="102" t="n">
        <f aca="false">SUM(H564-G564)</f>
        <v>0</v>
      </c>
      <c r="K564" s="111"/>
      <c r="L564" s="111"/>
      <c r="M564" s="111"/>
      <c r="N564" s="111"/>
      <c r="O564" s="111"/>
    </row>
    <row r="565" customFormat="false" ht="12.75" hidden="true" customHeight="false" outlineLevel="0" collapsed="false">
      <c r="A565" s="109" t="s">
        <v>706</v>
      </c>
      <c r="B565" s="120" t="n">
        <v>872</v>
      </c>
      <c r="C565" s="121" t="s">
        <v>89</v>
      </c>
      <c r="D565" s="121" t="s">
        <v>24</v>
      </c>
      <c r="E565" s="48" t="s">
        <v>384</v>
      </c>
      <c r="F565" s="48"/>
      <c r="G565" s="110" t="n">
        <f aca="false">SUM(G566)</f>
        <v>0</v>
      </c>
      <c r="H565" s="110" t="n">
        <f aca="false">SUM(H566)</f>
        <v>0</v>
      </c>
      <c r="I565" s="102" t="e">
        <f aca="false">SUM(H565/G565*100)</f>
        <v>#DIV/0!</v>
      </c>
      <c r="J565" s="102" t="n">
        <f aca="false">SUM(H565-G565)</f>
        <v>0</v>
      </c>
      <c r="K565" s="111" t="n">
        <f aca="false">SUM(K566)</f>
        <v>0</v>
      </c>
      <c r="L565" s="111" t="n">
        <f aca="false">SUM(L566)</f>
        <v>0</v>
      </c>
      <c r="M565" s="111" t="n">
        <f aca="false">SUM(M566)</f>
        <v>0</v>
      </c>
      <c r="N565" s="111" t="n">
        <f aca="false">SUM(N566)</f>
        <v>0</v>
      </c>
      <c r="O565" s="111" t="n">
        <f aca="false">SUM(O566)</f>
        <v>0</v>
      </c>
    </row>
    <row r="566" customFormat="false" ht="12.75" hidden="true" customHeight="false" outlineLevel="0" collapsed="false">
      <c r="A566" s="109" t="s">
        <v>188</v>
      </c>
      <c r="B566" s="120" t="n">
        <v>872</v>
      </c>
      <c r="C566" s="121" t="s">
        <v>89</v>
      </c>
      <c r="D566" s="121" t="s">
        <v>24</v>
      </c>
      <c r="E566" s="48" t="s">
        <v>384</v>
      </c>
      <c r="F566" s="48" t="s">
        <v>189</v>
      </c>
      <c r="G566" s="110"/>
      <c r="H566" s="110"/>
      <c r="I566" s="102" t="e">
        <f aca="false">SUM(H566/G566*100)</f>
        <v>#DIV/0!</v>
      </c>
      <c r="J566" s="102" t="n">
        <f aca="false">SUM(H566-G566)</f>
        <v>0</v>
      </c>
      <c r="K566" s="111"/>
      <c r="L566" s="111"/>
      <c r="M566" s="111"/>
      <c r="N566" s="111"/>
      <c r="O566" s="111"/>
    </row>
    <row r="567" customFormat="false" ht="12.75" hidden="true" customHeight="false" outlineLevel="0" collapsed="false">
      <c r="A567" s="45" t="s">
        <v>707</v>
      </c>
      <c r="B567" s="120" t="n">
        <v>872</v>
      </c>
      <c r="C567" s="121" t="s">
        <v>89</v>
      </c>
      <c r="D567" s="121" t="s">
        <v>24</v>
      </c>
      <c r="E567" s="48" t="s">
        <v>384</v>
      </c>
      <c r="F567" s="48"/>
      <c r="G567" s="110" t="n">
        <f aca="false">SUM(G568)</f>
        <v>0</v>
      </c>
      <c r="H567" s="110" t="n">
        <f aca="false">SUM(H568)</f>
        <v>0</v>
      </c>
      <c r="I567" s="102" t="e">
        <f aca="false">SUM(H567/G567*100)</f>
        <v>#DIV/0!</v>
      </c>
      <c r="J567" s="102" t="n">
        <f aca="false">SUM(H567-G567)</f>
        <v>0</v>
      </c>
      <c r="K567" s="111" t="n">
        <f aca="false">SUM(K568)</f>
        <v>0</v>
      </c>
      <c r="L567" s="111" t="n">
        <f aca="false">SUM(L568)</f>
        <v>0</v>
      </c>
      <c r="M567" s="111" t="n">
        <f aca="false">SUM(M568)</f>
        <v>0</v>
      </c>
      <c r="N567" s="111" t="n">
        <f aca="false">SUM(N568)</f>
        <v>0</v>
      </c>
      <c r="O567" s="111" t="n">
        <f aca="false">SUM(O568)</f>
        <v>0</v>
      </c>
    </row>
    <row r="568" customFormat="false" ht="12.75" hidden="true" customHeight="false" outlineLevel="0" collapsed="false">
      <c r="A568" s="45" t="s">
        <v>188</v>
      </c>
      <c r="B568" s="120" t="n">
        <v>872</v>
      </c>
      <c r="C568" s="121" t="s">
        <v>89</v>
      </c>
      <c r="D568" s="121" t="s">
        <v>24</v>
      </c>
      <c r="E568" s="48" t="s">
        <v>384</v>
      </c>
      <c r="F568" s="48" t="s">
        <v>189</v>
      </c>
      <c r="G568" s="110"/>
      <c r="H568" s="110"/>
      <c r="I568" s="102" t="e">
        <f aca="false">SUM(H568/G568*100)</f>
        <v>#DIV/0!</v>
      </c>
      <c r="J568" s="102" t="n">
        <f aca="false">SUM(H568-G568)</f>
        <v>0</v>
      </c>
      <c r="K568" s="111"/>
      <c r="L568" s="111"/>
      <c r="M568" s="111"/>
      <c r="N568" s="111"/>
      <c r="O568" s="111"/>
    </row>
    <row r="569" customFormat="false" ht="12.75" hidden="true" customHeight="false" outlineLevel="0" collapsed="false">
      <c r="A569" s="109" t="s">
        <v>397</v>
      </c>
      <c r="B569" s="120" t="n">
        <v>872</v>
      </c>
      <c r="C569" s="121" t="s">
        <v>89</v>
      </c>
      <c r="D569" s="121" t="s">
        <v>26</v>
      </c>
      <c r="E569" s="48"/>
      <c r="F569" s="48"/>
      <c r="G569" s="110" t="n">
        <f aca="false">SUM(G572+G570)</f>
        <v>0</v>
      </c>
      <c r="H569" s="110" t="n">
        <f aca="false">SUM(H572+H570)</f>
        <v>0</v>
      </c>
      <c r="I569" s="102" t="e">
        <f aca="false">SUM(H569/G569*100)</f>
        <v>#DIV/0!</v>
      </c>
      <c r="J569" s="102" t="n">
        <f aca="false">SUM(H569-G569)</f>
        <v>0</v>
      </c>
      <c r="K569" s="110" t="n">
        <f aca="false">SUM(K572+K570)</f>
        <v>0</v>
      </c>
      <c r="L569" s="110" t="n">
        <f aca="false">SUM(L572+L570)</f>
        <v>0</v>
      </c>
      <c r="M569" s="110" t="n">
        <f aca="false">SUM(M572+M570)</f>
        <v>0</v>
      </c>
      <c r="N569" s="110" t="n">
        <f aca="false">SUM(N572+N570)</f>
        <v>0</v>
      </c>
      <c r="O569" s="110" t="n">
        <f aca="false">SUM(O572+O570)</f>
        <v>0</v>
      </c>
    </row>
    <row r="570" customFormat="false" ht="12.75" hidden="true" customHeight="false" outlineLevel="0" collapsed="false">
      <c r="A570" s="109" t="s">
        <v>708</v>
      </c>
      <c r="B570" s="120" t="n">
        <v>872</v>
      </c>
      <c r="C570" s="121" t="s">
        <v>89</v>
      </c>
      <c r="D570" s="121" t="s">
        <v>26</v>
      </c>
      <c r="E570" s="48" t="s">
        <v>424</v>
      </c>
      <c r="F570" s="48"/>
      <c r="G570" s="110" t="n">
        <f aca="false">SUM(G571)</f>
        <v>0</v>
      </c>
      <c r="H570" s="110" t="n">
        <f aca="false">SUM(H571)</f>
        <v>0</v>
      </c>
      <c r="I570" s="102" t="e">
        <f aca="false">SUM(H570/G570*100)</f>
        <v>#DIV/0!</v>
      </c>
      <c r="J570" s="102" t="n">
        <f aca="false">SUM(H570-G570)</f>
        <v>0</v>
      </c>
      <c r="K570" s="110" t="n">
        <f aca="false">SUM(K571)</f>
        <v>0</v>
      </c>
      <c r="L570" s="110" t="n">
        <f aca="false">SUM(L571)</f>
        <v>0</v>
      </c>
      <c r="M570" s="110" t="n">
        <f aca="false">SUM(M571)</f>
        <v>0</v>
      </c>
      <c r="N570" s="110" t="n">
        <f aca="false">SUM(N571)</f>
        <v>0</v>
      </c>
      <c r="O570" s="110" t="n">
        <f aca="false">SUM(O571)</f>
        <v>0</v>
      </c>
    </row>
    <row r="571" customFormat="false" ht="12.75" hidden="true" customHeight="false" outlineLevel="0" collapsed="false">
      <c r="A571" s="109" t="s">
        <v>188</v>
      </c>
      <c r="B571" s="120" t="n">
        <v>872</v>
      </c>
      <c r="C571" s="121" t="s">
        <v>89</v>
      </c>
      <c r="D571" s="121" t="s">
        <v>26</v>
      </c>
      <c r="E571" s="48" t="s">
        <v>424</v>
      </c>
      <c r="F571" s="48" t="s">
        <v>189</v>
      </c>
      <c r="G571" s="110"/>
      <c r="H571" s="110"/>
      <c r="I571" s="102" t="e">
        <f aca="false">SUM(H571/G571*100)</f>
        <v>#DIV/0!</v>
      </c>
      <c r="J571" s="102" t="n">
        <f aca="false">SUM(H571-G571)</f>
        <v>0</v>
      </c>
      <c r="K571" s="111"/>
      <c r="L571" s="111"/>
      <c r="M571" s="111"/>
      <c r="N571" s="111"/>
      <c r="O571" s="111"/>
    </row>
    <row r="572" customFormat="false" ht="12.75" hidden="true" customHeight="false" outlineLevel="0" collapsed="false">
      <c r="A572" s="123" t="s">
        <v>709</v>
      </c>
      <c r="B572" s="120" t="n">
        <v>872</v>
      </c>
      <c r="C572" s="121" t="s">
        <v>89</v>
      </c>
      <c r="D572" s="121" t="s">
        <v>26</v>
      </c>
      <c r="E572" s="48" t="s">
        <v>399</v>
      </c>
      <c r="F572" s="48"/>
      <c r="G572" s="110" t="n">
        <f aca="false">SUM(G573:G573)</f>
        <v>0</v>
      </c>
      <c r="H572" s="110" t="n">
        <f aca="false">SUM(H573:H573)</f>
        <v>0</v>
      </c>
      <c r="I572" s="102" t="e">
        <f aca="false">SUM(H572/G572*100)</f>
        <v>#DIV/0!</v>
      </c>
      <c r="J572" s="102" t="n">
        <f aca="false">SUM(H572-G572)</f>
        <v>0</v>
      </c>
      <c r="K572" s="111" t="n">
        <f aca="false">SUM(K573:K573)</f>
        <v>0</v>
      </c>
      <c r="L572" s="111" t="n">
        <f aca="false">SUM(L573:L573)</f>
        <v>0</v>
      </c>
      <c r="M572" s="111" t="n">
        <f aca="false">SUM(M573:M573)</f>
        <v>0</v>
      </c>
      <c r="N572" s="111" t="n">
        <f aca="false">SUM(N573:N573)</f>
        <v>0</v>
      </c>
      <c r="O572" s="111" t="n">
        <f aca="false">SUM(O573:O573)</f>
        <v>0</v>
      </c>
    </row>
    <row r="573" customFormat="false" ht="12.75" hidden="true" customHeight="false" outlineLevel="0" collapsed="false">
      <c r="A573" s="109" t="s">
        <v>188</v>
      </c>
      <c r="B573" s="120" t="n">
        <v>872</v>
      </c>
      <c r="C573" s="121" t="s">
        <v>89</v>
      </c>
      <c r="D573" s="121" t="s">
        <v>26</v>
      </c>
      <c r="E573" s="48" t="s">
        <v>399</v>
      </c>
      <c r="F573" s="48" t="s">
        <v>189</v>
      </c>
      <c r="G573" s="110"/>
      <c r="H573" s="110"/>
      <c r="I573" s="102" t="e">
        <f aca="false">SUM(H573/G573*100)</f>
        <v>#DIV/0!</v>
      </c>
      <c r="J573" s="102" t="n">
        <f aca="false">SUM(H573-G573)</f>
        <v>0</v>
      </c>
      <c r="K573" s="111"/>
      <c r="L573" s="111"/>
      <c r="M573" s="111"/>
      <c r="N573" s="111"/>
      <c r="O573" s="111"/>
    </row>
    <row r="574" customFormat="false" ht="12.75" hidden="false" customHeight="false" outlineLevel="0" collapsed="false">
      <c r="A574" s="109" t="s">
        <v>452</v>
      </c>
      <c r="B574" s="120" t="n">
        <v>872</v>
      </c>
      <c r="C574" s="121" t="s">
        <v>89</v>
      </c>
      <c r="D574" s="121" t="s">
        <v>34</v>
      </c>
      <c r="E574" s="48"/>
      <c r="F574" s="48"/>
      <c r="G574" s="110" t="n">
        <f aca="false">SUM(G575)</f>
        <v>207</v>
      </c>
      <c r="H574" s="110" t="n">
        <f aca="false">SUM(H575)</f>
        <v>0</v>
      </c>
      <c r="I574" s="102" t="n">
        <f aca="false">SUM(H574/G574*100)</f>
        <v>0</v>
      </c>
      <c r="J574" s="102" t="n">
        <f aca="false">SUM(H574-G574)</f>
        <v>-207</v>
      </c>
      <c r="K574" s="110" t="n">
        <f aca="false">SUM(K575)</f>
        <v>0</v>
      </c>
      <c r="L574" s="110" t="n">
        <f aca="false">SUM(L575)</f>
        <v>0</v>
      </c>
      <c r="M574" s="110" t="n">
        <f aca="false">SUM(M575)</f>
        <v>0</v>
      </c>
      <c r="N574" s="110" t="n">
        <f aca="false">SUM(N575)</f>
        <v>0</v>
      </c>
      <c r="O574" s="110" t="n">
        <f aca="false">SUM(O575)</f>
        <v>0</v>
      </c>
    </row>
    <row r="575" customFormat="false" ht="12.75" hidden="false" customHeight="false" outlineLevel="0" collapsed="false">
      <c r="A575" s="123" t="s">
        <v>710</v>
      </c>
      <c r="B575" s="120" t="n">
        <v>872</v>
      </c>
      <c r="C575" s="48" t="s">
        <v>89</v>
      </c>
      <c r="D575" s="48" t="s">
        <v>34</v>
      </c>
      <c r="E575" s="48" t="s">
        <v>400</v>
      </c>
      <c r="F575" s="48"/>
      <c r="G575" s="110" t="n">
        <f aca="false">SUM(G576)</f>
        <v>207</v>
      </c>
      <c r="H575" s="110" t="n">
        <f aca="false">SUM(H576)</f>
        <v>0</v>
      </c>
      <c r="I575" s="102" t="n">
        <f aca="false">SUM(H575/G575*100)</f>
        <v>0</v>
      </c>
      <c r="J575" s="102" t="n">
        <f aca="false">SUM(H575-G575)</f>
        <v>-207</v>
      </c>
      <c r="K575" s="111" t="n">
        <f aca="false">SUM(K576)</f>
        <v>0</v>
      </c>
      <c r="L575" s="111" t="n">
        <f aca="false">SUM(L576)</f>
        <v>0</v>
      </c>
      <c r="M575" s="111" t="n">
        <f aca="false">SUM(M576)</f>
        <v>0</v>
      </c>
      <c r="N575" s="111" t="n">
        <f aca="false">SUM(N576)</f>
        <v>0</v>
      </c>
      <c r="O575" s="111" t="n">
        <f aca="false">SUM(O576)</f>
        <v>0</v>
      </c>
    </row>
    <row r="576" customFormat="false" ht="12.75" hidden="false" customHeight="false" outlineLevel="0" collapsed="false">
      <c r="A576" s="109" t="s">
        <v>188</v>
      </c>
      <c r="B576" s="120" t="n">
        <v>872</v>
      </c>
      <c r="C576" s="48" t="s">
        <v>89</v>
      </c>
      <c r="D576" s="48" t="s">
        <v>34</v>
      </c>
      <c r="E576" s="48" t="s">
        <v>400</v>
      </c>
      <c r="F576" s="48" t="s">
        <v>189</v>
      </c>
      <c r="G576" s="110" t="n">
        <v>207</v>
      </c>
      <c r="H576" s="110"/>
      <c r="I576" s="102" t="n">
        <f aca="false">SUM(H576/G576*100)</f>
        <v>0</v>
      </c>
      <c r="J576" s="102" t="n">
        <f aca="false">SUM(H576-G576)</f>
        <v>-207</v>
      </c>
      <c r="K576" s="111"/>
      <c r="L576" s="111"/>
      <c r="M576" s="111"/>
      <c r="N576" s="111"/>
      <c r="O576" s="119"/>
    </row>
    <row r="577" customFormat="false" ht="12.75" hidden="true" customHeight="false" outlineLevel="0" collapsed="false">
      <c r="A577" s="109" t="s">
        <v>462</v>
      </c>
      <c r="B577" s="120" t="n">
        <v>872</v>
      </c>
      <c r="C577" s="121" t="s">
        <v>89</v>
      </c>
      <c r="D577" s="121" t="s">
        <v>89</v>
      </c>
      <c r="E577" s="48"/>
      <c r="F577" s="48"/>
      <c r="G577" s="110" t="n">
        <f aca="false">SUM(G578)</f>
        <v>0</v>
      </c>
      <c r="H577" s="110" t="n">
        <f aca="false">SUM(H578)</f>
        <v>0</v>
      </c>
      <c r="I577" s="102" t="e">
        <f aca="false">SUM(H577/G577*100)</f>
        <v>#DIV/0!</v>
      </c>
      <c r="J577" s="102" t="n">
        <f aca="false">SUM(H577-G577)</f>
        <v>0</v>
      </c>
      <c r="K577" s="110" t="n">
        <f aca="false">SUM(K578)</f>
        <v>0</v>
      </c>
      <c r="L577" s="110" t="n">
        <f aca="false">SUM(L578)</f>
        <v>0</v>
      </c>
      <c r="M577" s="110" t="n">
        <f aca="false">SUM(M578)</f>
        <v>0</v>
      </c>
      <c r="N577" s="110" t="n">
        <f aca="false">SUM(N578)</f>
        <v>0</v>
      </c>
      <c r="O577" s="110" t="n">
        <f aca="false">SUM(O578)</f>
        <v>0</v>
      </c>
    </row>
    <row r="578" customFormat="false" ht="121.5" hidden="true" customHeight="true" outlineLevel="0" collapsed="false">
      <c r="A578" s="123" t="s">
        <v>711</v>
      </c>
      <c r="B578" s="120" t="n">
        <v>872</v>
      </c>
      <c r="C578" s="105" t="s">
        <v>89</v>
      </c>
      <c r="D578" s="105" t="s">
        <v>89</v>
      </c>
      <c r="E578" s="48" t="s">
        <v>464</v>
      </c>
      <c r="F578" s="48"/>
      <c r="G578" s="110" t="n">
        <f aca="false">SUM(G579)</f>
        <v>0</v>
      </c>
      <c r="H578" s="110" t="n">
        <f aca="false">SUM(H579)</f>
        <v>0</v>
      </c>
      <c r="I578" s="102" t="e">
        <f aca="false">SUM(H578/G578*100)</f>
        <v>#DIV/0!</v>
      </c>
      <c r="J578" s="102" t="n">
        <f aca="false">SUM(H578-G578)</f>
        <v>0</v>
      </c>
      <c r="K578" s="111" t="n">
        <f aca="false">SUM(K579)</f>
        <v>0</v>
      </c>
      <c r="L578" s="111" t="n">
        <f aca="false">SUM(L579)</f>
        <v>0</v>
      </c>
      <c r="M578" s="111" t="n">
        <f aca="false">SUM(M579)</f>
        <v>0</v>
      </c>
      <c r="N578" s="111" t="n">
        <f aca="false">SUM(N579)</f>
        <v>0</v>
      </c>
      <c r="O578" s="111" t="n">
        <f aca="false">SUM(O579)</f>
        <v>0</v>
      </c>
    </row>
    <row r="579" customFormat="false" ht="12.75" hidden="true" customHeight="false" outlineLevel="0" collapsed="false">
      <c r="A579" s="109" t="s">
        <v>188</v>
      </c>
      <c r="B579" s="120" t="n">
        <v>872</v>
      </c>
      <c r="C579" s="105" t="s">
        <v>89</v>
      </c>
      <c r="D579" s="105" t="s">
        <v>89</v>
      </c>
      <c r="E579" s="48" t="s">
        <v>464</v>
      </c>
      <c r="F579" s="48" t="s">
        <v>189</v>
      </c>
      <c r="G579" s="110"/>
      <c r="H579" s="110"/>
      <c r="I579" s="102" t="e">
        <f aca="false">SUM(H579/G579*100)</f>
        <v>#DIV/0!</v>
      </c>
      <c r="J579" s="102" t="n">
        <f aca="false">SUM(H579-G579)</f>
        <v>0</v>
      </c>
      <c r="K579" s="111"/>
      <c r="L579" s="111"/>
      <c r="M579" s="111"/>
      <c r="N579" s="111"/>
      <c r="O579" s="111"/>
    </row>
    <row r="580" customFormat="false" ht="12.75" hidden="true" customHeight="false" outlineLevel="0" collapsed="false">
      <c r="A580" s="45" t="s">
        <v>507</v>
      </c>
      <c r="B580" s="120" t="n">
        <v>872</v>
      </c>
      <c r="C580" s="121" t="s">
        <v>198</v>
      </c>
      <c r="D580" s="121"/>
      <c r="E580" s="48"/>
      <c r="F580" s="48"/>
      <c r="G580" s="110" t="n">
        <f aca="false">SUM(G581)</f>
        <v>0</v>
      </c>
      <c r="H580" s="110" t="n">
        <f aca="false">SUM(H581)</f>
        <v>0</v>
      </c>
      <c r="I580" s="102" t="e">
        <f aca="false">SUM(H580/G580*100)</f>
        <v>#DIV/0!</v>
      </c>
      <c r="J580" s="102" t="n">
        <f aca="false">SUM(H580-G580)</f>
        <v>0</v>
      </c>
      <c r="K580" s="110" t="n">
        <f aca="false">SUM(K581)</f>
        <v>0</v>
      </c>
      <c r="L580" s="110" t="n">
        <f aca="false">SUM(L581)</f>
        <v>0</v>
      </c>
      <c r="M580" s="110" t="n">
        <f aca="false">SUM(M581)</f>
        <v>0</v>
      </c>
      <c r="N580" s="110" t="n">
        <f aca="false">SUM(N581)</f>
        <v>0</v>
      </c>
      <c r="O580" s="110" t="n">
        <f aca="false">SUM(O581)</f>
        <v>0</v>
      </c>
    </row>
    <row r="581" customFormat="false" ht="12.75" hidden="true" customHeight="false" outlineLevel="0" collapsed="false">
      <c r="A581" s="45" t="s">
        <v>508</v>
      </c>
      <c r="B581" s="120" t="n">
        <v>872</v>
      </c>
      <c r="C581" s="121" t="s">
        <v>198</v>
      </c>
      <c r="D581" s="121" t="s">
        <v>24</v>
      </c>
      <c r="E581" s="48"/>
      <c r="F581" s="48"/>
      <c r="G581" s="110" t="n">
        <f aca="false">SUM(G582+G584)</f>
        <v>0</v>
      </c>
      <c r="H581" s="110" t="n">
        <f aca="false">SUM(H582+H584)</f>
        <v>0</v>
      </c>
      <c r="I581" s="102" t="e">
        <f aca="false">SUM(H581/G581*100)</f>
        <v>#DIV/0!</v>
      </c>
      <c r="J581" s="102" t="n">
        <f aca="false">SUM(H581-G581)</f>
        <v>0</v>
      </c>
      <c r="K581" s="110" t="n">
        <f aca="false">SUM(K582+K584)</f>
        <v>0</v>
      </c>
      <c r="L581" s="110" t="n">
        <f aca="false">SUM(L582+L584)</f>
        <v>0</v>
      </c>
      <c r="M581" s="110" t="n">
        <f aca="false">SUM(M582+M584)</f>
        <v>0</v>
      </c>
      <c r="N581" s="110" t="n">
        <f aca="false">SUM(N582+N584)</f>
        <v>0</v>
      </c>
      <c r="O581" s="110" t="n">
        <f aca="false">SUM(O582+O584)</f>
        <v>0</v>
      </c>
    </row>
    <row r="582" customFormat="false" ht="116.25" hidden="true" customHeight="true" outlineLevel="0" collapsed="false">
      <c r="A582" s="123" t="s">
        <v>712</v>
      </c>
      <c r="B582" s="120" t="n">
        <v>872</v>
      </c>
      <c r="C582" s="121" t="s">
        <v>198</v>
      </c>
      <c r="D582" s="121" t="s">
        <v>24</v>
      </c>
      <c r="E582" s="48" t="s">
        <v>528</v>
      </c>
      <c r="F582" s="48"/>
      <c r="G582" s="110" t="n">
        <f aca="false">SUM(G583)</f>
        <v>0</v>
      </c>
      <c r="H582" s="110" t="n">
        <f aca="false">SUM(H583)</f>
        <v>0</v>
      </c>
      <c r="I582" s="102" t="e">
        <f aca="false">SUM(H582/G582*100)</f>
        <v>#DIV/0!</v>
      </c>
      <c r="J582" s="102" t="n">
        <f aca="false">SUM(H582-G582)</f>
        <v>0</v>
      </c>
      <c r="K582" s="110" t="n">
        <f aca="false">SUM(K583)</f>
        <v>0</v>
      </c>
      <c r="L582" s="110" t="n">
        <f aca="false">SUM(L583)</f>
        <v>0</v>
      </c>
      <c r="M582" s="110" t="n">
        <f aca="false">SUM(M583)</f>
        <v>0</v>
      </c>
      <c r="N582" s="110" t="n">
        <f aca="false">SUM(N583)</f>
        <v>0</v>
      </c>
      <c r="O582" s="110" t="n">
        <f aca="false">SUM(O583)</f>
        <v>0</v>
      </c>
    </row>
    <row r="583" customFormat="false" ht="12.75" hidden="true" customHeight="false" outlineLevel="0" collapsed="false">
      <c r="A583" s="109" t="s">
        <v>188</v>
      </c>
      <c r="B583" s="120" t="n">
        <v>872</v>
      </c>
      <c r="C583" s="48" t="s">
        <v>198</v>
      </c>
      <c r="D583" s="48" t="s">
        <v>24</v>
      </c>
      <c r="E583" s="48" t="s">
        <v>528</v>
      </c>
      <c r="F583" s="48" t="s">
        <v>189</v>
      </c>
      <c r="G583" s="110"/>
      <c r="H583" s="110"/>
      <c r="I583" s="102" t="e">
        <f aca="false">SUM(H583/G583*100)</f>
        <v>#DIV/0!</v>
      </c>
      <c r="J583" s="102" t="n">
        <f aca="false">SUM(H583-G583)</f>
        <v>0</v>
      </c>
      <c r="K583" s="111"/>
      <c r="L583" s="111"/>
      <c r="M583" s="111"/>
      <c r="N583" s="111"/>
      <c r="O583" s="111"/>
    </row>
    <row r="584" customFormat="false" ht="12.75" hidden="true" customHeight="false" outlineLevel="0" collapsed="false">
      <c r="A584" s="123" t="s">
        <v>713</v>
      </c>
      <c r="B584" s="120" t="n">
        <v>872</v>
      </c>
      <c r="C584" s="121" t="s">
        <v>198</v>
      </c>
      <c r="D584" s="121" t="s">
        <v>24</v>
      </c>
      <c r="E584" s="48" t="s">
        <v>510</v>
      </c>
      <c r="F584" s="48"/>
      <c r="G584" s="110" t="n">
        <f aca="false">SUM(G585)</f>
        <v>0</v>
      </c>
      <c r="H584" s="110" t="n">
        <f aca="false">SUM(H585)</f>
        <v>0</v>
      </c>
      <c r="I584" s="102" t="e">
        <f aca="false">SUM(H584/G584*100)</f>
        <v>#DIV/0!</v>
      </c>
      <c r="J584" s="102" t="n">
        <f aca="false">SUM(H584-G584)</f>
        <v>0</v>
      </c>
      <c r="K584" s="111" t="n">
        <f aca="false">SUM(K585)</f>
        <v>0</v>
      </c>
      <c r="L584" s="111" t="n">
        <f aca="false">SUM(L585)</f>
        <v>0</v>
      </c>
      <c r="M584" s="111" t="n">
        <f aca="false">SUM(M585)</f>
        <v>0</v>
      </c>
      <c r="N584" s="111" t="n">
        <f aca="false">SUM(N585)</f>
        <v>0</v>
      </c>
      <c r="O584" s="111" t="n">
        <f aca="false">SUM(O585)</f>
        <v>0</v>
      </c>
    </row>
    <row r="585" customFormat="false" ht="12.75" hidden="true" customHeight="false" outlineLevel="0" collapsed="false">
      <c r="A585" s="109" t="s">
        <v>188</v>
      </c>
      <c r="B585" s="120" t="n">
        <v>872</v>
      </c>
      <c r="C585" s="121" t="s">
        <v>198</v>
      </c>
      <c r="D585" s="121" t="s">
        <v>24</v>
      </c>
      <c r="E585" s="48" t="s">
        <v>510</v>
      </c>
      <c r="F585" s="48" t="s">
        <v>189</v>
      </c>
      <c r="G585" s="110"/>
      <c r="H585" s="110"/>
      <c r="I585" s="102" t="e">
        <f aca="false">SUM(H585/G585*100)</f>
        <v>#DIV/0!</v>
      </c>
      <c r="J585" s="102" t="n">
        <f aca="false">SUM(H585-G585)</f>
        <v>0</v>
      </c>
      <c r="K585" s="111"/>
      <c r="L585" s="111"/>
      <c r="M585" s="111"/>
      <c r="N585" s="111"/>
      <c r="O585" s="111"/>
    </row>
    <row r="586" customFormat="false" ht="12.75" hidden="true" customHeight="false" outlineLevel="0" collapsed="false">
      <c r="A586" s="109" t="s">
        <v>562</v>
      </c>
      <c r="B586" s="104" t="n">
        <v>872</v>
      </c>
      <c r="C586" s="105" t="s">
        <v>173</v>
      </c>
      <c r="D586" s="105"/>
      <c r="E586" s="105"/>
      <c r="F586" s="105"/>
      <c r="G586" s="110" t="n">
        <f aca="false">SUM(G587+G592)</f>
        <v>0</v>
      </c>
      <c r="H586" s="110" t="n">
        <f aca="false">SUM(H587+H592)</f>
        <v>0</v>
      </c>
      <c r="I586" s="102" t="e">
        <f aca="false">SUM(H586/G586*100)</f>
        <v>#DIV/0!</v>
      </c>
      <c r="J586" s="102" t="n">
        <f aca="false">SUM(H586-G586)</f>
        <v>0</v>
      </c>
      <c r="K586" s="111" t="n">
        <f aca="false">SUM(K587+K592)</f>
        <v>0</v>
      </c>
      <c r="L586" s="111" t="n">
        <f aca="false">SUM(L587+L592)</f>
        <v>0</v>
      </c>
      <c r="M586" s="111" t="n">
        <f aca="false">SUM(M587+M592)</f>
        <v>0</v>
      </c>
      <c r="N586" s="111" t="n">
        <f aca="false">SUM(N587+N592)</f>
        <v>0</v>
      </c>
      <c r="O586" s="111" t="n">
        <f aca="false">SUM(O587+O592)</f>
        <v>0</v>
      </c>
    </row>
    <row r="587" customFormat="false" ht="12.75" hidden="true" customHeight="false" outlineLevel="0" collapsed="false">
      <c r="A587" s="109" t="s">
        <v>563</v>
      </c>
      <c r="B587" s="104" t="n">
        <v>872</v>
      </c>
      <c r="C587" s="105" t="s">
        <v>173</v>
      </c>
      <c r="D587" s="105" t="s">
        <v>24</v>
      </c>
      <c r="E587" s="105"/>
      <c r="F587" s="105"/>
      <c r="G587" s="110" t="n">
        <f aca="false">SUM(G588+G590)</f>
        <v>0</v>
      </c>
      <c r="H587" s="110" t="n">
        <f aca="false">SUM(H588+H590)</f>
        <v>0</v>
      </c>
      <c r="I587" s="102" t="e">
        <f aca="false">SUM(H587/G587*100)</f>
        <v>#DIV/0!</v>
      </c>
      <c r="J587" s="102" t="n">
        <f aca="false">SUM(H587-G587)</f>
        <v>0</v>
      </c>
      <c r="K587" s="111" t="n">
        <f aca="false">SUM(K588+K590)</f>
        <v>0</v>
      </c>
      <c r="L587" s="111" t="n">
        <f aca="false">SUM(L588+L590)</f>
        <v>0</v>
      </c>
      <c r="M587" s="111" t="n">
        <f aca="false">SUM(M588+M590)</f>
        <v>0</v>
      </c>
      <c r="N587" s="111" t="n">
        <f aca="false">SUM(N588+N590)</f>
        <v>0</v>
      </c>
      <c r="O587" s="111" t="n">
        <f aca="false">SUM(O588+O590)</f>
        <v>0</v>
      </c>
    </row>
    <row r="588" customFormat="false" ht="135.75" hidden="true" customHeight="true" outlineLevel="0" collapsed="false">
      <c r="A588" s="123" t="s">
        <v>564</v>
      </c>
      <c r="B588" s="104" t="n">
        <v>872</v>
      </c>
      <c r="C588" s="105" t="s">
        <v>173</v>
      </c>
      <c r="D588" s="105" t="s">
        <v>24</v>
      </c>
      <c r="E588" s="105" t="s">
        <v>565</v>
      </c>
      <c r="F588" s="105"/>
      <c r="G588" s="110" t="n">
        <f aca="false">SUM(G589)</f>
        <v>0</v>
      </c>
      <c r="H588" s="110" t="n">
        <f aca="false">SUM(H589)</f>
        <v>0</v>
      </c>
      <c r="I588" s="102" t="e">
        <f aca="false">SUM(H588/G588*100)</f>
        <v>#DIV/0!</v>
      </c>
      <c r="J588" s="102" t="n">
        <f aca="false">SUM(H588-G588)</f>
        <v>0</v>
      </c>
      <c r="K588" s="111" t="n">
        <f aca="false">SUM(K589)</f>
        <v>0</v>
      </c>
      <c r="L588" s="111" t="n">
        <f aca="false">SUM(L589)</f>
        <v>0</v>
      </c>
      <c r="M588" s="111" t="n">
        <f aca="false">SUM(M589)</f>
        <v>0</v>
      </c>
      <c r="N588" s="111" t="n">
        <f aca="false">SUM(N589)</f>
        <v>0</v>
      </c>
      <c r="O588" s="111" t="n">
        <f aca="false">SUM(O589)</f>
        <v>0</v>
      </c>
    </row>
    <row r="589" customFormat="false" ht="12.75" hidden="true" customHeight="false" outlineLevel="0" collapsed="false">
      <c r="A589" s="109" t="s">
        <v>44</v>
      </c>
      <c r="B589" s="104" t="n">
        <v>872</v>
      </c>
      <c r="C589" s="105" t="s">
        <v>173</v>
      </c>
      <c r="D589" s="105" t="s">
        <v>24</v>
      </c>
      <c r="E589" s="105" t="s">
        <v>565</v>
      </c>
      <c r="F589" s="105" t="s">
        <v>45</v>
      </c>
      <c r="G589" s="110"/>
      <c r="H589" s="110"/>
      <c r="I589" s="102" t="e">
        <f aca="false">SUM(H589/G589*100)</f>
        <v>#DIV/0!</v>
      </c>
      <c r="J589" s="102" t="n">
        <f aca="false">SUM(H589-G589)</f>
        <v>0</v>
      </c>
      <c r="K589" s="111"/>
      <c r="L589" s="111"/>
      <c r="M589" s="111"/>
      <c r="N589" s="111"/>
      <c r="O589" s="111"/>
    </row>
    <row r="590" customFormat="false" ht="12.75" hidden="true" customHeight="false" outlineLevel="0" collapsed="false">
      <c r="A590" s="109" t="s">
        <v>566</v>
      </c>
      <c r="B590" s="104" t="n">
        <v>872</v>
      </c>
      <c r="C590" s="105" t="s">
        <v>173</v>
      </c>
      <c r="D590" s="105" t="s">
        <v>24</v>
      </c>
      <c r="E590" s="105" t="s">
        <v>567</v>
      </c>
      <c r="F590" s="105"/>
      <c r="G590" s="110" t="n">
        <f aca="false">SUM(G591)</f>
        <v>0</v>
      </c>
      <c r="H590" s="110" t="n">
        <f aca="false">SUM(H591)</f>
        <v>0</v>
      </c>
      <c r="I590" s="102" t="e">
        <f aca="false">SUM(H590/G590*100)</f>
        <v>#DIV/0!</v>
      </c>
      <c r="J590" s="102" t="n">
        <f aca="false">SUM(H590-G590)</f>
        <v>0</v>
      </c>
      <c r="K590" s="111" t="n">
        <f aca="false">SUM(K591)</f>
        <v>0</v>
      </c>
      <c r="L590" s="111" t="n">
        <f aca="false">SUM(L591)</f>
        <v>0</v>
      </c>
      <c r="M590" s="111" t="n">
        <f aca="false">SUM(M591)</f>
        <v>0</v>
      </c>
      <c r="N590" s="111" t="n">
        <f aca="false">SUM(N591)</f>
        <v>0</v>
      </c>
      <c r="O590" s="111" t="n">
        <f aca="false">SUM(O591)</f>
        <v>0</v>
      </c>
    </row>
    <row r="591" customFormat="false" ht="12.75" hidden="true" customHeight="false" outlineLevel="0" collapsed="false">
      <c r="A591" s="109" t="s">
        <v>44</v>
      </c>
      <c r="B591" s="104" t="n">
        <v>872</v>
      </c>
      <c r="C591" s="105" t="s">
        <v>173</v>
      </c>
      <c r="D591" s="105" t="s">
        <v>24</v>
      </c>
      <c r="E591" s="105" t="s">
        <v>567</v>
      </c>
      <c r="F591" s="105" t="s">
        <v>45</v>
      </c>
      <c r="G591" s="110"/>
      <c r="H591" s="110"/>
      <c r="I591" s="102" t="e">
        <f aca="false">SUM(H591/G591*100)</f>
        <v>#DIV/0!</v>
      </c>
      <c r="J591" s="102" t="n">
        <f aca="false">SUM(H591-G591)</f>
        <v>0</v>
      </c>
      <c r="K591" s="111"/>
      <c r="L591" s="111"/>
      <c r="M591" s="111"/>
      <c r="N591" s="111"/>
      <c r="O591" s="111"/>
    </row>
    <row r="592" customFormat="false" ht="12.75" hidden="true" customHeight="false" outlineLevel="0" collapsed="false">
      <c r="A592" s="109" t="s">
        <v>581</v>
      </c>
      <c r="B592" s="104" t="n">
        <v>872</v>
      </c>
      <c r="C592" s="105" t="s">
        <v>173</v>
      </c>
      <c r="D592" s="105" t="s">
        <v>40</v>
      </c>
      <c r="E592" s="105"/>
      <c r="F592" s="105"/>
      <c r="G592" s="110" t="n">
        <f aca="false">SUM(G593+G597+G595+G599)</f>
        <v>0</v>
      </c>
      <c r="H592" s="110" t="n">
        <f aca="false">SUM(H593+H597+H595+H599)</f>
        <v>0</v>
      </c>
      <c r="I592" s="102" t="e">
        <f aca="false">SUM(H592/G592*100)</f>
        <v>#DIV/0!</v>
      </c>
      <c r="J592" s="102" t="n">
        <f aca="false">SUM(H592-G592)</f>
        <v>0</v>
      </c>
      <c r="K592" s="111" t="n">
        <f aca="false">SUM(K593+K597+K595+K599)</f>
        <v>0</v>
      </c>
      <c r="L592" s="111" t="n">
        <f aca="false">SUM(L593+L597+L595+L599)</f>
        <v>0</v>
      </c>
      <c r="M592" s="111" t="n">
        <f aca="false">SUM(M593+M597+M595+M599)</f>
        <v>0</v>
      </c>
      <c r="N592" s="111" t="n">
        <f aca="false">SUM(N593+N597+N595+N599)</f>
        <v>0</v>
      </c>
      <c r="O592" s="111" t="n">
        <f aca="false">SUM(O593+O597+O595+O599)</f>
        <v>0</v>
      </c>
    </row>
    <row r="593" customFormat="false" ht="12.75" hidden="true" customHeight="false" outlineLevel="0" collapsed="false">
      <c r="A593" s="109" t="s">
        <v>688</v>
      </c>
      <c r="B593" s="104" t="n">
        <v>872</v>
      </c>
      <c r="C593" s="105" t="s">
        <v>173</v>
      </c>
      <c r="D593" s="105" t="s">
        <v>40</v>
      </c>
      <c r="E593" s="105" t="s">
        <v>585</v>
      </c>
      <c r="F593" s="105"/>
      <c r="G593" s="110" t="n">
        <f aca="false">SUM(G594)</f>
        <v>0</v>
      </c>
      <c r="H593" s="110" t="n">
        <f aca="false">SUM(H594)</f>
        <v>0</v>
      </c>
      <c r="I593" s="102" t="e">
        <f aca="false">SUM(H593/G593*100)</f>
        <v>#DIV/0!</v>
      </c>
      <c r="J593" s="102" t="n">
        <f aca="false">SUM(H593-G593)</f>
        <v>0</v>
      </c>
      <c r="K593" s="111" t="n">
        <f aca="false">SUM(K594)</f>
        <v>0</v>
      </c>
      <c r="L593" s="111" t="n">
        <f aca="false">SUM(L594)</f>
        <v>0</v>
      </c>
      <c r="M593" s="111" t="n">
        <f aca="false">SUM(M594)</f>
        <v>0</v>
      </c>
      <c r="N593" s="111" t="n">
        <f aca="false">SUM(N594)</f>
        <v>0</v>
      </c>
      <c r="O593" s="111" t="n">
        <f aca="false">SUM(O594)</f>
        <v>0</v>
      </c>
    </row>
    <row r="594" customFormat="false" ht="12.75" hidden="true" customHeight="false" outlineLevel="0" collapsed="false">
      <c r="A594" s="109" t="s">
        <v>44</v>
      </c>
      <c r="B594" s="104" t="n">
        <v>872</v>
      </c>
      <c r="C594" s="105" t="s">
        <v>173</v>
      </c>
      <c r="D594" s="105" t="s">
        <v>40</v>
      </c>
      <c r="E594" s="105" t="s">
        <v>585</v>
      </c>
      <c r="F594" s="105" t="s">
        <v>45</v>
      </c>
      <c r="G594" s="110"/>
      <c r="H594" s="110"/>
      <c r="I594" s="102" t="e">
        <f aca="false">SUM(H594/G594*100)</f>
        <v>#DIV/0!</v>
      </c>
      <c r="J594" s="102" t="n">
        <f aca="false">SUM(H594-G594)</f>
        <v>0</v>
      </c>
      <c r="K594" s="111"/>
      <c r="L594" s="111"/>
      <c r="M594" s="111"/>
      <c r="N594" s="111"/>
      <c r="O594" s="111"/>
    </row>
    <row r="595" customFormat="false" ht="12.75" hidden="true" customHeight="false" outlineLevel="0" collapsed="false">
      <c r="A595" s="109" t="s">
        <v>582</v>
      </c>
      <c r="B595" s="104" t="n">
        <v>872</v>
      </c>
      <c r="C595" s="105" t="s">
        <v>173</v>
      </c>
      <c r="D595" s="105" t="s">
        <v>40</v>
      </c>
      <c r="E595" s="105" t="s">
        <v>583</v>
      </c>
      <c r="F595" s="105"/>
      <c r="G595" s="110" t="n">
        <f aca="false">SUM(G596)</f>
        <v>0</v>
      </c>
      <c r="H595" s="110" t="n">
        <f aca="false">SUM(H596)</f>
        <v>0</v>
      </c>
      <c r="I595" s="102" t="e">
        <f aca="false">SUM(H595/G595*100)</f>
        <v>#DIV/0!</v>
      </c>
      <c r="J595" s="102" t="n">
        <f aca="false">SUM(H595-G595)</f>
        <v>0</v>
      </c>
      <c r="K595" s="111" t="n">
        <f aca="false">SUM(K596)</f>
        <v>0</v>
      </c>
      <c r="L595" s="111" t="n">
        <f aca="false">SUM(L596)</f>
        <v>0</v>
      </c>
      <c r="M595" s="111" t="n">
        <f aca="false">SUM(M596)</f>
        <v>0</v>
      </c>
      <c r="N595" s="111" t="n">
        <f aca="false">SUM(N596)</f>
        <v>0</v>
      </c>
      <c r="O595" s="111" t="n">
        <f aca="false">SUM(O596)</f>
        <v>0</v>
      </c>
    </row>
    <row r="596" customFormat="false" ht="12.75" hidden="true" customHeight="false" outlineLevel="0" collapsed="false">
      <c r="A596" s="109" t="s">
        <v>44</v>
      </c>
      <c r="B596" s="104" t="n">
        <v>872</v>
      </c>
      <c r="C596" s="105" t="s">
        <v>173</v>
      </c>
      <c r="D596" s="105" t="s">
        <v>40</v>
      </c>
      <c r="E596" s="105" t="s">
        <v>583</v>
      </c>
      <c r="F596" s="105" t="s">
        <v>45</v>
      </c>
      <c r="G596" s="110"/>
      <c r="H596" s="110"/>
      <c r="I596" s="102" t="e">
        <f aca="false">SUM(H596/G596*100)</f>
        <v>#DIV/0!</v>
      </c>
      <c r="J596" s="102" t="n">
        <f aca="false">SUM(H596-G596)</f>
        <v>0</v>
      </c>
      <c r="K596" s="111"/>
      <c r="L596" s="111"/>
      <c r="M596" s="111"/>
      <c r="N596" s="111"/>
      <c r="O596" s="111"/>
    </row>
    <row r="597" customFormat="false" ht="12.75" hidden="true" customHeight="false" outlineLevel="0" collapsed="false">
      <c r="A597" s="109" t="s">
        <v>588</v>
      </c>
      <c r="B597" s="104" t="n">
        <v>872</v>
      </c>
      <c r="C597" s="105" t="s">
        <v>173</v>
      </c>
      <c r="D597" s="105" t="s">
        <v>40</v>
      </c>
      <c r="E597" s="105" t="s">
        <v>714</v>
      </c>
      <c r="F597" s="105"/>
      <c r="G597" s="110" t="n">
        <f aca="false">SUM(G598)</f>
        <v>0</v>
      </c>
      <c r="H597" s="110" t="n">
        <f aca="false">SUM(H598)</f>
        <v>0</v>
      </c>
      <c r="I597" s="102" t="e">
        <f aca="false">SUM(H597/G597*100)</f>
        <v>#DIV/0!</v>
      </c>
      <c r="J597" s="102" t="n">
        <f aca="false">SUM(H597-G597)</f>
        <v>0</v>
      </c>
      <c r="K597" s="111" t="n">
        <f aca="false">SUM(K598)</f>
        <v>0</v>
      </c>
      <c r="L597" s="111" t="n">
        <f aca="false">SUM(L598)</f>
        <v>0</v>
      </c>
      <c r="M597" s="111" t="n">
        <f aca="false">SUM(M598)</f>
        <v>0</v>
      </c>
      <c r="N597" s="111" t="n">
        <f aca="false">SUM(N598)</f>
        <v>0</v>
      </c>
      <c r="O597" s="111" t="n">
        <f aca="false">SUM(O598)</f>
        <v>0</v>
      </c>
    </row>
    <row r="598" customFormat="false" ht="12.75" hidden="true" customHeight="false" outlineLevel="0" collapsed="false">
      <c r="A598" s="109" t="s">
        <v>486</v>
      </c>
      <c r="B598" s="104" t="n">
        <v>872</v>
      </c>
      <c r="C598" s="105" t="s">
        <v>173</v>
      </c>
      <c r="D598" s="105" t="s">
        <v>40</v>
      </c>
      <c r="E598" s="105" t="s">
        <v>714</v>
      </c>
      <c r="F598" s="105" t="s">
        <v>344</v>
      </c>
      <c r="G598" s="110"/>
      <c r="H598" s="110"/>
      <c r="I598" s="102" t="e">
        <f aca="false">SUM(H598/G598*100)</f>
        <v>#DIV/0!</v>
      </c>
      <c r="J598" s="102" t="n">
        <f aca="false">SUM(H598-G598)</f>
        <v>0</v>
      </c>
      <c r="K598" s="111"/>
      <c r="L598" s="111"/>
      <c r="M598" s="111"/>
      <c r="N598" s="111"/>
      <c r="O598" s="111"/>
    </row>
    <row r="599" customFormat="false" ht="12.75" hidden="true" customHeight="false" outlineLevel="0" collapsed="false">
      <c r="A599" s="109" t="s">
        <v>586</v>
      </c>
      <c r="B599" s="104" t="n">
        <v>872</v>
      </c>
      <c r="C599" s="105" t="s">
        <v>173</v>
      </c>
      <c r="D599" s="105" t="s">
        <v>40</v>
      </c>
      <c r="E599" s="105" t="s">
        <v>587</v>
      </c>
      <c r="F599" s="105"/>
      <c r="G599" s="110" t="n">
        <f aca="false">SUM(G600)</f>
        <v>0</v>
      </c>
      <c r="H599" s="110" t="n">
        <f aca="false">SUM(H600)</f>
        <v>0</v>
      </c>
      <c r="I599" s="102" t="e">
        <f aca="false">SUM(H599/G599*100)</f>
        <v>#DIV/0!</v>
      </c>
      <c r="J599" s="102" t="n">
        <f aca="false">SUM(H599-G599)</f>
        <v>0</v>
      </c>
      <c r="K599" s="111" t="n">
        <f aca="false">SUM(K600)</f>
        <v>0</v>
      </c>
      <c r="L599" s="111" t="n">
        <f aca="false">SUM(L600)</f>
        <v>0</v>
      </c>
      <c r="M599" s="111" t="n">
        <f aca="false">SUM(M600)</f>
        <v>0</v>
      </c>
      <c r="N599" s="111" t="n">
        <f aca="false">SUM(N600)</f>
        <v>0</v>
      </c>
      <c r="O599" s="111" t="n">
        <f aca="false">SUM(O600)</f>
        <v>0</v>
      </c>
    </row>
    <row r="600" customFormat="false" ht="12.75" hidden="true" customHeight="false" outlineLevel="0" collapsed="false">
      <c r="A600" s="109" t="s">
        <v>486</v>
      </c>
      <c r="B600" s="104" t="n">
        <v>872</v>
      </c>
      <c r="C600" s="105" t="s">
        <v>173</v>
      </c>
      <c r="D600" s="105" t="s">
        <v>40</v>
      </c>
      <c r="E600" s="105" t="s">
        <v>587</v>
      </c>
      <c r="F600" s="105" t="s">
        <v>344</v>
      </c>
      <c r="G600" s="110"/>
      <c r="H600" s="110"/>
      <c r="I600" s="102" t="e">
        <f aca="false">SUM(H600/G600*100)</f>
        <v>#DIV/0!</v>
      </c>
      <c r="J600" s="102" t="n">
        <f aca="false">SUM(H600-G600)</f>
        <v>0</v>
      </c>
      <c r="K600" s="111"/>
      <c r="L600" s="111"/>
      <c r="M600" s="111"/>
      <c r="N600" s="111"/>
      <c r="O600" s="111"/>
    </row>
    <row r="601" customFormat="false" ht="12.75" hidden="true" customHeight="false" outlineLevel="0" collapsed="false">
      <c r="A601" s="109" t="s">
        <v>602</v>
      </c>
      <c r="B601" s="104" t="n">
        <v>872</v>
      </c>
      <c r="C601" s="105" t="s">
        <v>104</v>
      </c>
      <c r="D601" s="105"/>
      <c r="E601" s="105"/>
      <c r="F601" s="105"/>
      <c r="G601" s="110" t="n">
        <f aca="false">SUM(G602)</f>
        <v>0</v>
      </c>
      <c r="H601" s="110" t="n">
        <f aca="false">SUM(H602)</f>
        <v>0</v>
      </c>
      <c r="I601" s="102" t="e">
        <f aca="false">SUM(H601/G601*100)</f>
        <v>#DIV/0!</v>
      </c>
      <c r="J601" s="102" t="n">
        <f aca="false">SUM(H601-G601)</f>
        <v>0</v>
      </c>
      <c r="K601" s="111" t="n">
        <f aca="false">SUM(K602)</f>
        <v>0</v>
      </c>
      <c r="L601" s="111" t="n">
        <f aca="false">SUM(L602)</f>
        <v>0</v>
      </c>
      <c r="M601" s="111" t="n">
        <f aca="false">SUM(M602)</f>
        <v>0</v>
      </c>
      <c r="N601" s="111" t="n">
        <f aca="false">SUM(N602)</f>
        <v>0</v>
      </c>
      <c r="O601" s="111" t="n">
        <f aca="false">SUM(O602)</f>
        <v>0</v>
      </c>
    </row>
    <row r="602" customFormat="false" ht="12.75" hidden="true" customHeight="false" outlineLevel="0" collapsed="false">
      <c r="A602" s="109" t="s">
        <v>603</v>
      </c>
      <c r="B602" s="104" t="n">
        <v>872</v>
      </c>
      <c r="C602" s="105" t="s">
        <v>104</v>
      </c>
      <c r="D602" s="105" t="s">
        <v>24</v>
      </c>
      <c r="E602" s="105"/>
      <c r="F602" s="105"/>
      <c r="G602" s="110" t="n">
        <f aca="false">SUM(G603)</f>
        <v>0</v>
      </c>
      <c r="H602" s="110" t="n">
        <f aca="false">SUM(H603)</f>
        <v>0</v>
      </c>
      <c r="I602" s="102" t="e">
        <f aca="false">SUM(H602/G602*100)</f>
        <v>#DIV/0!</v>
      </c>
      <c r="J602" s="102" t="n">
        <f aca="false">SUM(H602-G602)</f>
        <v>0</v>
      </c>
      <c r="K602" s="111" t="n">
        <f aca="false">SUM(K603)</f>
        <v>0</v>
      </c>
      <c r="L602" s="111" t="n">
        <f aca="false">SUM(L603)</f>
        <v>0</v>
      </c>
      <c r="M602" s="111" t="n">
        <f aca="false">SUM(M603)</f>
        <v>0</v>
      </c>
      <c r="N602" s="111" t="n">
        <f aca="false">SUM(N603)</f>
        <v>0</v>
      </c>
      <c r="O602" s="111" t="n">
        <f aca="false">SUM(O603)</f>
        <v>0</v>
      </c>
    </row>
    <row r="603" customFormat="false" ht="12.75" hidden="true" customHeight="false" outlineLevel="0" collapsed="false">
      <c r="A603" s="109" t="s">
        <v>715</v>
      </c>
      <c r="B603" s="104" t="n">
        <v>872</v>
      </c>
      <c r="C603" s="105" t="s">
        <v>104</v>
      </c>
      <c r="D603" s="105" t="s">
        <v>24</v>
      </c>
      <c r="E603" s="48"/>
      <c r="F603" s="105"/>
      <c r="G603" s="110" t="n">
        <f aca="false">SUM(G604)</f>
        <v>0</v>
      </c>
      <c r="H603" s="110" t="n">
        <f aca="false">SUM(H604)</f>
        <v>0</v>
      </c>
      <c r="I603" s="102" t="e">
        <f aca="false">SUM(H603/G603*100)</f>
        <v>#DIV/0!</v>
      </c>
      <c r="J603" s="102" t="n">
        <f aca="false">SUM(H603-G603)</f>
        <v>0</v>
      </c>
      <c r="K603" s="111" t="n">
        <f aca="false">SUM(K604)</f>
        <v>0</v>
      </c>
      <c r="L603" s="111" t="n">
        <f aca="false">SUM(L604)</f>
        <v>0</v>
      </c>
      <c r="M603" s="111" t="n">
        <f aca="false">SUM(M604)</f>
        <v>0</v>
      </c>
      <c r="N603" s="111" t="n">
        <f aca="false">SUM(N604)</f>
        <v>0</v>
      </c>
      <c r="O603" s="111" t="n">
        <f aca="false">SUM(O604)</f>
        <v>0</v>
      </c>
    </row>
    <row r="604" customFormat="false" ht="12.75" hidden="true" customHeight="false" outlineLevel="0" collapsed="false">
      <c r="A604" s="109" t="s">
        <v>604</v>
      </c>
      <c r="B604" s="104" t="n">
        <v>872</v>
      </c>
      <c r="C604" s="105" t="s">
        <v>104</v>
      </c>
      <c r="D604" s="105" t="s">
        <v>24</v>
      </c>
      <c r="E604" s="48" t="s">
        <v>605</v>
      </c>
      <c r="F604" s="105"/>
      <c r="G604" s="110" t="n">
        <f aca="false">SUM(G605)</f>
        <v>0</v>
      </c>
      <c r="H604" s="110" t="n">
        <f aca="false">SUM(H605)</f>
        <v>0</v>
      </c>
      <c r="I604" s="102" t="e">
        <f aca="false">SUM(H604/G604*100)</f>
        <v>#DIV/0!</v>
      </c>
      <c r="J604" s="102" t="n">
        <f aca="false">SUM(H604-G604)</f>
        <v>0</v>
      </c>
      <c r="K604" s="111" t="n">
        <f aca="false">SUM(K605)</f>
        <v>0</v>
      </c>
      <c r="L604" s="111" t="n">
        <f aca="false">SUM(L605)</f>
        <v>0</v>
      </c>
      <c r="M604" s="111" t="n">
        <f aca="false">SUM(M605)</f>
        <v>0</v>
      </c>
      <c r="N604" s="111" t="n">
        <f aca="false">SUM(N605)</f>
        <v>0</v>
      </c>
      <c r="O604" s="111" t="n">
        <f aca="false">SUM(O605)</f>
        <v>0</v>
      </c>
    </row>
    <row r="605" customFormat="false" ht="12.75" hidden="true" customHeight="false" outlineLevel="0" collapsed="false">
      <c r="A605" s="109" t="s">
        <v>606</v>
      </c>
      <c r="B605" s="120" t="n">
        <v>872</v>
      </c>
      <c r="C605" s="48" t="s">
        <v>104</v>
      </c>
      <c r="D605" s="48" t="s">
        <v>24</v>
      </c>
      <c r="E605" s="48" t="s">
        <v>605</v>
      </c>
      <c r="F605" s="48" t="s">
        <v>607</v>
      </c>
      <c r="G605" s="110"/>
      <c r="H605" s="110"/>
      <c r="I605" s="102" t="e">
        <f aca="false">SUM(H605/G605*100)</f>
        <v>#DIV/0!</v>
      </c>
      <c r="J605" s="102" t="n">
        <f aca="false">SUM(H605-G605)</f>
        <v>0</v>
      </c>
      <c r="K605" s="111"/>
      <c r="L605" s="111"/>
      <c r="M605" s="111"/>
      <c r="N605" s="111"/>
      <c r="O605" s="111"/>
    </row>
    <row r="606" customFormat="false" ht="12.75" hidden="false" customHeight="false" outlineLevel="0" collapsed="false">
      <c r="A606" s="109" t="s">
        <v>608</v>
      </c>
      <c r="B606" s="104" t="n">
        <v>872</v>
      </c>
      <c r="C606" s="105" t="s">
        <v>177</v>
      </c>
      <c r="D606" s="105"/>
      <c r="E606" s="105"/>
      <c r="F606" s="105"/>
      <c r="G606" s="110" t="n">
        <f aca="false">SUM(G607+G616+G619)</f>
        <v>2118.9798</v>
      </c>
      <c r="H606" s="110" t="n">
        <f aca="false">SUM(H607+H616+H619)</f>
        <v>1996.9494</v>
      </c>
      <c r="I606" s="102" t="n">
        <f aca="false">SUM(H606/G606*100)</f>
        <v>94.2410777110759</v>
      </c>
      <c r="J606" s="102" t="n">
        <f aca="false">SUM(H606-G606)</f>
        <v>-122.0304</v>
      </c>
      <c r="K606" s="111" t="n">
        <f aca="false">SUM(K607+K616+K619)</f>
        <v>0</v>
      </c>
      <c r="L606" s="111" t="n">
        <f aca="false">SUM(L607+L616+L619)</f>
        <v>0</v>
      </c>
      <c r="M606" s="111" t="n">
        <f aca="false">SUM(M607+M616+M619)</f>
        <v>0</v>
      </c>
      <c r="N606" s="111" t="n">
        <f aca="false">SUM(N607+N616+N619)</f>
        <v>0</v>
      </c>
      <c r="O606" s="111" t="n">
        <f aca="false">SUM(O607+O616+O619)</f>
        <v>0</v>
      </c>
    </row>
    <row r="607" customFormat="false" ht="12.75" hidden="false" customHeight="false" outlineLevel="0" collapsed="false">
      <c r="A607" s="109" t="s">
        <v>609</v>
      </c>
      <c r="B607" s="104" t="n">
        <v>872</v>
      </c>
      <c r="C607" s="105" t="s">
        <v>177</v>
      </c>
      <c r="D607" s="105" t="s">
        <v>24</v>
      </c>
      <c r="E607" s="134"/>
      <c r="F607" s="105"/>
      <c r="G607" s="110" t="n">
        <f aca="false">SUM(G608+G610+G612+G614)</f>
        <v>1963.9798</v>
      </c>
      <c r="H607" s="110" t="n">
        <f aca="false">SUM(H608+H610+H612+H614)</f>
        <v>1841.9494</v>
      </c>
      <c r="I607" s="102" t="n">
        <f aca="false">SUM(H607/G607*100)</f>
        <v>93.7865756053092</v>
      </c>
      <c r="J607" s="102" t="n">
        <f aca="false">SUM(H607-G607)</f>
        <v>-122.0304</v>
      </c>
      <c r="K607" s="111" t="n">
        <f aca="false">SUM(K608+K610+K612+K614)</f>
        <v>0</v>
      </c>
      <c r="L607" s="111" t="n">
        <f aca="false">SUM(L608+L610+L612+L614)</f>
        <v>0</v>
      </c>
      <c r="M607" s="111" t="n">
        <f aca="false">SUM(M608+M610+M612+M614)</f>
        <v>0</v>
      </c>
      <c r="N607" s="111" t="n">
        <f aca="false">SUM(N608+N610+N612+N614)</f>
        <v>0</v>
      </c>
      <c r="O607" s="111" t="n">
        <f aca="false">SUM(O608+O610+O612+O614)</f>
        <v>0</v>
      </c>
    </row>
    <row r="608" customFormat="false" ht="12.75" hidden="false" customHeight="false" outlineLevel="0" collapsed="false">
      <c r="A608" s="109" t="s">
        <v>610</v>
      </c>
      <c r="B608" s="104" t="n">
        <v>872</v>
      </c>
      <c r="C608" s="105" t="s">
        <v>177</v>
      </c>
      <c r="D608" s="105" t="s">
        <v>24</v>
      </c>
      <c r="E608" s="105" t="s">
        <v>611</v>
      </c>
      <c r="F608" s="105"/>
      <c r="G608" s="110" t="n">
        <f aca="false">SUM(G609)</f>
        <v>166</v>
      </c>
      <c r="H608" s="110" t="n">
        <f aca="false">SUM(H609)</f>
        <v>147</v>
      </c>
      <c r="I608" s="102" t="n">
        <f aca="false">SUM(H608/G608*100)</f>
        <v>88.5542168674699</v>
      </c>
      <c r="J608" s="102" t="n">
        <f aca="false">SUM(H608-G608)</f>
        <v>-19</v>
      </c>
      <c r="K608" s="111" t="n">
        <f aca="false">SUM(K609)</f>
        <v>0</v>
      </c>
      <c r="L608" s="111" t="n">
        <f aca="false">SUM(L609)</f>
        <v>0</v>
      </c>
      <c r="M608" s="111" t="n">
        <f aca="false">SUM(M609)</f>
        <v>0</v>
      </c>
      <c r="N608" s="111" t="n">
        <f aca="false">SUM(N609)</f>
        <v>0</v>
      </c>
      <c r="O608" s="111" t="n">
        <f aca="false">SUM(O609)</f>
        <v>0</v>
      </c>
    </row>
    <row r="609" customFormat="false" ht="12.75" hidden="false" customHeight="false" outlineLevel="0" collapsed="false">
      <c r="A609" s="114" t="s">
        <v>60</v>
      </c>
      <c r="B609" s="120" t="n">
        <v>872</v>
      </c>
      <c r="C609" s="48" t="s">
        <v>177</v>
      </c>
      <c r="D609" s="48" t="s">
        <v>24</v>
      </c>
      <c r="E609" s="105" t="s">
        <v>611</v>
      </c>
      <c r="F609" s="48" t="s">
        <v>96</v>
      </c>
      <c r="G609" s="110" t="n">
        <v>166</v>
      </c>
      <c r="H609" s="110" t="n">
        <v>147</v>
      </c>
      <c r="I609" s="102" t="n">
        <f aca="false">SUM(H609/G609*100)</f>
        <v>88.5542168674699</v>
      </c>
      <c r="J609" s="102" t="n">
        <f aca="false">SUM(H609-G609)</f>
        <v>-19</v>
      </c>
      <c r="K609" s="111"/>
      <c r="L609" s="111"/>
      <c r="M609" s="111"/>
      <c r="N609" s="111"/>
      <c r="O609" s="111"/>
    </row>
    <row r="610" customFormat="false" ht="12.75" hidden="true" customHeight="false" outlineLevel="0" collapsed="false">
      <c r="A610" s="109" t="s">
        <v>612</v>
      </c>
      <c r="B610" s="104" t="n">
        <v>872</v>
      </c>
      <c r="C610" s="105" t="s">
        <v>177</v>
      </c>
      <c r="D610" s="105" t="s">
        <v>24</v>
      </c>
      <c r="E610" s="105" t="s">
        <v>613</v>
      </c>
      <c r="F610" s="105"/>
      <c r="G610" s="110" t="n">
        <f aca="false">SUM(G611)</f>
        <v>0</v>
      </c>
      <c r="H610" s="110" t="n">
        <f aca="false">SUM(H611)</f>
        <v>0</v>
      </c>
      <c r="I610" s="102" t="e">
        <f aca="false">SUM(H610/G610*100)</f>
        <v>#DIV/0!</v>
      </c>
      <c r="J610" s="102" t="n">
        <f aca="false">SUM(H610-G610)</f>
        <v>0</v>
      </c>
      <c r="K610" s="111" t="n">
        <f aca="false">SUM(K611)</f>
        <v>0</v>
      </c>
      <c r="L610" s="111" t="n">
        <f aca="false">SUM(L611)</f>
        <v>0</v>
      </c>
      <c r="M610" s="111" t="n">
        <f aca="false">SUM(M611)</f>
        <v>0</v>
      </c>
      <c r="N610" s="111" t="n">
        <f aca="false">SUM(N611)</f>
        <v>0</v>
      </c>
      <c r="O610" s="111" t="n">
        <f aca="false">SUM(O611)</f>
        <v>0</v>
      </c>
    </row>
    <row r="611" customFormat="false" ht="12.75" hidden="true" customHeight="false" outlineLevel="0" collapsed="false">
      <c r="A611" s="114" t="s">
        <v>60</v>
      </c>
      <c r="B611" s="120" t="n">
        <v>872</v>
      </c>
      <c r="C611" s="48" t="s">
        <v>177</v>
      </c>
      <c r="D611" s="48" t="s">
        <v>24</v>
      </c>
      <c r="E611" s="105" t="s">
        <v>613</v>
      </c>
      <c r="F611" s="48" t="s">
        <v>96</v>
      </c>
      <c r="G611" s="110"/>
      <c r="H611" s="110"/>
      <c r="I611" s="102" t="e">
        <f aca="false">SUM(H611/G611*100)</f>
        <v>#DIV/0!</v>
      </c>
      <c r="J611" s="102" t="n">
        <f aca="false">SUM(H611-G611)</f>
        <v>0</v>
      </c>
      <c r="K611" s="111"/>
      <c r="L611" s="111"/>
      <c r="M611" s="111"/>
      <c r="N611" s="111"/>
      <c r="O611" s="111"/>
    </row>
    <row r="612" customFormat="false" ht="12.75" hidden="false" customHeight="false" outlineLevel="0" collapsed="false">
      <c r="A612" s="109" t="s">
        <v>614</v>
      </c>
      <c r="B612" s="120" t="n">
        <v>872</v>
      </c>
      <c r="C612" s="48" t="s">
        <v>177</v>
      </c>
      <c r="D612" s="48" t="s">
        <v>24</v>
      </c>
      <c r="E612" s="105" t="s">
        <v>615</v>
      </c>
      <c r="F612" s="105"/>
      <c r="G612" s="110" t="n">
        <f aca="false">SUM(G613)</f>
        <v>1780</v>
      </c>
      <c r="H612" s="110" t="n">
        <f aca="false">SUM(H613)</f>
        <v>1678</v>
      </c>
      <c r="I612" s="102" t="n">
        <f aca="false">SUM(H612/G612*100)</f>
        <v>94.2696629213483</v>
      </c>
      <c r="J612" s="102" t="n">
        <f aca="false">SUM(H612-G612)</f>
        <v>-102</v>
      </c>
      <c r="K612" s="111" t="n">
        <f aca="false">SUM(K613)</f>
        <v>0</v>
      </c>
      <c r="L612" s="111" t="n">
        <f aca="false">SUM(L613)</f>
        <v>0</v>
      </c>
      <c r="M612" s="111" t="n">
        <f aca="false">SUM(M613)</f>
        <v>0</v>
      </c>
      <c r="N612" s="111" t="n">
        <f aca="false">SUM(N613)</f>
        <v>0</v>
      </c>
      <c r="O612" s="111" t="n">
        <f aca="false">SUM(O613)</f>
        <v>0</v>
      </c>
    </row>
    <row r="613" customFormat="false" ht="12.75" hidden="false" customHeight="false" outlineLevel="0" collapsed="false">
      <c r="A613" s="114" t="s">
        <v>60</v>
      </c>
      <c r="B613" s="120" t="n">
        <v>872</v>
      </c>
      <c r="C613" s="48" t="s">
        <v>177</v>
      </c>
      <c r="D613" s="48" t="s">
        <v>24</v>
      </c>
      <c r="E613" s="105" t="s">
        <v>615</v>
      </c>
      <c r="F613" s="48" t="s">
        <v>96</v>
      </c>
      <c r="G613" s="110" t="n">
        <v>1780</v>
      </c>
      <c r="H613" s="110" t="n">
        <v>1678</v>
      </c>
      <c r="I613" s="102" t="n">
        <f aca="false">SUM(H613/G613*100)</f>
        <v>94.2696629213483</v>
      </c>
      <c r="J613" s="102" t="n">
        <f aca="false">SUM(H613-G613)</f>
        <v>-102</v>
      </c>
      <c r="K613" s="111"/>
      <c r="L613" s="111"/>
      <c r="M613" s="111"/>
      <c r="N613" s="111"/>
      <c r="O613" s="111"/>
    </row>
    <row r="614" customFormat="false" ht="12.75" hidden="false" customHeight="false" outlineLevel="0" collapsed="false">
      <c r="A614" s="109" t="s">
        <v>612</v>
      </c>
      <c r="B614" s="104" t="n">
        <v>872</v>
      </c>
      <c r="C614" s="105" t="s">
        <v>177</v>
      </c>
      <c r="D614" s="105" t="s">
        <v>24</v>
      </c>
      <c r="E614" s="105" t="s">
        <v>616</v>
      </c>
      <c r="F614" s="105"/>
      <c r="G614" s="110" t="n">
        <f aca="false">SUM(G615)</f>
        <v>17.9798</v>
      </c>
      <c r="H614" s="110" t="n">
        <f aca="false">SUM(H615)</f>
        <v>16.9494</v>
      </c>
      <c r="I614" s="102" t="n">
        <f aca="false">SUM(H614/G614*100)</f>
        <v>94.2691242394242</v>
      </c>
      <c r="J614" s="102" t="n">
        <f aca="false">SUM(H614-G614)</f>
        <v>-1.0304</v>
      </c>
      <c r="K614" s="111" t="n">
        <f aca="false">SUM(K615)</f>
        <v>0</v>
      </c>
      <c r="L614" s="111" t="n">
        <f aca="false">SUM(L615)</f>
        <v>0</v>
      </c>
      <c r="M614" s="111" t="n">
        <f aca="false">SUM(M615)</f>
        <v>0</v>
      </c>
      <c r="N614" s="111" t="n">
        <f aca="false">SUM(N615)</f>
        <v>0</v>
      </c>
      <c r="O614" s="111" t="n">
        <f aca="false">SUM(O615)</f>
        <v>0</v>
      </c>
    </row>
    <row r="615" customFormat="false" ht="12.75" hidden="false" customHeight="false" outlineLevel="0" collapsed="false">
      <c r="A615" s="114" t="s">
        <v>60</v>
      </c>
      <c r="B615" s="120" t="n">
        <v>872</v>
      </c>
      <c r="C615" s="48" t="s">
        <v>177</v>
      </c>
      <c r="D615" s="48" t="s">
        <v>24</v>
      </c>
      <c r="E615" s="105" t="s">
        <v>616</v>
      </c>
      <c r="F615" s="48" t="s">
        <v>96</v>
      </c>
      <c r="G615" s="110" t="n">
        <v>17.9798</v>
      </c>
      <c r="H615" s="110" t="n">
        <v>16.9494</v>
      </c>
      <c r="I615" s="102" t="n">
        <f aca="false">SUM(H615/G615*100)</f>
        <v>94.2691242394242</v>
      </c>
      <c r="J615" s="102" t="n">
        <f aca="false">SUM(H615-G615)</f>
        <v>-1.0304</v>
      </c>
      <c r="K615" s="111"/>
      <c r="L615" s="111"/>
      <c r="M615" s="111"/>
      <c r="N615" s="111"/>
      <c r="O615" s="111"/>
    </row>
    <row r="616" customFormat="false" ht="12.75" hidden="false" customHeight="false" outlineLevel="0" collapsed="false">
      <c r="A616" s="109" t="s">
        <v>617</v>
      </c>
      <c r="B616" s="120" t="n">
        <v>872</v>
      </c>
      <c r="C616" s="105" t="s">
        <v>177</v>
      </c>
      <c r="D616" s="105" t="s">
        <v>26</v>
      </c>
      <c r="E616" s="134"/>
      <c r="F616" s="105"/>
      <c r="G616" s="107" t="n">
        <f aca="false">SUM(G617)</f>
        <v>155</v>
      </c>
      <c r="H616" s="107" t="n">
        <f aca="false">SUM(H617)</f>
        <v>155</v>
      </c>
      <c r="I616" s="102" t="n">
        <f aca="false">SUM(H616/G616*100)</f>
        <v>100</v>
      </c>
      <c r="J616" s="102" t="n">
        <f aca="false">SUM(H616-G616)</f>
        <v>0</v>
      </c>
      <c r="K616" s="108" t="n">
        <f aca="false">SUM(K617)</f>
        <v>0</v>
      </c>
      <c r="L616" s="108" t="n">
        <f aca="false">SUM(L617)</f>
        <v>0</v>
      </c>
      <c r="M616" s="108" t="n">
        <f aca="false">SUM(M617)</f>
        <v>0</v>
      </c>
      <c r="N616" s="108" t="n">
        <f aca="false">SUM(N617)</f>
        <v>0</v>
      </c>
      <c r="O616" s="108" t="n">
        <f aca="false">SUM(O617)</f>
        <v>0</v>
      </c>
    </row>
    <row r="617" customFormat="false" ht="12.75" hidden="false" customHeight="false" outlineLevel="0" collapsed="false">
      <c r="A617" s="109" t="s">
        <v>619</v>
      </c>
      <c r="B617" s="120" t="n">
        <v>872</v>
      </c>
      <c r="C617" s="105" t="s">
        <v>177</v>
      </c>
      <c r="D617" s="105" t="s">
        <v>26</v>
      </c>
      <c r="E617" s="105" t="s">
        <v>620</v>
      </c>
      <c r="F617" s="105"/>
      <c r="G617" s="110" t="n">
        <f aca="false">SUM(G618)</f>
        <v>155</v>
      </c>
      <c r="H617" s="110" t="n">
        <f aca="false">SUM(H618)</f>
        <v>155</v>
      </c>
      <c r="I617" s="102" t="n">
        <f aca="false">SUM(H617/G617*100)</f>
        <v>100</v>
      </c>
      <c r="J617" s="102" t="n">
        <f aca="false">SUM(H617-G617)</f>
        <v>0</v>
      </c>
      <c r="K617" s="111" t="n">
        <f aca="false">SUM(K618)</f>
        <v>0</v>
      </c>
      <c r="L617" s="111" t="n">
        <f aca="false">SUM(L618)</f>
        <v>0</v>
      </c>
      <c r="M617" s="111" t="n">
        <f aca="false">SUM(M618)</f>
        <v>0</v>
      </c>
      <c r="N617" s="111" t="n">
        <f aca="false">SUM(N618)</f>
        <v>0</v>
      </c>
      <c r="O617" s="111" t="n">
        <f aca="false">SUM(O618)</f>
        <v>0</v>
      </c>
    </row>
    <row r="618" customFormat="false" ht="12.75" hidden="false" customHeight="false" outlineLevel="0" collapsed="false">
      <c r="A618" s="114" t="s">
        <v>60</v>
      </c>
      <c r="B618" s="120" t="n">
        <v>872</v>
      </c>
      <c r="C618" s="48" t="s">
        <v>177</v>
      </c>
      <c r="D618" s="48" t="s">
        <v>26</v>
      </c>
      <c r="E618" s="105" t="s">
        <v>620</v>
      </c>
      <c r="F618" s="48" t="s">
        <v>96</v>
      </c>
      <c r="G618" s="110" t="n">
        <v>155</v>
      </c>
      <c r="H618" s="110" t="n">
        <v>155</v>
      </c>
      <c r="I618" s="102" t="n">
        <f aca="false">SUM(H618/G618*100)</f>
        <v>100</v>
      </c>
      <c r="J618" s="102" t="n">
        <f aca="false">SUM(H618-G618)</f>
        <v>0</v>
      </c>
      <c r="K618" s="111"/>
      <c r="L618" s="111"/>
      <c r="M618" s="111"/>
      <c r="N618" s="111"/>
      <c r="O618" s="119"/>
    </row>
    <row r="619" customFormat="false" ht="12.75" hidden="true" customHeight="false" outlineLevel="0" collapsed="false">
      <c r="A619" s="109" t="s">
        <v>621</v>
      </c>
      <c r="B619" s="120" t="n">
        <v>872</v>
      </c>
      <c r="C619" s="105" t="s">
        <v>177</v>
      </c>
      <c r="D619" s="105" t="s">
        <v>34</v>
      </c>
      <c r="E619" s="134"/>
      <c r="F619" s="105"/>
      <c r="G619" s="110" t="n">
        <f aca="false">SUM(G620+G622+G624)</f>
        <v>0</v>
      </c>
      <c r="H619" s="110" t="n">
        <f aca="false">SUM(H620+H622+H624)</f>
        <v>0</v>
      </c>
      <c r="I619" s="102" t="e">
        <f aca="false">SUM(H619/G619*100)</f>
        <v>#DIV/0!</v>
      </c>
      <c r="J619" s="102" t="n">
        <f aca="false">SUM(H619-G619)</f>
        <v>0</v>
      </c>
      <c r="K619" s="111" t="n">
        <f aca="false">SUM(K620+K622+K624)</f>
        <v>0</v>
      </c>
      <c r="L619" s="111" t="n">
        <f aca="false">SUM(L620+L622+L624)</f>
        <v>0</v>
      </c>
      <c r="M619" s="111" t="n">
        <f aca="false">SUM(M620+M622+M624)</f>
        <v>0</v>
      </c>
      <c r="N619" s="111" t="n">
        <f aca="false">SUM(N620+N622+N624)</f>
        <v>0</v>
      </c>
      <c r="O619" s="111" t="n">
        <f aca="false">SUM(O620+O622+O624)</f>
        <v>0</v>
      </c>
    </row>
    <row r="620" customFormat="false" ht="49.5" hidden="true" customHeight="true" outlineLevel="0" collapsed="false">
      <c r="A620" s="132" t="s">
        <v>716</v>
      </c>
      <c r="B620" s="120" t="n">
        <v>872</v>
      </c>
      <c r="C620" s="105" t="s">
        <v>177</v>
      </c>
      <c r="D620" s="105" t="s">
        <v>34</v>
      </c>
      <c r="E620" s="105" t="s">
        <v>611</v>
      </c>
      <c r="F620" s="105"/>
      <c r="G620" s="110" t="n">
        <f aca="false">SUM(G621)</f>
        <v>0</v>
      </c>
      <c r="H620" s="110" t="n">
        <f aca="false">SUM(H621)</f>
        <v>0</v>
      </c>
      <c r="I620" s="102" t="e">
        <f aca="false">SUM(H620/G620*100)</f>
        <v>#DIV/0!</v>
      </c>
      <c r="J620" s="102" t="n">
        <f aca="false">SUM(H620-G620)</f>
        <v>0</v>
      </c>
      <c r="K620" s="111" t="n">
        <f aca="false">SUM(K621)</f>
        <v>0</v>
      </c>
      <c r="L620" s="111" t="n">
        <f aca="false">SUM(L621)</f>
        <v>0</v>
      </c>
      <c r="M620" s="111" t="n">
        <f aca="false">SUM(M621)</f>
        <v>0</v>
      </c>
      <c r="N620" s="111" t="n">
        <f aca="false">SUM(N621)</f>
        <v>0</v>
      </c>
      <c r="O620" s="111" t="n">
        <f aca="false">SUM(O621)</f>
        <v>0</v>
      </c>
    </row>
    <row r="621" customFormat="false" ht="12.75" hidden="true" customHeight="false" outlineLevel="0" collapsed="false">
      <c r="A621" s="114" t="s">
        <v>60</v>
      </c>
      <c r="B621" s="120" t="n">
        <v>872</v>
      </c>
      <c r="C621" s="48" t="s">
        <v>177</v>
      </c>
      <c r="D621" s="48" t="s">
        <v>34</v>
      </c>
      <c r="E621" s="105" t="s">
        <v>611</v>
      </c>
      <c r="F621" s="48" t="s">
        <v>96</v>
      </c>
      <c r="G621" s="110"/>
      <c r="H621" s="110"/>
      <c r="I621" s="102" t="e">
        <f aca="false">SUM(H621/G621*100)</f>
        <v>#DIV/0!</v>
      </c>
      <c r="J621" s="102" t="n">
        <f aca="false">SUM(H621-G621)</f>
        <v>0</v>
      </c>
      <c r="K621" s="111"/>
      <c r="L621" s="111"/>
      <c r="M621" s="111"/>
      <c r="N621" s="111"/>
      <c r="O621" s="111"/>
    </row>
    <row r="622" customFormat="false" ht="12.75" hidden="true" customHeight="false" outlineLevel="0" collapsed="false">
      <c r="A622" s="114" t="s">
        <v>623</v>
      </c>
      <c r="B622" s="120" t="n">
        <v>872</v>
      </c>
      <c r="C622" s="105" t="s">
        <v>177</v>
      </c>
      <c r="D622" s="105" t="s">
        <v>34</v>
      </c>
      <c r="E622" s="105" t="s">
        <v>615</v>
      </c>
      <c r="F622" s="105"/>
      <c r="G622" s="110" t="n">
        <f aca="false">SUM(G623)</f>
        <v>0</v>
      </c>
      <c r="H622" s="110" t="n">
        <f aca="false">SUM(H623)</f>
        <v>0</v>
      </c>
      <c r="I622" s="102" t="e">
        <f aca="false">SUM(H622/G622*100)</f>
        <v>#DIV/0!</v>
      </c>
      <c r="J622" s="102" t="n">
        <f aca="false">SUM(H622-G622)</f>
        <v>0</v>
      </c>
      <c r="K622" s="111" t="n">
        <f aca="false">SUM(K623)</f>
        <v>0</v>
      </c>
      <c r="L622" s="111" t="n">
        <f aca="false">SUM(L623)</f>
        <v>0</v>
      </c>
      <c r="M622" s="111" t="n">
        <f aca="false">SUM(M623)</f>
        <v>0</v>
      </c>
      <c r="N622" s="111" t="n">
        <f aca="false">SUM(N623)</f>
        <v>0</v>
      </c>
      <c r="O622" s="111" t="n">
        <f aca="false">SUM(O623)</f>
        <v>0</v>
      </c>
    </row>
    <row r="623" customFormat="false" ht="12.75" hidden="true" customHeight="false" outlineLevel="0" collapsed="false">
      <c r="A623" s="114" t="s">
        <v>60</v>
      </c>
      <c r="B623" s="120" t="n">
        <v>872</v>
      </c>
      <c r="C623" s="48" t="s">
        <v>177</v>
      </c>
      <c r="D623" s="48" t="s">
        <v>34</v>
      </c>
      <c r="E623" s="105" t="s">
        <v>615</v>
      </c>
      <c r="F623" s="48" t="s">
        <v>96</v>
      </c>
      <c r="G623" s="110"/>
      <c r="H623" s="110"/>
      <c r="I623" s="102" t="e">
        <f aca="false">SUM(H623/G623*100)</f>
        <v>#DIV/0!</v>
      </c>
      <c r="J623" s="102" t="n">
        <f aca="false">SUM(H623-G623)</f>
        <v>0</v>
      </c>
      <c r="K623" s="111"/>
      <c r="L623" s="111"/>
      <c r="M623" s="111"/>
      <c r="N623" s="111"/>
      <c r="O623" s="111"/>
    </row>
    <row r="624" customFormat="false" ht="12.75" hidden="true" customHeight="false" outlineLevel="0" collapsed="false">
      <c r="A624" s="114" t="s">
        <v>139</v>
      </c>
      <c r="B624" s="120" t="n">
        <v>872</v>
      </c>
      <c r="C624" s="105" t="s">
        <v>177</v>
      </c>
      <c r="D624" s="105" t="s">
        <v>34</v>
      </c>
      <c r="E624" s="105" t="s">
        <v>140</v>
      </c>
      <c r="F624" s="105"/>
      <c r="G624" s="110" t="n">
        <f aca="false">SUM(G625)</f>
        <v>0</v>
      </c>
      <c r="H624" s="110" t="n">
        <f aca="false">SUM(H625)</f>
        <v>0</v>
      </c>
      <c r="I624" s="102" t="e">
        <f aca="false">SUM(H624/G624*100)</f>
        <v>#DIV/0!</v>
      </c>
      <c r="J624" s="102" t="n">
        <f aca="false">SUM(H624-G624)</f>
        <v>0</v>
      </c>
      <c r="K624" s="111" t="n">
        <f aca="false">SUM(K625)</f>
        <v>0</v>
      </c>
      <c r="L624" s="111" t="n">
        <f aca="false">SUM(L625)</f>
        <v>0</v>
      </c>
      <c r="M624" s="111" t="n">
        <f aca="false">SUM(M625)</f>
        <v>0</v>
      </c>
      <c r="N624" s="111" t="n">
        <f aca="false">SUM(N625)</f>
        <v>0</v>
      </c>
      <c r="O624" s="111" t="n">
        <f aca="false">SUM(O625)</f>
        <v>0</v>
      </c>
    </row>
    <row r="625" customFormat="false" ht="12.75" hidden="true" customHeight="false" outlineLevel="0" collapsed="false">
      <c r="A625" s="114" t="s">
        <v>60</v>
      </c>
      <c r="B625" s="120" t="n">
        <v>872</v>
      </c>
      <c r="C625" s="48" t="s">
        <v>177</v>
      </c>
      <c r="D625" s="48" t="s">
        <v>34</v>
      </c>
      <c r="E625" s="105" t="s">
        <v>140</v>
      </c>
      <c r="F625" s="48" t="s">
        <v>96</v>
      </c>
      <c r="G625" s="110"/>
      <c r="H625" s="110"/>
      <c r="I625" s="102" t="e">
        <f aca="false">SUM(H625/G625*100)</f>
        <v>#DIV/0!</v>
      </c>
      <c r="J625" s="102" t="n">
        <f aca="false">SUM(H625-G625)</f>
        <v>0</v>
      </c>
      <c r="K625" s="111"/>
      <c r="L625" s="111"/>
      <c r="M625" s="111"/>
      <c r="N625" s="111"/>
      <c r="O625" s="111"/>
    </row>
    <row r="626" customFormat="false" ht="12.75" hidden="false" customHeight="false" outlineLevel="0" collapsed="false">
      <c r="A626" s="124" t="s">
        <v>717</v>
      </c>
      <c r="B626" s="120"/>
      <c r="C626" s="135"/>
      <c r="D626" s="135"/>
      <c r="E626" s="129"/>
      <c r="F626" s="129"/>
      <c r="G626" s="110" t="n">
        <f aca="false">SUM(G627+G632+G636+G667)</f>
        <v>10033.3</v>
      </c>
      <c r="H626" s="110" t="n">
        <f aca="false">SUM(H627+H632+H636+H667)</f>
        <v>7535.12123</v>
      </c>
      <c r="I626" s="102" t="n">
        <f aca="false">SUM(H626/G626*100)</f>
        <v>75.1011255519121</v>
      </c>
      <c r="J626" s="102" t="n">
        <f aca="false">SUM(H626-G626)</f>
        <v>-2498.17877</v>
      </c>
      <c r="K626" s="111" t="n">
        <f aca="false">SUM(K627+K632+K636+K667)</f>
        <v>0</v>
      </c>
      <c r="L626" s="111" t="n">
        <f aca="false">SUM(L627+L632+L636+L667)</f>
        <v>0</v>
      </c>
      <c r="M626" s="111" t="n">
        <f aca="false">SUM(M627+M632+M636+M667)</f>
        <v>0</v>
      </c>
      <c r="N626" s="111" t="n">
        <f aca="false">SUM(N627+N632+N636+N667)</f>
        <v>0</v>
      </c>
      <c r="O626" s="111" t="n">
        <f aca="false">SUM(O627+O632+O636+O667)</f>
        <v>0</v>
      </c>
    </row>
    <row r="627" customFormat="false" ht="12.75" hidden="true" customHeight="false" outlineLevel="0" collapsed="false">
      <c r="A627" s="45" t="s">
        <v>103</v>
      </c>
      <c r="B627" s="104" t="n">
        <v>872</v>
      </c>
      <c r="C627" s="105" t="s">
        <v>24</v>
      </c>
      <c r="D627" s="105" t="s">
        <v>104</v>
      </c>
      <c r="E627" s="105"/>
      <c r="F627" s="105"/>
      <c r="G627" s="110" t="n">
        <f aca="false">SUM(G628+G630)</f>
        <v>0</v>
      </c>
      <c r="H627" s="110" t="n">
        <f aca="false">SUM(H628+H630)</f>
        <v>0</v>
      </c>
      <c r="I627" s="102" t="e">
        <f aca="false">SUM(H627/G627*100)</f>
        <v>#DIV/0!</v>
      </c>
      <c r="J627" s="102" t="n">
        <f aca="false">SUM(H627-G627)</f>
        <v>0</v>
      </c>
      <c r="K627" s="111" t="n">
        <f aca="false">SUM(K628+K630)</f>
        <v>0</v>
      </c>
      <c r="L627" s="111" t="n">
        <f aca="false">SUM(L628+L630)</f>
        <v>0</v>
      </c>
      <c r="M627" s="111" t="n">
        <f aca="false">SUM(M628+M630)</f>
        <v>0</v>
      </c>
      <c r="N627" s="111" t="n">
        <f aca="false">SUM(N628+N630)</f>
        <v>0</v>
      </c>
      <c r="O627" s="111" t="n">
        <f aca="false">SUM(O628+O630)</f>
        <v>0</v>
      </c>
    </row>
    <row r="628" customFormat="false" ht="12.75" hidden="true" customHeight="false" outlineLevel="0" collapsed="false">
      <c r="A628" s="109" t="s">
        <v>117</v>
      </c>
      <c r="B628" s="104" t="n">
        <v>872</v>
      </c>
      <c r="C628" s="105" t="s">
        <v>24</v>
      </c>
      <c r="D628" s="105" t="s">
        <v>104</v>
      </c>
      <c r="E628" s="105" t="s">
        <v>118</v>
      </c>
      <c r="F628" s="105"/>
      <c r="G628" s="110" t="n">
        <f aca="false">SUM(G629)</f>
        <v>0</v>
      </c>
      <c r="H628" s="110" t="n">
        <f aca="false">SUM(H629)</f>
        <v>0</v>
      </c>
      <c r="I628" s="102" t="e">
        <f aca="false">SUM(H628/G628*100)</f>
        <v>#DIV/0!</v>
      </c>
      <c r="J628" s="102" t="n">
        <f aca="false">SUM(H628-G628)</f>
        <v>0</v>
      </c>
      <c r="K628" s="111" t="n">
        <f aca="false">SUM(K629)</f>
        <v>0</v>
      </c>
      <c r="L628" s="111" t="n">
        <f aca="false">SUM(L629)</f>
        <v>0</v>
      </c>
      <c r="M628" s="111" t="n">
        <f aca="false">SUM(M629)</f>
        <v>0</v>
      </c>
      <c r="N628" s="111" t="n">
        <f aca="false">SUM(N629)</f>
        <v>0</v>
      </c>
      <c r="O628" s="111" t="n">
        <f aca="false">SUM(O629)</f>
        <v>0</v>
      </c>
    </row>
    <row r="629" customFormat="false" ht="12.75" hidden="true" customHeight="false" outlineLevel="0" collapsed="false">
      <c r="A629" s="45" t="s">
        <v>119</v>
      </c>
      <c r="B629" s="104" t="n">
        <v>872</v>
      </c>
      <c r="C629" s="105" t="s">
        <v>24</v>
      </c>
      <c r="D629" s="105" t="s">
        <v>104</v>
      </c>
      <c r="E629" s="105" t="s">
        <v>118</v>
      </c>
      <c r="F629" s="105" t="s">
        <v>32</v>
      </c>
      <c r="G629" s="110"/>
      <c r="H629" s="110"/>
      <c r="I629" s="102" t="e">
        <f aca="false">SUM(H629/G629*100)</f>
        <v>#DIV/0!</v>
      </c>
      <c r="J629" s="102" t="n">
        <f aca="false">SUM(H629-G629)</f>
        <v>0</v>
      </c>
      <c r="K629" s="111"/>
      <c r="L629" s="111"/>
      <c r="M629" s="111"/>
      <c r="N629" s="111"/>
      <c r="O629" s="111"/>
    </row>
    <row r="630" customFormat="false" ht="12.75" hidden="true" customHeight="false" outlineLevel="0" collapsed="false">
      <c r="A630" s="45" t="s">
        <v>120</v>
      </c>
      <c r="B630" s="104" t="n">
        <v>872</v>
      </c>
      <c r="C630" s="105" t="s">
        <v>24</v>
      </c>
      <c r="D630" s="105" t="s">
        <v>104</v>
      </c>
      <c r="E630" s="105" t="s">
        <v>121</v>
      </c>
      <c r="F630" s="105"/>
      <c r="G630" s="110" t="n">
        <f aca="false">SUM(G631)</f>
        <v>0</v>
      </c>
      <c r="H630" s="110" t="n">
        <f aca="false">SUM(H631)</f>
        <v>0</v>
      </c>
      <c r="I630" s="102" t="e">
        <f aca="false">SUM(H630/G630*100)</f>
        <v>#DIV/0!</v>
      </c>
      <c r="J630" s="102" t="n">
        <f aca="false">SUM(H630-G630)</f>
        <v>0</v>
      </c>
      <c r="K630" s="111" t="n">
        <f aca="false">SUM(K631)</f>
        <v>0</v>
      </c>
      <c r="L630" s="111" t="n">
        <f aca="false">SUM(L631)</f>
        <v>0</v>
      </c>
      <c r="M630" s="111" t="n">
        <f aca="false">SUM(M631)</f>
        <v>0</v>
      </c>
      <c r="N630" s="111" t="n">
        <f aca="false">SUM(N631)</f>
        <v>0</v>
      </c>
      <c r="O630" s="111" t="n">
        <f aca="false">SUM(O631)</f>
        <v>0</v>
      </c>
    </row>
    <row r="631" customFormat="false" ht="12.75" hidden="true" customHeight="false" outlineLevel="0" collapsed="false">
      <c r="A631" s="45" t="s">
        <v>78</v>
      </c>
      <c r="B631" s="104" t="n">
        <v>872</v>
      </c>
      <c r="C631" s="105" t="s">
        <v>24</v>
      </c>
      <c r="D631" s="105" t="s">
        <v>104</v>
      </c>
      <c r="E631" s="105" t="s">
        <v>121</v>
      </c>
      <c r="F631" s="105" t="s">
        <v>32</v>
      </c>
      <c r="G631" s="110"/>
      <c r="H631" s="110"/>
      <c r="I631" s="102" t="e">
        <f aca="false">SUM(H631/G631*100)</f>
        <v>#DIV/0!</v>
      </c>
      <c r="J631" s="102" t="n">
        <f aca="false">SUM(H631-G631)</f>
        <v>0</v>
      </c>
      <c r="K631" s="111"/>
      <c r="L631" s="111"/>
      <c r="M631" s="111"/>
      <c r="N631" s="111"/>
      <c r="O631" s="111"/>
    </row>
    <row r="632" customFormat="false" ht="12.75" hidden="true" customHeight="false" outlineLevel="0" collapsed="false">
      <c r="A632" s="114" t="s">
        <v>182</v>
      </c>
      <c r="B632" s="120" t="n">
        <v>872</v>
      </c>
      <c r="C632" s="48" t="s">
        <v>40</v>
      </c>
      <c r="D632" s="48"/>
      <c r="E632" s="48"/>
      <c r="F632" s="48"/>
      <c r="G632" s="110" t="n">
        <f aca="false">SUM(G633)</f>
        <v>0</v>
      </c>
      <c r="H632" s="110" t="n">
        <f aca="false">SUM(H633)</f>
        <v>0</v>
      </c>
      <c r="I632" s="102" t="e">
        <f aca="false">SUM(H632/G632*100)</f>
        <v>#DIV/0!</v>
      </c>
      <c r="J632" s="102" t="n">
        <f aca="false">SUM(H632-G632)</f>
        <v>0</v>
      </c>
      <c r="K632" s="111" t="n">
        <f aca="false">SUM(K633)</f>
        <v>0</v>
      </c>
      <c r="L632" s="111" t="n">
        <f aca="false">SUM(L633)</f>
        <v>0</v>
      </c>
      <c r="M632" s="111" t="n">
        <f aca="false">SUM(M633)</f>
        <v>0</v>
      </c>
      <c r="N632" s="111" t="n">
        <f aca="false">SUM(N633)</f>
        <v>0</v>
      </c>
      <c r="O632" s="111" t="n">
        <f aca="false">SUM(O633)</f>
        <v>0</v>
      </c>
    </row>
    <row r="633" customFormat="false" ht="12.75" hidden="true" customHeight="false" outlineLevel="0" collapsed="false">
      <c r="A633" s="109" t="s">
        <v>235</v>
      </c>
      <c r="B633" s="120" t="n">
        <v>872</v>
      </c>
      <c r="C633" s="48" t="s">
        <v>40</v>
      </c>
      <c r="D633" s="48" t="s">
        <v>236</v>
      </c>
      <c r="E633" s="48"/>
      <c r="F633" s="48"/>
      <c r="G633" s="110" t="n">
        <f aca="false">SUM(G634)</f>
        <v>0</v>
      </c>
      <c r="H633" s="110" t="n">
        <f aca="false">SUM(H634)</f>
        <v>0</v>
      </c>
      <c r="I633" s="102" t="e">
        <f aca="false">SUM(H633/G633*100)</f>
        <v>#DIV/0!</v>
      </c>
      <c r="J633" s="102" t="n">
        <f aca="false">SUM(H633-G633)</f>
        <v>0</v>
      </c>
      <c r="K633" s="111" t="n">
        <f aca="false">SUM(K634)</f>
        <v>0</v>
      </c>
      <c r="L633" s="111" t="n">
        <f aca="false">SUM(L634)</f>
        <v>0</v>
      </c>
      <c r="M633" s="111" t="n">
        <f aca="false">SUM(M634)</f>
        <v>0</v>
      </c>
      <c r="N633" s="111" t="n">
        <f aca="false">SUM(N634)</f>
        <v>0</v>
      </c>
      <c r="O633" s="111" t="n">
        <f aca="false">SUM(O634)</f>
        <v>0</v>
      </c>
    </row>
    <row r="634" customFormat="false" ht="12.75" hidden="true" customHeight="false" outlineLevel="0" collapsed="false">
      <c r="A634" s="45" t="s">
        <v>261</v>
      </c>
      <c r="B634" s="120" t="n">
        <v>872</v>
      </c>
      <c r="C634" s="48" t="s">
        <v>40</v>
      </c>
      <c r="D634" s="48" t="s">
        <v>236</v>
      </c>
      <c r="E634" s="48" t="s">
        <v>262</v>
      </c>
      <c r="F634" s="48"/>
      <c r="G634" s="110" t="n">
        <f aca="false">SUM(G635)</f>
        <v>0</v>
      </c>
      <c r="H634" s="110" t="n">
        <f aca="false">SUM(H635)</f>
        <v>0</v>
      </c>
      <c r="I634" s="102" t="e">
        <f aca="false">SUM(H634/G634*100)</f>
        <v>#DIV/0!</v>
      </c>
      <c r="J634" s="102" t="n">
        <f aca="false">SUM(H634-G634)</f>
        <v>0</v>
      </c>
      <c r="K634" s="111" t="n">
        <f aca="false">SUM(K635)</f>
        <v>0</v>
      </c>
      <c r="L634" s="111" t="n">
        <f aca="false">SUM(L635)</f>
        <v>0</v>
      </c>
      <c r="M634" s="111" t="n">
        <f aca="false">SUM(M635)</f>
        <v>0</v>
      </c>
      <c r="N634" s="111" t="n">
        <f aca="false">SUM(N635)</f>
        <v>0</v>
      </c>
      <c r="O634" s="111" t="n">
        <f aca="false">SUM(O635)</f>
        <v>0</v>
      </c>
    </row>
    <row r="635" customFormat="false" ht="12.75" hidden="true" customHeight="false" outlineLevel="0" collapsed="false">
      <c r="A635" s="109" t="s">
        <v>188</v>
      </c>
      <c r="B635" s="120" t="n">
        <v>872</v>
      </c>
      <c r="C635" s="121" t="s">
        <v>40</v>
      </c>
      <c r="D635" s="121" t="s">
        <v>236</v>
      </c>
      <c r="E635" s="48" t="s">
        <v>262</v>
      </c>
      <c r="F635" s="48" t="s">
        <v>189</v>
      </c>
      <c r="G635" s="110"/>
      <c r="H635" s="110"/>
      <c r="I635" s="102" t="e">
        <f aca="false">SUM(H635/G635*100)</f>
        <v>#DIV/0!</v>
      </c>
      <c r="J635" s="102" t="n">
        <f aca="false">SUM(H635-G635)</f>
        <v>0</v>
      </c>
      <c r="K635" s="111"/>
      <c r="L635" s="111"/>
      <c r="M635" s="111"/>
      <c r="N635" s="111"/>
      <c r="O635" s="111"/>
    </row>
    <row r="636" customFormat="false" ht="12.75" hidden="false" customHeight="false" outlineLevel="0" collapsed="false">
      <c r="A636" s="45" t="s">
        <v>507</v>
      </c>
      <c r="B636" s="120" t="n">
        <v>872</v>
      </c>
      <c r="C636" s="121" t="s">
        <v>198</v>
      </c>
      <c r="D636" s="121"/>
      <c r="E636" s="48"/>
      <c r="F636" s="48"/>
      <c r="G636" s="110" t="n">
        <f aca="false">SUM(G637+G664)</f>
        <v>10033.3</v>
      </c>
      <c r="H636" s="110" t="n">
        <f aca="false">SUM(H637+H664)</f>
        <v>7535.12123</v>
      </c>
      <c r="I636" s="102" t="n">
        <f aca="false">SUM(H636/G636*100)</f>
        <v>75.1011255519121</v>
      </c>
      <c r="J636" s="102" t="n">
        <f aca="false">SUM(H636-G636)</f>
        <v>-2498.17877</v>
      </c>
      <c r="K636" s="111" t="n">
        <f aca="false">SUM(K637+K664)</f>
        <v>0</v>
      </c>
      <c r="L636" s="111" t="n">
        <f aca="false">SUM(L637+L664)</f>
        <v>0</v>
      </c>
      <c r="M636" s="111" t="n">
        <f aca="false">SUM(M637+M664)</f>
        <v>0</v>
      </c>
      <c r="N636" s="111" t="n">
        <f aca="false">SUM(N637+N664)</f>
        <v>0</v>
      </c>
      <c r="O636" s="111" t="n">
        <f aca="false">SUM(O637+O664)</f>
        <v>0</v>
      </c>
    </row>
    <row r="637" customFormat="false" ht="12.75" hidden="false" customHeight="false" outlineLevel="0" collapsed="false">
      <c r="A637" s="45" t="s">
        <v>508</v>
      </c>
      <c r="B637" s="120" t="n">
        <v>872</v>
      </c>
      <c r="C637" s="121" t="s">
        <v>198</v>
      </c>
      <c r="D637" s="121" t="s">
        <v>24</v>
      </c>
      <c r="E637" s="48"/>
      <c r="F637" s="48"/>
      <c r="G637" s="110" t="n">
        <f aca="false">SUM(G638+G640+G644+G646+G653+G658+G660+G662+G655+G649+G651)</f>
        <v>10033.3</v>
      </c>
      <c r="H637" s="110" t="n">
        <f aca="false">SUM(H638+H640+H644+H646+H653+H658+H660+H662+H655+H649+H651)</f>
        <v>7535.12123</v>
      </c>
      <c r="I637" s="102" t="n">
        <f aca="false">SUM(H637/G637*100)</f>
        <v>75.1011255519121</v>
      </c>
      <c r="J637" s="102" t="n">
        <f aca="false">SUM(H637-G637)</f>
        <v>-2498.17877</v>
      </c>
      <c r="K637" s="111" t="n">
        <f aca="false">SUM(K638+K640+K644+K646+K653+K658+K660+K662+K655+K649+K651)</f>
        <v>0</v>
      </c>
      <c r="L637" s="111" t="n">
        <f aca="false">SUM(L638+L640+L644+L646+L653+L658+L660+L662+L655+L649+L651)</f>
        <v>0</v>
      </c>
      <c r="M637" s="111" t="n">
        <f aca="false">SUM(M638+M640+M644+M646+M653+M658+M660+M662+M655+M649+M651)</f>
        <v>0</v>
      </c>
      <c r="N637" s="111" t="n">
        <f aca="false">SUM(N638+N640+N644+N646+N653+N658+N660+N662+N655+N649+N651)</f>
        <v>0</v>
      </c>
      <c r="O637" s="111" t="n">
        <f aca="false">SUM(O638+O640+O644+O646+O653+O658+O660+O662+O655+O649+O651)</f>
        <v>0</v>
      </c>
    </row>
    <row r="638" customFormat="false" ht="12.75" hidden="false" customHeight="false" outlineLevel="0" collapsed="false">
      <c r="A638" s="123" t="s">
        <v>509</v>
      </c>
      <c r="B638" s="120" t="n">
        <v>872</v>
      </c>
      <c r="C638" s="121" t="s">
        <v>198</v>
      </c>
      <c r="D638" s="121" t="s">
        <v>24</v>
      </c>
      <c r="E638" s="48" t="s">
        <v>510</v>
      </c>
      <c r="F638" s="48"/>
      <c r="G638" s="110" t="n">
        <f aca="false">SUM(G639)</f>
        <v>8093.3</v>
      </c>
      <c r="H638" s="110" t="n">
        <f aca="false">SUM(H639)</f>
        <v>6095.12123</v>
      </c>
      <c r="I638" s="102" t="n">
        <f aca="false">SUM(H638/G638*100)</f>
        <v>75.3107042862615</v>
      </c>
      <c r="J638" s="102" t="n">
        <f aca="false">SUM(H638-G638)</f>
        <v>-1998.17877</v>
      </c>
      <c r="K638" s="111" t="n">
        <f aca="false">SUM(K639)</f>
        <v>0</v>
      </c>
      <c r="L638" s="111" t="n">
        <f aca="false">SUM(L639)</f>
        <v>0</v>
      </c>
      <c r="M638" s="111" t="n">
        <f aca="false">SUM(M639)</f>
        <v>0</v>
      </c>
      <c r="N638" s="111" t="n">
        <f aca="false">SUM(N639)</f>
        <v>0</v>
      </c>
      <c r="O638" s="111" t="n">
        <f aca="false">SUM(O639)</f>
        <v>0</v>
      </c>
    </row>
    <row r="639" customFormat="false" ht="12.75" hidden="false" customHeight="false" outlineLevel="0" collapsed="false">
      <c r="A639" s="109" t="s">
        <v>188</v>
      </c>
      <c r="B639" s="120" t="n">
        <v>872</v>
      </c>
      <c r="C639" s="121" t="s">
        <v>198</v>
      </c>
      <c r="D639" s="121" t="s">
        <v>24</v>
      </c>
      <c r="E639" s="48" t="s">
        <v>510</v>
      </c>
      <c r="F639" s="48" t="s">
        <v>189</v>
      </c>
      <c r="G639" s="110" t="n">
        <v>8093.3</v>
      </c>
      <c r="H639" s="110" t="n">
        <v>6095.12123</v>
      </c>
      <c r="I639" s="102" t="n">
        <f aca="false">SUM(H639/G639*100)</f>
        <v>75.3107042862615</v>
      </c>
      <c r="J639" s="102" t="n">
        <f aca="false">SUM(H639-G639)</f>
        <v>-1998.17877</v>
      </c>
      <c r="K639" s="111"/>
      <c r="L639" s="111"/>
      <c r="M639" s="111"/>
      <c r="N639" s="111"/>
      <c r="O639" s="111"/>
    </row>
    <row r="640" customFormat="false" ht="12.75" hidden="true" customHeight="false" outlineLevel="0" collapsed="false">
      <c r="A640" s="45" t="s">
        <v>514</v>
      </c>
      <c r="B640" s="120" t="n">
        <v>872</v>
      </c>
      <c r="C640" s="121" t="s">
        <v>198</v>
      </c>
      <c r="D640" s="121" t="s">
        <v>24</v>
      </c>
      <c r="E640" s="48" t="s">
        <v>515</v>
      </c>
      <c r="F640" s="48"/>
      <c r="G640" s="110" t="n">
        <f aca="false">SUM(G641)</f>
        <v>0</v>
      </c>
      <c r="H640" s="110" t="n">
        <f aca="false">SUM(H641)</f>
        <v>0</v>
      </c>
      <c r="I640" s="102" t="e">
        <f aca="false">SUM(H640/G640*100)</f>
        <v>#DIV/0!</v>
      </c>
      <c r="J640" s="102" t="n">
        <f aca="false">SUM(H640-G640)</f>
        <v>0</v>
      </c>
      <c r="K640" s="111" t="n">
        <f aca="false">SUM(K641)</f>
        <v>0</v>
      </c>
      <c r="L640" s="111" t="n">
        <f aca="false">SUM(L641)</f>
        <v>0</v>
      </c>
      <c r="M640" s="111" t="n">
        <f aca="false">SUM(M641)</f>
        <v>0</v>
      </c>
      <c r="N640" s="111" t="n">
        <f aca="false">SUM(N641)</f>
        <v>0</v>
      </c>
      <c r="O640" s="111" t="n">
        <f aca="false">SUM(O641)</f>
        <v>0</v>
      </c>
    </row>
    <row r="641" customFormat="false" ht="12.75" hidden="true" customHeight="false" outlineLevel="0" collapsed="false">
      <c r="A641" s="45" t="s">
        <v>188</v>
      </c>
      <c r="B641" s="120" t="n">
        <v>872</v>
      </c>
      <c r="C641" s="121" t="s">
        <v>198</v>
      </c>
      <c r="D641" s="121" t="s">
        <v>24</v>
      </c>
      <c r="E641" s="48" t="s">
        <v>515</v>
      </c>
      <c r="F641" s="48" t="s">
        <v>189</v>
      </c>
      <c r="G641" s="110"/>
      <c r="H641" s="110"/>
      <c r="I641" s="102" t="e">
        <f aca="false">SUM(H641/G641*100)</f>
        <v>#DIV/0!</v>
      </c>
      <c r="J641" s="102" t="n">
        <f aca="false">SUM(H641-G641)</f>
        <v>0</v>
      </c>
      <c r="K641" s="111"/>
      <c r="L641" s="111"/>
      <c r="M641" s="111"/>
      <c r="N641" s="111"/>
      <c r="O641" s="111"/>
    </row>
    <row r="642" customFormat="false" ht="12.75" hidden="true" customHeight="false" outlineLevel="0" collapsed="false">
      <c r="A642" s="45"/>
      <c r="B642" s="120"/>
      <c r="C642" s="121"/>
      <c r="D642" s="121"/>
      <c r="E642" s="48"/>
      <c r="F642" s="48"/>
      <c r="G642" s="110"/>
      <c r="H642" s="110"/>
      <c r="I642" s="102" t="e">
        <f aca="false">SUM(H642/G642*100)</f>
        <v>#DIV/0!</v>
      </c>
      <c r="J642" s="102" t="n">
        <f aca="false">SUM(H642-G642)</f>
        <v>0</v>
      </c>
      <c r="K642" s="111"/>
      <c r="L642" s="111"/>
      <c r="M642" s="111"/>
      <c r="N642" s="111"/>
      <c r="O642" s="111"/>
    </row>
    <row r="643" customFormat="false" ht="12.75" hidden="true" customHeight="false" outlineLevel="0" collapsed="false">
      <c r="A643" s="45"/>
      <c r="B643" s="120"/>
      <c r="C643" s="121"/>
      <c r="D643" s="121"/>
      <c r="E643" s="48"/>
      <c r="F643" s="48"/>
      <c r="G643" s="110"/>
      <c r="H643" s="110"/>
      <c r="I643" s="102" t="e">
        <f aca="false">SUM(H643/G643*100)</f>
        <v>#DIV/0!</v>
      </c>
      <c r="J643" s="102" t="n">
        <f aca="false">SUM(H643-G643)</f>
        <v>0</v>
      </c>
      <c r="K643" s="111"/>
      <c r="L643" s="111"/>
      <c r="M643" s="111"/>
      <c r="N643" s="111"/>
      <c r="O643" s="111"/>
    </row>
    <row r="644" customFormat="false" ht="12.75" hidden="true" customHeight="false" outlineLevel="0" collapsed="false">
      <c r="A644" s="45" t="s">
        <v>516</v>
      </c>
      <c r="B644" s="120" t="n">
        <v>872</v>
      </c>
      <c r="C644" s="121" t="s">
        <v>198</v>
      </c>
      <c r="D644" s="121" t="s">
        <v>24</v>
      </c>
      <c r="E644" s="48" t="s">
        <v>517</v>
      </c>
      <c r="F644" s="48"/>
      <c r="G644" s="110" t="n">
        <f aca="false">SUM(G645)</f>
        <v>0</v>
      </c>
      <c r="H644" s="110" t="n">
        <f aca="false">SUM(H645)</f>
        <v>0</v>
      </c>
      <c r="I644" s="102" t="e">
        <f aca="false">SUM(H644/G644*100)</f>
        <v>#DIV/0!</v>
      </c>
      <c r="J644" s="102" t="n">
        <f aca="false">SUM(H644-G644)</f>
        <v>0</v>
      </c>
      <c r="K644" s="111" t="n">
        <f aca="false">SUM(K645)</f>
        <v>0</v>
      </c>
      <c r="L644" s="111" t="n">
        <f aca="false">SUM(L645)</f>
        <v>0</v>
      </c>
      <c r="M644" s="111" t="n">
        <f aca="false">SUM(M645)</f>
        <v>0</v>
      </c>
      <c r="N644" s="111" t="n">
        <f aca="false">SUM(N645)</f>
        <v>0</v>
      </c>
      <c r="O644" s="111" t="n">
        <f aca="false">SUM(O645)</f>
        <v>0</v>
      </c>
    </row>
    <row r="645" customFormat="false" ht="12.75" hidden="true" customHeight="false" outlineLevel="0" collapsed="false">
      <c r="A645" s="45" t="s">
        <v>188</v>
      </c>
      <c r="B645" s="120" t="n">
        <v>872</v>
      </c>
      <c r="C645" s="121" t="s">
        <v>198</v>
      </c>
      <c r="D645" s="121" t="s">
        <v>24</v>
      </c>
      <c r="E645" s="48" t="s">
        <v>517</v>
      </c>
      <c r="F645" s="48" t="s">
        <v>189</v>
      </c>
      <c r="G645" s="110"/>
      <c r="H645" s="110"/>
      <c r="I645" s="102" t="e">
        <f aca="false">SUM(H645/G645*100)</f>
        <v>#DIV/0!</v>
      </c>
      <c r="J645" s="102" t="n">
        <f aca="false">SUM(H645-G645)</f>
        <v>0</v>
      </c>
      <c r="K645" s="111"/>
      <c r="L645" s="111"/>
      <c r="M645" s="111"/>
      <c r="N645" s="111"/>
      <c r="O645" s="111"/>
    </row>
    <row r="646" customFormat="false" ht="12.75" hidden="true" customHeight="false" outlineLevel="0" collapsed="false">
      <c r="A646" s="45" t="s">
        <v>518</v>
      </c>
      <c r="B646" s="120" t="n">
        <v>872</v>
      </c>
      <c r="C646" s="121" t="s">
        <v>198</v>
      </c>
      <c r="D646" s="121" t="s">
        <v>24</v>
      </c>
      <c r="E646" s="116" t="s">
        <v>519</v>
      </c>
      <c r="F646" s="48"/>
      <c r="G646" s="110" t="n">
        <f aca="false">SUM(G647)</f>
        <v>0</v>
      </c>
      <c r="H646" s="110" t="n">
        <f aca="false">SUM(H647)</f>
        <v>0</v>
      </c>
      <c r="I646" s="102" t="e">
        <f aca="false">SUM(H646/G646*100)</f>
        <v>#DIV/0!</v>
      </c>
      <c r="J646" s="102" t="n">
        <f aca="false">SUM(H646-G646)</f>
        <v>0</v>
      </c>
      <c r="K646" s="111" t="n">
        <f aca="false">SUM(K647)</f>
        <v>0</v>
      </c>
      <c r="L646" s="111" t="n">
        <f aca="false">SUM(L647)</f>
        <v>0</v>
      </c>
      <c r="M646" s="111" t="n">
        <f aca="false">SUM(M647)</f>
        <v>0</v>
      </c>
      <c r="N646" s="111" t="n">
        <f aca="false">SUM(N647)</f>
        <v>0</v>
      </c>
      <c r="O646" s="111" t="n">
        <f aca="false">SUM(O647)</f>
        <v>0</v>
      </c>
    </row>
    <row r="647" customFormat="false" ht="12.75" hidden="true" customHeight="false" outlineLevel="0" collapsed="false">
      <c r="A647" s="45" t="s">
        <v>188</v>
      </c>
      <c r="B647" s="120" t="n">
        <v>872</v>
      </c>
      <c r="C647" s="121" t="s">
        <v>198</v>
      </c>
      <c r="D647" s="121" t="s">
        <v>24</v>
      </c>
      <c r="E647" s="116" t="s">
        <v>519</v>
      </c>
      <c r="F647" s="48" t="s">
        <v>189</v>
      </c>
      <c r="G647" s="110"/>
      <c r="H647" s="110"/>
      <c r="I647" s="102" t="e">
        <f aca="false">SUM(H647/G647*100)</f>
        <v>#DIV/0!</v>
      </c>
      <c r="J647" s="102" t="n">
        <f aca="false">SUM(H647-G647)</f>
        <v>0</v>
      </c>
      <c r="K647" s="111"/>
      <c r="L647" s="111"/>
      <c r="M647" s="111"/>
      <c r="N647" s="111"/>
      <c r="O647" s="111"/>
    </row>
    <row r="648" customFormat="false" ht="12.75" hidden="true" customHeight="false" outlineLevel="0" collapsed="false">
      <c r="A648" s="109" t="s">
        <v>390</v>
      </c>
      <c r="B648" s="120" t="n">
        <v>872</v>
      </c>
      <c r="C648" s="121" t="s">
        <v>198</v>
      </c>
      <c r="D648" s="121" t="s">
        <v>24</v>
      </c>
      <c r="E648" s="48" t="s">
        <v>522</v>
      </c>
      <c r="F648" s="48" t="s">
        <v>403</v>
      </c>
      <c r="G648" s="110"/>
      <c r="H648" s="110"/>
      <c r="I648" s="102" t="e">
        <f aca="false">SUM(H648/G648*100)</f>
        <v>#DIV/0!</v>
      </c>
      <c r="J648" s="102" t="n">
        <f aca="false">SUM(H648-G648)</f>
        <v>0</v>
      </c>
      <c r="K648" s="111"/>
      <c r="L648" s="111"/>
      <c r="M648" s="111"/>
      <c r="N648" s="111"/>
      <c r="O648" s="111"/>
    </row>
    <row r="649" customFormat="false" ht="12.75" hidden="true" customHeight="false" outlineLevel="0" collapsed="false">
      <c r="A649" s="109" t="s">
        <v>540</v>
      </c>
      <c r="B649" s="120" t="n">
        <v>872</v>
      </c>
      <c r="C649" s="121" t="s">
        <v>198</v>
      </c>
      <c r="D649" s="121" t="s">
        <v>24</v>
      </c>
      <c r="E649" s="48" t="s">
        <v>541</v>
      </c>
      <c r="F649" s="48"/>
      <c r="G649" s="110" t="n">
        <f aca="false">SUM(G650)</f>
        <v>0</v>
      </c>
      <c r="H649" s="110" t="n">
        <f aca="false">SUM(H650)</f>
        <v>0</v>
      </c>
      <c r="I649" s="102" t="e">
        <f aca="false">SUM(H649/G649*100)</f>
        <v>#DIV/0!</v>
      </c>
      <c r="J649" s="102" t="n">
        <f aca="false">SUM(H649-G649)</f>
        <v>0</v>
      </c>
      <c r="K649" s="111" t="n">
        <f aca="false">SUM(K650)</f>
        <v>0</v>
      </c>
      <c r="L649" s="111" t="n">
        <f aca="false">SUM(L650)</f>
        <v>0</v>
      </c>
      <c r="M649" s="111" t="n">
        <f aca="false">SUM(M650)</f>
        <v>0</v>
      </c>
      <c r="N649" s="111" t="n">
        <f aca="false">SUM(N650)</f>
        <v>0</v>
      </c>
      <c r="O649" s="111" t="n">
        <f aca="false">SUM(O650)</f>
        <v>0</v>
      </c>
    </row>
    <row r="650" customFormat="false" ht="12.75" hidden="true" customHeight="false" outlineLevel="0" collapsed="false">
      <c r="A650" s="45" t="s">
        <v>188</v>
      </c>
      <c r="B650" s="120" t="n">
        <v>872</v>
      </c>
      <c r="C650" s="121" t="s">
        <v>198</v>
      </c>
      <c r="D650" s="121" t="s">
        <v>24</v>
      </c>
      <c r="E650" s="48" t="s">
        <v>541</v>
      </c>
      <c r="F650" s="48" t="s">
        <v>189</v>
      </c>
      <c r="G650" s="110"/>
      <c r="H650" s="110"/>
      <c r="I650" s="102" t="e">
        <f aca="false">SUM(H650/G650*100)</f>
        <v>#DIV/0!</v>
      </c>
      <c r="J650" s="102" t="n">
        <f aca="false">SUM(H650-G650)</f>
        <v>0</v>
      </c>
      <c r="K650" s="111"/>
      <c r="L650" s="111"/>
      <c r="M650" s="111"/>
      <c r="N650" s="111"/>
      <c r="O650" s="111"/>
    </row>
    <row r="651" customFormat="false" ht="12.75" hidden="true" customHeight="false" outlineLevel="0" collapsed="false">
      <c r="A651" s="114" t="s">
        <v>542</v>
      </c>
      <c r="B651" s="120" t="n">
        <v>872</v>
      </c>
      <c r="C651" s="121" t="s">
        <v>198</v>
      </c>
      <c r="D651" s="121" t="s">
        <v>24</v>
      </c>
      <c r="E651" s="48" t="s">
        <v>543</v>
      </c>
      <c r="F651" s="48"/>
      <c r="G651" s="110" t="n">
        <f aca="false">SUM(G652)</f>
        <v>0</v>
      </c>
      <c r="H651" s="110" t="n">
        <f aca="false">SUM(H652)</f>
        <v>0</v>
      </c>
      <c r="I651" s="102" t="e">
        <f aca="false">SUM(H651/G651*100)</f>
        <v>#DIV/0!</v>
      </c>
      <c r="J651" s="102" t="n">
        <f aca="false">SUM(H651-G651)</f>
        <v>0</v>
      </c>
      <c r="K651" s="111" t="n">
        <f aca="false">SUM(K652)</f>
        <v>0</v>
      </c>
      <c r="L651" s="111" t="n">
        <f aca="false">SUM(L652)</f>
        <v>0</v>
      </c>
      <c r="M651" s="111" t="n">
        <f aca="false">SUM(M652)</f>
        <v>0</v>
      </c>
      <c r="N651" s="111" t="n">
        <f aca="false">SUM(N652)</f>
        <v>0</v>
      </c>
      <c r="O651" s="111" t="n">
        <f aca="false">SUM(O652)</f>
        <v>0</v>
      </c>
    </row>
    <row r="652" customFormat="false" ht="12.75" hidden="true" customHeight="false" outlineLevel="0" collapsed="false">
      <c r="A652" s="109" t="s">
        <v>188</v>
      </c>
      <c r="B652" s="120" t="n">
        <v>872</v>
      </c>
      <c r="C652" s="121" t="s">
        <v>198</v>
      </c>
      <c r="D652" s="121" t="s">
        <v>24</v>
      </c>
      <c r="E652" s="48" t="s">
        <v>543</v>
      </c>
      <c r="F652" s="48" t="s">
        <v>189</v>
      </c>
      <c r="G652" s="110"/>
      <c r="H652" s="110"/>
      <c r="I652" s="102" t="e">
        <f aca="false">SUM(H652/G652*100)</f>
        <v>#DIV/0!</v>
      </c>
      <c r="J652" s="102" t="n">
        <f aca="false">SUM(H652-G652)</f>
        <v>0</v>
      </c>
      <c r="K652" s="111"/>
      <c r="L652" s="111"/>
      <c r="M652" s="111"/>
      <c r="N652" s="111"/>
      <c r="O652" s="111"/>
    </row>
    <row r="653" customFormat="false" ht="12.75" hidden="false" customHeight="false" outlineLevel="0" collapsed="false">
      <c r="A653" s="109" t="s">
        <v>520</v>
      </c>
      <c r="B653" s="120" t="n">
        <v>872</v>
      </c>
      <c r="C653" s="121" t="s">
        <v>198</v>
      </c>
      <c r="D653" s="121" t="s">
        <v>24</v>
      </c>
      <c r="E653" s="48" t="s">
        <v>521</v>
      </c>
      <c r="F653" s="48"/>
      <c r="G653" s="110" t="n">
        <f aca="false">SUM(G654)</f>
        <v>1940</v>
      </c>
      <c r="H653" s="110" t="n">
        <f aca="false">SUM(H654)</f>
        <v>1440</v>
      </c>
      <c r="I653" s="102" t="n">
        <f aca="false">SUM(H653/G653*100)</f>
        <v>74.2268041237114</v>
      </c>
      <c r="J653" s="102" t="n">
        <f aca="false">SUM(H653-G653)</f>
        <v>-500</v>
      </c>
      <c r="K653" s="111" t="n">
        <f aca="false">SUM(K654)</f>
        <v>0</v>
      </c>
      <c r="L653" s="111" t="n">
        <f aca="false">SUM(L654)</f>
        <v>0</v>
      </c>
      <c r="M653" s="111" t="n">
        <f aca="false">SUM(M654)</f>
        <v>0</v>
      </c>
      <c r="N653" s="111" t="n">
        <f aca="false">SUM(N654)</f>
        <v>0</v>
      </c>
      <c r="O653" s="111" t="n">
        <f aca="false">SUM(O654)</f>
        <v>0</v>
      </c>
    </row>
    <row r="654" customFormat="false" ht="12.75" hidden="false" customHeight="false" outlineLevel="0" collapsed="false">
      <c r="A654" s="109" t="s">
        <v>188</v>
      </c>
      <c r="B654" s="120" t="n">
        <v>872</v>
      </c>
      <c r="C654" s="121" t="s">
        <v>198</v>
      </c>
      <c r="D654" s="121" t="s">
        <v>24</v>
      </c>
      <c r="E654" s="48" t="s">
        <v>521</v>
      </c>
      <c r="F654" s="48" t="s">
        <v>189</v>
      </c>
      <c r="G654" s="110" t="n">
        <v>1940</v>
      </c>
      <c r="H654" s="110" t="n">
        <v>1440</v>
      </c>
      <c r="I654" s="102" t="n">
        <f aca="false">SUM(H654/G654*100)</f>
        <v>74.2268041237114</v>
      </c>
      <c r="J654" s="102" t="n">
        <f aca="false">SUM(H654-G654)</f>
        <v>-500</v>
      </c>
      <c r="K654" s="111"/>
      <c r="L654" s="111"/>
      <c r="M654" s="111"/>
      <c r="N654" s="111"/>
      <c r="O654" s="111"/>
    </row>
    <row r="655" customFormat="false" ht="12.75" hidden="true" customHeight="false" outlineLevel="0" collapsed="false">
      <c r="A655" s="109" t="s">
        <v>525</v>
      </c>
      <c r="B655" s="120" t="n">
        <v>872</v>
      </c>
      <c r="C655" s="121" t="s">
        <v>198</v>
      </c>
      <c r="D655" s="121" t="s">
        <v>24</v>
      </c>
      <c r="E655" s="48" t="s">
        <v>526</v>
      </c>
      <c r="F655" s="48"/>
      <c r="G655" s="110" t="n">
        <f aca="false">SUM(G656)</f>
        <v>0</v>
      </c>
      <c r="H655" s="110" t="n">
        <f aca="false">SUM(H656)</f>
        <v>0</v>
      </c>
      <c r="I655" s="102" t="e">
        <f aca="false">SUM(H655/G655*100)</f>
        <v>#DIV/0!</v>
      </c>
      <c r="J655" s="102" t="n">
        <f aca="false">SUM(H655-G655)</f>
        <v>0</v>
      </c>
      <c r="K655" s="111" t="n">
        <f aca="false">SUM(K656)</f>
        <v>0</v>
      </c>
      <c r="L655" s="111" t="n">
        <f aca="false">SUM(L656)</f>
        <v>0</v>
      </c>
      <c r="M655" s="111" t="n">
        <f aca="false">SUM(M656)</f>
        <v>0</v>
      </c>
      <c r="N655" s="111" t="n">
        <f aca="false">SUM(N656)</f>
        <v>0</v>
      </c>
      <c r="O655" s="111" t="n">
        <f aca="false">SUM(O656)</f>
        <v>0</v>
      </c>
    </row>
    <row r="656" customFormat="false" ht="12.75" hidden="true" customHeight="false" outlineLevel="0" collapsed="false">
      <c r="A656" s="109" t="s">
        <v>188</v>
      </c>
      <c r="B656" s="120" t="n">
        <v>872</v>
      </c>
      <c r="C656" s="121" t="s">
        <v>198</v>
      </c>
      <c r="D656" s="121" t="s">
        <v>24</v>
      </c>
      <c r="E656" s="48" t="s">
        <v>526</v>
      </c>
      <c r="F656" s="48" t="s">
        <v>189</v>
      </c>
      <c r="G656" s="110"/>
      <c r="H656" s="110"/>
      <c r="I656" s="102" t="e">
        <f aca="false">SUM(H656/G656*100)</f>
        <v>#DIV/0!</v>
      </c>
      <c r="J656" s="102" t="n">
        <f aca="false">SUM(H656-G656)</f>
        <v>0</v>
      </c>
      <c r="K656" s="111"/>
      <c r="L656" s="111"/>
      <c r="M656" s="111"/>
      <c r="N656" s="111"/>
      <c r="O656" s="111"/>
    </row>
    <row r="657" customFormat="false" ht="12.75" hidden="true" customHeight="false" outlineLevel="0" collapsed="false">
      <c r="A657" s="109" t="s">
        <v>390</v>
      </c>
      <c r="B657" s="120" t="n">
        <v>872</v>
      </c>
      <c r="C657" s="121" t="s">
        <v>198</v>
      </c>
      <c r="D657" s="121" t="s">
        <v>24</v>
      </c>
      <c r="E657" s="48" t="s">
        <v>522</v>
      </c>
      <c r="F657" s="48" t="s">
        <v>403</v>
      </c>
      <c r="G657" s="110"/>
      <c r="H657" s="110"/>
      <c r="I657" s="102" t="e">
        <f aca="false">SUM(H657/G657*100)</f>
        <v>#DIV/0!</v>
      </c>
      <c r="J657" s="102" t="n">
        <f aca="false">SUM(H657-G657)</f>
        <v>0</v>
      </c>
      <c r="K657" s="111"/>
      <c r="L657" s="111"/>
      <c r="M657" s="111"/>
      <c r="N657" s="111"/>
      <c r="O657" s="111"/>
    </row>
    <row r="658" customFormat="false" ht="12.75" hidden="true" customHeight="false" outlineLevel="0" collapsed="false">
      <c r="A658" s="109" t="s">
        <v>548</v>
      </c>
      <c r="B658" s="120" t="n">
        <v>872</v>
      </c>
      <c r="C658" s="121" t="s">
        <v>198</v>
      </c>
      <c r="D658" s="121" t="s">
        <v>24</v>
      </c>
      <c r="E658" s="48" t="s">
        <v>549</v>
      </c>
      <c r="F658" s="48"/>
      <c r="G658" s="107" t="n">
        <f aca="false">SUM(G659)</f>
        <v>0</v>
      </c>
      <c r="H658" s="107" t="n">
        <f aca="false">SUM(H659)</f>
        <v>0</v>
      </c>
      <c r="I658" s="102" t="e">
        <f aca="false">SUM(H658/G658*100)</f>
        <v>#DIV/0!</v>
      </c>
      <c r="J658" s="102" t="n">
        <f aca="false">SUM(H658-G658)</f>
        <v>0</v>
      </c>
      <c r="K658" s="108" t="n">
        <f aca="false">SUM(K659)</f>
        <v>0</v>
      </c>
      <c r="L658" s="108" t="n">
        <f aca="false">SUM(L659)</f>
        <v>0</v>
      </c>
      <c r="M658" s="108" t="n">
        <f aca="false">SUM(M659)</f>
        <v>0</v>
      </c>
      <c r="N658" s="108" t="n">
        <f aca="false">SUM(N659)</f>
        <v>0</v>
      </c>
      <c r="O658" s="108" t="n">
        <f aca="false">SUM(O659)</f>
        <v>0</v>
      </c>
    </row>
    <row r="659" customFormat="false" ht="12.75" hidden="true" customHeight="false" outlineLevel="0" collapsed="false">
      <c r="A659" s="109" t="s">
        <v>188</v>
      </c>
      <c r="B659" s="120" t="n">
        <v>872</v>
      </c>
      <c r="C659" s="121" t="s">
        <v>198</v>
      </c>
      <c r="D659" s="121" t="s">
        <v>24</v>
      </c>
      <c r="E659" s="48" t="s">
        <v>549</v>
      </c>
      <c r="F659" s="48" t="s">
        <v>189</v>
      </c>
      <c r="G659" s="110"/>
      <c r="H659" s="110"/>
      <c r="I659" s="102" t="e">
        <f aca="false">SUM(H659/G659*100)</f>
        <v>#DIV/0!</v>
      </c>
      <c r="J659" s="102" t="n">
        <f aca="false">SUM(H659-G659)</f>
        <v>0</v>
      </c>
      <c r="K659" s="111"/>
      <c r="L659" s="111"/>
      <c r="M659" s="111"/>
      <c r="N659" s="111"/>
      <c r="O659" s="111"/>
    </row>
    <row r="660" customFormat="false" ht="92.25" hidden="true" customHeight="true" outlineLevel="0" collapsed="false">
      <c r="A660" s="109" t="s">
        <v>718</v>
      </c>
      <c r="B660" s="120" t="n">
        <v>872</v>
      </c>
      <c r="C660" s="121" t="s">
        <v>198</v>
      </c>
      <c r="D660" s="121" t="s">
        <v>24</v>
      </c>
      <c r="E660" s="48" t="s">
        <v>719</v>
      </c>
      <c r="F660" s="48"/>
      <c r="G660" s="107" t="n">
        <f aca="false">SUM(G661)</f>
        <v>0</v>
      </c>
      <c r="H660" s="107" t="n">
        <f aca="false">SUM(H661)</f>
        <v>0</v>
      </c>
      <c r="I660" s="102" t="e">
        <f aca="false">SUM(H660/G660*100)</f>
        <v>#DIV/0!</v>
      </c>
      <c r="J660" s="102" t="n">
        <f aca="false">SUM(H660-G660)</f>
        <v>0</v>
      </c>
      <c r="K660" s="108" t="n">
        <f aca="false">SUM(K661)</f>
        <v>0</v>
      </c>
      <c r="L660" s="108" t="n">
        <f aca="false">SUM(L661)</f>
        <v>0</v>
      </c>
      <c r="M660" s="108" t="n">
        <f aca="false">SUM(M661)</f>
        <v>0</v>
      </c>
      <c r="N660" s="108" t="n">
        <f aca="false">SUM(N661)</f>
        <v>0</v>
      </c>
      <c r="O660" s="108" t="n">
        <f aca="false">SUM(O661)</f>
        <v>0</v>
      </c>
    </row>
    <row r="661" customFormat="false" ht="12.75" hidden="true" customHeight="false" outlineLevel="0" collapsed="false">
      <c r="A661" s="109" t="s">
        <v>188</v>
      </c>
      <c r="B661" s="120" t="n">
        <v>872</v>
      </c>
      <c r="C661" s="121" t="s">
        <v>198</v>
      </c>
      <c r="D661" s="121" t="s">
        <v>24</v>
      </c>
      <c r="E661" s="48" t="s">
        <v>719</v>
      </c>
      <c r="F661" s="48" t="s">
        <v>189</v>
      </c>
      <c r="G661" s="110"/>
      <c r="H661" s="110"/>
      <c r="I661" s="102" t="e">
        <f aca="false">SUM(H661/G661*100)</f>
        <v>#DIV/0!</v>
      </c>
      <c r="J661" s="102" t="n">
        <f aca="false">SUM(H661-G661)</f>
        <v>0</v>
      </c>
      <c r="K661" s="111"/>
      <c r="L661" s="111"/>
      <c r="M661" s="111"/>
      <c r="N661" s="111"/>
      <c r="O661" s="111"/>
    </row>
    <row r="662" customFormat="false" ht="12.75" hidden="true" customHeight="false" outlineLevel="0" collapsed="false">
      <c r="A662" s="109" t="s">
        <v>552</v>
      </c>
      <c r="B662" s="120" t="n">
        <v>872</v>
      </c>
      <c r="C662" s="121" t="s">
        <v>198</v>
      </c>
      <c r="D662" s="121" t="s">
        <v>24</v>
      </c>
      <c r="E662" s="48" t="s">
        <v>720</v>
      </c>
      <c r="F662" s="48"/>
      <c r="G662" s="110" t="n">
        <f aca="false">SUM(G663)</f>
        <v>0</v>
      </c>
      <c r="H662" s="110" t="n">
        <f aca="false">SUM(H663)</f>
        <v>0</v>
      </c>
      <c r="I662" s="102" t="e">
        <f aca="false">SUM(H662/G662*100)</f>
        <v>#DIV/0!</v>
      </c>
      <c r="J662" s="102" t="n">
        <f aca="false">SUM(H662-G662)</f>
        <v>0</v>
      </c>
      <c r="K662" s="111" t="n">
        <f aca="false">SUM(K663)</f>
        <v>0</v>
      </c>
      <c r="L662" s="111" t="n">
        <f aca="false">SUM(L663)</f>
        <v>0</v>
      </c>
      <c r="M662" s="111" t="n">
        <f aca="false">SUM(M663)</f>
        <v>0</v>
      </c>
      <c r="N662" s="111" t="n">
        <f aca="false">SUM(N663)</f>
        <v>0</v>
      </c>
      <c r="O662" s="111" t="n">
        <f aca="false">SUM(O663)</f>
        <v>0</v>
      </c>
    </row>
    <row r="663" customFormat="false" ht="12.75" hidden="true" customHeight="false" outlineLevel="0" collapsed="false">
      <c r="A663" s="109" t="s">
        <v>188</v>
      </c>
      <c r="B663" s="120" t="n">
        <v>872</v>
      </c>
      <c r="C663" s="121" t="s">
        <v>198</v>
      </c>
      <c r="D663" s="121" t="s">
        <v>24</v>
      </c>
      <c r="E663" s="48" t="s">
        <v>720</v>
      </c>
      <c r="F663" s="48" t="s">
        <v>189</v>
      </c>
      <c r="G663" s="110"/>
      <c r="H663" s="110"/>
      <c r="I663" s="102" t="e">
        <f aca="false">SUM(H663/G663*100)</f>
        <v>#DIV/0!</v>
      </c>
      <c r="J663" s="102" t="n">
        <f aca="false">SUM(H663-G663)</f>
        <v>0</v>
      </c>
      <c r="K663" s="111"/>
      <c r="L663" s="111"/>
      <c r="M663" s="111"/>
      <c r="N663" s="111"/>
      <c r="O663" s="111"/>
    </row>
    <row r="664" customFormat="false" ht="12.75" hidden="true" customHeight="false" outlineLevel="0" collapsed="false">
      <c r="A664" s="109" t="s">
        <v>555</v>
      </c>
      <c r="B664" s="120" t="n">
        <v>872</v>
      </c>
      <c r="C664" s="121" t="s">
        <v>198</v>
      </c>
      <c r="D664" s="121" t="s">
        <v>40</v>
      </c>
      <c r="E664" s="48"/>
      <c r="F664" s="48"/>
      <c r="G664" s="110" t="n">
        <f aca="false">SUM(G665)</f>
        <v>0</v>
      </c>
      <c r="H664" s="110" t="n">
        <f aca="false">SUM(H665)</f>
        <v>0</v>
      </c>
      <c r="I664" s="102" t="e">
        <f aca="false">SUM(H664/G664*100)</f>
        <v>#DIV/0!</v>
      </c>
      <c r="J664" s="102" t="n">
        <f aca="false">SUM(H664-G664)</f>
        <v>0</v>
      </c>
      <c r="K664" s="111" t="n">
        <f aca="false">SUM(K665)</f>
        <v>0</v>
      </c>
      <c r="L664" s="111" t="n">
        <f aca="false">SUM(L665)</f>
        <v>0</v>
      </c>
      <c r="M664" s="111" t="n">
        <f aca="false">SUM(M665)</f>
        <v>0</v>
      </c>
      <c r="N664" s="111" t="n">
        <f aca="false">SUM(N665)</f>
        <v>0</v>
      </c>
      <c r="O664" s="111" t="n">
        <f aca="false">SUM(O665)</f>
        <v>0</v>
      </c>
    </row>
    <row r="665" customFormat="false" ht="12.75" hidden="true" customHeight="false" outlineLevel="0" collapsed="false">
      <c r="A665" s="109" t="s">
        <v>556</v>
      </c>
      <c r="B665" s="120" t="n">
        <v>872</v>
      </c>
      <c r="C665" s="121" t="s">
        <v>198</v>
      </c>
      <c r="D665" s="121" t="s">
        <v>40</v>
      </c>
      <c r="E665" s="48" t="s">
        <v>557</v>
      </c>
      <c r="F665" s="48"/>
      <c r="G665" s="110" t="n">
        <f aca="false">SUM(G666)</f>
        <v>0</v>
      </c>
      <c r="H665" s="110" t="n">
        <f aca="false">SUM(H666)</f>
        <v>0</v>
      </c>
      <c r="I665" s="102" t="e">
        <f aca="false">SUM(H665/G665*100)</f>
        <v>#DIV/0!</v>
      </c>
      <c r="J665" s="102" t="n">
        <f aca="false">SUM(H665-G665)</f>
        <v>0</v>
      </c>
      <c r="K665" s="111" t="n">
        <f aca="false">SUM(K666)</f>
        <v>0</v>
      </c>
      <c r="L665" s="111" t="n">
        <f aca="false">SUM(L666)</f>
        <v>0</v>
      </c>
      <c r="M665" s="111" t="n">
        <f aca="false">SUM(M666)</f>
        <v>0</v>
      </c>
      <c r="N665" s="111" t="n">
        <f aca="false">SUM(N666)</f>
        <v>0</v>
      </c>
      <c r="O665" s="111" t="n">
        <f aca="false">SUM(O666)</f>
        <v>0</v>
      </c>
    </row>
    <row r="666" customFormat="false" ht="12.75" hidden="true" customHeight="false" outlineLevel="0" collapsed="false">
      <c r="A666" s="109" t="s">
        <v>188</v>
      </c>
      <c r="B666" s="120" t="n">
        <v>872</v>
      </c>
      <c r="C666" s="121" t="s">
        <v>198</v>
      </c>
      <c r="D666" s="121" t="s">
        <v>40</v>
      </c>
      <c r="E666" s="48" t="s">
        <v>557</v>
      </c>
      <c r="F666" s="48" t="s">
        <v>189</v>
      </c>
      <c r="G666" s="110"/>
      <c r="H666" s="110"/>
      <c r="I666" s="102" t="e">
        <f aca="false">SUM(H666/G666*100)</f>
        <v>#DIV/0!</v>
      </c>
      <c r="J666" s="102" t="n">
        <f aca="false">SUM(H666-G666)</f>
        <v>0</v>
      </c>
      <c r="K666" s="111"/>
      <c r="L666" s="111"/>
      <c r="M666" s="111"/>
      <c r="N666" s="111"/>
      <c r="O666" s="111"/>
    </row>
    <row r="667" customFormat="false" ht="12.75" hidden="true" customHeight="false" outlineLevel="0" collapsed="false">
      <c r="A667" s="109" t="s">
        <v>592</v>
      </c>
      <c r="B667" s="120" t="n">
        <v>872</v>
      </c>
      <c r="C667" s="105" t="s">
        <v>100</v>
      </c>
      <c r="D667" s="105" t="s">
        <v>24</v>
      </c>
      <c r="E667" s="48"/>
      <c r="F667" s="48"/>
      <c r="G667" s="110" t="n">
        <f aca="false">SUM(G668)</f>
        <v>0</v>
      </c>
      <c r="H667" s="110" t="n">
        <f aca="false">SUM(H668)</f>
        <v>0</v>
      </c>
      <c r="I667" s="102" t="e">
        <f aca="false">SUM(H667/G667*100)</f>
        <v>#DIV/0!</v>
      </c>
      <c r="J667" s="102" t="n">
        <f aca="false">SUM(H667-G667)</f>
        <v>0</v>
      </c>
      <c r="K667" s="111" t="n">
        <f aca="false">SUM(K668)</f>
        <v>0</v>
      </c>
      <c r="L667" s="111" t="n">
        <f aca="false">SUM(L668)</f>
        <v>0</v>
      </c>
      <c r="M667" s="111" t="n">
        <f aca="false">SUM(M668)</f>
        <v>0</v>
      </c>
      <c r="N667" s="111" t="n">
        <f aca="false">SUM(N668)</f>
        <v>0</v>
      </c>
      <c r="O667" s="111" t="n">
        <f aca="false">SUM(O668)</f>
        <v>0</v>
      </c>
    </row>
    <row r="668" customFormat="false" ht="12.75" hidden="true" customHeight="false" outlineLevel="0" collapsed="false">
      <c r="A668" s="109" t="s">
        <v>593</v>
      </c>
      <c r="B668" s="120" t="n">
        <v>872</v>
      </c>
      <c r="C668" s="105" t="s">
        <v>100</v>
      </c>
      <c r="D668" s="105" t="s">
        <v>24</v>
      </c>
      <c r="E668" s="48" t="s">
        <v>594</v>
      </c>
      <c r="F668" s="48"/>
      <c r="G668" s="110" t="n">
        <f aca="false">SUM(G669)</f>
        <v>0</v>
      </c>
      <c r="H668" s="110" t="n">
        <f aca="false">SUM(H669)</f>
        <v>0</v>
      </c>
      <c r="I668" s="102" t="e">
        <f aca="false">SUM(H668/G668*100)</f>
        <v>#DIV/0!</v>
      </c>
      <c r="J668" s="102" t="n">
        <f aca="false">SUM(H668-G668)</f>
        <v>0</v>
      </c>
      <c r="K668" s="111" t="n">
        <f aca="false">SUM(K669)</f>
        <v>0</v>
      </c>
      <c r="L668" s="111" t="n">
        <f aca="false">SUM(L669)</f>
        <v>0</v>
      </c>
      <c r="M668" s="111" t="n">
        <f aca="false">SUM(M669)</f>
        <v>0</v>
      </c>
      <c r="N668" s="111" t="n">
        <f aca="false">SUM(N669)</f>
        <v>0</v>
      </c>
      <c r="O668" s="111" t="n">
        <f aca="false">SUM(O669)</f>
        <v>0</v>
      </c>
    </row>
    <row r="669" customFormat="false" ht="12.75" hidden="true" customHeight="false" outlineLevel="0" collapsed="false">
      <c r="A669" s="109" t="s">
        <v>188</v>
      </c>
      <c r="B669" s="120" t="n">
        <v>872</v>
      </c>
      <c r="C669" s="105" t="s">
        <v>100</v>
      </c>
      <c r="D669" s="105" t="s">
        <v>24</v>
      </c>
      <c r="E669" s="48" t="s">
        <v>594</v>
      </c>
      <c r="F669" s="48" t="s">
        <v>189</v>
      </c>
      <c r="G669" s="110"/>
      <c r="H669" s="110"/>
      <c r="I669" s="102" t="e">
        <f aca="false">SUM(H669/G669*100)</f>
        <v>#DIV/0!</v>
      </c>
      <c r="J669" s="102" t="n">
        <f aca="false">SUM(H669-G669)</f>
        <v>0</v>
      </c>
      <c r="K669" s="111"/>
      <c r="L669" s="111"/>
      <c r="M669" s="111"/>
      <c r="N669" s="111"/>
      <c r="O669" s="111"/>
    </row>
    <row r="670" customFormat="false" ht="12.75" hidden="false" customHeight="false" outlineLevel="0" collapsed="false">
      <c r="A670" s="124" t="s">
        <v>721</v>
      </c>
      <c r="B670" s="120"/>
      <c r="C670" s="129"/>
      <c r="D670" s="129"/>
      <c r="E670" s="129"/>
      <c r="F670" s="129"/>
      <c r="G670" s="110" t="n">
        <f aca="false">SUM(G671+G675)</f>
        <v>7958.4</v>
      </c>
      <c r="H670" s="110" t="n">
        <f aca="false">SUM(H671+H675)</f>
        <v>5771.48481</v>
      </c>
      <c r="I670" s="102" t="n">
        <f aca="false">SUM(H670/G670*100)</f>
        <v>72.5206675965018</v>
      </c>
      <c r="J670" s="102" t="n">
        <f aca="false">SUM(H670-G670)</f>
        <v>-2186.91519</v>
      </c>
      <c r="K670" s="111" t="n">
        <f aca="false">SUM(K671+K675)</f>
        <v>0</v>
      </c>
      <c r="L670" s="111" t="n">
        <f aca="false">SUM(L671+L675)</f>
        <v>0</v>
      </c>
      <c r="M670" s="111" t="n">
        <f aca="false">SUM(M671+M675)</f>
        <v>0</v>
      </c>
      <c r="N670" s="111" t="n">
        <f aca="false">SUM(N673+N671+N675)</f>
        <v>0</v>
      </c>
      <c r="O670" s="111" t="n">
        <f aca="false">SUM(O673+O671+O675)</f>
        <v>0</v>
      </c>
    </row>
    <row r="671" customFormat="false" ht="12.75" hidden="true" customHeight="false" outlineLevel="0" collapsed="false">
      <c r="A671" s="109" t="s">
        <v>375</v>
      </c>
      <c r="B671" s="120" t="n">
        <v>872</v>
      </c>
      <c r="C671" s="48" t="s">
        <v>89</v>
      </c>
      <c r="D671" s="48"/>
      <c r="E671" s="48"/>
      <c r="F671" s="48"/>
      <c r="G671" s="110" t="n">
        <f aca="false">SUM(G672)</f>
        <v>0</v>
      </c>
      <c r="H671" s="110" t="n">
        <f aca="false">SUM(H672)</f>
        <v>0</v>
      </c>
      <c r="I671" s="102" t="e">
        <f aca="false">SUM(H671/G671*100)</f>
        <v>#DIV/0!</v>
      </c>
      <c r="J671" s="102" t="n">
        <f aca="false">SUM(H671-G671)</f>
        <v>0</v>
      </c>
      <c r="K671" s="111" t="n">
        <f aca="false">SUM(K672)</f>
        <v>0</v>
      </c>
      <c r="L671" s="111" t="n">
        <f aca="false">SUM(L672)</f>
        <v>0</v>
      </c>
      <c r="M671" s="111" t="n">
        <f aca="false">SUM(M672)</f>
        <v>0</v>
      </c>
      <c r="N671" s="111" t="n">
        <f aca="false">SUM(N672)</f>
        <v>0</v>
      </c>
      <c r="O671" s="111" t="n">
        <f aca="false">SUM(O672)</f>
        <v>0</v>
      </c>
    </row>
    <row r="672" customFormat="false" ht="12.75" hidden="true" customHeight="false" outlineLevel="0" collapsed="false">
      <c r="A672" s="109" t="s">
        <v>475</v>
      </c>
      <c r="B672" s="120" t="n">
        <v>872</v>
      </c>
      <c r="C672" s="48" t="s">
        <v>89</v>
      </c>
      <c r="D672" s="48" t="s">
        <v>161</v>
      </c>
      <c r="E672" s="48"/>
      <c r="F672" s="48"/>
      <c r="G672" s="110" t="n">
        <f aca="false">SUM(G673)</f>
        <v>0</v>
      </c>
      <c r="H672" s="110" t="n">
        <f aca="false">SUM(H673)</f>
        <v>0</v>
      </c>
      <c r="I672" s="102" t="e">
        <f aca="false">SUM(H672/G672*100)</f>
        <v>#DIV/0!</v>
      </c>
      <c r="J672" s="102" t="n">
        <f aca="false">SUM(H672-G672)</f>
        <v>0</v>
      </c>
      <c r="K672" s="111" t="n">
        <f aca="false">SUM(K673)</f>
        <v>0</v>
      </c>
      <c r="L672" s="111" t="n">
        <f aca="false">SUM(L673)</f>
        <v>0</v>
      </c>
      <c r="M672" s="111" t="n">
        <f aca="false">SUM(M673)</f>
        <v>0</v>
      </c>
      <c r="N672" s="111" t="n">
        <f aca="false">SUM(N673)</f>
        <v>0</v>
      </c>
      <c r="O672" s="111" t="n">
        <f aca="false">SUM(O673)</f>
        <v>0</v>
      </c>
    </row>
    <row r="673" customFormat="false" ht="12.75" hidden="true" customHeight="false" outlineLevel="0" collapsed="false">
      <c r="A673" s="109" t="s">
        <v>495</v>
      </c>
      <c r="B673" s="120" t="n">
        <v>872</v>
      </c>
      <c r="C673" s="105" t="s">
        <v>89</v>
      </c>
      <c r="D673" s="105" t="s">
        <v>161</v>
      </c>
      <c r="E673" s="48" t="s">
        <v>496</v>
      </c>
      <c r="F673" s="48"/>
      <c r="G673" s="110" t="n">
        <f aca="false">SUM(G674)</f>
        <v>0</v>
      </c>
      <c r="H673" s="110" t="n">
        <f aca="false">SUM(H674)</f>
        <v>0</v>
      </c>
      <c r="I673" s="102" t="e">
        <f aca="false">SUM(H673/G673*100)</f>
        <v>#DIV/0!</v>
      </c>
      <c r="J673" s="102" t="n">
        <f aca="false">SUM(H673-G673)</f>
        <v>0</v>
      </c>
      <c r="K673" s="111" t="n">
        <f aca="false">SUM(K674)</f>
        <v>0</v>
      </c>
      <c r="L673" s="111" t="n">
        <f aca="false">SUM(L674)</f>
        <v>0</v>
      </c>
      <c r="M673" s="111" t="n">
        <f aca="false">SUM(M674)</f>
        <v>0</v>
      </c>
      <c r="N673" s="111" t="n">
        <f aca="false">SUM(N674)</f>
        <v>0</v>
      </c>
      <c r="O673" s="111" t="n">
        <f aca="false">SUM(O674)</f>
        <v>0</v>
      </c>
    </row>
    <row r="674" customFormat="false" ht="12.75" hidden="true" customHeight="false" outlineLevel="0" collapsed="false">
      <c r="A674" s="109" t="s">
        <v>390</v>
      </c>
      <c r="B674" s="120" t="n">
        <v>872</v>
      </c>
      <c r="C674" s="105" t="s">
        <v>89</v>
      </c>
      <c r="D674" s="105" t="s">
        <v>161</v>
      </c>
      <c r="E674" s="48" t="s">
        <v>496</v>
      </c>
      <c r="F674" s="48" t="s">
        <v>189</v>
      </c>
      <c r="G674" s="110"/>
      <c r="H674" s="110"/>
      <c r="I674" s="102" t="e">
        <f aca="false">SUM(H674/G674*100)</f>
        <v>#DIV/0!</v>
      </c>
      <c r="J674" s="102" t="n">
        <f aca="false">SUM(H674-G674)</f>
        <v>0</v>
      </c>
      <c r="K674" s="111"/>
      <c r="L674" s="111"/>
      <c r="M674" s="111"/>
      <c r="N674" s="111"/>
      <c r="O674" s="111"/>
    </row>
    <row r="675" customFormat="false" ht="12.75" hidden="false" customHeight="false" outlineLevel="0" collapsed="false">
      <c r="A675" s="45" t="s">
        <v>507</v>
      </c>
      <c r="B675" s="120" t="n">
        <v>872</v>
      </c>
      <c r="C675" s="121" t="s">
        <v>198</v>
      </c>
      <c r="D675" s="121"/>
      <c r="E675" s="48"/>
      <c r="F675" s="48"/>
      <c r="G675" s="110" t="n">
        <f aca="false">SUM(G676+G695)</f>
        <v>7958.4</v>
      </c>
      <c r="H675" s="110" t="n">
        <f aca="false">SUM(H676+H695)</f>
        <v>5771.48481</v>
      </c>
      <c r="I675" s="102" t="n">
        <f aca="false">SUM(H675/G675*100)</f>
        <v>72.5206675965018</v>
      </c>
      <c r="J675" s="102" t="n">
        <f aca="false">SUM(H675-G675)</f>
        <v>-2186.91519</v>
      </c>
      <c r="K675" s="111" t="n">
        <f aca="false">SUM(K676+K695)</f>
        <v>0</v>
      </c>
      <c r="L675" s="111" t="n">
        <f aca="false">SUM(L676+L695)</f>
        <v>0</v>
      </c>
      <c r="M675" s="111" t="n">
        <f aca="false">SUM(M676+M695)</f>
        <v>0</v>
      </c>
      <c r="N675" s="111" t="n">
        <f aca="false">SUM(N676+N695)</f>
        <v>0</v>
      </c>
      <c r="O675" s="111" t="n">
        <f aca="false">SUM(O676+O695)</f>
        <v>0</v>
      </c>
    </row>
    <row r="676" customFormat="false" ht="12.75" hidden="false" customHeight="false" outlineLevel="0" collapsed="false">
      <c r="A676" s="45" t="s">
        <v>508</v>
      </c>
      <c r="B676" s="120" t="n">
        <v>872</v>
      </c>
      <c r="C676" s="121" t="s">
        <v>198</v>
      </c>
      <c r="D676" s="121" t="s">
        <v>24</v>
      </c>
      <c r="E676" s="48"/>
      <c r="F676" s="48"/>
      <c r="G676" s="110" t="n">
        <f aca="false">SUM(G677+G679+G683+G692+G681+G690+G686+G688)</f>
        <v>7958.4</v>
      </c>
      <c r="H676" s="110" t="n">
        <f aca="false">SUM(H677+H679+H683+H692+H681+H690+H686+H688)</f>
        <v>5771.48481</v>
      </c>
      <c r="I676" s="102" t="n">
        <f aca="false">SUM(H676/G676*100)</f>
        <v>72.5206675965018</v>
      </c>
      <c r="J676" s="102" t="n">
        <f aca="false">SUM(H676-G676)</f>
        <v>-2186.91519</v>
      </c>
      <c r="K676" s="111" t="n">
        <f aca="false">SUM(K677+K679+K683+K692+K681+K690)</f>
        <v>0</v>
      </c>
      <c r="L676" s="111" t="n">
        <f aca="false">SUM(L677+L679+L683+L692+L681+L690)</f>
        <v>0</v>
      </c>
      <c r="M676" s="111" t="n">
        <f aca="false">SUM(M677+M679+M683+M692+M681+M690)</f>
        <v>0</v>
      </c>
      <c r="N676" s="111" t="n">
        <f aca="false">SUM(N677+N679+N683+N692+N681+N690)</f>
        <v>0</v>
      </c>
      <c r="O676" s="111" t="n">
        <f aca="false">SUM(O677+O679+O683+O692+O681+O690)</f>
        <v>0</v>
      </c>
    </row>
    <row r="677" customFormat="false" ht="12.75" hidden="true" customHeight="false" outlineLevel="0" collapsed="false">
      <c r="A677" s="109" t="s">
        <v>534</v>
      </c>
      <c r="B677" s="120" t="n">
        <v>872</v>
      </c>
      <c r="C677" s="48" t="s">
        <v>198</v>
      </c>
      <c r="D677" s="48" t="s">
        <v>24</v>
      </c>
      <c r="E677" s="48" t="s">
        <v>535</v>
      </c>
      <c r="F677" s="48"/>
      <c r="G677" s="110" t="n">
        <f aca="false">SUM(G678)</f>
        <v>0</v>
      </c>
      <c r="H677" s="110" t="n">
        <f aca="false">SUM(H678)</f>
        <v>0</v>
      </c>
      <c r="I677" s="102" t="e">
        <f aca="false">SUM(H677/G677*100)</f>
        <v>#DIV/0!</v>
      </c>
      <c r="J677" s="102" t="n">
        <f aca="false">SUM(H677-G677)</f>
        <v>0</v>
      </c>
      <c r="K677" s="111" t="n">
        <f aca="false">SUM(K678)</f>
        <v>0</v>
      </c>
      <c r="L677" s="111" t="n">
        <f aca="false">SUM(L678)</f>
        <v>0</v>
      </c>
      <c r="M677" s="111" t="n">
        <f aca="false">SUM(M678)</f>
        <v>0</v>
      </c>
      <c r="N677" s="111" t="n">
        <f aca="false">SUM(N678)</f>
        <v>0</v>
      </c>
      <c r="O677" s="111" t="n">
        <f aca="false">SUM(O678)</f>
        <v>0</v>
      </c>
    </row>
    <row r="678" customFormat="false" ht="12.75" hidden="true" customHeight="false" outlineLevel="0" collapsed="false">
      <c r="A678" s="109" t="s">
        <v>390</v>
      </c>
      <c r="B678" s="120" t="n">
        <v>872</v>
      </c>
      <c r="C678" s="48" t="s">
        <v>198</v>
      </c>
      <c r="D678" s="48" t="s">
        <v>24</v>
      </c>
      <c r="E678" s="48" t="s">
        <v>535</v>
      </c>
      <c r="F678" s="48" t="s">
        <v>189</v>
      </c>
      <c r="G678" s="110"/>
      <c r="H678" s="110"/>
      <c r="I678" s="102" t="e">
        <f aca="false">SUM(H678/G678*100)</f>
        <v>#DIV/0!</v>
      </c>
      <c r="J678" s="102" t="n">
        <f aca="false">SUM(H678-G678)</f>
        <v>0</v>
      </c>
      <c r="K678" s="111"/>
      <c r="L678" s="111"/>
      <c r="M678" s="111"/>
      <c r="N678" s="111"/>
      <c r="O678" s="111"/>
    </row>
    <row r="679" customFormat="false" ht="12.75" hidden="true" customHeight="false" outlineLevel="0" collapsed="false">
      <c r="A679" s="109" t="s">
        <v>536</v>
      </c>
      <c r="B679" s="120" t="n">
        <v>872</v>
      </c>
      <c r="C679" s="48" t="s">
        <v>198</v>
      </c>
      <c r="D679" s="48" t="s">
        <v>24</v>
      </c>
      <c r="E679" s="116" t="s">
        <v>537</v>
      </c>
      <c r="F679" s="48"/>
      <c r="G679" s="110" t="n">
        <f aca="false">SUM(G680)</f>
        <v>0</v>
      </c>
      <c r="H679" s="110" t="n">
        <f aca="false">SUM(H680)</f>
        <v>0</v>
      </c>
      <c r="I679" s="102" t="e">
        <f aca="false">SUM(H679/G679*100)</f>
        <v>#DIV/0!</v>
      </c>
      <c r="J679" s="102" t="n">
        <f aca="false">SUM(H679-G679)</f>
        <v>0</v>
      </c>
      <c r="K679" s="111" t="n">
        <f aca="false">SUM(K680)</f>
        <v>0</v>
      </c>
      <c r="L679" s="111" t="n">
        <f aca="false">SUM(L680)</f>
        <v>0</v>
      </c>
      <c r="M679" s="111" t="n">
        <f aca="false">SUM(M680)</f>
        <v>0</v>
      </c>
      <c r="N679" s="111" t="n">
        <f aca="false">SUM(N680)</f>
        <v>0</v>
      </c>
      <c r="O679" s="111" t="n">
        <f aca="false">SUM(O680)</f>
        <v>0</v>
      </c>
    </row>
    <row r="680" customFormat="false" ht="12.75" hidden="true" customHeight="false" outlineLevel="0" collapsed="false">
      <c r="A680" s="109" t="s">
        <v>390</v>
      </c>
      <c r="B680" s="120" t="n">
        <v>872</v>
      </c>
      <c r="C680" s="48" t="s">
        <v>198</v>
      </c>
      <c r="D680" s="48" t="s">
        <v>24</v>
      </c>
      <c r="E680" s="116" t="s">
        <v>537</v>
      </c>
      <c r="F680" s="48" t="s">
        <v>189</v>
      </c>
      <c r="G680" s="110"/>
      <c r="H680" s="110"/>
      <c r="I680" s="102" t="e">
        <f aca="false">SUM(H680/G680*100)</f>
        <v>#DIV/0!</v>
      </c>
      <c r="J680" s="102" t="n">
        <f aca="false">SUM(H680-G680)</f>
        <v>0</v>
      </c>
      <c r="K680" s="111"/>
      <c r="L680" s="111"/>
      <c r="M680" s="111"/>
      <c r="N680" s="111"/>
      <c r="O680" s="111"/>
    </row>
    <row r="681" customFormat="false" ht="12.75" hidden="true" customHeight="false" outlineLevel="0" collapsed="false">
      <c r="A681" s="109" t="s">
        <v>538</v>
      </c>
      <c r="B681" s="120" t="n">
        <v>872</v>
      </c>
      <c r="C681" s="48" t="s">
        <v>198</v>
      </c>
      <c r="D681" s="48" t="s">
        <v>24</v>
      </c>
      <c r="E681" s="48" t="s">
        <v>539</v>
      </c>
      <c r="F681" s="48"/>
      <c r="G681" s="110" t="n">
        <f aca="false">SUM(G682)</f>
        <v>0</v>
      </c>
      <c r="H681" s="110" t="n">
        <f aca="false">SUM(H682)</f>
        <v>0</v>
      </c>
      <c r="I681" s="102" t="e">
        <f aca="false">SUM(H681/G681*100)</f>
        <v>#DIV/0!</v>
      </c>
      <c r="J681" s="102" t="n">
        <f aca="false">SUM(H681-G681)</f>
        <v>0</v>
      </c>
      <c r="K681" s="111" t="n">
        <f aca="false">SUM(K682)</f>
        <v>0</v>
      </c>
      <c r="L681" s="111" t="n">
        <f aca="false">SUM(L682)</f>
        <v>0</v>
      </c>
      <c r="M681" s="111" t="n">
        <f aca="false">SUM(M682)</f>
        <v>0</v>
      </c>
      <c r="N681" s="111" t="n">
        <f aca="false">SUM(N682)</f>
        <v>0</v>
      </c>
      <c r="O681" s="111" t="n">
        <f aca="false">SUM(O682)</f>
        <v>0</v>
      </c>
    </row>
    <row r="682" customFormat="false" ht="12.75" hidden="true" customHeight="false" outlineLevel="0" collapsed="false">
      <c r="A682" s="109" t="s">
        <v>390</v>
      </c>
      <c r="B682" s="120" t="n">
        <v>872</v>
      </c>
      <c r="C682" s="48" t="s">
        <v>198</v>
      </c>
      <c r="D682" s="48" t="s">
        <v>24</v>
      </c>
      <c r="E682" s="48" t="s">
        <v>539</v>
      </c>
      <c r="F682" s="48" t="s">
        <v>189</v>
      </c>
      <c r="G682" s="110"/>
      <c r="H682" s="110"/>
      <c r="I682" s="102" t="e">
        <f aca="false">SUM(H682/G682*100)</f>
        <v>#DIV/0!</v>
      </c>
      <c r="J682" s="102" t="n">
        <f aca="false">SUM(H682-G682)</f>
        <v>0</v>
      </c>
      <c r="K682" s="111"/>
      <c r="L682" s="111"/>
      <c r="M682" s="111"/>
      <c r="N682" s="111"/>
      <c r="O682" s="111"/>
    </row>
    <row r="683" customFormat="false" ht="101.25" hidden="false" customHeight="true" outlineLevel="0" collapsed="false">
      <c r="A683" s="123" t="s">
        <v>527</v>
      </c>
      <c r="B683" s="120" t="n">
        <v>872</v>
      </c>
      <c r="C683" s="121" t="s">
        <v>198</v>
      </c>
      <c r="D683" s="121" t="s">
        <v>24</v>
      </c>
      <c r="E683" s="48" t="s">
        <v>528</v>
      </c>
      <c r="F683" s="48"/>
      <c r="G683" s="110" t="n">
        <f aca="false">SUM(G684:G685)</f>
        <v>6958.4</v>
      </c>
      <c r="H683" s="110" t="n">
        <f aca="false">SUM(H684:H685)</f>
        <v>4771.48481</v>
      </c>
      <c r="I683" s="102" t="n">
        <f aca="false">SUM(H683/G683*100)</f>
        <v>68.5715798171994</v>
      </c>
      <c r="J683" s="102" t="n">
        <f aca="false">SUM(H683-G683)</f>
        <v>-2186.91519</v>
      </c>
      <c r="K683" s="111" t="n">
        <f aca="false">SUM(K684:K685)</f>
        <v>0</v>
      </c>
      <c r="L683" s="111" t="n">
        <f aca="false">SUM(L684:L685)</f>
        <v>0</v>
      </c>
      <c r="M683" s="111" t="n">
        <f aca="false">SUM(M684:M685)</f>
        <v>0</v>
      </c>
      <c r="N683" s="111" t="n">
        <f aca="false">SUM(N684:N685)</f>
        <v>0</v>
      </c>
      <c r="O683" s="111" t="n">
        <f aca="false">SUM(O684:O685)</f>
        <v>0</v>
      </c>
    </row>
    <row r="684" customFormat="false" ht="12.75" hidden="false" customHeight="false" outlineLevel="0" collapsed="false">
      <c r="A684" s="109" t="s">
        <v>188</v>
      </c>
      <c r="B684" s="120" t="n">
        <v>872</v>
      </c>
      <c r="C684" s="48" t="s">
        <v>198</v>
      </c>
      <c r="D684" s="48" t="s">
        <v>24</v>
      </c>
      <c r="E684" s="48" t="s">
        <v>528</v>
      </c>
      <c r="F684" s="48" t="s">
        <v>189</v>
      </c>
      <c r="G684" s="110" t="n">
        <v>6958.4</v>
      </c>
      <c r="H684" s="110" t="n">
        <v>4771.48481</v>
      </c>
      <c r="I684" s="102" t="n">
        <f aca="false">SUM(H684/G684*100)</f>
        <v>68.5715798171994</v>
      </c>
      <c r="J684" s="102" t="n">
        <f aca="false">SUM(H684-G684)</f>
        <v>-2186.91519</v>
      </c>
      <c r="K684" s="111"/>
      <c r="L684" s="111"/>
      <c r="M684" s="111"/>
      <c r="N684" s="111"/>
      <c r="O684" s="111"/>
    </row>
    <row r="685" customFormat="false" ht="12.75" hidden="true" customHeight="false" outlineLevel="0" collapsed="false">
      <c r="A685" s="109" t="s">
        <v>390</v>
      </c>
      <c r="B685" s="120" t="n">
        <v>872</v>
      </c>
      <c r="C685" s="48" t="s">
        <v>198</v>
      </c>
      <c r="D685" s="48" t="s">
        <v>24</v>
      </c>
      <c r="E685" s="48" t="s">
        <v>529</v>
      </c>
      <c r="F685" s="48" t="s">
        <v>403</v>
      </c>
      <c r="G685" s="110"/>
      <c r="H685" s="110"/>
      <c r="I685" s="102" t="e">
        <f aca="false">SUM(H685/G685*100)</f>
        <v>#DIV/0!</v>
      </c>
      <c r="J685" s="102" t="n">
        <f aca="false">SUM(H685-G685)</f>
        <v>0</v>
      </c>
      <c r="K685" s="111"/>
      <c r="L685" s="111"/>
      <c r="M685" s="111"/>
      <c r="N685" s="111"/>
      <c r="O685" s="111"/>
    </row>
    <row r="686" customFormat="false" ht="12.75" hidden="true" customHeight="false" outlineLevel="0" collapsed="false">
      <c r="A686" s="109" t="s">
        <v>530</v>
      </c>
      <c r="B686" s="120" t="n">
        <v>872</v>
      </c>
      <c r="C686" s="48" t="s">
        <v>198</v>
      </c>
      <c r="D686" s="48" t="s">
        <v>24</v>
      </c>
      <c r="E686" s="48" t="s">
        <v>531</v>
      </c>
      <c r="F686" s="48"/>
      <c r="G686" s="110" t="n">
        <f aca="false">SUM(G687)</f>
        <v>0</v>
      </c>
      <c r="H686" s="110" t="n">
        <f aca="false">SUM(H687)</f>
        <v>0</v>
      </c>
      <c r="I686" s="102" t="e">
        <f aca="false">SUM(H686/G686*100)</f>
        <v>#DIV/0!</v>
      </c>
      <c r="J686" s="102" t="n">
        <f aca="false">SUM(H686-G686)</f>
        <v>0</v>
      </c>
      <c r="K686" s="111"/>
      <c r="L686" s="111"/>
      <c r="M686" s="111"/>
      <c r="N686" s="111"/>
      <c r="O686" s="111"/>
    </row>
    <row r="687" customFormat="false" ht="12.75" hidden="true" customHeight="false" outlineLevel="0" collapsed="false">
      <c r="A687" s="109" t="s">
        <v>188</v>
      </c>
      <c r="B687" s="120" t="n">
        <v>872</v>
      </c>
      <c r="C687" s="48" t="s">
        <v>198</v>
      </c>
      <c r="D687" s="48" t="s">
        <v>24</v>
      </c>
      <c r="E687" s="48" t="s">
        <v>531</v>
      </c>
      <c r="F687" s="48" t="s">
        <v>189</v>
      </c>
      <c r="G687" s="110"/>
      <c r="H687" s="110"/>
      <c r="I687" s="102" t="e">
        <f aca="false">SUM(H687/G687*100)</f>
        <v>#DIV/0!</v>
      </c>
      <c r="J687" s="102" t="n">
        <f aca="false">SUM(H687-G687)</f>
        <v>0</v>
      </c>
      <c r="K687" s="111"/>
      <c r="L687" s="111"/>
      <c r="M687" s="111"/>
      <c r="N687" s="111"/>
      <c r="O687" s="111"/>
    </row>
    <row r="688" customFormat="false" ht="12.75" hidden="true" customHeight="false" outlineLevel="0" collapsed="false">
      <c r="A688" s="109" t="s">
        <v>532</v>
      </c>
      <c r="B688" s="120" t="n">
        <v>872</v>
      </c>
      <c r="C688" s="48" t="s">
        <v>198</v>
      </c>
      <c r="D688" s="48" t="s">
        <v>24</v>
      </c>
      <c r="E688" s="48" t="s">
        <v>533</v>
      </c>
      <c r="F688" s="48"/>
      <c r="G688" s="110" t="n">
        <f aca="false">SUM(G689)</f>
        <v>0</v>
      </c>
      <c r="H688" s="110" t="n">
        <f aca="false">SUM(H689)</f>
        <v>0</v>
      </c>
      <c r="I688" s="102" t="e">
        <f aca="false">SUM(H688/G688*100)</f>
        <v>#DIV/0!</v>
      </c>
      <c r="J688" s="102" t="n">
        <f aca="false">SUM(H688-G688)</f>
        <v>0</v>
      </c>
      <c r="K688" s="111"/>
      <c r="L688" s="111"/>
      <c r="M688" s="111"/>
      <c r="N688" s="111"/>
      <c r="O688" s="111"/>
    </row>
    <row r="689" customFormat="false" ht="12.75" hidden="true" customHeight="false" outlineLevel="0" collapsed="false">
      <c r="A689" s="109" t="s">
        <v>188</v>
      </c>
      <c r="B689" s="120" t="n">
        <v>872</v>
      </c>
      <c r="C689" s="48" t="s">
        <v>198</v>
      </c>
      <c r="D689" s="48" t="s">
        <v>24</v>
      </c>
      <c r="E689" s="48" t="s">
        <v>533</v>
      </c>
      <c r="F689" s="48" t="s">
        <v>189</v>
      </c>
      <c r="G689" s="110"/>
      <c r="H689" s="110"/>
      <c r="I689" s="102" t="e">
        <f aca="false">SUM(H689/G689*100)</f>
        <v>#DIV/0!</v>
      </c>
      <c r="J689" s="102" t="n">
        <f aca="false">SUM(H689-G689)</f>
        <v>0</v>
      </c>
      <c r="K689" s="111"/>
      <c r="L689" s="111"/>
      <c r="M689" s="111"/>
      <c r="N689" s="111"/>
      <c r="O689" s="111"/>
    </row>
    <row r="690" customFormat="false" ht="12.75" hidden="false" customHeight="false" outlineLevel="0" collapsed="false">
      <c r="A690" s="109" t="s">
        <v>523</v>
      </c>
      <c r="B690" s="120" t="n">
        <v>872</v>
      </c>
      <c r="C690" s="121" t="s">
        <v>198</v>
      </c>
      <c r="D690" s="121" t="s">
        <v>24</v>
      </c>
      <c r="E690" s="48" t="s">
        <v>524</v>
      </c>
      <c r="F690" s="48"/>
      <c r="G690" s="110" t="n">
        <f aca="false">SUM(G691)</f>
        <v>1000</v>
      </c>
      <c r="H690" s="110" t="n">
        <f aca="false">SUM(H691)</f>
        <v>1000</v>
      </c>
      <c r="I690" s="102" t="n">
        <f aca="false">SUM(H690/G690*100)</f>
        <v>100</v>
      </c>
      <c r="J690" s="102" t="n">
        <f aca="false">SUM(H690-G690)</f>
        <v>0</v>
      </c>
      <c r="K690" s="111" t="n">
        <f aca="false">SUM(K691)</f>
        <v>0</v>
      </c>
      <c r="L690" s="111" t="n">
        <f aca="false">SUM(L691)</f>
        <v>0</v>
      </c>
      <c r="M690" s="111" t="n">
        <f aca="false">SUM(M691)</f>
        <v>0</v>
      </c>
      <c r="N690" s="111" t="n">
        <f aca="false">SUM(N691)</f>
        <v>0</v>
      </c>
      <c r="O690" s="111" t="n">
        <f aca="false">SUM(O691)</f>
        <v>0</v>
      </c>
    </row>
    <row r="691" customFormat="false" ht="12.75" hidden="false" customHeight="false" outlineLevel="0" collapsed="false">
      <c r="A691" s="109" t="s">
        <v>188</v>
      </c>
      <c r="B691" s="120" t="n">
        <v>872</v>
      </c>
      <c r="C691" s="121" t="s">
        <v>198</v>
      </c>
      <c r="D691" s="121" t="s">
        <v>24</v>
      </c>
      <c r="E691" s="48" t="s">
        <v>524</v>
      </c>
      <c r="F691" s="48" t="s">
        <v>189</v>
      </c>
      <c r="G691" s="110" t="n">
        <v>1000</v>
      </c>
      <c r="H691" s="110" t="n">
        <v>1000</v>
      </c>
      <c r="I691" s="102" t="n">
        <f aca="false">SUM(H691/G691*100)</f>
        <v>100</v>
      </c>
      <c r="J691" s="102" t="n">
        <f aca="false">SUM(H691-G691)</f>
        <v>0</v>
      </c>
      <c r="K691" s="111"/>
      <c r="L691" s="111"/>
      <c r="M691" s="111"/>
      <c r="N691" s="111"/>
      <c r="O691" s="111"/>
    </row>
    <row r="692" customFormat="false" ht="12.75" hidden="true" customHeight="false" outlineLevel="0" collapsed="false">
      <c r="A692" s="109" t="s">
        <v>283</v>
      </c>
      <c r="B692" s="120" t="n">
        <v>872</v>
      </c>
      <c r="C692" s="48" t="s">
        <v>198</v>
      </c>
      <c r="D692" s="48" t="s">
        <v>24</v>
      </c>
      <c r="E692" s="48"/>
      <c r="F692" s="48"/>
      <c r="G692" s="110" t="n">
        <f aca="false">SUM(G693)</f>
        <v>0</v>
      </c>
      <c r="H692" s="110" t="n">
        <f aca="false">SUM(H693)</f>
        <v>0</v>
      </c>
      <c r="I692" s="102" t="e">
        <f aca="false">SUM(H692/G692*100)</f>
        <v>#DIV/0!</v>
      </c>
      <c r="J692" s="102" t="n">
        <f aca="false">SUM(H692-G692)</f>
        <v>0</v>
      </c>
      <c r="K692" s="111" t="n">
        <f aca="false">SUM(K693)</f>
        <v>0</v>
      </c>
      <c r="L692" s="111" t="n">
        <f aca="false">SUM(L693)</f>
        <v>0</v>
      </c>
      <c r="M692" s="111" t="n">
        <f aca="false">SUM(M693)</f>
        <v>0</v>
      </c>
      <c r="N692" s="111" t="n">
        <f aca="false">SUM(N693)</f>
        <v>0</v>
      </c>
      <c r="O692" s="111" t="n">
        <f aca="false">SUM(O693)</f>
        <v>0</v>
      </c>
    </row>
    <row r="693" customFormat="false" ht="12.75" hidden="true" customHeight="false" outlineLevel="0" collapsed="false">
      <c r="A693" s="109" t="s">
        <v>554</v>
      </c>
      <c r="B693" s="120" t="n">
        <v>872</v>
      </c>
      <c r="C693" s="48" t="s">
        <v>198</v>
      </c>
      <c r="D693" s="48" t="s">
        <v>24</v>
      </c>
      <c r="E693" s="48" t="s">
        <v>553</v>
      </c>
      <c r="F693" s="48"/>
      <c r="G693" s="110" t="n">
        <f aca="false">SUM(G694)</f>
        <v>0</v>
      </c>
      <c r="H693" s="110" t="n">
        <f aca="false">SUM(H694)</f>
        <v>0</v>
      </c>
      <c r="I693" s="102" t="e">
        <f aca="false">SUM(H693/G693*100)</f>
        <v>#DIV/0!</v>
      </c>
      <c r="J693" s="102" t="n">
        <f aca="false">SUM(H693-G693)</f>
        <v>0</v>
      </c>
      <c r="K693" s="111" t="n">
        <f aca="false">SUM(K694)</f>
        <v>0</v>
      </c>
      <c r="L693" s="111" t="n">
        <f aca="false">SUM(L694)</f>
        <v>0</v>
      </c>
      <c r="M693" s="111" t="n">
        <f aca="false">SUM(M694)</f>
        <v>0</v>
      </c>
      <c r="N693" s="111" t="n">
        <f aca="false">SUM(N694)</f>
        <v>0</v>
      </c>
      <c r="O693" s="111" t="n">
        <f aca="false">SUM(O694)</f>
        <v>0</v>
      </c>
    </row>
    <row r="694" customFormat="false" ht="12.75" hidden="true" customHeight="false" outlineLevel="0" collapsed="false">
      <c r="A694" s="109" t="s">
        <v>188</v>
      </c>
      <c r="B694" s="120" t="n">
        <v>872</v>
      </c>
      <c r="C694" s="48" t="s">
        <v>198</v>
      </c>
      <c r="D694" s="48" t="s">
        <v>24</v>
      </c>
      <c r="E694" s="48" t="s">
        <v>553</v>
      </c>
      <c r="F694" s="48" t="s">
        <v>189</v>
      </c>
      <c r="G694" s="110"/>
      <c r="H694" s="110"/>
      <c r="I694" s="102" t="e">
        <f aca="false">SUM(H694/G694*100)</f>
        <v>#DIV/0!</v>
      </c>
      <c r="J694" s="102" t="n">
        <f aca="false">SUM(H694-G694)</f>
        <v>0</v>
      </c>
      <c r="K694" s="111"/>
      <c r="L694" s="111"/>
      <c r="M694" s="111"/>
      <c r="N694" s="111"/>
      <c r="O694" s="111"/>
    </row>
    <row r="695" customFormat="false" ht="12.75" hidden="true" customHeight="false" outlineLevel="0" collapsed="false">
      <c r="A695" s="109" t="s">
        <v>555</v>
      </c>
      <c r="B695" s="120" t="n">
        <v>872</v>
      </c>
      <c r="C695" s="121" t="s">
        <v>198</v>
      </c>
      <c r="D695" s="121" t="s">
        <v>40</v>
      </c>
      <c r="E695" s="48"/>
      <c r="F695" s="48"/>
      <c r="G695" s="110" t="n">
        <f aca="false">SUM(G696)</f>
        <v>0</v>
      </c>
      <c r="H695" s="110" t="n">
        <f aca="false">SUM(H696)</f>
        <v>0</v>
      </c>
      <c r="I695" s="102" t="e">
        <f aca="false">SUM(H695/G695*100)</f>
        <v>#DIV/0!</v>
      </c>
      <c r="J695" s="102" t="n">
        <f aca="false">SUM(H695-G695)</f>
        <v>0</v>
      </c>
      <c r="K695" s="111" t="n">
        <f aca="false">SUM(K696)</f>
        <v>0</v>
      </c>
      <c r="L695" s="111" t="n">
        <f aca="false">SUM(L696)</f>
        <v>0</v>
      </c>
      <c r="M695" s="111" t="n">
        <f aca="false">SUM(M696)</f>
        <v>0</v>
      </c>
      <c r="N695" s="111" t="n">
        <f aca="false">SUM(N696)</f>
        <v>0</v>
      </c>
      <c r="O695" s="111" t="n">
        <f aca="false">SUM(O696)</f>
        <v>0</v>
      </c>
    </row>
    <row r="696" customFormat="false" ht="12.75" hidden="true" customHeight="false" outlineLevel="0" collapsed="false">
      <c r="A696" s="109" t="s">
        <v>556</v>
      </c>
      <c r="B696" s="120" t="n">
        <v>872</v>
      </c>
      <c r="C696" s="121" t="s">
        <v>198</v>
      </c>
      <c r="D696" s="121" t="s">
        <v>40</v>
      </c>
      <c r="E696" s="48" t="s">
        <v>557</v>
      </c>
      <c r="F696" s="48"/>
      <c r="G696" s="110" t="n">
        <f aca="false">SUM(G697)</f>
        <v>0</v>
      </c>
      <c r="H696" s="110" t="n">
        <f aca="false">SUM(H697)</f>
        <v>0</v>
      </c>
      <c r="I696" s="102" t="e">
        <f aca="false">SUM(H696/G696*100)</f>
        <v>#DIV/0!</v>
      </c>
      <c r="J696" s="102" t="n">
        <f aca="false">SUM(H696-G696)</f>
        <v>0</v>
      </c>
      <c r="K696" s="111" t="n">
        <f aca="false">SUM(K697)</f>
        <v>0</v>
      </c>
      <c r="L696" s="111" t="n">
        <f aca="false">SUM(L697)</f>
        <v>0</v>
      </c>
      <c r="M696" s="111" t="n">
        <f aca="false">SUM(M697)</f>
        <v>0</v>
      </c>
      <c r="N696" s="111" t="n">
        <f aca="false">SUM(N697)</f>
        <v>0</v>
      </c>
      <c r="O696" s="111" t="n">
        <f aca="false">SUM(O697)</f>
        <v>0</v>
      </c>
    </row>
    <row r="697" customFormat="false" ht="12.75" hidden="true" customHeight="false" outlineLevel="0" collapsed="false">
      <c r="A697" s="109" t="s">
        <v>188</v>
      </c>
      <c r="B697" s="120" t="n">
        <v>872</v>
      </c>
      <c r="C697" s="121" t="s">
        <v>198</v>
      </c>
      <c r="D697" s="121" t="s">
        <v>40</v>
      </c>
      <c r="E697" s="48" t="s">
        <v>557</v>
      </c>
      <c r="F697" s="48" t="s">
        <v>189</v>
      </c>
      <c r="G697" s="110"/>
      <c r="H697" s="110"/>
      <c r="I697" s="102" t="e">
        <f aca="false">SUM(H697/G697*100)</f>
        <v>#DIV/0!</v>
      </c>
      <c r="J697" s="102" t="n">
        <f aca="false">SUM(H697-G697)</f>
        <v>0</v>
      </c>
      <c r="K697" s="111"/>
      <c r="L697" s="111"/>
      <c r="M697" s="111"/>
      <c r="N697" s="111"/>
      <c r="O697" s="111"/>
    </row>
    <row r="698" customFormat="false" ht="12.75" hidden="false" customHeight="false" outlineLevel="0" collapsed="false">
      <c r="A698" s="124" t="s">
        <v>722</v>
      </c>
      <c r="B698" s="120"/>
      <c r="C698" s="129"/>
      <c r="D698" s="129"/>
      <c r="E698" s="129"/>
      <c r="F698" s="129"/>
      <c r="G698" s="110" t="n">
        <f aca="false">SUM(G699+G708)</f>
        <v>32921.284</v>
      </c>
      <c r="H698" s="110" t="n">
        <f aca="false">SUM(H699+H708)</f>
        <v>24720.28265</v>
      </c>
      <c r="I698" s="102" t="n">
        <f aca="false">SUM(H698/G698*100)</f>
        <v>75.0890598616992</v>
      </c>
      <c r="J698" s="102" t="n">
        <f aca="false">SUM(H698-G698)</f>
        <v>-8201.00135</v>
      </c>
      <c r="K698" s="111" t="n">
        <f aca="false">SUM(K699+K708)</f>
        <v>0</v>
      </c>
      <c r="L698" s="111" t="n">
        <f aca="false">SUM(L699+L708)</f>
        <v>0</v>
      </c>
      <c r="M698" s="111" t="n">
        <f aca="false">SUM(M699+M708)</f>
        <v>0</v>
      </c>
      <c r="N698" s="111" t="n">
        <f aca="false">SUM(N699+N708)</f>
        <v>0</v>
      </c>
      <c r="O698" s="111" t="n">
        <f aca="false">SUM(O699+O708)</f>
        <v>0</v>
      </c>
    </row>
    <row r="699" customFormat="false" ht="12.75" hidden="true" customHeight="false" outlineLevel="0" collapsed="false">
      <c r="A699" s="114" t="s">
        <v>182</v>
      </c>
      <c r="B699" s="120" t="n">
        <v>872</v>
      </c>
      <c r="C699" s="105" t="s">
        <v>40</v>
      </c>
      <c r="D699" s="105"/>
      <c r="E699" s="105"/>
      <c r="F699" s="105"/>
      <c r="G699" s="110" t="n">
        <f aca="false">SUM(G700)</f>
        <v>0</v>
      </c>
      <c r="H699" s="110" t="n">
        <f aca="false">SUM(H700)</f>
        <v>0</v>
      </c>
      <c r="I699" s="102" t="e">
        <f aca="false">SUM(H699/G699*100)</f>
        <v>#DIV/0!</v>
      </c>
      <c r="J699" s="102" t="n">
        <f aca="false">SUM(H699-G699)</f>
        <v>0</v>
      </c>
      <c r="K699" s="111" t="n">
        <f aca="false">SUM(K700)</f>
        <v>0</v>
      </c>
      <c r="L699" s="111" t="n">
        <f aca="false">SUM(L700)</f>
        <v>0</v>
      </c>
      <c r="M699" s="111" t="n">
        <f aca="false">SUM(M700)</f>
        <v>0</v>
      </c>
      <c r="N699" s="111" t="n">
        <f aca="false">SUM(N700)</f>
        <v>0</v>
      </c>
      <c r="O699" s="111" t="n">
        <f aca="false">SUM(O700)</f>
        <v>0</v>
      </c>
    </row>
    <row r="700" customFormat="false" ht="12.75" hidden="true" customHeight="false" outlineLevel="0" collapsed="false">
      <c r="A700" s="114" t="s">
        <v>183</v>
      </c>
      <c r="B700" s="120" t="n">
        <v>872</v>
      </c>
      <c r="C700" s="105" t="s">
        <v>40</v>
      </c>
      <c r="D700" s="105" t="s">
        <v>24</v>
      </c>
      <c r="E700" s="105"/>
      <c r="F700" s="105"/>
      <c r="G700" s="110" t="n">
        <f aca="false">SUM(G701+G705+G703)</f>
        <v>0</v>
      </c>
      <c r="H700" s="110" t="n">
        <f aca="false">SUM(H701+H705+H703)</f>
        <v>0</v>
      </c>
      <c r="I700" s="102" t="e">
        <f aca="false">SUM(H700/G700*100)</f>
        <v>#DIV/0!</v>
      </c>
      <c r="J700" s="102" t="n">
        <f aca="false">SUM(H700-G700)</f>
        <v>0</v>
      </c>
      <c r="K700" s="111" t="n">
        <f aca="false">SUM(K701+K705+K703)</f>
        <v>0</v>
      </c>
      <c r="L700" s="111" t="n">
        <f aca="false">SUM(L701+L705+L703)</f>
        <v>0</v>
      </c>
      <c r="M700" s="111" t="n">
        <f aca="false">SUM(M701+M705+M703)</f>
        <v>0</v>
      </c>
      <c r="N700" s="111" t="n">
        <f aca="false">SUM(N701+N705+N703)</f>
        <v>0</v>
      </c>
      <c r="O700" s="111" t="n">
        <f aca="false">SUM(O701+O705+O703)</f>
        <v>0</v>
      </c>
    </row>
    <row r="701" customFormat="false" ht="12.75" hidden="true" customHeight="false" outlineLevel="0" collapsed="false">
      <c r="A701" s="114" t="s">
        <v>723</v>
      </c>
      <c r="B701" s="120" t="n">
        <v>872</v>
      </c>
      <c r="C701" s="105" t="s">
        <v>40</v>
      </c>
      <c r="D701" s="105" t="s">
        <v>24</v>
      </c>
      <c r="E701" s="105"/>
      <c r="F701" s="105"/>
      <c r="G701" s="110" t="n">
        <f aca="false">SUM(G702)</f>
        <v>0</v>
      </c>
      <c r="H701" s="110" t="n">
        <f aca="false">SUM(H702)</f>
        <v>0</v>
      </c>
      <c r="I701" s="102" t="e">
        <f aca="false">SUM(H701/G701*100)</f>
        <v>#DIV/0!</v>
      </c>
      <c r="J701" s="102" t="n">
        <f aca="false">SUM(H701-G701)</f>
        <v>0</v>
      </c>
      <c r="K701" s="111" t="n">
        <f aca="false">SUM(K702)</f>
        <v>0</v>
      </c>
      <c r="L701" s="111" t="n">
        <f aca="false">SUM(L702)</f>
        <v>0</v>
      </c>
      <c r="M701" s="111" t="n">
        <f aca="false">SUM(M702)</f>
        <v>0</v>
      </c>
      <c r="N701" s="111" t="n">
        <f aca="false">SUM(N702)</f>
        <v>0</v>
      </c>
      <c r="O701" s="111" t="n">
        <f aca="false">SUM(O702)</f>
        <v>0</v>
      </c>
    </row>
    <row r="702" customFormat="false" ht="12.75" hidden="true" customHeight="false" outlineLevel="0" collapsed="false">
      <c r="A702" s="109" t="s">
        <v>390</v>
      </c>
      <c r="B702" s="120" t="n">
        <v>872</v>
      </c>
      <c r="C702" s="105" t="s">
        <v>40</v>
      </c>
      <c r="D702" s="105" t="s">
        <v>24</v>
      </c>
      <c r="E702" s="105"/>
      <c r="F702" s="105" t="s">
        <v>403</v>
      </c>
      <c r="G702" s="110"/>
      <c r="H702" s="110"/>
      <c r="I702" s="102" t="e">
        <f aca="false">SUM(H702/G702*100)</f>
        <v>#DIV/0!</v>
      </c>
      <c r="J702" s="102" t="n">
        <f aca="false">SUM(H702-G702)</f>
        <v>0</v>
      </c>
      <c r="K702" s="111"/>
      <c r="L702" s="111"/>
      <c r="M702" s="111"/>
      <c r="N702" s="111"/>
      <c r="O702" s="111"/>
    </row>
    <row r="703" customFormat="false" ht="12.75" hidden="true" customHeight="false" outlineLevel="0" collapsed="false">
      <c r="A703" s="109" t="s">
        <v>724</v>
      </c>
      <c r="B703" s="120" t="n">
        <v>872</v>
      </c>
      <c r="C703" s="105" t="s">
        <v>40</v>
      </c>
      <c r="D703" s="105" t="s">
        <v>24</v>
      </c>
      <c r="E703" s="105"/>
      <c r="F703" s="105"/>
      <c r="G703" s="110" t="n">
        <f aca="false">SUM(G704)</f>
        <v>0</v>
      </c>
      <c r="H703" s="110" t="n">
        <f aca="false">SUM(H704)</f>
        <v>0</v>
      </c>
      <c r="I703" s="102" t="e">
        <f aca="false">SUM(H703/G703*100)</f>
        <v>#DIV/0!</v>
      </c>
      <c r="J703" s="102" t="n">
        <f aca="false">SUM(H703-G703)</f>
        <v>0</v>
      </c>
      <c r="K703" s="111" t="n">
        <f aca="false">SUM(K704)</f>
        <v>0</v>
      </c>
      <c r="L703" s="111" t="n">
        <f aca="false">SUM(L704)</f>
        <v>0</v>
      </c>
      <c r="M703" s="111" t="n">
        <f aca="false">SUM(M704)</f>
        <v>0</v>
      </c>
      <c r="N703" s="111" t="n">
        <f aca="false">SUM(N704)</f>
        <v>0</v>
      </c>
      <c r="O703" s="111" t="n">
        <f aca="false">SUM(O704)</f>
        <v>0</v>
      </c>
    </row>
    <row r="704" customFormat="false" ht="12.75" hidden="true" customHeight="false" outlineLevel="0" collapsed="false">
      <c r="A704" s="109" t="s">
        <v>390</v>
      </c>
      <c r="B704" s="120" t="n">
        <v>872</v>
      </c>
      <c r="C704" s="105" t="s">
        <v>40</v>
      </c>
      <c r="D704" s="105" t="s">
        <v>24</v>
      </c>
      <c r="E704" s="105"/>
      <c r="F704" s="105" t="s">
        <v>403</v>
      </c>
      <c r="G704" s="110"/>
      <c r="H704" s="110"/>
      <c r="I704" s="102" t="e">
        <f aca="false">SUM(H704/G704*100)</f>
        <v>#DIV/0!</v>
      </c>
      <c r="J704" s="102" t="n">
        <f aca="false">SUM(H704-G704)</f>
        <v>0</v>
      </c>
      <c r="K704" s="111"/>
      <c r="L704" s="111"/>
      <c r="M704" s="111"/>
      <c r="N704" s="111"/>
      <c r="O704" s="111"/>
    </row>
    <row r="705" customFormat="false" ht="12.75" hidden="true" customHeight="false" outlineLevel="0" collapsed="false">
      <c r="A705" s="114"/>
      <c r="B705" s="104"/>
      <c r="C705" s="105"/>
      <c r="D705" s="105"/>
      <c r="E705" s="105"/>
      <c r="F705" s="105"/>
      <c r="G705" s="110" t="n">
        <f aca="false">SUM(G706)</f>
        <v>0</v>
      </c>
      <c r="H705" s="110" t="n">
        <f aca="false">SUM(H706)</f>
        <v>0</v>
      </c>
      <c r="I705" s="102" t="e">
        <f aca="false">SUM(H705/G705*100)</f>
        <v>#DIV/0!</v>
      </c>
      <c r="J705" s="102" t="n">
        <f aca="false">SUM(H705-G705)</f>
        <v>0</v>
      </c>
      <c r="K705" s="111" t="n">
        <f aca="false">SUM(K706)</f>
        <v>0</v>
      </c>
      <c r="L705" s="111" t="n">
        <f aca="false">SUM(L706)</f>
        <v>0</v>
      </c>
      <c r="M705" s="111" t="n">
        <f aca="false">SUM(M706)</f>
        <v>0</v>
      </c>
      <c r="N705" s="111" t="n">
        <f aca="false">SUM(N706)</f>
        <v>0</v>
      </c>
      <c r="O705" s="111" t="n">
        <f aca="false">SUM(O706)</f>
        <v>0</v>
      </c>
    </row>
    <row r="706" customFormat="false" ht="171.75" hidden="true" customHeight="true" outlineLevel="0" collapsed="false">
      <c r="A706" s="114" t="s">
        <v>186</v>
      </c>
      <c r="B706" s="104" t="n">
        <v>872</v>
      </c>
      <c r="C706" s="105" t="s">
        <v>40</v>
      </c>
      <c r="D706" s="105" t="s">
        <v>24</v>
      </c>
      <c r="E706" s="105" t="s">
        <v>187</v>
      </c>
      <c r="F706" s="105"/>
      <c r="G706" s="110" t="n">
        <f aca="false">SUM(G707)</f>
        <v>0</v>
      </c>
      <c r="H706" s="110" t="n">
        <f aca="false">SUM(H707)</f>
        <v>0</v>
      </c>
      <c r="I706" s="102" t="e">
        <f aca="false">SUM(H706/G706*100)</f>
        <v>#DIV/0!</v>
      </c>
      <c r="J706" s="102" t="n">
        <f aca="false">SUM(H706-G706)</f>
        <v>0</v>
      </c>
      <c r="K706" s="111" t="n">
        <f aca="false">SUM(K707)</f>
        <v>0</v>
      </c>
      <c r="L706" s="111" t="n">
        <f aca="false">SUM(L707)</f>
        <v>0</v>
      </c>
      <c r="M706" s="111" t="n">
        <f aca="false">SUM(M707)</f>
        <v>0</v>
      </c>
      <c r="N706" s="111" t="n">
        <f aca="false">SUM(N707)</f>
        <v>0</v>
      </c>
      <c r="O706" s="111" t="n">
        <f aca="false">SUM(O707)</f>
        <v>0</v>
      </c>
    </row>
    <row r="707" customFormat="false" ht="12.75" hidden="true" customHeight="false" outlineLevel="0" collapsed="false">
      <c r="A707" s="109" t="s">
        <v>188</v>
      </c>
      <c r="B707" s="120" t="n">
        <v>872</v>
      </c>
      <c r="C707" s="105" t="s">
        <v>40</v>
      </c>
      <c r="D707" s="105" t="s">
        <v>24</v>
      </c>
      <c r="E707" s="105" t="s">
        <v>187</v>
      </c>
      <c r="F707" s="105" t="s">
        <v>189</v>
      </c>
      <c r="G707" s="110"/>
      <c r="H707" s="110"/>
      <c r="I707" s="102" t="e">
        <f aca="false">SUM(H707/G707*100)</f>
        <v>#DIV/0!</v>
      </c>
      <c r="J707" s="102" t="n">
        <f aca="false">SUM(H707-G707)</f>
        <v>0</v>
      </c>
      <c r="K707" s="111"/>
      <c r="L707" s="111"/>
      <c r="M707" s="111"/>
      <c r="N707" s="111"/>
      <c r="O707" s="111"/>
    </row>
    <row r="708" customFormat="false" ht="12.75" hidden="false" customHeight="false" outlineLevel="0" collapsed="false">
      <c r="A708" s="109" t="s">
        <v>375</v>
      </c>
      <c r="B708" s="120" t="n">
        <v>872</v>
      </c>
      <c r="C708" s="48" t="s">
        <v>89</v>
      </c>
      <c r="D708" s="48"/>
      <c r="E708" s="48"/>
      <c r="F708" s="48"/>
      <c r="G708" s="110" t="n">
        <f aca="false">SUM(G709+G724)</f>
        <v>32921.284</v>
      </c>
      <c r="H708" s="110" t="n">
        <f aca="false">SUM(H709+H724)</f>
        <v>24720.28265</v>
      </c>
      <c r="I708" s="102" t="n">
        <f aca="false">SUM(H708/G708*100)</f>
        <v>75.0890598616992</v>
      </c>
      <c r="J708" s="102" t="n">
        <f aca="false">SUM(H708-G708)</f>
        <v>-8201.00135</v>
      </c>
      <c r="K708" s="111" t="n">
        <f aca="false">SUM(K709+K724)</f>
        <v>0</v>
      </c>
      <c r="L708" s="111" t="n">
        <f aca="false">SUM(L709+L724)</f>
        <v>0</v>
      </c>
      <c r="M708" s="111" t="n">
        <f aca="false">SUM(M709+M724)</f>
        <v>0</v>
      </c>
      <c r="N708" s="111" t="n">
        <f aca="false">SUM(N709+N724)</f>
        <v>0</v>
      </c>
      <c r="O708" s="111" t="n">
        <f aca="false">SUM(O709+O724)</f>
        <v>0</v>
      </c>
    </row>
    <row r="709" customFormat="false" ht="12.75" hidden="false" customHeight="false" outlineLevel="0" collapsed="false">
      <c r="A709" s="109" t="s">
        <v>376</v>
      </c>
      <c r="B709" s="120" t="n">
        <v>872</v>
      </c>
      <c r="C709" s="121" t="s">
        <v>89</v>
      </c>
      <c r="D709" s="121" t="s">
        <v>24</v>
      </c>
      <c r="E709" s="48"/>
      <c r="F709" s="48"/>
      <c r="G709" s="110" t="n">
        <f aca="false">SUM(G710+G714+G720+G716+G722+G718+G712)</f>
        <v>32921.284</v>
      </c>
      <c r="H709" s="110" t="n">
        <f aca="false">SUM(H710+H714+H720+H716+H722+H718+H712)</f>
        <v>24720.28265</v>
      </c>
      <c r="I709" s="102" t="n">
        <f aca="false">SUM(H709/G709*100)</f>
        <v>75.0890598616992</v>
      </c>
      <c r="J709" s="102" t="n">
        <f aca="false">SUM(H709-G709)</f>
        <v>-8201.00135</v>
      </c>
      <c r="K709" s="111" t="n">
        <f aca="false">SUM(K710+K714+K720+K716+K722+K718+K712)</f>
        <v>0</v>
      </c>
      <c r="L709" s="111" t="n">
        <f aca="false">SUM(L710+L714+L720+L716+L722+L718+L712)</f>
        <v>0</v>
      </c>
      <c r="M709" s="111" t="n">
        <f aca="false">SUM(M710+M714+M720+M716+M722+M718+M712)</f>
        <v>0</v>
      </c>
      <c r="N709" s="111" t="n">
        <f aca="false">SUM(N710+N714+N720+N716+N722+N718+N712)</f>
        <v>0</v>
      </c>
      <c r="O709" s="111" t="n">
        <f aca="false">SUM(O710+O714+O720+O716+O722+O718+O712)</f>
        <v>0</v>
      </c>
    </row>
    <row r="710" customFormat="false" ht="12.75" hidden="false" customHeight="false" outlineLevel="0" collapsed="false">
      <c r="A710" s="45" t="s">
        <v>377</v>
      </c>
      <c r="B710" s="120" t="n">
        <v>872</v>
      </c>
      <c r="C710" s="121" t="s">
        <v>89</v>
      </c>
      <c r="D710" s="121" t="s">
        <v>24</v>
      </c>
      <c r="E710" s="48" t="s">
        <v>378</v>
      </c>
      <c r="F710" s="48"/>
      <c r="G710" s="110" t="n">
        <f aca="false">SUM(G711)</f>
        <v>13777.3</v>
      </c>
      <c r="H710" s="110" t="n">
        <f aca="false">SUM(H711)</f>
        <v>10351.67565</v>
      </c>
      <c r="I710" s="102" t="n">
        <f aca="false">SUM(H710/G710*100)</f>
        <v>75.1357352311411</v>
      </c>
      <c r="J710" s="102" t="n">
        <f aca="false">SUM(H710-G710)</f>
        <v>-3425.62435</v>
      </c>
      <c r="K710" s="111" t="n">
        <f aca="false">SUM(K711)</f>
        <v>0</v>
      </c>
      <c r="L710" s="111" t="n">
        <f aca="false">SUM(L711)</f>
        <v>0</v>
      </c>
      <c r="M710" s="111" t="n">
        <f aca="false">SUM(M711)</f>
        <v>0</v>
      </c>
      <c r="N710" s="111" t="n">
        <f aca="false">SUM(N711)</f>
        <v>0</v>
      </c>
      <c r="O710" s="111" t="n">
        <f aca="false">SUM(O711)</f>
        <v>0</v>
      </c>
    </row>
    <row r="711" customFormat="false" ht="12.75" hidden="false" customHeight="false" outlineLevel="0" collapsed="false">
      <c r="A711" s="109" t="s">
        <v>188</v>
      </c>
      <c r="B711" s="120" t="n">
        <v>872</v>
      </c>
      <c r="C711" s="121" t="s">
        <v>89</v>
      </c>
      <c r="D711" s="121" t="s">
        <v>24</v>
      </c>
      <c r="E711" s="48" t="s">
        <v>378</v>
      </c>
      <c r="F711" s="48" t="s">
        <v>189</v>
      </c>
      <c r="G711" s="110" t="n">
        <v>13777.3</v>
      </c>
      <c r="H711" s="110" t="n">
        <v>10351.67565</v>
      </c>
      <c r="I711" s="102" t="n">
        <f aca="false">SUM(H711/G711*100)</f>
        <v>75.1357352311411</v>
      </c>
      <c r="J711" s="102" t="n">
        <f aca="false">SUM(H711-G711)</f>
        <v>-3425.62435</v>
      </c>
      <c r="K711" s="111"/>
      <c r="L711" s="111"/>
      <c r="M711" s="111"/>
      <c r="N711" s="111"/>
      <c r="O711" s="119"/>
    </row>
    <row r="712" customFormat="false" ht="12.75" hidden="false" customHeight="false" outlineLevel="0" collapsed="false">
      <c r="A712" s="109" t="s">
        <v>725</v>
      </c>
      <c r="B712" s="120" t="n">
        <v>872</v>
      </c>
      <c r="C712" s="121" t="s">
        <v>89</v>
      </c>
      <c r="D712" s="121" t="s">
        <v>24</v>
      </c>
      <c r="E712" s="48" t="s">
        <v>386</v>
      </c>
      <c r="F712" s="48"/>
      <c r="G712" s="110" t="n">
        <f aca="false">SUM(G713)</f>
        <v>204</v>
      </c>
      <c r="H712" s="110" t="n">
        <f aca="false">SUM(H713)</f>
        <v>149.2</v>
      </c>
      <c r="I712" s="102" t="n">
        <f aca="false">SUM(H712/G712*100)</f>
        <v>73.1372549019608</v>
      </c>
      <c r="J712" s="102" t="n">
        <f aca="false">SUM(H712-G712)</f>
        <v>-54.8</v>
      </c>
      <c r="K712" s="111" t="n">
        <f aca="false">SUM(K713)</f>
        <v>0</v>
      </c>
      <c r="L712" s="111" t="n">
        <f aca="false">SUM(L713)</f>
        <v>0</v>
      </c>
      <c r="M712" s="111" t="n">
        <f aca="false">SUM(M713)</f>
        <v>0</v>
      </c>
      <c r="N712" s="111" t="n">
        <f aca="false">SUM(N713)</f>
        <v>0</v>
      </c>
      <c r="O712" s="111" t="n">
        <f aca="false">SUM(O713)</f>
        <v>0</v>
      </c>
    </row>
    <row r="713" customFormat="false" ht="12.75" hidden="false" customHeight="false" outlineLevel="0" collapsed="false">
      <c r="A713" s="109" t="s">
        <v>188</v>
      </c>
      <c r="B713" s="120" t="n">
        <v>872</v>
      </c>
      <c r="C713" s="121" t="s">
        <v>89</v>
      </c>
      <c r="D713" s="121" t="s">
        <v>24</v>
      </c>
      <c r="E713" s="48" t="s">
        <v>386</v>
      </c>
      <c r="F713" s="48" t="s">
        <v>189</v>
      </c>
      <c r="G713" s="110" t="n">
        <v>204</v>
      </c>
      <c r="H713" s="110" t="n">
        <v>149.2</v>
      </c>
      <c r="I713" s="102" t="n">
        <f aca="false">SUM(H713/G713*100)</f>
        <v>73.1372549019608</v>
      </c>
      <c r="J713" s="102" t="n">
        <f aca="false">SUM(H713-G713)</f>
        <v>-54.8</v>
      </c>
      <c r="K713" s="111"/>
      <c r="L713" s="111"/>
      <c r="M713" s="111"/>
      <c r="N713" s="111"/>
      <c r="O713" s="111"/>
    </row>
    <row r="714" customFormat="false" ht="12.75" hidden="true" customHeight="false" outlineLevel="0" collapsed="false">
      <c r="A714" s="109" t="s">
        <v>387</v>
      </c>
      <c r="B714" s="120" t="n">
        <v>872</v>
      </c>
      <c r="C714" s="121" t="s">
        <v>89</v>
      </c>
      <c r="D714" s="121" t="s">
        <v>24</v>
      </c>
      <c r="E714" s="48" t="s">
        <v>388</v>
      </c>
      <c r="F714" s="48"/>
      <c r="G714" s="110" t="n">
        <f aca="false">SUM(G715)</f>
        <v>0</v>
      </c>
      <c r="H714" s="110" t="n">
        <f aca="false">SUM(H715)</f>
        <v>0</v>
      </c>
      <c r="I714" s="102" t="e">
        <f aca="false">SUM(H714/G714*100)</f>
        <v>#DIV/0!</v>
      </c>
      <c r="J714" s="102" t="n">
        <f aca="false">SUM(H714-G714)</f>
        <v>0</v>
      </c>
      <c r="K714" s="111" t="n">
        <f aca="false">SUM(K715)</f>
        <v>0</v>
      </c>
      <c r="L714" s="111" t="n">
        <f aca="false">SUM(L715)</f>
        <v>0</v>
      </c>
      <c r="M714" s="111" t="n">
        <f aca="false">SUM(M715)</f>
        <v>0</v>
      </c>
      <c r="N714" s="111" t="n">
        <f aca="false">SUM(N715)</f>
        <v>0</v>
      </c>
      <c r="O714" s="111" t="n">
        <f aca="false">SUM(O715)</f>
        <v>0</v>
      </c>
    </row>
    <row r="715" customFormat="false" ht="12.75" hidden="true" customHeight="false" outlineLevel="0" collapsed="false">
      <c r="A715" s="109" t="s">
        <v>188</v>
      </c>
      <c r="B715" s="120" t="n">
        <v>872</v>
      </c>
      <c r="C715" s="121" t="s">
        <v>89</v>
      </c>
      <c r="D715" s="121" t="s">
        <v>24</v>
      </c>
      <c r="E715" s="48" t="s">
        <v>388</v>
      </c>
      <c r="F715" s="48" t="s">
        <v>189</v>
      </c>
      <c r="G715" s="110"/>
      <c r="H715" s="110"/>
      <c r="I715" s="102" t="e">
        <f aca="false">SUM(H715/G715*100)</f>
        <v>#DIV/0!</v>
      </c>
      <c r="J715" s="102" t="n">
        <f aca="false">SUM(H715-G715)</f>
        <v>0</v>
      </c>
      <c r="K715" s="111"/>
      <c r="L715" s="111"/>
      <c r="M715" s="111"/>
      <c r="N715" s="111"/>
      <c r="O715" s="111"/>
    </row>
    <row r="716" customFormat="false" ht="12.75" hidden="false" customHeight="false" outlineLevel="0" collapsed="false">
      <c r="A716" s="109" t="s">
        <v>383</v>
      </c>
      <c r="B716" s="120" t="n">
        <v>872</v>
      </c>
      <c r="C716" s="121" t="s">
        <v>89</v>
      </c>
      <c r="D716" s="121" t="s">
        <v>24</v>
      </c>
      <c r="E716" s="48" t="s">
        <v>384</v>
      </c>
      <c r="F716" s="48"/>
      <c r="G716" s="110" t="n">
        <f aca="false">SUM(G717)</f>
        <v>18172</v>
      </c>
      <c r="H716" s="110" t="n">
        <f aca="false">SUM(H717)</f>
        <v>13925.977</v>
      </c>
      <c r="I716" s="102" t="n">
        <f aca="false">SUM(H716/G716*100)</f>
        <v>76.6342559982391</v>
      </c>
      <c r="J716" s="102" t="n">
        <f aca="false">SUM(H716-G716)</f>
        <v>-4246.023</v>
      </c>
      <c r="K716" s="111" t="n">
        <f aca="false">SUM(K717)</f>
        <v>0</v>
      </c>
      <c r="L716" s="111" t="n">
        <f aca="false">SUM(L717)</f>
        <v>0</v>
      </c>
      <c r="M716" s="111" t="n">
        <f aca="false">SUM(M717)</f>
        <v>0</v>
      </c>
      <c r="N716" s="111" t="n">
        <f aca="false">SUM(N717)</f>
        <v>0</v>
      </c>
      <c r="O716" s="111" t="n">
        <f aca="false">SUM(O717)</f>
        <v>0</v>
      </c>
    </row>
    <row r="717" customFormat="false" ht="12.75" hidden="false" customHeight="false" outlineLevel="0" collapsed="false">
      <c r="A717" s="109" t="s">
        <v>188</v>
      </c>
      <c r="B717" s="120" t="n">
        <v>872</v>
      </c>
      <c r="C717" s="121" t="s">
        <v>89</v>
      </c>
      <c r="D717" s="121" t="s">
        <v>24</v>
      </c>
      <c r="E717" s="48" t="s">
        <v>384</v>
      </c>
      <c r="F717" s="48" t="s">
        <v>189</v>
      </c>
      <c r="G717" s="110" t="n">
        <v>18172</v>
      </c>
      <c r="H717" s="110" t="n">
        <v>13925.977</v>
      </c>
      <c r="I717" s="102" t="n">
        <f aca="false">SUM(H717/G717*100)</f>
        <v>76.6342559982391</v>
      </c>
      <c r="J717" s="102" t="n">
        <f aca="false">SUM(H717-G717)</f>
        <v>-4246.023</v>
      </c>
      <c r="K717" s="111"/>
      <c r="L717" s="111"/>
      <c r="M717" s="111"/>
      <c r="N717" s="111"/>
      <c r="O717" s="111"/>
    </row>
    <row r="718" customFormat="false" ht="12.75" hidden="false" customHeight="false" outlineLevel="0" collapsed="false">
      <c r="A718" s="109" t="s">
        <v>391</v>
      </c>
      <c r="B718" s="120" t="n">
        <v>872</v>
      </c>
      <c r="C718" s="121" t="s">
        <v>89</v>
      </c>
      <c r="D718" s="121" t="s">
        <v>24</v>
      </c>
      <c r="E718" s="48" t="s">
        <v>392</v>
      </c>
      <c r="F718" s="48"/>
      <c r="G718" s="110" t="n">
        <f aca="false">SUM(G719)</f>
        <v>356.984</v>
      </c>
      <c r="H718" s="110" t="n">
        <f aca="false">SUM(H719)</f>
        <v>251.43</v>
      </c>
      <c r="I718" s="102" t="n">
        <f aca="false">SUM(H718/G718*100)</f>
        <v>70.4317280326289</v>
      </c>
      <c r="J718" s="102" t="n">
        <f aca="false">SUM(H718-G718)</f>
        <v>-105.554</v>
      </c>
      <c r="K718" s="111" t="n">
        <f aca="false">SUM(K719)</f>
        <v>0</v>
      </c>
      <c r="L718" s="111" t="n">
        <f aca="false">SUM(L719)</f>
        <v>0</v>
      </c>
      <c r="M718" s="111" t="n">
        <f aca="false">SUM(M719)</f>
        <v>0</v>
      </c>
      <c r="N718" s="111" t="n">
        <f aca="false">SUM(N719)</f>
        <v>0</v>
      </c>
      <c r="O718" s="111" t="n">
        <f aca="false">SUM(O719)</f>
        <v>0</v>
      </c>
    </row>
    <row r="719" customFormat="false" ht="12.75" hidden="false" customHeight="false" outlineLevel="0" collapsed="false">
      <c r="A719" s="109" t="s">
        <v>188</v>
      </c>
      <c r="B719" s="120" t="n">
        <v>872</v>
      </c>
      <c r="C719" s="121" t="s">
        <v>89</v>
      </c>
      <c r="D719" s="121" t="s">
        <v>24</v>
      </c>
      <c r="E719" s="48" t="s">
        <v>392</v>
      </c>
      <c r="F719" s="48" t="s">
        <v>189</v>
      </c>
      <c r="G719" s="110" t="n">
        <v>356.984</v>
      </c>
      <c r="H719" s="110" t="n">
        <v>251.43</v>
      </c>
      <c r="I719" s="102" t="n">
        <f aca="false">SUM(H719/G719*100)</f>
        <v>70.4317280326289</v>
      </c>
      <c r="J719" s="102" t="n">
        <f aca="false">SUM(H719-G719)</f>
        <v>-105.554</v>
      </c>
      <c r="K719" s="111"/>
      <c r="L719" s="111"/>
      <c r="M719" s="111"/>
      <c r="N719" s="111"/>
      <c r="O719" s="111"/>
    </row>
    <row r="720" customFormat="false" ht="12.75" hidden="true" customHeight="false" outlineLevel="0" collapsed="false">
      <c r="A720" s="109" t="s">
        <v>393</v>
      </c>
      <c r="B720" s="120" t="n">
        <v>872</v>
      </c>
      <c r="C720" s="121" t="s">
        <v>89</v>
      </c>
      <c r="D720" s="121" t="s">
        <v>24</v>
      </c>
      <c r="E720" s="48" t="s">
        <v>394</v>
      </c>
      <c r="F720" s="48"/>
      <c r="G720" s="110" t="n">
        <f aca="false">SUM(G721)</f>
        <v>0</v>
      </c>
      <c r="H720" s="110" t="n">
        <f aca="false">SUM(H721)</f>
        <v>0</v>
      </c>
      <c r="I720" s="102" t="e">
        <f aca="false">SUM(H720/G720*100)</f>
        <v>#DIV/0!</v>
      </c>
      <c r="J720" s="102" t="n">
        <f aca="false">SUM(H720-G720)</f>
        <v>0</v>
      </c>
      <c r="K720" s="111" t="n">
        <f aca="false">SUM(K721)</f>
        <v>0</v>
      </c>
      <c r="L720" s="111" t="n">
        <f aca="false">SUM(L721)</f>
        <v>0</v>
      </c>
      <c r="M720" s="111" t="n">
        <f aca="false">SUM(M721)</f>
        <v>0</v>
      </c>
      <c r="N720" s="111" t="n">
        <f aca="false">SUM(N721)</f>
        <v>0</v>
      </c>
      <c r="O720" s="111" t="n">
        <f aca="false">SUM(O721)</f>
        <v>0</v>
      </c>
    </row>
    <row r="721" customFormat="false" ht="12.75" hidden="true" customHeight="false" outlineLevel="0" collapsed="false">
      <c r="A721" s="109" t="s">
        <v>188</v>
      </c>
      <c r="B721" s="120" t="n">
        <v>872</v>
      </c>
      <c r="C721" s="121" t="s">
        <v>89</v>
      </c>
      <c r="D721" s="121" t="s">
        <v>24</v>
      </c>
      <c r="E721" s="48" t="s">
        <v>394</v>
      </c>
      <c r="F721" s="48" t="s">
        <v>189</v>
      </c>
      <c r="G721" s="110"/>
      <c r="H721" s="110"/>
      <c r="I721" s="102" t="e">
        <f aca="false">SUM(H721/G721*100)</f>
        <v>#DIV/0!</v>
      </c>
      <c r="J721" s="102" t="n">
        <f aca="false">SUM(H721-G721)</f>
        <v>0</v>
      </c>
      <c r="K721" s="111"/>
      <c r="L721" s="111"/>
      <c r="M721" s="111"/>
      <c r="N721" s="111"/>
      <c r="O721" s="111"/>
    </row>
    <row r="722" customFormat="false" ht="12.75" hidden="false" customHeight="false" outlineLevel="0" collapsed="false">
      <c r="A722" s="109" t="s">
        <v>395</v>
      </c>
      <c r="B722" s="120" t="n">
        <v>872</v>
      </c>
      <c r="C722" s="121" t="s">
        <v>89</v>
      </c>
      <c r="D722" s="121" t="s">
        <v>24</v>
      </c>
      <c r="E722" s="48" t="s">
        <v>396</v>
      </c>
      <c r="F722" s="48"/>
      <c r="G722" s="110" t="n">
        <f aca="false">SUM(G723)</f>
        <v>411</v>
      </c>
      <c r="H722" s="110" t="n">
        <f aca="false">SUM(H723)</f>
        <v>42</v>
      </c>
      <c r="I722" s="102" t="n">
        <f aca="false">SUM(H722/G722*100)</f>
        <v>10.2189781021898</v>
      </c>
      <c r="J722" s="102" t="n">
        <f aca="false">SUM(H722-G722)</f>
        <v>-369</v>
      </c>
      <c r="K722" s="111" t="n">
        <f aca="false">SUM(K723)</f>
        <v>0</v>
      </c>
      <c r="L722" s="111" t="n">
        <f aca="false">SUM(L723)</f>
        <v>0</v>
      </c>
      <c r="M722" s="111" t="n">
        <f aca="false">SUM(M723)</f>
        <v>0</v>
      </c>
      <c r="N722" s="111" t="n">
        <f aca="false">SUM(N723)</f>
        <v>0</v>
      </c>
      <c r="O722" s="111" t="n">
        <f aca="false">SUM(O723)</f>
        <v>0</v>
      </c>
    </row>
    <row r="723" customFormat="false" ht="12.75" hidden="false" customHeight="false" outlineLevel="0" collapsed="false">
      <c r="A723" s="109" t="s">
        <v>188</v>
      </c>
      <c r="B723" s="120" t="n">
        <v>872</v>
      </c>
      <c r="C723" s="121" t="s">
        <v>89</v>
      </c>
      <c r="D723" s="121" t="s">
        <v>24</v>
      </c>
      <c r="E723" s="48" t="s">
        <v>396</v>
      </c>
      <c r="F723" s="48" t="s">
        <v>189</v>
      </c>
      <c r="G723" s="110" t="n">
        <v>411</v>
      </c>
      <c r="H723" s="110" t="n">
        <v>42</v>
      </c>
      <c r="I723" s="102" t="n">
        <f aca="false">SUM(H723/G723*100)</f>
        <v>10.2189781021898</v>
      </c>
      <c r="J723" s="102" t="n">
        <f aca="false">SUM(H723-G723)</f>
        <v>-369</v>
      </c>
      <c r="K723" s="111"/>
      <c r="L723" s="111"/>
      <c r="M723" s="111"/>
      <c r="N723" s="111"/>
      <c r="O723" s="111"/>
    </row>
    <row r="724" customFormat="false" ht="12.75" hidden="true" customHeight="false" outlineLevel="0" collapsed="false">
      <c r="A724" s="109" t="s">
        <v>475</v>
      </c>
      <c r="B724" s="120" t="n">
        <v>872</v>
      </c>
      <c r="C724" s="48" t="s">
        <v>89</v>
      </c>
      <c r="D724" s="48" t="s">
        <v>161</v>
      </c>
      <c r="E724" s="48"/>
      <c r="F724" s="48"/>
      <c r="G724" s="110" t="n">
        <f aca="false">SUM(G725+G727)</f>
        <v>0</v>
      </c>
      <c r="H724" s="110" t="n">
        <f aca="false">SUM(H725+H727)</f>
        <v>0</v>
      </c>
      <c r="I724" s="102" t="e">
        <f aca="false">SUM(H724/G724*100)</f>
        <v>#DIV/0!</v>
      </c>
      <c r="J724" s="102" t="n">
        <f aca="false">SUM(H724-G724)</f>
        <v>0</v>
      </c>
      <c r="K724" s="111" t="n">
        <f aca="false">SUM(K725+K727)</f>
        <v>0</v>
      </c>
      <c r="L724" s="111" t="n">
        <f aca="false">SUM(L725+L727)</f>
        <v>0</v>
      </c>
      <c r="M724" s="111" t="n">
        <f aca="false">SUM(M725+M727)</f>
        <v>0</v>
      </c>
      <c r="N724" s="111" t="n">
        <f aca="false">SUM(N725+N727)</f>
        <v>0</v>
      </c>
      <c r="O724" s="111" t="n">
        <f aca="false">SUM(O725+O727)</f>
        <v>0</v>
      </c>
    </row>
    <row r="725" customFormat="false" ht="12.75" hidden="true" customHeight="false" outlineLevel="0" collapsed="false">
      <c r="A725" s="45" t="s">
        <v>476</v>
      </c>
      <c r="B725" s="104" t="n">
        <v>872</v>
      </c>
      <c r="C725" s="105" t="s">
        <v>89</v>
      </c>
      <c r="D725" s="105" t="s">
        <v>161</v>
      </c>
      <c r="E725" s="48" t="s">
        <v>477</v>
      </c>
      <c r="F725" s="48"/>
      <c r="G725" s="110" t="n">
        <f aca="false">SUM(G726)</f>
        <v>0</v>
      </c>
      <c r="H725" s="110" t="n">
        <f aca="false">SUM(H726)</f>
        <v>0</v>
      </c>
      <c r="I725" s="102" t="e">
        <f aca="false">SUM(H725/G725*100)</f>
        <v>#DIV/0!</v>
      </c>
      <c r="J725" s="102" t="n">
        <f aca="false">SUM(H725-G725)</f>
        <v>0</v>
      </c>
      <c r="K725" s="111" t="n">
        <f aca="false">SUM(K726)</f>
        <v>0</v>
      </c>
      <c r="L725" s="111" t="n">
        <f aca="false">SUM(L726)</f>
        <v>0</v>
      </c>
      <c r="M725" s="111" t="n">
        <f aca="false">SUM(M726)</f>
        <v>0</v>
      </c>
      <c r="N725" s="111" t="n">
        <f aca="false">SUM(N726)</f>
        <v>0</v>
      </c>
      <c r="O725" s="111" t="n">
        <f aca="false">SUM(O726)</f>
        <v>0</v>
      </c>
    </row>
    <row r="726" customFormat="false" ht="12.75" hidden="true" customHeight="false" outlineLevel="0" collapsed="false">
      <c r="A726" s="109" t="s">
        <v>390</v>
      </c>
      <c r="B726" s="104" t="n">
        <v>872</v>
      </c>
      <c r="C726" s="105" t="s">
        <v>89</v>
      </c>
      <c r="D726" s="105" t="s">
        <v>161</v>
      </c>
      <c r="E726" s="48" t="s">
        <v>477</v>
      </c>
      <c r="F726" s="48" t="s">
        <v>189</v>
      </c>
      <c r="G726" s="110"/>
      <c r="H726" s="110"/>
      <c r="I726" s="102" t="e">
        <f aca="false">SUM(H726/G726*100)</f>
        <v>#DIV/0!</v>
      </c>
      <c r="J726" s="102" t="n">
        <f aca="false">SUM(H726-G726)</f>
        <v>0</v>
      </c>
      <c r="K726" s="111"/>
      <c r="L726" s="111"/>
      <c r="M726" s="111"/>
      <c r="N726" s="111"/>
      <c r="O726" s="111"/>
    </row>
    <row r="727" customFormat="false" ht="12.75" hidden="true" customHeight="false" outlineLevel="0" collapsed="false">
      <c r="A727" s="45" t="s">
        <v>478</v>
      </c>
      <c r="B727" s="104" t="n">
        <v>872</v>
      </c>
      <c r="C727" s="105" t="s">
        <v>89</v>
      </c>
      <c r="D727" s="105" t="s">
        <v>161</v>
      </c>
      <c r="E727" s="48" t="s">
        <v>479</v>
      </c>
      <c r="F727" s="48"/>
      <c r="G727" s="110" t="n">
        <f aca="false">SUM(G728)</f>
        <v>0</v>
      </c>
      <c r="H727" s="110" t="n">
        <f aca="false">SUM(H728)</f>
        <v>0</v>
      </c>
      <c r="I727" s="102" t="e">
        <f aca="false">SUM(H727/G727*100)</f>
        <v>#DIV/0!</v>
      </c>
      <c r="J727" s="102" t="n">
        <f aca="false">SUM(H727-G727)</f>
        <v>0</v>
      </c>
      <c r="K727" s="111" t="n">
        <f aca="false">SUM(K728)</f>
        <v>0</v>
      </c>
      <c r="L727" s="111" t="n">
        <f aca="false">SUM(L728)</f>
        <v>0</v>
      </c>
      <c r="M727" s="111" t="n">
        <f aca="false">SUM(M728)</f>
        <v>0</v>
      </c>
      <c r="N727" s="111" t="n">
        <f aca="false">SUM(N728)</f>
        <v>0</v>
      </c>
      <c r="O727" s="111" t="n">
        <f aca="false">SUM(O728)</f>
        <v>0</v>
      </c>
    </row>
    <row r="728" customFormat="false" ht="12.75" hidden="true" customHeight="false" outlineLevel="0" collapsed="false">
      <c r="A728" s="109" t="s">
        <v>390</v>
      </c>
      <c r="B728" s="104" t="n">
        <v>872</v>
      </c>
      <c r="C728" s="105" t="s">
        <v>89</v>
      </c>
      <c r="D728" s="105" t="s">
        <v>161</v>
      </c>
      <c r="E728" s="48" t="s">
        <v>479</v>
      </c>
      <c r="F728" s="48" t="s">
        <v>189</v>
      </c>
      <c r="G728" s="110"/>
      <c r="H728" s="110"/>
      <c r="I728" s="102" t="e">
        <f aca="false">SUM(H728/G728*100)</f>
        <v>#DIV/0!</v>
      </c>
      <c r="J728" s="102" t="n">
        <f aca="false">SUM(H728-G728)</f>
        <v>0</v>
      </c>
      <c r="K728" s="111"/>
      <c r="L728" s="111"/>
      <c r="M728" s="111"/>
      <c r="N728" s="111"/>
      <c r="O728" s="111"/>
    </row>
    <row r="729" customFormat="false" ht="12.75" hidden="false" customHeight="false" outlineLevel="0" collapsed="false">
      <c r="A729" s="124" t="s">
        <v>726</v>
      </c>
      <c r="B729" s="120"/>
      <c r="C729" s="129"/>
      <c r="D729" s="129"/>
      <c r="E729" s="129"/>
      <c r="F729" s="129"/>
      <c r="G729" s="110" t="n">
        <f aca="false">SUM(G730+G748+G841+G837)</f>
        <v>64800.656</v>
      </c>
      <c r="H729" s="110" t="n">
        <f aca="false">SUM(H730+H748+H841+H837)</f>
        <v>46684.59919</v>
      </c>
      <c r="I729" s="102" t="n">
        <f aca="false">SUM(H729/G729*100)</f>
        <v>72.0434052241693</v>
      </c>
      <c r="J729" s="102" t="n">
        <f aca="false">SUM(H729-G729)</f>
        <v>-18116.05681</v>
      </c>
      <c r="K729" s="110" t="n">
        <f aca="false">SUM(K730+K748+K841+K837)</f>
        <v>0</v>
      </c>
      <c r="L729" s="110" t="n">
        <f aca="false">SUM(L730+L748+L841+L837)</f>
        <v>0</v>
      </c>
      <c r="M729" s="110" t="n">
        <f aca="false">SUM(M730+M748+M841+M837)</f>
        <v>0</v>
      </c>
      <c r="N729" s="110" t="n">
        <f aca="false">SUM(N730+N748+N841+N837)</f>
        <v>0</v>
      </c>
      <c r="O729" s="110" t="n">
        <f aca="false">SUM(O730+O748+O841+O837)</f>
        <v>0</v>
      </c>
    </row>
    <row r="730" customFormat="false" ht="12.75" hidden="true" customHeight="false" outlineLevel="0" collapsed="false">
      <c r="A730" s="114" t="s">
        <v>182</v>
      </c>
      <c r="B730" s="120" t="n">
        <v>872</v>
      </c>
      <c r="C730" s="105" t="s">
        <v>40</v>
      </c>
      <c r="D730" s="105"/>
      <c r="E730" s="105"/>
      <c r="F730" s="105"/>
      <c r="G730" s="107" t="n">
        <f aca="false">SUM(G731+G744+G739)</f>
        <v>0</v>
      </c>
      <c r="H730" s="107" t="n">
        <f aca="false">SUM(H731+H744+H739)</f>
        <v>0</v>
      </c>
      <c r="I730" s="102" t="e">
        <f aca="false">SUM(H730/G730*100)</f>
        <v>#DIV/0!</v>
      </c>
      <c r="J730" s="102" t="n">
        <f aca="false">SUM(H730-G730)</f>
        <v>0</v>
      </c>
      <c r="K730" s="108" t="n">
        <f aca="false">SUM(K731+K744+K739)</f>
        <v>0</v>
      </c>
      <c r="L730" s="108" t="n">
        <f aca="false">SUM(L731+L744+L739)</f>
        <v>0</v>
      </c>
      <c r="M730" s="108" t="n">
        <f aca="false">SUM(M731+M744+M739)</f>
        <v>0</v>
      </c>
      <c r="N730" s="108" t="n">
        <f aca="false">SUM(N731+N744+N739)</f>
        <v>0</v>
      </c>
      <c r="O730" s="108" t="n">
        <f aca="false">SUM(O731+O744+O739)</f>
        <v>0</v>
      </c>
    </row>
    <row r="731" customFormat="false" ht="12.75" hidden="true" customHeight="false" outlineLevel="0" collapsed="false">
      <c r="A731" s="114" t="s">
        <v>183</v>
      </c>
      <c r="B731" s="120" t="n">
        <v>872</v>
      </c>
      <c r="C731" s="105" t="s">
        <v>40</v>
      </c>
      <c r="D731" s="105" t="s">
        <v>24</v>
      </c>
      <c r="E731" s="105"/>
      <c r="F731" s="105"/>
      <c r="G731" s="110" t="n">
        <f aca="false">SUM(G732+G736+G734)</f>
        <v>0</v>
      </c>
      <c r="H731" s="110" t="n">
        <f aca="false">SUM(H732+H736+H734)</f>
        <v>0</v>
      </c>
      <c r="I731" s="102" t="e">
        <f aca="false">SUM(H731/G731*100)</f>
        <v>#DIV/0!</v>
      </c>
      <c r="J731" s="102" t="n">
        <f aca="false">SUM(H731-G731)</f>
        <v>0</v>
      </c>
      <c r="K731" s="111" t="n">
        <f aca="false">SUM(K732+K736+K734)</f>
        <v>0</v>
      </c>
      <c r="L731" s="111" t="n">
        <f aca="false">SUM(L732+L736+L734)</f>
        <v>0</v>
      </c>
      <c r="M731" s="111" t="n">
        <f aca="false">SUM(M732+M736+M734)</f>
        <v>0</v>
      </c>
      <c r="N731" s="111" t="n">
        <f aca="false">SUM(N732+N736+N734)</f>
        <v>0</v>
      </c>
      <c r="O731" s="111" t="n">
        <f aca="false">SUM(O732+O736+O734)</f>
        <v>0</v>
      </c>
    </row>
    <row r="732" customFormat="false" ht="12.75" hidden="true" customHeight="false" outlineLevel="0" collapsed="false">
      <c r="A732" s="114" t="s">
        <v>723</v>
      </c>
      <c r="B732" s="120" t="n">
        <v>872</v>
      </c>
      <c r="C732" s="105" t="s">
        <v>40</v>
      </c>
      <c r="D732" s="105" t="s">
        <v>24</v>
      </c>
      <c r="E732" s="105" t="s">
        <v>727</v>
      </c>
      <c r="F732" s="105"/>
      <c r="G732" s="110" t="n">
        <f aca="false">SUM(G733)</f>
        <v>0</v>
      </c>
      <c r="H732" s="110" t="n">
        <f aca="false">SUM(H733)</f>
        <v>0</v>
      </c>
      <c r="I732" s="102" t="e">
        <f aca="false">SUM(H732/G732*100)</f>
        <v>#DIV/0!</v>
      </c>
      <c r="J732" s="102" t="n">
        <f aca="false">SUM(H732-G732)</f>
        <v>0</v>
      </c>
      <c r="K732" s="111" t="n">
        <f aca="false">SUM(K733)</f>
        <v>0</v>
      </c>
      <c r="L732" s="111" t="n">
        <f aca="false">SUM(L733)</f>
        <v>0</v>
      </c>
      <c r="M732" s="111" t="n">
        <f aca="false">SUM(M733)</f>
        <v>0</v>
      </c>
      <c r="N732" s="111" t="n">
        <f aca="false">SUM(N733)</f>
        <v>0</v>
      </c>
      <c r="O732" s="111" t="n">
        <f aca="false">SUM(O733)</f>
        <v>0</v>
      </c>
    </row>
    <row r="733" customFormat="false" ht="12.75" hidden="true" customHeight="false" outlineLevel="0" collapsed="false">
      <c r="A733" s="109" t="s">
        <v>390</v>
      </c>
      <c r="B733" s="120" t="n">
        <v>872</v>
      </c>
      <c r="C733" s="105" t="s">
        <v>40</v>
      </c>
      <c r="D733" s="105" t="s">
        <v>24</v>
      </c>
      <c r="E733" s="105" t="s">
        <v>727</v>
      </c>
      <c r="F733" s="105" t="s">
        <v>403</v>
      </c>
      <c r="G733" s="110"/>
      <c r="H733" s="110"/>
      <c r="I733" s="102" t="e">
        <f aca="false">SUM(H733/G733*100)</f>
        <v>#DIV/0!</v>
      </c>
      <c r="J733" s="102" t="n">
        <f aca="false">SUM(H733-G733)</f>
        <v>0</v>
      </c>
      <c r="K733" s="111"/>
      <c r="L733" s="111"/>
      <c r="M733" s="111"/>
      <c r="N733" s="111"/>
      <c r="O733" s="111"/>
    </row>
    <row r="734" customFormat="false" ht="12.75" hidden="true" customHeight="false" outlineLevel="0" collapsed="false">
      <c r="A734" s="109" t="s">
        <v>728</v>
      </c>
      <c r="B734" s="120" t="n">
        <v>872</v>
      </c>
      <c r="C734" s="105" t="s">
        <v>40</v>
      </c>
      <c r="D734" s="105" t="s">
        <v>24</v>
      </c>
      <c r="E734" s="105" t="s">
        <v>729</v>
      </c>
      <c r="F734" s="105"/>
      <c r="G734" s="110" t="n">
        <f aca="false">SUM(G735)</f>
        <v>0</v>
      </c>
      <c r="H734" s="110" t="n">
        <f aca="false">SUM(H735)</f>
        <v>0</v>
      </c>
      <c r="I734" s="102" t="e">
        <f aca="false">SUM(H734/G734*100)</f>
        <v>#DIV/0!</v>
      </c>
      <c r="J734" s="102" t="n">
        <f aca="false">SUM(H734-G734)</f>
        <v>0</v>
      </c>
      <c r="K734" s="111" t="n">
        <f aca="false">SUM(K735)</f>
        <v>0</v>
      </c>
      <c r="L734" s="111" t="n">
        <f aca="false">SUM(L735)</f>
        <v>0</v>
      </c>
      <c r="M734" s="111" t="n">
        <f aca="false">SUM(M735)</f>
        <v>0</v>
      </c>
      <c r="N734" s="111" t="n">
        <f aca="false">SUM(N735)</f>
        <v>0</v>
      </c>
      <c r="O734" s="111" t="n">
        <f aca="false">SUM(O735)</f>
        <v>0</v>
      </c>
    </row>
    <row r="735" customFormat="false" ht="12.75" hidden="true" customHeight="false" outlineLevel="0" collapsed="false">
      <c r="A735" s="109" t="s">
        <v>188</v>
      </c>
      <c r="B735" s="120" t="n">
        <v>872</v>
      </c>
      <c r="C735" s="105" t="s">
        <v>40</v>
      </c>
      <c r="D735" s="105" t="s">
        <v>24</v>
      </c>
      <c r="E735" s="105" t="s">
        <v>729</v>
      </c>
      <c r="F735" s="105" t="s">
        <v>189</v>
      </c>
      <c r="G735" s="110"/>
      <c r="H735" s="110"/>
      <c r="I735" s="102" t="e">
        <f aca="false">SUM(H735/G735*100)</f>
        <v>#DIV/0!</v>
      </c>
      <c r="J735" s="102" t="n">
        <f aca="false">SUM(H735-G735)</f>
        <v>0</v>
      </c>
      <c r="K735" s="111"/>
      <c r="L735" s="111"/>
      <c r="M735" s="111"/>
      <c r="N735" s="111"/>
      <c r="O735" s="111"/>
    </row>
    <row r="736" customFormat="false" ht="12.75" hidden="true" customHeight="false" outlineLevel="0" collapsed="false">
      <c r="A736" s="114"/>
      <c r="B736" s="104"/>
      <c r="C736" s="105"/>
      <c r="D736" s="105"/>
      <c r="E736" s="105"/>
      <c r="F736" s="105"/>
      <c r="G736" s="110" t="n">
        <f aca="false">SUM(G737)</f>
        <v>0</v>
      </c>
      <c r="H736" s="110" t="n">
        <f aca="false">SUM(H737)</f>
        <v>0</v>
      </c>
      <c r="I736" s="102" t="e">
        <f aca="false">SUM(H736/G736*100)</f>
        <v>#DIV/0!</v>
      </c>
      <c r="J736" s="102" t="n">
        <f aca="false">SUM(H736-G736)</f>
        <v>0</v>
      </c>
      <c r="K736" s="111" t="n">
        <f aca="false">SUM(K737)</f>
        <v>0</v>
      </c>
      <c r="L736" s="111" t="n">
        <f aca="false">SUM(L737)</f>
        <v>0</v>
      </c>
      <c r="M736" s="111" t="n">
        <f aca="false">SUM(M737)</f>
        <v>0</v>
      </c>
      <c r="N736" s="111" t="n">
        <f aca="false">SUM(N737)</f>
        <v>0</v>
      </c>
      <c r="O736" s="111" t="n">
        <f aca="false">SUM(O737)</f>
        <v>0</v>
      </c>
    </row>
    <row r="737" customFormat="false" ht="12.75" hidden="true" customHeight="false" outlineLevel="0" collapsed="false">
      <c r="A737" s="114" t="s">
        <v>186</v>
      </c>
      <c r="B737" s="104" t="n">
        <v>872</v>
      </c>
      <c r="C737" s="105" t="s">
        <v>40</v>
      </c>
      <c r="D737" s="105" t="s">
        <v>24</v>
      </c>
      <c r="E737" s="105" t="s">
        <v>187</v>
      </c>
      <c r="F737" s="105"/>
      <c r="G737" s="110" t="n">
        <f aca="false">SUM(G738)</f>
        <v>0</v>
      </c>
      <c r="H737" s="110" t="n">
        <f aca="false">SUM(H738)</f>
        <v>0</v>
      </c>
      <c r="I737" s="102" t="e">
        <f aca="false">SUM(H737/G737*100)</f>
        <v>#DIV/0!</v>
      </c>
      <c r="J737" s="102" t="n">
        <f aca="false">SUM(H737-G737)</f>
        <v>0</v>
      </c>
      <c r="K737" s="111" t="n">
        <f aca="false">SUM(K738)</f>
        <v>0</v>
      </c>
      <c r="L737" s="111" t="n">
        <f aca="false">SUM(L738)</f>
        <v>0</v>
      </c>
      <c r="M737" s="111" t="n">
        <f aca="false">SUM(M738)</f>
        <v>0</v>
      </c>
      <c r="N737" s="111" t="n">
        <f aca="false">SUM(N738)</f>
        <v>0</v>
      </c>
      <c r="O737" s="111" t="n">
        <f aca="false">SUM(O738)</f>
        <v>0</v>
      </c>
    </row>
    <row r="738" customFormat="false" ht="12.75" hidden="true" customHeight="false" outlineLevel="0" collapsed="false">
      <c r="A738" s="109" t="s">
        <v>188</v>
      </c>
      <c r="B738" s="120" t="n">
        <v>872</v>
      </c>
      <c r="C738" s="105" t="s">
        <v>40</v>
      </c>
      <c r="D738" s="105" t="s">
        <v>24</v>
      </c>
      <c r="E738" s="105" t="s">
        <v>187</v>
      </c>
      <c r="F738" s="105" t="s">
        <v>189</v>
      </c>
      <c r="G738" s="110"/>
      <c r="H738" s="110"/>
      <c r="I738" s="102" t="e">
        <f aca="false">SUM(H738/G738*100)</f>
        <v>#DIV/0!</v>
      </c>
      <c r="J738" s="102" t="n">
        <f aca="false">SUM(H738-G738)</f>
        <v>0</v>
      </c>
      <c r="K738" s="111"/>
      <c r="L738" s="111"/>
      <c r="M738" s="111"/>
      <c r="N738" s="111"/>
      <c r="O738" s="111"/>
    </row>
    <row r="739" customFormat="false" ht="12.75" hidden="true" customHeight="false" outlineLevel="0" collapsed="false">
      <c r="A739" s="114" t="s">
        <v>197</v>
      </c>
      <c r="B739" s="104" t="n">
        <v>872</v>
      </c>
      <c r="C739" s="105" t="s">
        <v>40</v>
      </c>
      <c r="D739" s="105" t="s">
        <v>198</v>
      </c>
      <c r="E739" s="105"/>
      <c r="F739" s="105"/>
      <c r="G739" s="110" t="n">
        <f aca="false">SUM(G740+G742)</f>
        <v>0</v>
      </c>
      <c r="H739" s="110" t="n">
        <f aca="false">SUM(H740+H742)</f>
        <v>0</v>
      </c>
      <c r="I739" s="102" t="e">
        <f aca="false">SUM(H739/G739*100)</f>
        <v>#DIV/0!</v>
      </c>
      <c r="J739" s="102" t="n">
        <f aca="false">SUM(H739-G739)</f>
        <v>0</v>
      </c>
      <c r="K739" s="111" t="n">
        <f aca="false">SUM(K740+K742)</f>
        <v>0</v>
      </c>
      <c r="L739" s="111" t="n">
        <f aca="false">SUM(L740+L742)</f>
        <v>0</v>
      </c>
      <c r="M739" s="111" t="n">
        <f aca="false">SUM(M740+M742)</f>
        <v>0</v>
      </c>
      <c r="N739" s="111" t="n">
        <f aca="false">SUM(N740+N742)</f>
        <v>0</v>
      </c>
      <c r="O739" s="111" t="n">
        <f aca="false">SUM(O740+O742)</f>
        <v>0</v>
      </c>
    </row>
    <row r="740" customFormat="false" ht="12.75" hidden="true" customHeight="false" outlineLevel="0" collapsed="false">
      <c r="A740" s="109" t="s">
        <v>199</v>
      </c>
      <c r="B740" s="104" t="n">
        <v>872</v>
      </c>
      <c r="C740" s="105" t="s">
        <v>200</v>
      </c>
      <c r="D740" s="105" t="s">
        <v>198</v>
      </c>
      <c r="E740" s="105" t="s">
        <v>201</v>
      </c>
      <c r="F740" s="105"/>
      <c r="G740" s="110" t="n">
        <f aca="false">SUM(G741)</f>
        <v>0</v>
      </c>
      <c r="H740" s="110" t="n">
        <f aca="false">SUM(H741)</f>
        <v>0</v>
      </c>
      <c r="I740" s="102" t="e">
        <f aca="false">SUM(H740/G740*100)</f>
        <v>#DIV/0!</v>
      </c>
      <c r="J740" s="102" t="n">
        <f aca="false">SUM(H740-G740)</f>
        <v>0</v>
      </c>
      <c r="K740" s="111" t="n">
        <f aca="false">SUM(K741)</f>
        <v>0</v>
      </c>
      <c r="L740" s="111" t="n">
        <f aca="false">SUM(L741)</f>
        <v>0</v>
      </c>
      <c r="M740" s="111" t="n">
        <f aca="false">SUM(M741)</f>
        <v>0</v>
      </c>
      <c r="N740" s="111" t="n">
        <f aca="false">SUM(N741)</f>
        <v>0</v>
      </c>
      <c r="O740" s="111" t="n">
        <f aca="false">SUM(O741)</f>
        <v>0</v>
      </c>
    </row>
    <row r="741" customFormat="false" ht="12.75" hidden="true" customHeight="false" outlineLevel="0" collapsed="false">
      <c r="A741" s="109" t="s">
        <v>188</v>
      </c>
      <c r="B741" s="104" t="n">
        <v>872</v>
      </c>
      <c r="C741" s="105" t="s">
        <v>40</v>
      </c>
      <c r="D741" s="105" t="s">
        <v>198</v>
      </c>
      <c r="E741" s="105" t="s">
        <v>201</v>
      </c>
      <c r="F741" s="105" t="s">
        <v>189</v>
      </c>
      <c r="G741" s="110"/>
      <c r="H741" s="110"/>
      <c r="I741" s="102" t="e">
        <f aca="false">SUM(H741/G741*100)</f>
        <v>#DIV/0!</v>
      </c>
      <c r="J741" s="102" t="n">
        <f aca="false">SUM(H741-G741)</f>
        <v>0</v>
      </c>
      <c r="K741" s="111"/>
      <c r="L741" s="111"/>
      <c r="M741" s="111"/>
      <c r="N741" s="111"/>
      <c r="O741" s="111"/>
    </row>
    <row r="742" customFormat="false" ht="12.75" hidden="true" customHeight="false" outlineLevel="0" collapsed="false">
      <c r="A742" s="45" t="s">
        <v>203</v>
      </c>
      <c r="B742" s="104" t="n">
        <v>872</v>
      </c>
      <c r="C742" s="105" t="s">
        <v>40</v>
      </c>
      <c r="D742" s="105" t="s">
        <v>198</v>
      </c>
      <c r="E742" s="105" t="s">
        <v>205</v>
      </c>
      <c r="F742" s="105"/>
      <c r="G742" s="110" t="n">
        <f aca="false">SUM(G743)</f>
        <v>0</v>
      </c>
      <c r="H742" s="110" t="n">
        <f aca="false">SUM(H743)</f>
        <v>0</v>
      </c>
      <c r="I742" s="102" t="e">
        <f aca="false">SUM(H742/G742*100)</f>
        <v>#DIV/0!</v>
      </c>
      <c r="J742" s="102" t="n">
        <f aca="false">SUM(H742-G742)</f>
        <v>0</v>
      </c>
      <c r="K742" s="111" t="n">
        <f aca="false">SUM(K743)</f>
        <v>0</v>
      </c>
      <c r="L742" s="111" t="n">
        <f aca="false">SUM(L743)</f>
        <v>0</v>
      </c>
      <c r="M742" s="111" t="n">
        <f aca="false">SUM(M743)</f>
        <v>0</v>
      </c>
      <c r="N742" s="111" t="n">
        <f aca="false">SUM(N743)</f>
        <v>0</v>
      </c>
      <c r="O742" s="111" t="n">
        <f aca="false">SUM(O743)</f>
        <v>0</v>
      </c>
    </row>
    <row r="743" customFormat="false" ht="12.75" hidden="true" customHeight="false" outlineLevel="0" collapsed="false">
      <c r="A743" s="109" t="s">
        <v>188</v>
      </c>
      <c r="B743" s="104" t="n">
        <v>872</v>
      </c>
      <c r="C743" s="105" t="s">
        <v>40</v>
      </c>
      <c r="D743" s="105" t="s">
        <v>198</v>
      </c>
      <c r="E743" s="105" t="s">
        <v>205</v>
      </c>
      <c r="F743" s="105" t="s">
        <v>189</v>
      </c>
      <c r="G743" s="110"/>
      <c r="H743" s="110"/>
      <c r="I743" s="102" t="e">
        <f aca="false">SUM(H743/G743*100)</f>
        <v>#DIV/0!</v>
      </c>
      <c r="J743" s="102" t="n">
        <f aca="false">SUM(H743-G743)</f>
        <v>0</v>
      </c>
      <c r="K743" s="111"/>
      <c r="L743" s="111"/>
      <c r="M743" s="111"/>
      <c r="N743" s="111"/>
      <c r="O743" s="111"/>
    </row>
    <row r="744" customFormat="false" ht="12.75" hidden="true" customHeight="false" outlineLevel="0" collapsed="false">
      <c r="A744" s="109" t="s">
        <v>235</v>
      </c>
      <c r="B744" s="120" t="n">
        <v>872</v>
      </c>
      <c r="C744" s="48" t="s">
        <v>40</v>
      </c>
      <c r="D744" s="48" t="s">
        <v>236</v>
      </c>
      <c r="E744" s="48"/>
      <c r="F744" s="48"/>
      <c r="G744" s="107" t="n">
        <f aca="false">SUM(G746)</f>
        <v>0</v>
      </c>
      <c r="H744" s="107" t="n">
        <f aca="false">SUM(H746)</f>
        <v>0</v>
      </c>
      <c r="I744" s="102" t="e">
        <f aca="false">SUM(H744/G744*100)</f>
        <v>#DIV/0!</v>
      </c>
      <c r="J744" s="102" t="n">
        <f aca="false">SUM(H744-G744)</f>
        <v>0</v>
      </c>
      <c r="K744" s="108" t="n">
        <f aca="false">SUM(K746)</f>
        <v>0</v>
      </c>
      <c r="L744" s="108" t="n">
        <f aca="false">SUM(L746)</f>
        <v>0</v>
      </c>
      <c r="M744" s="108" t="n">
        <f aca="false">SUM(M746)</f>
        <v>0</v>
      </c>
      <c r="N744" s="108" t="n">
        <f aca="false">SUM(N746)</f>
        <v>0</v>
      </c>
      <c r="O744" s="108" t="n">
        <f aca="false">SUM(O746)</f>
        <v>0</v>
      </c>
    </row>
    <row r="745" customFormat="false" ht="12.75" hidden="true" customHeight="false" outlineLevel="0" collapsed="false">
      <c r="A745" s="109" t="s">
        <v>283</v>
      </c>
      <c r="B745" s="120" t="n">
        <v>872</v>
      </c>
      <c r="C745" s="48" t="s">
        <v>40</v>
      </c>
      <c r="D745" s="48" t="s">
        <v>236</v>
      </c>
      <c r="E745" s="48" t="s">
        <v>428</v>
      </c>
      <c r="F745" s="48"/>
      <c r="G745" s="110"/>
      <c r="H745" s="110"/>
      <c r="I745" s="102" t="e">
        <f aca="false">SUM(H745/G745*100)</f>
        <v>#DIV/0!</v>
      </c>
      <c r="J745" s="102" t="n">
        <f aca="false">SUM(H745-G745)</f>
        <v>0</v>
      </c>
      <c r="K745" s="111"/>
      <c r="L745" s="111"/>
      <c r="M745" s="111"/>
      <c r="N745" s="111"/>
      <c r="O745" s="111"/>
    </row>
    <row r="746" customFormat="false" ht="12.75" hidden="true" customHeight="false" outlineLevel="0" collapsed="false">
      <c r="A746" s="109" t="s">
        <v>730</v>
      </c>
      <c r="B746" s="104" t="n">
        <v>872</v>
      </c>
      <c r="C746" s="48" t="s">
        <v>40</v>
      </c>
      <c r="D746" s="48" t="s">
        <v>236</v>
      </c>
      <c r="E746" s="48" t="s">
        <v>731</v>
      </c>
      <c r="F746" s="105"/>
      <c r="G746" s="110" t="n">
        <f aca="false">SUM(G747)</f>
        <v>0</v>
      </c>
      <c r="H746" s="110" t="n">
        <f aca="false">SUM(H747)</f>
        <v>0</v>
      </c>
      <c r="I746" s="102" t="e">
        <f aca="false">SUM(H746/G746*100)</f>
        <v>#DIV/0!</v>
      </c>
      <c r="J746" s="102" t="n">
        <f aca="false">SUM(H746-G746)</f>
        <v>0</v>
      </c>
      <c r="K746" s="111" t="n">
        <f aca="false">SUM(K747)</f>
        <v>0</v>
      </c>
      <c r="L746" s="111" t="n">
        <f aca="false">SUM(L747)</f>
        <v>0</v>
      </c>
      <c r="M746" s="111" t="n">
        <f aca="false">SUM(M747)</f>
        <v>0</v>
      </c>
      <c r="N746" s="111" t="n">
        <f aca="false">SUM(N747)</f>
        <v>0</v>
      </c>
      <c r="O746" s="111" t="n">
        <f aca="false">SUM(O747)</f>
        <v>0</v>
      </c>
    </row>
    <row r="747" customFormat="false" ht="12.75" hidden="true" customHeight="false" outlineLevel="0" collapsed="false">
      <c r="A747" s="109" t="s">
        <v>188</v>
      </c>
      <c r="B747" s="104" t="n">
        <v>872</v>
      </c>
      <c r="C747" s="48" t="s">
        <v>40</v>
      </c>
      <c r="D747" s="48" t="s">
        <v>236</v>
      </c>
      <c r="E747" s="48" t="s">
        <v>731</v>
      </c>
      <c r="F747" s="105" t="s">
        <v>189</v>
      </c>
      <c r="G747" s="110"/>
      <c r="H747" s="110"/>
      <c r="I747" s="102" t="e">
        <f aca="false">SUM(H747/G747*100)</f>
        <v>#DIV/0!</v>
      </c>
      <c r="J747" s="102" t="n">
        <f aca="false">SUM(H747-G747)</f>
        <v>0</v>
      </c>
      <c r="K747" s="111"/>
      <c r="L747" s="111"/>
      <c r="M747" s="111"/>
      <c r="N747" s="111"/>
      <c r="O747" s="111"/>
    </row>
    <row r="748" customFormat="false" ht="12.75" hidden="false" customHeight="false" outlineLevel="0" collapsed="false">
      <c r="A748" s="109" t="s">
        <v>375</v>
      </c>
      <c r="B748" s="120" t="n">
        <v>872</v>
      </c>
      <c r="C748" s="48" t="s">
        <v>89</v>
      </c>
      <c r="D748" s="48"/>
      <c r="E748" s="48"/>
      <c r="F748" s="48"/>
      <c r="G748" s="110" t="n">
        <f aca="false">SUM(G749+G760+G814+G818+G809)</f>
        <v>64747.656</v>
      </c>
      <c r="H748" s="110" t="n">
        <f aca="false">SUM(H749+H760+H814+H818+H809)</f>
        <v>46682.58019</v>
      </c>
      <c r="I748" s="102" t="n">
        <f aca="false">SUM(H748/G748*100)</f>
        <v>72.0992589909355</v>
      </c>
      <c r="J748" s="102" t="n">
        <f aca="false">SUM(H748-G748)</f>
        <v>-18065.07581</v>
      </c>
      <c r="K748" s="111" t="n">
        <f aca="false">SUM(K749+K760+K814+K818+K809)</f>
        <v>0</v>
      </c>
      <c r="L748" s="111" t="n">
        <f aca="false">SUM(L749+L760+L814+L818+L809)</f>
        <v>0</v>
      </c>
      <c r="M748" s="111" t="n">
        <f aca="false">SUM(M749+M760+M814+M818+M809)</f>
        <v>0</v>
      </c>
      <c r="N748" s="111" t="n">
        <f aca="false">SUM(N749+N760+N814+N818+N809)</f>
        <v>0</v>
      </c>
      <c r="O748" s="111" t="n">
        <f aca="false">SUM(O749+O760+O814+O818+O809)</f>
        <v>0</v>
      </c>
    </row>
    <row r="749" customFormat="false" ht="12.75" hidden="false" customHeight="false" outlineLevel="0" collapsed="false">
      <c r="A749" s="109" t="s">
        <v>376</v>
      </c>
      <c r="B749" s="120" t="n">
        <v>872</v>
      </c>
      <c r="C749" s="121" t="s">
        <v>89</v>
      </c>
      <c r="D749" s="121" t="s">
        <v>24</v>
      </c>
      <c r="E749" s="48"/>
      <c r="F749" s="48"/>
      <c r="G749" s="110" t="n">
        <f aca="false">SUM(G750+G752+G756+G758+G754)</f>
        <v>608.466</v>
      </c>
      <c r="H749" s="110" t="n">
        <f aca="false">SUM(H750+H752+H756+H758+H754)</f>
        <v>252.428</v>
      </c>
      <c r="I749" s="102" t="n">
        <f aca="false">SUM(H749/G749*100)</f>
        <v>41.4859663481608</v>
      </c>
      <c r="J749" s="102" t="n">
        <f aca="false">SUM(H749-G749)</f>
        <v>-356.038</v>
      </c>
      <c r="K749" s="111" t="n">
        <f aca="false">SUM(K750+K752+K756+K758+K754)</f>
        <v>0</v>
      </c>
      <c r="L749" s="111" t="n">
        <f aca="false">SUM(L750+L752+L756+L758+L754)</f>
        <v>0</v>
      </c>
      <c r="M749" s="111" t="n">
        <f aca="false">SUM(M750+M752+M756+M758+M754)</f>
        <v>0</v>
      </c>
      <c r="N749" s="111" t="n">
        <f aca="false">SUM(N750+N752+N756+N758+N754)</f>
        <v>0</v>
      </c>
      <c r="O749" s="111" t="n">
        <f aca="false">SUM(O750+O752+O756+O758+O754)</f>
        <v>0</v>
      </c>
    </row>
    <row r="750" customFormat="false" ht="12.75" hidden="false" customHeight="false" outlineLevel="0" collapsed="false">
      <c r="A750" s="109" t="s">
        <v>732</v>
      </c>
      <c r="B750" s="120" t="n">
        <v>872</v>
      </c>
      <c r="C750" s="121" t="s">
        <v>89</v>
      </c>
      <c r="D750" s="121" t="s">
        <v>24</v>
      </c>
      <c r="E750" s="48" t="s">
        <v>705</v>
      </c>
      <c r="F750" s="48"/>
      <c r="G750" s="110" t="n">
        <f aca="false">SUM(G751)</f>
        <v>282.45</v>
      </c>
      <c r="H750" s="110" t="n">
        <f aca="false">SUM(H751)</f>
        <v>16</v>
      </c>
      <c r="I750" s="102" t="n">
        <f aca="false">SUM(H750/G750*100)</f>
        <v>5.66471941936626</v>
      </c>
      <c r="J750" s="102" t="n">
        <f aca="false">SUM(H750-G750)</f>
        <v>-266.45</v>
      </c>
      <c r="K750" s="111" t="n">
        <f aca="false">SUM(K751)</f>
        <v>0</v>
      </c>
      <c r="L750" s="111" t="n">
        <f aca="false">SUM(L751)</f>
        <v>0</v>
      </c>
      <c r="M750" s="111" t="n">
        <f aca="false">SUM(M751)</f>
        <v>0</v>
      </c>
      <c r="N750" s="111" t="n">
        <f aca="false">SUM(N751)</f>
        <v>0</v>
      </c>
      <c r="O750" s="111" t="n">
        <f aca="false">SUM(O751)</f>
        <v>0</v>
      </c>
    </row>
    <row r="751" customFormat="false" ht="12.75" hidden="false" customHeight="false" outlineLevel="0" collapsed="false">
      <c r="A751" s="45" t="s">
        <v>188</v>
      </c>
      <c r="B751" s="120" t="n">
        <v>872</v>
      </c>
      <c r="C751" s="121" t="s">
        <v>89</v>
      </c>
      <c r="D751" s="121" t="s">
        <v>24</v>
      </c>
      <c r="E751" s="48" t="s">
        <v>705</v>
      </c>
      <c r="F751" s="48" t="s">
        <v>189</v>
      </c>
      <c r="G751" s="110" t="n">
        <v>282.45</v>
      </c>
      <c r="H751" s="110" t="n">
        <v>16</v>
      </c>
      <c r="I751" s="102" t="n">
        <f aca="false">SUM(H751/G751*100)</f>
        <v>5.66471941936626</v>
      </c>
      <c r="J751" s="102" t="n">
        <f aca="false">SUM(H751-G751)</f>
        <v>-266.45</v>
      </c>
      <c r="K751" s="111"/>
      <c r="L751" s="111"/>
      <c r="M751" s="111"/>
      <c r="N751" s="111"/>
      <c r="O751" s="111"/>
    </row>
    <row r="752" customFormat="false" ht="12.75" hidden="false" customHeight="false" outlineLevel="0" collapsed="false">
      <c r="A752" s="45" t="s">
        <v>383</v>
      </c>
      <c r="B752" s="120" t="n">
        <v>872</v>
      </c>
      <c r="C752" s="121" t="s">
        <v>89</v>
      </c>
      <c r="D752" s="121" t="s">
        <v>24</v>
      </c>
      <c r="E752" s="48" t="s">
        <v>384</v>
      </c>
      <c r="F752" s="48"/>
      <c r="G752" s="110" t="n">
        <f aca="false">SUM(G753)</f>
        <v>309</v>
      </c>
      <c r="H752" s="110" t="n">
        <f aca="false">SUM(H753)</f>
        <v>223.423</v>
      </c>
      <c r="I752" s="102" t="n">
        <f aca="false">SUM(H752/G752*100)</f>
        <v>72.3051779935275</v>
      </c>
      <c r="J752" s="102" t="n">
        <f aca="false">SUM(H752-G752)</f>
        <v>-85.577</v>
      </c>
      <c r="K752" s="111" t="n">
        <f aca="false">SUM(K753)</f>
        <v>0</v>
      </c>
      <c r="L752" s="111" t="n">
        <f aca="false">SUM(L753)</f>
        <v>0</v>
      </c>
      <c r="M752" s="111" t="n">
        <f aca="false">SUM(M753)</f>
        <v>0</v>
      </c>
      <c r="N752" s="111" t="n">
        <f aca="false">SUM(N753)</f>
        <v>0</v>
      </c>
      <c r="O752" s="111" t="n">
        <f aca="false">SUM(O753)</f>
        <v>0</v>
      </c>
    </row>
    <row r="753" customFormat="false" ht="12.75" hidden="false" customHeight="false" outlineLevel="0" collapsed="false">
      <c r="A753" s="45" t="s">
        <v>188</v>
      </c>
      <c r="B753" s="120" t="n">
        <v>872</v>
      </c>
      <c r="C753" s="121" t="s">
        <v>89</v>
      </c>
      <c r="D753" s="121" t="s">
        <v>24</v>
      </c>
      <c r="E753" s="48" t="s">
        <v>384</v>
      </c>
      <c r="F753" s="48" t="s">
        <v>189</v>
      </c>
      <c r="G753" s="110" t="n">
        <v>309</v>
      </c>
      <c r="H753" s="110" t="n">
        <v>223.423</v>
      </c>
      <c r="I753" s="102" t="n">
        <f aca="false">SUM(H753/G753*100)</f>
        <v>72.3051779935275</v>
      </c>
      <c r="J753" s="102" t="n">
        <f aca="false">SUM(H753-G753)</f>
        <v>-85.577</v>
      </c>
      <c r="K753" s="111"/>
      <c r="L753" s="111"/>
      <c r="M753" s="111"/>
      <c r="N753" s="111"/>
      <c r="O753" s="111"/>
    </row>
    <row r="754" customFormat="false" ht="12.75" hidden="false" customHeight="false" outlineLevel="0" collapsed="false">
      <c r="A754" s="109" t="s">
        <v>733</v>
      </c>
      <c r="B754" s="120" t="n">
        <v>872</v>
      </c>
      <c r="C754" s="121" t="s">
        <v>89</v>
      </c>
      <c r="D754" s="121" t="s">
        <v>24</v>
      </c>
      <c r="E754" s="48" t="s">
        <v>392</v>
      </c>
      <c r="F754" s="48"/>
      <c r="G754" s="110" t="n">
        <f aca="false">SUM(G755)</f>
        <v>17.016</v>
      </c>
      <c r="H754" s="110" t="n">
        <f aca="false">SUM(H755)</f>
        <v>13.005</v>
      </c>
      <c r="I754" s="102" t="n">
        <f aca="false">SUM(H754/G754*100)</f>
        <v>76.4280677009873</v>
      </c>
      <c r="J754" s="102" t="n">
        <f aca="false">SUM(H754-G754)</f>
        <v>-4.011</v>
      </c>
      <c r="K754" s="111" t="n">
        <f aca="false">SUM(K755)</f>
        <v>0</v>
      </c>
      <c r="L754" s="111" t="n">
        <f aca="false">SUM(L755)</f>
        <v>0</v>
      </c>
      <c r="M754" s="111" t="n">
        <f aca="false">SUM(M755)</f>
        <v>0</v>
      </c>
      <c r="N754" s="111" t="n">
        <f aca="false">SUM(N755)</f>
        <v>0</v>
      </c>
      <c r="O754" s="111" t="n">
        <f aca="false">SUM(O755)</f>
        <v>0</v>
      </c>
    </row>
    <row r="755" customFormat="false" ht="12.75" hidden="false" customHeight="false" outlineLevel="0" collapsed="false">
      <c r="A755" s="109" t="s">
        <v>188</v>
      </c>
      <c r="B755" s="120" t="n">
        <v>872</v>
      </c>
      <c r="C755" s="121" t="s">
        <v>89</v>
      </c>
      <c r="D755" s="121" t="s">
        <v>24</v>
      </c>
      <c r="E755" s="48" t="s">
        <v>392</v>
      </c>
      <c r="F755" s="48" t="s">
        <v>189</v>
      </c>
      <c r="G755" s="110" t="n">
        <v>17.016</v>
      </c>
      <c r="H755" s="110" t="n">
        <v>13.005</v>
      </c>
      <c r="I755" s="102" t="n">
        <f aca="false">SUM(H755/G755*100)</f>
        <v>76.4280677009873</v>
      </c>
      <c r="J755" s="102" t="n">
        <f aca="false">SUM(H755-G755)</f>
        <v>-4.011</v>
      </c>
      <c r="K755" s="111"/>
      <c r="L755" s="111"/>
      <c r="M755" s="111"/>
      <c r="N755" s="111"/>
      <c r="O755" s="111"/>
    </row>
    <row r="756" customFormat="false" ht="12.75" hidden="true" customHeight="false" outlineLevel="0" collapsed="false">
      <c r="A756" s="109" t="s">
        <v>725</v>
      </c>
      <c r="B756" s="120" t="n">
        <v>872</v>
      </c>
      <c r="C756" s="121" t="s">
        <v>89</v>
      </c>
      <c r="D756" s="121" t="s">
        <v>24</v>
      </c>
      <c r="E756" s="48" t="s">
        <v>386</v>
      </c>
      <c r="F756" s="48"/>
      <c r="G756" s="110" t="n">
        <f aca="false">SUM(G757)</f>
        <v>0</v>
      </c>
      <c r="H756" s="110" t="n">
        <f aca="false">SUM(H757)</f>
        <v>0</v>
      </c>
      <c r="I756" s="102" t="e">
        <f aca="false">SUM(H756/G756*100)</f>
        <v>#DIV/0!</v>
      </c>
      <c r="J756" s="102" t="n">
        <f aca="false">SUM(H756-G756)</f>
        <v>0</v>
      </c>
      <c r="K756" s="111" t="n">
        <f aca="false">SUM(K757)</f>
        <v>0</v>
      </c>
      <c r="L756" s="111" t="n">
        <f aca="false">SUM(L757)</f>
        <v>0</v>
      </c>
      <c r="M756" s="111" t="n">
        <f aca="false">SUM(M757)</f>
        <v>0</v>
      </c>
      <c r="N756" s="111" t="n">
        <f aca="false">SUM(N757)</f>
        <v>0</v>
      </c>
      <c r="O756" s="111" t="n">
        <f aca="false">SUM(O757)</f>
        <v>0</v>
      </c>
    </row>
    <row r="757" customFormat="false" ht="12.75" hidden="true" customHeight="false" outlineLevel="0" collapsed="false">
      <c r="A757" s="109" t="s">
        <v>188</v>
      </c>
      <c r="B757" s="120" t="n">
        <v>872</v>
      </c>
      <c r="C757" s="121" t="s">
        <v>89</v>
      </c>
      <c r="D757" s="121" t="s">
        <v>24</v>
      </c>
      <c r="E757" s="48" t="s">
        <v>386</v>
      </c>
      <c r="F757" s="48" t="s">
        <v>189</v>
      </c>
      <c r="G757" s="110" t="n">
        <f aca="false">13-13</f>
        <v>0</v>
      </c>
      <c r="H757" s="110" t="n">
        <f aca="false">13-13</f>
        <v>0</v>
      </c>
      <c r="I757" s="102" t="e">
        <f aca="false">SUM(H757/G757*100)</f>
        <v>#DIV/0!</v>
      </c>
      <c r="J757" s="102" t="n">
        <f aca="false">SUM(H757-G757)</f>
        <v>0</v>
      </c>
      <c r="K757" s="111" t="n">
        <f aca="false">13-13</f>
        <v>0</v>
      </c>
      <c r="L757" s="111" t="n">
        <f aca="false">13-13</f>
        <v>0</v>
      </c>
      <c r="M757" s="111" t="n">
        <f aca="false">13-13</f>
        <v>0</v>
      </c>
      <c r="N757" s="111" t="n">
        <f aca="false">13-13</f>
        <v>0</v>
      </c>
      <c r="O757" s="111" t="n">
        <f aca="false">13-13</f>
        <v>0</v>
      </c>
    </row>
    <row r="758" customFormat="false" ht="12.75" hidden="true" customHeight="false" outlineLevel="0" collapsed="false">
      <c r="A758" s="109" t="s">
        <v>395</v>
      </c>
      <c r="B758" s="120" t="n">
        <v>872</v>
      </c>
      <c r="C758" s="121" t="s">
        <v>89</v>
      </c>
      <c r="D758" s="121" t="s">
        <v>24</v>
      </c>
      <c r="E758" s="48" t="s">
        <v>396</v>
      </c>
      <c r="F758" s="48"/>
      <c r="G758" s="110" t="n">
        <f aca="false">SUM(G759)</f>
        <v>0</v>
      </c>
      <c r="H758" s="110" t="n">
        <f aca="false">SUM(H759)</f>
        <v>0</v>
      </c>
      <c r="I758" s="102" t="e">
        <f aca="false">SUM(H758/G758*100)</f>
        <v>#DIV/0!</v>
      </c>
      <c r="J758" s="102" t="n">
        <f aca="false">SUM(H758-G758)</f>
        <v>0</v>
      </c>
      <c r="K758" s="111" t="n">
        <f aca="false">SUM(K759)</f>
        <v>0</v>
      </c>
      <c r="L758" s="111" t="n">
        <f aca="false">SUM(L759)</f>
        <v>0</v>
      </c>
      <c r="M758" s="111" t="n">
        <f aca="false">SUM(M759)</f>
        <v>0</v>
      </c>
      <c r="N758" s="111" t="n">
        <f aca="false">SUM(N759)</f>
        <v>0</v>
      </c>
      <c r="O758" s="111" t="n">
        <f aca="false">SUM(O759)</f>
        <v>0</v>
      </c>
    </row>
    <row r="759" customFormat="false" ht="12.75" hidden="true" customHeight="false" outlineLevel="0" collapsed="false">
      <c r="A759" s="109" t="s">
        <v>188</v>
      </c>
      <c r="B759" s="120" t="n">
        <v>872</v>
      </c>
      <c r="C759" s="121" t="s">
        <v>89</v>
      </c>
      <c r="D759" s="121" t="s">
        <v>24</v>
      </c>
      <c r="E759" s="48" t="s">
        <v>396</v>
      </c>
      <c r="F759" s="48" t="s">
        <v>189</v>
      </c>
      <c r="G759" s="110"/>
      <c r="H759" s="110"/>
      <c r="I759" s="102" t="e">
        <f aca="false">SUM(H759/G759*100)</f>
        <v>#DIV/0!</v>
      </c>
      <c r="J759" s="102" t="n">
        <f aca="false">SUM(H759-G759)</f>
        <v>0</v>
      </c>
      <c r="K759" s="111" t="n">
        <f aca="false">75-75</f>
        <v>0</v>
      </c>
      <c r="L759" s="111" t="n">
        <f aca="false">75-75</f>
        <v>0</v>
      </c>
      <c r="M759" s="111" t="n">
        <f aca="false">75-75</f>
        <v>0</v>
      </c>
      <c r="N759" s="111" t="n">
        <f aca="false">75-75</f>
        <v>0</v>
      </c>
      <c r="O759" s="111" t="n">
        <f aca="false">75-75</f>
        <v>0</v>
      </c>
    </row>
    <row r="760" customFormat="false" ht="12.75" hidden="false" customHeight="false" outlineLevel="0" collapsed="false">
      <c r="A760" s="109" t="s">
        <v>397</v>
      </c>
      <c r="B760" s="120" t="n">
        <v>872</v>
      </c>
      <c r="C760" s="121" t="s">
        <v>89</v>
      </c>
      <c r="D760" s="121" t="s">
        <v>26</v>
      </c>
      <c r="E760" s="48"/>
      <c r="F760" s="48"/>
      <c r="G760" s="110" t="n">
        <f aca="false">SUM(G761+G765+G770+G772+G774+G776+G781+G783+G779+G786+G767+G787+G789+G799+G793+G795+G797+G803+G792+G805+G807+G801)</f>
        <v>62865.19</v>
      </c>
      <c r="H760" s="110" t="n">
        <f aca="false">SUM(H761+H765+H770+H772+H774+H776+H781+H783+H779+H786+H767+H787+H789+H799+H793+H795+H797+H803+H792+H805+H807+H801)</f>
        <v>45714.99219</v>
      </c>
      <c r="I760" s="102" t="n">
        <f aca="false">SUM(H760/G760*100)</f>
        <v>72.7190869700704</v>
      </c>
      <c r="J760" s="102" t="n">
        <f aca="false">SUM(H760-G760)</f>
        <v>-17150.19781</v>
      </c>
      <c r="K760" s="110" t="n">
        <f aca="false">SUM(K761+K765+K770+K772+K774+K776+K781+K783+K779+K786+K767+K787+K789+K799+K793+K795+K797+K803+K792+K805+K807)</f>
        <v>0</v>
      </c>
      <c r="L760" s="110" t="n">
        <f aca="false">SUM(L761+L765+L770+L772+L774+L776+L781+L783+L779+L786+L767+L787+L789+L799+L793+L795+L797+L803+L792+L805+L807)</f>
        <v>0</v>
      </c>
      <c r="M760" s="110" t="n">
        <f aca="false">SUM(M761+M765+M770+M772+M774+M776+M781+M783+M779+M786+M767+M787+M789+M799+M793+M795+M797+M803+M792+M805+M807)</f>
        <v>0</v>
      </c>
      <c r="N760" s="110" t="n">
        <f aca="false">SUM(N761+N765+N770+N772+N774+N776+N781+N783+N779+N786+N767+N787+N789+N799+N793+N795+N797+N803+N792+N805+N807)</f>
        <v>0</v>
      </c>
      <c r="O760" s="110" t="n">
        <f aca="false">SUM(O761+O765+O770+O772+O774+O776+O781+O783+O779+O786+O767+O787+O789+O799+O793+O795+O797+O803+O792+O805+O807)</f>
        <v>0</v>
      </c>
    </row>
    <row r="761" customFormat="false" ht="12.75" hidden="false" customHeight="false" outlineLevel="0" collapsed="false">
      <c r="A761" s="123" t="s">
        <v>398</v>
      </c>
      <c r="B761" s="120" t="n">
        <v>872</v>
      </c>
      <c r="C761" s="121" t="s">
        <v>89</v>
      </c>
      <c r="D761" s="121" t="s">
        <v>26</v>
      </c>
      <c r="E761" s="48" t="s">
        <v>399</v>
      </c>
      <c r="F761" s="48"/>
      <c r="G761" s="110" t="n">
        <f aca="false">SUM(G762:G762)</f>
        <v>16370.93687</v>
      </c>
      <c r="H761" s="110" t="n">
        <f aca="false">SUM(H762:H762)</f>
        <v>11880.02981</v>
      </c>
      <c r="I761" s="102" t="n">
        <f aca="false">SUM(H761/G761*100)</f>
        <v>72.5678066218088</v>
      </c>
      <c r="J761" s="102" t="n">
        <f aca="false">SUM(H761-G761)</f>
        <v>-4490.90706</v>
      </c>
      <c r="K761" s="111" t="n">
        <f aca="false">SUM(K762:K762)</f>
        <v>0</v>
      </c>
      <c r="L761" s="111" t="n">
        <f aca="false">SUM(L762:L762)</f>
        <v>0</v>
      </c>
      <c r="M761" s="111" t="n">
        <f aca="false">SUM(M762:M762)</f>
        <v>0</v>
      </c>
      <c r="N761" s="111" t="n">
        <f aca="false">SUM(N762:N762)</f>
        <v>0</v>
      </c>
      <c r="O761" s="111" t="n">
        <f aca="false">SUM(O762:O762)</f>
        <v>0</v>
      </c>
    </row>
    <row r="762" customFormat="false" ht="12.75" hidden="false" customHeight="false" outlineLevel="0" collapsed="false">
      <c r="A762" s="109" t="s">
        <v>188</v>
      </c>
      <c r="B762" s="120" t="n">
        <v>872</v>
      </c>
      <c r="C762" s="121" t="s">
        <v>89</v>
      </c>
      <c r="D762" s="121" t="s">
        <v>26</v>
      </c>
      <c r="E762" s="48" t="s">
        <v>399</v>
      </c>
      <c r="F762" s="48" t="s">
        <v>189</v>
      </c>
      <c r="G762" s="110" t="n">
        <v>16370.93687</v>
      </c>
      <c r="H762" s="110" t="n">
        <v>11880.02981</v>
      </c>
      <c r="I762" s="102" t="n">
        <f aca="false">SUM(H762/G762*100)</f>
        <v>72.5678066218088</v>
      </c>
      <c r="J762" s="102" t="n">
        <f aca="false">SUM(H762-G762)</f>
        <v>-4490.90706</v>
      </c>
      <c r="K762" s="111"/>
      <c r="L762" s="111"/>
      <c r="M762" s="111"/>
      <c r="N762" s="111"/>
      <c r="O762" s="119"/>
    </row>
    <row r="763" customFormat="false" ht="47.25" hidden="true" customHeight="true" outlineLevel="0" collapsed="false">
      <c r="A763" s="109" t="s">
        <v>734</v>
      </c>
      <c r="B763" s="120" t="n">
        <v>872</v>
      </c>
      <c r="C763" s="121" t="s">
        <v>89</v>
      </c>
      <c r="D763" s="121" t="s">
        <v>26</v>
      </c>
      <c r="E763" s="48" t="s">
        <v>735</v>
      </c>
      <c r="F763" s="48"/>
      <c r="G763" s="110" t="n">
        <f aca="false">SUM(G764)</f>
        <v>0</v>
      </c>
      <c r="H763" s="110" t="n">
        <f aca="false">SUM(H764)</f>
        <v>0</v>
      </c>
      <c r="I763" s="102" t="e">
        <f aca="false">SUM(H763/G763*100)</f>
        <v>#DIV/0!</v>
      </c>
      <c r="J763" s="102" t="n">
        <f aca="false">SUM(H763-G763)</f>
        <v>0</v>
      </c>
      <c r="K763" s="111" t="n">
        <f aca="false">SUM(K764)</f>
        <v>0</v>
      </c>
      <c r="L763" s="111" t="n">
        <f aca="false">SUM(L764)</f>
        <v>0</v>
      </c>
      <c r="M763" s="111" t="n">
        <f aca="false">SUM(M764)</f>
        <v>0</v>
      </c>
      <c r="N763" s="111" t="n">
        <f aca="false">SUM(N764)</f>
        <v>0</v>
      </c>
      <c r="O763" s="111" t="n">
        <f aca="false">SUM(O764)</f>
        <v>0</v>
      </c>
    </row>
    <row r="764" customFormat="false" ht="47.25" hidden="true" customHeight="true" outlineLevel="0" collapsed="false">
      <c r="A764" s="109" t="s">
        <v>390</v>
      </c>
      <c r="B764" s="120" t="n">
        <v>872</v>
      </c>
      <c r="C764" s="121" t="s">
        <v>89</v>
      </c>
      <c r="D764" s="121" t="s">
        <v>26</v>
      </c>
      <c r="E764" s="48" t="s">
        <v>735</v>
      </c>
      <c r="F764" s="48" t="s">
        <v>472</v>
      </c>
      <c r="G764" s="110"/>
      <c r="H764" s="110"/>
      <c r="I764" s="102" t="e">
        <f aca="false">SUM(H764/G764*100)</f>
        <v>#DIV/0!</v>
      </c>
      <c r="J764" s="102" t="n">
        <f aca="false">SUM(H764-G764)</f>
        <v>0</v>
      </c>
      <c r="K764" s="111"/>
      <c r="L764" s="111"/>
      <c r="M764" s="111"/>
      <c r="N764" s="111"/>
      <c r="O764" s="111"/>
    </row>
    <row r="765" customFormat="false" ht="12.75" hidden="false" customHeight="false" outlineLevel="0" collapsed="false">
      <c r="A765" s="109" t="s">
        <v>404</v>
      </c>
      <c r="B765" s="120" t="n">
        <v>872</v>
      </c>
      <c r="C765" s="121" t="s">
        <v>89</v>
      </c>
      <c r="D765" s="121" t="s">
        <v>26</v>
      </c>
      <c r="E765" s="48" t="s">
        <v>405</v>
      </c>
      <c r="F765" s="48"/>
      <c r="G765" s="110" t="n">
        <f aca="false">SUM(G766)</f>
        <v>2819</v>
      </c>
      <c r="H765" s="110" t="n">
        <f aca="false">SUM(H766)</f>
        <v>1239.772</v>
      </c>
      <c r="I765" s="102" t="n">
        <f aca="false">SUM(H765/G765*100)</f>
        <v>43.979141539553</v>
      </c>
      <c r="J765" s="102" t="n">
        <f aca="false">SUM(H765-G765)</f>
        <v>-1579.228</v>
      </c>
      <c r="K765" s="111" t="n">
        <f aca="false">SUM(K766)</f>
        <v>0</v>
      </c>
      <c r="L765" s="111" t="n">
        <f aca="false">SUM(L766)</f>
        <v>0</v>
      </c>
      <c r="M765" s="111" t="n">
        <f aca="false">SUM(M766)</f>
        <v>0</v>
      </c>
      <c r="N765" s="111" t="n">
        <f aca="false">SUM(N766)</f>
        <v>0</v>
      </c>
      <c r="O765" s="111" t="n">
        <f aca="false">SUM(O766)</f>
        <v>0</v>
      </c>
    </row>
    <row r="766" customFormat="false" ht="12.75" hidden="false" customHeight="false" outlineLevel="0" collapsed="false">
      <c r="A766" s="109" t="s">
        <v>188</v>
      </c>
      <c r="B766" s="120" t="n">
        <v>872</v>
      </c>
      <c r="C766" s="121" t="s">
        <v>89</v>
      </c>
      <c r="D766" s="121" t="s">
        <v>26</v>
      </c>
      <c r="E766" s="48" t="s">
        <v>405</v>
      </c>
      <c r="F766" s="48" t="s">
        <v>189</v>
      </c>
      <c r="G766" s="110" t="n">
        <v>2819</v>
      </c>
      <c r="H766" s="110" t="n">
        <v>1239.772</v>
      </c>
      <c r="I766" s="102" t="n">
        <f aca="false">SUM(H766/G766*100)</f>
        <v>43.979141539553</v>
      </c>
      <c r="J766" s="102" t="n">
        <f aca="false">SUM(H766-G766)</f>
        <v>-1579.228</v>
      </c>
      <c r="K766" s="111"/>
      <c r="L766" s="111"/>
      <c r="M766" s="111"/>
      <c r="N766" s="111"/>
      <c r="O766" s="111"/>
    </row>
    <row r="767" customFormat="false" ht="157.5" hidden="true" customHeight="true" outlineLevel="0" collapsed="false">
      <c r="A767" s="109" t="s">
        <v>406</v>
      </c>
      <c r="B767" s="120" t="n">
        <v>872</v>
      </c>
      <c r="C767" s="121" t="s">
        <v>89</v>
      </c>
      <c r="D767" s="121" t="s">
        <v>26</v>
      </c>
      <c r="E767" s="48" t="s">
        <v>590</v>
      </c>
      <c r="F767" s="48"/>
      <c r="G767" s="110" t="n">
        <f aca="false">SUM(G768)</f>
        <v>0</v>
      </c>
      <c r="H767" s="110" t="n">
        <f aca="false">SUM(H768)</f>
        <v>0</v>
      </c>
      <c r="I767" s="102" t="e">
        <f aca="false">SUM(H767/G767*100)</f>
        <v>#DIV/0!</v>
      </c>
      <c r="J767" s="102" t="n">
        <f aca="false">SUM(H767-G767)</f>
        <v>0</v>
      </c>
      <c r="K767" s="111" t="n">
        <f aca="false">SUM(K768)</f>
        <v>0</v>
      </c>
      <c r="L767" s="111" t="n">
        <f aca="false">SUM(L768)</f>
        <v>0</v>
      </c>
      <c r="M767" s="111" t="n">
        <f aca="false">SUM(M768)</f>
        <v>0</v>
      </c>
      <c r="N767" s="111" t="n">
        <f aca="false">SUM(N768)</f>
        <v>0</v>
      </c>
      <c r="O767" s="111" t="n">
        <f aca="false">SUM(O768)</f>
        <v>0</v>
      </c>
    </row>
    <row r="768" customFormat="false" ht="31.5" hidden="true" customHeight="true" outlineLevel="0" collapsed="false">
      <c r="A768" s="109" t="s">
        <v>188</v>
      </c>
      <c r="B768" s="120" t="n">
        <v>872</v>
      </c>
      <c r="C768" s="121" t="s">
        <v>89</v>
      </c>
      <c r="D768" s="121" t="s">
        <v>26</v>
      </c>
      <c r="E768" s="48" t="s">
        <v>590</v>
      </c>
      <c r="F768" s="48" t="s">
        <v>189</v>
      </c>
      <c r="G768" s="110" t="n">
        <v>0</v>
      </c>
      <c r="H768" s="110" t="n">
        <v>0</v>
      </c>
      <c r="I768" s="102" t="e">
        <f aca="false">SUM(H768/G768*100)</f>
        <v>#DIV/0!</v>
      </c>
      <c r="J768" s="102" t="n">
        <f aca="false">SUM(H768-G768)</f>
        <v>0</v>
      </c>
      <c r="K768" s="111"/>
      <c r="L768" s="111"/>
      <c r="M768" s="111"/>
      <c r="N768" s="111"/>
      <c r="O768" s="111"/>
    </row>
    <row r="769" customFormat="false" ht="47.25" hidden="true" customHeight="true" outlineLevel="0" collapsed="false">
      <c r="A769" s="109" t="s">
        <v>390</v>
      </c>
      <c r="B769" s="120" t="n">
        <v>872</v>
      </c>
      <c r="C769" s="48" t="s">
        <v>89</v>
      </c>
      <c r="D769" s="48" t="s">
        <v>26</v>
      </c>
      <c r="E769" s="48" t="s">
        <v>736</v>
      </c>
      <c r="F769" s="48" t="s">
        <v>403</v>
      </c>
      <c r="G769" s="110"/>
      <c r="H769" s="110"/>
      <c r="I769" s="102" t="e">
        <f aca="false">SUM(H769/G769*100)</f>
        <v>#DIV/0!</v>
      </c>
      <c r="J769" s="102" t="n">
        <f aca="false">SUM(H769-G769)</f>
        <v>0</v>
      </c>
      <c r="K769" s="111"/>
      <c r="L769" s="111"/>
      <c r="M769" s="111"/>
      <c r="N769" s="111"/>
      <c r="O769" s="111"/>
    </row>
    <row r="770" customFormat="false" ht="63" hidden="true" customHeight="true" outlineLevel="0" collapsed="false">
      <c r="A770" s="109" t="s">
        <v>413</v>
      </c>
      <c r="B770" s="120" t="n">
        <v>872</v>
      </c>
      <c r="C770" s="121" t="s">
        <v>89</v>
      </c>
      <c r="D770" s="121" t="s">
        <v>26</v>
      </c>
      <c r="E770" s="48" t="s">
        <v>414</v>
      </c>
      <c r="F770" s="48"/>
      <c r="G770" s="110" t="n">
        <f aca="false">SUM(G771)</f>
        <v>0</v>
      </c>
      <c r="H770" s="110" t="n">
        <f aca="false">SUM(H771)</f>
        <v>0</v>
      </c>
      <c r="I770" s="102" t="e">
        <f aca="false">SUM(H770/G770*100)</f>
        <v>#DIV/0!</v>
      </c>
      <c r="J770" s="102" t="n">
        <f aca="false">SUM(H770-G770)</f>
        <v>0</v>
      </c>
      <c r="K770" s="111" t="n">
        <f aca="false">SUM(K771)</f>
        <v>0</v>
      </c>
      <c r="L770" s="111" t="n">
        <f aca="false">SUM(L771)</f>
        <v>0</v>
      </c>
      <c r="M770" s="111" t="n">
        <f aca="false">SUM(M771)</f>
        <v>0</v>
      </c>
      <c r="N770" s="111" t="n">
        <f aca="false">SUM(N771)</f>
        <v>0</v>
      </c>
      <c r="O770" s="111" t="n">
        <f aca="false">SUM(O771)</f>
        <v>0</v>
      </c>
    </row>
    <row r="771" customFormat="false" ht="47.25" hidden="true" customHeight="true" outlineLevel="0" collapsed="false">
      <c r="A771" s="109" t="s">
        <v>390</v>
      </c>
      <c r="B771" s="120" t="n">
        <v>872</v>
      </c>
      <c r="C771" s="121" t="s">
        <v>89</v>
      </c>
      <c r="D771" s="121" t="s">
        <v>26</v>
      </c>
      <c r="E771" s="48" t="s">
        <v>414</v>
      </c>
      <c r="F771" s="48" t="s">
        <v>472</v>
      </c>
      <c r="G771" s="110"/>
      <c r="H771" s="110"/>
      <c r="I771" s="102" t="e">
        <f aca="false">SUM(H771/G771*100)</f>
        <v>#DIV/0!</v>
      </c>
      <c r="J771" s="102" t="n">
        <f aca="false">SUM(H771-G771)</f>
        <v>0</v>
      </c>
      <c r="K771" s="111"/>
      <c r="L771" s="111"/>
      <c r="M771" s="111"/>
      <c r="N771" s="111"/>
      <c r="O771" s="111"/>
    </row>
    <row r="772" customFormat="false" ht="12.75" hidden="false" customHeight="false" outlineLevel="0" collapsed="false">
      <c r="A772" s="109" t="s">
        <v>737</v>
      </c>
      <c r="B772" s="120" t="n">
        <v>872</v>
      </c>
      <c r="C772" s="121" t="s">
        <v>89</v>
      </c>
      <c r="D772" s="121" t="s">
        <v>26</v>
      </c>
      <c r="E772" s="48" t="s">
        <v>416</v>
      </c>
      <c r="F772" s="48"/>
      <c r="G772" s="110" t="n">
        <f aca="false">SUM(G773)</f>
        <v>515</v>
      </c>
      <c r="H772" s="110" t="n">
        <f aca="false">SUM(H773)</f>
        <v>327.3</v>
      </c>
      <c r="I772" s="102" t="n">
        <f aca="false">SUM(H772/G772*100)</f>
        <v>63.5533980582524</v>
      </c>
      <c r="J772" s="102" t="n">
        <f aca="false">SUM(H772-G772)</f>
        <v>-187.7</v>
      </c>
      <c r="K772" s="111" t="n">
        <f aca="false">SUM(K773)</f>
        <v>0</v>
      </c>
      <c r="L772" s="111" t="n">
        <f aca="false">SUM(L773)</f>
        <v>0</v>
      </c>
      <c r="M772" s="111" t="n">
        <f aca="false">SUM(M773)</f>
        <v>0</v>
      </c>
      <c r="N772" s="111" t="n">
        <f aca="false">SUM(N773)</f>
        <v>0</v>
      </c>
      <c r="O772" s="111" t="n">
        <f aca="false">SUM(O773)</f>
        <v>0</v>
      </c>
    </row>
    <row r="773" customFormat="false" ht="12.75" hidden="false" customHeight="false" outlineLevel="0" collapsed="false">
      <c r="A773" s="109" t="s">
        <v>188</v>
      </c>
      <c r="B773" s="120" t="n">
        <v>872</v>
      </c>
      <c r="C773" s="121" t="s">
        <v>89</v>
      </c>
      <c r="D773" s="121" t="s">
        <v>26</v>
      </c>
      <c r="E773" s="48" t="s">
        <v>416</v>
      </c>
      <c r="F773" s="48" t="s">
        <v>189</v>
      </c>
      <c r="G773" s="110" t="n">
        <v>515</v>
      </c>
      <c r="H773" s="110" t="n">
        <v>327.3</v>
      </c>
      <c r="I773" s="102" t="n">
        <f aca="false">SUM(H773/G773*100)</f>
        <v>63.5533980582524</v>
      </c>
      <c r="J773" s="102" t="n">
        <f aca="false">SUM(H773-G773)</f>
        <v>-187.7</v>
      </c>
      <c r="K773" s="111"/>
      <c r="L773" s="111"/>
      <c r="M773" s="111"/>
      <c r="N773" s="111"/>
      <c r="O773" s="111"/>
    </row>
    <row r="774" customFormat="false" ht="15.75" hidden="true" customHeight="true" outlineLevel="0" collapsed="false">
      <c r="A774" s="109"/>
      <c r="B774" s="120" t="n">
        <v>872</v>
      </c>
      <c r="C774" s="121" t="s">
        <v>89</v>
      </c>
      <c r="D774" s="121" t="s">
        <v>26</v>
      </c>
      <c r="E774" s="48" t="s">
        <v>426</v>
      </c>
      <c r="F774" s="48"/>
      <c r="G774" s="110" t="n">
        <f aca="false">SUM(G775)</f>
        <v>0</v>
      </c>
      <c r="H774" s="110" t="n">
        <f aca="false">SUM(H775)</f>
        <v>0</v>
      </c>
      <c r="I774" s="102" t="e">
        <f aca="false">SUM(H774/G774*100)</f>
        <v>#DIV/0!</v>
      </c>
      <c r="J774" s="102" t="n">
        <f aca="false">SUM(H774-G774)</f>
        <v>0</v>
      </c>
      <c r="K774" s="111" t="n">
        <f aca="false">SUM(K775)</f>
        <v>0</v>
      </c>
      <c r="L774" s="111" t="n">
        <f aca="false">SUM(L775)</f>
        <v>0</v>
      </c>
      <c r="M774" s="111" t="n">
        <f aca="false">SUM(M775)</f>
        <v>0</v>
      </c>
      <c r="N774" s="111" t="n">
        <f aca="false">SUM(N775)</f>
        <v>0</v>
      </c>
      <c r="O774" s="111" t="n">
        <f aca="false">SUM(O775)</f>
        <v>0</v>
      </c>
    </row>
    <row r="775" customFormat="false" ht="31.5" hidden="true" customHeight="true" outlineLevel="0" collapsed="false">
      <c r="A775" s="109" t="s">
        <v>188</v>
      </c>
      <c r="B775" s="120" t="n">
        <v>872</v>
      </c>
      <c r="C775" s="121" t="s">
        <v>89</v>
      </c>
      <c r="D775" s="121" t="s">
        <v>26</v>
      </c>
      <c r="E775" s="48" t="s">
        <v>426</v>
      </c>
      <c r="F775" s="48" t="s">
        <v>189</v>
      </c>
      <c r="G775" s="110"/>
      <c r="H775" s="110"/>
      <c r="I775" s="102" t="e">
        <f aca="false">SUM(H775/G775*100)</f>
        <v>#DIV/0!</v>
      </c>
      <c r="J775" s="102" t="n">
        <f aca="false">SUM(H775-G775)</f>
        <v>0</v>
      </c>
      <c r="K775" s="111"/>
      <c r="L775" s="111"/>
      <c r="M775" s="111"/>
      <c r="N775" s="111"/>
      <c r="O775" s="111"/>
    </row>
    <row r="776" customFormat="false" ht="12.75" hidden="false" customHeight="false" outlineLevel="0" collapsed="false">
      <c r="A776" s="109" t="s">
        <v>423</v>
      </c>
      <c r="B776" s="120" t="n">
        <v>872</v>
      </c>
      <c r="C776" s="121" t="s">
        <v>89</v>
      </c>
      <c r="D776" s="121" t="s">
        <v>26</v>
      </c>
      <c r="E776" s="48" t="s">
        <v>424</v>
      </c>
      <c r="F776" s="48"/>
      <c r="G776" s="110" t="n">
        <f aca="false">SUM(G777+G778)</f>
        <v>31996</v>
      </c>
      <c r="H776" s="110" t="n">
        <f aca="false">SUM(H777+H778)</f>
        <v>25515.7</v>
      </c>
      <c r="I776" s="102" t="n">
        <f aca="false">SUM(H776/G776*100)</f>
        <v>79.7465308163521</v>
      </c>
      <c r="J776" s="102" t="n">
        <f aca="false">SUM(H776-G776)</f>
        <v>-6480.3</v>
      </c>
      <c r="K776" s="111" t="n">
        <f aca="false">SUM(K777+K778)</f>
        <v>0</v>
      </c>
      <c r="L776" s="111" t="n">
        <f aca="false">SUM(L777+L778)</f>
        <v>0</v>
      </c>
      <c r="M776" s="111" t="n">
        <f aca="false">SUM(M777+M778)</f>
        <v>0</v>
      </c>
      <c r="N776" s="111" t="n">
        <f aca="false">SUM(N777+N778)</f>
        <v>0</v>
      </c>
      <c r="O776" s="111" t="n">
        <f aca="false">SUM(O777+O778)</f>
        <v>0</v>
      </c>
    </row>
    <row r="777" customFormat="false" ht="12.75" hidden="false" customHeight="false" outlineLevel="0" collapsed="false">
      <c r="A777" s="109" t="s">
        <v>188</v>
      </c>
      <c r="B777" s="120" t="n">
        <v>872</v>
      </c>
      <c r="C777" s="121" t="s">
        <v>89</v>
      </c>
      <c r="D777" s="121" t="s">
        <v>26</v>
      </c>
      <c r="E777" s="48" t="s">
        <v>424</v>
      </c>
      <c r="F777" s="48" t="s">
        <v>189</v>
      </c>
      <c r="G777" s="110" t="n">
        <v>31996</v>
      </c>
      <c r="H777" s="110" t="n">
        <v>25515.7</v>
      </c>
      <c r="I777" s="102" t="n">
        <f aca="false">SUM(H777/G777*100)</f>
        <v>79.7465308163521</v>
      </c>
      <c r="J777" s="102" t="n">
        <f aca="false">SUM(H777-G777)</f>
        <v>-6480.3</v>
      </c>
      <c r="K777" s="111"/>
      <c r="L777" s="111"/>
      <c r="M777" s="111"/>
      <c r="N777" s="111"/>
      <c r="O777" s="111"/>
    </row>
    <row r="778" customFormat="false" ht="15.75" hidden="true" customHeight="true" outlineLevel="0" collapsed="false">
      <c r="A778" s="109" t="s">
        <v>738</v>
      </c>
      <c r="B778" s="120" t="n">
        <v>872</v>
      </c>
      <c r="C778" s="121" t="s">
        <v>89</v>
      </c>
      <c r="D778" s="121" t="s">
        <v>26</v>
      </c>
      <c r="E778" s="48" t="s">
        <v>739</v>
      </c>
      <c r="F778" s="48" t="s">
        <v>189</v>
      </c>
      <c r="G778" s="110"/>
      <c r="H778" s="110"/>
      <c r="I778" s="102" t="e">
        <f aca="false">SUM(H778/G778*100)</f>
        <v>#DIV/0!</v>
      </c>
      <c r="J778" s="102" t="n">
        <f aca="false">SUM(H778-G778)</f>
        <v>0</v>
      </c>
      <c r="K778" s="111"/>
      <c r="L778" s="111"/>
      <c r="M778" s="111"/>
      <c r="N778" s="111"/>
      <c r="O778" s="111"/>
    </row>
    <row r="779" customFormat="false" ht="12.75" hidden="false" customHeight="false" outlineLevel="0" collapsed="false">
      <c r="A779" s="109" t="s">
        <v>733</v>
      </c>
      <c r="B779" s="120" t="n">
        <v>872</v>
      </c>
      <c r="C779" s="121" t="s">
        <v>89</v>
      </c>
      <c r="D779" s="121" t="s">
        <v>26</v>
      </c>
      <c r="E779" s="48" t="s">
        <v>419</v>
      </c>
      <c r="F779" s="48"/>
      <c r="G779" s="110" t="n">
        <f aca="false">SUM(G780)</f>
        <v>919</v>
      </c>
      <c r="H779" s="110" t="n">
        <f aca="false">SUM(H780)</f>
        <v>496.102</v>
      </c>
      <c r="I779" s="102" t="n">
        <f aca="false">SUM(H779/G779*100)</f>
        <v>53.9828073993471</v>
      </c>
      <c r="J779" s="102" t="n">
        <f aca="false">SUM(H779-G779)</f>
        <v>-422.898</v>
      </c>
      <c r="K779" s="111" t="n">
        <f aca="false">SUM(K780)</f>
        <v>0</v>
      </c>
      <c r="L779" s="111" t="n">
        <f aca="false">SUM(L780)</f>
        <v>0</v>
      </c>
      <c r="M779" s="111" t="n">
        <f aca="false">SUM(M780)</f>
        <v>0</v>
      </c>
      <c r="N779" s="111" t="n">
        <f aca="false">SUM(N780)</f>
        <v>0</v>
      </c>
      <c r="O779" s="111" t="n">
        <f aca="false">SUM(O780)</f>
        <v>0</v>
      </c>
    </row>
    <row r="780" customFormat="false" ht="12.75" hidden="false" customHeight="false" outlineLevel="0" collapsed="false">
      <c r="A780" s="109" t="s">
        <v>188</v>
      </c>
      <c r="B780" s="120" t="n">
        <v>872</v>
      </c>
      <c r="C780" s="121" t="s">
        <v>89</v>
      </c>
      <c r="D780" s="121" t="s">
        <v>26</v>
      </c>
      <c r="E780" s="48" t="s">
        <v>419</v>
      </c>
      <c r="F780" s="48" t="s">
        <v>189</v>
      </c>
      <c r="G780" s="110" t="n">
        <v>919</v>
      </c>
      <c r="H780" s="110" t="n">
        <v>496.102</v>
      </c>
      <c r="I780" s="102" t="n">
        <f aca="false">SUM(H780/G780*100)</f>
        <v>53.9828073993471</v>
      </c>
      <c r="J780" s="102" t="n">
        <f aca="false">SUM(H780-G780)</f>
        <v>-422.898</v>
      </c>
      <c r="K780" s="111"/>
      <c r="L780" s="111"/>
      <c r="M780" s="111"/>
      <c r="N780" s="111"/>
      <c r="O780" s="111"/>
    </row>
    <row r="781" customFormat="false" ht="126" hidden="false" customHeight="true" outlineLevel="0" collapsed="false">
      <c r="A781" s="109" t="s">
        <v>393</v>
      </c>
      <c r="B781" s="120" t="n">
        <v>872</v>
      </c>
      <c r="C781" s="121" t="s">
        <v>89</v>
      </c>
      <c r="D781" s="121" t="s">
        <v>26</v>
      </c>
      <c r="E781" s="48" t="s">
        <v>422</v>
      </c>
      <c r="F781" s="48"/>
      <c r="G781" s="110" t="n">
        <f aca="false">SUM(G782)</f>
        <v>40</v>
      </c>
      <c r="H781" s="110" t="n">
        <f aca="false">SUM(H782)</f>
        <v>0</v>
      </c>
      <c r="I781" s="102" t="n">
        <f aca="false">SUM(H781/G781*100)</f>
        <v>0</v>
      </c>
      <c r="J781" s="102" t="n">
        <f aca="false">SUM(H781-G781)</f>
        <v>-40</v>
      </c>
      <c r="K781" s="111" t="n">
        <f aca="false">SUM(K782)</f>
        <v>0</v>
      </c>
      <c r="L781" s="111" t="n">
        <f aca="false">SUM(L782)</f>
        <v>0</v>
      </c>
      <c r="M781" s="111" t="n">
        <f aca="false">SUM(M782)</f>
        <v>0</v>
      </c>
      <c r="N781" s="111" t="n">
        <f aca="false">SUM(N782)</f>
        <v>0</v>
      </c>
      <c r="O781" s="111" t="n">
        <f aca="false">SUM(O782)</f>
        <v>0</v>
      </c>
    </row>
    <row r="782" customFormat="false" ht="31.5" hidden="false" customHeight="true" outlineLevel="0" collapsed="false">
      <c r="A782" s="109" t="s">
        <v>188</v>
      </c>
      <c r="B782" s="120" t="n">
        <v>872</v>
      </c>
      <c r="C782" s="121" t="s">
        <v>89</v>
      </c>
      <c r="D782" s="121" t="s">
        <v>26</v>
      </c>
      <c r="E782" s="48" t="s">
        <v>422</v>
      </c>
      <c r="F782" s="48" t="s">
        <v>189</v>
      </c>
      <c r="G782" s="110" t="n">
        <v>40</v>
      </c>
      <c r="H782" s="110"/>
      <c r="I782" s="102" t="n">
        <f aca="false">SUM(H782/G782*100)</f>
        <v>0</v>
      </c>
      <c r="J782" s="102" t="n">
        <f aca="false">SUM(H782-G782)</f>
        <v>-40</v>
      </c>
      <c r="K782" s="111"/>
      <c r="L782" s="111"/>
      <c r="M782" s="111"/>
      <c r="N782" s="111"/>
      <c r="O782" s="111"/>
    </row>
    <row r="783" customFormat="false" ht="12.75" hidden="true" customHeight="false" outlineLevel="0" collapsed="false">
      <c r="A783" s="109" t="s">
        <v>407</v>
      </c>
      <c r="B783" s="120" t="n">
        <v>872</v>
      </c>
      <c r="C783" s="121" t="s">
        <v>89</v>
      </c>
      <c r="D783" s="121" t="s">
        <v>26</v>
      </c>
      <c r="E783" s="48" t="s">
        <v>408</v>
      </c>
      <c r="F783" s="48"/>
      <c r="G783" s="110" t="n">
        <f aca="false">SUM(G784)</f>
        <v>0</v>
      </c>
      <c r="H783" s="110" t="n">
        <f aca="false">SUM(H784)</f>
        <v>0</v>
      </c>
      <c r="I783" s="102" t="e">
        <f aca="false">SUM(H783/G783*100)</f>
        <v>#DIV/0!</v>
      </c>
      <c r="J783" s="102" t="n">
        <f aca="false">SUM(H783-G783)</f>
        <v>0</v>
      </c>
      <c r="K783" s="111" t="n">
        <f aca="false">SUM(K784)</f>
        <v>0</v>
      </c>
      <c r="L783" s="111" t="n">
        <f aca="false">SUM(L784)</f>
        <v>0</v>
      </c>
      <c r="M783" s="111" t="n">
        <f aca="false">SUM(M784)</f>
        <v>0</v>
      </c>
      <c r="N783" s="111" t="n">
        <f aca="false">SUM(N784)</f>
        <v>0</v>
      </c>
      <c r="O783" s="111" t="n">
        <f aca="false">SUM(O784)</f>
        <v>0</v>
      </c>
    </row>
    <row r="784" customFormat="false" ht="12.75" hidden="true" customHeight="false" outlineLevel="0" collapsed="false">
      <c r="A784" s="45" t="s">
        <v>78</v>
      </c>
      <c r="B784" s="120" t="n">
        <v>872</v>
      </c>
      <c r="C784" s="121" t="s">
        <v>89</v>
      </c>
      <c r="D784" s="121" t="s">
        <v>26</v>
      </c>
      <c r="E784" s="48" t="s">
        <v>408</v>
      </c>
      <c r="F784" s="48" t="s">
        <v>189</v>
      </c>
      <c r="G784" s="110"/>
      <c r="H784" s="110"/>
      <c r="I784" s="102" t="e">
        <f aca="false">SUM(H784/G784*100)</f>
        <v>#DIV/0!</v>
      </c>
      <c r="J784" s="102" t="n">
        <f aca="false">SUM(H784-G784)</f>
        <v>0</v>
      </c>
      <c r="K784" s="111"/>
      <c r="L784" s="111"/>
      <c r="M784" s="111"/>
      <c r="N784" s="111"/>
      <c r="O784" s="111"/>
    </row>
    <row r="785" customFormat="false" ht="141.75" hidden="true" customHeight="true" outlineLevel="0" collapsed="false">
      <c r="A785" s="45" t="s">
        <v>411</v>
      </c>
      <c r="B785" s="104" t="n">
        <v>872</v>
      </c>
      <c r="C785" s="48" t="s">
        <v>89</v>
      </c>
      <c r="D785" s="48" t="s">
        <v>26</v>
      </c>
      <c r="E785" s="48" t="s">
        <v>412</v>
      </c>
      <c r="F785" s="48"/>
      <c r="G785" s="110" t="n">
        <f aca="false">SUM(G786)</f>
        <v>0</v>
      </c>
      <c r="H785" s="110" t="n">
        <f aca="false">SUM(H786)</f>
        <v>0</v>
      </c>
      <c r="I785" s="102" t="e">
        <f aca="false">SUM(H785/G785*100)</f>
        <v>#DIV/0!</v>
      </c>
      <c r="J785" s="102" t="n">
        <f aca="false">SUM(H785-G785)</f>
        <v>0</v>
      </c>
      <c r="K785" s="111" t="n">
        <f aca="false">SUM(K786)</f>
        <v>0</v>
      </c>
      <c r="L785" s="111" t="n">
        <f aca="false">SUM(L786)</f>
        <v>0</v>
      </c>
      <c r="M785" s="111" t="n">
        <f aca="false">SUM(M786)</f>
        <v>0</v>
      </c>
      <c r="N785" s="111" t="n">
        <f aca="false">SUM(N786)</f>
        <v>0</v>
      </c>
      <c r="O785" s="111" t="n">
        <f aca="false">SUM(O786)</f>
        <v>0</v>
      </c>
    </row>
    <row r="786" customFormat="false" ht="31.5" hidden="true" customHeight="true" outlineLevel="0" collapsed="false">
      <c r="A786" s="109" t="s">
        <v>188</v>
      </c>
      <c r="B786" s="104" t="n">
        <v>872</v>
      </c>
      <c r="C786" s="48" t="s">
        <v>89</v>
      </c>
      <c r="D786" s="48" t="s">
        <v>26</v>
      </c>
      <c r="E786" s="48" t="s">
        <v>412</v>
      </c>
      <c r="F786" s="48" t="s">
        <v>189</v>
      </c>
      <c r="G786" s="110"/>
      <c r="H786" s="110"/>
      <c r="I786" s="102" t="e">
        <f aca="false">SUM(H786/G786*100)</f>
        <v>#DIV/0!</v>
      </c>
      <c r="J786" s="102" t="n">
        <f aca="false">SUM(H786-G786)</f>
        <v>0</v>
      </c>
      <c r="K786" s="111"/>
      <c r="L786" s="111"/>
      <c r="M786" s="111"/>
      <c r="N786" s="111"/>
      <c r="O786" s="111"/>
    </row>
    <row r="787" customFormat="false" ht="12.75" hidden="true" customHeight="false" outlineLevel="0" collapsed="false">
      <c r="A787" s="109" t="s">
        <v>430</v>
      </c>
      <c r="B787" s="104" t="n">
        <v>872</v>
      </c>
      <c r="C787" s="48" t="s">
        <v>89</v>
      </c>
      <c r="D787" s="48" t="s">
        <v>26</v>
      </c>
      <c r="E787" s="48" t="s">
        <v>431</v>
      </c>
      <c r="F787" s="48"/>
      <c r="G787" s="110" t="n">
        <f aca="false">SUM(G788)</f>
        <v>0</v>
      </c>
      <c r="H787" s="110" t="n">
        <f aca="false">SUM(H788)</f>
        <v>0</v>
      </c>
      <c r="I787" s="102" t="e">
        <f aca="false">SUM(H787/G787*100)</f>
        <v>#DIV/0!</v>
      </c>
      <c r="J787" s="102" t="n">
        <f aca="false">SUM(H787-G787)</f>
        <v>0</v>
      </c>
      <c r="K787" s="110" t="n">
        <f aca="false">SUM(K788)</f>
        <v>0</v>
      </c>
      <c r="L787" s="110" t="n">
        <f aca="false">SUM(L788)</f>
        <v>0</v>
      </c>
      <c r="M787" s="110" t="n">
        <f aca="false">SUM(M788)</f>
        <v>0</v>
      </c>
      <c r="N787" s="110" t="n">
        <f aca="false">SUM(N788)</f>
        <v>0</v>
      </c>
      <c r="O787" s="110" t="n">
        <f aca="false">SUM(O788)</f>
        <v>0</v>
      </c>
    </row>
    <row r="788" customFormat="false" ht="12.75" hidden="true" customHeight="false" outlineLevel="0" collapsed="false">
      <c r="A788" s="109" t="s">
        <v>188</v>
      </c>
      <c r="B788" s="104" t="n">
        <v>872</v>
      </c>
      <c r="C788" s="48" t="s">
        <v>89</v>
      </c>
      <c r="D788" s="48" t="s">
        <v>26</v>
      </c>
      <c r="E788" s="48" t="s">
        <v>431</v>
      </c>
      <c r="F788" s="48" t="s">
        <v>189</v>
      </c>
      <c r="G788" s="110"/>
      <c r="H788" s="110"/>
      <c r="I788" s="102" t="e">
        <f aca="false">SUM(H788/G788*100)</f>
        <v>#DIV/0!</v>
      </c>
      <c r="J788" s="102" t="n">
        <f aca="false">SUM(H788-G788)</f>
        <v>0</v>
      </c>
      <c r="K788" s="111"/>
      <c r="L788" s="111"/>
      <c r="M788" s="111"/>
      <c r="N788" s="111"/>
      <c r="O788" s="111"/>
    </row>
    <row r="789" customFormat="false" ht="12.75" hidden="true" customHeight="false" outlineLevel="0" collapsed="false">
      <c r="A789" s="109" t="s">
        <v>432</v>
      </c>
      <c r="B789" s="104" t="n">
        <v>872</v>
      </c>
      <c r="C789" s="48" t="s">
        <v>89</v>
      </c>
      <c r="D789" s="48" t="s">
        <v>26</v>
      </c>
      <c r="E789" s="48" t="s">
        <v>433</v>
      </c>
      <c r="F789" s="48"/>
      <c r="G789" s="110" t="n">
        <f aca="false">SUM(G790)</f>
        <v>0</v>
      </c>
      <c r="H789" s="110" t="n">
        <f aca="false">SUM(H790)</f>
        <v>0</v>
      </c>
      <c r="I789" s="102" t="e">
        <f aca="false">SUM(H789/G789*100)</f>
        <v>#DIV/0!</v>
      </c>
      <c r="J789" s="102" t="n">
        <f aca="false">SUM(H789-G789)</f>
        <v>0</v>
      </c>
      <c r="K789" s="111" t="n">
        <f aca="false">SUM(K790)</f>
        <v>0</v>
      </c>
      <c r="L789" s="111" t="n">
        <f aca="false">SUM(L790)</f>
        <v>0</v>
      </c>
      <c r="M789" s="111" t="n">
        <f aca="false">SUM(M790)</f>
        <v>0</v>
      </c>
      <c r="N789" s="111" t="n">
        <f aca="false">SUM(N790)</f>
        <v>0</v>
      </c>
      <c r="O789" s="111" t="n">
        <f aca="false">SUM(O790)</f>
        <v>0</v>
      </c>
    </row>
    <row r="790" customFormat="false" ht="12.75" hidden="true" customHeight="false" outlineLevel="0" collapsed="false">
      <c r="A790" s="109" t="s">
        <v>188</v>
      </c>
      <c r="B790" s="104" t="n">
        <v>872</v>
      </c>
      <c r="C790" s="48" t="s">
        <v>89</v>
      </c>
      <c r="D790" s="48" t="s">
        <v>26</v>
      </c>
      <c r="E790" s="48" t="s">
        <v>433</v>
      </c>
      <c r="F790" s="48" t="s">
        <v>189</v>
      </c>
      <c r="G790" s="110"/>
      <c r="H790" s="110"/>
      <c r="I790" s="102" t="e">
        <f aca="false">SUM(H790/G790*100)</f>
        <v>#DIV/0!</v>
      </c>
      <c r="J790" s="102" t="n">
        <f aca="false">SUM(H790-G790)</f>
        <v>0</v>
      </c>
      <c r="K790" s="111"/>
      <c r="L790" s="111"/>
      <c r="M790" s="111"/>
      <c r="N790" s="111"/>
      <c r="O790" s="111"/>
    </row>
    <row r="791" customFormat="false" ht="12.75" hidden="true" customHeight="false" outlineLevel="0" collapsed="false">
      <c r="A791" s="109" t="s">
        <v>434</v>
      </c>
      <c r="B791" s="104" t="n">
        <v>872</v>
      </c>
      <c r="C791" s="48" t="s">
        <v>89</v>
      </c>
      <c r="D791" s="48" t="s">
        <v>26</v>
      </c>
      <c r="E791" s="48" t="s">
        <v>435</v>
      </c>
      <c r="F791" s="48"/>
      <c r="G791" s="110" t="n">
        <f aca="false">SUM(G792)</f>
        <v>0</v>
      </c>
      <c r="H791" s="110" t="n">
        <f aca="false">SUM(H792)</f>
        <v>0</v>
      </c>
      <c r="I791" s="102" t="e">
        <f aca="false">SUM(H791/G791*100)</f>
        <v>#DIV/0!</v>
      </c>
      <c r="J791" s="102" t="n">
        <f aca="false">SUM(H791-G791)</f>
        <v>0</v>
      </c>
      <c r="K791" s="111" t="n">
        <f aca="false">SUM(K792)</f>
        <v>0</v>
      </c>
      <c r="L791" s="111" t="n">
        <f aca="false">SUM(L792)</f>
        <v>0</v>
      </c>
      <c r="M791" s="111" t="n">
        <f aca="false">SUM(M792)</f>
        <v>0</v>
      </c>
      <c r="N791" s="111" t="n">
        <f aca="false">SUM(N792)</f>
        <v>0</v>
      </c>
      <c r="O791" s="111" t="n">
        <f aca="false">SUM(O792)</f>
        <v>0</v>
      </c>
    </row>
    <row r="792" customFormat="false" ht="12.75" hidden="true" customHeight="false" outlineLevel="0" collapsed="false">
      <c r="A792" s="109" t="s">
        <v>188</v>
      </c>
      <c r="B792" s="104" t="n">
        <v>872</v>
      </c>
      <c r="C792" s="48" t="s">
        <v>89</v>
      </c>
      <c r="D792" s="48" t="s">
        <v>26</v>
      </c>
      <c r="E792" s="48" t="s">
        <v>435</v>
      </c>
      <c r="F792" s="48" t="s">
        <v>189</v>
      </c>
      <c r="G792" s="110"/>
      <c r="H792" s="110"/>
      <c r="I792" s="102" t="e">
        <f aca="false">SUM(H792/G792*100)</f>
        <v>#DIV/0!</v>
      </c>
      <c r="J792" s="102" t="n">
        <f aca="false">SUM(H792-G792)</f>
        <v>0</v>
      </c>
      <c r="K792" s="111"/>
      <c r="L792" s="111"/>
      <c r="M792" s="111"/>
      <c r="N792" s="111"/>
      <c r="O792" s="111"/>
    </row>
    <row r="793" customFormat="false" ht="12.75" hidden="true" customHeight="false" outlineLevel="0" collapsed="false">
      <c r="A793" s="109" t="s">
        <v>436</v>
      </c>
      <c r="B793" s="104" t="n">
        <v>872</v>
      </c>
      <c r="C793" s="48" t="s">
        <v>89</v>
      </c>
      <c r="D793" s="48" t="s">
        <v>26</v>
      </c>
      <c r="E793" s="48" t="s">
        <v>437</v>
      </c>
      <c r="F793" s="48"/>
      <c r="G793" s="110" t="n">
        <f aca="false">SUM(G794)</f>
        <v>0</v>
      </c>
      <c r="H793" s="110" t="n">
        <f aca="false">SUM(H794)</f>
        <v>0</v>
      </c>
      <c r="I793" s="102" t="e">
        <f aca="false">SUM(H793/G793*100)</f>
        <v>#DIV/0!</v>
      </c>
      <c r="J793" s="102" t="n">
        <f aca="false">SUM(H793-G793)</f>
        <v>0</v>
      </c>
      <c r="K793" s="111" t="n">
        <f aca="false">SUM(K794)</f>
        <v>0</v>
      </c>
      <c r="L793" s="111" t="n">
        <f aca="false">SUM(L794)</f>
        <v>0</v>
      </c>
      <c r="M793" s="111" t="n">
        <f aca="false">SUM(M794)</f>
        <v>0</v>
      </c>
      <c r="N793" s="111" t="n">
        <f aca="false">SUM(N794)</f>
        <v>0</v>
      </c>
      <c r="O793" s="111" t="n">
        <f aca="false">SUM(O794)</f>
        <v>0</v>
      </c>
    </row>
    <row r="794" customFormat="false" ht="12.75" hidden="true" customHeight="false" outlineLevel="0" collapsed="false">
      <c r="A794" s="109" t="s">
        <v>188</v>
      </c>
      <c r="B794" s="104" t="n">
        <v>872</v>
      </c>
      <c r="C794" s="48" t="s">
        <v>89</v>
      </c>
      <c r="D794" s="48" t="s">
        <v>26</v>
      </c>
      <c r="E794" s="48" t="s">
        <v>437</v>
      </c>
      <c r="F794" s="48" t="s">
        <v>189</v>
      </c>
      <c r="G794" s="110"/>
      <c r="H794" s="110"/>
      <c r="I794" s="102" t="e">
        <f aca="false">SUM(H794/G794*100)</f>
        <v>#DIV/0!</v>
      </c>
      <c r="J794" s="102" t="n">
        <f aca="false">SUM(H794-G794)</f>
        <v>0</v>
      </c>
      <c r="K794" s="111"/>
      <c r="L794" s="111"/>
      <c r="M794" s="111"/>
      <c r="N794" s="111"/>
      <c r="O794" s="111"/>
    </row>
    <row r="795" customFormat="false" ht="12.75" hidden="true" customHeight="false" outlineLevel="0" collapsed="false">
      <c r="A795" s="109" t="s">
        <v>438</v>
      </c>
      <c r="B795" s="104" t="n">
        <v>872</v>
      </c>
      <c r="C795" s="48" t="s">
        <v>89</v>
      </c>
      <c r="D795" s="48" t="s">
        <v>26</v>
      </c>
      <c r="E795" s="48" t="s">
        <v>439</v>
      </c>
      <c r="F795" s="48"/>
      <c r="G795" s="110" t="n">
        <f aca="false">SUM(G796)</f>
        <v>0</v>
      </c>
      <c r="H795" s="110" t="n">
        <f aca="false">SUM(H796)</f>
        <v>0</v>
      </c>
      <c r="I795" s="102" t="e">
        <f aca="false">SUM(H795/G795*100)</f>
        <v>#DIV/0!</v>
      </c>
      <c r="J795" s="102" t="n">
        <f aca="false">SUM(H795-G795)</f>
        <v>0</v>
      </c>
      <c r="K795" s="111" t="n">
        <f aca="false">SUM(K796)</f>
        <v>0</v>
      </c>
      <c r="L795" s="111" t="n">
        <f aca="false">SUM(L796)</f>
        <v>0</v>
      </c>
      <c r="M795" s="111" t="n">
        <f aca="false">SUM(M796)</f>
        <v>0</v>
      </c>
      <c r="N795" s="111" t="n">
        <f aca="false">SUM(N796)</f>
        <v>0</v>
      </c>
      <c r="O795" s="111" t="n">
        <f aca="false">SUM(O796)</f>
        <v>0</v>
      </c>
    </row>
    <row r="796" customFormat="false" ht="12.75" hidden="true" customHeight="false" outlineLevel="0" collapsed="false">
      <c r="A796" s="109" t="s">
        <v>188</v>
      </c>
      <c r="B796" s="104" t="n">
        <v>872</v>
      </c>
      <c r="C796" s="48" t="s">
        <v>89</v>
      </c>
      <c r="D796" s="48" t="s">
        <v>26</v>
      </c>
      <c r="E796" s="48" t="s">
        <v>439</v>
      </c>
      <c r="F796" s="48" t="s">
        <v>189</v>
      </c>
      <c r="G796" s="110"/>
      <c r="H796" s="110"/>
      <c r="I796" s="102" t="e">
        <f aca="false">SUM(H796/G796*100)</f>
        <v>#DIV/0!</v>
      </c>
      <c r="J796" s="102" t="n">
        <f aca="false">SUM(H796-G796)</f>
        <v>0</v>
      </c>
      <c r="K796" s="111"/>
      <c r="L796" s="111"/>
      <c r="M796" s="111"/>
      <c r="N796" s="111"/>
      <c r="O796" s="111"/>
    </row>
    <row r="797" customFormat="false" ht="12.75" hidden="false" customHeight="false" outlineLevel="0" collapsed="false">
      <c r="A797" s="109" t="s">
        <v>440</v>
      </c>
      <c r="B797" s="104" t="n">
        <v>872</v>
      </c>
      <c r="C797" s="48" t="s">
        <v>89</v>
      </c>
      <c r="D797" s="48" t="s">
        <v>26</v>
      </c>
      <c r="E797" s="48" t="s">
        <v>441</v>
      </c>
      <c r="F797" s="48"/>
      <c r="G797" s="110" t="n">
        <f aca="false">SUM(G798)</f>
        <v>5507.9</v>
      </c>
      <c r="H797" s="110" t="n">
        <f aca="false">SUM(H798)</f>
        <v>3608.33463</v>
      </c>
      <c r="I797" s="102" t="n">
        <f aca="false">SUM(H797/G797*100)</f>
        <v>65.5119851486047</v>
      </c>
      <c r="J797" s="102" t="n">
        <f aca="false">SUM(H797-G797)</f>
        <v>-1899.56537</v>
      </c>
      <c r="K797" s="111" t="n">
        <f aca="false">SUM(K798)</f>
        <v>0</v>
      </c>
      <c r="L797" s="111" t="n">
        <f aca="false">SUM(L798)</f>
        <v>0</v>
      </c>
      <c r="M797" s="111" t="n">
        <f aca="false">SUM(M798)</f>
        <v>0</v>
      </c>
      <c r="N797" s="111" t="n">
        <f aca="false">SUM(N798)</f>
        <v>0</v>
      </c>
      <c r="O797" s="111" t="n">
        <f aca="false">SUM(O798)</f>
        <v>0</v>
      </c>
    </row>
    <row r="798" customFormat="false" ht="12.75" hidden="false" customHeight="false" outlineLevel="0" collapsed="false">
      <c r="A798" s="109" t="s">
        <v>188</v>
      </c>
      <c r="B798" s="104" t="n">
        <v>872</v>
      </c>
      <c r="C798" s="48" t="s">
        <v>89</v>
      </c>
      <c r="D798" s="48" t="s">
        <v>26</v>
      </c>
      <c r="E798" s="48" t="s">
        <v>740</v>
      </c>
      <c r="F798" s="48" t="s">
        <v>189</v>
      </c>
      <c r="G798" s="110" t="n">
        <v>5507.9</v>
      </c>
      <c r="H798" s="110" t="n">
        <v>3608.33463</v>
      </c>
      <c r="I798" s="102" t="n">
        <f aca="false">SUM(H798/G798*100)</f>
        <v>65.5119851486047</v>
      </c>
      <c r="J798" s="102" t="n">
        <f aca="false">SUM(H798-G798)</f>
        <v>-1899.56537</v>
      </c>
      <c r="K798" s="111"/>
      <c r="L798" s="111"/>
      <c r="M798" s="111"/>
      <c r="N798" s="111"/>
      <c r="O798" s="111"/>
    </row>
    <row r="799" customFormat="false" ht="12.75" hidden="false" customHeight="false" outlineLevel="0" collapsed="false">
      <c r="A799" s="109" t="s">
        <v>442</v>
      </c>
      <c r="B799" s="104" t="n">
        <v>872</v>
      </c>
      <c r="C799" s="48" t="s">
        <v>89</v>
      </c>
      <c r="D799" s="48" t="s">
        <v>26</v>
      </c>
      <c r="E799" s="48" t="s">
        <v>443</v>
      </c>
      <c r="F799" s="48"/>
      <c r="G799" s="110" t="n">
        <f aca="false">SUM(G800)</f>
        <v>240</v>
      </c>
      <c r="H799" s="110" t="n">
        <f aca="false">SUM(H800)</f>
        <v>177.363</v>
      </c>
      <c r="I799" s="102" t="n">
        <f aca="false">SUM(H799/G799*100)</f>
        <v>73.90125</v>
      </c>
      <c r="J799" s="102" t="n">
        <f aca="false">SUM(H799-G799)</f>
        <v>-62.637</v>
      </c>
      <c r="K799" s="111" t="n">
        <f aca="false">SUM(K800)</f>
        <v>0</v>
      </c>
      <c r="L799" s="111" t="n">
        <f aca="false">SUM(L800)</f>
        <v>0</v>
      </c>
      <c r="M799" s="111" t="n">
        <f aca="false">SUM(M800)</f>
        <v>0</v>
      </c>
      <c r="N799" s="111" t="n">
        <f aca="false">SUM(N800)</f>
        <v>0</v>
      </c>
      <c r="O799" s="111" t="n">
        <f aca="false">SUM(O800)</f>
        <v>0</v>
      </c>
    </row>
    <row r="800" customFormat="false" ht="12.75" hidden="false" customHeight="false" outlineLevel="0" collapsed="false">
      <c r="A800" s="109" t="s">
        <v>188</v>
      </c>
      <c r="B800" s="104" t="n">
        <v>872</v>
      </c>
      <c r="C800" s="48" t="s">
        <v>89</v>
      </c>
      <c r="D800" s="48" t="s">
        <v>26</v>
      </c>
      <c r="E800" s="48" t="s">
        <v>443</v>
      </c>
      <c r="F800" s="48" t="s">
        <v>189</v>
      </c>
      <c r="G800" s="110" t="n">
        <v>240</v>
      </c>
      <c r="H800" s="110" t="n">
        <v>177.363</v>
      </c>
      <c r="I800" s="102" t="n">
        <f aca="false">SUM(H800/G800*100)</f>
        <v>73.90125</v>
      </c>
      <c r="J800" s="102" t="n">
        <f aca="false">SUM(H800-G800)</f>
        <v>-62.637</v>
      </c>
      <c r="K800" s="111"/>
      <c r="L800" s="111"/>
      <c r="M800" s="111"/>
      <c r="N800" s="111"/>
      <c r="O800" s="111"/>
    </row>
    <row r="801" customFormat="false" ht="12.75" hidden="false" customHeight="false" outlineLevel="0" collapsed="false">
      <c r="A801" s="109" t="s">
        <v>444</v>
      </c>
      <c r="B801" s="104" t="n">
        <v>872</v>
      </c>
      <c r="C801" s="48" t="s">
        <v>89</v>
      </c>
      <c r="D801" s="48" t="s">
        <v>26</v>
      </c>
      <c r="E801" s="48" t="s">
        <v>445</v>
      </c>
      <c r="F801" s="48"/>
      <c r="G801" s="110" t="n">
        <f aca="false">SUM(G802)</f>
        <v>26.04</v>
      </c>
      <c r="H801" s="110" t="n">
        <f aca="false">SUM(H802)</f>
        <v>0</v>
      </c>
      <c r="I801" s="102" t="n">
        <f aca="false">SUM(H801/G801*100)</f>
        <v>0</v>
      </c>
      <c r="J801" s="102" t="n">
        <f aca="false">SUM(H801-G801)</f>
        <v>-26.04</v>
      </c>
      <c r="K801" s="111"/>
      <c r="L801" s="111"/>
      <c r="M801" s="111"/>
      <c r="N801" s="111"/>
      <c r="O801" s="111"/>
    </row>
    <row r="802" customFormat="false" ht="12.75" hidden="false" customHeight="false" outlineLevel="0" collapsed="false">
      <c r="A802" s="109" t="s">
        <v>188</v>
      </c>
      <c r="B802" s="104" t="n">
        <v>872</v>
      </c>
      <c r="C802" s="48" t="s">
        <v>89</v>
      </c>
      <c r="D802" s="48" t="s">
        <v>26</v>
      </c>
      <c r="E802" s="48" t="s">
        <v>445</v>
      </c>
      <c r="F802" s="48" t="s">
        <v>189</v>
      </c>
      <c r="G802" s="110" t="n">
        <v>26.04</v>
      </c>
      <c r="H802" s="110"/>
      <c r="I802" s="102" t="n">
        <f aca="false">SUM(H802/G802*100)</f>
        <v>0</v>
      </c>
      <c r="J802" s="102" t="n">
        <f aca="false">SUM(H802-G802)</f>
        <v>-26.04</v>
      </c>
      <c r="K802" s="111"/>
      <c r="L802" s="111"/>
      <c r="M802" s="111"/>
      <c r="N802" s="111"/>
      <c r="O802" s="111"/>
    </row>
    <row r="803" customFormat="false" ht="12.75" hidden="false" customHeight="false" outlineLevel="0" collapsed="false">
      <c r="A803" s="109" t="s">
        <v>446</v>
      </c>
      <c r="B803" s="104" t="n">
        <v>872</v>
      </c>
      <c r="C803" s="48" t="s">
        <v>89</v>
      </c>
      <c r="D803" s="48" t="s">
        <v>26</v>
      </c>
      <c r="E803" s="48" t="s">
        <v>447</v>
      </c>
      <c r="F803" s="48"/>
      <c r="G803" s="110" t="n">
        <f aca="false">SUM(G804)</f>
        <v>4431.31313</v>
      </c>
      <c r="H803" s="110" t="n">
        <f aca="false">SUM(H804)</f>
        <v>2470.39075</v>
      </c>
      <c r="I803" s="102" t="n">
        <f aca="false">SUM(H803/G803*100)</f>
        <v>55.7485033787265</v>
      </c>
      <c r="J803" s="102" t="n">
        <f aca="false">SUM(H803-G803)</f>
        <v>-1960.92238</v>
      </c>
      <c r="K803" s="111" t="n">
        <f aca="false">SUM(K804)</f>
        <v>0</v>
      </c>
      <c r="L803" s="111" t="n">
        <f aca="false">SUM(L804)</f>
        <v>0</v>
      </c>
      <c r="M803" s="111" t="n">
        <f aca="false">SUM(M804)</f>
        <v>0</v>
      </c>
      <c r="N803" s="111" t="n">
        <f aca="false">SUM(N804)</f>
        <v>0</v>
      </c>
      <c r="O803" s="111" t="n">
        <f aca="false">SUM(O804)</f>
        <v>0</v>
      </c>
    </row>
    <row r="804" customFormat="false" ht="12.75" hidden="false" customHeight="false" outlineLevel="0" collapsed="false">
      <c r="A804" s="109" t="s">
        <v>188</v>
      </c>
      <c r="B804" s="104" t="n">
        <v>872</v>
      </c>
      <c r="C804" s="48" t="s">
        <v>89</v>
      </c>
      <c r="D804" s="48" t="s">
        <v>26</v>
      </c>
      <c r="E804" s="48" t="s">
        <v>447</v>
      </c>
      <c r="F804" s="48" t="s">
        <v>189</v>
      </c>
      <c r="G804" s="110" t="n">
        <v>4431.31313</v>
      </c>
      <c r="H804" s="110" t="n">
        <v>2470.39075</v>
      </c>
      <c r="I804" s="102" t="n">
        <f aca="false">SUM(H804/G804*100)</f>
        <v>55.7485033787265</v>
      </c>
      <c r="J804" s="102" t="n">
        <f aca="false">SUM(H804-G804)</f>
        <v>-1960.92238</v>
      </c>
      <c r="K804" s="111"/>
      <c r="L804" s="111"/>
      <c r="M804" s="111"/>
      <c r="N804" s="111"/>
      <c r="O804" s="111"/>
    </row>
    <row r="805" customFormat="false" ht="12.75" hidden="true" customHeight="false" outlineLevel="0" collapsed="false">
      <c r="A805" s="109" t="s">
        <v>448</v>
      </c>
      <c r="B805" s="104" t="n">
        <v>872</v>
      </c>
      <c r="C805" s="48" t="s">
        <v>89</v>
      </c>
      <c r="D805" s="48" t="s">
        <v>26</v>
      </c>
      <c r="E805" s="48" t="s">
        <v>449</v>
      </c>
      <c r="F805" s="48"/>
      <c r="G805" s="110" t="n">
        <f aca="false">SUM(G806)</f>
        <v>0</v>
      </c>
      <c r="H805" s="110" t="n">
        <f aca="false">SUM(H806)</f>
        <v>0</v>
      </c>
      <c r="I805" s="102" t="e">
        <f aca="false">SUM(H805/G805*100)</f>
        <v>#DIV/0!</v>
      </c>
      <c r="J805" s="102" t="n">
        <f aca="false">SUM(H805-G805)</f>
        <v>0</v>
      </c>
      <c r="K805" s="111" t="n">
        <f aca="false">SUM(K806)</f>
        <v>0</v>
      </c>
      <c r="L805" s="111" t="n">
        <f aca="false">SUM(L806)</f>
        <v>0</v>
      </c>
      <c r="M805" s="111" t="n">
        <f aca="false">SUM(M806)</f>
        <v>0</v>
      </c>
      <c r="N805" s="111"/>
      <c r="O805" s="111"/>
    </row>
    <row r="806" customFormat="false" ht="12.75" hidden="true" customHeight="false" outlineLevel="0" collapsed="false">
      <c r="A806" s="109" t="s">
        <v>188</v>
      </c>
      <c r="B806" s="104" t="n">
        <v>872</v>
      </c>
      <c r="C806" s="48" t="s">
        <v>89</v>
      </c>
      <c r="D806" s="48" t="s">
        <v>26</v>
      </c>
      <c r="E806" s="48" t="s">
        <v>449</v>
      </c>
      <c r="F806" s="48" t="s">
        <v>189</v>
      </c>
      <c r="G806" s="110"/>
      <c r="H806" s="110"/>
      <c r="I806" s="102" t="e">
        <f aca="false">SUM(H806/G806*100)</f>
        <v>#DIV/0!</v>
      </c>
      <c r="J806" s="102" t="n">
        <f aca="false">SUM(H806-G806)</f>
        <v>0</v>
      </c>
      <c r="K806" s="111"/>
      <c r="L806" s="111"/>
      <c r="M806" s="111"/>
      <c r="N806" s="111"/>
      <c r="O806" s="111"/>
    </row>
    <row r="807" customFormat="false" ht="12.75" hidden="true" customHeight="false" outlineLevel="0" collapsed="false">
      <c r="A807" s="109" t="s">
        <v>450</v>
      </c>
      <c r="B807" s="104" t="n">
        <v>872</v>
      </c>
      <c r="C807" s="48" t="s">
        <v>89</v>
      </c>
      <c r="D807" s="48" t="s">
        <v>26</v>
      </c>
      <c r="E807" s="48" t="s">
        <v>451</v>
      </c>
      <c r="F807" s="48"/>
      <c r="G807" s="110" t="n">
        <f aca="false">SUM(G808)</f>
        <v>0</v>
      </c>
      <c r="H807" s="110" t="n">
        <f aca="false">SUM(H808)</f>
        <v>0</v>
      </c>
      <c r="I807" s="102" t="e">
        <f aca="false">SUM(H807/G807*100)</f>
        <v>#DIV/0!</v>
      </c>
      <c r="J807" s="102" t="n">
        <f aca="false">SUM(H807-G807)</f>
        <v>0</v>
      </c>
      <c r="K807" s="111" t="n">
        <f aca="false">SUM(K808)</f>
        <v>0</v>
      </c>
      <c r="L807" s="111" t="n">
        <f aca="false">SUM(L808)</f>
        <v>0</v>
      </c>
      <c r="M807" s="111" t="n">
        <f aca="false">SUM(M808)</f>
        <v>0</v>
      </c>
      <c r="N807" s="111"/>
      <c r="O807" s="111"/>
    </row>
    <row r="808" customFormat="false" ht="12.75" hidden="true" customHeight="false" outlineLevel="0" collapsed="false">
      <c r="A808" s="109" t="s">
        <v>188</v>
      </c>
      <c r="B808" s="104" t="n">
        <v>872</v>
      </c>
      <c r="C808" s="48" t="s">
        <v>89</v>
      </c>
      <c r="D808" s="48" t="s">
        <v>26</v>
      </c>
      <c r="E808" s="48" t="s">
        <v>451</v>
      </c>
      <c r="F808" s="48" t="s">
        <v>189</v>
      </c>
      <c r="G808" s="110"/>
      <c r="H808" s="110"/>
      <c r="I808" s="102" t="e">
        <f aca="false">SUM(H808/G808*100)</f>
        <v>#DIV/0!</v>
      </c>
      <c r="J808" s="102" t="n">
        <f aca="false">SUM(H808-G808)</f>
        <v>0</v>
      </c>
      <c r="K808" s="111"/>
      <c r="L808" s="111"/>
      <c r="M808" s="111"/>
      <c r="N808" s="111"/>
      <c r="O808" s="111"/>
    </row>
    <row r="809" customFormat="false" ht="12.75" hidden="false" customHeight="false" outlineLevel="0" collapsed="false">
      <c r="A809" s="109" t="s">
        <v>452</v>
      </c>
      <c r="B809" s="120" t="n">
        <v>872</v>
      </c>
      <c r="C809" s="121" t="s">
        <v>89</v>
      </c>
      <c r="D809" s="121" t="s">
        <v>34</v>
      </c>
      <c r="E809" s="48"/>
      <c r="F809" s="48"/>
      <c r="G809" s="110" t="n">
        <f aca="false">SUM(G810+G812)</f>
        <v>1213</v>
      </c>
      <c r="H809" s="110" t="n">
        <f aca="false">SUM(H810+H812)</f>
        <v>654.2</v>
      </c>
      <c r="I809" s="102" t="n">
        <f aca="false">SUM(H809/G809*100)</f>
        <v>53.9323990107172</v>
      </c>
      <c r="J809" s="102" t="n">
        <f aca="false">SUM(H809-G809)</f>
        <v>-558.8</v>
      </c>
      <c r="K809" s="110" t="n">
        <f aca="false">SUM(K810+K812)</f>
        <v>0</v>
      </c>
      <c r="L809" s="110" t="n">
        <f aca="false">SUM(L810+L812)</f>
        <v>0</v>
      </c>
      <c r="M809" s="110" t="n">
        <f aca="false">SUM(M810+M812)</f>
        <v>0</v>
      </c>
      <c r="N809" s="110" t="n">
        <f aca="false">SUM(N810+N812)</f>
        <v>0</v>
      </c>
      <c r="O809" s="110" t="n">
        <f aca="false">SUM(O810+O812)</f>
        <v>0</v>
      </c>
    </row>
    <row r="810" customFormat="false" ht="12.75" hidden="false" customHeight="false" outlineLevel="0" collapsed="false">
      <c r="A810" s="109" t="s">
        <v>383</v>
      </c>
      <c r="B810" s="120" t="n">
        <v>872</v>
      </c>
      <c r="C810" s="121" t="s">
        <v>89</v>
      </c>
      <c r="D810" s="121" t="s">
        <v>34</v>
      </c>
      <c r="E810" s="48" t="s">
        <v>453</v>
      </c>
      <c r="F810" s="48"/>
      <c r="G810" s="110" t="n">
        <f aca="false">SUM(G811)</f>
        <v>1213</v>
      </c>
      <c r="H810" s="110" t="n">
        <f aca="false">SUM(H811)</f>
        <v>654.2</v>
      </c>
      <c r="I810" s="102" t="n">
        <f aca="false">SUM(H810/G810*100)</f>
        <v>53.9323990107172</v>
      </c>
      <c r="J810" s="102" t="n">
        <f aca="false">SUM(H810-G810)</f>
        <v>-558.8</v>
      </c>
      <c r="K810" s="111" t="n">
        <f aca="false">SUM(K811)</f>
        <v>0</v>
      </c>
      <c r="L810" s="111" t="n">
        <f aca="false">SUM(L811)</f>
        <v>0</v>
      </c>
      <c r="M810" s="111" t="n">
        <f aca="false">SUM(M811)</f>
        <v>0</v>
      </c>
      <c r="N810" s="111" t="n">
        <f aca="false">SUM(N811)</f>
        <v>0</v>
      </c>
      <c r="O810" s="111" t="n">
        <f aca="false">SUM(O811)</f>
        <v>0</v>
      </c>
    </row>
    <row r="811" customFormat="false" ht="12.75" hidden="false" customHeight="false" outlineLevel="0" collapsed="false">
      <c r="A811" s="109" t="s">
        <v>188</v>
      </c>
      <c r="B811" s="120" t="n">
        <v>872</v>
      </c>
      <c r="C811" s="121" t="s">
        <v>89</v>
      </c>
      <c r="D811" s="121" t="s">
        <v>34</v>
      </c>
      <c r="E811" s="48" t="s">
        <v>453</v>
      </c>
      <c r="F811" s="48" t="s">
        <v>189</v>
      </c>
      <c r="G811" s="110" t="n">
        <v>1213</v>
      </c>
      <c r="H811" s="110" t="n">
        <v>654.2</v>
      </c>
      <c r="I811" s="102" t="n">
        <f aca="false">SUM(H811/G811*100)</f>
        <v>53.9323990107172</v>
      </c>
      <c r="J811" s="102" t="n">
        <f aca="false">SUM(H811-G811)</f>
        <v>-558.8</v>
      </c>
      <c r="K811" s="111"/>
      <c r="L811" s="111"/>
      <c r="M811" s="111"/>
      <c r="N811" s="111"/>
      <c r="O811" s="111"/>
    </row>
    <row r="812" customFormat="false" ht="12.75" hidden="true" customHeight="false" outlineLevel="0" collapsed="false">
      <c r="A812" s="109" t="s">
        <v>460</v>
      </c>
      <c r="B812" s="120" t="n">
        <v>872</v>
      </c>
      <c r="C812" s="121" t="s">
        <v>89</v>
      </c>
      <c r="D812" s="121" t="s">
        <v>34</v>
      </c>
      <c r="E812" s="48" t="s">
        <v>461</v>
      </c>
      <c r="F812" s="48"/>
      <c r="G812" s="110" t="n">
        <f aca="false">SUM(G813)</f>
        <v>0</v>
      </c>
      <c r="H812" s="110" t="n">
        <f aca="false">SUM(H813)</f>
        <v>0</v>
      </c>
      <c r="I812" s="102" t="e">
        <f aca="false">SUM(H812/G812*100)</f>
        <v>#DIV/0!</v>
      </c>
      <c r="J812" s="102" t="n">
        <f aca="false">SUM(H812-G812)</f>
        <v>0</v>
      </c>
      <c r="K812" s="110" t="n">
        <f aca="false">SUM(K813)</f>
        <v>0</v>
      </c>
      <c r="L812" s="110" t="n">
        <f aca="false">SUM(L813)</f>
        <v>0</v>
      </c>
      <c r="M812" s="110" t="n">
        <f aca="false">SUM(M813)</f>
        <v>0</v>
      </c>
      <c r="N812" s="110" t="n">
        <f aca="false">SUM(N813)</f>
        <v>0</v>
      </c>
      <c r="O812" s="110" t="n">
        <f aca="false">SUM(O813)</f>
        <v>0</v>
      </c>
    </row>
    <row r="813" customFormat="false" ht="12.75" hidden="true" customHeight="false" outlineLevel="0" collapsed="false">
      <c r="A813" s="109" t="s">
        <v>390</v>
      </c>
      <c r="B813" s="120" t="n">
        <v>872</v>
      </c>
      <c r="C813" s="121" t="s">
        <v>89</v>
      </c>
      <c r="D813" s="121" t="s">
        <v>34</v>
      </c>
      <c r="E813" s="48" t="s">
        <v>461</v>
      </c>
      <c r="F813" s="48" t="s">
        <v>189</v>
      </c>
      <c r="G813" s="110"/>
      <c r="H813" s="110"/>
      <c r="I813" s="102" t="e">
        <f aca="false">SUM(H813/G813*100)</f>
        <v>#DIV/0!</v>
      </c>
      <c r="J813" s="102" t="n">
        <f aca="false">SUM(H813-G813)</f>
        <v>0</v>
      </c>
      <c r="K813" s="111"/>
      <c r="L813" s="111"/>
      <c r="M813" s="111"/>
      <c r="N813" s="111"/>
      <c r="O813" s="111"/>
    </row>
    <row r="814" customFormat="false" ht="12.75" hidden="true" customHeight="false" outlineLevel="0" collapsed="false">
      <c r="A814" s="109" t="s">
        <v>462</v>
      </c>
      <c r="B814" s="120" t="n">
        <v>872</v>
      </c>
      <c r="C814" s="48" t="s">
        <v>89</v>
      </c>
      <c r="D814" s="48" t="s">
        <v>89</v>
      </c>
      <c r="E814" s="48"/>
      <c r="F814" s="48"/>
      <c r="G814" s="110" t="n">
        <f aca="false">SUM(G815)</f>
        <v>0</v>
      </c>
      <c r="H814" s="110" t="n">
        <f aca="false">SUM(H815)</f>
        <v>0</v>
      </c>
      <c r="I814" s="102" t="e">
        <f aca="false">SUM(H814/G814*100)</f>
        <v>#DIV/0!</v>
      </c>
      <c r="J814" s="102" t="n">
        <f aca="false">SUM(H814-G814)</f>
        <v>0</v>
      </c>
      <c r="K814" s="111" t="n">
        <f aca="false">SUM(K815)</f>
        <v>0</v>
      </c>
      <c r="L814" s="111" t="n">
        <f aca="false">SUM(L815)</f>
        <v>0</v>
      </c>
      <c r="M814" s="111" t="n">
        <f aca="false">SUM(M815)</f>
        <v>0</v>
      </c>
      <c r="N814" s="111" t="n">
        <f aca="false">SUM(N815)</f>
        <v>0</v>
      </c>
      <c r="O814" s="111" t="n">
        <f aca="false">SUM(O815)</f>
        <v>0</v>
      </c>
    </row>
    <row r="815" customFormat="false" ht="12.75" hidden="true" customHeight="false" outlineLevel="0" collapsed="false">
      <c r="A815" s="109" t="s">
        <v>283</v>
      </c>
      <c r="B815" s="120" t="n">
        <v>872</v>
      </c>
      <c r="C815" s="48" t="s">
        <v>89</v>
      </c>
      <c r="D815" s="48" t="s">
        <v>89</v>
      </c>
      <c r="E815" s="48" t="s">
        <v>428</v>
      </c>
      <c r="F815" s="48"/>
      <c r="G815" s="110" t="n">
        <f aca="false">SUM(G816)</f>
        <v>0</v>
      </c>
      <c r="H815" s="110" t="n">
        <f aca="false">SUM(H816)</f>
        <v>0</v>
      </c>
      <c r="I815" s="102" t="e">
        <f aca="false">SUM(H815/G815*100)</f>
        <v>#DIV/0!</v>
      </c>
      <c r="J815" s="102" t="n">
        <f aca="false">SUM(H815-G815)</f>
        <v>0</v>
      </c>
      <c r="K815" s="111" t="n">
        <f aca="false">SUM(K816)</f>
        <v>0</v>
      </c>
      <c r="L815" s="111" t="n">
        <f aca="false">SUM(L816)</f>
        <v>0</v>
      </c>
      <c r="M815" s="111" t="n">
        <f aca="false">SUM(M816)</f>
        <v>0</v>
      </c>
      <c r="N815" s="111" t="n">
        <f aca="false">SUM(N816)</f>
        <v>0</v>
      </c>
      <c r="O815" s="111" t="n">
        <f aca="false">SUM(O816)</f>
        <v>0</v>
      </c>
    </row>
    <row r="816" customFormat="false" ht="12.75" hidden="true" customHeight="false" outlineLevel="0" collapsed="false">
      <c r="A816" s="109" t="s">
        <v>741</v>
      </c>
      <c r="B816" s="120" t="n">
        <v>872</v>
      </c>
      <c r="C816" s="48" t="s">
        <v>89</v>
      </c>
      <c r="D816" s="48" t="s">
        <v>89</v>
      </c>
      <c r="E816" s="48" t="s">
        <v>471</v>
      </c>
      <c r="F816" s="48"/>
      <c r="G816" s="110" t="n">
        <f aca="false">SUM(G817)</f>
        <v>0</v>
      </c>
      <c r="H816" s="110" t="n">
        <f aca="false">SUM(H817)</f>
        <v>0</v>
      </c>
      <c r="I816" s="102" t="e">
        <f aca="false">SUM(H816/G816*100)</f>
        <v>#DIV/0!</v>
      </c>
      <c r="J816" s="102" t="n">
        <f aca="false">SUM(H816-G816)</f>
        <v>0</v>
      </c>
      <c r="K816" s="111" t="n">
        <f aca="false">SUM(K817)</f>
        <v>0</v>
      </c>
      <c r="L816" s="111" t="n">
        <f aca="false">SUM(L817)</f>
        <v>0</v>
      </c>
      <c r="M816" s="111" t="n">
        <f aca="false">SUM(M817)</f>
        <v>0</v>
      </c>
      <c r="N816" s="111" t="n">
        <f aca="false">SUM(N817)</f>
        <v>0</v>
      </c>
      <c r="O816" s="111" t="n">
        <f aca="false">SUM(O817)</f>
        <v>0</v>
      </c>
    </row>
    <row r="817" customFormat="false" ht="12.75" hidden="true" customHeight="false" outlineLevel="0" collapsed="false">
      <c r="A817" s="109" t="s">
        <v>390</v>
      </c>
      <c r="B817" s="120" t="n">
        <v>872</v>
      </c>
      <c r="C817" s="48" t="s">
        <v>89</v>
      </c>
      <c r="D817" s="48" t="s">
        <v>89</v>
      </c>
      <c r="E817" s="48" t="s">
        <v>471</v>
      </c>
      <c r="F817" s="48" t="s">
        <v>472</v>
      </c>
      <c r="G817" s="110"/>
      <c r="H817" s="110"/>
      <c r="I817" s="102" t="e">
        <f aca="false">SUM(H817/G817*100)</f>
        <v>#DIV/0!</v>
      </c>
      <c r="J817" s="102" t="n">
        <f aca="false">SUM(H817-G817)</f>
        <v>0</v>
      </c>
      <c r="K817" s="111"/>
      <c r="L817" s="111"/>
      <c r="M817" s="111"/>
      <c r="N817" s="111"/>
      <c r="O817" s="111"/>
    </row>
    <row r="818" customFormat="false" ht="12.75" hidden="false" customHeight="false" outlineLevel="0" collapsed="false">
      <c r="A818" s="109" t="s">
        <v>475</v>
      </c>
      <c r="B818" s="120" t="n">
        <v>872</v>
      </c>
      <c r="C818" s="48" t="s">
        <v>89</v>
      </c>
      <c r="D818" s="48" t="s">
        <v>161</v>
      </c>
      <c r="E818" s="48"/>
      <c r="F818" s="48"/>
      <c r="G818" s="110" t="n">
        <f aca="false">SUM(G819+G821+G827+G829+G831+G833+G835+G823+G825)</f>
        <v>61</v>
      </c>
      <c r="H818" s="110" t="n">
        <f aca="false">SUM(H819+H821+H827+H829+H831+H833+H835+H823+H825)</f>
        <v>60.96</v>
      </c>
      <c r="I818" s="102" t="n">
        <f aca="false">SUM(H818/G818*100)</f>
        <v>99.9344262295082</v>
      </c>
      <c r="J818" s="102" t="n">
        <f aca="false">SUM(H818-G818)</f>
        <v>-0.0399999999999992</v>
      </c>
      <c r="K818" s="111" t="n">
        <f aca="false">SUM(K819+K821+K827+K829+K831+K833+K835+K823+K825)</f>
        <v>0</v>
      </c>
      <c r="L818" s="111" t="n">
        <f aca="false">SUM(L819+L821+L827+L829+L831+L833+L835+L823+L825)</f>
        <v>0</v>
      </c>
      <c r="M818" s="111" t="n">
        <f aca="false">SUM(M819+M821+M827+M829+M831+M833+M835+M823+M825)</f>
        <v>0</v>
      </c>
      <c r="N818" s="111" t="n">
        <f aca="false">SUM(N819+N821+N827+N829+N831+N833+N835+N823+N825)</f>
        <v>0</v>
      </c>
      <c r="O818" s="111" t="n">
        <f aca="false">SUM(O819+O821+O827+O829+O831+O833+O835+O823+O825)</f>
        <v>0</v>
      </c>
    </row>
    <row r="819" customFormat="false" ht="12.75" hidden="true" customHeight="false" outlineLevel="0" collapsed="false">
      <c r="A819" s="109" t="s">
        <v>398</v>
      </c>
      <c r="B819" s="104" t="n">
        <v>872</v>
      </c>
      <c r="C819" s="105" t="s">
        <v>89</v>
      </c>
      <c r="D819" s="105" t="s">
        <v>161</v>
      </c>
      <c r="E819" s="48" t="s">
        <v>399</v>
      </c>
      <c r="F819" s="48"/>
      <c r="G819" s="110" t="n">
        <f aca="false">SUM(G820)</f>
        <v>0</v>
      </c>
      <c r="H819" s="110" t="n">
        <f aca="false">SUM(H820)</f>
        <v>0</v>
      </c>
      <c r="I819" s="102" t="e">
        <f aca="false">SUM(H819/G819*100)</f>
        <v>#DIV/0!</v>
      </c>
      <c r="J819" s="102" t="n">
        <f aca="false">SUM(H819-G819)</f>
        <v>0</v>
      </c>
      <c r="K819" s="111" t="n">
        <f aca="false">SUM(K820)</f>
        <v>0</v>
      </c>
      <c r="L819" s="111" t="n">
        <f aca="false">SUM(L820)</f>
        <v>0</v>
      </c>
      <c r="M819" s="111" t="n">
        <f aca="false">SUM(M820)</f>
        <v>0</v>
      </c>
      <c r="N819" s="111" t="n">
        <f aca="false">SUM(N820)</f>
        <v>0</v>
      </c>
      <c r="O819" s="111" t="n">
        <f aca="false">SUM(O820)</f>
        <v>0</v>
      </c>
    </row>
    <row r="820" customFormat="false" ht="12.75" hidden="true" customHeight="false" outlineLevel="0" collapsed="false">
      <c r="A820" s="109" t="s">
        <v>390</v>
      </c>
      <c r="B820" s="104" t="n">
        <v>872</v>
      </c>
      <c r="C820" s="105" t="s">
        <v>89</v>
      </c>
      <c r="D820" s="105" t="s">
        <v>161</v>
      </c>
      <c r="E820" s="48" t="s">
        <v>399</v>
      </c>
      <c r="F820" s="48" t="s">
        <v>189</v>
      </c>
      <c r="G820" s="110"/>
      <c r="H820" s="110"/>
      <c r="I820" s="102" t="e">
        <f aca="false">SUM(H820/G820*100)</f>
        <v>#DIV/0!</v>
      </c>
      <c r="J820" s="102" t="n">
        <f aca="false">SUM(H820-G820)</f>
        <v>0</v>
      </c>
      <c r="K820" s="111"/>
      <c r="L820" s="111"/>
      <c r="M820" s="111"/>
      <c r="N820" s="111"/>
      <c r="O820" s="111"/>
    </row>
    <row r="821" customFormat="false" ht="12.75" hidden="true" customHeight="false" outlineLevel="0" collapsed="false">
      <c r="A821" s="109" t="s">
        <v>434</v>
      </c>
      <c r="B821" s="104" t="n">
        <v>872</v>
      </c>
      <c r="C821" s="48" t="s">
        <v>89</v>
      </c>
      <c r="D821" s="48" t="s">
        <v>161</v>
      </c>
      <c r="E821" s="48" t="s">
        <v>435</v>
      </c>
      <c r="F821" s="48"/>
      <c r="G821" s="110" t="n">
        <f aca="false">SUM(G822)</f>
        <v>0</v>
      </c>
      <c r="H821" s="110" t="n">
        <f aca="false">SUM(H822)</f>
        <v>0</v>
      </c>
      <c r="I821" s="102" t="e">
        <f aca="false">SUM(H821/G821*100)</f>
        <v>#DIV/0!</v>
      </c>
      <c r="J821" s="102" t="n">
        <f aca="false">SUM(H821-G821)</f>
        <v>0</v>
      </c>
      <c r="K821" s="111" t="n">
        <f aca="false">SUM(K822)</f>
        <v>0</v>
      </c>
      <c r="L821" s="111" t="n">
        <f aca="false">SUM(L822)</f>
        <v>0</v>
      </c>
      <c r="M821" s="111" t="n">
        <f aca="false">SUM(M822)</f>
        <v>0</v>
      </c>
      <c r="N821" s="111" t="n">
        <f aca="false">SUM(N822)</f>
        <v>0</v>
      </c>
      <c r="O821" s="111" t="n">
        <f aca="false">SUM(O822)</f>
        <v>0</v>
      </c>
    </row>
    <row r="822" customFormat="false" ht="12.75" hidden="true" customHeight="false" outlineLevel="0" collapsed="false">
      <c r="A822" s="109" t="s">
        <v>188</v>
      </c>
      <c r="B822" s="104" t="n">
        <v>872</v>
      </c>
      <c r="C822" s="48" t="s">
        <v>89</v>
      </c>
      <c r="D822" s="48" t="s">
        <v>161</v>
      </c>
      <c r="E822" s="48" t="s">
        <v>435</v>
      </c>
      <c r="F822" s="48" t="s">
        <v>189</v>
      </c>
      <c r="G822" s="110"/>
      <c r="H822" s="110"/>
      <c r="I822" s="102" t="e">
        <f aca="false">SUM(H822/G822*100)</f>
        <v>#DIV/0!</v>
      </c>
      <c r="J822" s="102" t="n">
        <f aca="false">SUM(H822-G822)</f>
        <v>0</v>
      </c>
      <c r="K822" s="111"/>
      <c r="L822" s="111"/>
      <c r="M822" s="111"/>
      <c r="N822" s="111"/>
      <c r="O822" s="111"/>
    </row>
    <row r="823" customFormat="false" ht="12.75" hidden="true" customHeight="false" outlineLevel="0" collapsed="false">
      <c r="A823" s="45" t="s">
        <v>480</v>
      </c>
      <c r="B823" s="104" t="n">
        <v>872</v>
      </c>
      <c r="C823" s="105" t="s">
        <v>89</v>
      </c>
      <c r="D823" s="105" t="s">
        <v>161</v>
      </c>
      <c r="E823" s="48" t="s">
        <v>481</v>
      </c>
      <c r="F823" s="48"/>
      <c r="G823" s="110" t="n">
        <f aca="false">SUM(G824)</f>
        <v>0</v>
      </c>
      <c r="H823" s="110" t="n">
        <f aca="false">SUM(H824)</f>
        <v>0</v>
      </c>
      <c r="I823" s="102" t="e">
        <f aca="false">SUM(H823/G823*100)</f>
        <v>#DIV/0!</v>
      </c>
      <c r="J823" s="102" t="n">
        <f aca="false">SUM(H823-G823)</f>
        <v>0</v>
      </c>
      <c r="K823" s="111" t="n">
        <f aca="false">SUM(K824)</f>
        <v>0</v>
      </c>
      <c r="L823" s="111" t="n">
        <f aca="false">SUM(L824)</f>
        <v>0</v>
      </c>
      <c r="M823" s="111" t="n">
        <f aca="false">SUM(M824)</f>
        <v>0</v>
      </c>
      <c r="N823" s="111" t="n">
        <f aca="false">SUM(N824)</f>
        <v>0</v>
      </c>
      <c r="O823" s="111" t="n">
        <f aca="false">SUM(O824)</f>
        <v>0</v>
      </c>
    </row>
    <row r="824" customFormat="false" ht="12.75" hidden="true" customHeight="false" outlineLevel="0" collapsed="false">
      <c r="A824" s="109" t="s">
        <v>188</v>
      </c>
      <c r="B824" s="104" t="n">
        <v>872</v>
      </c>
      <c r="C824" s="105" t="s">
        <v>89</v>
      </c>
      <c r="D824" s="105" t="s">
        <v>161</v>
      </c>
      <c r="E824" s="48" t="s">
        <v>481</v>
      </c>
      <c r="F824" s="48" t="s">
        <v>189</v>
      </c>
      <c r="G824" s="110"/>
      <c r="H824" s="110"/>
      <c r="I824" s="102" t="e">
        <f aca="false">SUM(H824/G824*100)</f>
        <v>#DIV/0!</v>
      </c>
      <c r="J824" s="102" t="n">
        <f aca="false">SUM(H824-G824)</f>
        <v>0</v>
      </c>
      <c r="K824" s="111"/>
      <c r="L824" s="111"/>
      <c r="M824" s="111"/>
      <c r="N824" s="111"/>
      <c r="O824" s="111"/>
    </row>
    <row r="825" customFormat="false" ht="12.75" hidden="true" customHeight="false" outlineLevel="0" collapsed="false">
      <c r="A825" s="45" t="s">
        <v>742</v>
      </c>
      <c r="B825" s="104" t="n">
        <v>872</v>
      </c>
      <c r="C825" s="105" t="s">
        <v>89</v>
      </c>
      <c r="D825" s="105" t="s">
        <v>161</v>
      </c>
      <c r="E825" s="48" t="s">
        <v>483</v>
      </c>
      <c r="F825" s="48"/>
      <c r="G825" s="110" t="n">
        <f aca="false">SUM(G826)</f>
        <v>0</v>
      </c>
      <c r="H825" s="110" t="n">
        <f aca="false">SUM(H826)</f>
        <v>0</v>
      </c>
      <c r="I825" s="102" t="e">
        <f aca="false">SUM(H825/G825*100)</f>
        <v>#DIV/0!</v>
      </c>
      <c r="J825" s="102" t="n">
        <f aca="false">SUM(H825-G825)</f>
        <v>0</v>
      </c>
      <c r="K825" s="111" t="n">
        <f aca="false">SUM(K826)</f>
        <v>0</v>
      </c>
      <c r="L825" s="111" t="n">
        <f aca="false">SUM(L826)</f>
        <v>0</v>
      </c>
      <c r="M825" s="111" t="n">
        <f aca="false">SUM(M826)</f>
        <v>0</v>
      </c>
      <c r="N825" s="111" t="n">
        <f aca="false">SUM(N826)</f>
        <v>0</v>
      </c>
      <c r="O825" s="111" t="n">
        <f aca="false">SUM(O826)</f>
        <v>0</v>
      </c>
    </row>
    <row r="826" customFormat="false" ht="12.75" hidden="true" customHeight="false" outlineLevel="0" collapsed="false">
      <c r="A826" s="109" t="s">
        <v>188</v>
      </c>
      <c r="B826" s="104" t="n">
        <v>872</v>
      </c>
      <c r="C826" s="105" t="s">
        <v>89</v>
      </c>
      <c r="D826" s="105" t="s">
        <v>161</v>
      </c>
      <c r="E826" s="48" t="s">
        <v>483</v>
      </c>
      <c r="F826" s="48" t="s">
        <v>189</v>
      </c>
      <c r="G826" s="110"/>
      <c r="H826" s="110"/>
      <c r="I826" s="102" t="e">
        <f aca="false">SUM(H826/G826*100)</f>
        <v>#DIV/0!</v>
      </c>
      <c r="J826" s="102" t="n">
        <f aca="false">SUM(H826-G826)</f>
        <v>0</v>
      </c>
      <c r="K826" s="111"/>
      <c r="L826" s="111"/>
      <c r="M826" s="111"/>
      <c r="N826" s="111"/>
      <c r="O826" s="111"/>
    </row>
    <row r="827" customFormat="false" ht="12.75" hidden="true" customHeight="false" outlineLevel="0" collapsed="false">
      <c r="A827" s="109" t="s">
        <v>489</v>
      </c>
      <c r="B827" s="120" t="n">
        <v>872</v>
      </c>
      <c r="C827" s="48" t="s">
        <v>89</v>
      </c>
      <c r="D827" s="48" t="s">
        <v>161</v>
      </c>
      <c r="E827" s="48" t="s">
        <v>490</v>
      </c>
      <c r="F827" s="48"/>
      <c r="G827" s="110" t="n">
        <f aca="false">SUM(G828)</f>
        <v>0</v>
      </c>
      <c r="H827" s="110" t="n">
        <f aca="false">SUM(H828)</f>
        <v>0</v>
      </c>
      <c r="I827" s="102" t="e">
        <f aca="false">SUM(H827/G827*100)</f>
        <v>#DIV/0!</v>
      </c>
      <c r="J827" s="102" t="n">
        <f aca="false">SUM(H827-G827)</f>
        <v>0</v>
      </c>
      <c r="K827" s="111" t="n">
        <f aca="false">SUM(K828)</f>
        <v>0</v>
      </c>
      <c r="L827" s="111" t="n">
        <f aca="false">SUM(L828)</f>
        <v>0</v>
      </c>
      <c r="M827" s="111" t="n">
        <f aca="false">SUM(M828)</f>
        <v>0</v>
      </c>
      <c r="N827" s="111" t="n">
        <f aca="false">SUM(N828)</f>
        <v>0</v>
      </c>
      <c r="O827" s="111" t="n">
        <f aca="false">SUM(O828)</f>
        <v>0</v>
      </c>
    </row>
    <row r="828" customFormat="false" ht="12.75" hidden="true" customHeight="false" outlineLevel="0" collapsed="false">
      <c r="A828" s="109" t="s">
        <v>390</v>
      </c>
      <c r="B828" s="120" t="n">
        <v>872</v>
      </c>
      <c r="C828" s="48" t="s">
        <v>89</v>
      </c>
      <c r="D828" s="48" t="s">
        <v>161</v>
      </c>
      <c r="E828" s="48" t="s">
        <v>490</v>
      </c>
      <c r="F828" s="48" t="s">
        <v>189</v>
      </c>
      <c r="G828" s="110"/>
      <c r="H828" s="110"/>
      <c r="I828" s="102" t="e">
        <f aca="false">SUM(H828/G828*100)</f>
        <v>#DIV/0!</v>
      </c>
      <c r="J828" s="102" t="n">
        <f aca="false">SUM(H828-G828)</f>
        <v>0</v>
      </c>
      <c r="K828" s="111"/>
      <c r="L828" s="111"/>
      <c r="M828" s="111"/>
      <c r="N828" s="111"/>
      <c r="O828" s="111"/>
    </row>
    <row r="829" customFormat="false" ht="12.75" hidden="true" customHeight="false" outlineLevel="0" collapsed="false">
      <c r="A829" s="109" t="s">
        <v>491</v>
      </c>
      <c r="B829" s="104" t="n">
        <v>872</v>
      </c>
      <c r="C829" s="48" t="s">
        <v>89</v>
      </c>
      <c r="D829" s="48" t="s">
        <v>161</v>
      </c>
      <c r="E829" s="48" t="s">
        <v>492</v>
      </c>
      <c r="F829" s="105"/>
      <c r="G829" s="110" t="n">
        <f aca="false">SUM(G830)</f>
        <v>0</v>
      </c>
      <c r="H829" s="110" t="n">
        <f aca="false">SUM(H830)</f>
        <v>0</v>
      </c>
      <c r="I829" s="102" t="e">
        <f aca="false">SUM(H829/G829*100)</f>
        <v>#DIV/0!</v>
      </c>
      <c r="J829" s="102" t="n">
        <f aca="false">SUM(H829-G829)</f>
        <v>0</v>
      </c>
      <c r="K829" s="111" t="n">
        <f aca="false">SUM(K830)</f>
        <v>0</v>
      </c>
      <c r="L829" s="111" t="n">
        <f aca="false">SUM(L830)</f>
        <v>0</v>
      </c>
      <c r="M829" s="111" t="n">
        <f aca="false">SUM(M830)</f>
        <v>0</v>
      </c>
      <c r="N829" s="111" t="n">
        <f aca="false">SUM(N830)</f>
        <v>0</v>
      </c>
      <c r="O829" s="111" t="n">
        <f aca="false">SUM(O830)</f>
        <v>0</v>
      </c>
    </row>
    <row r="830" customFormat="false" ht="12.75" hidden="true" customHeight="false" outlineLevel="0" collapsed="false">
      <c r="A830" s="109" t="s">
        <v>390</v>
      </c>
      <c r="B830" s="104" t="n">
        <v>872</v>
      </c>
      <c r="C830" s="48" t="s">
        <v>89</v>
      </c>
      <c r="D830" s="48" t="s">
        <v>161</v>
      </c>
      <c r="E830" s="48" t="s">
        <v>492</v>
      </c>
      <c r="F830" s="105" t="s">
        <v>189</v>
      </c>
      <c r="G830" s="110"/>
      <c r="H830" s="110"/>
      <c r="I830" s="102" t="e">
        <f aca="false">SUM(H830/G830*100)</f>
        <v>#DIV/0!</v>
      </c>
      <c r="J830" s="102" t="n">
        <f aca="false">SUM(H830-G830)</f>
        <v>0</v>
      </c>
      <c r="K830" s="111"/>
      <c r="L830" s="111"/>
      <c r="M830" s="111"/>
      <c r="N830" s="111"/>
      <c r="O830" s="111"/>
    </row>
    <row r="831" customFormat="false" ht="12.75" hidden="false" customHeight="false" outlineLevel="0" collapsed="false">
      <c r="A831" s="45" t="s">
        <v>499</v>
      </c>
      <c r="B831" s="104" t="n">
        <v>872</v>
      </c>
      <c r="C831" s="105" t="s">
        <v>89</v>
      </c>
      <c r="D831" s="105" t="s">
        <v>161</v>
      </c>
      <c r="E831" s="48" t="s">
        <v>500</v>
      </c>
      <c r="F831" s="48"/>
      <c r="G831" s="110" t="n">
        <f aca="false">SUM(G832)</f>
        <v>61</v>
      </c>
      <c r="H831" s="110" t="n">
        <f aca="false">SUM(H832)</f>
        <v>60.96</v>
      </c>
      <c r="I831" s="102" t="n">
        <f aca="false">SUM(H831/G831*100)</f>
        <v>99.9344262295082</v>
      </c>
      <c r="J831" s="102" t="n">
        <f aca="false">SUM(H831-G831)</f>
        <v>-0.0399999999999992</v>
      </c>
      <c r="K831" s="111" t="n">
        <f aca="false">SUM(K832)</f>
        <v>0</v>
      </c>
      <c r="L831" s="111" t="n">
        <f aca="false">SUM(L832)</f>
        <v>0</v>
      </c>
      <c r="M831" s="111" t="n">
        <f aca="false">SUM(M832)</f>
        <v>0</v>
      </c>
      <c r="N831" s="111" t="n">
        <f aca="false">SUM(N832)</f>
        <v>0</v>
      </c>
      <c r="O831" s="111" t="n">
        <f aca="false">SUM(O832)</f>
        <v>0</v>
      </c>
    </row>
    <row r="832" customFormat="false" ht="12.75" hidden="false" customHeight="false" outlineLevel="0" collapsed="false">
      <c r="A832" s="109" t="s">
        <v>390</v>
      </c>
      <c r="B832" s="104" t="n">
        <v>872</v>
      </c>
      <c r="C832" s="105" t="s">
        <v>89</v>
      </c>
      <c r="D832" s="105" t="s">
        <v>161</v>
      </c>
      <c r="E832" s="48" t="s">
        <v>500</v>
      </c>
      <c r="F832" s="48" t="s">
        <v>189</v>
      </c>
      <c r="G832" s="110" t="n">
        <v>61</v>
      </c>
      <c r="H832" s="110" t="n">
        <v>60.96</v>
      </c>
      <c r="I832" s="102" t="n">
        <f aca="false">SUM(H832/G832*100)</f>
        <v>99.9344262295082</v>
      </c>
      <c r="J832" s="102" t="n">
        <f aca="false">SUM(H832-G832)</f>
        <v>-0.0399999999999992</v>
      </c>
      <c r="K832" s="111"/>
      <c r="L832" s="111"/>
      <c r="M832" s="111"/>
      <c r="N832" s="111"/>
      <c r="O832" s="111"/>
    </row>
    <row r="833" customFormat="false" ht="12.75" hidden="true" customHeight="false" outlineLevel="0" collapsed="false">
      <c r="A833" s="109" t="s">
        <v>495</v>
      </c>
      <c r="B833" s="120" t="n">
        <v>872</v>
      </c>
      <c r="C833" s="105" t="s">
        <v>89</v>
      </c>
      <c r="D833" s="105" t="s">
        <v>161</v>
      </c>
      <c r="E833" s="48" t="s">
        <v>496</v>
      </c>
      <c r="F833" s="48"/>
      <c r="G833" s="110" t="n">
        <f aca="false">SUM(G834)</f>
        <v>0</v>
      </c>
      <c r="H833" s="110" t="n">
        <f aca="false">SUM(H834)</f>
        <v>0</v>
      </c>
      <c r="I833" s="102" t="e">
        <f aca="false">SUM(H833/G833*100)</f>
        <v>#DIV/0!</v>
      </c>
      <c r="J833" s="102" t="n">
        <f aca="false">SUM(H833-G833)</f>
        <v>0</v>
      </c>
      <c r="K833" s="111" t="n">
        <f aca="false">SUM(K834)</f>
        <v>0</v>
      </c>
      <c r="L833" s="111" t="n">
        <f aca="false">SUM(L834)</f>
        <v>0</v>
      </c>
      <c r="M833" s="111" t="n">
        <f aca="false">SUM(M834)</f>
        <v>0</v>
      </c>
      <c r="N833" s="111" t="n">
        <f aca="false">SUM(N834)</f>
        <v>0</v>
      </c>
      <c r="O833" s="111" t="n">
        <f aca="false">SUM(O834)</f>
        <v>0</v>
      </c>
    </row>
    <row r="834" customFormat="false" ht="12.75" hidden="true" customHeight="false" outlineLevel="0" collapsed="false">
      <c r="A834" s="109" t="s">
        <v>390</v>
      </c>
      <c r="B834" s="120" t="n">
        <v>872</v>
      </c>
      <c r="C834" s="105" t="s">
        <v>89</v>
      </c>
      <c r="D834" s="105" t="s">
        <v>161</v>
      </c>
      <c r="E834" s="48" t="s">
        <v>496</v>
      </c>
      <c r="F834" s="48" t="s">
        <v>189</v>
      </c>
      <c r="G834" s="110"/>
      <c r="H834" s="110"/>
      <c r="I834" s="102" t="e">
        <f aca="false">SUM(H834/G834*100)</f>
        <v>#DIV/0!</v>
      </c>
      <c r="J834" s="102" t="n">
        <f aca="false">SUM(H834-G834)</f>
        <v>0</v>
      </c>
      <c r="K834" s="111"/>
      <c r="L834" s="111"/>
      <c r="M834" s="111"/>
      <c r="N834" s="111"/>
      <c r="O834" s="111"/>
    </row>
    <row r="835" customFormat="false" ht="12.75" hidden="true" customHeight="false" outlineLevel="0" collapsed="false">
      <c r="A835" s="45" t="s">
        <v>505</v>
      </c>
      <c r="B835" s="120" t="n">
        <v>872</v>
      </c>
      <c r="C835" s="105" t="s">
        <v>89</v>
      </c>
      <c r="D835" s="105" t="s">
        <v>161</v>
      </c>
      <c r="E835" s="48" t="s">
        <v>506</v>
      </c>
      <c r="F835" s="48"/>
      <c r="G835" s="110" t="n">
        <f aca="false">SUM(G836)</f>
        <v>0</v>
      </c>
      <c r="H835" s="110" t="n">
        <f aca="false">SUM(H836)</f>
        <v>0</v>
      </c>
      <c r="I835" s="102" t="e">
        <f aca="false">SUM(H835/G835*100)</f>
        <v>#DIV/0!</v>
      </c>
      <c r="J835" s="102" t="n">
        <f aca="false">SUM(H835-G835)</f>
        <v>0</v>
      </c>
      <c r="K835" s="111" t="n">
        <f aca="false">SUM(K836)</f>
        <v>0</v>
      </c>
      <c r="L835" s="111" t="n">
        <f aca="false">SUM(L836)</f>
        <v>0</v>
      </c>
      <c r="M835" s="111" t="n">
        <f aca="false">SUM(M836)</f>
        <v>0</v>
      </c>
      <c r="N835" s="111" t="n">
        <f aca="false">SUM(N836)</f>
        <v>0</v>
      </c>
      <c r="O835" s="111" t="n">
        <f aca="false">SUM(O836)</f>
        <v>0</v>
      </c>
    </row>
    <row r="836" customFormat="false" ht="12.75" hidden="true" customHeight="false" outlineLevel="0" collapsed="false">
      <c r="A836" s="109" t="s">
        <v>390</v>
      </c>
      <c r="B836" s="120" t="n">
        <v>872</v>
      </c>
      <c r="C836" s="105" t="s">
        <v>89</v>
      </c>
      <c r="D836" s="105" t="s">
        <v>161</v>
      </c>
      <c r="E836" s="48" t="s">
        <v>506</v>
      </c>
      <c r="F836" s="48" t="s">
        <v>189</v>
      </c>
      <c r="G836" s="110"/>
      <c r="H836" s="110"/>
      <c r="I836" s="102" t="e">
        <f aca="false">SUM(H836/G836*100)</f>
        <v>#DIV/0!</v>
      </c>
      <c r="J836" s="102" t="n">
        <f aca="false">SUM(H836-G836)</f>
        <v>0</v>
      </c>
      <c r="K836" s="111"/>
      <c r="L836" s="111"/>
      <c r="M836" s="111"/>
      <c r="N836" s="111"/>
      <c r="O836" s="111"/>
    </row>
    <row r="837" customFormat="false" ht="12.75" hidden="true" customHeight="false" outlineLevel="0" collapsed="false">
      <c r="A837" s="109" t="s">
        <v>562</v>
      </c>
      <c r="B837" s="104" t="n">
        <v>872</v>
      </c>
      <c r="C837" s="105" t="s">
        <v>173</v>
      </c>
      <c r="D837" s="105"/>
      <c r="E837" s="48"/>
      <c r="F837" s="48"/>
      <c r="G837" s="110" t="n">
        <f aca="false">SUM(G838)</f>
        <v>0</v>
      </c>
      <c r="H837" s="110" t="n">
        <f aca="false">SUM(H838)</f>
        <v>0</v>
      </c>
      <c r="I837" s="102" t="e">
        <f aca="false">SUM(H837/G837*100)</f>
        <v>#DIV/0!</v>
      </c>
      <c r="J837" s="102" t="n">
        <f aca="false">SUM(H837-G837)</f>
        <v>0</v>
      </c>
      <c r="K837" s="110" t="n">
        <f aca="false">SUM(K838)</f>
        <v>0</v>
      </c>
      <c r="L837" s="110" t="n">
        <f aca="false">SUM(L838)</f>
        <v>0</v>
      </c>
      <c r="M837" s="110" t="n">
        <f aca="false">SUM(M838)</f>
        <v>0</v>
      </c>
      <c r="N837" s="110" t="n">
        <f aca="false">SUM(N838)</f>
        <v>0</v>
      </c>
      <c r="O837" s="110" t="n">
        <f aca="false">SUM(O838)</f>
        <v>0</v>
      </c>
    </row>
    <row r="838" customFormat="false" ht="12.75" hidden="true" customHeight="false" outlineLevel="0" collapsed="false">
      <c r="A838" s="109" t="s">
        <v>581</v>
      </c>
      <c r="B838" s="104" t="n">
        <v>872</v>
      </c>
      <c r="C838" s="105" t="s">
        <v>173</v>
      </c>
      <c r="D838" s="105" t="s">
        <v>40</v>
      </c>
      <c r="E838" s="48"/>
      <c r="F838" s="48"/>
      <c r="G838" s="110" t="n">
        <f aca="false">SUM(G839)</f>
        <v>0</v>
      </c>
      <c r="H838" s="110" t="n">
        <f aca="false">SUM(H839)</f>
        <v>0</v>
      </c>
      <c r="I838" s="102" t="e">
        <f aca="false">SUM(H838/G838*100)</f>
        <v>#DIV/0!</v>
      </c>
      <c r="J838" s="102" t="n">
        <f aca="false">SUM(H838-G838)</f>
        <v>0</v>
      </c>
      <c r="K838" s="110" t="n">
        <f aca="false">SUM(K839)</f>
        <v>0</v>
      </c>
      <c r="L838" s="110" t="n">
        <f aca="false">SUM(L839)</f>
        <v>0</v>
      </c>
      <c r="M838" s="110" t="n">
        <f aca="false">SUM(M839)</f>
        <v>0</v>
      </c>
      <c r="N838" s="110" t="n">
        <f aca="false">SUM(N839)</f>
        <v>0</v>
      </c>
      <c r="O838" s="110" t="n">
        <f aca="false">SUM(O839)</f>
        <v>0</v>
      </c>
    </row>
    <row r="839" customFormat="false" ht="12.75" hidden="true" customHeight="false" outlineLevel="0" collapsed="false">
      <c r="A839" s="109" t="s">
        <v>406</v>
      </c>
      <c r="B839" s="104" t="n">
        <v>872</v>
      </c>
      <c r="C839" s="105" t="s">
        <v>173</v>
      </c>
      <c r="D839" s="105" t="s">
        <v>40</v>
      </c>
      <c r="E839" s="48" t="s">
        <v>590</v>
      </c>
      <c r="F839" s="48"/>
      <c r="G839" s="110" t="n">
        <f aca="false">SUM(G840)</f>
        <v>0</v>
      </c>
      <c r="H839" s="110" t="n">
        <f aca="false">SUM(H840)</f>
        <v>0</v>
      </c>
      <c r="I839" s="102" t="e">
        <f aca="false">SUM(H839/G839*100)</f>
        <v>#DIV/0!</v>
      </c>
      <c r="J839" s="102" t="n">
        <f aca="false">SUM(H839-G839)</f>
        <v>0</v>
      </c>
      <c r="K839" s="110" t="n">
        <f aca="false">SUM(K840)</f>
        <v>0</v>
      </c>
      <c r="L839" s="110" t="n">
        <f aca="false">SUM(L840)</f>
        <v>0</v>
      </c>
      <c r="M839" s="110" t="n">
        <f aca="false">SUM(M840)</f>
        <v>0</v>
      </c>
      <c r="N839" s="110" t="n">
        <f aca="false">SUM(N840)</f>
        <v>0</v>
      </c>
      <c r="O839" s="110" t="n">
        <f aca="false">SUM(O840)</f>
        <v>0</v>
      </c>
    </row>
    <row r="840" customFormat="false" ht="12.75" hidden="true" customHeight="false" outlineLevel="0" collapsed="false">
      <c r="A840" s="109" t="s">
        <v>188</v>
      </c>
      <c r="B840" s="104" t="n">
        <v>872</v>
      </c>
      <c r="C840" s="105" t="s">
        <v>173</v>
      </c>
      <c r="D840" s="105" t="s">
        <v>40</v>
      </c>
      <c r="E840" s="48" t="s">
        <v>590</v>
      </c>
      <c r="F840" s="48" t="s">
        <v>189</v>
      </c>
      <c r="G840" s="110"/>
      <c r="H840" s="110"/>
      <c r="I840" s="102" t="e">
        <f aca="false">SUM(H840/G840*100)</f>
        <v>#DIV/0!</v>
      </c>
      <c r="J840" s="102" t="n">
        <f aca="false">SUM(H840-G840)</f>
        <v>0</v>
      </c>
      <c r="K840" s="111"/>
      <c r="L840" s="111"/>
      <c r="M840" s="111"/>
      <c r="N840" s="111"/>
      <c r="O840" s="111"/>
    </row>
    <row r="841" customFormat="false" ht="12.75" hidden="false" customHeight="false" outlineLevel="0" collapsed="false">
      <c r="A841" s="109" t="s">
        <v>592</v>
      </c>
      <c r="B841" s="120" t="n">
        <v>872</v>
      </c>
      <c r="C841" s="105" t="s">
        <v>100</v>
      </c>
      <c r="D841" s="105" t="s">
        <v>24</v>
      </c>
      <c r="E841" s="48"/>
      <c r="F841" s="48"/>
      <c r="G841" s="110" t="n">
        <f aca="false">SUM(G842)</f>
        <v>53</v>
      </c>
      <c r="H841" s="110" t="n">
        <f aca="false">SUM(H842)</f>
        <v>2.019</v>
      </c>
      <c r="I841" s="102" t="n">
        <f aca="false">SUM(H841/G841*100)</f>
        <v>3.80943396226415</v>
      </c>
      <c r="J841" s="102" t="n">
        <f aca="false">SUM(H841-G841)</f>
        <v>-50.981</v>
      </c>
      <c r="K841" s="111" t="n">
        <f aca="false">SUM(K842)</f>
        <v>0</v>
      </c>
      <c r="L841" s="111" t="n">
        <f aca="false">SUM(L842)</f>
        <v>0</v>
      </c>
      <c r="M841" s="111" t="n">
        <f aca="false">SUM(M842)</f>
        <v>0</v>
      </c>
      <c r="N841" s="111" t="n">
        <f aca="false">SUM(N842)</f>
        <v>0</v>
      </c>
      <c r="O841" s="111" t="n">
        <f aca="false">SUM(O842)</f>
        <v>0</v>
      </c>
    </row>
    <row r="842" customFormat="false" ht="12.75" hidden="false" customHeight="false" outlineLevel="0" collapsed="false">
      <c r="A842" s="109" t="s">
        <v>743</v>
      </c>
      <c r="B842" s="120" t="n">
        <v>872</v>
      </c>
      <c r="C842" s="105" t="s">
        <v>100</v>
      </c>
      <c r="D842" s="105" t="s">
        <v>24</v>
      </c>
      <c r="E842" s="48" t="s">
        <v>594</v>
      </c>
      <c r="F842" s="48"/>
      <c r="G842" s="110" t="n">
        <f aca="false">SUM(G843)</f>
        <v>53</v>
      </c>
      <c r="H842" s="110" t="n">
        <f aca="false">SUM(H843)</f>
        <v>2.019</v>
      </c>
      <c r="I842" s="102" t="n">
        <f aca="false">SUM(H842/G842*100)</f>
        <v>3.80943396226415</v>
      </c>
      <c r="J842" s="102" t="n">
        <f aca="false">SUM(H842-G842)</f>
        <v>-50.981</v>
      </c>
      <c r="K842" s="111" t="n">
        <f aca="false">SUM(K843)</f>
        <v>0</v>
      </c>
      <c r="L842" s="111" t="n">
        <f aca="false">SUM(L843)</f>
        <v>0</v>
      </c>
      <c r="M842" s="111" t="n">
        <f aca="false">SUM(M843)</f>
        <v>0</v>
      </c>
      <c r="N842" s="111" t="n">
        <f aca="false">SUM(N843)</f>
        <v>0</v>
      </c>
      <c r="O842" s="111" t="n">
        <f aca="false">SUM(O843)</f>
        <v>0</v>
      </c>
    </row>
    <row r="843" customFormat="false" ht="12.75" hidden="false" customHeight="false" outlineLevel="0" collapsed="false">
      <c r="A843" s="109" t="s">
        <v>188</v>
      </c>
      <c r="B843" s="120" t="n">
        <v>872</v>
      </c>
      <c r="C843" s="105" t="s">
        <v>100</v>
      </c>
      <c r="D843" s="105" t="s">
        <v>24</v>
      </c>
      <c r="E843" s="48" t="s">
        <v>594</v>
      </c>
      <c r="F843" s="48" t="s">
        <v>189</v>
      </c>
      <c r="G843" s="110" t="n">
        <v>53</v>
      </c>
      <c r="H843" s="110" t="n">
        <v>2.019</v>
      </c>
      <c r="I843" s="102" t="n">
        <f aca="false">SUM(H843/G843*100)</f>
        <v>3.80943396226415</v>
      </c>
      <c r="J843" s="102" t="n">
        <f aca="false">SUM(H843-G843)</f>
        <v>-50.981</v>
      </c>
      <c r="K843" s="111"/>
      <c r="L843" s="111"/>
      <c r="M843" s="111"/>
      <c r="N843" s="111"/>
      <c r="O843" s="111"/>
    </row>
    <row r="844" customFormat="false" ht="12.75" hidden="false" customHeight="false" outlineLevel="0" collapsed="false">
      <c r="A844" s="124" t="s">
        <v>744</v>
      </c>
      <c r="B844" s="120"/>
      <c r="C844" s="129"/>
      <c r="D844" s="129"/>
      <c r="E844" s="129"/>
      <c r="F844" s="129"/>
      <c r="G844" s="110" t="n">
        <f aca="false">SUM(G845+G852+G880)</f>
        <v>13514.4</v>
      </c>
      <c r="H844" s="110" t="n">
        <f aca="false">SUM(H845+H852+H880)</f>
        <v>7179.66818</v>
      </c>
      <c r="I844" s="102" t="n">
        <f aca="false">SUM(H844/G844*100)</f>
        <v>53.1260594624993</v>
      </c>
      <c r="J844" s="102" t="n">
        <f aca="false">SUM(H844-G844)</f>
        <v>-6334.73182</v>
      </c>
      <c r="K844" s="111" t="n">
        <f aca="false">SUM(K845+K852+K880)</f>
        <v>0</v>
      </c>
      <c r="L844" s="111" t="n">
        <f aca="false">SUM(L845+L852+L880)</f>
        <v>0</v>
      </c>
      <c r="M844" s="111" t="n">
        <f aca="false">SUM(M845+M852+M880)</f>
        <v>0</v>
      </c>
      <c r="N844" s="111" t="n">
        <f aca="false">SUM(N845+N852+N880)</f>
        <v>0</v>
      </c>
      <c r="O844" s="111" t="n">
        <f aca="false">SUM(O845+O852+O880)</f>
        <v>0</v>
      </c>
    </row>
    <row r="845" customFormat="false" ht="12.75" hidden="true" customHeight="false" outlineLevel="0" collapsed="false">
      <c r="A845" s="114" t="s">
        <v>182</v>
      </c>
      <c r="B845" s="120" t="n">
        <v>872</v>
      </c>
      <c r="C845" s="105" t="s">
        <v>40</v>
      </c>
      <c r="D845" s="105"/>
      <c r="E845" s="105"/>
      <c r="F845" s="105"/>
      <c r="G845" s="110" t="n">
        <f aca="false">SUM(G846)</f>
        <v>0</v>
      </c>
      <c r="H845" s="110" t="n">
        <f aca="false">SUM(H846)</f>
        <v>0</v>
      </c>
      <c r="I845" s="102" t="e">
        <f aca="false">SUM(H845/G845*100)</f>
        <v>#DIV/0!</v>
      </c>
      <c r="J845" s="102" t="n">
        <f aca="false">SUM(H845-G845)</f>
        <v>0</v>
      </c>
      <c r="K845" s="111" t="n">
        <f aca="false">SUM(K846)</f>
        <v>0</v>
      </c>
      <c r="L845" s="111" t="n">
        <f aca="false">SUM(L846)</f>
        <v>0</v>
      </c>
      <c r="M845" s="111" t="n">
        <f aca="false">SUM(M846)</f>
        <v>0</v>
      </c>
      <c r="N845" s="111" t="n">
        <f aca="false">SUM(N846)</f>
        <v>0</v>
      </c>
      <c r="O845" s="111" t="n">
        <f aca="false">SUM(O846)</f>
        <v>0</v>
      </c>
    </row>
    <row r="846" customFormat="false" ht="12.75" hidden="true" customHeight="false" outlineLevel="0" collapsed="false">
      <c r="A846" s="114" t="s">
        <v>183</v>
      </c>
      <c r="B846" s="120" t="n">
        <v>872</v>
      </c>
      <c r="C846" s="105" t="s">
        <v>40</v>
      </c>
      <c r="D846" s="105" t="s">
        <v>24</v>
      </c>
      <c r="E846" s="105"/>
      <c r="F846" s="105"/>
      <c r="G846" s="110" t="n">
        <f aca="false">SUM(G847+G849)</f>
        <v>0</v>
      </c>
      <c r="H846" s="110" t="n">
        <f aca="false">SUM(H847+H849)</f>
        <v>0</v>
      </c>
      <c r="I846" s="102" t="e">
        <f aca="false">SUM(H846/G846*100)</f>
        <v>#DIV/0!</v>
      </c>
      <c r="J846" s="102" t="n">
        <f aca="false">SUM(H846-G846)</f>
        <v>0</v>
      </c>
      <c r="K846" s="111" t="n">
        <f aca="false">SUM(K847+K849)</f>
        <v>0</v>
      </c>
      <c r="L846" s="111" t="n">
        <f aca="false">SUM(L847+L849)</f>
        <v>0</v>
      </c>
      <c r="M846" s="111" t="n">
        <f aca="false">SUM(M847+M849)</f>
        <v>0</v>
      </c>
      <c r="N846" s="111" t="n">
        <f aca="false">SUM(N847+N849)</f>
        <v>0</v>
      </c>
      <c r="O846" s="111" t="n">
        <f aca="false">SUM(O847+O849)</f>
        <v>0</v>
      </c>
    </row>
    <row r="847" customFormat="false" ht="12.75" hidden="true" customHeight="false" outlineLevel="0" collapsed="false">
      <c r="A847" s="114" t="s">
        <v>745</v>
      </c>
      <c r="B847" s="120" t="n">
        <v>872</v>
      </c>
      <c r="C847" s="105" t="s">
        <v>40</v>
      </c>
      <c r="D847" s="105" t="s">
        <v>24</v>
      </c>
      <c r="E847" s="105" t="s">
        <v>727</v>
      </c>
      <c r="F847" s="105"/>
      <c r="G847" s="110" t="n">
        <f aca="false">SUM(G848)</f>
        <v>0</v>
      </c>
      <c r="H847" s="110" t="n">
        <f aca="false">SUM(H848)</f>
        <v>0</v>
      </c>
      <c r="I847" s="102" t="e">
        <f aca="false">SUM(H847/G847*100)</f>
        <v>#DIV/0!</v>
      </c>
      <c r="J847" s="102" t="n">
        <f aca="false">SUM(H847-G847)</f>
        <v>0</v>
      </c>
      <c r="K847" s="111" t="n">
        <f aca="false">SUM(K848)</f>
        <v>0</v>
      </c>
      <c r="L847" s="111" t="n">
        <f aca="false">SUM(L848)</f>
        <v>0</v>
      </c>
      <c r="M847" s="111" t="n">
        <f aca="false">SUM(M848)</f>
        <v>0</v>
      </c>
      <c r="N847" s="111" t="n">
        <f aca="false">SUM(N848)</f>
        <v>0</v>
      </c>
      <c r="O847" s="111" t="n">
        <f aca="false">SUM(O848)</f>
        <v>0</v>
      </c>
    </row>
    <row r="848" customFormat="false" ht="12.75" hidden="true" customHeight="false" outlineLevel="0" collapsed="false">
      <c r="A848" s="114" t="s">
        <v>746</v>
      </c>
      <c r="B848" s="120" t="n">
        <v>872</v>
      </c>
      <c r="C848" s="105" t="s">
        <v>40</v>
      </c>
      <c r="D848" s="105" t="s">
        <v>24</v>
      </c>
      <c r="E848" s="105" t="s">
        <v>727</v>
      </c>
      <c r="F848" s="105"/>
      <c r="G848" s="110"/>
      <c r="H848" s="110"/>
      <c r="I848" s="102" t="e">
        <f aca="false">SUM(H848/G848*100)</f>
        <v>#DIV/0!</v>
      </c>
      <c r="J848" s="102" t="n">
        <f aca="false">SUM(H848-G848)</f>
        <v>0</v>
      </c>
      <c r="K848" s="111"/>
      <c r="L848" s="111"/>
      <c r="M848" s="111"/>
      <c r="N848" s="111"/>
      <c r="O848" s="111"/>
    </row>
    <row r="849" customFormat="false" ht="12.75" hidden="true" customHeight="false" outlineLevel="0" collapsed="false">
      <c r="A849" s="114" t="s">
        <v>599</v>
      </c>
      <c r="B849" s="120" t="n">
        <v>872</v>
      </c>
      <c r="C849" s="105" t="s">
        <v>40</v>
      </c>
      <c r="D849" s="105" t="s">
        <v>24</v>
      </c>
      <c r="E849" s="105" t="s">
        <v>747</v>
      </c>
      <c r="F849" s="105"/>
      <c r="G849" s="110" t="n">
        <f aca="false">SUM(G850)</f>
        <v>0</v>
      </c>
      <c r="H849" s="110" t="n">
        <f aca="false">SUM(H850)</f>
        <v>0</v>
      </c>
      <c r="I849" s="102" t="e">
        <f aca="false">SUM(H849/G849*100)</f>
        <v>#DIV/0!</v>
      </c>
      <c r="J849" s="102" t="n">
        <f aca="false">SUM(H849-G849)</f>
        <v>0</v>
      </c>
      <c r="K849" s="111" t="n">
        <f aca="false">SUM(K850)</f>
        <v>0</v>
      </c>
      <c r="L849" s="111" t="n">
        <f aca="false">SUM(L850)</f>
        <v>0</v>
      </c>
      <c r="M849" s="111" t="n">
        <f aca="false">SUM(M850)</f>
        <v>0</v>
      </c>
      <c r="N849" s="111" t="n">
        <f aca="false">SUM(N850)</f>
        <v>0</v>
      </c>
      <c r="O849" s="111" t="n">
        <f aca="false">SUM(O850)</f>
        <v>0</v>
      </c>
    </row>
    <row r="850" customFormat="false" ht="12.75" hidden="true" customHeight="false" outlineLevel="0" collapsed="false">
      <c r="A850" s="114" t="s">
        <v>748</v>
      </c>
      <c r="B850" s="120" t="n">
        <v>872</v>
      </c>
      <c r="C850" s="105" t="s">
        <v>40</v>
      </c>
      <c r="D850" s="105" t="s">
        <v>24</v>
      </c>
      <c r="E850" s="105" t="s">
        <v>749</v>
      </c>
      <c r="F850" s="105"/>
      <c r="G850" s="110" t="n">
        <f aca="false">SUM(G851)</f>
        <v>0</v>
      </c>
      <c r="H850" s="110" t="n">
        <f aca="false">SUM(H851)</f>
        <v>0</v>
      </c>
      <c r="I850" s="102" t="e">
        <f aca="false">SUM(H850/G850*100)</f>
        <v>#DIV/0!</v>
      </c>
      <c r="J850" s="102" t="n">
        <f aca="false">SUM(H850-G850)</f>
        <v>0</v>
      </c>
      <c r="K850" s="111" t="n">
        <f aca="false">SUM(K851)</f>
        <v>0</v>
      </c>
      <c r="L850" s="111" t="n">
        <f aca="false">SUM(L851)</f>
        <v>0</v>
      </c>
      <c r="M850" s="111" t="n">
        <f aca="false">SUM(M851)</f>
        <v>0</v>
      </c>
      <c r="N850" s="111" t="n">
        <f aca="false">SUM(N851)</f>
        <v>0</v>
      </c>
      <c r="O850" s="111" t="n">
        <f aca="false">SUM(O851)</f>
        <v>0</v>
      </c>
    </row>
    <row r="851" customFormat="false" ht="12.75" hidden="true" customHeight="false" outlineLevel="0" collapsed="false">
      <c r="A851" s="109" t="s">
        <v>390</v>
      </c>
      <c r="B851" s="120" t="n">
        <v>872</v>
      </c>
      <c r="C851" s="105" t="s">
        <v>40</v>
      </c>
      <c r="D851" s="105" t="s">
        <v>24</v>
      </c>
      <c r="E851" s="105" t="s">
        <v>749</v>
      </c>
      <c r="F851" s="105" t="s">
        <v>403</v>
      </c>
      <c r="G851" s="110"/>
      <c r="H851" s="110"/>
      <c r="I851" s="102" t="e">
        <f aca="false">SUM(H851/G851*100)</f>
        <v>#DIV/0!</v>
      </c>
      <c r="J851" s="102" t="n">
        <f aca="false">SUM(H851-G851)</f>
        <v>0</v>
      </c>
      <c r="K851" s="111"/>
      <c r="L851" s="111"/>
      <c r="M851" s="111"/>
      <c r="N851" s="111"/>
      <c r="O851" s="111"/>
    </row>
    <row r="852" customFormat="false" ht="12.75" hidden="false" customHeight="false" outlineLevel="0" collapsed="false">
      <c r="A852" s="109" t="s">
        <v>375</v>
      </c>
      <c r="B852" s="120" t="n">
        <v>872</v>
      </c>
      <c r="C852" s="48" t="s">
        <v>89</v>
      </c>
      <c r="D852" s="48"/>
      <c r="E852" s="48"/>
      <c r="F852" s="48"/>
      <c r="G852" s="110" t="n">
        <f aca="false">SUM(G853+G867+G862)</f>
        <v>13514.4</v>
      </c>
      <c r="H852" s="110" t="n">
        <f aca="false">SUM(H853+H867+H862)</f>
        <v>7179.66818</v>
      </c>
      <c r="I852" s="102" t="n">
        <f aca="false">SUM(H852/G852*100)</f>
        <v>53.1260594624993</v>
      </c>
      <c r="J852" s="102" t="n">
        <f aca="false">SUM(H852-G852)</f>
        <v>-6334.73182</v>
      </c>
      <c r="K852" s="111" t="n">
        <f aca="false">SUM(K853+K867+K862)</f>
        <v>0</v>
      </c>
      <c r="L852" s="111" t="n">
        <f aca="false">SUM(L853+L867+L862)</f>
        <v>0</v>
      </c>
      <c r="M852" s="111" t="n">
        <f aca="false">SUM(M853+M867+M862)</f>
        <v>0</v>
      </c>
      <c r="N852" s="111" t="n">
        <f aca="false">SUM(N853+N867+N862)</f>
        <v>0</v>
      </c>
      <c r="O852" s="111" t="n">
        <f aca="false">SUM(O853+O867+O862)</f>
        <v>0</v>
      </c>
    </row>
    <row r="853" customFormat="false" ht="12.75" hidden="false" customHeight="false" outlineLevel="0" collapsed="false">
      <c r="A853" s="109" t="s">
        <v>452</v>
      </c>
      <c r="B853" s="120" t="n">
        <v>872</v>
      </c>
      <c r="C853" s="121" t="s">
        <v>89</v>
      </c>
      <c r="D853" s="121" t="s">
        <v>34</v>
      </c>
      <c r="E853" s="48"/>
      <c r="F853" s="48"/>
      <c r="G853" s="110" t="n">
        <f aca="false">SUM(G854+G860+G856+G858)</f>
        <v>12384.4</v>
      </c>
      <c r="H853" s="110" t="n">
        <f aca="false">SUM(H854+H860+H856+H858)</f>
        <v>6438.45418</v>
      </c>
      <c r="I853" s="102" t="n">
        <f aca="false">SUM(H853/G853*100)</f>
        <v>51.9884223700785</v>
      </c>
      <c r="J853" s="102" t="n">
        <f aca="false">SUM(H853-G853)</f>
        <v>-5945.94582</v>
      </c>
      <c r="K853" s="111" t="n">
        <f aca="false">SUM(K854+K860+K856+K858)</f>
        <v>0</v>
      </c>
      <c r="L853" s="111" t="n">
        <f aca="false">SUM(L854+L860+L856+L858)</f>
        <v>0</v>
      </c>
      <c r="M853" s="111" t="n">
        <f aca="false">SUM(M854+M860+M856+M858)</f>
        <v>0</v>
      </c>
      <c r="N853" s="111" t="n">
        <f aca="false">SUM(N854+N860+N856+N858)</f>
        <v>0</v>
      </c>
      <c r="O853" s="111" t="n">
        <f aca="false">SUM(O854+O860+O856+O858)</f>
        <v>0</v>
      </c>
    </row>
    <row r="854" customFormat="false" ht="12.75" hidden="false" customHeight="false" outlineLevel="0" collapsed="false">
      <c r="A854" s="123" t="s">
        <v>457</v>
      </c>
      <c r="B854" s="120" t="n">
        <v>872</v>
      </c>
      <c r="C854" s="48" t="s">
        <v>89</v>
      </c>
      <c r="D854" s="48" t="s">
        <v>34</v>
      </c>
      <c r="E854" s="48" t="s">
        <v>400</v>
      </c>
      <c r="F854" s="48"/>
      <c r="G854" s="110" t="n">
        <f aca="false">SUM(G855)</f>
        <v>12180.4</v>
      </c>
      <c r="H854" s="110" t="n">
        <f aca="false">SUM(H855)</f>
        <v>6314.23018</v>
      </c>
      <c r="I854" s="102" t="n">
        <f aca="false">SUM(H854/G854*100)</f>
        <v>51.8392678401366</v>
      </c>
      <c r="J854" s="102" t="n">
        <f aca="false">SUM(H854-G854)</f>
        <v>-5866.16982</v>
      </c>
      <c r="K854" s="111" t="n">
        <f aca="false">SUM(K855)</f>
        <v>0</v>
      </c>
      <c r="L854" s="111" t="n">
        <f aca="false">SUM(L855)</f>
        <v>0</v>
      </c>
      <c r="M854" s="111" t="n">
        <f aca="false">SUM(M855)</f>
        <v>0</v>
      </c>
      <c r="N854" s="111" t="n">
        <f aca="false">SUM(N855)</f>
        <v>0</v>
      </c>
      <c r="O854" s="111" t="n">
        <f aca="false">SUM(O855)</f>
        <v>0</v>
      </c>
    </row>
    <row r="855" customFormat="false" ht="12.75" hidden="false" customHeight="false" outlineLevel="0" collapsed="false">
      <c r="A855" s="109" t="s">
        <v>188</v>
      </c>
      <c r="B855" s="120" t="n">
        <v>872</v>
      </c>
      <c r="C855" s="48" t="s">
        <v>89</v>
      </c>
      <c r="D855" s="48" t="s">
        <v>34</v>
      </c>
      <c r="E855" s="48" t="s">
        <v>400</v>
      </c>
      <c r="F855" s="48" t="s">
        <v>189</v>
      </c>
      <c r="G855" s="110" t="n">
        <v>12180.4</v>
      </c>
      <c r="H855" s="110" t="n">
        <v>6314.23018</v>
      </c>
      <c r="I855" s="102" t="n">
        <f aca="false">SUM(H855/G855*100)</f>
        <v>51.8392678401366</v>
      </c>
      <c r="J855" s="102" t="n">
        <f aca="false">SUM(H855-G855)</f>
        <v>-5866.16982</v>
      </c>
      <c r="K855" s="111"/>
      <c r="L855" s="111"/>
      <c r="M855" s="111"/>
      <c r="N855" s="111"/>
      <c r="O855" s="111"/>
    </row>
    <row r="856" customFormat="false" ht="12.75" hidden="false" customHeight="false" outlineLevel="0" collapsed="false">
      <c r="A856" s="109" t="s">
        <v>391</v>
      </c>
      <c r="B856" s="120" t="n">
        <v>872</v>
      </c>
      <c r="C856" s="121" t="s">
        <v>89</v>
      </c>
      <c r="D856" s="121" t="s">
        <v>34</v>
      </c>
      <c r="E856" s="48" t="s">
        <v>420</v>
      </c>
      <c r="F856" s="48"/>
      <c r="G856" s="110" t="n">
        <f aca="false">SUM(G857)</f>
        <v>204</v>
      </c>
      <c r="H856" s="110" t="n">
        <f aca="false">SUM(H857)</f>
        <v>124.224</v>
      </c>
      <c r="I856" s="102" t="n">
        <f aca="false">SUM(H856/G856*100)</f>
        <v>60.8941176470588</v>
      </c>
      <c r="J856" s="102" t="n">
        <f aca="false">SUM(H856-G856)</f>
        <v>-79.776</v>
      </c>
      <c r="K856" s="111" t="n">
        <f aca="false">SUM(K857)</f>
        <v>0</v>
      </c>
      <c r="L856" s="111" t="n">
        <f aca="false">SUM(L857)</f>
        <v>0</v>
      </c>
      <c r="M856" s="111" t="n">
        <f aca="false">SUM(M857)</f>
        <v>0</v>
      </c>
      <c r="N856" s="111" t="n">
        <f aca="false">SUM(N857)</f>
        <v>0</v>
      </c>
      <c r="O856" s="111" t="n">
        <f aca="false">SUM(O857)</f>
        <v>0</v>
      </c>
    </row>
    <row r="857" customFormat="false" ht="12.75" hidden="false" customHeight="false" outlineLevel="0" collapsed="false">
      <c r="A857" s="109" t="s">
        <v>188</v>
      </c>
      <c r="B857" s="120" t="n">
        <v>872</v>
      </c>
      <c r="C857" s="121" t="s">
        <v>89</v>
      </c>
      <c r="D857" s="121" t="s">
        <v>34</v>
      </c>
      <c r="E857" s="48" t="s">
        <v>420</v>
      </c>
      <c r="F857" s="48" t="s">
        <v>189</v>
      </c>
      <c r="G857" s="110" t="n">
        <v>204</v>
      </c>
      <c r="H857" s="110" t="n">
        <v>124.224</v>
      </c>
      <c r="I857" s="102" t="n">
        <f aca="false">SUM(H857/G857*100)</f>
        <v>60.8941176470588</v>
      </c>
      <c r="J857" s="102" t="n">
        <f aca="false">SUM(H857-G857)</f>
        <v>-79.776</v>
      </c>
      <c r="K857" s="111"/>
      <c r="L857" s="111"/>
      <c r="M857" s="111"/>
      <c r="N857" s="111"/>
      <c r="O857" s="111"/>
    </row>
    <row r="858" customFormat="false" ht="12.75" hidden="true" customHeight="false" outlineLevel="0" collapsed="false">
      <c r="A858" s="109" t="s">
        <v>438</v>
      </c>
      <c r="B858" s="120" t="n">
        <v>872</v>
      </c>
      <c r="C858" s="121" t="s">
        <v>89</v>
      </c>
      <c r="D858" s="121" t="s">
        <v>34</v>
      </c>
      <c r="E858" s="48" t="s">
        <v>459</v>
      </c>
      <c r="F858" s="48"/>
      <c r="G858" s="110" t="n">
        <f aca="false">SUM(G859)</f>
        <v>0</v>
      </c>
      <c r="H858" s="110" t="n">
        <f aca="false">SUM(H859)</f>
        <v>0</v>
      </c>
      <c r="I858" s="102" t="e">
        <f aca="false">SUM(H858/G858*100)</f>
        <v>#DIV/0!</v>
      </c>
      <c r="J858" s="102" t="n">
        <f aca="false">SUM(H858-G858)</f>
        <v>0</v>
      </c>
      <c r="K858" s="111" t="n">
        <f aca="false">SUM(K859)</f>
        <v>0</v>
      </c>
      <c r="L858" s="111" t="n">
        <f aca="false">SUM(L859)</f>
        <v>0</v>
      </c>
      <c r="M858" s="111" t="n">
        <f aca="false">SUM(M859)</f>
        <v>0</v>
      </c>
      <c r="N858" s="111" t="n">
        <f aca="false">SUM(N859)</f>
        <v>0</v>
      </c>
      <c r="O858" s="111" t="n">
        <f aca="false">SUM(O859)</f>
        <v>0</v>
      </c>
    </row>
    <row r="859" customFormat="false" ht="12.75" hidden="true" customHeight="false" outlineLevel="0" collapsed="false">
      <c r="A859" s="109" t="s">
        <v>188</v>
      </c>
      <c r="B859" s="120" t="n">
        <v>872</v>
      </c>
      <c r="C859" s="121" t="s">
        <v>89</v>
      </c>
      <c r="D859" s="121" t="s">
        <v>34</v>
      </c>
      <c r="E859" s="48" t="s">
        <v>459</v>
      </c>
      <c r="F859" s="48" t="s">
        <v>189</v>
      </c>
      <c r="G859" s="110"/>
      <c r="H859" s="110"/>
      <c r="I859" s="102" t="e">
        <f aca="false">SUM(H859/G859*100)</f>
        <v>#DIV/0!</v>
      </c>
      <c r="J859" s="102" t="n">
        <f aca="false">SUM(H859-G859)</f>
        <v>0</v>
      </c>
      <c r="K859" s="111"/>
      <c r="L859" s="111"/>
      <c r="M859" s="111"/>
      <c r="N859" s="111"/>
      <c r="O859" s="111"/>
    </row>
    <row r="860" customFormat="false" ht="12.75" hidden="true" customHeight="false" outlineLevel="0" collapsed="false">
      <c r="A860" s="109" t="s">
        <v>460</v>
      </c>
      <c r="B860" s="120" t="n">
        <v>872</v>
      </c>
      <c r="C860" s="121" t="s">
        <v>89</v>
      </c>
      <c r="D860" s="121" t="s">
        <v>34</v>
      </c>
      <c r="E860" s="48" t="s">
        <v>461</v>
      </c>
      <c r="F860" s="48"/>
      <c r="G860" s="110" t="n">
        <f aca="false">SUM(G861)</f>
        <v>0</v>
      </c>
      <c r="H860" s="110" t="n">
        <f aca="false">SUM(H861)</f>
        <v>0</v>
      </c>
      <c r="I860" s="102" t="e">
        <f aca="false">SUM(H860/G860*100)</f>
        <v>#DIV/0!</v>
      </c>
      <c r="J860" s="102" t="n">
        <f aca="false">SUM(H860-G860)</f>
        <v>0</v>
      </c>
      <c r="K860" s="110" t="n">
        <f aca="false">SUM(K861)</f>
        <v>0</v>
      </c>
      <c r="L860" s="110" t="n">
        <f aca="false">SUM(L861)</f>
        <v>0</v>
      </c>
      <c r="M860" s="110" t="n">
        <f aca="false">SUM(M861)</f>
        <v>0</v>
      </c>
      <c r="N860" s="110" t="n">
        <f aca="false">SUM(N861)</f>
        <v>0</v>
      </c>
      <c r="O860" s="110" t="n">
        <f aca="false">SUM(O861)</f>
        <v>0</v>
      </c>
    </row>
    <row r="861" customFormat="false" ht="12.75" hidden="true" customHeight="false" outlineLevel="0" collapsed="false">
      <c r="A861" s="109" t="s">
        <v>390</v>
      </c>
      <c r="B861" s="120" t="n">
        <v>872</v>
      </c>
      <c r="C861" s="121" t="s">
        <v>89</v>
      </c>
      <c r="D861" s="121" t="s">
        <v>34</v>
      </c>
      <c r="E861" s="48" t="s">
        <v>461</v>
      </c>
      <c r="F861" s="48" t="s">
        <v>189</v>
      </c>
      <c r="G861" s="110"/>
      <c r="H861" s="110"/>
      <c r="I861" s="102" t="e">
        <f aca="false">SUM(H861/G861*100)</f>
        <v>#DIV/0!</v>
      </c>
      <c r="J861" s="102" t="n">
        <f aca="false">SUM(H861-G861)</f>
        <v>0</v>
      </c>
      <c r="K861" s="111"/>
      <c r="L861" s="111"/>
      <c r="M861" s="111"/>
      <c r="N861" s="111"/>
      <c r="O861" s="111"/>
    </row>
    <row r="862" customFormat="false" ht="12.75" hidden="false" customHeight="false" outlineLevel="0" collapsed="false">
      <c r="A862" s="109" t="s">
        <v>462</v>
      </c>
      <c r="B862" s="120" t="n">
        <v>872</v>
      </c>
      <c r="C862" s="121" t="s">
        <v>89</v>
      </c>
      <c r="D862" s="121" t="s">
        <v>89</v>
      </c>
      <c r="E862" s="48"/>
      <c r="F862" s="48"/>
      <c r="G862" s="110" t="n">
        <f aca="false">SUM(G863+G865)</f>
        <v>1130</v>
      </c>
      <c r="H862" s="110" t="n">
        <f aca="false">SUM(H863+H865)</f>
        <v>741.214</v>
      </c>
      <c r="I862" s="102" t="n">
        <f aca="false">SUM(H862/G862*100)</f>
        <v>65.5941592920354</v>
      </c>
      <c r="J862" s="102" t="n">
        <f aca="false">SUM(H862-G862)</f>
        <v>-388.786</v>
      </c>
      <c r="K862" s="111" t="n">
        <f aca="false">SUM(K863+K865)</f>
        <v>0</v>
      </c>
      <c r="L862" s="111" t="n">
        <f aca="false">SUM(L863+L865)</f>
        <v>0</v>
      </c>
      <c r="M862" s="111" t="n">
        <f aca="false">SUM(M863+M865)</f>
        <v>0</v>
      </c>
      <c r="N862" s="111" t="n">
        <f aca="false">SUM(N863+N865)</f>
        <v>0</v>
      </c>
      <c r="O862" s="111" t="n">
        <f aca="false">SUM(O863+O865)</f>
        <v>0</v>
      </c>
    </row>
    <row r="863" customFormat="false" ht="93.75" hidden="false" customHeight="true" outlineLevel="0" collapsed="false">
      <c r="A863" s="123" t="s">
        <v>463</v>
      </c>
      <c r="B863" s="120" t="n">
        <v>872</v>
      </c>
      <c r="C863" s="105" t="s">
        <v>89</v>
      </c>
      <c r="D863" s="105" t="s">
        <v>89</v>
      </c>
      <c r="E863" s="48" t="s">
        <v>464</v>
      </c>
      <c r="F863" s="48"/>
      <c r="G863" s="110" t="n">
        <f aca="false">SUM(G864)</f>
        <v>1130</v>
      </c>
      <c r="H863" s="110" t="n">
        <f aca="false">SUM(H864)</f>
        <v>741.214</v>
      </c>
      <c r="I863" s="102" t="n">
        <f aca="false">SUM(H863/G863*100)</f>
        <v>65.5941592920354</v>
      </c>
      <c r="J863" s="102" t="n">
        <f aca="false">SUM(H863-G863)</f>
        <v>-388.786</v>
      </c>
      <c r="K863" s="111" t="n">
        <f aca="false">SUM(K864)</f>
        <v>0</v>
      </c>
      <c r="L863" s="111" t="n">
        <f aca="false">SUM(L864)</f>
        <v>0</v>
      </c>
      <c r="M863" s="111" t="n">
        <f aca="false">SUM(M864)</f>
        <v>0</v>
      </c>
      <c r="N863" s="111" t="n">
        <f aca="false">SUM(N864)</f>
        <v>0</v>
      </c>
      <c r="O863" s="111" t="n">
        <f aca="false">SUM(O864)</f>
        <v>0</v>
      </c>
    </row>
    <row r="864" customFormat="false" ht="12.75" hidden="false" customHeight="false" outlineLevel="0" collapsed="false">
      <c r="A864" s="109" t="s">
        <v>188</v>
      </c>
      <c r="B864" s="120" t="n">
        <v>872</v>
      </c>
      <c r="C864" s="105" t="s">
        <v>89</v>
      </c>
      <c r="D864" s="105" t="s">
        <v>89</v>
      </c>
      <c r="E864" s="48" t="s">
        <v>464</v>
      </c>
      <c r="F864" s="48" t="s">
        <v>189</v>
      </c>
      <c r="G864" s="110" t="n">
        <v>1130</v>
      </c>
      <c r="H864" s="110" t="n">
        <v>741.214</v>
      </c>
      <c r="I864" s="102" t="n">
        <f aca="false">SUM(H864/G864*100)</f>
        <v>65.5941592920354</v>
      </c>
      <c r="J864" s="102" t="n">
        <f aca="false">SUM(H864-G864)</f>
        <v>-388.786</v>
      </c>
      <c r="K864" s="111"/>
      <c r="L864" s="111"/>
      <c r="M864" s="111"/>
      <c r="N864" s="111"/>
      <c r="O864" s="111"/>
    </row>
    <row r="865" customFormat="false" ht="12.75" hidden="true" customHeight="false" outlineLevel="0" collapsed="false">
      <c r="A865" s="109" t="s">
        <v>473</v>
      </c>
      <c r="B865" s="104" t="n">
        <v>872</v>
      </c>
      <c r="C865" s="105" t="s">
        <v>89</v>
      </c>
      <c r="D865" s="105" t="s">
        <v>89</v>
      </c>
      <c r="E865" s="48" t="s">
        <v>474</v>
      </c>
      <c r="F865" s="48"/>
      <c r="G865" s="107" t="n">
        <f aca="false">SUM(G866)</f>
        <v>0</v>
      </c>
      <c r="H865" s="107" t="n">
        <f aca="false">SUM(H866)</f>
        <v>0</v>
      </c>
      <c r="I865" s="102" t="e">
        <f aca="false">SUM(H865/G865*100)</f>
        <v>#DIV/0!</v>
      </c>
      <c r="J865" s="102" t="n">
        <f aca="false">SUM(H865-G865)</f>
        <v>0</v>
      </c>
      <c r="K865" s="108"/>
      <c r="L865" s="108" t="n">
        <f aca="false">SUM(L866)</f>
        <v>0</v>
      </c>
      <c r="M865" s="108" t="n">
        <f aca="false">SUM(M866)</f>
        <v>0</v>
      </c>
      <c r="N865" s="108" t="n">
        <f aca="false">SUM(N866)</f>
        <v>0</v>
      </c>
      <c r="O865" s="108" t="n">
        <f aca="false">SUM(O866)</f>
        <v>0</v>
      </c>
    </row>
    <row r="866" customFormat="false" ht="12.75" hidden="true" customHeight="false" outlineLevel="0" collapsed="false">
      <c r="A866" s="109" t="s">
        <v>188</v>
      </c>
      <c r="B866" s="104" t="n">
        <v>872</v>
      </c>
      <c r="C866" s="105" t="s">
        <v>89</v>
      </c>
      <c r="D866" s="105" t="s">
        <v>89</v>
      </c>
      <c r="E866" s="48" t="s">
        <v>474</v>
      </c>
      <c r="F866" s="48" t="s">
        <v>189</v>
      </c>
      <c r="G866" s="110"/>
      <c r="H866" s="110"/>
      <c r="I866" s="102" t="e">
        <f aca="false">SUM(H866/G866*100)</f>
        <v>#DIV/0!</v>
      </c>
      <c r="J866" s="102" t="n">
        <f aca="false">SUM(H866-G866)</f>
        <v>0</v>
      </c>
      <c r="K866" s="111"/>
      <c r="L866" s="111"/>
      <c r="M866" s="111"/>
      <c r="N866" s="111"/>
      <c r="O866" s="111"/>
    </row>
    <row r="867" customFormat="false" ht="12.75" hidden="true" customHeight="false" outlineLevel="0" collapsed="false">
      <c r="A867" s="109" t="s">
        <v>475</v>
      </c>
      <c r="B867" s="120" t="n">
        <v>872</v>
      </c>
      <c r="C867" s="48" t="s">
        <v>89</v>
      </c>
      <c r="D867" s="48" t="s">
        <v>161</v>
      </c>
      <c r="E867" s="48"/>
      <c r="F867" s="48"/>
      <c r="G867" s="110" t="n">
        <f aca="false">SUM(G868+G874+G870+G872)</f>
        <v>0</v>
      </c>
      <c r="H867" s="110" t="n">
        <f aca="false">SUM(H868+H874+H870+H872)</f>
        <v>0</v>
      </c>
      <c r="I867" s="102" t="e">
        <f aca="false">SUM(H867/G867*100)</f>
        <v>#DIV/0!</v>
      </c>
      <c r="J867" s="102" t="n">
        <f aca="false">SUM(H867-G867)</f>
        <v>0</v>
      </c>
      <c r="K867" s="111"/>
      <c r="L867" s="111" t="n">
        <f aca="false">SUM(L868+L874+L870+L872)</f>
        <v>0</v>
      </c>
      <c r="M867" s="111" t="n">
        <f aca="false">SUM(M868+M874+M870+M872)</f>
        <v>0</v>
      </c>
      <c r="N867" s="111" t="n">
        <f aca="false">SUM(N868+N874+N870+N872)</f>
        <v>0</v>
      </c>
      <c r="O867" s="111" t="n">
        <f aca="false">SUM(O868+O874+O870+O872)</f>
        <v>0</v>
      </c>
    </row>
    <row r="868" customFormat="false" ht="12.75" hidden="true" customHeight="false" outlineLevel="0" collapsed="false">
      <c r="A868" s="109" t="s">
        <v>495</v>
      </c>
      <c r="B868" s="120" t="n">
        <v>872</v>
      </c>
      <c r="C868" s="105" t="s">
        <v>89</v>
      </c>
      <c r="D868" s="105" t="s">
        <v>161</v>
      </c>
      <c r="E868" s="48" t="s">
        <v>496</v>
      </c>
      <c r="F868" s="48"/>
      <c r="G868" s="110" t="n">
        <f aca="false">SUM(G869)</f>
        <v>0</v>
      </c>
      <c r="H868" s="110" t="n">
        <f aca="false">SUM(H869)</f>
        <v>0</v>
      </c>
      <c r="I868" s="102" t="e">
        <f aca="false">SUM(H868/G868*100)</f>
        <v>#DIV/0!</v>
      </c>
      <c r="J868" s="102" t="n">
        <f aca="false">SUM(H868-G868)</f>
        <v>0</v>
      </c>
      <c r="K868" s="111"/>
      <c r="L868" s="111" t="n">
        <f aca="false">SUM(L869)</f>
        <v>0</v>
      </c>
      <c r="M868" s="111" t="n">
        <f aca="false">SUM(M869)</f>
        <v>0</v>
      </c>
      <c r="N868" s="111" t="n">
        <f aca="false">SUM(N869)</f>
        <v>0</v>
      </c>
      <c r="O868" s="111" t="n">
        <f aca="false">SUM(O869)</f>
        <v>0</v>
      </c>
    </row>
    <row r="869" customFormat="false" ht="12.75" hidden="true" customHeight="false" outlineLevel="0" collapsed="false">
      <c r="A869" s="109" t="s">
        <v>390</v>
      </c>
      <c r="B869" s="120" t="n">
        <v>872</v>
      </c>
      <c r="C869" s="105" t="s">
        <v>89</v>
      </c>
      <c r="D869" s="105" t="s">
        <v>161</v>
      </c>
      <c r="E869" s="48" t="s">
        <v>496</v>
      </c>
      <c r="F869" s="48" t="s">
        <v>189</v>
      </c>
      <c r="G869" s="110"/>
      <c r="H869" s="110"/>
      <c r="I869" s="102" t="e">
        <f aca="false">SUM(H869/G869*100)</f>
        <v>#DIV/0!</v>
      </c>
      <c r="J869" s="102" t="n">
        <f aca="false">SUM(H869-G869)</f>
        <v>0</v>
      </c>
      <c r="K869" s="111"/>
      <c r="L869" s="111"/>
      <c r="M869" s="111"/>
      <c r="N869" s="111"/>
      <c r="O869" s="111"/>
    </row>
    <row r="870" customFormat="false" ht="12.75" hidden="true" customHeight="false" outlineLevel="0" collapsed="false">
      <c r="A870" s="45" t="s">
        <v>497</v>
      </c>
      <c r="B870" s="104" t="n">
        <v>872</v>
      </c>
      <c r="C870" s="105" t="s">
        <v>89</v>
      </c>
      <c r="D870" s="105" t="s">
        <v>161</v>
      </c>
      <c r="E870" s="48" t="s">
        <v>498</v>
      </c>
      <c r="F870" s="48"/>
      <c r="G870" s="110" t="n">
        <f aca="false">SUM(G871)</f>
        <v>0</v>
      </c>
      <c r="H870" s="110" t="n">
        <f aca="false">SUM(H871)</f>
        <v>0</v>
      </c>
      <c r="I870" s="102" t="e">
        <f aca="false">SUM(H870/G870*100)</f>
        <v>#DIV/0!</v>
      </c>
      <c r="J870" s="102" t="n">
        <f aca="false">SUM(H870-G870)</f>
        <v>0</v>
      </c>
      <c r="K870" s="111"/>
      <c r="L870" s="111" t="n">
        <f aca="false">SUM(L871)</f>
        <v>0</v>
      </c>
      <c r="M870" s="111" t="n">
        <f aca="false">SUM(M871)</f>
        <v>0</v>
      </c>
      <c r="N870" s="111" t="n">
        <f aca="false">SUM(N871)</f>
        <v>0</v>
      </c>
      <c r="O870" s="111" t="n">
        <f aca="false">SUM(O871)</f>
        <v>0</v>
      </c>
    </row>
    <row r="871" customFormat="false" ht="12.75" hidden="true" customHeight="false" outlineLevel="0" collapsed="false">
      <c r="A871" s="109" t="s">
        <v>390</v>
      </c>
      <c r="B871" s="104" t="n">
        <v>872</v>
      </c>
      <c r="C871" s="105" t="s">
        <v>89</v>
      </c>
      <c r="D871" s="105" t="s">
        <v>161</v>
      </c>
      <c r="E871" s="48" t="s">
        <v>498</v>
      </c>
      <c r="F871" s="48" t="s">
        <v>189</v>
      </c>
      <c r="G871" s="110"/>
      <c r="H871" s="110"/>
      <c r="I871" s="102" t="e">
        <f aca="false">SUM(H871/G871*100)</f>
        <v>#DIV/0!</v>
      </c>
      <c r="J871" s="102" t="n">
        <f aca="false">SUM(H871-G871)</f>
        <v>0</v>
      </c>
      <c r="K871" s="111"/>
      <c r="L871" s="111"/>
      <c r="M871" s="111"/>
      <c r="N871" s="111"/>
      <c r="O871" s="111"/>
    </row>
    <row r="872" customFormat="false" ht="12.75" hidden="true" customHeight="false" outlineLevel="0" collapsed="false">
      <c r="A872" s="117" t="s">
        <v>493</v>
      </c>
      <c r="B872" s="104" t="n">
        <v>872</v>
      </c>
      <c r="C872" s="105" t="s">
        <v>89</v>
      </c>
      <c r="D872" s="105" t="s">
        <v>161</v>
      </c>
      <c r="E872" s="48" t="s">
        <v>494</v>
      </c>
      <c r="F872" s="48"/>
      <c r="G872" s="110" t="n">
        <f aca="false">SUM(G873)</f>
        <v>0</v>
      </c>
      <c r="H872" s="110" t="n">
        <f aca="false">SUM(H873)</f>
        <v>0</v>
      </c>
      <c r="I872" s="102" t="e">
        <f aca="false">SUM(H872/G872*100)</f>
        <v>#DIV/0!</v>
      </c>
      <c r="J872" s="102" t="n">
        <f aca="false">SUM(H872-G872)</f>
        <v>0</v>
      </c>
      <c r="K872" s="111"/>
      <c r="L872" s="111" t="n">
        <f aca="false">SUM(L873)</f>
        <v>0</v>
      </c>
      <c r="M872" s="111" t="n">
        <f aca="false">SUM(M873)</f>
        <v>0</v>
      </c>
      <c r="N872" s="111" t="n">
        <f aca="false">SUM(N873)</f>
        <v>0</v>
      </c>
      <c r="O872" s="111" t="n">
        <f aca="false">SUM(O873)</f>
        <v>0</v>
      </c>
    </row>
    <row r="873" customFormat="false" ht="12.75" hidden="true" customHeight="false" outlineLevel="0" collapsed="false">
      <c r="A873" s="109" t="s">
        <v>390</v>
      </c>
      <c r="B873" s="104" t="n">
        <v>872</v>
      </c>
      <c r="C873" s="105" t="s">
        <v>89</v>
      </c>
      <c r="D873" s="105" t="s">
        <v>161</v>
      </c>
      <c r="E873" s="48" t="s">
        <v>494</v>
      </c>
      <c r="F873" s="48" t="s">
        <v>189</v>
      </c>
      <c r="G873" s="110"/>
      <c r="H873" s="110"/>
      <c r="I873" s="102" t="e">
        <f aca="false">SUM(H873/G873*100)</f>
        <v>#DIV/0!</v>
      </c>
      <c r="J873" s="102" t="n">
        <f aca="false">SUM(H873-G873)</f>
        <v>0</v>
      </c>
      <c r="K873" s="111"/>
      <c r="L873" s="111"/>
      <c r="M873" s="111"/>
      <c r="N873" s="111"/>
      <c r="O873" s="111"/>
    </row>
    <row r="874" customFormat="false" ht="12.75" hidden="true" customHeight="false" outlineLevel="0" collapsed="false">
      <c r="A874" s="45" t="s">
        <v>505</v>
      </c>
      <c r="B874" s="120" t="n">
        <v>872</v>
      </c>
      <c r="C874" s="105" t="s">
        <v>89</v>
      </c>
      <c r="D874" s="105" t="s">
        <v>161</v>
      </c>
      <c r="E874" s="48" t="s">
        <v>506</v>
      </c>
      <c r="F874" s="48"/>
      <c r="G874" s="110" t="n">
        <f aca="false">SUM(G875)</f>
        <v>0</v>
      </c>
      <c r="H874" s="110" t="n">
        <f aca="false">SUM(H875)</f>
        <v>0</v>
      </c>
      <c r="I874" s="102" t="e">
        <f aca="false">SUM(H874/G874*100)</f>
        <v>#DIV/0!</v>
      </c>
      <c r="J874" s="102" t="n">
        <f aca="false">SUM(H874-G874)</f>
        <v>0</v>
      </c>
      <c r="K874" s="111"/>
      <c r="L874" s="111" t="n">
        <f aca="false">SUM(L875)</f>
        <v>0</v>
      </c>
      <c r="M874" s="111" t="n">
        <f aca="false">SUM(M875)</f>
        <v>0</v>
      </c>
      <c r="N874" s="111" t="n">
        <f aca="false">SUM(N875)</f>
        <v>0</v>
      </c>
      <c r="O874" s="111" t="n">
        <f aca="false">SUM(O875)</f>
        <v>0</v>
      </c>
    </row>
    <row r="875" customFormat="false" ht="12.75" hidden="true" customHeight="false" outlineLevel="0" collapsed="false">
      <c r="A875" s="109" t="s">
        <v>390</v>
      </c>
      <c r="B875" s="120" t="n">
        <v>872</v>
      </c>
      <c r="C875" s="105" t="s">
        <v>89</v>
      </c>
      <c r="D875" s="105" t="s">
        <v>161</v>
      </c>
      <c r="E875" s="48" t="s">
        <v>506</v>
      </c>
      <c r="F875" s="48" t="s">
        <v>189</v>
      </c>
      <c r="G875" s="110"/>
      <c r="H875" s="110"/>
      <c r="I875" s="102" t="e">
        <f aca="false">SUM(H875/G875*100)</f>
        <v>#DIV/0!</v>
      </c>
      <c r="J875" s="102" t="n">
        <f aca="false">SUM(H875-G875)</f>
        <v>0</v>
      </c>
      <c r="K875" s="111"/>
      <c r="L875" s="111"/>
      <c r="M875" s="111"/>
      <c r="N875" s="111"/>
      <c r="O875" s="111"/>
    </row>
    <row r="876" customFormat="false" ht="12.75" hidden="true" customHeight="false" outlineLevel="0" collapsed="false">
      <c r="A876" s="45" t="s">
        <v>501</v>
      </c>
      <c r="B876" s="104" t="n">
        <v>872</v>
      </c>
      <c r="C876" s="105" t="s">
        <v>89</v>
      </c>
      <c r="D876" s="105" t="s">
        <v>161</v>
      </c>
      <c r="E876" s="48" t="s">
        <v>502</v>
      </c>
      <c r="F876" s="48"/>
      <c r="G876" s="110" t="n">
        <f aca="false">SUM(G877)</f>
        <v>0</v>
      </c>
      <c r="H876" s="110" t="n">
        <f aca="false">SUM(H877)</f>
        <v>0</v>
      </c>
      <c r="I876" s="102" t="e">
        <f aca="false">SUM(H876/G876*100)</f>
        <v>#DIV/0!</v>
      </c>
      <c r="J876" s="102" t="n">
        <f aca="false">SUM(H876-G876)</f>
        <v>0</v>
      </c>
      <c r="K876" s="111" t="n">
        <f aca="false">SUM(K877)</f>
        <v>0</v>
      </c>
      <c r="L876" s="111" t="n">
        <f aca="false">SUM(L877)</f>
        <v>0</v>
      </c>
      <c r="M876" s="111" t="n">
        <f aca="false">SUM(M877)</f>
        <v>0</v>
      </c>
      <c r="N876" s="111" t="n">
        <f aca="false">SUM(N877)</f>
        <v>0</v>
      </c>
      <c r="O876" s="111" t="n">
        <f aca="false">SUM(O877)</f>
        <v>0</v>
      </c>
    </row>
    <row r="877" customFormat="false" ht="12.75" hidden="true" customHeight="false" outlineLevel="0" collapsed="false">
      <c r="A877" s="109" t="s">
        <v>188</v>
      </c>
      <c r="B877" s="104" t="n">
        <v>872</v>
      </c>
      <c r="C877" s="105" t="s">
        <v>89</v>
      </c>
      <c r="D877" s="105" t="s">
        <v>161</v>
      </c>
      <c r="E877" s="48" t="s">
        <v>502</v>
      </c>
      <c r="F877" s="48" t="s">
        <v>189</v>
      </c>
      <c r="G877" s="110"/>
      <c r="H877" s="110"/>
      <c r="I877" s="102" t="e">
        <f aca="false">SUM(H877/G877*100)</f>
        <v>#DIV/0!</v>
      </c>
      <c r="J877" s="102" t="n">
        <f aca="false">SUM(H877-G877)</f>
        <v>0</v>
      </c>
      <c r="K877" s="111"/>
      <c r="L877" s="111"/>
      <c r="M877" s="111"/>
      <c r="N877" s="111"/>
      <c r="O877" s="111"/>
    </row>
    <row r="878" customFormat="false" ht="12.75" hidden="true" customHeight="false" outlineLevel="0" collapsed="false">
      <c r="A878" s="109" t="s">
        <v>503</v>
      </c>
      <c r="B878" s="104" t="n">
        <v>872</v>
      </c>
      <c r="C878" s="105" t="s">
        <v>89</v>
      </c>
      <c r="D878" s="105" t="s">
        <v>161</v>
      </c>
      <c r="E878" s="48" t="s">
        <v>504</v>
      </c>
      <c r="F878" s="48"/>
      <c r="G878" s="110" t="n">
        <f aca="false">SUM(G879)</f>
        <v>0</v>
      </c>
      <c r="H878" s="110" t="n">
        <f aca="false">SUM(H879)</f>
        <v>0</v>
      </c>
      <c r="I878" s="102" t="e">
        <f aca="false">SUM(H878/G878*100)</f>
        <v>#DIV/0!</v>
      </c>
      <c r="J878" s="102" t="n">
        <f aca="false">SUM(H878-G878)</f>
        <v>0</v>
      </c>
      <c r="K878" s="111" t="n">
        <f aca="false">SUM(K879)</f>
        <v>0</v>
      </c>
      <c r="L878" s="111" t="n">
        <f aca="false">SUM(L879)</f>
        <v>0</v>
      </c>
      <c r="M878" s="111" t="n">
        <f aca="false">SUM(M879)</f>
        <v>0</v>
      </c>
      <c r="N878" s="111" t="n">
        <f aca="false">SUM(N879)</f>
        <v>0</v>
      </c>
      <c r="O878" s="111" t="n">
        <f aca="false">SUM(O879)</f>
        <v>0</v>
      </c>
    </row>
    <row r="879" customFormat="false" ht="12.75" hidden="true" customHeight="false" outlineLevel="0" collapsed="false">
      <c r="A879" s="109" t="s">
        <v>188</v>
      </c>
      <c r="B879" s="104" t="n">
        <v>872</v>
      </c>
      <c r="C879" s="105" t="s">
        <v>89</v>
      </c>
      <c r="D879" s="105" t="s">
        <v>161</v>
      </c>
      <c r="E879" s="48" t="s">
        <v>504</v>
      </c>
      <c r="F879" s="48" t="s">
        <v>189</v>
      </c>
      <c r="G879" s="110"/>
      <c r="H879" s="110"/>
      <c r="I879" s="102" t="e">
        <f aca="false">SUM(H879/G879*100)</f>
        <v>#DIV/0!</v>
      </c>
      <c r="J879" s="102" t="n">
        <f aca="false">SUM(H879-G879)</f>
        <v>0</v>
      </c>
      <c r="K879" s="111"/>
      <c r="L879" s="111"/>
      <c r="M879" s="111"/>
      <c r="N879" s="111"/>
      <c r="O879" s="111"/>
    </row>
    <row r="880" customFormat="false" ht="12.75" hidden="true" customHeight="false" outlineLevel="0" collapsed="false">
      <c r="A880" s="109" t="s">
        <v>592</v>
      </c>
      <c r="B880" s="120" t="n">
        <v>872</v>
      </c>
      <c r="C880" s="105" t="s">
        <v>100</v>
      </c>
      <c r="D880" s="105" t="s">
        <v>24</v>
      </c>
      <c r="E880" s="48"/>
      <c r="F880" s="48"/>
      <c r="G880" s="110" t="n">
        <f aca="false">SUM(G881+G883+G885)</f>
        <v>0</v>
      </c>
      <c r="H880" s="110" t="n">
        <f aca="false">SUM(H881+H883+H885)</f>
        <v>0</v>
      </c>
      <c r="I880" s="102" t="e">
        <f aca="false">SUM(H880/G880*100)</f>
        <v>#DIV/0!</v>
      </c>
      <c r="J880" s="102" t="n">
        <f aca="false">SUM(H880-G880)</f>
        <v>0</v>
      </c>
      <c r="K880" s="111"/>
      <c r="L880" s="111" t="n">
        <f aca="false">SUM(L881+L883+L885)</f>
        <v>0</v>
      </c>
      <c r="M880" s="111" t="n">
        <f aca="false">SUM(M881+M883+M885)</f>
        <v>0</v>
      </c>
      <c r="N880" s="111" t="n">
        <f aca="false">SUM(N881)</f>
        <v>0</v>
      </c>
      <c r="O880" s="111" t="n">
        <f aca="false">SUM(O881)</f>
        <v>0</v>
      </c>
    </row>
    <row r="881" customFormat="false" ht="12.75" hidden="true" customHeight="false" outlineLevel="0" collapsed="false">
      <c r="A881" s="109" t="s">
        <v>593</v>
      </c>
      <c r="B881" s="120" t="n">
        <v>872</v>
      </c>
      <c r="C881" s="105" t="s">
        <v>100</v>
      </c>
      <c r="D881" s="105" t="s">
        <v>24</v>
      </c>
      <c r="E881" s="48" t="s">
        <v>594</v>
      </c>
      <c r="F881" s="48"/>
      <c r="G881" s="110" t="n">
        <f aca="false">SUM(G882)</f>
        <v>0</v>
      </c>
      <c r="H881" s="110" t="n">
        <f aca="false">SUM(H882)</f>
        <v>0</v>
      </c>
      <c r="I881" s="102" t="e">
        <f aca="false">SUM(H881/G881*100)</f>
        <v>#DIV/0!</v>
      </c>
      <c r="J881" s="102" t="n">
        <f aca="false">SUM(H881-G881)</f>
        <v>0</v>
      </c>
      <c r="K881" s="111" t="n">
        <f aca="false">SUM(K882)</f>
        <v>0</v>
      </c>
      <c r="L881" s="111" t="n">
        <f aca="false">SUM(L882)</f>
        <v>0</v>
      </c>
      <c r="M881" s="111" t="n">
        <f aca="false">SUM(M882)</f>
        <v>0</v>
      </c>
      <c r="N881" s="111" t="n">
        <f aca="false">SUM(N882)</f>
        <v>0</v>
      </c>
      <c r="O881" s="111" t="n">
        <f aca="false">SUM(O882)</f>
        <v>0</v>
      </c>
    </row>
    <row r="882" customFormat="false" ht="12.75" hidden="true" customHeight="false" outlineLevel="0" collapsed="false">
      <c r="A882" s="109" t="s">
        <v>188</v>
      </c>
      <c r="B882" s="120" t="n">
        <v>872</v>
      </c>
      <c r="C882" s="105" t="s">
        <v>100</v>
      </c>
      <c r="D882" s="105" t="s">
        <v>24</v>
      </c>
      <c r="E882" s="48" t="s">
        <v>594</v>
      </c>
      <c r="F882" s="48" t="s">
        <v>189</v>
      </c>
      <c r="G882" s="110"/>
      <c r="H882" s="110"/>
      <c r="I882" s="102" t="e">
        <f aca="false">SUM(H882/G882*100)</f>
        <v>#DIV/0!</v>
      </c>
      <c r="J882" s="102" t="n">
        <f aca="false">SUM(H882-G882)</f>
        <v>0</v>
      </c>
      <c r="K882" s="111"/>
      <c r="L882" s="111"/>
      <c r="M882" s="111"/>
      <c r="N882" s="111"/>
      <c r="O882" s="111"/>
    </row>
    <row r="883" customFormat="false" ht="12.75" hidden="true" customHeight="false" outlineLevel="0" collapsed="false">
      <c r="A883" s="109" t="s">
        <v>595</v>
      </c>
      <c r="B883" s="104" t="n">
        <v>872</v>
      </c>
      <c r="C883" s="105" t="s">
        <v>100</v>
      </c>
      <c r="D883" s="105" t="s">
        <v>24</v>
      </c>
      <c r="E883" s="105" t="s">
        <v>596</v>
      </c>
      <c r="F883" s="105"/>
      <c r="G883" s="110" t="n">
        <f aca="false">SUM(G884)</f>
        <v>0</v>
      </c>
      <c r="H883" s="110" t="n">
        <f aca="false">SUM(H884)</f>
        <v>0</v>
      </c>
      <c r="I883" s="102" t="e">
        <f aca="false">SUM(H883/G883*100)</f>
        <v>#DIV/0!</v>
      </c>
      <c r="J883" s="102" t="n">
        <f aca="false">SUM(H883-G883)</f>
        <v>0</v>
      </c>
      <c r="K883" s="111" t="n">
        <f aca="false">SUM(K884)</f>
        <v>0</v>
      </c>
      <c r="L883" s="111" t="n">
        <f aca="false">SUM(L884)</f>
        <v>0</v>
      </c>
      <c r="M883" s="111" t="n">
        <f aca="false">SUM(M884)</f>
        <v>0</v>
      </c>
      <c r="N883" s="111" t="n">
        <f aca="false">SUM(N884)</f>
        <v>0</v>
      </c>
      <c r="O883" s="111" t="n">
        <f aca="false">SUM(O884)</f>
        <v>0</v>
      </c>
    </row>
    <row r="884" customFormat="false" ht="12.75" hidden="true" customHeight="false" outlineLevel="0" collapsed="false">
      <c r="A884" s="109" t="s">
        <v>188</v>
      </c>
      <c r="B884" s="104" t="n">
        <v>872</v>
      </c>
      <c r="C884" s="105" t="s">
        <v>100</v>
      </c>
      <c r="D884" s="105" t="s">
        <v>24</v>
      </c>
      <c r="E884" s="105" t="s">
        <v>596</v>
      </c>
      <c r="F884" s="105" t="s">
        <v>189</v>
      </c>
      <c r="G884" s="110"/>
      <c r="H884" s="110"/>
      <c r="I884" s="102" t="e">
        <f aca="false">SUM(H884/G884*100)</f>
        <v>#DIV/0!</v>
      </c>
      <c r="J884" s="102" t="n">
        <f aca="false">SUM(H884-G884)</f>
        <v>0</v>
      </c>
      <c r="K884" s="111"/>
      <c r="L884" s="111"/>
      <c r="M884" s="111"/>
      <c r="N884" s="111"/>
      <c r="O884" s="111"/>
    </row>
    <row r="885" customFormat="false" ht="12.75" hidden="true" customHeight="false" outlineLevel="0" collapsed="false">
      <c r="A885" s="45" t="s">
        <v>597</v>
      </c>
      <c r="B885" s="104" t="n">
        <v>872</v>
      </c>
      <c r="C885" s="105" t="s">
        <v>100</v>
      </c>
      <c r="D885" s="105" t="s">
        <v>24</v>
      </c>
      <c r="E885" s="48" t="s">
        <v>598</v>
      </c>
      <c r="F885" s="48"/>
      <c r="G885" s="110" t="n">
        <f aca="false">SUM(G886)</f>
        <v>0</v>
      </c>
      <c r="H885" s="110" t="n">
        <f aca="false">SUM(H886)</f>
        <v>0</v>
      </c>
      <c r="I885" s="102" t="e">
        <f aca="false">SUM(H885/G885*100)</f>
        <v>#DIV/0!</v>
      </c>
      <c r="J885" s="102" t="n">
        <f aca="false">SUM(H885-G885)</f>
        <v>0</v>
      </c>
      <c r="K885" s="111" t="n">
        <f aca="false">SUM(K886)</f>
        <v>0</v>
      </c>
      <c r="L885" s="111" t="n">
        <f aca="false">SUM(L886)</f>
        <v>0</v>
      </c>
      <c r="M885" s="111" t="n">
        <f aca="false">SUM(M886)</f>
        <v>0</v>
      </c>
      <c r="N885" s="111" t="n">
        <f aca="false">SUM(N886)</f>
        <v>0</v>
      </c>
      <c r="O885" s="111" t="n">
        <f aca="false">SUM(O886)</f>
        <v>0</v>
      </c>
    </row>
    <row r="886" customFormat="false" ht="12.75" hidden="true" customHeight="false" outlineLevel="0" collapsed="false">
      <c r="A886" s="109" t="s">
        <v>188</v>
      </c>
      <c r="B886" s="104" t="n">
        <v>872</v>
      </c>
      <c r="C886" s="105" t="s">
        <v>100</v>
      </c>
      <c r="D886" s="105" t="s">
        <v>24</v>
      </c>
      <c r="E886" s="48" t="s">
        <v>598</v>
      </c>
      <c r="F886" s="48" t="s">
        <v>189</v>
      </c>
      <c r="G886" s="110"/>
      <c r="H886" s="110"/>
      <c r="I886" s="102" t="e">
        <f aca="false">SUM(H886/G886*100)</f>
        <v>#DIV/0!</v>
      </c>
      <c r="J886" s="102" t="n">
        <f aca="false">SUM(H886-G886)</f>
        <v>0</v>
      </c>
      <c r="K886" s="111"/>
      <c r="L886" s="111"/>
      <c r="M886" s="111"/>
      <c r="N886" s="111"/>
      <c r="O886" s="111"/>
    </row>
    <row r="887" customFormat="false" ht="12.75" hidden="false" customHeight="false" outlineLevel="0" collapsed="false">
      <c r="A887" s="136" t="s">
        <v>750</v>
      </c>
      <c r="B887" s="120"/>
      <c r="C887" s="137"/>
      <c r="D887" s="137"/>
      <c r="E887" s="138"/>
      <c r="F887" s="138"/>
      <c r="G887" s="139" t="n">
        <f aca="false">SUM(G11+G406+G411)</f>
        <v>456271.86048</v>
      </c>
      <c r="H887" s="139" t="n">
        <f aca="false">SUM(H11+H406+H411)</f>
        <v>285095.4718</v>
      </c>
      <c r="I887" s="102" t="n">
        <f aca="false">SUM(H887/G887*100)</f>
        <v>62.4836849460929</v>
      </c>
      <c r="J887" s="102" t="n">
        <f aca="false">SUM(H887-G887)</f>
        <v>-171176.38868</v>
      </c>
      <c r="K887" s="140" t="e">
        <f aca="false">SUM(K11+K406+K411)</f>
        <v>#N/A</v>
      </c>
      <c r="L887" s="140" t="e">
        <f aca="false">SUM(L11+L406+L411)</f>
        <v>#N/A</v>
      </c>
      <c r="M887" s="140" t="e">
        <f aca="false">SUM(M11+M406+M411)</f>
        <v>#N/A</v>
      </c>
      <c r="N887" s="140" t="e">
        <f aca="false">SUM(N11+N406+N411)</f>
        <v>#N/A</v>
      </c>
      <c r="O887" s="140" t="e">
        <f aca="false">SUM(O11+O406+O411)</f>
        <v>#N/A</v>
      </c>
    </row>
    <row r="888" customFormat="false" ht="12.75" hidden="false" customHeight="false" outlineLevel="0" collapsed="false">
      <c r="B888" s="141"/>
      <c r="C888" s="79"/>
      <c r="D888" s="79"/>
      <c r="E888" s="142"/>
      <c r="F888" s="142"/>
    </row>
    <row r="889" customFormat="false" ht="12.75" hidden="false" customHeight="false" outlineLevel="0" collapsed="false">
      <c r="G889" s="143"/>
    </row>
    <row r="899" customFormat="false" ht="12.75" hidden="false" customHeight="false" outlineLevel="0" collapsed="false">
      <c r="J899" s="144"/>
    </row>
  </sheetData>
  <mergeCells count="7">
    <mergeCell ref="I1:J1"/>
    <mergeCell ref="G2:J2"/>
    <mergeCell ref="G3:J3"/>
    <mergeCell ref="G4:J4"/>
    <mergeCell ref="A5:G5"/>
    <mergeCell ref="A7:J7"/>
    <mergeCell ref="A8:J8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84375" defaultRowHeight="12.75" zeroHeight="false" outlineLevelRow="0" outlineLevelCol="0"/>
  <cols>
    <col collapsed="false" customWidth="true" hidden="false" outlineLevel="0" max="1" min="1" style="72" width="71.48"/>
    <col collapsed="false" customWidth="true" hidden="false" outlineLevel="0" max="2" min="2" style="145" width="16.3"/>
    <col collapsed="false" customWidth="true" hidden="false" outlineLevel="0" max="3" min="3" style="145" width="8.15"/>
    <col collapsed="false" customWidth="true" hidden="false" outlineLevel="0" max="4" min="4" style="146" width="19.72"/>
    <col collapsed="false" customWidth="true" hidden="false" outlineLevel="0" max="5" min="5" style="5" width="18.72"/>
    <col collapsed="false" customWidth="false" hidden="false" outlineLevel="0" max="6" min="6" style="5" width="9.14"/>
    <col collapsed="false" customWidth="true" hidden="false" outlineLevel="0" max="7" min="7" style="5" width="13.43"/>
    <col collapsed="false" customWidth="false" hidden="false" outlineLevel="0" max="257" min="8" style="5" width="9.14"/>
  </cols>
  <sheetData>
    <row r="1" s="6" customFormat="true" ht="12.75" hidden="false" customHeight="true" outlineLevel="0" collapsed="false">
      <c r="A1" s="147" t="s">
        <v>751</v>
      </c>
      <c r="B1" s="147"/>
      <c r="C1" s="147"/>
      <c r="D1" s="147"/>
      <c r="E1" s="147"/>
      <c r="F1" s="147"/>
      <c r="G1" s="147"/>
    </row>
    <row r="2" s="6" customFormat="true" ht="12.75" hidden="false" customHeight="true" outlineLevel="0" collapsed="false">
      <c r="A2" s="147" t="s">
        <v>626</v>
      </c>
      <c r="B2" s="147"/>
      <c r="C2" s="147"/>
      <c r="D2" s="147"/>
      <c r="E2" s="147"/>
      <c r="F2" s="147"/>
      <c r="G2" s="147"/>
    </row>
    <row r="3" s="6" customFormat="true" ht="12.75" hidden="false" customHeight="true" outlineLevel="0" collapsed="false">
      <c r="A3" s="147" t="s">
        <v>627</v>
      </c>
      <c r="B3" s="147"/>
      <c r="C3" s="147"/>
      <c r="D3" s="147"/>
      <c r="E3" s="147"/>
      <c r="F3" s="147"/>
      <c r="G3" s="147"/>
    </row>
    <row r="4" s="6" customFormat="true" ht="12.75" hidden="false" customHeight="true" outlineLevel="0" collapsed="false">
      <c r="A4" s="147" t="s">
        <v>628</v>
      </c>
      <c r="B4" s="147"/>
      <c r="C4" s="147"/>
      <c r="D4" s="147"/>
      <c r="E4" s="147"/>
      <c r="F4" s="147"/>
      <c r="G4" s="147"/>
    </row>
    <row r="5" s="6" customFormat="true" ht="12.75" hidden="false" customHeight="true" outlineLevel="0" collapsed="false">
      <c r="A5" s="148"/>
      <c r="B5" s="148"/>
      <c r="C5" s="148"/>
      <c r="D5" s="148"/>
      <c r="E5" s="149"/>
      <c r="G5" s="150"/>
    </row>
    <row r="6" s="6" customFormat="true" ht="12.75" hidden="false" customHeight="true" outlineLevel="0" collapsed="false">
      <c r="A6" s="151" t="s">
        <v>752</v>
      </c>
      <c r="B6" s="151"/>
      <c r="C6" s="151"/>
      <c r="D6" s="151"/>
      <c r="E6" s="151"/>
      <c r="F6" s="151"/>
      <c r="G6" s="151"/>
    </row>
    <row r="7" s="6" customFormat="true" ht="12.75" hidden="false" customHeight="true" outlineLevel="0" collapsed="false">
      <c r="A7" s="89" t="s">
        <v>753</v>
      </c>
      <c r="B7" s="89"/>
      <c r="C7" s="89"/>
      <c r="D7" s="89"/>
      <c r="E7" s="89"/>
      <c r="F7" s="89"/>
      <c r="G7" s="89"/>
    </row>
    <row r="8" s="6" customFormat="true" ht="14.25" hidden="false" customHeight="true" outlineLevel="0" collapsed="false">
      <c r="A8" s="151" t="s">
        <v>754</v>
      </c>
      <c r="B8" s="151"/>
      <c r="C8" s="151"/>
      <c r="D8" s="151"/>
      <c r="E8" s="151"/>
      <c r="F8" s="151"/>
      <c r="G8" s="151"/>
    </row>
    <row r="9" s="6" customFormat="true" ht="15.75" hidden="false" customHeight="true" outlineLevel="0" collapsed="false">
      <c r="A9" s="152"/>
      <c r="B9" s="153"/>
      <c r="C9" s="153"/>
      <c r="D9" s="154" t="s">
        <v>755</v>
      </c>
      <c r="E9" s="149"/>
      <c r="G9" s="150"/>
    </row>
    <row r="10" s="6" customFormat="true" ht="74.25" hidden="false" customHeight="true" outlineLevel="0" collapsed="false">
      <c r="A10" s="155" t="s">
        <v>631</v>
      </c>
      <c r="B10" s="156" t="s">
        <v>20</v>
      </c>
      <c r="C10" s="156" t="s">
        <v>21</v>
      </c>
      <c r="D10" s="157" t="s">
        <v>635</v>
      </c>
      <c r="E10" s="157" t="s">
        <v>636</v>
      </c>
      <c r="F10" s="158" t="s">
        <v>637</v>
      </c>
      <c r="G10" s="159" t="s">
        <v>638</v>
      </c>
    </row>
    <row r="11" customFormat="false" ht="78" hidden="false" customHeight="true" outlineLevel="0" collapsed="false">
      <c r="A11" s="97" t="s">
        <v>756</v>
      </c>
      <c r="B11" s="160" t="s">
        <v>757</v>
      </c>
      <c r="C11" s="116"/>
      <c r="D11" s="161" t="n">
        <f aca="false">SUM(D12+D124+D140)</f>
        <v>217090.30952</v>
      </c>
      <c r="E11" s="161" t="n">
        <f aca="false">SUM(E12+E124+E140)</f>
        <v>128527.74556</v>
      </c>
      <c r="F11" s="102" t="n">
        <f aca="false">SUM(E11/D11*100)</f>
        <v>59.2047364270578</v>
      </c>
      <c r="G11" s="102" t="n">
        <f aca="false">SUM(E11-D11)</f>
        <v>-88562.56396</v>
      </c>
    </row>
    <row r="12" customFormat="false" ht="34.5" hidden="false" customHeight="true" outlineLevel="0" collapsed="false">
      <c r="A12" s="162" t="s">
        <v>758</v>
      </c>
      <c r="B12" s="160" t="s">
        <v>759</v>
      </c>
      <c r="C12" s="116"/>
      <c r="D12" s="161" t="n">
        <f aca="false">SUM(D13+D40+D101)</f>
        <v>215118.40952</v>
      </c>
      <c r="E12" s="161" t="n">
        <f aca="false">SUM(E13+E40+E101)</f>
        <v>127272.01456</v>
      </c>
      <c r="F12" s="102" t="n">
        <f aca="false">SUM(E12/D12*100)</f>
        <v>59.1637019090955</v>
      </c>
      <c r="G12" s="163" t="n">
        <f aca="false">SUM(E12-D12)</f>
        <v>-87846.39496</v>
      </c>
    </row>
    <row r="13" customFormat="false" ht="22.5" hidden="false" customHeight="true" outlineLevel="0" collapsed="false">
      <c r="A13" s="164" t="s">
        <v>760</v>
      </c>
      <c r="B13" s="160" t="s">
        <v>761</v>
      </c>
      <c r="C13" s="116"/>
      <c r="D13" s="165" t="n">
        <f aca="false">SUM(D14+D16+D22+D24+D26+D28+D30+D38+D32+D34+D36+D18+D20)</f>
        <v>95356.525</v>
      </c>
      <c r="E13" s="165" t="n">
        <f aca="false">SUM(E14+E16+E22+E24+E26+E28+E30+E38+E32+E34+E36+E18+E20)</f>
        <v>43743.04808</v>
      </c>
      <c r="F13" s="102" t="n">
        <f aca="false">SUM(E13/D13*100)</f>
        <v>45.8731566403033</v>
      </c>
      <c r="G13" s="163" t="n">
        <f aca="false">SUM(E13-D13)</f>
        <v>-51613.47692</v>
      </c>
    </row>
    <row r="14" customFormat="false" ht="12.75" hidden="false" customHeight="false" outlineLevel="0" collapsed="false">
      <c r="A14" s="45" t="s">
        <v>377</v>
      </c>
      <c r="B14" s="116" t="s">
        <v>378</v>
      </c>
      <c r="C14" s="116"/>
      <c r="D14" s="166" t="n">
        <f aca="false">SUM(D15)</f>
        <v>13777.3</v>
      </c>
      <c r="E14" s="166" t="n">
        <f aca="false">SUM(E15)</f>
        <v>10351.67565</v>
      </c>
      <c r="F14" s="102" t="n">
        <f aca="false">SUM(E14/D14*100)</f>
        <v>75.1357352311411</v>
      </c>
      <c r="G14" s="163" t="n">
        <f aca="false">SUM(E14-D14)</f>
        <v>-3425.62435</v>
      </c>
    </row>
    <row r="15" customFormat="false" ht="12.75" hidden="false" customHeight="false" outlineLevel="0" collapsed="false">
      <c r="A15" s="45" t="s">
        <v>188</v>
      </c>
      <c r="B15" s="116" t="s">
        <v>378</v>
      </c>
      <c r="C15" s="116" t="s">
        <v>189</v>
      </c>
      <c r="D15" s="166" t="n">
        <f aca="false">SUM('3'!G711+'3'!G562)</f>
        <v>13777.3</v>
      </c>
      <c r="E15" s="166" t="n">
        <f aca="false">SUM('3'!H711+'3'!H562)</f>
        <v>10351.67565</v>
      </c>
      <c r="F15" s="102" t="n">
        <f aca="false">SUM(E15/D15*100)</f>
        <v>75.1357352311411</v>
      </c>
      <c r="G15" s="163" t="n">
        <f aca="false">SUM(E15-D15)</f>
        <v>-3425.62435</v>
      </c>
    </row>
    <row r="16" customFormat="false" ht="12.75" hidden="false" customHeight="false" outlineLevel="0" collapsed="false">
      <c r="A16" s="45" t="s">
        <v>732</v>
      </c>
      <c r="B16" s="116" t="s">
        <v>705</v>
      </c>
      <c r="C16" s="116"/>
      <c r="D16" s="166" t="n">
        <f aca="false">SUM(D17)</f>
        <v>282.45</v>
      </c>
      <c r="E16" s="166" t="n">
        <f aca="false">SUM(E17)</f>
        <v>16</v>
      </c>
      <c r="F16" s="102" t="n">
        <f aca="false">SUM(E16/D16*100)</f>
        <v>5.66471941936626</v>
      </c>
      <c r="G16" s="163" t="n">
        <f aca="false">SUM(E16-D16)</f>
        <v>-266.45</v>
      </c>
    </row>
    <row r="17" customFormat="false" ht="12.75" hidden="false" customHeight="false" outlineLevel="0" collapsed="false">
      <c r="A17" s="45" t="s">
        <v>188</v>
      </c>
      <c r="B17" s="116" t="s">
        <v>705</v>
      </c>
      <c r="C17" s="116" t="s">
        <v>189</v>
      </c>
      <c r="D17" s="166" t="n">
        <f aca="false">SUM('3'!G751+'3'!G564)</f>
        <v>282.45</v>
      </c>
      <c r="E17" s="166" t="n">
        <f aca="false">SUM('3'!H751+'3'!H564)</f>
        <v>16</v>
      </c>
      <c r="F17" s="102" t="n">
        <f aca="false">SUM(E17/D17*100)</f>
        <v>5.66471941936626</v>
      </c>
      <c r="G17" s="163" t="n">
        <f aca="false">SUM(E17-D17)</f>
        <v>-266.45</v>
      </c>
    </row>
    <row r="18" customFormat="false" ht="12.75" hidden="false" customHeight="false" outlineLevel="0" collapsed="false">
      <c r="A18" s="36" t="s">
        <v>379</v>
      </c>
      <c r="B18" s="58" t="s">
        <v>380</v>
      </c>
      <c r="C18" s="58"/>
      <c r="D18" s="166" t="n">
        <f aca="false">SUM(D19)</f>
        <v>59655.775</v>
      </c>
      <c r="E18" s="166" t="n">
        <f aca="false">SUM(E19)</f>
        <v>17553.79991</v>
      </c>
      <c r="F18" s="102" t="n">
        <f aca="false">SUM(E18/D18*100)</f>
        <v>29.4251477078288</v>
      </c>
      <c r="G18" s="163" t="n">
        <f aca="false">SUM(E18-D18)</f>
        <v>-42101.97509</v>
      </c>
    </row>
    <row r="19" customFormat="false" ht="12.75" hidden="false" customHeight="false" outlineLevel="0" collapsed="false">
      <c r="A19" s="41" t="s">
        <v>119</v>
      </c>
      <c r="B19" s="58" t="s">
        <v>380</v>
      </c>
      <c r="C19" s="58" t="s">
        <v>32</v>
      </c>
      <c r="D19" s="166" t="n">
        <f aca="false">SUM('3'!G289)</f>
        <v>59655.775</v>
      </c>
      <c r="E19" s="166" t="n">
        <f aca="false">SUM('3'!H289)</f>
        <v>17553.79991</v>
      </c>
      <c r="F19" s="102" t="n">
        <f aca="false">SUM(E19/D19*100)</f>
        <v>29.4251477078288</v>
      </c>
      <c r="G19" s="163" t="n">
        <f aca="false">SUM(E19-D19)</f>
        <v>-42101.97509</v>
      </c>
    </row>
    <row r="20" customFormat="false" ht="12.75" hidden="false" customHeight="false" outlineLevel="0" collapsed="false">
      <c r="A20" s="41" t="s">
        <v>381</v>
      </c>
      <c r="B20" s="58" t="s">
        <v>382</v>
      </c>
      <c r="C20" s="58"/>
      <c r="D20" s="166" t="n">
        <f aca="false">SUM(D21)</f>
        <v>450</v>
      </c>
      <c r="E20" s="166" t="n">
        <f aca="false">SUM(E21)</f>
        <v>132.41317</v>
      </c>
      <c r="F20" s="102" t="n">
        <f aca="false">SUM(E20/D20*100)</f>
        <v>29.4251488888889</v>
      </c>
      <c r="G20" s="163" t="n">
        <f aca="false">SUM(E20-D20)</f>
        <v>-317.58683</v>
      </c>
    </row>
    <row r="21" customFormat="false" ht="12.75" hidden="false" customHeight="false" outlineLevel="0" collapsed="false">
      <c r="A21" s="41" t="s">
        <v>78</v>
      </c>
      <c r="B21" s="58" t="s">
        <v>382</v>
      </c>
      <c r="C21" s="58" t="s">
        <v>32</v>
      </c>
      <c r="D21" s="166" t="n">
        <f aca="false">SUM('3'!G291)</f>
        <v>450</v>
      </c>
      <c r="E21" s="166" t="n">
        <f aca="false">SUM('3'!H291)</f>
        <v>132.41317</v>
      </c>
      <c r="F21" s="102" t="n">
        <f aca="false">SUM(E21/D21*100)</f>
        <v>29.4251488888889</v>
      </c>
      <c r="G21" s="163" t="n">
        <f aca="false">SUM(E21-D21)</f>
        <v>-317.58683</v>
      </c>
    </row>
    <row r="22" customFormat="false" ht="12.75" hidden="false" customHeight="false" outlineLevel="0" collapsed="false">
      <c r="A22" s="45" t="s">
        <v>762</v>
      </c>
      <c r="B22" s="116" t="s">
        <v>384</v>
      </c>
      <c r="C22" s="116"/>
      <c r="D22" s="166" t="n">
        <f aca="false">SUM(D23)</f>
        <v>309</v>
      </c>
      <c r="E22" s="166" t="n">
        <f aca="false">SUM(E23)</f>
        <v>223.423</v>
      </c>
      <c r="F22" s="102" t="n">
        <f aca="false">SUM(E22/D22*100)</f>
        <v>72.3051779935275</v>
      </c>
      <c r="G22" s="163" t="n">
        <f aca="false">SUM(E22-D22)</f>
        <v>-85.577</v>
      </c>
    </row>
    <row r="23" customFormat="false" ht="12.75" hidden="false" customHeight="false" outlineLevel="0" collapsed="false">
      <c r="A23" s="45" t="s">
        <v>188</v>
      </c>
      <c r="B23" s="116" t="s">
        <v>384</v>
      </c>
      <c r="C23" s="116" t="s">
        <v>189</v>
      </c>
      <c r="D23" s="166" t="n">
        <f aca="false">SUM('3'!G753+'3'!G568)</f>
        <v>309</v>
      </c>
      <c r="E23" s="166" t="n">
        <f aca="false">SUM('3'!H753+'3'!H568)</f>
        <v>223.423</v>
      </c>
      <c r="F23" s="102" t="n">
        <f aca="false">SUM(E23/D23*100)</f>
        <v>72.3051779935275</v>
      </c>
      <c r="G23" s="163" t="n">
        <f aca="false">SUM(E23-D23)</f>
        <v>-85.577</v>
      </c>
    </row>
    <row r="24" customFormat="false" ht="12.75" hidden="false" customHeight="false" outlineLevel="0" collapsed="false">
      <c r="A24" s="45" t="s">
        <v>584</v>
      </c>
      <c r="B24" s="116" t="s">
        <v>585</v>
      </c>
      <c r="C24" s="116"/>
      <c r="D24" s="166" t="n">
        <f aca="false">SUM(D25)</f>
        <v>1721</v>
      </c>
      <c r="E24" s="166" t="n">
        <f aca="false">SUM(E25)</f>
        <v>1084.12435</v>
      </c>
      <c r="F24" s="102" t="n">
        <f aca="false">SUM(E24/D24*100)</f>
        <v>62.9938611272516</v>
      </c>
      <c r="G24" s="163" t="n">
        <f aca="false">SUM(E24-D24)</f>
        <v>-636.87565</v>
      </c>
    </row>
    <row r="25" customFormat="false" ht="12.75" hidden="false" customHeight="false" outlineLevel="0" collapsed="false">
      <c r="A25" s="45" t="s">
        <v>44</v>
      </c>
      <c r="B25" s="116" t="s">
        <v>585</v>
      </c>
      <c r="C25" s="116" t="s">
        <v>45</v>
      </c>
      <c r="D25" s="166" t="n">
        <f aca="false">SUM('3'!G389+'3'!G594)</f>
        <v>1721</v>
      </c>
      <c r="E25" s="166" t="n">
        <f aca="false">SUM('3'!H389+'3'!H594)</f>
        <v>1084.12435</v>
      </c>
      <c r="F25" s="102" t="n">
        <f aca="false">SUM(E25/D25*100)</f>
        <v>62.9938611272516</v>
      </c>
      <c r="G25" s="163" t="n">
        <f aca="false">SUM(E25-D25)</f>
        <v>-636.87565</v>
      </c>
    </row>
    <row r="26" customFormat="false" ht="12.75" hidden="false" customHeight="false" outlineLevel="0" collapsed="false">
      <c r="A26" s="45" t="s">
        <v>383</v>
      </c>
      <c r="B26" s="116" t="s">
        <v>384</v>
      </c>
      <c r="C26" s="116"/>
      <c r="D26" s="166" t="n">
        <f aca="false">SUM(D27)</f>
        <v>18172</v>
      </c>
      <c r="E26" s="166" t="n">
        <f aca="false">SUM(E27)</f>
        <v>13925.977</v>
      </c>
      <c r="F26" s="102" t="n">
        <f aca="false">SUM(E26/D26*100)</f>
        <v>76.6342559982391</v>
      </c>
      <c r="G26" s="163" t="n">
        <f aca="false">SUM(E26-D26)</f>
        <v>-4246.023</v>
      </c>
    </row>
    <row r="27" customFormat="false" ht="12.75" hidden="false" customHeight="false" outlineLevel="0" collapsed="false">
      <c r="A27" s="45" t="s">
        <v>188</v>
      </c>
      <c r="B27" s="116" t="s">
        <v>384</v>
      </c>
      <c r="C27" s="116" t="s">
        <v>189</v>
      </c>
      <c r="D27" s="166" t="n">
        <f aca="false">SUM('3'!G717+'3'!G566)</f>
        <v>18172</v>
      </c>
      <c r="E27" s="166" t="n">
        <f aca="false">SUM('3'!H717+'3'!H566)</f>
        <v>13925.977</v>
      </c>
      <c r="F27" s="102" t="n">
        <f aca="false">SUM(E27/D27*100)</f>
        <v>76.6342559982391</v>
      </c>
      <c r="G27" s="163" t="n">
        <f aca="false">SUM(E27-D27)</f>
        <v>-4246.023</v>
      </c>
    </row>
    <row r="28" customFormat="false" ht="12.75" hidden="false" customHeight="false" outlineLevel="0" collapsed="false">
      <c r="A28" s="45" t="s">
        <v>391</v>
      </c>
      <c r="B28" s="116" t="s">
        <v>392</v>
      </c>
      <c r="C28" s="116"/>
      <c r="D28" s="166" t="n">
        <f aca="false">SUM(D29)</f>
        <v>374</v>
      </c>
      <c r="E28" s="166" t="n">
        <f aca="false">SUM(E29)</f>
        <v>264.435</v>
      </c>
      <c r="F28" s="102" t="n">
        <f aca="false">SUM(E28/D28*100)</f>
        <v>70.7045454545455</v>
      </c>
      <c r="G28" s="163" t="n">
        <f aca="false">SUM(E28-D28)</f>
        <v>-109.565</v>
      </c>
    </row>
    <row r="29" customFormat="false" ht="12.75" hidden="false" customHeight="false" outlineLevel="0" collapsed="false">
      <c r="A29" s="45" t="s">
        <v>188</v>
      </c>
      <c r="B29" s="116" t="s">
        <v>392</v>
      </c>
      <c r="C29" s="116" t="s">
        <v>189</v>
      </c>
      <c r="D29" s="166" t="n">
        <f aca="false">SUM('3'!G719+'3'!G755)</f>
        <v>374</v>
      </c>
      <c r="E29" s="166" t="n">
        <f aca="false">SUM('3'!H719+'3'!H755)</f>
        <v>264.435</v>
      </c>
      <c r="F29" s="102" t="n">
        <f aca="false">SUM(E29/D29*100)</f>
        <v>70.7045454545455</v>
      </c>
      <c r="G29" s="163" t="n">
        <f aca="false">SUM(E29-D29)</f>
        <v>-109.565</v>
      </c>
    </row>
    <row r="30" customFormat="false" ht="12.75" hidden="true" customHeight="false" outlineLevel="0" collapsed="false">
      <c r="A30" s="45" t="s">
        <v>393</v>
      </c>
      <c r="B30" s="116" t="s">
        <v>394</v>
      </c>
      <c r="C30" s="116"/>
      <c r="D30" s="166" t="n">
        <f aca="false">SUM(D31)</f>
        <v>0</v>
      </c>
      <c r="E30" s="166" t="n">
        <f aca="false">SUM(E31)</f>
        <v>0</v>
      </c>
      <c r="F30" s="102" t="e">
        <f aca="false">SUM(E30/D30*100)</f>
        <v>#DIV/0!</v>
      </c>
      <c r="G30" s="163" t="n">
        <f aca="false">SUM(E30-D30)</f>
        <v>0</v>
      </c>
    </row>
    <row r="31" customFormat="false" ht="12.75" hidden="true" customHeight="false" outlineLevel="0" collapsed="false">
      <c r="A31" s="45" t="s">
        <v>188</v>
      </c>
      <c r="B31" s="116" t="s">
        <v>394</v>
      </c>
      <c r="C31" s="116" t="s">
        <v>189</v>
      </c>
      <c r="D31" s="166" t="n">
        <f aca="false">SUM('3'!G721)</f>
        <v>0</v>
      </c>
      <c r="E31" s="166" t="n">
        <f aca="false">SUM('3'!H721)</f>
        <v>0</v>
      </c>
      <c r="F31" s="102" t="e">
        <f aca="false">SUM(E31/D31*100)</f>
        <v>#DIV/0!</v>
      </c>
      <c r="G31" s="163" t="n">
        <f aca="false">SUM(E31-D31)</f>
        <v>0</v>
      </c>
    </row>
    <row r="32" customFormat="false" ht="12.75" hidden="false" customHeight="false" outlineLevel="0" collapsed="false">
      <c r="A32" s="45" t="s">
        <v>385</v>
      </c>
      <c r="B32" s="116" t="s">
        <v>386</v>
      </c>
      <c r="C32" s="116"/>
      <c r="D32" s="166" t="n">
        <f aca="false">SUM(D33)</f>
        <v>204</v>
      </c>
      <c r="E32" s="166" t="n">
        <f aca="false">SUM(E33)</f>
        <v>149.2</v>
      </c>
      <c r="F32" s="102" t="n">
        <f aca="false">SUM(E32/D32*100)</f>
        <v>73.1372549019608</v>
      </c>
      <c r="G32" s="163" t="n">
        <f aca="false">SUM(E32-D32)</f>
        <v>-54.8</v>
      </c>
    </row>
    <row r="33" customFormat="false" ht="12.75" hidden="false" customHeight="false" outlineLevel="0" collapsed="false">
      <c r="A33" s="45" t="s">
        <v>188</v>
      </c>
      <c r="B33" s="116" t="s">
        <v>386</v>
      </c>
      <c r="C33" s="116" t="s">
        <v>189</v>
      </c>
      <c r="D33" s="166" t="n">
        <f aca="false">SUM('3'!G713)</f>
        <v>204</v>
      </c>
      <c r="E33" s="166" t="n">
        <f aca="false">SUM('3'!H713)</f>
        <v>149.2</v>
      </c>
      <c r="F33" s="102" t="n">
        <f aca="false">SUM(E33/D33*100)</f>
        <v>73.1372549019608</v>
      </c>
      <c r="G33" s="163" t="n">
        <f aca="false">SUM(E33-D33)</f>
        <v>-54.8</v>
      </c>
    </row>
    <row r="34" customFormat="false" ht="12.75" hidden="true" customHeight="false" outlineLevel="0" collapsed="false">
      <c r="A34" s="41" t="s">
        <v>476</v>
      </c>
      <c r="B34" s="58" t="s">
        <v>477</v>
      </c>
      <c r="C34" s="58"/>
      <c r="D34" s="166" t="n">
        <f aca="false">SUM(D35)</f>
        <v>0</v>
      </c>
      <c r="E34" s="166" t="n">
        <f aca="false">SUM(E35)</f>
        <v>0</v>
      </c>
      <c r="F34" s="102" t="e">
        <f aca="false">SUM(E34/D34*100)</f>
        <v>#DIV/0!</v>
      </c>
      <c r="G34" s="163" t="n">
        <f aca="false">SUM(E34-D34)</f>
        <v>0</v>
      </c>
    </row>
    <row r="35" customFormat="false" ht="12.75" hidden="true" customHeight="false" outlineLevel="0" collapsed="false">
      <c r="A35" s="36" t="s">
        <v>390</v>
      </c>
      <c r="B35" s="58" t="s">
        <v>477</v>
      </c>
      <c r="C35" s="58" t="s">
        <v>189</v>
      </c>
      <c r="D35" s="166" t="n">
        <f aca="false">SUM('3'!G726)</f>
        <v>0</v>
      </c>
      <c r="E35" s="166" t="n">
        <f aca="false">SUM('3'!H726)</f>
        <v>0</v>
      </c>
      <c r="F35" s="102" t="e">
        <f aca="false">SUM(E35/D35*100)</f>
        <v>#DIV/0!</v>
      </c>
      <c r="G35" s="163" t="n">
        <f aca="false">SUM(E35-D35)</f>
        <v>0</v>
      </c>
    </row>
    <row r="36" customFormat="false" ht="12.75" hidden="true" customHeight="false" outlineLevel="0" collapsed="false">
      <c r="A36" s="41" t="s">
        <v>478</v>
      </c>
      <c r="B36" s="58" t="s">
        <v>479</v>
      </c>
      <c r="C36" s="58"/>
      <c r="D36" s="167" t="n">
        <f aca="false">SUM(D37)</f>
        <v>0</v>
      </c>
      <c r="E36" s="167" t="n">
        <f aca="false">SUM(E37)</f>
        <v>0</v>
      </c>
      <c r="F36" s="102" t="e">
        <f aca="false">SUM(E36/D36*100)</f>
        <v>#DIV/0!</v>
      </c>
      <c r="G36" s="163" t="n">
        <f aca="false">SUM(E36-D36)</f>
        <v>0</v>
      </c>
    </row>
    <row r="37" customFormat="false" ht="12.75" hidden="true" customHeight="false" outlineLevel="0" collapsed="false">
      <c r="A37" s="36" t="s">
        <v>390</v>
      </c>
      <c r="B37" s="58" t="s">
        <v>479</v>
      </c>
      <c r="C37" s="58" t="s">
        <v>189</v>
      </c>
      <c r="D37" s="167" t="n">
        <f aca="false">SUM('3'!G728)</f>
        <v>0</v>
      </c>
      <c r="E37" s="167" t="n">
        <f aca="false">SUM('3'!H728)</f>
        <v>0</v>
      </c>
      <c r="F37" s="102" t="e">
        <f aca="false">SUM(E37/D37*100)</f>
        <v>#DIV/0!</v>
      </c>
      <c r="G37" s="163" t="n">
        <f aca="false">SUM(E37-D37)</f>
        <v>0</v>
      </c>
    </row>
    <row r="38" customFormat="false" ht="12.75" hidden="false" customHeight="false" outlineLevel="0" collapsed="false">
      <c r="A38" s="45" t="s">
        <v>395</v>
      </c>
      <c r="B38" s="116" t="s">
        <v>396</v>
      </c>
      <c r="C38" s="116"/>
      <c r="D38" s="166" t="n">
        <f aca="false">SUM(D39)</f>
        <v>411</v>
      </c>
      <c r="E38" s="166" t="n">
        <f aca="false">SUM(E39)</f>
        <v>42</v>
      </c>
      <c r="F38" s="102" t="n">
        <f aca="false">SUM(E38/D38*100)</f>
        <v>10.2189781021898</v>
      </c>
      <c r="G38" s="163" t="n">
        <f aca="false">SUM(E38-D38)</f>
        <v>-369</v>
      </c>
    </row>
    <row r="39" customFormat="false" ht="12.75" hidden="false" customHeight="false" outlineLevel="0" collapsed="false">
      <c r="A39" s="45" t="s">
        <v>188</v>
      </c>
      <c r="B39" s="116" t="s">
        <v>396</v>
      </c>
      <c r="C39" s="116" t="s">
        <v>189</v>
      </c>
      <c r="D39" s="166" t="n">
        <f aca="false">SUM('3'!G723+'3'!G759)</f>
        <v>411</v>
      </c>
      <c r="E39" s="166" t="n">
        <f aca="false">SUM('3'!H723+'3'!H759)</f>
        <v>42</v>
      </c>
      <c r="F39" s="102" t="n">
        <f aca="false">SUM(E39/D39*100)</f>
        <v>10.2189781021898</v>
      </c>
      <c r="G39" s="163" t="n">
        <f aca="false">SUM(E39-D39)</f>
        <v>-369</v>
      </c>
    </row>
    <row r="40" customFormat="false" ht="12.75" hidden="false" customHeight="false" outlineLevel="0" collapsed="false">
      <c r="A40" s="164" t="s">
        <v>763</v>
      </c>
      <c r="B40" s="160" t="s">
        <v>764</v>
      </c>
      <c r="C40" s="116"/>
      <c r="D40" s="165" t="n">
        <f aca="false">SUM(D41+D49+D53+D56+D58+D61+D63+D65+D67+D69+D74+D51+D77+D79+D89+D91+D93+D99+D81+D85+D87+D95+D45+D47+D72+D97)</f>
        <v>69275.69452</v>
      </c>
      <c r="E40" s="165" t="n">
        <f aca="false">SUM(E41+E49+E53+E56+E58+E61+E63+E65+E67+E69+E74+E51+E77+E79+E89+E91+E93+E99+E81+E85+E87+E95+E45+E47+E72+E97)</f>
        <v>49162.12126</v>
      </c>
      <c r="F40" s="102" t="n">
        <f aca="false">SUM(E40/D40*100)</f>
        <v>70.9659016782673</v>
      </c>
      <c r="G40" s="163" t="n">
        <f aca="false">SUM(E40-D40)</f>
        <v>-20113.57326</v>
      </c>
    </row>
    <row r="41" customFormat="false" ht="12.75" hidden="false" customHeight="false" outlineLevel="0" collapsed="false">
      <c r="A41" s="45" t="s">
        <v>398</v>
      </c>
      <c r="B41" s="116" t="s">
        <v>399</v>
      </c>
      <c r="C41" s="116"/>
      <c r="D41" s="166" t="n">
        <f aca="false">SUM(D42:D44)</f>
        <v>16390.93687</v>
      </c>
      <c r="E41" s="166" t="n">
        <f aca="false">SUM(E42:E44)</f>
        <v>11883.38981</v>
      </c>
      <c r="F41" s="102" t="n">
        <f aca="false">SUM(E41/D41*100)</f>
        <v>72.4997594966639</v>
      </c>
      <c r="G41" s="163" t="n">
        <f aca="false">SUM(E41-D41)</f>
        <v>-4507.54706</v>
      </c>
    </row>
    <row r="42" customFormat="false" ht="12.75" hidden="false" customHeight="false" outlineLevel="0" collapsed="false">
      <c r="A42" s="45" t="s">
        <v>78</v>
      </c>
      <c r="B42" s="116" t="s">
        <v>399</v>
      </c>
      <c r="C42" s="116" t="s">
        <v>32</v>
      </c>
      <c r="D42" s="166" t="n">
        <f aca="false">SUM('3'!G321)</f>
        <v>20</v>
      </c>
      <c r="E42" s="166" t="n">
        <f aca="false">SUM('3'!H321)</f>
        <v>3.36</v>
      </c>
      <c r="F42" s="102" t="n">
        <f aca="false">SUM(E42/D42*100)</f>
        <v>16.8</v>
      </c>
      <c r="G42" s="163" t="n">
        <f aca="false">SUM(E42-D42)</f>
        <v>-16.64</v>
      </c>
    </row>
    <row r="43" customFormat="false" ht="12.75" hidden="true" customHeight="false" outlineLevel="0" collapsed="false">
      <c r="A43" s="45" t="s">
        <v>44</v>
      </c>
      <c r="B43" s="116" t="s">
        <v>399</v>
      </c>
      <c r="C43" s="116" t="s">
        <v>45</v>
      </c>
      <c r="D43" s="166"/>
      <c r="E43" s="166"/>
      <c r="F43" s="102" t="e">
        <f aca="false">SUM(E43/D43*100)</f>
        <v>#DIV/0!</v>
      </c>
      <c r="G43" s="163" t="n">
        <f aca="false">SUM(E43-D43)</f>
        <v>0</v>
      </c>
    </row>
    <row r="44" customFormat="false" ht="12.75" hidden="false" customHeight="false" outlineLevel="0" collapsed="false">
      <c r="A44" s="45" t="s">
        <v>188</v>
      </c>
      <c r="B44" s="116" t="s">
        <v>399</v>
      </c>
      <c r="C44" s="116" t="s">
        <v>189</v>
      </c>
      <c r="D44" s="166" t="n">
        <f aca="false">SUM('3'!G820+'3'!G762+'3'!G573)</f>
        <v>16370.93687</v>
      </c>
      <c r="E44" s="166" t="n">
        <f aca="false">SUM('3'!H820+'3'!H762+'3'!H573)</f>
        <v>11880.02981</v>
      </c>
      <c r="F44" s="102" t="n">
        <f aca="false">SUM(E44/D44*100)</f>
        <v>72.5678066218088</v>
      </c>
      <c r="G44" s="163" t="n">
        <f aca="false">SUM(E44-D44)</f>
        <v>-4490.90706</v>
      </c>
    </row>
    <row r="45" customFormat="false" ht="12.75" hidden="false" customHeight="false" outlineLevel="0" collapsed="false">
      <c r="A45" s="41" t="s">
        <v>484</v>
      </c>
      <c r="B45" s="58" t="s">
        <v>485</v>
      </c>
      <c r="C45" s="58"/>
      <c r="D45" s="166" t="n">
        <f aca="false">SUM(D46)</f>
        <v>1399.40955</v>
      </c>
      <c r="E45" s="166" t="n">
        <f aca="false">SUM(E46)</f>
        <v>0</v>
      </c>
      <c r="F45" s="102" t="n">
        <f aca="false">SUM(E45/D45*100)</f>
        <v>0</v>
      </c>
      <c r="G45" s="163" t="n">
        <f aca="false">SUM(E45-D45)</f>
        <v>-1399.40955</v>
      </c>
    </row>
    <row r="46" customFormat="false" ht="12.75" hidden="false" customHeight="false" outlineLevel="0" collapsed="false">
      <c r="A46" s="36" t="s">
        <v>486</v>
      </c>
      <c r="B46" s="58" t="s">
        <v>485</v>
      </c>
      <c r="C46" s="58" t="s">
        <v>344</v>
      </c>
      <c r="D46" s="166" t="n">
        <f aca="false">SUM('3'!G324)</f>
        <v>1399.40955</v>
      </c>
      <c r="E46" s="166" t="n">
        <f aca="false">SUM('3'!H324)</f>
        <v>0</v>
      </c>
      <c r="F46" s="102" t="n">
        <f aca="false">SUM(E46/D46*100)</f>
        <v>0</v>
      </c>
      <c r="G46" s="163" t="n">
        <f aca="false">SUM(E46-D46)</f>
        <v>-1399.40955</v>
      </c>
    </row>
    <row r="47" customFormat="false" ht="12.75" hidden="false" customHeight="false" outlineLevel="0" collapsed="false">
      <c r="A47" s="41" t="s">
        <v>487</v>
      </c>
      <c r="B47" s="58" t="s">
        <v>488</v>
      </c>
      <c r="C47" s="58"/>
      <c r="D47" s="166" t="n">
        <f aca="false">SUM(D48)</f>
        <v>14.13545</v>
      </c>
      <c r="E47" s="166" t="n">
        <f aca="false">SUM(E48)</f>
        <v>0</v>
      </c>
      <c r="F47" s="102" t="n">
        <f aca="false">SUM(E47/D47*100)</f>
        <v>0</v>
      </c>
      <c r="G47" s="163" t="n">
        <f aca="false">SUM(E47-D47)</f>
        <v>-14.13545</v>
      </c>
    </row>
    <row r="48" customFormat="false" ht="12.75" hidden="false" customHeight="false" outlineLevel="0" collapsed="false">
      <c r="A48" s="36" t="s">
        <v>486</v>
      </c>
      <c r="B48" s="58" t="s">
        <v>488</v>
      </c>
      <c r="C48" s="58" t="s">
        <v>344</v>
      </c>
      <c r="D48" s="166" t="n">
        <f aca="false">SUM('3'!G326)</f>
        <v>14.13545</v>
      </c>
      <c r="E48" s="166" t="n">
        <f aca="false">SUM('3'!H326)</f>
        <v>0</v>
      </c>
      <c r="F48" s="102" t="n">
        <f aca="false">SUM(E48/D48*100)</f>
        <v>0</v>
      </c>
      <c r="G48" s="163" t="n">
        <f aca="false">SUM(E48-D48)</f>
        <v>-14.13545</v>
      </c>
    </row>
    <row r="49" customFormat="false" ht="12.75" hidden="false" customHeight="false" outlineLevel="0" collapsed="false">
      <c r="A49" s="45" t="s">
        <v>765</v>
      </c>
      <c r="B49" s="116" t="s">
        <v>405</v>
      </c>
      <c r="C49" s="116"/>
      <c r="D49" s="166" t="n">
        <f aca="false">SUM(D50)</f>
        <v>2819</v>
      </c>
      <c r="E49" s="166" t="n">
        <f aca="false">SUM(E50)</f>
        <v>1239.772</v>
      </c>
      <c r="F49" s="102" t="n">
        <f aca="false">SUM(E49/D49*100)</f>
        <v>43.979141539553</v>
      </c>
      <c r="G49" s="163" t="n">
        <f aca="false">SUM(E49-D49)</f>
        <v>-1579.228</v>
      </c>
    </row>
    <row r="50" customFormat="false" ht="12.75" hidden="false" customHeight="false" outlineLevel="0" collapsed="false">
      <c r="A50" s="45" t="s">
        <v>188</v>
      </c>
      <c r="B50" s="116" t="s">
        <v>405</v>
      </c>
      <c r="C50" s="116" t="s">
        <v>189</v>
      </c>
      <c r="D50" s="166" t="n">
        <f aca="false">SUM('3'!G766)</f>
        <v>2819</v>
      </c>
      <c r="E50" s="166" t="n">
        <f aca="false">SUM('3'!H766)</f>
        <v>1239.772</v>
      </c>
      <c r="F50" s="102" t="n">
        <f aca="false">SUM(E50/D50*100)</f>
        <v>43.979141539553</v>
      </c>
      <c r="G50" s="163" t="n">
        <f aca="false">SUM(E50-D50)</f>
        <v>-1579.228</v>
      </c>
    </row>
    <row r="51" customFormat="false" ht="12.75" hidden="true" customHeight="false" outlineLevel="0" collapsed="false">
      <c r="A51" s="36" t="s">
        <v>406</v>
      </c>
      <c r="B51" s="116" t="s">
        <v>590</v>
      </c>
      <c r="C51" s="116"/>
      <c r="D51" s="166" t="n">
        <f aca="false">SUM(D52)</f>
        <v>0</v>
      </c>
      <c r="E51" s="166" t="n">
        <f aca="false">SUM(E52)</f>
        <v>0</v>
      </c>
      <c r="F51" s="102" t="e">
        <f aca="false">SUM(E51/D51*100)</f>
        <v>#DIV/0!</v>
      </c>
      <c r="G51" s="163" t="n">
        <f aca="false">SUM(E51-D51)</f>
        <v>0</v>
      </c>
    </row>
    <row r="52" customFormat="false" ht="12.75" hidden="true" customHeight="false" outlineLevel="0" collapsed="false">
      <c r="A52" s="36" t="s">
        <v>188</v>
      </c>
      <c r="B52" s="116" t="s">
        <v>590</v>
      </c>
      <c r="C52" s="116"/>
      <c r="D52" s="166" t="n">
        <f aca="false">SUM('3'!G768+'3'!G840)</f>
        <v>0</v>
      </c>
      <c r="E52" s="166" t="n">
        <f aca="false">SUM('3'!H768+'3'!H840)</f>
        <v>0</v>
      </c>
      <c r="F52" s="102" t="e">
        <f aca="false">SUM(E52/D52*100)</f>
        <v>#DIV/0!</v>
      </c>
      <c r="G52" s="163" t="n">
        <f aca="false">SUM(E52-D52)</f>
        <v>0</v>
      </c>
    </row>
    <row r="53" customFormat="false" ht="12.75" hidden="true" customHeight="false" outlineLevel="0" collapsed="false">
      <c r="A53" s="45" t="s">
        <v>489</v>
      </c>
      <c r="B53" s="116" t="s">
        <v>490</v>
      </c>
      <c r="C53" s="116"/>
      <c r="D53" s="166" t="n">
        <f aca="false">SUM(D54+D55)</f>
        <v>0</v>
      </c>
      <c r="E53" s="166" t="n">
        <f aca="false">SUM(E54+E55)</f>
        <v>0</v>
      </c>
      <c r="F53" s="102" t="e">
        <f aca="false">SUM(E53/D53*100)</f>
        <v>#DIV/0!</v>
      </c>
      <c r="G53" s="163" t="n">
        <f aca="false">SUM(E53-D53)</f>
        <v>0</v>
      </c>
    </row>
    <row r="54" customFormat="false" ht="12.75" hidden="true" customHeight="false" outlineLevel="0" collapsed="false">
      <c r="A54" s="45" t="s">
        <v>78</v>
      </c>
      <c r="B54" s="116" t="s">
        <v>490</v>
      </c>
      <c r="C54" s="116" t="s">
        <v>32</v>
      </c>
      <c r="D54" s="166"/>
      <c r="E54" s="166"/>
      <c r="F54" s="102" t="e">
        <f aca="false">SUM(E54/D54*100)</f>
        <v>#DIV/0!</v>
      </c>
      <c r="G54" s="163" t="n">
        <f aca="false">SUM(E54-D54)</f>
        <v>0</v>
      </c>
    </row>
    <row r="55" customFormat="false" ht="12.75" hidden="true" customHeight="false" outlineLevel="0" collapsed="false">
      <c r="A55" s="45" t="s">
        <v>188</v>
      </c>
      <c r="B55" s="116" t="s">
        <v>490</v>
      </c>
      <c r="C55" s="116" t="s">
        <v>189</v>
      </c>
      <c r="D55" s="166"/>
      <c r="E55" s="166"/>
      <c r="F55" s="102" t="e">
        <f aca="false">SUM(E55/D55*100)</f>
        <v>#DIV/0!</v>
      </c>
      <c r="G55" s="163" t="n">
        <f aca="false">SUM(E55-D55)</f>
        <v>0</v>
      </c>
    </row>
    <row r="56" customFormat="false" ht="12.75" hidden="true" customHeight="false" outlineLevel="0" collapsed="false">
      <c r="A56" s="45" t="s">
        <v>491</v>
      </c>
      <c r="B56" s="116" t="s">
        <v>492</v>
      </c>
      <c r="C56" s="116"/>
      <c r="D56" s="166" t="n">
        <f aca="false">SUM(D57)</f>
        <v>0</v>
      </c>
      <c r="E56" s="166" t="n">
        <f aca="false">SUM(E57)</f>
        <v>0</v>
      </c>
      <c r="F56" s="102" t="e">
        <f aca="false">SUM(E56/D56*100)</f>
        <v>#DIV/0!</v>
      </c>
      <c r="G56" s="163" t="n">
        <f aca="false">SUM(E56-D56)</f>
        <v>0</v>
      </c>
    </row>
    <row r="57" customFormat="false" ht="12.75" hidden="true" customHeight="false" outlineLevel="0" collapsed="false">
      <c r="A57" s="45" t="s">
        <v>119</v>
      </c>
      <c r="B57" s="116" t="s">
        <v>492</v>
      </c>
      <c r="C57" s="116" t="s">
        <v>32</v>
      </c>
      <c r="D57" s="166"/>
      <c r="E57" s="166"/>
      <c r="F57" s="102" t="e">
        <f aca="false">SUM(E57/D57*100)</f>
        <v>#DIV/0!</v>
      </c>
      <c r="G57" s="163" t="n">
        <f aca="false">SUM(E57-D57)</f>
        <v>0</v>
      </c>
    </row>
    <row r="58" customFormat="false" ht="12.75" hidden="false" customHeight="false" outlineLevel="0" collapsed="false">
      <c r="A58" s="45" t="s">
        <v>383</v>
      </c>
      <c r="B58" s="116" t="s">
        <v>424</v>
      </c>
      <c r="C58" s="116"/>
      <c r="D58" s="166" t="n">
        <f aca="false">SUM(D59+D60)</f>
        <v>33048</v>
      </c>
      <c r="E58" s="166" t="n">
        <f aca="false">SUM(E59+E60)</f>
        <v>26567.2307</v>
      </c>
      <c r="F58" s="102" t="n">
        <f aca="false">SUM(E58/D58*100)</f>
        <v>80.3898290365529</v>
      </c>
      <c r="G58" s="163" t="n">
        <f aca="false">SUM(E58-D58)</f>
        <v>-6480.7693</v>
      </c>
    </row>
    <row r="59" customFormat="false" ht="12.75" hidden="true" customHeight="false" outlineLevel="0" collapsed="false">
      <c r="A59" s="41" t="s">
        <v>119</v>
      </c>
      <c r="B59" s="116" t="s">
        <v>424</v>
      </c>
      <c r="C59" s="116" t="s">
        <v>32</v>
      </c>
      <c r="D59" s="166" t="n">
        <f aca="false">SUM('3'!G294)</f>
        <v>1052</v>
      </c>
      <c r="E59" s="166" t="n">
        <f aca="false">SUM('3'!H294)</f>
        <v>1051.5307</v>
      </c>
      <c r="F59" s="102" t="n">
        <f aca="false">SUM(E59/D59*100)</f>
        <v>99.9553897338403</v>
      </c>
      <c r="G59" s="163" t="n">
        <f aca="false">SUM(E59-D59)</f>
        <v>-0.469299999999976</v>
      </c>
    </row>
    <row r="60" customFormat="false" ht="12.75" hidden="false" customHeight="false" outlineLevel="0" collapsed="false">
      <c r="A60" s="45" t="s">
        <v>188</v>
      </c>
      <c r="B60" s="116" t="s">
        <v>424</v>
      </c>
      <c r="C60" s="116" t="s">
        <v>189</v>
      </c>
      <c r="D60" s="166" t="n">
        <f aca="false">SUM('3'!G777+'3'!G571)</f>
        <v>31996</v>
      </c>
      <c r="E60" s="166" t="n">
        <f aca="false">SUM('3'!H777+'3'!H571)</f>
        <v>25515.7</v>
      </c>
      <c r="F60" s="102" t="n">
        <f aca="false">SUM(E60/D60*100)</f>
        <v>79.7465308163521</v>
      </c>
      <c r="G60" s="163" t="n">
        <f aca="false">SUM(E60-D60)</f>
        <v>-6480.3</v>
      </c>
    </row>
    <row r="61" customFormat="false" ht="12.75" hidden="false" customHeight="false" outlineLevel="0" collapsed="false">
      <c r="A61" s="45" t="s">
        <v>737</v>
      </c>
      <c r="B61" s="116" t="s">
        <v>416</v>
      </c>
      <c r="C61" s="116"/>
      <c r="D61" s="166" t="n">
        <f aca="false">SUM(D62)</f>
        <v>515</v>
      </c>
      <c r="E61" s="166" t="n">
        <f aca="false">SUM(E62)</f>
        <v>327.3</v>
      </c>
      <c r="F61" s="102" t="n">
        <f aca="false">SUM(E61/D61*100)</f>
        <v>63.5533980582524</v>
      </c>
      <c r="G61" s="163" t="n">
        <f aca="false">SUM(E61-D61)</f>
        <v>-187.7</v>
      </c>
    </row>
    <row r="62" customFormat="false" ht="12.75" hidden="false" customHeight="false" outlineLevel="0" collapsed="false">
      <c r="A62" s="45" t="s">
        <v>188</v>
      </c>
      <c r="B62" s="116" t="s">
        <v>416</v>
      </c>
      <c r="C62" s="116" t="s">
        <v>189</v>
      </c>
      <c r="D62" s="166" t="n">
        <f aca="false">SUM('3'!G773)</f>
        <v>515</v>
      </c>
      <c r="E62" s="166" t="n">
        <f aca="false">SUM('3'!H773)</f>
        <v>327.3</v>
      </c>
      <c r="F62" s="102" t="n">
        <f aca="false">SUM(E62/D62*100)</f>
        <v>63.5533980582524</v>
      </c>
      <c r="G62" s="163" t="n">
        <f aca="false">SUM(E62-D62)</f>
        <v>-187.7</v>
      </c>
    </row>
    <row r="63" customFormat="false" ht="12.75" hidden="true" customHeight="false" outlineLevel="0" collapsed="false">
      <c r="A63" s="45" t="s">
        <v>766</v>
      </c>
      <c r="B63" s="116" t="s">
        <v>424</v>
      </c>
      <c r="C63" s="116"/>
      <c r="D63" s="166" t="n">
        <f aca="false">SUM(D64)</f>
        <v>0</v>
      </c>
      <c r="E63" s="166" t="n">
        <f aca="false">SUM(E64)</f>
        <v>0</v>
      </c>
      <c r="F63" s="102" t="e">
        <f aca="false">SUM(E63/D63*100)</f>
        <v>#DIV/0!</v>
      </c>
      <c r="G63" s="163" t="n">
        <f aca="false">SUM(E63-D63)</f>
        <v>0</v>
      </c>
    </row>
    <row r="64" customFormat="false" ht="12.75" hidden="true" customHeight="false" outlineLevel="0" collapsed="false">
      <c r="A64" s="45" t="s">
        <v>188</v>
      </c>
      <c r="B64" s="116" t="s">
        <v>424</v>
      </c>
      <c r="C64" s="116" t="s">
        <v>189</v>
      </c>
      <c r="D64" s="166"/>
      <c r="E64" s="166"/>
      <c r="F64" s="102" t="e">
        <f aca="false">SUM(E64/D64*100)</f>
        <v>#DIV/0!</v>
      </c>
      <c r="G64" s="163" t="n">
        <f aca="false">SUM(E64-D64)</f>
        <v>0</v>
      </c>
    </row>
    <row r="65" customFormat="false" ht="12.75" hidden="false" customHeight="false" outlineLevel="0" collapsed="false">
      <c r="A65" s="45" t="s">
        <v>391</v>
      </c>
      <c r="B65" s="116" t="s">
        <v>419</v>
      </c>
      <c r="C65" s="116"/>
      <c r="D65" s="166" t="n">
        <f aca="false">SUM(D66)</f>
        <v>919</v>
      </c>
      <c r="E65" s="166" t="n">
        <f aca="false">SUM(E66)</f>
        <v>496.102</v>
      </c>
      <c r="F65" s="102" t="n">
        <f aca="false">SUM(E65/D65*100)</f>
        <v>53.9828073993471</v>
      </c>
      <c r="G65" s="163" t="n">
        <f aca="false">SUM(E65-D65)</f>
        <v>-422.898</v>
      </c>
    </row>
    <row r="66" customFormat="false" ht="12.75" hidden="false" customHeight="false" outlineLevel="0" collapsed="false">
      <c r="A66" s="45" t="s">
        <v>188</v>
      </c>
      <c r="B66" s="116" t="s">
        <v>419</v>
      </c>
      <c r="C66" s="116" t="s">
        <v>189</v>
      </c>
      <c r="D66" s="166" t="n">
        <f aca="false">SUM('3'!G780)</f>
        <v>919</v>
      </c>
      <c r="E66" s="166" t="n">
        <f aca="false">SUM('3'!H780)</f>
        <v>496.102</v>
      </c>
      <c r="F66" s="102" t="n">
        <f aca="false">SUM(E66/D66*100)</f>
        <v>53.9828073993471</v>
      </c>
      <c r="G66" s="163" t="n">
        <f aca="false">SUM(E66-D66)</f>
        <v>-422.898</v>
      </c>
    </row>
    <row r="67" customFormat="false" ht="12.75" hidden="false" customHeight="false" outlineLevel="0" collapsed="false">
      <c r="A67" s="45" t="s">
        <v>393</v>
      </c>
      <c r="B67" s="116" t="s">
        <v>422</v>
      </c>
      <c r="C67" s="116"/>
      <c r="D67" s="166" t="n">
        <f aca="false">SUM(D68)</f>
        <v>40</v>
      </c>
      <c r="E67" s="166" t="n">
        <f aca="false">SUM(E68)</f>
        <v>0</v>
      </c>
      <c r="F67" s="102" t="n">
        <f aca="false">SUM(E67/D67*100)</f>
        <v>0</v>
      </c>
      <c r="G67" s="163" t="n">
        <f aca="false">SUM(E67-D67)</f>
        <v>-40</v>
      </c>
    </row>
    <row r="68" customFormat="false" ht="12.75" hidden="false" customHeight="false" outlineLevel="0" collapsed="false">
      <c r="A68" s="45" t="s">
        <v>188</v>
      </c>
      <c r="B68" s="116" t="s">
        <v>422</v>
      </c>
      <c r="C68" s="116" t="s">
        <v>189</v>
      </c>
      <c r="D68" s="166" t="n">
        <f aca="false">SUM('3'!G782)</f>
        <v>40</v>
      </c>
      <c r="E68" s="166" t="n">
        <f aca="false">SUM('3'!H782)</f>
        <v>0</v>
      </c>
      <c r="F68" s="102" t="n">
        <f aca="false">SUM(E68/D68*100)</f>
        <v>0</v>
      </c>
      <c r="G68" s="163" t="n">
        <f aca="false">SUM(E68-D68)</f>
        <v>-40</v>
      </c>
    </row>
    <row r="69" customFormat="false" ht="12.75" hidden="false" customHeight="false" outlineLevel="0" collapsed="false">
      <c r="A69" s="45" t="s">
        <v>407</v>
      </c>
      <c r="B69" s="116" t="s">
        <v>408</v>
      </c>
      <c r="C69" s="116"/>
      <c r="D69" s="166" t="n">
        <f aca="false">SUM(D70+D71)</f>
        <v>3445.95952</v>
      </c>
      <c r="E69" s="166" t="n">
        <f aca="false">SUM(E70+E71)</f>
        <v>2392.23837</v>
      </c>
      <c r="F69" s="102" t="n">
        <f aca="false">SUM(E69/D69*100)</f>
        <v>69.4215459037081</v>
      </c>
      <c r="G69" s="163" t="n">
        <f aca="false">SUM(E69-D69)</f>
        <v>-1053.72115</v>
      </c>
    </row>
    <row r="70" customFormat="false" ht="12.75" hidden="false" customHeight="false" outlineLevel="0" collapsed="false">
      <c r="A70" s="41" t="s">
        <v>78</v>
      </c>
      <c r="B70" s="116" t="s">
        <v>767</v>
      </c>
      <c r="C70" s="116" t="s">
        <v>32</v>
      </c>
      <c r="D70" s="166" t="n">
        <f aca="false">SUM('3'!G296)</f>
        <v>3445.95952</v>
      </c>
      <c r="E70" s="166" t="n">
        <f aca="false">SUM('3'!H296)</f>
        <v>2392.23837</v>
      </c>
      <c r="F70" s="102" t="n">
        <f aca="false">SUM(E70/D70*100)</f>
        <v>69.4215459037081</v>
      </c>
      <c r="G70" s="163" t="n">
        <f aca="false">SUM(E70-D70)</f>
        <v>-1053.72115</v>
      </c>
    </row>
    <row r="71" customFormat="false" ht="12.75" hidden="true" customHeight="false" outlineLevel="0" collapsed="false">
      <c r="A71" s="45" t="s">
        <v>188</v>
      </c>
      <c r="B71" s="116" t="s">
        <v>408</v>
      </c>
      <c r="C71" s="116" t="s">
        <v>189</v>
      </c>
      <c r="D71" s="166" t="n">
        <f aca="false">SUM('3'!G784)</f>
        <v>0</v>
      </c>
      <c r="E71" s="166" t="n">
        <f aca="false">SUM('3'!H784)</f>
        <v>0</v>
      </c>
      <c r="F71" s="102" t="e">
        <f aca="false">SUM(E71/D71*100)</f>
        <v>#DIV/0!</v>
      </c>
      <c r="G71" s="163" t="n">
        <f aca="false">SUM(E71-D71)</f>
        <v>0</v>
      </c>
    </row>
    <row r="72" customFormat="false" ht="12.75" hidden="true" customHeight="false" outlineLevel="0" collapsed="false">
      <c r="A72" s="41" t="s">
        <v>409</v>
      </c>
      <c r="B72" s="58" t="s">
        <v>410</v>
      </c>
      <c r="C72" s="58"/>
      <c r="D72" s="166" t="n">
        <f aca="false">SUM(D73)</f>
        <v>0</v>
      </c>
      <c r="E72" s="166" t="n">
        <f aca="false">SUM(E73)</f>
        <v>0</v>
      </c>
      <c r="F72" s="102" t="e">
        <f aca="false">SUM(E72/D72*100)</f>
        <v>#DIV/0!</v>
      </c>
      <c r="G72" s="163" t="n">
        <f aca="false">SUM(E72-D72)</f>
        <v>0</v>
      </c>
    </row>
    <row r="73" customFormat="false" ht="12.75" hidden="true" customHeight="false" outlineLevel="0" collapsed="false">
      <c r="A73" s="41" t="s">
        <v>78</v>
      </c>
      <c r="B73" s="58" t="s">
        <v>410</v>
      </c>
      <c r="C73" s="58" t="s">
        <v>32</v>
      </c>
      <c r="D73" s="166" t="n">
        <f aca="false">SUM('не брать'!F400)</f>
        <v>0</v>
      </c>
      <c r="E73" s="166" t="n">
        <f aca="false">SUM('не брать'!G400)</f>
        <v>0</v>
      </c>
      <c r="F73" s="102" t="e">
        <f aca="false">SUM(E73/D73*100)</f>
        <v>#DIV/0!</v>
      </c>
      <c r="G73" s="163" t="n">
        <f aca="false">SUM(E73-D73)</f>
        <v>0</v>
      </c>
    </row>
    <row r="74" customFormat="false" ht="12.75" hidden="true" customHeight="false" outlineLevel="0" collapsed="false">
      <c r="A74" s="45" t="s">
        <v>411</v>
      </c>
      <c r="B74" s="116" t="s">
        <v>412</v>
      </c>
      <c r="C74" s="116"/>
      <c r="D74" s="166" t="n">
        <f aca="false">SUM(D75+D76)</f>
        <v>0</v>
      </c>
      <c r="E74" s="166" t="n">
        <f aca="false">SUM(E75+E76)</f>
        <v>0</v>
      </c>
      <c r="F74" s="102" t="e">
        <f aca="false">SUM(E74/D74*100)</f>
        <v>#DIV/0!</v>
      </c>
      <c r="G74" s="163" t="n">
        <f aca="false">SUM(E74-D74)</f>
        <v>0</v>
      </c>
    </row>
    <row r="75" customFormat="false" ht="12.75" hidden="true" customHeight="false" outlineLevel="0" collapsed="false">
      <c r="A75" s="45" t="s">
        <v>78</v>
      </c>
      <c r="B75" s="116" t="s">
        <v>412</v>
      </c>
      <c r="C75" s="116" t="s">
        <v>32</v>
      </c>
      <c r="D75" s="166"/>
      <c r="E75" s="166"/>
      <c r="F75" s="102" t="e">
        <f aca="false">SUM(E75/D75*100)</f>
        <v>#DIV/0!</v>
      </c>
      <c r="G75" s="163" t="n">
        <f aca="false">SUM(E75-D75)</f>
        <v>0</v>
      </c>
    </row>
    <row r="76" customFormat="false" ht="12.75" hidden="true" customHeight="false" outlineLevel="0" collapsed="false">
      <c r="A76" s="45" t="s">
        <v>188</v>
      </c>
      <c r="B76" s="116" t="s">
        <v>412</v>
      </c>
      <c r="C76" s="116" t="s">
        <v>189</v>
      </c>
      <c r="D76" s="166"/>
      <c r="E76" s="166"/>
      <c r="F76" s="102" t="e">
        <f aca="false">SUM(E76/D76*100)</f>
        <v>#DIV/0!</v>
      </c>
      <c r="G76" s="163" t="n">
        <f aca="false">SUM(E76-D76)</f>
        <v>0</v>
      </c>
    </row>
    <row r="77" customFormat="false" ht="12.75" hidden="true" customHeight="false" outlineLevel="0" collapsed="false">
      <c r="A77" s="45" t="s">
        <v>430</v>
      </c>
      <c r="B77" s="116" t="s">
        <v>431</v>
      </c>
      <c r="C77" s="116"/>
      <c r="D77" s="166" t="n">
        <f aca="false">SUM(D78)</f>
        <v>0</v>
      </c>
      <c r="E77" s="166" t="n">
        <f aca="false">SUM(E78)</f>
        <v>0</v>
      </c>
      <c r="F77" s="102" t="e">
        <f aca="false">SUM(E77/D77*100)</f>
        <v>#DIV/0!</v>
      </c>
      <c r="G77" s="163" t="n">
        <f aca="false">SUM(E77-D77)</f>
        <v>0</v>
      </c>
    </row>
    <row r="78" customFormat="false" ht="12.75" hidden="true" customHeight="false" outlineLevel="0" collapsed="false">
      <c r="A78" s="45" t="s">
        <v>188</v>
      </c>
      <c r="B78" s="116" t="s">
        <v>431</v>
      </c>
      <c r="C78" s="116" t="s">
        <v>189</v>
      </c>
      <c r="D78" s="166" t="n">
        <f aca="false">SUM('3'!G788)</f>
        <v>0</v>
      </c>
      <c r="E78" s="166" t="n">
        <f aca="false">SUM('3'!H788)</f>
        <v>0</v>
      </c>
      <c r="F78" s="102" t="e">
        <f aca="false">SUM(E78/D78*100)</f>
        <v>#DIV/0!</v>
      </c>
      <c r="G78" s="163" t="n">
        <f aca="false">SUM(E78-D78)</f>
        <v>0</v>
      </c>
    </row>
    <row r="79" customFormat="false" ht="12.75" hidden="true" customHeight="false" outlineLevel="0" collapsed="false">
      <c r="A79" s="36" t="s">
        <v>432</v>
      </c>
      <c r="B79" s="116" t="s">
        <v>433</v>
      </c>
      <c r="C79" s="116"/>
      <c r="D79" s="166" t="n">
        <f aca="false">SUM(D80)</f>
        <v>0</v>
      </c>
      <c r="E79" s="166" t="n">
        <f aca="false">SUM(E80)</f>
        <v>0</v>
      </c>
      <c r="F79" s="102" t="e">
        <f aca="false">SUM(E79/D79*100)</f>
        <v>#DIV/0!</v>
      </c>
      <c r="G79" s="163" t="n">
        <f aca="false">SUM(E79-D79)</f>
        <v>0</v>
      </c>
    </row>
    <row r="80" customFormat="false" ht="12.75" hidden="true" customHeight="false" outlineLevel="0" collapsed="false">
      <c r="A80" s="36" t="s">
        <v>188</v>
      </c>
      <c r="B80" s="116" t="s">
        <v>433</v>
      </c>
      <c r="C80" s="116" t="s">
        <v>189</v>
      </c>
      <c r="D80" s="166" t="n">
        <f aca="false">SUM('3'!G790)</f>
        <v>0</v>
      </c>
      <c r="E80" s="166" t="n">
        <f aca="false">SUM('3'!H790)</f>
        <v>0</v>
      </c>
      <c r="F80" s="102" t="e">
        <f aca="false">SUM(E80/D80*100)</f>
        <v>#DIV/0!</v>
      </c>
      <c r="G80" s="163" t="n">
        <f aca="false">SUM(E80-D80)</f>
        <v>0</v>
      </c>
    </row>
    <row r="81" customFormat="false" ht="12.75" hidden="false" customHeight="false" outlineLevel="0" collapsed="false">
      <c r="A81" s="36" t="s">
        <v>434</v>
      </c>
      <c r="B81" s="38" t="s">
        <v>435</v>
      </c>
      <c r="C81" s="38"/>
      <c r="D81" s="166" t="n">
        <f aca="false">SUM(D82+D83+D84)</f>
        <v>479</v>
      </c>
      <c r="E81" s="166" t="n">
        <f aca="false">SUM(E82+E83+E84)</f>
        <v>0</v>
      </c>
      <c r="F81" s="102" t="n">
        <f aca="false">SUM(E81/D81*100)</f>
        <v>0</v>
      </c>
      <c r="G81" s="163" t="n">
        <f aca="false">SUM(E81-D81)</f>
        <v>-479</v>
      </c>
    </row>
    <row r="82" customFormat="false" ht="12.75" hidden="true" customHeight="false" outlineLevel="0" collapsed="false">
      <c r="A82" s="41" t="s">
        <v>29</v>
      </c>
      <c r="B82" s="38" t="s">
        <v>435</v>
      </c>
      <c r="C82" s="38" t="s">
        <v>30</v>
      </c>
      <c r="D82" s="166" t="n">
        <f aca="false">SUM('3'!G314)</f>
        <v>0</v>
      </c>
      <c r="E82" s="166" t="n">
        <f aca="false">SUM('3'!H314)</f>
        <v>0</v>
      </c>
      <c r="F82" s="102" t="e">
        <f aca="false">SUM(E82/D82*100)</f>
        <v>#DIV/0!</v>
      </c>
      <c r="G82" s="163" t="n">
        <f aca="false">SUM(E82-D82)</f>
        <v>0</v>
      </c>
    </row>
    <row r="83" customFormat="false" ht="12.75" hidden="false" customHeight="false" outlineLevel="0" collapsed="false">
      <c r="A83" s="41" t="s">
        <v>119</v>
      </c>
      <c r="B83" s="38" t="s">
        <v>435</v>
      </c>
      <c r="C83" s="38" t="s">
        <v>32</v>
      </c>
      <c r="D83" s="166" t="n">
        <f aca="false">SUM('3'!G315)</f>
        <v>479</v>
      </c>
      <c r="E83" s="166" t="n">
        <f aca="false">SUM('3'!H315)</f>
        <v>0</v>
      </c>
      <c r="F83" s="102" t="n">
        <f aca="false">SUM(E83/D83*100)</f>
        <v>0</v>
      </c>
      <c r="G83" s="163" t="n">
        <f aca="false">SUM(E83-D83)</f>
        <v>-479</v>
      </c>
    </row>
    <row r="84" customFormat="false" ht="12.75" hidden="true" customHeight="false" outlineLevel="0" collapsed="false">
      <c r="A84" s="36" t="s">
        <v>188</v>
      </c>
      <c r="B84" s="38" t="s">
        <v>435</v>
      </c>
      <c r="C84" s="38" t="s">
        <v>189</v>
      </c>
      <c r="D84" s="166" t="n">
        <f aca="false">SUM('3'!G822)</f>
        <v>0</v>
      </c>
      <c r="E84" s="166" t="n">
        <f aca="false">SUM('3'!H822)</f>
        <v>0</v>
      </c>
      <c r="F84" s="102" t="e">
        <f aca="false">SUM(E84/D84*100)</f>
        <v>#DIV/0!</v>
      </c>
      <c r="G84" s="163" t="n">
        <f aca="false">SUM(E84-D84)</f>
        <v>0</v>
      </c>
    </row>
    <row r="85" customFormat="false" ht="12.75" hidden="true" customHeight="false" outlineLevel="0" collapsed="false">
      <c r="A85" s="41" t="s">
        <v>480</v>
      </c>
      <c r="B85" s="38" t="s">
        <v>481</v>
      </c>
      <c r="C85" s="38"/>
      <c r="D85" s="166" t="n">
        <f aca="false">SUM(D86)</f>
        <v>0</v>
      </c>
      <c r="E85" s="166" t="n">
        <f aca="false">SUM(E86)</f>
        <v>0</v>
      </c>
      <c r="F85" s="102" t="e">
        <f aca="false">SUM(E85/D85*100)</f>
        <v>#DIV/0!</v>
      </c>
      <c r="G85" s="163" t="n">
        <f aca="false">SUM(E85-D85)</f>
        <v>0</v>
      </c>
    </row>
    <row r="86" customFormat="false" ht="12.75" hidden="true" customHeight="false" outlineLevel="0" collapsed="false">
      <c r="A86" s="36" t="s">
        <v>188</v>
      </c>
      <c r="B86" s="38" t="s">
        <v>481</v>
      </c>
      <c r="C86" s="38" t="s">
        <v>189</v>
      </c>
      <c r="D86" s="166" t="n">
        <f aca="false">SUM('3'!G824)</f>
        <v>0</v>
      </c>
      <c r="E86" s="166" t="n">
        <f aca="false">SUM('3'!H824)</f>
        <v>0</v>
      </c>
      <c r="F86" s="102" t="e">
        <f aca="false">SUM(E86/D86*100)</f>
        <v>#DIV/0!</v>
      </c>
      <c r="G86" s="163" t="n">
        <f aca="false">SUM(E86-D86)</f>
        <v>0</v>
      </c>
    </row>
    <row r="87" customFormat="false" ht="12.75" hidden="true" customHeight="false" outlineLevel="0" collapsed="false">
      <c r="A87" s="41" t="s">
        <v>482</v>
      </c>
      <c r="B87" s="38" t="s">
        <v>483</v>
      </c>
      <c r="C87" s="38"/>
      <c r="D87" s="166" t="n">
        <f aca="false">SUM(D88)</f>
        <v>0</v>
      </c>
      <c r="E87" s="166" t="n">
        <f aca="false">SUM(E88)</f>
        <v>0</v>
      </c>
      <c r="F87" s="102" t="e">
        <f aca="false">SUM(E87/D87*100)</f>
        <v>#DIV/0!</v>
      </c>
      <c r="G87" s="163" t="n">
        <f aca="false">SUM(E87-D87)</f>
        <v>0</v>
      </c>
    </row>
    <row r="88" customFormat="false" ht="12.75" hidden="true" customHeight="false" outlineLevel="0" collapsed="false">
      <c r="A88" s="36" t="s">
        <v>188</v>
      </c>
      <c r="B88" s="38" t="s">
        <v>483</v>
      </c>
      <c r="C88" s="38" t="s">
        <v>189</v>
      </c>
      <c r="D88" s="166" t="n">
        <f aca="false">SUM('3'!G826)</f>
        <v>0</v>
      </c>
      <c r="E88" s="166" t="n">
        <f aca="false">SUM('3'!H826)</f>
        <v>0</v>
      </c>
      <c r="F88" s="102" t="e">
        <f aca="false">SUM(E88/D88*100)</f>
        <v>#DIV/0!</v>
      </c>
      <c r="G88" s="163" t="n">
        <f aca="false">SUM(E88-D88)</f>
        <v>0</v>
      </c>
    </row>
    <row r="89" customFormat="false" ht="12.75" hidden="true" customHeight="false" outlineLevel="0" collapsed="false">
      <c r="A89" s="36" t="s">
        <v>436</v>
      </c>
      <c r="B89" s="58" t="s">
        <v>437</v>
      </c>
      <c r="C89" s="58"/>
      <c r="D89" s="40" t="n">
        <f aca="false">SUM(D90)</f>
        <v>0</v>
      </c>
      <c r="E89" s="40" t="n">
        <f aca="false">SUM(E90)</f>
        <v>0</v>
      </c>
      <c r="F89" s="102" t="e">
        <f aca="false">SUM(E89/D89*100)</f>
        <v>#DIV/0!</v>
      </c>
      <c r="G89" s="163" t="n">
        <f aca="false">SUM(E89-D89)</f>
        <v>0</v>
      </c>
    </row>
    <row r="90" customFormat="false" ht="12.75" hidden="true" customHeight="false" outlineLevel="0" collapsed="false">
      <c r="A90" s="36" t="s">
        <v>188</v>
      </c>
      <c r="B90" s="58" t="s">
        <v>437</v>
      </c>
      <c r="C90" s="58" t="s">
        <v>189</v>
      </c>
      <c r="D90" s="40" t="n">
        <f aca="false">SUM('3'!G794)</f>
        <v>0</v>
      </c>
      <c r="E90" s="40" t="n">
        <f aca="false">SUM('3'!H794)</f>
        <v>0</v>
      </c>
      <c r="F90" s="102" t="e">
        <f aca="false">SUM(E90/D90*100)</f>
        <v>#DIV/0!</v>
      </c>
      <c r="G90" s="163" t="n">
        <f aca="false">SUM(E90-D90)</f>
        <v>0</v>
      </c>
    </row>
    <row r="91" customFormat="false" ht="12.75" hidden="true" customHeight="false" outlineLevel="0" collapsed="false">
      <c r="A91" s="36" t="s">
        <v>438</v>
      </c>
      <c r="B91" s="58" t="s">
        <v>439</v>
      </c>
      <c r="C91" s="58"/>
      <c r="D91" s="40" t="n">
        <f aca="false">SUM(D92)</f>
        <v>0</v>
      </c>
      <c r="E91" s="40" t="n">
        <f aca="false">SUM(E92)</f>
        <v>0</v>
      </c>
      <c r="F91" s="102" t="e">
        <f aca="false">SUM(E91/D91*100)</f>
        <v>#DIV/0!</v>
      </c>
      <c r="G91" s="163" t="n">
        <f aca="false">SUM(E91-D91)</f>
        <v>0</v>
      </c>
    </row>
    <row r="92" customFormat="false" ht="12.75" hidden="true" customHeight="false" outlineLevel="0" collapsed="false">
      <c r="A92" s="36" t="s">
        <v>188</v>
      </c>
      <c r="B92" s="58" t="s">
        <v>439</v>
      </c>
      <c r="C92" s="58" t="s">
        <v>189</v>
      </c>
      <c r="D92" s="40" t="n">
        <f aca="false">SUM('3'!G796)</f>
        <v>0</v>
      </c>
      <c r="E92" s="40" t="n">
        <f aca="false">SUM('3'!H796)</f>
        <v>0</v>
      </c>
      <c r="F92" s="102" t="e">
        <f aca="false">SUM(E92/D92*100)</f>
        <v>#DIV/0!</v>
      </c>
      <c r="G92" s="163" t="n">
        <f aca="false">SUM(E92-D92)</f>
        <v>0</v>
      </c>
    </row>
    <row r="93" customFormat="false" ht="12.75" hidden="false" customHeight="false" outlineLevel="0" collapsed="false">
      <c r="A93" s="36" t="s">
        <v>440</v>
      </c>
      <c r="B93" s="58" t="s">
        <v>441</v>
      </c>
      <c r="C93" s="58"/>
      <c r="D93" s="168" t="n">
        <f aca="false">SUM(D94)</f>
        <v>5507.9</v>
      </c>
      <c r="E93" s="168" t="n">
        <f aca="false">SUM(E94)</f>
        <v>3608.33463</v>
      </c>
      <c r="F93" s="102" t="n">
        <f aca="false">SUM(E93/D93*100)</f>
        <v>65.5119851486047</v>
      </c>
      <c r="G93" s="163" t="n">
        <f aca="false">SUM(E93-D93)</f>
        <v>-1899.56537</v>
      </c>
    </row>
    <row r="94" customFormat="false" ht="12.75" hidden="false" customHeight="false" outlineLevel="0" collapsed="false">
      <c r="A94" s="36" t="s">
        <v>188</v>
      </c>
      <c r="B94" s="58" t="s">
        <v>441</v>
      </c>
      <c r="C94" s="58" t="s">
        <v>189</v>
      </c>
      <c r="D94" s="168" t="n">
        <f aca="false">SUM('3'!G798)</f>
        <v>5507.9</v>
      </c>
      <c r="E94" s="168" t="n">
        <f aca="false">SUM('3'!H798)</f>
        <v>3608.33463</v>
      </c>
      <c r="F94" s="102" t="n">
        <f aca="false">SUM(E94/D94*100)</f>
        <v>65.5119851486047</v>
      </c>
      <c r="G94" s="163" t="n">
        <f aca="false">SUM(E94-D94)</f>
        <v>-1899.56537</v>
      </c>
    </row>
    <row r="95" customFormat="false" ht="12.75" hidden="false" customHeight="false" outlineLevel="0" collapsed="false">
      <c r="A95" s="36" t="s">
        <v>442</v>
      </c>
      <c r="B95" s="58" t="s">
        <v>443</v>
      </c>
      <c r="C95" s="38"/>
      <c r="D95" s="168" t="n">
        <f aca="false">SUM(D96)</f>
        <v>240</v>
      </c>
      <c r="E95" s="168" t="n">
        <f aca="false">SUM(E96)</f>
        <v>177.363</v>
      </c>
      <c r="F95" s="102" t="n">
        <f aca="false">SUM(E95/D95*100)</f>
        <v>73.90125</v>
      </c>
      <c r="G95" s="163" t="n">
        <f aca="false">SUM(E95-D95)</f>
        <v>-62.637</v>
      </c>
    </row>
    <row r="96" customFormat="false" ht="12.75" hidden="false" customHeight="false" outlineLevel="0" collapsed="false">
      <c r="A96" s="36" t="s">
        <v>188</v>
      </c>
      <c r="B96" s="58" t="s">
        <v>443</v>
      </c>
      <c r="C96" s="38" t="s">
        <v>189</v>
      </c>
      <c r="D96" s="168" t="n">
        <f aca="false">SUM('3'!G800)</f>
        <v>240</v>
      </c>
      <c r="E96" s="168" t="n">
        <f aca="false">SUM('3'!H800)</f>
        <v>177.363</v>
      </c>
      <c r="F96" s="102" t="n">
        <f aca="false">SUM(E96/D96*100)</f>
        <v>73.90125</v>
      </c>
      <c r="G96" s="163" t="n">
        <f aca="false">SUM(E96-D96)</f>
        <v>-62.637</v>
      </c>
    </row>
    <row r="97" customFormat="false" ht="12.75" hidden="false" customHeight="false" outlineLevel="0" collapsed="false">
      <c r="A97" s="36" t="s">
        <v>444</v>
      </c>
      <c r="B97" s="58" t="s">
        <v>445</v>
      </c>
      <c r="C97" s="38"/>
      <c r="D97" s="168" t="n">
        <f aca="false">SUM(D98)</f>
        <v>26.04</v>
      </c>
      <c r="E97" s="168" t="n">
        <f aca="false">SUM(E98)</f>
        <v>0</v>
      </c>
      <c r="F97" s="102" t="n">
        <f aca="false">SUM(E97/D97*100)</f>
        <v>0</v>
      </c>
      <c r="G97" s="163" t="n">
        <f aca="false">SUM(E97-D97)</f>
        <v>-26.04</v>
      </c>
    </row>
    <row r="98" customFormat="false" ht="12.75" hidden="false" customHeight="false" outlineLevel="0" collapsed="false">
      <c r="A98" s="36" t="s">
        <v>188</v>
      </c>
      <c r="B98" s="58" t="s">
        <v>445</v>
      </c>
      <c r="C98" s="38" t="s">
        <v>189</v>
      </c>
      <c r="D98" s="168" t="n">
        <f aca="false">SUM('3'!G802)</f>
        <v>26.04</v>
      </c>
      <c r="E98" s="168" t="n">
        <f aca="false">SUM('3'!H802)</f>
        <v>0</v>
      </c>
      <c r="F98" s="102" t="n">
        <f aca="false">SUM(E98/D98*100)</f>
        <v>0</v>
      </c>
      <c r="G98" s="163" t="n">
        <f aca="false">SUM(E98-D98)</f>
        <v>-26.04</v>
      </c>
    </row>
    <row r="99" customFormat="false" ht="12.75" hidden="false" customHeight="false" outlineLevel="0" collapsed="false">
      <c r="A99" s="36" t="s">
        <v>446</v>
      </c>
      <c r="B99" s="58" t="s">
        <v>447</v>
      </c>
      <c r="C99" s="58"/>
      <c r="D99" s="168" t="n">
        <f aca="false">SUM(D100)</f>
        <v>4431.31313</v>
      </c>
      <c r="E99" s="168" t="n">
        <f aca="false">SUM(E100)</f>
        <v>2470.39075</v>
      </c>
      <c r="F99" s="102" t="n">
        <f aca="false">SUM(E99/D99*100)</f>
        <v>55.7485033787265</v>
      </c>
      <c r="G99" s="163" t="n">
        <f aca="false">SUM(E99-D99)</f>
        <v>-1960.92238</v>
      </c>
    </row>
    <row r="100" customFormat="false" ht="12.75" hidden="false" customHeight="false" outlineLevel="0" collapsed="false">
      <c r="A100" s="36" t="s">
        <v>188</v>
      </c>
      <c r="B100" s="58" t="s">
        <v>447</v>
      </c>
      <c r="C100" s="58" t="s">
        <v>189</v>
      </c>
      <c r="D100" s="168" t="n">
        <f aca="false">SUM('3'!G804)</f>
        <v>4431.31313</v>
      </c>
      <c r="E100" s="168" t="n">
        <f aca="false">SUM('3'!H804)</f>
        <v>2470.39075</v>
      </c>
      <c r="F100" s="102" t="n">
        <f aca="false">SUM(E100/D100*100)</f>
        <v>55.7485033787265</v>
      </c>
      <c r="G100" s="163" t="n">
        <f aca="false">SUM(E100-D100)</f>
        <v>-1960.92238</v>
      </c>
    </row>
    <row r="101" customFormat="false" ht="12.75" hidden="false" customHeight="false" outlineLevel="0" collapsed="false">
      <c r="A101" s="164" t="s">
        <v>768</v>
      </c>
      <c r="B101" s="160" t="s">
        <v>769</v>
      </c>
      <c r="C101" s="116"/>
      <c r="D101" s="165" t="n">
        <f aca="false">SUM(D102+D114+D116+D118+D112+D122+D120+D108+D110+D104+D106)</f>
        <v>50486.19</v>
      </c>
      <c r="E101" s="165" t="n">
        <f aca="false">SUM(E102+E114+E116+E118+E112+E122+E120+E108+E110+E104+E106)</f>
        <v>34366.84522</v>
      </c>
      <c r="F101" s="102" t="n">
        <f aca="false">SUM(E101/D101*100)</f>
        <v>68.0717741227849</v>
      </c>
      <c r="G101" s="163" t="n">
        <f aca="false">SUM(E101-D101)</f>
        <v>-16119.34478</v>
      </c>
    </row>
    <row r="102" customFormat="false" ht="12.75" hidden="false" customHeight="false" outlineLevel="0" collapsed="false">
      <c r="A102" s="45" t="s">
        <v>457</v>
      </c>
      <c r="B102" s="116" t="s">
        <v>400</v>
      </c>
      <c r="C102" s="116"/>
      <c r="D102" s="166" t="n">
        <f aca="false">SUM(D103)</f>
        <v>12387.4</v>
      </c>
      <c r="E102" s="166" t="n">
        <f aca="false">SUM(E103)</f>
        <v>6314.23018</v>
      </c>
      <c r="F102" s="102" t="n">
        <f aca="false">SUM(E102/D102*100)</f>
        <v>50.9730062805754</v>
      </c>
      <c r="G102" s="163" t="n">
        <f aca="false">SUM(E102-D102)</f>
        <v>-6073.16982</v>
      </c>
    </row>
    <row r="103" customFormat="false" ht="12.75" hidden="false" customHeight="false" outlineLevel="0" collapsed="false">
      <c r="A103" s="45" t="s">
        <v>188</v>
      </c>
      <c r="B103" s="116" t="s">
        <v>400</v>
      </c>
      <c r="C103" s="116" t="s">
        <v>189</v>
      </c>
      <c r="D103" s="166" t="n">
        <f aca="false">SUM('3'!G855+'3'!G576)</f>
        <v>12387.4</v>
      </c>
      <c r="E103" s="166" t="n">
        <f aca="false">SUM('3'!H855+'3'!H576)</f>
        <v>6314.23018</v>
      </c>
      <c r="F103" s="102" t="n">
        <f aca="false">SUM(E103/D103*100)</f>
        <v>50.9730062805754</v>
      </c>
      <c r="G103" s="163" t="n">
        <f aca="false">SUM(E103-D103)</f>
        <v>-6073.16982</v>
      </c>
    </row>
    <row r="104" customFormat="false" ht="12.75" hidden="false" customHeight="false" outlineLevel="0" collapsed="false">
      <c r="A104" s="36" t="s">
        <v>454</v>
      </c>
      <c r="B104" s="58" t="s">
        <v>455</v>
      </c>
      <c r="C104" s="58"/>
      <c r="D104" s="166" t="n">
        <f aca="false">SUM(D105)</f>
        <v>36270.79</v>
      </c>
      <c r="E104" s="166" t="n">
        <f aca="false">SUM(E105)</f>
        <v>26953.14296</v>
      </c>
      <c r="F104" s="102" t="n">
        <f aca="false">SUM(E104/D104*100)</f>
        <v>74.3108792502176</v>
      </c>
      <c r="G104" s="163" t="n">
        <f aca="false">SUM(E104-D104)</f>
        <v>-9317.64704</v>
      </c>
    </row>
    <row r="105" customFormat="false" ht="12.75" hidden="false" customHeight="false" outlineLevel="0" collapsed="false">
      <c r="A105" s="41" t="s">
        <v>119</v>
      </c>
      <c r="B105" s="58" t="s">
        <v>455</v>
      </c>
      <c r="C105" s="58" t="s">
        <v>32</v>
      </c>
      <c r="D105" s="166" t="n">
        <f aca="false">SUM('3'!G303)</f>
        <v>36270.79</v>
      </c>
      <c r="E105" s="166" t="n">
        <f aca="false">SUM('3'!H303)</f>
        <v>26953.14296</v>
      </c>
      <c r="F105" s="102" t="n">
        <f aca="false">SUM(E105/D105*100)</f>
        <v>74.3108792502176</v>
      </c>
      <c r="G105" s="163" t="n">
        <f aca="false">SUM(E105-D105)</f>
        <v>-9317.64704</v>
      </c>
    </row>
    <row r="106" customFormat="false" ht="12.75" hidden="false" customHeight="false" outlineLevel="0" collapsed="false">
      <c r="A106" s="41" t="s">
        <v>381</v>
      </c>
      <c r="B106" s="58" t="s">
        <v>456</v>
      </c>
      <c r="C106" s="58"/>
      <c r="D106" s="166" t="n">
        <f aca="false">SUM(D107)</f>
        <v>350</v>
      </c>
      <c r="E106" s="166" t="n">
        <f aca="false">SUM(E107)</f>
        <v>260.08808</v>
      </c>
      <c r="F106" s="102" t="n">
        <f aca="false">SUM(E106/D106*100)</f>
        <v>74.31088</v>
      </c>
      <c r="G106" s="163" t="n">
        <f aca="false">SUM(E106-D106)</f>
        <v>-89.91192</v>
      </c>
    </row>
    <row r="107" customFormat="false" ht="12.75" hidden="false" customHeight="false" outlineLevel="0" collapsed="false">
      <c r="A107" s="41" t="s">
        <v>78</v>
      </c>
      <c r="B107" s="58" t="s">
        <v>456</v>
      </c>
      <c r="C107" s="58" t="s">
        <v>32</v>
      </c>
      <c r="D107" s="166" t="n">
        <f aca="false">SUM('3'!G305)</f>
        <v>350</v>
      </c>
      <c r="E107" s="166" t="n">
        <f aca="false">SUM('3'!H305)</f>
        <v>260.08808</v>
      </c>
      <c r="F107" s="102" t="n">
        <f aca="false">SUM(E107/D107*100)</f>
        <v>74.31088</v>
      </c>
      <c r="G107" s="163" t="n">
        <f aca="false">SUM(E107-D107)</f>
        <v>-89.91192</v>
      </c>
    </row>
    <row r="108" customFormat="false" ht="12.75" hidden="true" customHeight="false" outlineLevel="0" collapsed="false">
      <c r="A108" s="41" t="s">
        <v>501</v>
      </c>
      <c r="B108" s="58" t="s">
        <v>502</v>
      </c>
      <c r="C108" s="58"/>
      <c r="D108" s="166" t="n">
        <f aca="false">SUM(D109)</f>
        <v>0</v>
      </c>
      <c r="E108" s="166" t="n">
        <f aca="false">SUM(E109)</f>
        <v>0</v>
      </c>
      <c r="F108" s="102" t="e">
        <f aca="false">SUM(E108/D108*100)</f>
        <v>#DIV/0!</v>
      </c>
      <c r="G108" s="163" t="n">
        <f aca="false">SUM(E108-D108)</f>
        <v>0</v>
      </c>
    </row>
    <row r="109" customFormat="false" ht="12.75" hidden="true" customHeight="false" outlineLevel="0" collapsed="false">
      <c r="A109" s="36" t="s">
        <v>188</v>
      </c>
      <c r="B109" s="58" t="s">
        <v>502</v>
      </c>
      <c r="C109" s="58" t="s">
        <v>189</v>
      </c>
      <c r="D109" s="166" t="n">
        <f aca="false">SUM('3'!G877)</f>
        <v>0</v>
      </c>
      <c r="E109" s="166" t="n">
        <f aca="false">SUM('3'!H877)</f>
        <v>0</v>
      </c>
      <c r="F109" s="102" t="e">
        <f aca="false">SUM(E109/D109*100)</f>
        <v>#DIV/0!</v>
      </c>
      <c r="G109" s="163" t="n">
        <f aca="false">SUM(E109-D109)</f>
        <v>0</v>
      </c>
    </row>
    <row r="110" customFormat="false" ht="12.75" hidden="true" customHeight="false" outlineLevel="0" collapsed="false">
      <c r="A110" s="36" t="s">
        <v>503</v>
      </c>
      <c r="B110" s="58" t="s">
        <v>504</v>
      </c>
      <c r="C110" s="58"/>
      <c r="D110" s="166" t="n">
        <f aca="false">SUM(D111)</f>
        <v>0</v>
      </c>
      <c r="E110" s="166" t="n">
        <f aca="false">SUM(E111)</f>
        <v>0</v>
      </c>
      <c r="F110" s="102" t="e">
        <f aca="false">SUM(E110/D110*100)</f>
        <v>#DIV/0!</v>
      </c>
      <c r="G110" s="163" t="n">
        <f aca="false">SUM(E110-D110)</f>
        <v>0</v>
      </c>
    </row>
    <row r="111" customFormat="false" ht="12.75" hidden="true" customHeight="false" outlineLevel="0" collapsed="false">
      <c r="A111" s="36" t="s">
        <v>188</v>
      </c>
      <c r="B111" s="58" t="s">
        <v>504</v>
      </c>
      <c r="C111" s="58" t="s">
        <v>189</v>
      </c>
      <c r="D111" s="166" t="n">
        <f aca="false">SUM('3'!G879)</f>
        <v>0</v>
      </c>
      <c r="E111" s="166" t="n">
        <f aca="false">SUM('3'!H879)</f>
        <v>0</v>
      </c>
      <c r="F111" s="102" t="e">
        <f aca="false">SUM(E111/D111*100)</f>
        <v>#DIV/0!</v>
      </c>
      <c r="G111" s="163" t="n">
        <f aca="false">SUM(E111-D111)</f>
        <v>0</v>
      </c>
    </row>
    <row r="112" customFormat="false" ht="12.75" hidden="false" customHeight="false" outlineLevel="0" collapsed="false">
      <c r="A112" s="45" t="s">
        <v>383</v>
      </c>
      <c r="B112" s="116" t="s">
        <v>453</v>
      </c>
      <c r="C112" s="116"/>
      <c r="D112" s="166" t="n">
        <f aca="false">SUM(D113)</f>
        <v>1213</v>
      </c>
      <c r="E112" s="166" t="n">
        <f aca="false">SUM(E113)</f>
        <v>654.2</v>
      </c>
      <c r="F112" s="102" t="n">
        <f aca="false">SUM(E112/D112*100)</f>
        <v>53.9323990107172</v>
      </c>
      <c r="G112" s="163" t="n">
        <f aca="false">SUM(E112-D112)</f>
        <v>-558.8</v>
      </c>
    </row>
    <row r="113" customFormat="false" ht="12.75" hidden="false" customHeight="false" outlineLevel="0" collapsed="false">
      <c r="A113" s="45" t="s">
        <v>188</v>
      </c>
      <c r="B113" s="116" t="s">
        <v>453</v>
      </c>
      <c r="C113" s="116" t="s">
        <v>189</v>
      </c>
      <c r="D113" s="166" t="n">
        <f aca="false">SUM('3'!G811)</f>
        <v>1213</v>
      </c>
      <c r="E113" s="166" t="n">
        <f aca="false">SUM('3'!H811)</f>
        <v>654.2</v>
      </c>
      <c r="F113" s="102" t="n">
        <f aca="false">SUM(E113/D113*100)</f>
        <v>53.9323990107172</v>
      </c>
      <c r="G113" s="163" t="n">
        <f aca="false">SUM(E113-D113)</f>
        <v>-558.8</v>
      </c>
    </row>
    <row r="114" customFormat="false" ht="12.75" hidden="false" customHeight="false" outlineLevel="0" collapsed="false">
      <c r="A114" s="45" t="s">
        <v>391</v>
      </c>
      <c r="B114" s="116" t="s">
        <v>420</v>
      </c>
      <c r="C114" s="116"/>
      <c r="D114" s="166" t="n">
        <f aca="false">SUM(D115)</f>
        <v>204</v>
      </c>
      <c r="E114" s="166" t="n">
        <f aca="false">SUM(E115)</f>
        <v>124.224</v>
      </c>
      <c r="F114" s="102" t="n">
        <f aca="false">SUM(E114/D114*100)</f>
        <v>60.8941176470588</v>
      </c>
      <c r="G114" s="163" t="n">
        <f aca="false">SUM(E114-D114)</f>
        <v>-79.776</v>
      </c>
    </row>
    <row r="115" customFormat="false" ht="12.75" hidden="false" customHeight="false" outlineLevel="0" collapsed="false">
      <c r="A115" s="45" t="s">
        <v>188</v>
      </c>
      <c r="B115" s="116" t="s">
        <v>420</v>
      </c>
      <c r="C115" s="116" t="s">
        <v>189</v>
      </c>
      <c r="D115" s="166" t="n">
        <f aca="false">SUM('3'!G857)</f>
        <v>204</v>
      </c>
      <c r="E115" s="166" t="n">
        <f aca="false">SUM('3'!H857)</f>
        <v>124.224</v>
      </c>
      <c r="F115" s="102" t="n">
        <f aca="false">SUM(E115/D115*100)</f>
        <v>60.8941176470588</v>
      </c>
      <c r="G115" s="163" t="n">
        <f aca="false">SUM(E115-D115)</f>
        <v>-79.776</v>
      </c>
    </row>
    <row r="116" customFormat="false" ht="12.75" hidden="true" customHeight="false" outlineLevel="0" collapsed="false">
      <c r="A116" s="45" t="s">
        <v>770</v>
      </c>
      <c r="B116" s="116" t="s">
        <v>771</v>
      </c>
      <c r="C116" s="116"/>
      <c r="D116" s="166" t="n">
        <f aca="false">SUM(D117)</f>
        <v>0</v>
      </c>
      <c r="E116" s="166" t="n">
        <f aca="false">SUM(E117)</f>
        <v>0</v>
      </c>
      <c r="F116" s="102" t="e">
        <f aca="false">SUM(E116/D116*100)</f>
        <v>#DIV/0!</v>
      </c>
      <c r="G116" s="163" t="n">
        <f aca="false">SUM(E116-D116)</f>
        <v>0</v>
      </c>
    </row>
    <row r="117" customFormat="false" ht="12.75" hidden="true" customHeight="false" outlineLevel="0" collapsed="false">
      <c r="A117" s="45" t="s">
        <v>188</v>
      </c>
      <c r="B117" s="116" t="s">
        <v>771</v>
      </c>
      <c r="C117" s="116" t="s">
        <v>189</v>
      </c>
      <c r="D117" s="166"/>
      <c r="E117" s="166"/>
      <c r="F117" s="102" t="e">
        <f aca="false">SUM(E117/D117*100)</f>
        <v>#DIV/0!</v>
      </c>
      <c r="G117" s="163" t="n">
        <f aca="false">SUM(E117-D117)</f>
        <v>0</v>
      </c>
    </row>
    <row r="118" customFormat="false" ht="12.75" hidden="false" customHeight="false" outlineLevel="0" collapsed="false">
      <c r="A118" s="45" t="s">
        <v>499</v>
      </c>
      <c r="B118" s="116" t="s">
        <v>500</v>
      </c>
      <c r="C118" s="116"/>
      <c r="D118" s="166" t="n">
        <f aca="false">SUM(D119)</f>
        <v>61</v>
      </c>
      <c r="E118" s="166" t="n">
        <f aca="false">SUM(E119)</f>
        <v>60.96</v>
      </c>
      <c r="F118" s="102" t="n">
        <f aca="false">SUM(E118/D118*100)</f>
        <v>99.9344262295082</v>
      </c>
      <c r="G118" s="163" t="n">
        <f aca="false">SUM(E118-D118)</f>
        <v>-0.0399999999999992</v>
      </c>
    </row>
    <row r="119" customFormat="false" ht="12.75" hidden="false" customHeight="false" outlineLevel="0" collapsed="false">
      <c r="A119" s="45" t="s">
        <v>188</v>
      </c>
      <c r="B119" s="116" t="s">
        <v>500</v>
      </c>
      <c r="C119" s="116" t="s">
        <v>189</v>
      </c>
      <c r="D119" s="166" t="n">
        <f aca="false">SUM('3'!G335+'3'!G832)</f>
        <v>61</v>
      </c>
      <c r="E119" s="166" t="n">
        <f aca="false">SUM('3'!H335+'3'!H832)</f>
        <v>60.96</v>
      </c>
      <c r="F119" s="102" t="n">
        <f aca="false">SUM(E119/D119*100)</f>
        <v>99.9344262295082</v>
      </c>
      <c r="G119" s="163" t="n">
        <f aca="false">SUM(E119-D119)</f>
        <v>-0.0399999999999992</v>
      </c>
    </row>
    <row r="120" customFormat="false" ht="12.75" hidden="true" customHeight="false" outlineLevel="0" collapsed="false">
      <c r="A120" s="36" t="s">
        <v>438</v>
      </c>
      <c r="B120" s="58" t="s">
        <v>459</v>
      </c>
      <c r="C120" s="58"/>
      <c r="D120" s="166" t="n">
        <f aca="false">SUM(D121)</f>
        <v>0</v>
      </c>
      <c r="E120" s="166" t="n">
        <f aca="false">SUM(E121)</f>
        <v>0</v>
      </c>
      <c r="F120" s="102" t="e">
        <f aca="false">SUM(E120/D120*100)</f>
        <v>#DIV/0!</v>
      </c>
      <c r="G120" s="163" t="n">
        <f aca="false">SUM(E120-D120)</f>
        <v>0</v>
      </c>
    </row>
    <row r="121" customFormat="false" ht="12.75" hidden="true" customHeight="false" outlineLevel="0" collapsed="false">
      <c r="A121" s="36" t="s">
        <v>188</v>
      </c>
      <c r="B121" s="58" t="s">
        <v>459</v>
      </c>
      <c r="C121" s="58" t="s">
        <v>189</v>
      </c>
      <c r="D121" s="166" t="n">
        <f aca="false">SUM('3'!G859)</f>
        <v>0</v>
      </c>
      <c r="E121" s="166" t="n">
        <f aca="false">SUM('3'!H859)</f>
        <v>0</v>
      </c>
      <c r="F121" s="102" t="e">
        <f aca="false">SUM(E121/D121*100)</f>
        <v>#DIV/0!</v>
      </c>
      <c r="G121" s="163" t="n">
        <f aca="false">SUM(E121-D121)</f>
        <v>0</v>
      </c>
    </row>
    <row r="122" customFormat="false" ht="12.75" hidden="true" customHeight="false" outlineLevel="0" collapsed="false">
      <c r="A122" s="36" t="s">
        <v>460</v>
      </c>
      <c r="B122" s="38" t="s">
        <v>461</v>
      </c>
      <c r="C122" s="38"/>
      <c r="D122" s="166" t="n">
        <f aca="false">SUM(D123)</f>
        <v>0</v>
      </c>
      <c r="E122" s="166" t="n">
        <f aca="false">SUM(E123)</f>
        <v>0</v>
      </c>
      <c r="F122" s="102" t="e">
        <f aca="false">SUM(E122/D122*100)</f>
        <v>#DIV/0!</v>
      </c>
      <c r="G122" s="163" t="n">
        <f aca="false">SUM(E122-D122)</f>
        <v>0</v>
      </c>
    </row>
    <row r="123" customFormat="false" ht="12.75" hidden="true" customHeight="false" outlineLevel="0" collapsed="false">
      <c r="A123" s="36" t="s">
        <v>390</v>
      </c>
      <c r="B123" s="38" t="s">
        <v>461</v>
      </c>
      <c r="C123" s="38" t="s">
        <v>189</v>
      </c>
      <c r="D123" s="166" t="n">
        <f aca="false">SUM('3'!G813+'3'!G861)</f>
        <v>0</v>
      </c>
      <c r="E123" s="166" t="n">
        <f aca="false">SUM('3'!H813+'3'!H861)</f>
        <v>0</v>
      </c>
      <c r="F123" s="102" t="e">
        <f aca="false">SUM(E123/D123*100)</f>
        <v>#DIV/0!</v>
      </c>
      <c r="G123" s="163" t="n">
        <f aca="false">SUM(E123-D123)</f>
        <v>0</v>
      </c>
    </row>
    <row r="124" customFormat="false" ht="12.75" hidden="false" customHeight="false" outlineLevel="0" collapsed="false">
      <c r="A124" s="162" t="s">
        <v>772</v>
      </c>
      <c r="B124" s="160" t="s">
        <v>773</v>
      </c>
      <c r="C124" s="116"/>
      <c r="D124" s="165" t="n">
        <f aca="false">SUM(D125+D129)</f>
        <v>1254</v>
      </c>
      <c r="E124" s="165" t="n">
        <f aca="false">SUM(E125+E129)</f>
        <v>796.116</v>
      </c>
      <c r="F124" s="102" t="n">
        <f aca="false">SUM(E124/D124*100)</f>
        <v>63.4861244019139</v>
      </c>
      <c r="G124" s="163" t="n">
        <f aca="false">SUM(E124-D124)</f>
        <v>-457.884</v>
      </c>
    </row>
    <row r="125" customFormat="false" ht="12.75" hidden="false" customHeight="false" outlineLevel="0" collapsed="false">
      <c r="A125" s="164" t="s">
        <v>774</v>
      </c>
      <c r="B125" s="160" t="s">
        <v>775</v>
      </c>
      <c r="C125" s="116"/>
      <c r="D125" s="165" t="n">
        <f aca="false">SUM(D126)</f>
        <v>14</v>
      </c>
      <c r="E125" s="165" t="n">
        <f aca="false">SUM(E126)</f>
        <v>3.479</v>
      </c>
      <c r="F125" s="102" t="n">
        <f aca="false">SUM(E125/D125*100)</f>
        <v>24.85</v>
      </c>
      <c r="G125" s="163" t="n">
        <f aca="false">SUM(E125-D125)</f>
        <v>-10.521</v>
      </c>
    </row>
    <row r="126" customFormat="false" ht="12.75" hidden="false" customHeight="false" outlineLevel="0" collapsed="false">
      <c r="A126" s="45" t="s">
        <v>495</v>
      </c>
      <c r="B126" s="116" t="s">
        <v>496</v>
      </c>
      <c r="C126" s="116"/>
      <c r="D126" s="166" t="n">
        <f aca="false">SUM(D127:D128)</f>
        <v>14</v>
      </c>
      <c r="E126" s="166" t="n">
        <f aca="false">SUM(E127:E128)</f>
        <v>3.479</v>
      </c>
      <c r="F126" s="102" t="n">
        <f aca="false">SUM(E126/D126*100)</f>
        <v>24.85</v>
      </c>
      <c r="G126" s="163" t="n">
        <f aca="false">SUM(E126-D126)</f>
        <v>-10.521</v>
      </c>
    </row>
    <row r="127" customFormat="false" ht="12.75" hidden="false" customHeight="false" outlineLevel="0" collapsed="false">
      <c r="A127" s="45" t="s">
        <v>78</v>
      </c>
      <c r="B127" s="116" t="s">
        <v>496</v>
      </c>
      <c r="C127" s="116" t="s">
        <v>32</v>
      </c>
      <c r="D127" s="166" t="n">
        <f aca="false">SUM('3'!G330)</f>
        <v>14</v>
      </c>
      <c r="E127" s="166" t="n">
        <f aca="false">SUM('3'!H330)</f>
        <v>3.479</v>
      </c>
      <c r="F127" s="102" t="n">
        <f aca="false">SUM(E127/D127*100)</f>
        <v>24.85</v>
      </c>
      <c r="G127" s="163" t="n">
        <f aca="false">SUM(E127-D127)</f>
        <v>-10.521</v>
      </c>
    </row>
    <row r="128" customFormat="false" ht="34.5" hidden="true" customHeight="true" outlineLevel="0" collapsed="false">
      <c r="A128" s="109" t="s">
        <v>390</v>
      </c>
      <c r="B128" s="116" t="s">
        <v>496</v>
      </c>
      <c r="C128" s="116" t="s">
        <v>189</v>
      </c>
      <c r="D128" s="166" t="n">
        <f aca="false">SUM('3'!G869+'3'!G674+'3'!G834)</f>
        <v>0</v>
      </c>
      <c r="E128" s="166" t="n">
        <f aca="false">SUM('3'!H869+'3'!H674+'3'!H834)</f>
        <v>0</v>
      </c>
      <c r="F128" s="102" t="e">
        <f aca="false">SUM(E128/D128*100)</f>
        <v>#DIV/0!</v>
      </c>
      <c r="G128" s="163" t="n">
        <f aca="false">SUM(E128-D128)</f>
        <v>0</v>
      </c>
    </row>
    <row r="129" customFormat="false" ht="12.75" hidden="false" customHeight="false" outlineLevel="0" collapsed="false">
      <c r="A129" s="164" t="s">
        <v>776</v>
      </c>
      <c r="B129" s="160" t="s">
        <v>777</v>
      </c>
      <c r="C129" s="116"/>
      <c r="D129" s="165" t="n">
        <f aca="false">SUM(D130+D133+D136)</f>
        <v>1240</v>
      </c>
      <c r="E129" s="165" t="n">
        <f aca="false">SUM(E130+E133+E136)</f>
        <v>792.637</v>
      </c>
      <c r="F129" s="102" t="n">
        <f aca="false">SUM(E129/D129*100)</f>
        <v>63.9223387096774</v>
      </c>
      <c r="G129" s="163" t="n">
        <f aca="false">SUM(E129-D129)</f>
        <v>-447.363</v>
      </c>
    </row>
    <row r="130" customFormat="false" ht="12.75" hidden="false" customHeight="false" outlineLevel="0" collapsed="false">
      <c r="A130" s="45" t="s">
        <v>493</v>
      </c>
      <c r="B130" s="116" t="s">
        <v>494</v>
      </c>
      <c r="C130" s="116"/>
      <c r="D130" s="166" t="n">
        <f aca="false">SUM(D131+D132)</f>
        <v>30</v>
      </c>
      <c r="E130" s="166" t="n">
        <f aca="false">SUM(E131+E132)</f>
        <v>0</v>
      </c>
      <c r="F130" s="102" t="n">
        <f aca="false">SUM(E130/D130*100)</f>
        <v>0</v>
      </c>
      <c r="G130" s="163" t="n">
        <f aca="false">SUM(E130-D130)</f>
        <v>-30</v>
      </c>
    </row>
    <row r="131" customFormat="false" ht="12.75" hidden="false" customHeight="false" outlineLevel="0" collapsed="false">
      <c r="A131" s="45" t="s">
        <v>78</v>
      </c>
      <c r="B131" s="116" t="s">
        <v>494</v>
      </c>
      <c r="C131" s="116" t="s">
        <v>32</v>
      </c>
      <c r="D131" s="166" t="n">
        <f aca="false">SUM('3'!G328)</f>
        <v>30</v>
      </c>
      <c r="E131" s="166" t="n">
        <f aca="false">SUM('3'!H328)</f>
        <v>0</v>
      </c>
      <c r="F131" s="102" t="n">
        <f aca="false">SUM(E131/D131*100)</f>
        <v>0</v>
      </c>
      <c r="G131" s="163" t="n">
        <f aca="false">SUM(E131-D131)</f>
        <v>-30</v>
      </c>
    </row>
    <row r="132" customFormat="false" ht="12.75" hidden="true" customHeight="false" outlineLevel="0" collapsed="false">
      <c r="A132" s="45" t="s">
        <v>188</v>
      </c>
      <c r="B132" s="116" t="s">
        <v>494</v>
      </c>
      <c r="C132" s="116" t="s">
        <v>189</v>
      </c>
      <c r="D132" s="166" t="n">
        <f aca="false">SUM('3'!G873)</f>
        <v>0</v>
      </c>
      <c r="E132" s="166" t="n">
        <f aca="false">SUM('3'!H873)</f>
        <v>0</v>
      </c>
      <c r="F132" s="102" t="e">
        <f aca="false">SUM(E132/D132*100)</f>
        <v>#DIV/0!</v>
      </c>
      <c r="G132" s="163" t="n">
        <f aca="false">SUM(E132-D132)</f>
        <v>0</v>
      </c>
    </row>
    <row r="133" customFormat="false" ht="12.75" hidden="false" customHeight="false" outlineLevel="0" collapsed="false">
      <c r="A133" s="45" t="s">
        <v>463</v>
      </c>
      <c r="B133" s="116" t="s">
        <v>464</v>
      </c>
      <c r="C133" s="116"/>
      <c r="D133" s="166" t="n">
        <f aca="false">SUM(D134:D135)</f>
        <v>1130</v>
      </c>
      <c r="E133" s="166" t="n">
        <f aca="false">SUM(E134:E135)</f>
        <v>741.214</v>
      </c>
      <c r="F133" s="102" t="n">
        <f aca="false">SUM(E133/D133*100)</f>
        <v>65.5941592920354</v>
      </c>
      <c r="G133" s="163" t="n">
        <f aca="false">SUM(E133-D133)</f>
        <v>-388.786</v>
      </c>
    </row>
    <row r="134" customFormat="false" ht="12.75" hidden="true" customHeight="false" outlineLevel="0" collapsed="false">
      <c r="A134" s="45" t="s">
        <v>78</v>
      </c>
      <c r="B134" s="116" t="s">
        <v>464</v>
      </c>
      <c r="C134" s="116" t="s">
        <v>32</v>
      </c>
      <c r="D134" s="166"/>
      <c r="E134" s="166"/>
      <c r="F134" s="102" t="e">
        <f aca="false">SUM(E134/D134*100)</f>
        <v>#DIV/0!</v>
      </c>
      <c r="G134" s="163" t="n">
        <f aca="false">SUM(E134-D134)</f>
        <v>0</v>
      </c>
    </row>
    <row r="135" customFormat="false" ht="12.75" hidden="false" customHeight="false" outlineLevel="0" collapsed="false">
      <c r="A135" s="45" t="s">
        <v>188</v>
      </c>
      <c r="B135" s="116" t="s">
        <v>464</v>
      </c>
      <c r="C135" s="116" t="s">
        <v>189</v>
      </c>
      <c r="D135" s="166" t="n">
        <f aca="false">SUM('3'!G864+'3'!G579)</f>
        <v>1130</v>
      </c>
      <c r="E135" s="166" t="n">
        <f aca="false">SUM('3'!H864+'3'!H579)</f>
        <v>741.214</v>
      </c>
      <c r="F135" s="102" t="n">
        <f aca="false">SUM(E135/D135*100)</f>
        <v>65.5941592920354</v>
      </c>
      <c r="G135" s="163" t="n">
        <f aca="false">SUM(E135-D135)</f>
        <v>-388.786</v>
      </c>
    </row>
    <row r="136" customFormat="false" ht="12.75" hidden="false" customHeight="false" outlineLevel="0" collapsed="false">
      <c r="A136" s="45" t="s">
        <v>497</v>
      </c>
      <c r="B136" s="116" t="s">
        <v>498</v>
      </c>
      <c r="C136" s="116"/>
      <c r="D136" s="166" t="n">
        <f aca="false">SUM(D137+D138+D139)</f>
        <v>80</v>
      </c>
      <c r="E136" s="166" t="n">
        <f aca="false">SUM(E137+E138+E139)</f>
        <v>51.423</v>
      </c>
      <c r="F136" s="102" t="n">
        <f aca="false">SUM(E136/D136*100)</f>
        <v>64.27875</v>
      </c>
      <c r="G136" s="163" t="n">
        <f aca="false">SUM(E136-D136)</f>
        <v>-28.577</v>
      </c>
    </row>
    <row r="137" customFormat="false" ht="12.75" hidden="false" customHeight="false" outlineLevel="0" collapsed="false">
      <c r="A137" s="45" t="s">
        <v>78</v>
      </c>
      <c r="B137" s="116" t="s">
        <v>498</v>
      </c>
      <c r="C137" s="116" t="s">
        <v>32</v>
      </c>
      <c r="D137" s="166" t="n">
        <f aca="false">SUM('3'!G332)</f>
        <v>39</v>
      </c>
      <c r="E137" s="166" t="n">
        <f aca="false">SUM('3'!H332)</f>
        <v>10.423</v>
      </c>
      <c r="F137" s="102" t="n">
        <f aca="false">SUM(E137/D137*100)</f>
        <v>26.725641025641</v>
      </c>
      <c r="G137" s="163" t="n">
        <f aca="false">SUM(E137-D137)</f>
        <v>-28.577</v>
      </c>
    </row>
    <row r="138" customFormat="false" ht="12.75" hidden="false" customHeight="false" outlineLevel="0" collapsed="false">
      <c r="A138" s="45" t="s">
        <v>44</v>
      </c>
      <c r="B138" s="116" t="s">
        <v>498</v>
      </c>
      <c r="C138" s="116" t="s">
        <v>45</v>
      </c>
      <c r="D138" s="166" t="n">
        <f aca="false">SUM('3'!G333)</f>
        <v>41</v>
      </c>
      <c r="E138" s="166" t="n">
        <f aca="false">SUM('3'!H333)</f>
        <v>41</v>
      </c>
      <c r="F138" s="102" t="n">
        <f aca="false">SUM(E138/D138*100)</f>
        <v>100</v>
      </c>
      <c r="G138" s="163" t="n">
        <f aca="false">SUM(E138-D138)</f>
        <v>0</v>
      </c>
    </row>
    <row r="139" customFormat="false" ht="12.75" hidden="true" customHeight="false" outlineLevel="0" collapsed="false">
      <c r="A139" s="45" t="s">
        <v>188</v>
      </c>
      <c r="B139" s="116" t="s">
        <v>498</v>
      </c>
      <c r="C139" s="116" t="s">
        <v>189</v>
      </c>
      <c r="D139" s="166" t="n">
        <f aca="false">SUM('3'!G871)</f>
        <v>0</v>
      </c>
      <c r="E139" s="166" t="n">
        <f aca="false">SUM('3'!H871)</f>
        <v>0</v>
      </c>
      <c r="F139" s="102" t="e">
        <f aca="false">SUM(E139/D139*100)</f>
        <v>#DIV/0!</v>
      </c>
      <c r="G139" s="163" t="n">
        <f aca="false">SUM(E139-D139)</f>
        <v>0</v>
      </c>
    </row>
    <row r="140" customFormat="false" ht="12.75" hidden="false" customHeight="false" outlineLevel="0" collapsed="false">
      <c r="A140" s="162" t="s">
        <v>778</v>
      </c>
      <c r="B140" s="160" t="s">
        <v>779</v>
      </c>
      <c r="C140" s="116"/>
      <c r="D140" s="165" t="n">
        <f aca="false">SUM(D141)</f>
        <v>717.9</v>
      </c>
      <c r="E140" s="165" t="n">
        <f aca="false">SUM(E141)</f>
        <v>459.615</v>
      </c>
      <c r="F140" s="102" t="n">
        <f aca="false">SUM(E140/D140*100)</f>
        <v>64.0221479314668</v>
      </c>
      <c r="G140" s="163" t="n">
        <f aca="false">SUM(E140-D140)</f>
        <v>-258.285</v>
      </c>
    </row>
    <row r="141" customFormat="false" ht="12.75" hidden="false" customHeight="false" outlineLevel="0" collapsed="false">
      <c r="A141" s="164" t="s">
        <v>780</v>
      </c>
      <c r="B141" s="160" t="s">
        <v>781</v>
      </c>
      <c r="C141" s="116"/>
      <c r="D141" s="165" t="n">
        <f aca="false">SUM(D142+D146+D148+D150)</f>
        <v>717.9</v>
      </c>
      <c r="E141" s="165" t="n">
        <f aca="false">SUM(E142+E146+E148+E150)</f>
        <v>459.615</v>
      </c>
      <c r="F141" s="102" t="n">
        <f aca="false">SUM(E141/D141*100)</f>
        <v>64.0221479314668</v>
      </c>
      <c r="G141" s="163" t="n">
        <f aca="false">SUM(E141-D141)</f>
        <v>-258.285</v>
      </c>
    </row>
    <row r="142" customFormat="false" ht="12.75" hidden="false" customHeight="false" outlineLevel="0" collapsed="false">
      <c r="A142" s="45" t="s">
        <v>593</v>
      </c>
      <c r="B142" s="116" t="s">
        <v>594</v>
      </c>
      <c r="C142" s="116"/>
      <c r="D142" s="166" t="n">
        <f aca="false">SUM(D143:D145)</f>
        <v>531</v>
      </c>
      <c r="E142" s="166" t="n">
        <f aca="false">SUM(E143:E145)</f>
        <v>459.615</v>
      </c>
      <c r="F142" s="102" t="n">
        <f aca="false">SUM(E142/D142*100)</f>
        <v>86.5564971751413</v>
      </c>
      <c r="G142" s="163" t="n">
        <f aca="false">SUM(E142-D142)</f>
        <v>-71.385</v>
      </c>
    </row>
    <row r="143" customFormat="false" ht="12.75" hidden="false" customHeight="false" outlineLevel="0" collapsed="false">
      <c r="A143" s="45" t="s">
        <v>78</v>
      </c>
      <c r="B143" s="116" t="s">
        <v>594</v>
      </c>
      <c r="C143" s="116" t="s">
        <v>32</v>
      </c>
      <c r="D143" s="166" t="n">
        <f aca="false">SUM('3'!G397)</f>
        <v>478</v>
      </c>
      <c r="E143" s="166" t="n">
        <f aca="false">SUM('3'!H397)</f>
        <v>457.596</v>
      </c>
      <c r="F143" s="102" t="n">
        <f aca="false">SUM(E143/D143*100)</f>
        <v>95.7313807531381</v>
      </c>
      <c r="G143" s="163" t="n">
        <f aca="false">SUM(E143-D143)</f>
        <v>-20.404</v>
      </c>
    </row>
    <row r="144" customFormat="false" ht="12.75" hidden="false" customHeight="false" outlineLevel="0" collapsed="false">
      <c r="A144" s="45" t="s">
        <v>188</v>
      </c>
      <c r="B144" s="116" t="s">
        <v>594</v>
      </c>
      <c r="C144" s="116" t="s">
        <v>189</v>
      </c>
      <c r="D144" s="166" t="n">
        <f aca="false">SUM('3'!G882+'3'!G843+'3'!G669)</f>
        <v>53</v>
      </c>
      <c r="E144" s="166" t="n">
        <f aca="false">SUM('3'!H882+'3'!H843+'3'!H669)</f>
        <v>2.019</v>
      </c>
      <c r="F144" s="102" t="n">
        <f aca="false">SUM(E144/D144*100)</f>
        <v>3.80943396226415</v>
      </c>
      <c r="G144" s="163" t="n">
        <f aca="false">SUM(E144-D144)</f>
        <v>-50.981</v>
      </c>
    </row>
    <row r="145" customFormat="false" ht="12.75" hidden="true" customHeight="false" outlineLevel="0" collapsed="false">
      <c r="A145" s="45" t="s">
        <v>46</v>
      </c>
      <c r="B145" s="116" t="s">
        <v>594</v>
      </c>
      <c r="C145" s="116" t="s">
        <v>47</v>
      </c>
      <c r="D145" s="166" t="n">
        <f aca="false">SUM('3'!G398)</f>
        <v>0</v>
      </c>
      <c r="E145" s="166" t="n">
        <f aca="false">SUM('3'!H398)</f>
        <v>0</v>
      </c>
      <c r="F145" s="102" t="e">
        <f aca="false">SUM(E145/D145*100)</f>
        <v>#DIV/0!</v>
      </c>
      <c r="G145" s="163" t="n">
        <f aca="false">SUM(E145-D145)</f>
        <v>0</v>
      </c>
    </row>
    <row r="146" customFormat="false" ht="12.75" hidden="true" customHeight="false" outlineLevel="0" collapsed="false">
      <c r="A146" s="45" t="s">
        <v>782</v>
      </c>
      <c r="B146" s="116" t="s">
        <v>783</v>
      </c>
      <c r="C146" s="116"/>
      <c r="D146" s="166" t="n">
        <f aca="false">SUM(D147)</f>
        <v>0</v>
      </c>
      <c r="E146" s="166" t="n">
        <f aca="false">SUM(E147)</f>
        <v>0</v>
      </c>
      <c r="F146" s="102" t="e">
        <f aca="false">SUM(E146/D146*100)</f>
        <v>#DIV/0!</v>
      </c>
      <c r="G146" s="163" t="n">
        <f aca="false">SUM(E146-D146)</f>
        <v>0</v>
      </c>
    </row>
    <row r="147" customFormat="false" ht="12.75" hidden="true" customHeight="false" outlineLevel="0" collapsed="false">
      <c r="A147" s="45" t="s">
        <v>78</v>
      </c>
      <c r="B147" s="116" t="s">
        <v>783</v>
      </c>
      <c r="C147" s="116" t="s">
        <v>32</v>
      </c>
      <c r="D147" s="166"/>
      <c r="E147" s="166"/>
      <c r="F147" s="102" t="e">
        <f aca="false">SUM(E147/D147*100)</f>
        <v>#DIV/0!</v>
      </c>
      <c r="G147" s="163" t="n">
        <f aca="false">SUM(E147-D147)</f>
        <v>0</v>
      </c>
    </row>
    <row r="148" customFormat="false" ht="12.75" hidden="false" customHeight="false" outlineLevel="0" collapsed="false">
      <c r="A148" s="45" t="s">
        <v>784</v>
      </c>
      <c r="B148" s="116" t="s">
        <v>596</v>
      </c>
      <c r="C148" s="116"/>
      <c r="D148" s="166" t="n">
        <f aca="false">SUM(D149)</f>
        <v>185</v>
      </c>
      <c r="E148" s="166" t="n">
        <f aca="false">SUM(E149)</f>
        <v>0</v>
      </c>
      <c r="F148" s="102" t="n">
        <f aca="false">SUM(E148/D148*100)</f>
        <v>0</v>
      </c>
      <c r="G148" s="163" t="n">
        <f aca="false">SUM(E148-D148)</f>
        <v>-185</v>
      </c>
    </row>
    <row r="149" customFormat="false" ht="12.75" hidden="false" customHeight="false" outlineLevel="0" collapsed="false">
      <c r="A149" s="45" t="s">
        <v>188</v>
      </c>
      <c r="B149" s="116" t="s">
        <v>596</v>
      </c>
      <c r="C149" s="116" t="s">
        <v>189</v>
      </c>
      <c r="D149" s="166" t="n">
        <f aca="false">SUM('3'!G400+'3'!G884)</f>
        <v>185</v>
      </c>
      <c r="E149" s="166" t="n">
        <f aca="false">SUM('3'!H400+'3'!H884)</f>
        <v>0</v>
      </c>
      <c r="F149" s="102" t="n">
        <f aca="false">SUM(E149/D149*100)</f>
        <v>0</v>
      </c>
      <c r="G149" s="163" t="n">
        <f aca="false">SUM(E149-D149)</f>
        <v>-185</v>
      </c>
    </row>
    <row r="150" customFormat="false" ht="12.75" hidden="false" customHeight="false" outlineLevel="0" collapsed="false">
      <c r="A150" s="45" t="s">
        <v>597</v>
      </c>
      <c r="B150" s="116" t="s">
        <v>598</v>
      </c>
      <c r="C150" s="116"/>
      <c r="D150" s="166" t="n">
        <f aca="false">SUM(D151)</f>
        <v>1.9</v>
      </c>
      <c r="E150" s="166" t="n">
        <f aca="false">SUM(E151)</f>
        <v>0</v>
      </c>
      <c r="F150" s="102" t="n">
        <f aca="false">SUM(E150/D150*100)</f>
        <v>0</v>
      </c>
      <c r="G150" s="163" t="n">
        <f aca="false">SUM(E150-D150)</f>
        <v>-1.9</v>
      </c>
    </row>
    <row r="151" customFormat="false" ht="12.75" hidden="false" customHeight="false" outlineLevel="0" collapsed="false">
      <c r="A151" s="45" t="s">
        <v>188</v>
      </c>
      <c r="B151" s="116" t="s">
        <v>598</v>
      </c>
      <c r="C151" s="116" t="s">
        <v>189</v>
      </c>
      <c r="D151" s="166" t="n">
        <f aca="false">SUM('3'!G402+'3'!G886)</f>
        <v>1.9</v>
      </c>
      <c r="E151" s="166" t="n">
        <f aca="false">SUM('3'!H402+'3'!H886)</f>
        <v>0</v>
      </c>
      <c r="F151" s="102" t="n">
        <f aca="false">SUM(E151/D151*100)</f>
        <v>0</v>
      </c>
      <c r="G151" s="163" t="n">
        <f aca="false">SUM(E151-D151)</f>
        <v>-1.9</v>
      </c>
    </row>
    <row r="152" customFormat="false" ht="12.75" hidden="false" customHeight="false" outlineLevel="0" collapsed="false">
      <c r="A152" s="124" t="s">
        <v>785</v>
      </c>
      <c r="B152" s="160" t="s">
        <v>786</v>
      </c>
      <c r="C152" s="116"/>
      <c r="D152" s="169" t="n">
        <f aca="false">SUM(D153+D200)</f>
        <v>82813.065</v>
      </c>
      <c r="E152" s="169" t="n">
        <f aca="false">SUM(E153+E200)</f>
        <v>38327.24958</v>
      </c>
      <c r="F152" s="102" t="n">
        <f aca="false">SUM(E152/D152*100)</f>
        <v>46.281645993902</v>
      </c>
      <c r="G152" s="163" t="n">
        <f aca="false">SUM(E152-D152)</f>
        <v>-44485.81542</v>
      </c>
    </row>
    <row r="153" customFormat="false" ht="12.75" hidden="false" customHeight="false" outlineLevel="0" collapsed="false">
      <c r="A153" s="162" t="s">
        <v>787</v>
      </c>
      <c r="B153" s="160" t="s">
        <v>788</v>
      </c>
      <c r="C153" s="116"/>
      <c r="D153" s="169" t="n">
        <f aca="false">SUM(D154+D171)</f>
        <v>82813.065</v>
      </c>
      <c r="E153" s="169" t="n">
        <f aca="false">SUM(E154+E171)</f>
        <v>38327.24958</v>
      </c>
      <c r="F153" s="102" t="n">
        <f aca="false">SUM(E153/D153*100)</f>
        <v>46.281645993902</v>
      </c>
      <c r="G153" s="163" t="n">
        <f aca="false">SUM(E153-D153)</f>
        <v>-44485.81542</v>
      </c>
    </row>
    <row r="154" customFormat="false" ht="12.75" hidden="false" customHeight="false" outlineLevel="0" collapsed="false">
      <c r="A154" s="164" t="s">
        <v>789</v>
      </c>
      <c r="B154" s="116" t="s">
        <v>790</v>
      </c>
      <c r="C154" s="116"/>
      <c r="D154" s="170" t="n">
        <f aca="false">SUM(D155+D161+D165+D167+D169++D163+D157+D159)</f>
        <v>7958.4</v>
      </c>
      <c r="E154" s="170" t="n">
        <f aca="false">SUM(E155+E161+E165+E167+E169++E163+E157+E159)</f>
        <v>5771.48481</v>
      </c>
      <c r="F154" s="102" t="n">
        <f aca="false">SUM(E154/D154*100)</f>
        <v>72.5206675965018</v>
      </c>
      <c r="G154" s="163" t="n">
        <f aca="false">SUM(E154-D154)</f>
        <v>-2186.91519</v>
      </c>
    </row>
    <row r="155" customFormat="false" ht="12.75" hidden="false" customHeight="false" outlineLevel="0" collapsed="false">
      <c r="A155" s="45" t="s">
        <v>527</v>
      </c>
      <c r="B155" s="116" t="s">
        <v>528</v>
      </c>
      <c r="C155" s="116"/>
      <c r="D155" s="170" t="n">
        <f aca="false">SUM(D156)</f>
        <v>6958.4</v>
      </c>
      <c r="E155" s="170" t="n">
        <f aca="false">SUM(E156)</f>
        <v>4771.48481</v>
      </c>
      <c r="F155" s="102" t="n">
        <f aca="false">SUM(E155/D155*100)</f>
        <v>68.5715798171994</v>
      </c>
      <c r="G155" s="163" t="n">
        <f aca="false">SUM(E155-D155)</f>
        <v>-2186.91519</v>
      </c>
    </row>
    <row r="156" customFormat="false" ht="12.75" hidden="false" customHeight="false" outlineLevel="0" collapsed="false">
      <c r="A156" s="45" t="s">
        <v>188</v>
      </c>
      <c r="B156" s="116" t="s">
        <v>528</v>
      </c>
      <c r="C156" s="116" t="s">
        <v>189</v>
      </c>
      <c r="D156" s="166" t="n">
        <f aca="false">SUM('3'!G684+'3'!G583)</f>
        <v>6958.4</v>
      </c>
      <c r="E156" s="166" t="n">
        <f aca="false">SUM('3'!H684+'3'!H583)</f>
        <v>4771.48481</v>
      </c>
      <c r="F156" s="102" t="n">
        <f aca="false">SUM(E156/D156*100)</f>
        <v>68.5715798171994</v>
      </c>
      <c r="G156" s="163" t="n">
        <f aca="false">SUM(E156-D156)</f>
        <v>-2186.91519</v>
      </c>
    </row>
    <row r="157" customFormat="false" ht="12.75" hidden="true" customHeight="false" outlineLevel="0" collapsed="false">
      <c r="A157" s="36" t="s">
        <v>530</v>
      </c>
      <c r="B157" s="116" t="s">
        <v>531</v>
      </c>
      <c r="C157" s="116"/>
      <c r="D157" s="166" t="n">
        <f aca="false">SUM(D158)</f>
        <v>0</v>
      </c>
      <c r="E157" s="166" t="n">
        <f aca="false">SUM(E158)</f>
        <v>0</v>
      </c>
      <c r="F157" s="102" t="e">
        <f aca="false">SUM(E157/D157*100)</f>
        <v>#DIV/0!</v>
      </c>
      <c r="G157" s="163" t="n">
        <f aca="false">SUM(E157-D157)</f>
        <v>0</v>
      </c>
    </row>
    <row r="158" customFormat="false" ht="12.75" hidden="true" customHeight="false" outlineLevel="0" collapsed="false">
      <c r="A158" s="36" t="s">
        <v>188</v>
      </c>
      <c r="B158" s="116" t="s">
        <v>531</v>
      </c>
      <c r="C158" s="116" t="s">
        <v>189</v>
      </c>
      <c r="D158" s="166" t="n">
        <f aca="false">SUM('3'!G687)</f>
        <v>0</v>
      </c>
      <c r="E158" s="166" t="n">
        <f aca="false">SUM('3'!H687)</f>
        <v>0</v>
      </c>
      <c r="F158" s="102" t="e">
        <f aca="false">SUM(E158/D158*100)</f>
        <v>#DIV/0!</v>
      </c>
      <c r="G158" s="163" t="n">
        <f aca="false">SUM(E158-D158)</f>
        <v>0</v>
      </c>
    </row>
    <row r="159" customFormat="false" ht="12.75" hidden="true" customHeight="false" outlineLevel="0" collapsed="false">
      <c r="A159" s="36" t="s">
        <v>532</v>
      </c>
      <c r="B159" s="116" t="s">
        <v>533</v>
      </c>
      <c r="C159" s="116"/>
      <c r="D159" s="166" t="n">
        <f aca="false">SUM(D160)</f>
        <v>0</v>
      </c>
      <c r="E159" s="166" t="n">
        <f aca="false">SUM(E160)</f>
        <v>0</v>
      </c>
      <c r="F159" s="102" t="e">
        <f aca="false">SUM(E159/D159*100)</f>
        <v>#DIV/0!</v>
      </c>
      <c r="G159" s="163" t="n">
        <f aca="false">SUM(E159-D159)</f>
        <v>0</v>
      </c>
    </row>
    <row r="160" customFormat="false" ht="12.75" hidden="true" customHeight="false" outlineLevel="0" collapsed="false">
      <c r="A160" s="36" t="s">
        <v>188</v>
      </c>
      <c r="B160" s="116" t="s">
        <v>533</v>
      </c>
      <c r="C160" s="116" t="s">
        <v>189</v>
      </c>
      <c r="D160" s="166" t="n">
        <f aca="false">SUM('3'!G689)</f>
        <v>0</v>
      </c>
      <c r="E160" s="166" t="n">
        <f aca="false">SUM('3'!H689)</f>
        <v>0</v>
      </c>
      <c r="F160" s="102" t="e">
        <f aca="false">SUM(E160/D160*100)</f>
        <v>#DIV/0!</v>
      </c>
      <c r="G160" s="163" t="n">
        <f aca="false">SUM(E160-D160)</f>
        <v>0</v>
      </c>
    </row>
    <row r="161" customFormat="false" ht="12.75" hidden="true" customHeight="false" outlineLevel="0" collapsed="false">
      <c r="A161" s="45" t="s">
        <v>791</v>
      </c>
      <c r="B161" s="116" t="s">
        <v>792</v>
      </c>
      <c r="C161" s="116"/>
      <c r="D161" s="170" t="n">
        <f aca="false">SUM(D162)</f>
        <v>0</v>
      </c>
      <c r="E161" s="170" t="n">
        <f aca="false">SUM(E162)</f>
        <v>0</v>
      </c>
      <c r="F161" s="102" t="e">
        <f aca="false">SUM(E161/D161*100)</f>
        <v>#DIV/0!</v>
      </c>
      <c r="G161" s="163" t="n">
        <f aca="false">SUM(E161-D161)</f>
        <v>0</v>
      </c>
    </row>
    <row r="162" customFormat="false" ht="12.75" hidden="true" customHeight="false" outlineLevel="0" collapsed="false">
      <c r="A162" s="45" t="s">
        <v>188</v>
      </c>
      <c r="B162" s="116" t="s">
        <v>792</v>
      </c>
      <c r="C162" s="116" t="s">
        <v>189</v>
      </c>
      <c r="D162" s="170"/>
      <c r="E162" s="170"/>
      <c r="F162" s="102" t="e">
        <f aca="false">SUM(E162/D162*100)</f>
        <v>#DIV/0!</v>
      </c>
      <c r="G162" s="163" t="n">
        <f aca="false">SUM(E162-D162)</f>
        <v>0</v>
      </c>
    </row>
    <row r="163" customFormat="false" ht="12.75" hidden="false" customHeight="false" outlineLevel="0" collapsed="false">
      <c r="A163" s="109" t="s">
        <v>523</v>
      </c>
      <c r="B163" s="116" t="s">
        <v>524</v>
      </c>
      <c r="C163" s="116"/>
      <c r="D163" s="170" t="n">
        <f aca="false">SUM(D164)</f>
        <v>1000</v>
      </c>
      <c r="E163" s="170" t="n">
        <f aca="false">SUM(E164)</f>
        <v>1000</v>
      </c>
      <c r="F163" s="102" t="n">
        <f aca="false">SUM(E163/D163*100)</f>
        <v>100</v>
      </c>
      <c r="G163" s="163" t="n">
        <f aca="false">SUM(E163-D163)</f>
        <v>0</v>
      </c>
    </row>
    <row r="164" customFormat="false" ht="12.75" hidden="false" customHeight="false" outlineLevel="0" collapsed="false">
      <c r="A164" s="45" t="s">
        <v>188</v>
      </c>
      <c r="B164" s="116" t="s">
        <v>524</v>
      </c>
      <c r="C164" s="116" t="s">
        <v>189</v>
      </c>
      <c r="D164" s="166" t="n">
        <f aca="false">SUM('3'!G691)</f>
        <v>1000</v>
      </c>
      <c r="E164" s="166" t="n">
        <f aca="false">SUM('3'!H691)</f>
        <v>1000</v>
      </c>
      <c r="F164" s="102" t="n">
        <f aca="false">SUM(E164/D164*100)</f>
        <v>100</v>
      </c>
      <c r="G164" s="163" t="n">
        <f aca="false">SUM(E164-D164)</f>
        <v>0</v>
      </c>
    </row>
    <row r="165" customFormat="false" ht="12.75" hidden="true" customHeight="false" outlineLevel="0" collapsed="false">
      <c r="A165" s="36" t="s">
        <v>554</v>
      </c>
      <c r="B165" s="116" t="s">
        <v>553</v>
      </c>
      <c r="C165" s="116"/>
      <c r="D165" s="170" t="n">
        <f aca="false">SUM(D166)</f>
        <v>0</v>
      </c>
      <c r="E165" s="170" t="n">
        <f aca="false">SUM(E166)</f>
        <v>0</v>
      </c>
      <c r="F165" s="102" t="e">
        <f aca="false">SUM(E165/D165*100)</f>
        <v>#DIV/0!</v>
      </c>
      <c r="G165" s="163" t="n">
        <f aca="false">SUM(E165-D165)</f>
        <v>0</v>
      </c>
    </row>
    <row r="166" customFormat="false" ht="12.75" hidden="true" customHeight="false" outlineLevel="0" collapsed="false">
      <c r="A166" s="45" t="s">
        <v>188</v>
      </c>
      <c r="B166" s="116" t="s">
        <v>553</v>
      </c>
      <c r="C166" s="116" t="s">
        <v>189</v>
      </c>
      <c r="D166" s="166" t="n">
        <f aca="false">SUM('3'!G694)</f>
        <v>0</v>
      </c>
      <c r="E166" s="166" t="n">
        <f aca="false">SUM('3'!H694)</f>
        <v>0</v>
      </c>
      <c r="F166" s="102" t="e">
        <f aca="false">SUM(E166/D166*100)</f>
        <v>#DIV/0!</v>
      </c>
      <c r="G166" s="163" t="n">
        <f aca="false">SUM(E166-D166)</f>
        <v>0</v>
      </c>
    </row>
    <row r="167" customFormat="false" ht="12.75" hidden="true" customHeight="false" outlineLevel="0" collapsed="false">
      <c r="A167" s="109" t="s">
        <v>534</v>
      </c>
      <c r="B167" s="116" t="s">
        <v>535</v>
      </c>
      <c r="C167" s="116"/>
      <c r="D167" s="170" t="n">
        <f aca="false">SUM(D168)</f>
        <v>0</v>
      </c>
      <c r="E167" s="170" t="n">
        <f aca="false">SUM(E168)</f>
        <v>0</v>
      </c>
      <c r="F167" s="102" t="e">
        <f aca="false">SUM(E167/D167*100)</f>
        <v>#DIV/0!</v>
      </c>
      <c r="G167" s="163" t="n">
        <f aca="false">SUM(E167-D167)</f>
        <v>0</v>
      </c>
    </row>
    <row r="168" customFormat="false" ht="12.75" hidden="true" customHeight="false" outlineLevel="0" collapsed="false">
      <c r="A168" s="45" t="s">
        <v>188</v>
      </c>
      <c r="B168" s="116" t="s">
        <v>535</v>
      </c>
      <c r="C168" s="116" t="s">
        <v>189</v>
      </c>
      <c r="D168" s="166" t="n">
        <f aca="false">SUM('3'!G678)</f>
        <v>0</v>
      </c>
      <c r="E168" s="166" t="n">
        <f aca="false">SUM('3'!H678)</f>
        <v>0</v>
      </c>
      <c r="F168" s="102" t="e">
        <f aca="false">SUM(E168/D168*100)</f>
        <v>#DIV/0!</v>
      </c>
      <c r="G168" s="163" t="n">
        <f aca="false">SUM(E168-D168)</f>
        <v>0</v>
      </c>
    </row>
    <row r="169" customFormat="false" ht="12.75" hidden="true" customHeight="false" outlineLevel="0" collapsed="false">
      <c r="A169" s="109" t="s">
        <v>793</v>
      </c>
      <c r="B169" s="116" t="s">
        <v>539</v>
      </c>
      <c r="C169" s="116"/>
      <c r="D169" s="170" t="n">
        <f aca="false">SUM(D170)</f>
        <v>0</v>
      </c>
      <c r="E169" s="170" t="n">
        <f aca="false">SUM(E170)</f>
        <v>0</v>
      </c>
      <c r="F169" s="102" t="e">
        <f aca="false">SUM(E169/D169*100)</f>
        <v>#DIV/0!</v>
      </c>
      <c r="G169" s="163" t="n">
        <f aca="false">SUM(E169-D169)</f>
        <v>0</v>
      </c>
    </row>
    <row r="170" customFormat="false" ht="12.75" hidden="true" customHeight="false" outlineLevel="0" collapsed="false">
      <c r="A170" s="109" t="s">
        <v>390</v>
      </c>
      <c r="B170" s="116" t="s">
        <v>539</v>
      </c>
      <c r="C170" s="116" t="s">
        <v>189</v>
      </c>
      <c r="D170" s="166"/>
      <c r="E170" s="166"/>
      <c r="F170" s="102" t="e">
        <f aca="false">SUM(E170/D170*100)</f>
        <v>#DIV/0!</v>
      </c>
      <c r="G170" s="163" t="n">
        <f aca="false">SUM(E170-D170)</f>
        <v>0</v>
      </c>
    </row>
    <row r="171" customFormat="false" ht="12.75" hidden="false" customHeight="false" outlineLevel="0" collapsed="false">
      <c r="A171" s="164" t="s">
        <v>794</v>
      </c>
      <c r="B171" s="116" t="s">
        <v>795</v>
      </c>
      <c r="C171" s="116"/>
      <c r="D171" s="170" t="n">
        <f aca="false">SUM(D172+D176+D178+D180+D186+D188+D190+D196+D198+D192+D194+D182+D184+D174)</f>
        <v>74854.665</v>
      </c>
      <c r="E171" s="170" t="n">
        <f aca="false">SUM(E172+E176+E178+E180+E186+E188+E190+E196+E198+E192+E194+E182+E184+E174)</f>
        <v>32555.76477</v>
      </c>
      <c r="F171" s="102" t="n">
        <f aca="false">SUM(E171/D171*100)</f>
        <v>43.4919650899513</v>
      </c>
      <c r="G171" s="163" t="n">
        <f aca="false">SUM(E171-D171)</f>
        <v>-42298.90023</v>
      </c>
    </row>
    <row r="172" customFormat="false" ht="12.75" hidden="true" customHeight="false" outlineLevel="0" collapsed="false">
      <c r="A172" s="45" t="s">
        <v>518</v>
      </c>
      <c r="B172" s="116" t="s">
        <v>519</v>
      </c>
      <c r="C172" s="116"/>
      <c r="D172" s="166" t="n">
        <f aca="false">SUM(D173)</f>
        <v>0</v>
      </c>
      <c r="E172" s="166" t="n">
        <f aca="false">SUM(E173)</f>
        <v>0</v>
      </c>
      <c r="F172" s="102" t="e">
        <f aca="false">SUM(E172/D172*100)</f>
        <v>#DIV/0!</v>
      </c>
      <c r="G172" s="163" t="n">
        <f aca="false">SUM(E172-D172)</f>
        <v>0</v>
      </c>
    </row>
    <row r="173" customFormat="false" ht="12.75" hidden="true" customHeight="false" outlineLevel="0" collapsed="false">
      <c r="A173" s="45" t="s">
        <v>188</v>
      </c>
      <c r="B173" s="116" t="s">
        <v>519</v>
      </c>
      <c r="C173" s="116" t="s">
        <v>189</v>
      </c>
      <c r="D173" s="166"/>
      <c r="E173" s="166"/>
      <c r="F173" s="102" t="e">
        <f aca="false">SUM(E173/D173*100)</f>
        <v>#DIV/0!</v>
      </c>
      <c r="G173" s="163" t="n">
        <f aca="false">SUM(E173-D173)</f>
        <v>0</v>
      </c>
    </row>
    <row r="174" customFormat="false" ht="12.75" hidden="false" customHeight="false" outlineLevel="0" collapsed="false">
      <c r="A174" s="36" t="s">
        <v>511</v>
      </c>
      <c r="B174" s="58" t="s">
        <v>512</v>
      </c>
      <c r="C174" s="38"/>
      <c r="D174" s="166" t="n">
        <f aca="false">SUM(D175)</f>
        <v>63421.365</v>
      </c>
      <c r="E174" s="166" t="n">
        <f aca="false">SUM(E175)</f>
        <v>24786.15329</v>
      </c>
      <c r="F174" s="102" t="n">
        <f aca="false">SUM(E174/D174*100)</f>
        <v>39.081708963533</v>
      </c>
      <c r="G174" s="163" t="n">
        <f aca="false">SUM(E174-D174)</f>
        <v>-38635.21171</v>
      </c>
    </row>
    <row r="175" customFormat="false" ht="12.75" hidden="false" customHeight="false" outlineLevel="0" collapsed="false">
      <c r="A175" s="41" t="s">
        <v>119</v>
      </c>
      <c r="B175" s="58" t="s">
        <v>512</v>
      </c>
      <c r="C175" s="58" t="s">
        <v>32</v>
      </c>
      <c r="D175" s="166" t="n">
        <f aca="false">SUM('3'!G343)</f>
        <v>63421.365</v>
      </c>
      <c r="E175" s="166" t="n">
        <f aca="false">SUM('3'!H343)</f>
        <v>24786.15329</v>
      </c>
      <c r="F175" s="102" t="n">
        <f aca="false">SUM(E175/D175*100)</f>
        <v>39.081708963533</v>
      </c>
      <c r="G175" s="163" t="n">
        <f aca="false">SUM(E175-D175)</f>
        <v>-38635.21171</v>
      </c>
    </row>
    <row r="176" customFormat="false" ht="12.75" hidden="false" customHeight="false" outlineLevel="0" collapsed="false">
      <c r="A176" s="41" t="s">
        <v>381</v>
      </c>
      <c r="B176" s="58" t="s">
        <v>513</v>
      </c>
      <c r="C176" s="58"/>
      <c r="D176" s="166" t="n">
        <f aca="false">SUM(D177)</f>
        <v>600</v>
      </c>
      <c r="E176" s="166" t="n">
        <f aca="false">SUM(E177)</f>
        <v>234.49025</v>
      </c>
      <c r="F176" s="102" t="n">
        <f aca="false">SUM(E176/D176*100)</f>
        <v>39.0817083333333</v>
      </c>
      <c r="G176" s="163" t="n">
        <f aca="false">SUM(E176-D176)</f>
        <v>-365.50975</v>
      </c>
    </row>
    <row r="177" customFormat="false" ht="12.75" hidden="false" customHeight="false" outlineLevel="0" collapsed="false">
      <c r="A177" s="41" t="s">
        <v>78</v>
      </c>
      <c r="B177" s="58" t="s">
        <v>513</v>
      </c>
      <c r="C177" s="58" t="s">
        <v>32</v>
      </c>
      <c r="D177" s="166" t="n">
        <f aca="false">SUM('3'!G345)</f>
        <v>600</v>
      </c>
      <c r="E177" s="166" t="n">
        <f aca="false">SUM('3'!H345)</f>
        <v>234.49025</v>
      </c>
      <c r="F177" s="102" t="n">
        <f aca="false">SUM(E177/D177*100)</f>
        <v>39.0817083333333</v>
      </c>
      <c r="G177" s="163" t="n">
        <f aca="false">SUM(E177-D177)</f>
        <v>-365.50975</v>
      </c>
    </row>
    <row r="178" customFormat="false" ht="12.75" hidden="false" customHeight="false" outlineLevel="0" collapsed="false">
      <c r="A178" s="45" t="s">
        <v>520</v>
      </c>
      <c r="B178" s="116" t="s">
        <v>521</v>
      </c>
      <c r="C178" s="116"/>
      <c r="D178" s="166" t="n">
        <f aca="false">SUM(D179)</f>
        <v>1940</v>
      </c>
      <c r="E178" s="166" t="n">
        <f aca="false">SUM(E179)</f>
        <v>1440</v>
      </c>
      <c r="F178" s="102" t="n">
        <f aca="false">SUM(E178/D178*100)</f>
        <v>74.2268041237114</v>
      </c>
      <c r="G178" s="163" t="n">
        <f aca="false">SUM(E178-D178)</f>
        <v>-500</v>
      </c>
    </row>
    <row r="179" customFormat="false" ht="12.75" hidden="false" customHeight="false" outlineLevel="0" collapsed="false">
      <c r="A179" s="45" t="s">
        <v>188</v>
      </c>
      <c r="B179" s="116" t="s">
        <v>521</v>
      </c>
      <c r="C179" s="116" t="s">
        <v>189</v>
      </c>
      <c r="D179" s="166" t="n">
        <f aca="false">SUM('3'!G654)</f>
        <v>1940</v>
      </c>
      <c r="E179" s="166" t="n">
        <f aca="false">SUM('3'!H654)</f>
        <v>1440</v>
      </c>
      <c r="F179" s="102" t="n">
        <f aca="false">SUM(E179/D179*100)</f>
        <v>74.2268041237114</v>
      </c>
      <c r="G179" s="163" t="n">
        <f aca="false">SUM(E179-D179)</f>
        <v>-500</v>
      </c>
    </row>
    <row r="180" customFormat="false" ht="12.75" hidden="false" customHeight="false" outlineLevel="0" collapsed="false">
      <c r="A180" s="45" t="s">
        <v>509</v>
      </c>
      <c r="B180" s="116" t="s">
        <v>510</v>
      </c>
      <c r="C180" s="116"/>
      <c r="D180" s="170" t="n">
        <f aca="false">SUM(D181)</f>
        <v>8093.3</v>
      </c>
      <c r="E180" s="170" t="n">
        <f aca="false">SUM(E181)</f>
        <v>6095.12123</v>
      </c>
      <c r="F180" s="102" t="n">
        <f aca="false">SUM(E180/D180*100)</f>
        <v>75.3107042862615</v>
      </c>
      <c r="G180" s="163" t="n">
        <f aca="false">SUM(E180-D180)</f>
        <v>-1998.17877</v>
      </c>
    </row>
    <row r="181" customFormat="false" ht="12.75" hidden="false" customHeight="false" outlineLevel="0" collapsed="false">
      <c r="A181" s="45" t="s">
        <v>188</v>
      </c>
      <c r="B181" s="116" t="s">
        <v>510</v>
      </c>
      <c r="C181" s="116" t="s">
        <v>189</v>
      </c>
      <c r="D181" s="166" t="n">
        <f aca="false">SUM('3'!G639+'3'!G585)</f>
        <v>8093.3</v>
      </c>
      <c r="E181" s="166" t="n">
        <f aca="false">SUM('3'!H639+'3'!H585)</f>
        <v>6095.12123</v>
      </c>
      <c r="F181" s="102" t="n">
        <f aca="false">SUM(E181/D181*100)</f>
        <v>75.3107042862615</v>
      </c>
      <c r="G181" s="163" t="n">
        <f aca="false">SUM(E181-D181)</f>
        <v>-1998.17877</v>
      </c>
    </row>
    <row r="182" customFormat="false" ht="12.75" hidden="false" customHeight="false" outlineLevel="0" collapsed="false">
      <c r="A182" s="36" t="s">
        <v>335</v>
      </c>
      <c r="B182" s="58" t="s">
        <v>546</v>
      </c>
      <c r="C182" s="58"/>
      <c r="D182" s="166" t="n">
        <f aca="false">SUM(D183)</f>
        <v>791.92</v>
      </c>
      <c r="E182" s="166" t="n">
        <f aca="false">SUM(E183)</f>
        <v>0</v>
      </c>
      <c r="F182" s="102" t="n">
        <f aca="false">SUM(E182/D182*100)</f>
        <v>0</v>
      </c>
      <c r="G182" s="163" t="n">
        <f aca="false">SUM(E182-D182)</f>
        <v>-791.92</v>
      </c>
    </row>
    <row r="183" customFormat="false" ht="12.75" hidden="false" customHeight="false" outlineLevel="0" collapsed="false">
      <c r="A183" s="36" t="s">
        <v>78</v>
      </c>
      <c r="B183" s="58" t="s">
        <v>546</v>
      </c>
      <c r="C183" s="58" t="s">
        <v>32</v>
      </c>
      <c r="D183" s="166" t="n">
        <f aca="false">SUM('3'!G347)</f>
        <v>791.92</v>
      </c>
      <c r="E183" s="166" t="n">
        <f aca="false">SUM('3'!H347)</f>
        <v>0</v>
      </c>
      <c r="F183" s="102" t="n">
        <f aca="false">SUM(E183/D183*100)</f>
        <v>0</v>
      </c>
      <c r="G183" s="163" t="n">
        <f aca="false">SUM(E183-D183)</f>
        <v>-791.92</v>
      </c>
    </row>
    <row r="184" customFormat="false" ht="12.75" hidden="false" customHeight="false" outlineLevel="0" collapsed="false">
      <c r="A184" s="36" t="s">
        <v>337</v>
      </c>
      <c r="B184" s="58" t="s">
        <v>547</v>
      </c>
      <c r="C184" s="58"/>
      <c r="D184" s="166" t="n">
        <f aca="false">SUM(D185)</f>
        <v>8.08</v>
      </c>
      <c r="E184" s="166" t="n">
        <f aca="false">SUM(E185)</f>
        <v>0</v>
      </c>
      <c r="F184" s="102" t="n">
        <f aca="false">SUM(E184/D184*100)</f>
        <v>0</v>
      </c>
      <c r="G184" s="163" t="n">
        <f aca="false">SUM(E184-D184)</f>
        <v>-8.08</v>
      </c>
    </row>
    <row r="185" customFormat="false" ht="12.75" hidden="false" customHeight="false" outlineLevel="0" collapsed="false">
      <c r="A185" s="36" t="s">
        <v>78</v>
      </c>
      <c r="B185" s="58" t="s">
        <v>547</v>
      </c>
      <c r="C185" s="58" t="s">
        <v>32</v>
      </c>
      <c r="D185" s="166" t="n">
        <f aca="false">SUM('3'!G349)</f>
        <v>8.08</v>
      </c>
      <c r="E185" s="166" t="n">
        <f aca="false">SUM('3'!H349)</f>
        <v>0</v>
      </c>
      <c r="F185" s="102" t="n">
        <f aca="false">SUM(E185/D185*100)</f>
        <v>0</v>
      </c>
      <c r="G185" s="163" t="n">
        <f aca="false">SUM(E185-D185)</f>
        <v>-8.08</v>
      </c>
    </row>
    <row r="186" customFormat="false" ht="12.75" hidden="true" customHeight="false" outlineLevel="0" collapsed="false">
      <c r="A186" s="45" t="s">
        <v>514</v>
      </c>
      <c r="B186" s="116" t="s">
        <v>515</v>
      </c>
      <c r="C186" s="116"/>
      <c r="D186" s="170" t="n">
        <f aca="false">SUM(D187)</f>
        <v>0</v>
      </c>
      <c r="E186" s="170" t="n">
        <f aca="false">SUM(E187)</f>
        <v>0</v>
      </c>
      <c r="F186" s="102" t="e">
        <f aca="false">SUM(E186/D186*100)</f>
        <v>#DIV/0!</v>
      </c>
      <c r="G186" s="163" t="n">
        <f aca="false">SUM(E186-D186)</f>
        <v>0</v>
      </c>
    </row>
    <row r="187" customFormat="false" ht="12.75" hidden="true" customHeight="false" outlineLevel="0" collapsed="false">
      <c r="A187" s="45" t="s">
        <v>188</v>
      </c>
      <c r="B187" s="116" t="s">
        <v>515</v>
      </c>
      <c r="C187" s="116" t="s">
        <v>189</v>
      </c>
      <c r="D187" s="166"/>
      <c r="E187" s="166"/>
      <c r="F187" s="102" t="e">
        <f aca="false">SUM(E187/D187*100)</f>
        <v>#DIV/0!</v>
      </c>
      <c r="G187" s="163" t="n">
        <f aca="false">SUM(E187-D187)</f>
        <v>0</v>
      </c>
    </row>
    <row r="188" customFormat="false" ht="12.75" hidden="true" customHeight="false" outlineLevel="0" collapsed="false">
      <c r="A188" s="45" t="s">
        <v>516</v>
      </c>
      <c r="B188" s="116" t="s">
        <v>517</v>
      </c>
      <c r="C188" s="116"/>
      <c r="D188" s="170" t="n">
        <f aca="false">SUM(D189)</f>
        <v>0</v>
      </c>
      <c r="E188" s="170" t="n">
        <f aca="false">SUM(E189)</f>
        <v>0</v>
      </c>
      <c r="F188" s="102" t="e">
        <f aca="false">SUM(E188/D188*100)</f>
        <v>#DIV/0!</v>
      </c>
      <c r="G188" s="163" t="n">
        <f aca="false">SUM(E188-D188)</f>
        <v>0</v>
      </c>
    </row>
    <row r="189" customFormat="false" ht="12.75" hidden="true" customHeight="false" outlineLevel="0" collapsed="false">
      <c r="A189" s="45" t="s">
        <v>188</v>
      </c>
      <c r="B189" s="116" t="s">
        <v>517</v>
      </c>
      <c r="C189" s="116" t="s">
        <v>189</v>
      </c>
      <c r="D189" s="166"/>
      <c r="E189" s="166"/>
      <c r="F189" s="102" t="e">
        <f aca="false">SUM(E189/D189*100)</f>
        <v>#DIV/0!</v>
      </c>
      <c r="G189" s="163" t="n">
        <f aca="false">SUM(E189-D189)</f>
        <v>0</v>
      </c>
    </row>
    <row r="190" customFormat="false" ht="12.75" hidden="true" customHeight="false" outlineLevel="0" collapsed="false">
      <c r="A190" s="45" t="s">
        <v>796</v>
      </c>
      <c r="B190" s="116" t="s">
        <v>519</v>
      </c>
      <c r="C190" s="116"/>
      <c r="D190" s="170" t="n">
        <f aca="false">SUM(D191)</f>
        <v>0</v>
      </c>
      <c r="E190" s="170" t="n">
        <f aca="false">SUM(E191)</f>
        <v>0</v>
      </c>
      <c r="F190" s="102" t="e">
        <f aca="false">SUM(E190/D190*100)</f>
        <v>#DIV/0!</v>
      </c>
      <c r="G190" s="163" t="n">
        <f aca="false">SUM(E190-D190)</f>
        <v>0</v>
      </c>
    </row>
    <row r="191" customFormat="false" ht="12.75" hidden="true" customHeight="false" outlineLevel="0" collapsed="false">
      <c r="A191" s="45" t="s">
        <v>188</v>
      </c>
      <c r="B191" s="116" t="s">
        <v>519</v>
      </c>
      <c r="C191" s="116" t="s">
        <v>189</v>
      </c>
      <c r="D191" s="170"/>
      <c r="E191" s="170"/>
      <c r="F191" s="102" t="e">
        <f aca="false">SUM(E191/D191*100)</f>
        <v>#DIV/0!</v>
      </c>
      <c r="G191" s="163" t="n">
        <f aca="false">SUM(E191-D191)</f>
        <v>0</v>
      </c>
    </row>
    <row r="192" customFormat="false" ht="12.75" hidden="true" customHeight="false" outlineLevel="0" collapsed="false">
      <c r="A192" s="45" t="s">
        <v>525</v>
      </c>
      <c r="B192" s="116" t="s">
        <v>526</v>
      </c>
      <c r="C192" s="116"/>
      <c r="D192" s="170" t="n">
        <f aca="false">SUM(D193)</f>
        <v>0</v>
      </c>
      <c r="E192" s="170" t="n">
        <f aca="false">SUM(E193)</f>
        <v>0</v>
      </c>
      <c r="F192" s="102" t="e">
        <f aca="false">SUM(E192/D192*100)</f>
        <v>#DIV/0!</v>
      </c>
      <c r="G192" s="163" t="n">
        <f aca="false">SUM(E192-D192)</f>
        <v>0</v>
      </c>
    </row>
    <row r="193" customFormat="false" ht="12.75" hidden="true" customHeight="false" outlineLevel="0" collapsed="false">
      <c r="A193" s="45" t="s">
        <v>188</v>
      </c>
      <c r="B193" s="116" t="s">
        <v>526</v>
      </c>
      <c r="C193" s="116" t="s">
        <v>189</v>
      </c>
      <c r="D193" s="166"/>
      <c r="E193" s="166"/>
      <c r="F193" s="102" t="e">
        <f aca="false">SUM(E193/D193*100)</f>
        <v>#DIV/0!</v>
      </c>
      <c r="G193" s="163" t="n">
        <f aca="false">SUM(E193-D193)</f>
        <v>0</v>
      </c>
    </row>
    <row r="194" customFormat="false" ht="12.75" hidden="true" customHeight="false" outlineLevel="0" collapsed="false">
      <c r="A194" s="36" t="s">
        <v>552</v>
      </c>
      <c r="B194" s="38" t="s">
        <v>720</v>
      </c>
      <c r="C194" s="38"/>
      <c r="D194" s="166" t="n">
        <f aca="false">SUM(D195)</f>
        <v>0</v>
      </c>
      <c r="E194" s="166" t="n">
        <f aca="false">SUM(E195)</f>
        <v>0</v>
      </c>
      <c r="F194" s="102" t="e">
        <f aca="false">SUM(E194/D194*100)</f>
        <v>#DIV/0!</v>
      </c>
      <c r="G194" s="163" t="n">
        <f aca="false">SUM(E194-D194)</f>
        <v>0</v>
      </c>
    </row>
    <row r="195" customFormat="false" ht="12.75" hidden="true" customHeight="false" outlineLevel="0" collapsed="false">
      <c r="A195" s="36" t="s">
        <v>188</v>
      </c>
      <c r="B195" s="38" t="s">
        <v>720</v>
      </c>
      <c r="C195" s="38" t="s">
        <v>189</v>
      </c>
      <c r="D195" s="166" t="n">
        <f aca="false">SUM('3'!G663)</f>
        <v>0</v>
      </c>
      <c r="E195" s="166" t="n">
        <f aca="false">SUM('3'!H663)</f>
        <v>0</v>
      </c>
      <c r="F195" s="102" t="e">
        <f aca="false">SUM(E195/D195*100)</f>
        <v>#DIV/0!</v>
      </c>
      <c r="G195" s="163" t="n">
        <f aca="false">SUM(E195-D195)</f>
        <v>0</v>
      </c>
    </row>
    <row r="196" customFormat="false" ht="105.75" hidden="true" customHeight="true" outlineLevel="0" collapsed="false">
      <c r="A196" s="45" t="s">
        <v>540</v>
      </c>
      <c r="B196" s="116" t="s">
        <v>541</v>
      </c>
      <c r="C196" s="116"/>
      <c r="D196" s="170" t="n">
        <f aca="false">SUM(D197)</f>
        <v>0</v>
      </c>
      <c r="E196" s="170" t="n">
        <f aca="false">SUM(E197)</f>
        <v>0</v>
      </c>
      <c r="F196" s="102" t="e">
        <f aca="false">SUM(E196/D196*100)</f>
        <v>#DIV/0!</v>
      </c>
      <c r="G196" s="163" t="n">
        <f aca="false">SUM(E196-D196)</f>
        <v>0</v>
      </c>
    </row>
    <row r="197" customFormat="false" ht="12.75" hidden="true" customHeight="false" outlineLevel="0" collapsed="false">
      <c r="A197" s="45" t="s">
        <v>188</v>
      </c>
      <c r="B197" s="116" t="s">
        <v>541</v>
      </c>
      <c r="C197" s="116" t="s">
        <v>189</v>
      </c>
      <c r="D197" s="166" t="n">
        <f aca="false">SUM('3'!G650)</f>
        <v>0</v>
      </c>
      <c r="E197" s="166" t="n">
        <f aca="false">SUM('3'!H650)</f>
        <v>0</v>
      </c>
      <c r="F197" s="102" t="e">
        <f aca="false">SUM(E197/D197*100)</f>
        <v>#DIV/0!</v>
      </c>
      <c r="G197" s="163" t="n">
        <f aca="false">SUM(E197-D197)</f>
        <v>0</v>
      </c>
    </row>
    <row r="198" customFormat="false" ht="12.75" hidden="true" customHeight="false" outlineLevel="0" collapsed="false">
      <c r="A198" s="114" t="s">
        <v>542</v>
      </c>
      <c r="B198" s="116" t="s">
        <v>543</v>
      </c>
      <c r="C198" s="116"/>
      <c r="D198" s="166" t="n">
        <f aca="false">SUM(D199)</f>
        <v>0</v>
      </c>
      <c r="E198" s="166" t="n">
        <f aca="false">SUM(E199)</f>
        <v>0</v>
      </c>
      <c r="F198" s="102" t="e">
        <f aca="false">SUM(E198/D198*100)</f>
        <v>#DIV/0!</v>
      </c>
      <c r="G198" s="163" t="n">
        <f aca="false">SUM(E198-D198)</f>
        <v>0</v>
      </c>
    </row>
    <row r="199" customFormat="false" ht="12.75" hidden="true" customHeight="false" outlineLevel="0" collapsed="false">
      <c r="A199" s="45" t="s">
        <v>188</v>
      </c>
      <c r="B199" s="116" t="s">
        <v>543</v>
      </c>
      <c r="C199" s="116" t="s">
        <v>189</v>
      </c>
      <c r="D199" s="166"/>
      <c r="E199" s="166"/>
      <c r="F199" s="102" t="e">
        <f aca="false">SUM(E199/D199*100)</f>
        <v>#DIV/0!</v>
      </c>
      <c r="G199" s="163" t="n">
        <f aca="false">SUM(E199-D199)</f>
        <v>0</v>
      </c>
    </row>
    <row r="200" customFormat="false" ht="12.75" hidden="true" customHeight="false" outlineLevel="0" collapsed="false">
      <c r="A200" s="162" t="s">
        <v>797</v>
      </c>
      <c r="B200" s="160" t="s">
        <v>798</v>
      </c>
      <c r="C200" s="116"/>
      <c r="D200" s="169" t="n">
        <f aca="false">SUM(D201)</f>
        <v>0</v>
      </c>
      <c r="E200" s="169" t="n">
        <f aca="false">SUM(E201)</f>
        <v>0</v>
      </c>
      <c r="F200" s="102" t="e">
        <f aca="false">SUM(E200/D200*100)</f>
        <v>#DIV/0!</v>
      </c>
      <c r="G200" s="163" t="n">
        <f aca="false">SUM(E200-D200)</f>
        <v>0</v>
      </c>
    </row>
    <row r="201" customFormat="false" ht="12.75" hidden="true" customHeight="false" outlineLevel="0" collapsed="false">
      <c r="A201" s="164" t="s">
        <v>799</v>
      </c>
      <c r="B201" s="116" t="s">
        <v>800</v>
      </c>
      <c r="C201" s="116"/>
      <c r="D201" s="170" t="n">
        <f aca="false">SUM(D202)</f>
        <v>0</v>
      </c>
      <c r="E201" s="170" t="n">
        <f aca="false">SUM(E202)</f>
        <v>0</v>
      </c>
      <c r="F201" s="102" t="e">
        <f aca="false">SUM(E201/D201*100)</f>
        <v>#DIV/0!</v>
      </c>
      <c r="G201" s="163" t="n">
        <f aca="false">SUM(E201-D201)</f>
        <v>0</v>
      </c>
    </row>
    <row r="202" customFormat="false" ht="12.75" hidden="true" customHeight="false" outlineLevel="0" collapsed="false">
      <c r="A202" s="45" t="s">
        <v>261</v>
      </c>
      <c r="B202" s="116" t="s">
        <v>262</v>
      </c>
      <c r="C202" s="116"/>
      <c r="D202" s="170" t="n">
        <f aca="false">SUM(D203)</f>
        <v>0</v>
      </c>
      <c r="E202" s="170" t="n">
        <f aca="false">SUM(E203)</f>
        <v>0</v>
      </c>
      <c r="F202" s="102" t="e">
        <f aca="false">SUM(E202/D202*100)</f>
        <v>#DIV/0!</v>
      </c>
      <c r="G202" s="163" t="n">
        <f aca="false">SUM(E202-D202)</f>
        <v>0</v>
      </c>
    </row>
    <row r="203" customFormat="false" ht="12.75" hidden="true" customHeight="false" outlineLevel="0" collapsed="false">
      <c r="A203" s="36" t="s">
        <v>188</v>
      </c>
      <c r="B203" s="116" t="s">
        <v>262</v>
      </c>
      <c r="C203" s="116" t="s">
        <v>189</v>
      </c>
      <c r="D203" s="166" t="n">
        <f aca="false">SUM('3'!G635)</f>
        <v>0</v>
      </c>
      <c r="E203" s="166" t="n">
        <f aca="false">SUM('3'!H635)</f>
        <v>0</v>
      </c>
      <c r="F203" s="102" t="e">
        <f aca="false">SUM(E203/D203*100)</f>
        <v>#DIV/0!</v>
      </c>
      <c r="G203" s="163" t="n">
        <f aca="false">SUM(E203-D203)</f>
        <v>0</v>
      </c>
    </row>
    <row r="204" customFormat="false" ht="12.75" hidden="false" customHeight="false" outlineLevel="0" collapsed="false">
      <c r="A204" s="124" t="s">
        <v>801</v>
      </c>
      <c r="B204" s="160" t="s">
        <v>802</v>
      </c>
      <c r="C204" s="116"/>
      <c r="D204" s="169" t="n">
        <f aca="false">SUM(D205+D215+D223+D233)</f>
        <v>3542.6</v>
      </c>
      <c r="E204" s="169" t="n">
        <f aca="false">SUM(E205+E215+E223+E233)</f>
        <v>2148.92171</v>
      </c>
      <c r="F204" s="102" t="n">
        <f aca="false">SUM(E204/D204*100)</f>
        <v>60.6594509682154</v>
      </c>
      <c r="G204" s="163" t="n">
        <f aca="false">SUM(E204-D204)</f>
        <v>-1393.67829</v>
      </c>
    </row>
    <row r="205" customFormat="false" ht="54" hidden="false" customHeight="true" outlineLevel="0" collapsed="false">
      <c r="A205" s="162" t="s">
        <v>803</v>
      </c>
      <c r="B205" s="160" t="s">
        <v>804</v>
      </c>
      <c r="C205" s="116"/>
      <c r="D205" s="169" t="n">
        <f aca="false">SUM(D206+D212)</f>
        <v>72</v>
      </c>
      <c r="E205" s="169" t="n">
        <f aca="false">SUM(E206+E212)</f>
        <v>0</v>
      </c>
      <c r="F205" s="102" t="n">
        <f aca="false">SUM(E205/D205*100)</f>
        <v>0</v>
      </c>
      <c r="G205" s="163" t="n">
        <f aca="false">SUM(E205-D205)</f>
        <v>-72</v>
      </c>
    </row>
    <row r="206" customFormat="false" ht="12.75" hidden="false" customHeight="false" outlineLevel="0" collapsed="false">
      <c r="A206" s="164" t="s">
        <v>805</v>
      </c>
      <c r="B206" s="116" t="s">
        <v>806</v>
      </c>
      <c r="C206" s="116"/>
      <c r="D206" s="170" t="n">
        <f aca="false">SUM(D207+D210)</f>
        <v>72</v>
      </c>
      <c r="E206" s="170" t="n">
        <f aca="false">SUM(E207+E210)</f>
        <v>0</v>
      </c>
      <c r="F206" s="102" t="n">
        <f aca="false">SUM(E206/D206*100)</f>
        <v>0</v>
      </c>
      <c r="G206" s="163" t="n">
        <f aca="false">SUM(E206-D206)</f>
        <v>-72</v>
      </c>
    </row>
    <row r="207" customFormat="false" ht="12.75" hidden="true" customHeight="false" outlineLevel="0" collapsed="false">
      <c r="A207" s="45" t="s">
        <v>807</v>
      </c>
      <c r="B207" s="116" t="s">
        <v>808</v>
      </c>
      <c r="C207" s="116"/>
      <c r="D207" s="170" t="n">
        <f aca="false">SUM(D208:D209)</f>
        <v>0</v>
      </c>
      <c r="E207" s="170" t="n">
        <f aca="false">SUM(E208:E209)</f>
        <v>0</v>
      </c>
      <c r="F207" s="102" t="e">
        <f aca="false">SUM(E207/D207*100)</f>
        <v>#DIV/0!</v>
      </c>
      <c r="G207" s="163" t="n">
        <f aca="false">SUM(E207-D207)</f>
        <v>0</v>
      </c>
    </row>
    <row r="208" customFormat="false" ht="12.75" hidden="true" customHeight="false" outlineLevel="0" collapsed="false">
      <c r="A208" s="45" t="s">
        <v>134</v>
      </c>
      <c r="B208" s="116" t="s">
        <v>808</v>
      </c>
      <c r="C208" s="116" t="s">
        <v>30</v>
      </c>
      <c r="D208" s="166"/>
      <c r="E208" s="166"/>
      <c r="F208" s="102" t="e">
        <f aca="false">SUM(E208/D208*100)</f>
        <v>#DIV/0!</v>
      </c>
      <c r="G208" s="163" t="n">
        <f aca="false">SUM(E208-D208)</f>
        <v>0</v>
      </c>
    </row>
    <row r="209" customFormat="false" ht="12.75" hidden="true" customHeight="false" outlineLevel="0" collapsed="false">
      <c r="A209" s="45" t="s">
        <v>78</v>
      </c>
      <c r="B209" s="116" t="s">
        <v>808</v>
      </c>
      <c r="C209" s="116" t="s">
        <v>32</v>
      </c>
      <c r="D209" s="166"/>
      <c r="E209" s="166"/>
      <c r="F209" s="102" t="e">
        <f aca="false">SUM(E209/D209*100)</f>
        <v>#DIV/0!</v>
      </c>
      <c r="G209" s="163" t="n">
        <f aca="false">SUM(E209-D209)</f>
        <v>0</v>
      </c>
    </row>
    <row r="210" customFormat="false" ht="12.75" hidden="false" customHeight="false" outlineLevel="0" collapsed="false">
      <c r="A210" s="45" t="s">
        <v>809</v>
      </c>
      <c r="B210" s="116" t="s">
        <v>175</v>
      </c>
      <c r="C210" s="116"/>
      <c r="D210" s="166" t="n">
        <f aca="false">SUM(D211)</f>
        <v>72</v>
      </c>
      <c r="E210" s="166" t="n">
        <f aca="false">SUM(E211)</f>
        <v>0</v>
      </c>
      <c r="F210" s="102" t="n">
        <f aca="false">SUM(E210/D210*100)</f>
        <v>0</v>
      </c>
      <c r="G210" s="163" t="n">
        <f aca="false">SUM(E210-D210)</f>
        <v>-72</v>
      </c>
    </row>
    <row r="211" customFormat="false" ht="12.75" hidden="false" customHeight="false" outlineLevel="0" collapsed="false">
      <c r="A211" s="45" t="s">
        <v>60</v>
      </c>
      <c r="B211" s="116" t="s">
        <v>175</v>
      </c>
      <c r="C211" s="116" t="s">
        <v>96</v>
      </c>
      <c r="D211" s="166" t="n">
        <f aca="false">SUM('3'!G476)</f>
        <v>72</v>
      </c>
      <c r="E211" s="166" t="n">
        <f aca="false">SUM('3'!H476)</f>
        <v>0</v>
      </c>
      <c r="F211" s="102" t="n">
        <f aca="false">SUM(E211/D211*100)</f>
        <v>0</v>
      </c>
      <c r="G211" s="163" t="n">
        <f aca="false">SUM(E211-D211)</f>
        <v>-72</v>
      </c>
    </row>
    <row r="212" customFormat="false" ht="32.25" hidden="true" customHeight="true" outlineLevel="0" collapsed="false">
      <c r="A212" s="164" t="s">
        <v>810</v>
      </c>
      <c r="B212" s="116" t="s">
        <v>811</v>
      </c>
      <c r="C212" s="116"/>
      <c r="D212" s="170" t="n">
        <f aca="false">SUM(D213)</f>
        <v>0</v>
      </c>
      <c r="E212" s="170" t="n">
        <f aca="false">SUM(E213)</f>
        <v>0</v>
      </c>
      <c r="F212" s="102" t="e">
        <f aca="false">SUM(E212/D212*100)</f>
        <v>#DIV/0!</v>
      </c>
      <c r="G212" s="163" t="n">
        <f aca="false">SUM(E212-D212)</f>
        <v>0</v>
      </c>
    </row>
    <row r="213" customFormat="false" ht="12.75" hidden="true" customHeight="false" outlineLevel="0" collapsed="false">
      <c r="A213" s="45" t="s">
        <v>162</v>
      </c>
      <c r="B213" s="116" t="s">
        <v>163</v>
      </c>
      <c r="C213" s="116"/>
      <c r="D213" s="170" t="n">
        <f aca="false">SUM(D214)</f>
        <v>0</v>
      </c>
      <c r="E213" s="170" t="n">
        <f aca="false">SUM(E214)</f>
        <v>0</v>
      </c>
      <c r="F213" s="102" t="e">
        <f aca="false">SUM(E213/D213*100)</f>
        <v>#DIV/0!</v>
      </c>
      <c r="G213" s="163" t="n">
        <f aca="false">SUM(E213-D213)</f>
        <v>0</v>
      </c>
    </row>
    <row r="214" customFormat="false" ht="12.75" hidden="true" customHeight="false" outlineLevel="0" collapsed="false">
      <c r="A214" s="45" t="s">
        <v>78</v>
      </c>
      <c r="B214" s="116" t="s">
        <v>163</v>
      </c>
      <c r="C214" s="116" t="s">
        <v>32</v>
      </c>
      <c r="D214" s="166"/>
      <c r="E214" s="166"/>
      <c r="F214" s="102" t="e">
        <f aca="false">SUM(E214/D214*100)</f>
        <v>#DIV/0!</v>
      </c>
      <c r="G214" s="163" t="n">
        <f aca="false">SUM(E214-D214)</f>
        <v>0</v>
      </c>
    </row>
    <row r="215" customFormat="false" ht="12.75" hidden="false" customHeight="false" outlineLevel="0" collapsed="false">
      <c r="A215" s="162" t="s">
        <v>812</v>
      </c>
      <c r="B215" s="160" t="s">
        <v>813</v>
      </c>
      <c r="C215" s="116"/>
      <c r="D215" s="166" t="n">
        <f aca="false">SUM(D216+D220)</f>
        <v>2812.6</v>
      </c>
      <c r="E215" s="166" t="n">
        <f aca="false">SUM(E216+E220)</f>
        <v>1743.9191</v>
      </c>
      <c r="F215" s="102" t="n">
        <f aca="false">SUM(E215/D215*100)</f>
        <v>62.0038078646093</v>
      </c>
      <c r="G215" s="163" t="n">
        <f aca="false">SUM(E215-D215)</f>
        <v>-1068.6809</v>
      </c>
    </row>
    <row r="216" customFormat="false" ht="12.75" hidden="false" customHeight="false" outlineLevel="0" collapsed="false">
      <c r="A216" s="164" t="s">
        <v>814</v>
      </c>
      <c r="B216" s="116" t="s">
        <v>815</v>
      </c>
      <c r="C216" s="116"/>
      <c r="D216" s="166" t="n">
        <f aca="false">SUM(D217)</f>
        <v>2812.6</v>
      </c>
      <c r="E216" s="166" t="n">
        <f aca="false">SUM(E217)</f>
        <v>1743.9191</v>
      </c>
      <c r="F216" s="102" t="n">
        <f aca="false">SUM(E216/D216*100)</f>
        <v>62.0038078646093</v>
      </c>
      <c r="G216" s="163" t="n">
        <f aca="false">SUM(E216-D216)</f>
        <v>-1068.6809</v>
      </c>
    </row>
    <row r="217" customFormat="false" ht="12.75" hidden="false" customHeight="false" outlineLevel="0" collapsed="false">
      <c r="A217" s="45" t="s">
        <v>164</v>
      </c>
      <c r="B217" s="116" t="s">
        <v>165</v>
      </c>
      <c r="C217" s="116"/>
      <c r="D217" s="166" t="n">
        <f aca="false">SUM(D218:D219)</f>
        <v>2812.6</v>
      </c>
      <c r="E217" s="166" t="n">
        <f aca="false">SUM(E218:E219)</f>
        <v>1743.9191</v>
      </c>
      <c r="F217" s="102" t="n">
        <f aca="false">SUM(E217/D217*100)</f>
        <v>62.0038078646093</v>
      </c>
      <c r="G217" s="163" t="n">
        <f aca="false">SUM(E217-D217)</f>
        <v>-1068.6809</v>
      </c>
    </row>
    <row r="218" customFormat="false" ht="12.75" hidden="false" customHeight="false" outlineLevel="0" collapsed="false">
      <c r="A218" s="45" t="s">
        <v>134</v>
      </c>
      <c r="B218" s="116" t="s">
        <v>165</v>
      </c>
      <c r="C218" s="116" t="s">
        <v>30</v>
      </c>
      <c r="D218" s="166" t="n">
        <f aca="false">SUM('3'!G124+'3'!G468)</f>
        <v>2762.6</v>
      </c>
      <c r="E218" s="166" t="n">
        <f aca="false">SUM('3'!H124+'3'!H468)</f>
        <v>1731.69175</v>
      </c>
      <c r="F218" s="102" t="n">
        <f aca="false">SUM(E218/D218*100)</f>
        <v>62.6834051256063</v>
      </c>
      <c r="G218" s="163" t="n">
        <f aca="false">SUM(E218-D218)</f>
        <v>-1030.90825</v>
      </c>
    </row>
    <row r="219" customFormat="false" ht="12.75" hidden="false" customHeight="false" outlineLevel="0" collapsed="false">
      <c r="A219" s="45" t="s">
        <v>78</v>
      </c>
      <c r="B219" s="116" t="s">
        <v>165</v>
      </c>
      <c r="C219" s="116" t="s">
        <v>32</v>
      </c>
      <c r="D219" s="166" t="n">
        <f aca="false">SUM('3'!G125)</f>
        <v>50</v>
      </c>
      <c r="E219" s="166" t="n">
        <f aca="false">SUM('3'!H125)</f>
        <v>12.22735</v>
      </c>
      <c r="F219" s="102" t="n">
        <f aca="false">SUM(E219/D219*100)</f>
        <v>24.4547</v>
      </c>
      <c r="G219" s="163" t="n">
        <f aca="false">SUM(E219-D219)</f>
        <v>-37.77265</v>
      </c>
    </row>
    <row r="220" customFormat="false" ht="12.75" hidden="true" customHeight="false" outlineLevel="0" collapsed="false">
      <c r="A220" s="164" t="s">
        <v>816</v>
      </c>
      <c r="B220" s="116" t="s">
        <v>817</v>
      </c>
      <c r="C220" s="116"/>
      <c r="D220" s="166" t="n">
        <f aca="false">SUM(D221)</f>
        <v>0</v>
      </c>
      <c r="E220" s="166" t="n">
        <f aca="false">SUM(E221)</f>
        <v>0</v>
      </c>
      <c r="F220" s="102" t="e">
        <f aca="false">SUM(E220/D220*100)</f>
        <v>#DIV/0!</v>
      </c>
      <c r="G220" s="163" t="n">
        <f aca="false">SUM(E220-D220)</f>
        <v>0</v>
      </c>
    </row>
    <row r="221" customFormat="false" ht="12.75" hidden="true" customHeight="false" outlineLevel="0" collapsed="false">
      <c r="A221" s="109" t="s">
        <v>818</v>
      </c>
      <c r="B221" s="116" t="s">
        <v>819</v>
      </c>
      <c r="C221" s="116"/>
      <c r="D221" s="166" t="n">
        <f aca="false">SUM(D222)</f>
        <v>0</v>
      </c>
      <c r="E221" s="166" t="n">
        <f aca="false">SUM(E222)</f>
        <v>0</v>
      </c>
      <c r="F221" s="102" t="e">
        <f aca="false">SUM(E221/D221*100)</f>
        <v>#DIV/0!</v>
      </c>
      <c r="G221" s="163" t="n">
        <f aca="false">SUM(E221-D221)</f>
        <v>0</v>
      </c>
    </row>
    <row r="222" customFormat="false" ht="12.75" hidden="true" customHeight="false" outlineLevel="0" collapsed="false">
      <c r="A222" s="45" t="s">
        <v>78</v>
      </c>
      <c r="B222" s="116" t="s">
        <v>819</v>
      </c>
      <c r="C222" s="116" t="s">
        <v>32</v>
      </c>
      <c r="D222" s="166"/>
      <c r="E222" s="166"/>
      <c r="F222" s="102" t="e">
        <f aca="false">SUM(E222/D222*100)</f>
        <v>#DIV/0!</v>
      </c>
      <c r="G222" s="163" t="n">
        <f aca="false">SUM(E222-D222)</f>
        <v>0</v>
      </c>
    </row>
    <row r="223" customFormat="false" ht="12.75" hidden="false" customHeight="false" outlineLevel="0" collapsed="false">
      <c r="A223" s="162" t="s">
        <v>820</v>
      </c>
      <c r="B223" s="160" t="s">
        <v>821</v>
      </c>
      <c r="C223" s="116"/>
      <c r="D223" s="169" t="n">
        <f aca="false">SUM(D224)</f>
        <v>638</v>
      </c>
      <c r="E223" s="169" t="n">
        <f aca="false">SUM(E224)</f>
        <v>405.00261</v>
      </c>
      <c r="F223" s="102" t="n">
        <f aca="false">SUM(E223/D223*100)</f>
        <v>63.4800329153605</v>
      </c>
      <c r="G223" s="163" t="n">
        <f aca="false">SUM(E223-D223)</f>
        <v>-232.99739</v>
      </c>
    </row>
    <row r="224" customFormat="false" ht="12.75" hidden="false" customHeight="false" outlineLevel="0" collapsed="false">
      <c r="A224" s="164" t="s">
        <v>822</v>
      </c>
      <c r="B224" s="116" t="s">
        <v>823</v>
      </c>
      <c r="C224" s="116"/>
      <c r="D224" s="170" t="n">
        <f aca="false">SUM(D225+D230+D228)</f>
        <v>638</v>
      </c>
      <c r="E224" s="170" t="n">
        <f aca="false">SUM(E225+E230+E228)</f>
        <v>405.00261</v>
      </c>
      <c r="F224" s="102" t="n">
        <f aca="false">SUM(E224/D224*100)</f>
        <v>63.4800329153605</v>
      </c>
      <c r="G224" s="163" t="n">
        <f aca="false">SUM(E224-D224)</f>
        <v>-232.99739</v>
      </c>
    </row>
    <row r="225" customFormat="false" ht="12.75" hidden="false" customHeight="false" outlineLevel="0" collapsed="false">
      <c r="A225" s="45" t="s">
        <v>505</v>
      </c>
      <c r="B225" s="116" t="s">
        <v>506</v>
      </c>
      <c r="C225" s="116"/>
      <c r="D225" s="170" t="n">
        <f aca="false">SUM(D226+D227)</f>
        <v>50</v>
      </c>
      <c r="E225" s="170" t="n">
        <f aca="false">SUM(E226+E227)</f>
        <v>7.59595</v>
      </c>
      <c r="F225" s="102" t="n">
        <f aca="false">SUM(E225/D225*100)</f>
        <v>15.1919</v>
      </c>
      <c r="G225" s="163" t="n">
        <f aca="false">SUM(E225-D225)</f>
        <v>-42.40405</v>
      </c>
    </row>
    <row r="226" customFormat="false" ht="12.75" hidden="false" customHeight="false" outlineLevel="0" collapsed="false">
      <c r="A226" s="45" t="s">
        <v>78</v>
      </c>
      <c r="B226" s="116" t="s">
        <v>506</v>
      </c>
      <c r="C226" s="116" t="s">
        <v>32</v>
      </c>
      <c r="D226" s="166" t="n">
        <f aca="false">SUM('3'!G339)</f>
        <v>50</v>
      </c>
      <c r="E226" s="166" t="n">
        <f aca="false">SUM('3'!H339)</f>
        <v>7.59595</v>
      </c>
      <c r="F226" s="102" t="n">
        <f aca="false">SUM(E226/D226*100)</f>
        <v>15.1919</v>
      </c>
      <c r="G226" s="163" t="n">
        <f aca="false">SUM(E226-D226)</f>
        <v>-42.40405</v>
      </c>
    </row>
    <row r="227" customFormat="false" ht="12.75" hidden="true" customHeight="false" outlineLevel="0" collapsed="false">
      <c r="A227" s="109" t="s">
        <v>390</v>
      </c>
      <c r="B227" s="116" t="s">
        <v>506</v>
      </c>
      <c r="C227" s="116" t="s">
        <v>189</v>
      </c>
      <c r="D227" s="166" t="n">
        <f aca="false">SUM('3'!G875+'3'!G836)</f>
        <v>0</v>
      </c>
      <c r="E227" s="166" t="n">
        <f aca="false">SUM('3'!H875+'3'!H836)</f>
        <v>0</v>
      </c>
      <c r="F227" s="102" t="e">
        <f aca="false">SUM(E227/D227*100)</f>
        <v>#DIV/0!</v>
      </c>
      <c r="G227" s="163" t="n">
        <f aca="false">SUM(E227-D227)</f>
        <v>0</v>
      </c>
    </row>
    <row r="228" customFormat="false" ht="12.75" hidden="false" customHeight="false" outlineLevel="0" collapsed="false">
      <c r="A228" s="41" t="s">
        <v>109</v>
      </c>
      <c r="B228" s="37" t="s">
        <v>110</v>
      </c>
      <c r="C228" s="37"/>
      <c r="D228" s="166" t="n">
        <f aca="false">SUM(D229)</f>
        <v>49</v>
      </c>
      <c r="E228" s="166" t="n">
        <f aca="false">SUM(E229)</f>
        <v>0</v>
      </c>
      <c r="F228" s="102" t="n">
        <f aca="false">SUM(E228/D228*100)</f>
        <v>0</v>
      </c>
      <c r="G228" s="163" t="n">
        <f aca="false">SUM(E228-D228)</f>
        <v>-49</v>
      </c>
    </row>
    <row r="229" customFormat="false" ht="12.75" hidden="false" customHeight="false" outlineLevel="0" collapsed="false">
      <c r="A229" s="36" t="s">
        <v>43</v>
      </c>
      <c r="B229" s="37" t="s">
        <v>110</v>
      </c>
      <c r="C229" s="37" t="s">
        <v>32</v>
      </c>
      <c r="D229" s="166" t="n">
        <f aca="false">SUM('3'!G66)</f>
        <v>49</v>
      </c>
      <c r="E229" s="166" t="n">
        <f aca="false">SUM('3'!H66)</f>
        <v>0</v>
      </c>
      <c r="F229" s="102" t="n">
        <f aca="false">SUM(E229/D229*100)</f>
        <v>0</v>
      </c>
      <c r="G229" s="163" t="n">
        <f aca="false">SUM(E229-D229)</f>
        <v>-49</v>
      </c>
    </row>
    <row r="230" customFormat="false" ht="12.75" hidden="false" customHeight="false" outlineLevel="0" collapsed="false">
      <c r="A230" s="45" t="s">
        <v>111</v>
      </c>
      <c r="B230" s="116" t="s">
        <v>112</v>
      </c>
      <c r="C230" s="116"/>
      <c r="D230" s="170" t="n">
        <f aca="false">SUM(D231:D232)</f>
        <v>539</v>
      </c>
      <c r="E230" s="170" t="n">
        <f aca="false">SUM(E231:E232)</f>
        <v>397.40666</v>
      </c>
      <c r="F230" s="102" t="n">
        <f aca="false">SUM(E230/D230*100)</f>
        <v>73.7303636363636</v>
      </c>
      <c r="G230" s="163" t="n">
        <f aca="false">SUM(E230-D230)</f>
        <v>-141.59334</v>
      </c>
    </row>
    <row r="231" customFormat="false" ht="12.75" hidden="false" customHeight="false" outlineLevel="0" collapsed="false">
      <c r="A231" s="45" t="s">
        <v>134</v>
      </c>
      <c r="B231" s="116" t="s">
        <v>112</v>
      </c>
      <c r="C231" s="116" t="s">
        <v>30</v>
      </c>
      <c r="D231" s="166" t="n">
        <f aca="false">SUM('3'!G80)</f>
        <v>503</v>
      </c>
      <c r="E231" s="166" t="n">
        <f aca="false">SUM('3'!H80)</f>
        <v>373.23166</v>
      </c>
      <c r="F231" s="102" t="n">
        <f aca="false">SUM(E231/D231*100)</f>
        <v>74.2011252485089</v>
      </c>
      <c r="G231" s="163" t="n">
        <f aca="false">SUM(E231-D231)</f>
        <v>-129.76834</v>
      </c>
    </row>
    <row r="232" customFormat="false" ht="12.75" hidden="false" customHeight="false" outlineLevel="0" collapsed="false">
      <c r="A232" s="45" t="s">
        <v>78</v>
      </c>
      <c r="B232" s="116" t="s">
        <v>112</v>
      </c>
      <c r="C232" s="116" t="s">
        <v>32</v>
      </c>
      <c r="D232" s="166" t="n">
        <f aca="false">SUM('3'!G81)</f>
        <v>36</v>
      </c>
      <c r="E232" s="166" t="n">
        <f aca="false">SUM('3'!H81)</f>
        <v>24.175</v>
      </c>
      <c r="F232" s="102" t="n">
        <f aca="false">SUM(E232/D232*100)</f>
        <v>67.1527777777778</v>
      </c>
      <c r="G232" s="163" t="n">
        <f aca="false">SUM(E232-D232)</f>
        <v>-11.825</v>
      </c>
    </row>
    <row r="233" customFormat="false" ht="12.75" hidden="false" customHeight="false" outlineLevel="0" collapsed="false">
      <c r="A233" s="162" t="s">
        <v>824</v>
      </c>
      <c r="B233" s="160" t="s">
        <v>825</v>
      </c>
      <c r="C233" s="116"/>
      <c r="D233" s="169" t="n">
        <f aca="false">SUM(D234)</f>
        <v>20</v>
      </c>
      <c r="E233" s="169" t="n">
        <f aca="false">SUM(E234)</f>
        <v>0</v>
      </c>
      <c r="F233" s="102" t="n">
        <f aca="false">SUM(E233/D233*100)</f>
        <v>0</v>
      </c>
      <c r="G233" s="163" t="n">
        <f aca="false">SUM(E233-D233)</f>
        <v>-20</v>
      </c>
    </row>
    <row r="234" customFormat="false" ht="12.75" hidden="false" customHeight="false" outlineLevel="0" collapsed="false">
      <c r="A234" s="164" t="s">
        <v>826</v>
      </c>
      <c r="B234" s="116" t="s">
        <v>827</v>
      </c>
      <c r="C234" s="116"/>
      <c r="D234" s="170" t="n">
        <f aca="false">SUM(D235+D238+D240)</f>
        <v>20</v>
      </c>
      <c r="E234" s="170" t="n">
        <f aca="false">SUM(E235+E238+E240)</f>
        <v>0</v>
      </c>
      <c r="F234" s="102" t="n">
        <f aca="false">SUM(E234/D234*100)</f>
        <v>0</v>
      </c>
      <c r="G234" s="163" t="n">
        <f aca="false">SUM(E234-D234)</f>
        <v>-20</v>
      </c>
    </row>
    <row r="235" customFormat="false" ht="12.75" hidden="true" customHeight="false" outlineLevel="0" collapsed="false">
      <c r="A235" s="45" t="s">
        <v>828</v>
      </c>
      <c r="B235" s="116" t="s">
        <v>829</v>
      </c>
      <c r="C235" s="116"/>
      <c r="D235" s="170" t="n">
        <f aca="false">SUM(D236:D237)</f>
        <v>0</v>
      </c>
      <c r="E235" s="170" t="n">
        <f aca="false">SUM(E236:E237)</f>
        <v>0</v>
      </c>
      <c r="F235" s="102" t="e">
        <f aca="false">SUM(E235/D235*100)</f>
        <v>#DIV/0!</v>
      </c>
      <c r="G235" s="163" t="n">
        <f aca="false">SUM(E235-D235)</f>
        <v>0</v>
      </c>
    </row>
    <row r="236" customFormat="false" ht="12.75" hidden="true" customHeight="false" outlineLevel="0" collapsed="false">
      <c r="A236" s="45" t="s">
        <v>134</v>
      </c>
      <c r="B236" s="116" t="s">
        <v>829</v>
      </c>
      <c r="C236" s="116" t="s">
        <v>30</v>
      </c>
      <c r="D236" s="166"/>
      <c r="E236" s="166"/>
      <c r="F236" s="102" t="e">
        <f aca="false">SUM(E236/D236*100)</f>
        <v>#DIV/0!</v>
      </c>
      <c r="G236" s="163" t="n">
        <f aca="false">SUM(E236-D236)</f>
        <v>0</v>
      </c>
    </row>
    <row r="237" customFormat="false" ht="12.75" hidden="true" customHeight="false" outlineLevel="0" collapsed="false">
      <c r="A237" s="45" t="s">
        <v>78</v>
      </c>
      <c r="B237" s="116" t="s">
        <v>829</v>
      </c>
      <c r="C237" s="116" t="s">
        <v>32</v>
      </c>
      <c r="D237" s="166"/>
      <c r="E237" s="166"/>
      <c r="F237" s="102" t="e">
        <f aca="false">SUM(E237/D237*100)</f>
        <v>#DIV/0!</v>
      </c>
      <c r="G237" s="163" t="n">
        <f aca="false">SUM(E237-D237)</f>
        <v>0</v>
      </c>
    </row>
    <row r="238" customFormat="false" ht="12.75" hidden="true" customHeight="false" outlineLevel="0" collapsed="false">
      <c r="A238" s="45" t="s">
        <v>178</v>
      </c>
      <c r="B238" s="116" t="s">
        <v>179</v>
      </c>
      <c r="C238" s="116"/>
      <c r="D238" s="170" t="n">
        <f aca="false">SUM(D239)</f>
        <v>0</v>
      </c>
      <c r="E238" s="170" t="n">
        <f aca="false">SUM(E239)</f>
        <v>0</v>
      </c>
      <c r="F238" s="102" t="e">
        <f aca="false">SUM(E238/D238*100)</f>
        <v>#DIV/0!</v>
      </c>
      <c r="G238" s="163" t="n">
        <f aca="false">SUM(E238-D238)</f>
        <v>0</v>
      </c>
    </row>
    <row r="239" customFormat="false" ht="12.75" hidden="true" customHeight="false" outlineLevel="0" collapsed="false">
      <c r="A239" s="45" t="s">
        <v>78</v>
      </c>
      <c r="B239" s="116" t="s">
        <v>179</v>
      </c>
      <c r="C239" s="116" t="s">
        <v>32</v>
      </c>
      <c r="D239" s="166"/>
      <c r="E239" s="166"/>
      <c r="F239" s="102" t="e">
        <f aca="false">SUM(E239/D239*100)</f>
        <v>#DIV/0!</v>
      </c>
      <c r="G239" s="163" t="n">
        <f aca="false">SUM(E239-D239)</f>
        <v>0</v>
      </c>
    </row>
    <row r="240" customFormat="false" ht="12.75" hidden="false" customHeight="false" outlineLevel="0" collapsed="false">
      <c r="A240" s="45" t="s">
        <v>473</v>
      </c>
      <c r="B240" s="116" t="s">
        <v>474</v>
      </c>
      <c r="C240" s="116"/>
      <c r="D240" s="170" t="n">
        <f aca="false">SUM(D241+D242)</f>
        <v>20</v>
      </c>
      <c r="E240" s="170" t="n">
        <f aca="false">SUM(E241+E242)</f>
        <v>0</v>
      </c>
      <c r="F240" s="102" t="n">
        <f aca="false">SUM(E240/D240*100)</f>
        <v>0</v>
      </c>
      <c r="G240" s="163" t="n">
        <f aca="false">SUM(E240-D240)</f>
        <v>-20</v>
      </c>
    </row>
    <row r="241" customFormat="false" ht="12.75" hidden="false" customHeight="false" outlineLevel="0" collapsed="false">
      <c r="A241" s="45" t="s">
        <v>78</v>
      </c>
      <c r="B241" s="116" t="s">
        <v>474</v>
      </c>
      <c r="C241" s="116" t="s">
        <v>32</v>
      </c>
      <c r="D241" s="166" t="n">
        <f aca="false">SUM('3'!G311)</f>
        <v>20</v>
      </c>
      <c r="E241" s="166" t="n">
        <f aca="false">SUM('3'!H311)</f>
        <v>0</v>
      </c>
      <c r="F241" s="102" t="n">
        <f aca="false">SUM(E241/D241*100)</f>
        <v>0</v>
      </c>
      <c r="G241" s="163" t="n">
        <f aca="false">SUM(E241-D241)</f>
        <v>-20</v>
      </c>
    </row>
    <row r="242" customFormat="false" ht="12.75" hidden="true" customHeight="false" outlineLevel="0" collapsed="false">
      <c r="A242" s="109" t="s">
        <v>390</v>
      </c>
      <c r="B242" s="116" t="s">
        <v>474</v>
      </c>
      <c r="C242" s="116" t="s">
        <v>189</v>
      </c>
      <c r="D242" s="166" t="n">
        <f aca="false">SUM('3'!G866)</f>
        <v>0</v>
      </c>
      <c r="E242" s="166" t="n">
        <f aca="false">SUM('3'!H866)</f>
        <v>0</v>
      </c>
      <c r="F242" s="102" t="e">
        <f aca="false">SUM(E242/D242*100)</f>
        <v>#DIV/0!</v>
      </c>
      <c r="G242" s="163" t="n">
        <f aca="false">SUM(E242-D242)</f>
        <v>0</v>
      </c>
    </row>
    <row r="243" customFormat="false" ht="12.75" hidden="false" customHeight="false" outlineLevel="0" collapsed="false">
      <c r="A243" s="124" t="s">
        <v>830</v>
      </c>
      <c r="B243" s="160" t="s">
        <v>831</v>
      </c>
      <c r="C243" s="116"/>
      <c r="D243" s="169" t="n">
        <f aca="false">SUM(D244+D309+D325+D336+D353+D358+D369)</f>
        <v>107896.01165</v>
      </c>
      <c r="E243" s="169" t="n">
        <f aca="false">SUM(E244+E309+E325+E336+E353+E358+E369)</f>
        <v>84273.01257</v>
      </c>
      <c r="F243" s="102" t="n">
        <f aca="false">SUM(E243/D243*100)</f>
        <v>78.1057717345199</v>
      </c>
      <c r="G243" s="163" t="n">
        <f aca="false">SUM(E243-D243)</f>
        <v>-23622.99908</v>
      </c>
    </row>
    <row r="244" customFormat="false" ht="12.75" hidden="false" customHeight="false" outlineLevel="0" collapsed="false">
      <c r="A244" s="162" t="s">
        <v>832</v>
      </c>
      <c r="B244" s="160" t="s">
        <v>833</v>
      </c>
      <c r="C244" s="116"/>
      <c r="D244" s="169" t="n">
        <f aca="false">SUM(D245)</f>
        <v>72290.07449</v>
      </c>
      <c r="E244" s="169" t="n">
        <f aca="false">SUM(E245)</f>
        <v>58492.00038</v>
      </c>
      <c r="F244" s="102" t="n">
        <f aca="false">SUM(E244/D244*100)</f>
        <v>80.9129064987909</v>
      </c>
      <c r="G244" s="163" t="n">
        <f aca="false">SUM(E244-D244)</f>
        <v>-13798.07411</v>
      </c>
    </row>
    <row r="245" customFormat="false" ht="12.75" hidden="false" customHeight="false" outlineLevel="0" collapsed="false">
      <c r="A245" s="164" t="s">
        <v>834</v>
      </c>
      <c r="B245" s="116" t="s">
        <v>835</v>
      </c>
      <c r="C245" s="116"/>
      <c r="D245" s="170" t="n">
        <f aca="false">SUM(D246+D248+D251+D260+D264+D271+D301+D299+D274+D276+D254+D262+D266+D278+D284+D287+D291+D293+D297+D281+D289+D258+D256+D303+D305+D307+D269+D295)</f>
        <v>72290.07449</v>
      </c>
      <c r="E245" s="170" t="n">
        <f aca="false">SUM(E246+E248+E251+E260+E264+E271+E301+E299+E274+E276+E254+E262+E266+E278+E284+E287+E291+E293+E297+E281+E289+E258+E256+E303+E305+E307+E269+E295)</f>
        <v>58492.00038</v>
      </c>
      <c r="F245" s="102" t="n">
        <f aca="false">SUM(E245/D245*100)</f>
        <v>80.9129064987909</v>
      </c>
      <c r="G245" s="163" t="n">
        <f aca="false">SUM(E245-D245)</f>
        <v>-13798.07411</v>
      </c>
    </row>
    <row r="246" customFormat="false" ht="12.75" hidden="false" customHeight="false" outlineLevel="0" collapsed="false">
      <c r="A246" s="36" t="s">
        <v>341</v>
      </c>
      <c r="B246" s="116" t="s">
        <v>342</v>
      </c>
      <c r="C246" s="116"/>
      <c r="D246" s="170" t="n">
        <f aca="false">SUM(D247)</f>
        <v>3000</v>
      </c>
      <c r="E246" s="170" t="n">
        <f aca="false">SUM(E247)</f>
        <v>0</v>
      </c>
      <c r="F246" s="102" t="n">
        <f aca="false">SUM(E246/D246*100)</f>
        <v>0</v>
      </c>
      <c r="G246" s="163" t="n">
        <f aca="false">SUM(E246-D246)</f>
        <v>-3000</v>
      </c>
    </row>
    <row r="247" customFormat="false" ht="12.75" hidden="false" customHeight="false" outlineLevel="0" collapsed="false">
      <c r="A247" s="41" t="s">
        <v>343</v>
      </c>
      <c r="B247" s="116" t="s">
        <v>342</v>
      </c>
      <c r="C247" s="116" t="s">
        <v>344</v>
      </c>
      <c r="D247" s="170" t="n">
        <f aca="false">SUM('3'!G235)</f>
        <v>3000</v>
      </c>
      <c r="E247" s="170" t="n">
        <f aca="false">SUM('3'!H235)</f>
        <v>0</v>
      </c>
      <c r="F247" s="102" t="n">
        <f aca="false">SUM(E247/D247*100)</f>
        <v>0</v>
      </c>
      <c r="G247" s="163" t="n">
        <f aca="false">SUM(E247-D247)</f>
        <v>-3000</v>
      </c>
    </row>
    <row r="248" customFormat="false" ht="12.75" hidden="false" customHeight="false" outlineLevel="0" collapsed="false">
      <c r="A248" s="45" t="s">
        <v>265</v>
      </c>
      <c r="B248" s="116" t="s">
        <v>266</v>
      </c>
      <c r="C248" s="116"/>
      <c r="D248" s="170" t="n">
        <f aca="false">SUM(D249+D250)</f>
        <v>769.682</v>
      </c>
      <c r="E248" s="170" t="n">
        <f aca="false">SUM(E249+E250)</f>
        <v>690.57906</v>
      </c>
      <c r="F248" s="102" t="n">
        <f aca="false">SUM(E248/D248*100)</f>
        <v>89.7226464955657</v>
      </c>
      <c r="G248" s="163" t="n">
        <f aca="false">SUM(E248-D248)</f>
        <v>-79.10294</v>
      </c>
    </row>
    <row r="249" customFormat="false" ht="12.75" hidden="false" customHeight="false" outlineLevel="0" collapsed="false">
      <c r="A249" s="45" t="s">
        <v>78</v>
      </c>
      <c r="B249" s="116" t="s">
        <v>266</v>
      </c>
      <c r="C249" s="116" t="s">
        <v>32</v>
      </c>
      <c r="D249" s="166" t="n">
        <f aca="false">SUM('3'!G282)</f>
        <v>769.4491</v>
      </c>
      <c r="E249" s="166" t="n">
        <f aca="false">SUM('3'!H282)</f>
        <v>690.34616</v>
      </c>
      <c r="F249" s="102" t="n">
        <f aca="false">SUM(E249/D249*100)</f>
        <v>89.7195357041811</v>
      </c>
      <c r="G249" s="163" t="n">
        <f aca="false">SUM(E249-D249)</f>
        <v>-79.10294</v>
      </c>
    </row>
    <row r="250" customFormat="false" ht="12.75" hidden="false" customHeight="false" outlineLevel="0" collapsed="false">
      <c r="A250" s="56" t="s">
        <v>46</v>
      </c>
      <c r="B250" s="116" t="s">
        <v>266</v>
      </c>
      <c r="C250" s="116" t="s">
        <v>47</v>
      </c>
      <c r="D250" s="166" t="n">
        <f aca="false">SUM('3'!G283)</f>
        <v>0.2329</v>
      </c>
      <c r="E250" s="166" t="n">
        <f aca="false">SUM('3'!H283)</f>
        <v>0.2329</v>
      </c>
      <c r="F250" s="102" t="n">
        <f aca="false">SUM(E250/D250*100)</f>
        <v>100</v>
      </c>
      <c r="G250" s="163" t="n">
        <f aca="false">SUM(E250-D250)</f>
        <v>0</v>
      </c>
    </row>
    <row r="251" customFormat="false" ht="12.75" hidden="false" customHeight="false" outlineLevel="0" collapsed="false">
      <c r="A251" s="45" t="s">
        <v>836</v>
      </c>
      <c r="B251" s="116" t="s">
        <v>312</v>
      </c>
      <c r="C251" s="116"/>
      <c r="D251" s="170" t="n">
        <f aca="false">SUM(D252+D253)</f>
        <v>3657</v>
      </c>
      <c r="E251" s="170" t="n">
        <f aca="false">SUM(E252+E253)</f>
        <v>2911.81909</v>
      </c>
      <c r="F251" s="102" t="n">
        <f aca="false">SUM(E251/D251*100)</f>
        <v>79.6231635220126</v>
      </c>
      <c r="G251" s="163" t="n">
        <f aca="false">SUM(E251-D251)</f>
        <v>-745.18091</v>
      </c>
    </row>
    <row r="252" customFormat="false" ht="12.75" hidden="false" customHeight="false" outlineLevel="0" collapsed="false">
      <c r="A252" s="45" t="s">
        <v>78</v>
      </c>
      <c r="B252" s="116" t="s">
        <v>312</v>
      </c>
      <c r="C252" s="116" t="s">
        <v>32</v>
      </c>
      <c r="D252" s="166" t="n">
        <f aca="false">SUM('3'!G245)</f>
        <v>3657</v>
      </c>
      <c r="E252" s="166" t="n">
        <f aca="false">SUM('3'!H245)</f>
        <v>2911.81909</v>
      </c>
      <c r="F252" s="102" t="n">
        <f aca="false">SUM(E252/D252*100)</f>
        <v>79.6231635220126</v>
      </c>
      <c r="G252" s="163" t="n">
        <f aca="false">SUM(E252-D252)</f>
        <v>-745.18091</v>
      </c>
    </row>
    <row r="253" customFormat="false" ht="12.75" hidden="true" customHeight="false" outlineLevel="0" collapsed="false">
      <c r="A253" s="45" t="s">
        <v>60</v>
      </c>
      <c r="B253" s="116" t="s">
        <v>312</v>
      </c>
      <c r="C253" s="116" t="s">
        <v>96</v>
      </c>
      <c r="D253" s="166" t="n">
        <f aca="false">SUM('3'!G246+'3'!G508)</f>
        <v>0</v>
      </c>
      <c r="E253" s="166" t="n">
        <f aca="false">SUM('3'!H246+'3'!H508)</f>
        <v>0</v>
      </c>
      <c r="F253" s="102" t="e">
        <f aca="false">SUM(E253/D253*100)</f>
        <v>#DIV/0!</v>
      </c>
      <c r="G253" s="163" t="n">
        <f aca="false">SUM(E253-D253)</f>
        <v>0</v>
      </c>
    </row>
    <row r="254" customFormat="false" ht="12.75" hidden="true" customHeight="false" outlineLevel="0" collapsed="false">
      <c r="A254" s="45" t="s">
        <v>329</v>
      </c>
      <c r="B254" s="116" t="s">
        <v>330</v>
      </c>
      <c r="C254" s="116"/>
      <c r="D254" s="166" t="n">
        <f aca="false">SUM(D255)</f>
        <v>0</v>
      </c>
      <c r="E254" s="166" t="n">
        <f aca="false">SUM(E255)</f>
        <v>0</v>
      </c>
      <c r="F254" s="102" t="e">
        <f aca="false">SUM(E254/D254*100)</f>
        <v>#DIV/0!</v>
      </c>
      <c r="G254" s="163" t="n">
        <f aca="false">SUM(E254-D254)</f>
        <v>0</v>
      </c>
    </row>
    <row r="255" customFormat="false" ht="12.75" hidden="true" customHeight="false" outlineLevel="0" collapsed="false">
      <c r="A255" s="45" t="s">
        <v>46</v>
      </c>
      <c r="B255" s="116" t="s">
        <v>330</v>
      </c>
      <c r="C255" s="116" t="s">
        <v>47</v>
      </c>
      <c r="D255" s="166"/>
      <c r="E255" s="166"/>
      <c r="F255" s="102" t="e">
        <f aca="false">SUM(E255/D255*100)</f>
        <v>#DIV/0!</v>
      </c>
      <c r="G255" s="163" t="n">
        <f aca="false">SUM(E255-D255)</f>
        <v>0</v>
      </c>
    </row>
    <row r="256" customFormat="false" ht="12.75" hidden="false" customHeight="false" outlineLevel="0" collapsed="false">
      <c r="A256" s="54" t="s">
        <v>333</v>
      </c>
      <c r="B256" s="116" t="s">
        <v>334</v>
      </c>
      <c r="C256" s="116"/>
      <c r="D256" s="166" t="n">
        <f aca="false">SUM(D257)</f>
        <v>9579.79296</v>
      </c>
      <c r="E256" s="166" t="n">
        <f aca="false">SUM(E257)</f>
        <v>9579.79296</v>
      </c>
      <c r="F256" s="102" t="n">
        <f aca="false">SUM(E256/D256*100)</f>
        <v>100</v>
      </c>
      <c r="G256" s="163" t="n">
        <f aca="false">SUM(E256-D256)</f>
        <v>0</v>
      </c>
    </row>
    <row r="257" customFormat="false" ht="12.75" hidden="false" customHeight="false" outlineLevel="0" collapsed="false">
      <c r="A257" s="56" t="s">
        <v>46</v>
      </c>
      <c r="B257" s="116" t="s">
        <v>334</v>
      </c>
      <c r="C257" s="116" t="s">
        <v>47</v>
      </c>
      <c r="D257" s="166" t="n">
        <f aca="false">SUM('3'!G537+'3'!G248)</f>
        <v>9579.79296</v>
      </c>
      <c r="E257" s="166" t="n">
        <f aca="false">SUM('3'!H537+'3'!H248)</f>
        <v>9579.79296</v>
      </c>
      <c r="F257" s="102" t="n">
        <f aca="false">SUM(E257/D257*100)</f>
        <v>100</v>
      </c>
      <c r="G257" s="163" t="n">
        <f aca="false">SUM(E257-D257)</f>
        <v>0</v>
      </c>
    </row>
    <row r="258" customFormat="false" ht="12.75" hidden="true" customHeight="false" outlineLevel="0" collapsed="false">
      <c r="A258" s="36" t="s">
        <v>339</v>
      </c>
      <c r="B258" s="116" t="s">
        <v>340</v>
      </c>
      <c r="C258" s="116"/>
      <c r="D258" s="166" t="n">
        <f aca="false">SUM(D259)</f>
        <v>0</v>
      </c>
      <c r="E258" s="166" t="n">
        <f aca="false">SUM(E259)</f>
        <v>0</v>
      </c>
      <c r="F258" s="102" t="e">
        <f aca="false">SUM(E258/D258*100)</f>
        <v>#DIV/0!</v>
      </c>
      <c r="G258" s="163" t="n">
        <f aca="false">SUM(E258-D258)</f>
        <v>0</v>
      </c>
    </row>
    <row r="259" customFormat="false" ht="12.75" hidden="true" customHeight="false" outlineLevel="0" collapsed="false">
      <c r="A259" s="41" t="s">
        <v>46</v>
      </c>
      <c r="B259" s="116" t="s">
        <v>340</v>
      </c>
      <c r="C259" s="116" t="s">
        <v>47</v>
      </c>
      <c r="D259" s="166" t="n">
        <f aca="false">SUM('3'!G539+'3'!G256)</f>
        <v>0</v>
      </c>
      <c r="E259" s="166" t="n">
        <f aca="false">SUM('3'!H539+'3'!H256)</f>
        <v>0</v>
      </c>
      <c r="F259" s="102" t="e">
        <f aca="false">SUM(E259/D259*100)</f>
        <v>#DIV/0!</v>
      </c>
      <c r="G259" s="163" t="n">
        <f aca="false">SUM(E259-D259)</f>
        <v>0</v>
      </c>
    </row>
    <row r="260" customFormat="false" ht="12.75" hidden="true" customHeight="false" outlineLevel="0" collapsed="false">
      <c r="A260" s="109" t="s">
        <v>247</v>
      </c>
      <c r="B260" s="116" t="s">
        <v>248</v>
      </c>
      <c r="C260" s="116"/>
      <c r="D260" s="166" t="n">
        <f aca="false">SUM(D261)</f>
        <v>0</v>
      </c>
      <c r="E260" s="166" t="n">
        <f aca="false">SUM(E261)</f>
        <v>0</v>
      </c>
      <c r="F260" s="102" t="e">
        <f aca="false">SUM(E260/D260*100)</f>
        <v>#DIV/0!</v>
      </c>
      <c r="G260" s="163" t="n">
        <f aca="false">SUM(E260-D260)</f>
        <v>0</v>
      </c>
    </row>
    <row r="261" customFormat="false" ht="12.75" hidden="true" customHeight="false" outlineLevel="0" collapsed="false">
      <c r="A261" s="109" t="s">
        <v>46</v>
      </c>
      <c r="B261" s="116" t="s">
        <v>248</v>
      </c>
      <c r="C261" s="116" t="s">
        <v>47</v>
      </c>
      <c r="D261" s="166" t="n">
        <f aca="false">SUM('3'!G503)</f>
        <v>0</v>
      </c>
      <c r="E261" s="166" t="n">
        <f aca="false">SUM('3'!H503)</f>
        <v>0</v>
      </c>
      <c r="F261" s="102" t="e">
        <f aca="false">SUM(E261/D261*100)</f>
        <v>#DIV/0!</v>
      </c>
      <c r="G261" s="163" t="n">
        <f aca="false">SUM(E261-D261)</f>
        <v>0</v>
      </c>
    </row>
    <row r="262" customFormat="false" ht="12.75" hidden="true" customHeight="false" outlineLevel="0" collapsed="false">
      <c r="A262" s="45" t="s">
        <v>313</v>
      </c>
      <c r="B262" s="116" t="s">
        <v>314</v>
      </c>
      <c r="C262" s="116"/>
      <c r="D262" s="166" t="n">
        <f aca="false">SUM(D263)</f>
        <v>0</v>
      </c>
      <c r="E262" s="166" t="n">
        <f aca="false">SUM(E263)</f>
        <v>0</v>
      </c>
      <c r="F262" s="102" t="e">
        <f aca="false">SUM(E262/D262*100)</f>
        <v>#DIV/0!</v>
      </c>
      <c r="G262" s="163" t="n">
        <f aca="false">SUM(E262-D262)</f>
        <v>0</v>
      </c>
    </row>
    <row r="263" customFormat="false" ht="12.75" hidden="true" customHeight="false" outlineLevel="0" collapsed="false">
      <c r="A263" s="45" t="s">
        <v>46</v>
      </c>
      <c r="B263" s="116" t="s">
        <v>314</v>
      </c>
      <c r="C263" s="116" t="s">
        <v>47</v>
      </c>
      <c r="D263" s="166"/>
      <c r="E263" s="166"/>
      <c r="F263" s="102" t="e">
        <f aca="false">SUM(E263/D263*100)</f>
        <v>#DIV/0!</v>
      </c>
      <c r="G263" s="163" t="n">
        <f aca="false">SUM(E263-D263)</f>
        <v>0</v>
      </c>
    </row>
    <row r="264" customFormat="false" ht="12.75" hidden="false" customHeight="false" outlineLevel="0" collapsed="false">
      <c r="A264" s="36" t="s">
        <v>298</v>
      </c>
      <c r="B264" s="116" t="s">
        <v>299</v>
      </c>
      <c r="C264" s="116"/>
      <c r="D264" s="166" t="n">
        <f aca="false">SUM(D265)</f>
        <v>2861.25</v>
      </c>
      <c r="E264" s="166" t="n">
        <f aca="false">SUM(E265)</f>
        <v>2861.25</v>
      </c>
      <c r="F264" s="102" t="n">
        <f aca="false">SUM(E264/D264*100)</f>
        <v>100</v>
      </c>
      <c r="G264" s="163" t="n">
        <f aca="false">SUM(E264-D264)</f>
        <v>0</v>
      </c>
    </row>
    <row r="265" customFormat="false" ht="12.75" hidden="false" customHeight="false" outlineLevel="0" collapsed="false">
      <c r="A265" s="36" t="s">
        <v>46</v>
      </c>
      <c r="B265" s="116" t="s">
        <v>299</v>
      </c>
      <c r="C265" s="116" t="s">
        <v>47</v>
      </c>
      <c r="D265" s="166" t="n">
        <f aca="false">SUM('3'!G267)</f>
        <v>2861.25</v>
      </c>
      <c r="E265" s="166" t="n">
        <f aca="false">SUM('3'!H267)</f>
        <v>2861.25</v>
      </c>
      <c r="F265" s="102" t="n">
        <f aca="false">SUM(E265/D265*100)</f>
        <v>100</v>
      </c>
      <c r="G265" s="163" t="n">
        <f aca="false">SUM(E265-D265)</f>
        <v>0</v>
      </c>
    </row>
    <row r="266" customFormat="false" ht="12.75" hidden="false" customHeight="false" outlineLevel="0" collapsed="false">
      <c r="A266" s="45" t="s">
        <v>315</v>
      </c>
      <c r="B266" s="116" t="s">
        <v>316</v>
      </c>
      <c r="C266" s="116"/>
      <c r="D266" s="166" t="n">
        <f aca="false">SUM(D267+D268)</f>
        <v>6181</v>
      </c>
      <c r="E266" s="166" t="n">
        <f aca="false">SUM(E267+E268)</f>
        <v>3223.10263</v>
      </c>
      <c r="F266" s="102" t="n">
        <f aca="false">SUM(E266/D266*100)</f>
        <v>52.1453264843876</v>
      </c>
      <c r="G266" s="163" t="n">
        <f aca="false">SUM(E266-D266)</f>
        <v>-2957.89737</v>
      </c>
    </row>
    <row r="267" customFormat="false" ht="12.75" hidden="false" customHeight="false" outlineLevel="0" collapsed="false">
      <c r="A267" s="45" t="s">
        <v>78</v>
      </c>
      <c r="B267" s="116" t="s">
        <v>316</v>
      </c>
      <c r="C267" s="116" t="s">
        <v>32</v>
      </c>
      <c r="D267" s="166" t="n">
        <f aca="false">SUM('3'!G250)</f>
        <v>6181</v>
      </c>
      <c r="E267" s="166" t="n">
        <f aca="false">SUM('3'!H250)</f>
        <v>3223.10263</v>
      </c>
      <c r="F267" s="102" t="n">
        <f aca="false">SUM(E267/D267*100)</f>
        <v>52.1453264843876</v>
      </c>
      <c r="G267" s="163" t="n">
        <f aca="false">SUM(E267-D267)</f>
        <v>-2957.89737</v>
      </c>
    </row>
    <row r="268" customFormat="false" ht="12.75" hidden="true" customHeight="false" outlineLevel="0" collapsed="false">
      <c r="A268" s="36" t="s">
        <v>60</v>
      </c>
      <c r="B268" s="116" t="s">
        <v>316</v>
      </c>
      <c r="C268" s="116" t="s">
        <v>96</v>
      </c>
      <c r="D268" s="166" t="n">
        <f aca="false">SUM('3'!G533)</f>
        <v>0</v>
      </c>
      <c r="E268" s="166" t="n">
        <f aca="false">SUM('3'!H533)</f>
        <v>0</v>
      </c>
      <c r="F268" s="102" t="e">
        <f aca="false">SUM(E268/D268*100)</f>
        <v>#DIV/0!</v>
      </c>
      <c r="G268" s="163" t="n">
        <f aca="false">SUM(E268-D268)</f>
        <v>0</v>
      </c>
    </row>
    <row r="269" customFormat="false" ht="12.75" hidden="false" customHeight="false" outlineLevel="0" collapsed="false">
      <c r="A269" s="36" t="s">
        <v>317</v>
      </c>
      <c r="B269" s="116" t="s">
        <v>318</v>
      </c>
      <c r="C269" s="116"/>
      <c r="D269" s="166" t="n">
        <f aca="false">SUM(D270)</f>
        <v>325.57543</v>
      </c>
      <c r="E269" s="166" t="n">
        <f aca="false">SUM(E270)</f>
        <v>169.8878</v>
      </c>
      <c r="F269" s="102" t="n">
        <f aca="false">SUM(E269/D269*100)</f>
        <v>52.1807803494263</v>
      </c>
      <c r="G269" s="163" t="n">
        <f aca="false">SUM(E269-D269)</f>
        <v>-155.68763</v>
      </c>
    </row>
    <row r="270" customFormat="false" ht="12.75" hidden="false" customHeight="false" outlineLevel="0" collapsed="false">
      <c r="A270" s="36" t="s">
        <v>78</v>
      </c>
      <c r="B270" s="116" t="s">
        <v>318</v>
      </c>
      <c r="C270" s="116" t="s">
        <v>32</v>
      </c>
      <c r="D270" s="166" t="n">
        <f aca="false">SUM('3'!G252)</f>
        <v>325.57543</v>
      </c>
      <c r="E270" s="166" t="n">
        <f aca="false">SUM('3'!H252)</f>
        <v>169.8878</v>
      </c>
      <c r="F270" s="102" t="n">
        <f aca="false">SUM(E270/D270*100)</f>
        <v>52.1807803494263</v>
      </c>
      <c r="G270" s="163" t="n">
        <f aca="false">SUM(E270-D270)</f>
        <v>-155.68763</v>
      </c>
    </row>
    <row r="271" customFormat="false" ht="12.75" hidden="true" customHeight="false" outlineLevel="0" collapsed="false">
      <c r="A271" s="45" t="s">
        <v>675</v>
      </c>
      <c r="B271" s="116" t="s">
        <v>324</v>
      </c>
      <c r="C271" s="116"/>
      <c r="D271" s="170" t="n">
        <f aca="false">SUM(D272+D273)</f>
        <v>0</v>
      </c>
      <c r="E271" s="170" t="n">
        <f aca="false">SUM(E272+E273)</f>
        <v>0</v>
      </c>
      <c r="F271" s="102" t="e">
        <f aca="false">SUM(E271/D271*100)</f>
        <v>#DIV/0!</v>
      </c>
      <c r="G271" s="163" t="n">
        <f aca="false">SUM(E271-D271)</f>
        <v>0</v>
      </c>
    </row>
    <row r="272" customFormat="false" ht="12.75" hidden="true" customHeight="false" outlineLevel="0" collapsed="false">
      <c r="A272" s="45" t="s">
        <v>78</v>
      </c>
      <c r="B272" s="116" t="s">
        <v>324</v>
      </c>
      <c r="C272" s="116" t="s">
        <v>32</v>
      </c>
      <c r="D272" s="166"/>
      <c r="E272" s="166"/>
      <c r="F272" s="102" t="e">
        <f aca="false">SUM(E272/D272*100)</f>
        <v>#DIV/0!</v>
      </c>
      <c r="G272" s="163" t="n">
        <f aca="false">SUM(E272-D272)</f>
        <v>0</v>
      </c>
    </row>
    <row r="273" customFormat="false" ht="12.75" hidden="true" customHeight="false" outlineLevel="0" collapsed="false">
      <c r="A273" s="45" t="s">
        <v>46</v>
      </c>
      <c r="B273" s="116" t="s">
        <v>324</v>
      </c>
      <c r="C273" s="116" t="s">
        <v>47</v>
      </c>
      <c r="D273" s="166"/>
      <c r="E273" s="166"/>
      <c r="F273" s="102" t="e">
        <f aca="false">SUM(E273/D273*100)</f>
        <v>#DIV/0!</v>
      </c>
      <c r="G273" s="163" t="n">
        <f aca="false">SUM(E273-D273)</f>
        <v>0</v>
      </c>
    </row>
    <row r="274" customFormat="false" ht="12.75" hidden="true" customHeight="false" outlineLevel="0" collapsed="false">
      <c r="A274" s="45" t="s">
        <v>837</v>
      </c>
      <c r="B274" s="116" t="s">
        <v>320</v>
      </c>
      <c r="C274" s="116"/>
      <c r="D274" s="170" t="n">
        <f aca="false">SUM(D275)</f>
        <v>0</v>
      </c>
      <c r="E274" s="170" t="n">
        <f aca="false">SUM(E275)</f>
        <v>0</v>
      </c>
      <c r="F274" s="102" t="e">
        <f aca="false">SUM(E274/D274*100)</f>
        <v>#DIV/0!</v>
      </c>
      <c r="G274" s="163" t="n">
        <f aca="false">SUM(E274-D274)</f>
        <v>0</v>
      </c>
    </row>
    <row r="275" customFormat="false" ht="12.75" hidden="true" customHeight="false" outlineLevel="0" collapsed="false">
      <c r="A275" s="45" t="s">
        <v>46</v>
      </c>
      <c r="B275" s="116" t="s">
        <v>320</v>
      </c>
      <c r="C275" s="116" t="s">
        <v>47</v>
      </c>
      <c r="D275" s="166" t="n">
        <f aca="false">SUM('3'!G241+'3'!G535)</f>
        <v>0</v>
      </c>
      <c r="E275" s="166" t="n">
        <f aca="false">SUM('3'!H241+'3'!H535)</f>
        <v>0</v>
      </c>
      <c r="F275" s="102" t="e">
        <f aca="false">SUM(E275/D275*100)</f>
        <v>#DIV/0!</v>
      </c>
      <c r="G275" s="163" t="n">
        <f aca="false">SUM(E275-D275)</f>
        <v>0</v>
      </c>
    </row>
    <row r="276" customFormat="false" ht="12.75" hidden="true" customHeight="false" outlineLevel="0" collapsed="false">
      <c r="A276" s="45" t="s">
        <v>321</v>
      </c>
      <c r="B276" s="116" t="s">
        <v>322</v>
      </c>
      <c r="C276" s="116"/>
      <c r="D276" s="170" t="n">
        <f aca="false">SUM(D277)</f>
        <v>0</v>
      </c>
      <c r="E276" s="170" t="n">
        <f aca="false">SUM(E277)</f>
        <v>0</v>
      </c>
      <c r="F276" s="102" t="e">
        <f aca="false">SUM(E276/D276*100)</f>
        <v>#DIV/0!</v>
      </c>
      <c r="G276" s="163" t="n">
        <f aca="false">SUM(E276-D276)</f>
        <v>0</v>
      </c>
    </row>
    <row r="277" customFormat="false" ht="12.75" hidden="true" customHeight="false" outlineLevel="0" collapsed="false">
      <c r="A277" s="45" t="s">
        <v>46</v>
      </c>
      <c r="B277" s="116" t="s">
        <v>322</v>
      </c>
      <c r="C277" s="116" t="s">
        <v>47</v>
      </c>
      <c r="D277" s="166"/>
      <c r="E277" s="166"/>
      <c r="F277" s="102" t="e">
        <f aca="false">SUM(E277/D277*100)</f>
        <v>#DIV/0!</v>
      </c>
      <c r="G277" s="163" t="n">
        <f aca="false">SUM(E277-D277)</f>
        <v>0</v>
      </c>
    </row>
    <row r="278" customFormat="false" ht="12.75" hidden="true" customHeight="false" outlineLevel="0" collapsed="false">
      <c r="A278" s="36" t="s">
        <v>838</v>
      </c>
      <c r="B278" s="116" t="s">
        <v>289</v>
      </c>
      <c r="C278" s="116"/>
      <c r="D278" s="166" t="n">
        <f aca="false">SUM(D279+D280)</f>
        <v>0</v>
      </c>
      <c r="E278" s="166" t="n">
        <f aca="false">SUM(E279+E280)</f>
        <v>0</v>
      </c>
      <c r="F278" s="102" t="e">
        <f aca="false">SUM(E278/D278*100)</f>
        <v>#DIV/0!</v>
      </c>
      <c r="G278" s="163" t="n">
        <f aca="false">SUM(E278-D278)</f>
        <v>0</v>
      </c>
    </row>
    <row r="279" customFormat="false" ht="12.75" hidden="true" customHeight="false" outlineLevel="0" collapsed="false">
      <c r="A279" s="41" t="s">
        <v>78</v>
      </c>
      <c r="B279" s="116" t="s">
        <v>289</v>
      </c>
      <c r="C279" s="116" t="s">
        <v>32</v>
      </c>
      <c r="D279" s="166" t="n">
        <f aca="false">SUM('3'!G225)</f>
        <v>0</v>
      </c>
      <c r="E279" s="166" t="n">
        <f aca="false">SUM('3'!H225)</f>
        <v>0</v>
      </c>
      <c r="F279" s="102" t="e">
        <f aca="false">SUM(E279/D279*100)</f>
        <v>#DIV/0!</v>
      </c>
      <c r="G279" s="163" t="n">
        <f aca="false">SUM(E279-D279)</f>
        <v>0</v>
      </c>
    </row>
    <row r="280" customFormat="false" ht="12.75" hidden="true" customHeight="false" outlineLevel="0" collapsed="false">
      <c r="A280" s="36" t="s">
        <v>60</v>
      </c>
      <c r="B280" s="116" t="s">
        <v>289</v>
      </c>
      <c r="C280" s="116" t="s">
        <v>96</v>
      </c>
      <c r="D280" s="166" t="n">
        <f aca="false">SUM('3'!G516)</f>
        <v>0</v>
      </c>
      <c r="E280" s="166" t="n">
        <f aca="false">SUM('3'!H516)</f>
        <v>0</v>
      </c>
      <c r="F280" s="102" t="e">
        <f aca="false">SUM(E280/D280*100)</f>
        <v>#DIV/0!</v>
      </c>
      <c r="G280" s="163" t="n">
        <f aca="false">SUM(E280-D280)</f>
        <v>0</v>
      </c>
    </row>
    <row r="281" customFormat="false" ht="12.75" hidden="false" customHeight="false" outlineLevel="0" collapsed="false">
      <c r="A281" s="36" t="s">
        <v>294</v>
      </c>
      <c r="B281" s="116" t="s">
        <v>295</v>
      </c>
      <c r="C281" s="116"/>
      <c r="D281" s="166" t="n">
        <f aca="false">SUM(D283+D282)</f>
        <v>28739.37888</v>
      </c>
      <c r="E281" s="166" t="n">
        <f aca="false">SUM(E283+E282)</f>
        <v>28739.37888</v>
      </c>
      <c r="F281" s="102" t="n">
        <f aca="false">SUM(E281/D281*100)</f>
        <v>100</v>
      </c>
      <c r="G281" s="163" t="n">
        <f aca="false">SUM(E281-D281)</f>
        <v>0</v>
      </c>
    </row>
    <row r="282" customFormat="false" ht="12.75" hidden="true" customHeight="false" outlineLevel="0" collapsed="false">
      <c r="A282" s="36" t="s">
        <v>60</v>
      </c>
      <c r="B282" s="116" t="s">
        <v>295</v>
      </c>
      <c r="C282" s="116" t="s">
        <v>96</v>
      </c>
      <c r="D282" s="166" t="n">
        <f aca="false">SUM('3'!G518)</f>
        <v>0</v>
      </c>
      <c r="E282" s="166" t="n">
        <f aca="false">SUM('3'!H518)</f>
        <v>0</v>
      </c>
      <c r="F282" s="102" t="e">
        <f aca="false">SUM(E282/D282*100)</f>
        <v>#DIV/0!</v>
      </c>
      <c r="G282" s="163" t="n">
        <f aca="false">SUM(E282-D282)</f>
        <v>0</v>
      </c>
    </row>
    <row r="283" customFormat="false" ht="12.75" hidden="false" customHeight="false" outlineLevel="0" collapsed="false">
      <c r="A283" s="41" t="s">
        <v>46</v>
      </c>
      <c r="B283" s="116" t="s">
        <v>295</v>
      </c>
      <c r="C283" s="116" t="s">
        <v>47</v>
      </c>
      <c r="D283" s="166" t="n">
        <f aca="false">SUM('3'!G231)</f>
        <v>28739.37888</v>
      </c>
      <c r="E283" s="166" t="n">
        <f aca="false">SUM('3'!H231)</f>
        <v>28739.37888</v>
      </c>
      <c r="F283" s="102" t="n">
        <f aca="false">SUM(E283/D283*100)</f>
        <v>100</v>
      </c>
      <c r="G283" s="163" t="n">
        <f aca="false">SUM(E283-D283)</f>
        <v>0</v>
      </c>
    </row>
    <row r="284" customFormat="false" ht="12.75" hidden="false" customHeight="false" outlineLevel="0" collapsed="false">
      <c r="A284" s="36" t="s">
        <v>839</v>
      </c>
      <c r="B284" s="58" t="s">
        <v>297</v>
      </c>
      <c r="C284" s="38"/>
      <c r="D284" s="166" t="n">
        <f aca="false">SUM(D285+D286)</f>
        <v>9579.79296</v>
      </c>
      <c r="E284" s="166" t="n">
        <f aca="false">SUM(E285+E286)</f>
        <v>9579.79296</v>
      </c>
      <c r="F284" s="102" t="n">
        <f aca="false">SUM(E284/D284*100)</f>
        <v>100</v>
      </c>
      <c r="G284" s="163" t="n">
        <f aca="false">SUM(E284-D284)</f>
        <v>0</v>
      </c>
    </row>
    <row r="285" customFormat="false" ht="12.75" hidden="true" customHeight="false" outlineLevel="0" collapsed="false">
      <c r="A285" s="36" t="s">
        <v>60</v>
      </c>
      <c r="B285" s="58" t="s">
        <v>297</v>
      </c>
      <c r="C285" s="58" t="s">
        <v>96</v>
      </c>
      <c r="D285" s="166" t="n">
        <f aca="false">SUM('3'!G520)</f>
        <v>0</v>
      </c>
      <c r="E285" s="166" t="n">
        <f aca="false">SUM('3'!H520)</f>
        <v>0</v>
      </c>
      <c r="F285" s="102" t="e">
        <f aca="false">SUM(E285/D285*100)</f>
        <v>#DIV/0!</v>
      </c>
      <c r="G285" s="163" t="n">
        <f aca="false">SUM(E285-D285)</f>
        <v>0</v>
      </c>
    </row>
    <row r="286" customFormat="false" ht="12.75" hidden="false" customHeight="false" outlineLevel="0" collapsed="false">
      <c r="A286" s="41" t="s">
        <v>46</v>
      </c>
      <c r="B286" s="58" t="s">
        <v>297</v>
      </c>
      <c r="C286" s="58" t="s">
        <v>47</v>
      </c>
      <c r="D286" s="166" t="n">
        <f aca="false">SUM('3'!G233)</f>
        <v>9579.79296</v>
      </c>
      <c r="E286" s="166" t="n">
        <f aca="false">SUM('3'!H233)</f>
        <v>9579.79296</v>
      </c>
      <c r="F286" s="102" t="n">
        <f aca="false">SUM(E286/D286*100)</f>
        <v>100</v>
      </c>
      <c r="G286" s="163" t="n">
        <f aca="false">SUM(E286-D286)</f>
        <v>0</v>
      </c>
    </row>
    <row r="287" customFormat="false" ht="12.75" hidden="false" customHeight="false" outlineLevel="0" collapsed="false">
      <c r="A287" s="36" t="s">
        <v>290</v>
      </c>
      <c r="B287" s="58" t="s">
        <v>291</v>
      </c>
      <c r="C287" s="58"/>
      <c r="D287" s="166" t="n">
        <f aca="false">SUM(D288)</f>
        <v>3175</v>
      </c>
      <c r="E287" s="166" t="n">
        <f aca="false">SUM(E288)</f>
        <v>0</v>
      </c>
      <c r="F287" s="102" t="n">
        <f aca="false">SUM(E287/D287*100)</f>
        <v>0</v>
      </c>
      <c r="G287" s="163" t="n">
        <f aca="false">SUM(E287-D287)</f>
        <v>-3175</v>
      </c>
    </row>
    <row r="288" customFormat="false" ht="12.75" hidden="false" customHeight="false" outlineLevel="0" collapsed="false">
      <c r="A288" s="36" t="s">
        <v>60</v>
      </c>
      <c r="B288" s="58" t="s">
        <v>291</v>
      </c>
      <c r="C288" s="58" t="s">
        <v>96</v>
      </c>
      <c r="D288" s="166" t="n">
        <f aca="false">SUM('3'!G227+'3'!G523)</f>
        <v>3175</v>
      </c>
      <c r="E288" s="166" t="n">
        <f aca="false">SUM('3'!H227+'3'!H523)</f>
        <v>0</v>
      </c>
      <c r="F288" s="102" t="n">
        <f aca="false">SUM(E288/D288*100)</f>
        <v>0</v>
      </c>
      <c r="G288" s="163" t="n">
        <f aca="false">SUM(E288-D288)</f>
        <v>-3175</v>
      </c>
    </row>
    <row r="289" customFormat="false" ht="12.75" hidden="false" customHeight="false" outlineLevel="0" collapsed="false">
      <c r="A289" s="36" t="s">
        <v>292</v>
      </c>
      <c r="B289" s="58" t="s">
        <v>293</v>
      </c>
      <c r="C289" s="58"/>
      <c r="D289" s="166" t="n">
        <f aca="false">SUM(D290)</f>
        <v>167.10526</v>
      </c>
      <c r="E289" s="166" t="n">
        <f aca="false">SUM(E290)</f>
        <v>0</v>
      </c>
      <c r="F289" s="102" t="n">
        <f aca="false">SUM(E289/D289*100)</f>
        <v>0</v>
      </c>
      <c r="G289" s="163" t="n">
        <f aca="false">SUM(E289-D289)</f>
        <v>-167.10526</v>
      </c>
    </row>
    <row r="290" customFormat="false" ht="12.75" hidden="false" customHeight="false" outlineLevel="0" collapsed="false">
      <c r="A290" s="36" t="s">
        <v>60</v>
      </c>
      <c r="B290" s="58" t="s">
        <v>293</v>
      </c>
      <c r="C290" s="58" t="s">
        <v>96</v>
      </c>
      <c r="D290" s="166" t="n">
        <f aca="false">SUM('3'!G229+'3'!G525)</f>
        <v>167.10526</v>
      </c>
      <c r="E290" s="166" t="n">
        <f aca="false">SUM('3'!H229+'3'!H525)</f>
        <v>0</v>
      </c>
      <c r="F290" s="102" t="n">
        <f aca="false">SUM(E290/D290*100)</f>
        <v>0</v>
      </c>
      <c r="G290" s="163" t="n">
        <f aca="false">SUM(E290-D290)</f>
        <v>-167.10526</v>
      </c>
    </row>
    <row r="291" customFormat="false" ht="12.75" hidden="true" customHeight="false" outlineLevel="0" collapsed="false">
      <c r="A291" s="41" t="s">
        <v>840</v>
      </c>
      <c r="B291" s="58" t="s">
        <v>302</v>
      </c>
      <c r="C291" s="58"/>
      <c r="D291" s="166" t="n">
        <f aca="false">SUM(D292)</f>
        <v>0</v>
      </c>
      <c r="E291" s="166" t="n">
        <f aca="false">SUM(E292)</f>
        <v>0</v>
      </c>
      <c r="F291" s="102" t="e">
        <f aca="false">SUM(E291/D291*100)</f>
        <v>#DIV/0!</v>
      </c>
      <c r="G291" s="163" t="n">
        <f aca="false">SUM(E291-D291)</f>
        <v>0</v>
      </c>
    </row>
    <row r="292" customFormat="false" ht="12.75" hidden="true" customHeight="false" outlineLevel="0" collapsed="false">
      <c r="A292" s="36" t="s">
        <v>60</v>
      </c>
      <c r="B292" s="58" t="s">
        <v>302</v>
      </c>
      <c r="C292" s="58" t="s">
        <v>96</v>
      </c>
      <c r="D292" s="166" t="n">
        <f aca="false">SUM('3'!G514)</f>
        <v>0</v>
      </c>
      <c r="E292" s="166" t="n">
        <f aca="false">SUM('3'!H514)</f>
        <v>0</v>
      </c>
      <c r="F292" s="102" t="e">
        <f aca="false">SUM(E292/D292*100)</f>
        <v>#DIV/0!</v>
      </c>
      <c r="G292" s="163" t="n">
        <f aca="false">SUM(E292-D292)</f>
        <v>0</v>
      </c>
    </row>
    <row r="293" customFormat="false" ht="12.75" hidden="false" customHeight="false" outlineLevel="0" collapsed="false">
      <c r="A293" s="41" t="s">
        <v>841</v>
      </c>
      <c r="B293" s="58" t="s">
        <v>304</v>
      </c>
      <c r="C293" s="58"/>
      <c r="D293" s="166" t="n">
        <f aca="false">SUM(D294)</f>
        <v>2337.5</v>
      </c>
      <c r="E293" s="166" t="n">
        <f aca="false">SUM(E294)</f>
        <v>0</v>
      </c>
      <c r="F293" s="102" t="n">
        <f aca="false">SUM(E293/D293*100)</f>
        <v>0</v>
      </c>
      <c r="G293" s="163" t="n">
        <f aca="false">SUM(E293-D293)</f>
        <v>-2337.5</v>
      </c>
    </row>
    <row r="294" customFormat="false" ht="12.75" hidden="false" customHeight="false" outlineLevel="0" collapsed="false">
      <c r="A294" s="36" t="s">
        <v>60</v>
      </c>
      <c r="B294" s="58" t="s">
        <v>304</v>
      </c>
      <c r="C294" s="58" t="s">
        <v>96</v>
      </c>
      <c r="D294" s="166" t="n">
        <f aca="false">SUM('3'!G527)</f>
        <v>2337.5</v>
      </c>
      <c r="E294" s="166" t="n">
        <f aca="false">SUM('3'!H527)</f>
        <v>0</v>
      </c>
      <c r="F294" s="102" t="n">
        <f aca="false">SUM(E294/D294*100)</f>
        <v>0</v>
      </c>
      <c r="G294" s="163" t="n">
        <f aca="false">SUM(E294-D294)</f>
        <v>-2337.5</v>
      </c>
    </row>
    <row r="295" customFormat="false" ht="12.75" hidden="true" customHeight="false" outlineLevel="0" collapsed="false">
      <c r="A295" s="41" t="s">
        <v>305</v>
      </c>
      <c r="B295" s="58" t="s">
        <v>306</v>
      </c>
      <c r="C295" s="58"/>
      <c r="D295" s="166" t="n">
        <f aca="false">SUM(D296)</f>
        <v>0</v>
      </c>
      <c r="E295" s="166" t="n">
        <f aca="false">SUM(E296)</f>
        <v>0</v>
      </c>
      <c r="F295" s="102" t="e">
        <f aca="false">SUM(E295/D295*100)</f>
        <v>#DIV/0!</v>
      </c>
      <c r="G295" s="163" t="n">
        <f aca="false">SUM(E295-D295)</f>
        <v>0</v>
      </c>
    </row>
    <row r="296" customFormat="false" ht="12.75" hidden="true" customHeight="false" outlineLevel="0" collapsed="false">
      <c r="A296" s="36" t="s">
        <v>60</v>
      </c>
      <c r="B296" s="58" t="s">
        <v>306</v>
      </c>
      <c r="C296" s="58" t="s">
        <v>96</v>
      </c>
      <c r="D296" s="166" t="n">
        <f aca="false">SUM('3'!G529)</f>
        <v>0</v>
      </c>
      <c r="E296" s="166" t="n">
        <f aca="false">SUM('3'!H529)</f>
        <v>0</v>
      </c>
      <c r="F296" s="102" t="e">
        <f aca="false">SUM(E296/D296*100)</f>
        <v>#DIV/0!</v>
      </c>
      <c r="G296" s="163" t="n">
        <f aca="false">SUM(E296-D296)</f>
        <v>0</v>
      </c>
    </row>
    <row r="297" customFormat="false" ht="12.75" hidden="true" customHeight="false" outlineLevel="0" collapsed="false">
      <c r="A297" s="41" t="s">
        <v>842</v>
      </c>
      <c r="B297" s="58" t="s">
        <v>308</v>
      </c>
      <c r="C297" s="58"/>
      <c r="D297" s="166" t="n">
        <f aca="false">SUM(D298)</f>
        <v>0</v>
      </c>
      <c r="E297" s="166" t="n">
        <f aca="false">SUM(E298)</f>
        <v>0</v>
      </c>
      <c r="F297" s="102" t="e">
        <f aca="false">SUM(E297/D297*100)</f>
        <v>#DIV/0!</v>
      </c>
      <c r="G297" s="163" t="n">
        <f aca="false">SUM(E297-D297)</f>
        <v>0</v>
      </c>
    </row>
    <row r="298" customFormat="false" ht="12.75" hidden="true" customHeight="false" outlineLevel="0" collapsed="false">
      <c r="A298" s="36" t="s">
        <v>60</v>
      </c>
      <c r="B298" s="58" t="s">
        <v>308</v>
      </c>
      <c r="C298" s="58" t="s">
        <v>96</v>
      </c>
      <c r="D298" s="166" t="n">
        <f aca="false">SUM('3'!G531)</f>
        <v>0</v>
      </c>
      <c r="E298" s="166" t="n">
        <f aca="false">SUM('3'!H531)</f>
        <v>0</v>
      </c>
      <c r="F298" s="102" t="e">
        <f aca="false">SUM(E298/D298*100)</f>
        <v>#DIV/0!</v>
      </c>
      <c r="G298" s="163" t="n">
        <f aca="false">SUM(E298-D298)</f>
        <v>0</v>
      </c>
    </row>
    <row r="299" customFormat="false" ht="12.75" hidden="true" customHeight="false" outlineLevel="0" collapsed="false">
      <c r="A299" s="45" t="s">
        <v>309</v>
      </c>
      <c r="B299" s="116" t="s">
        <v>310</v>
      </c>
      <c r="C299" s="116"/>
      <c r="D299" s="170" t="n">
        <f aca="false">SUM(D300)</f>
        <v>0</v>
      </c>
      <c r="E299" s="170" t="n">
        <f aca="false">SUM(E300)</f>
        <v>0</v>
      </c>
      <c r="F299" s="102" t="e">
        <f aca="false">SUM(E299/D299*100)</f>
        <v>#DIV/0!</v>
      </c>
      <c r="G299" s="163" t="n">
        <f aca="false">SUM(E299-D299)</f>
        <v>0</v>
      </c>
    </row>
    <row r="300" customFormat="false" ht="12.75" hidden="true" customHeight="false" outlineLevel="0" collapsed="false">
      <c r="A300" s="45" t="s">
        <v>46</v>
      </c>
      <c r="B300" s="116" t="s">
        <v>310</v>
      </c>
      <c r="C300" s="116" t="s">
        <v>47</v>
      </c>
      <c r="D300" s="166"/>
      <c r="E300" s="166"/>
      <c r="F300" s="102" t="e">
        <f aca="false">SUM(E300/D300*100)</f>
        <v>#DIV/0!</v>
      </c>
      <c r="G300" s="163" t="n">
        <f aca="false">SUM(E300-D300)</f>
        <v>0</v>
      </c>
    </row>
    <row r="301" customFormat="false" ht="12.75" hidden="true" customHeight="false" outlineLevel="0" collapsed="false">
      <c r="A301" s="45" t="s">
        <v>843</v>
      </c>
      <c r="B301" s="116" t="s">
        <v>844</v>
      </c>
      <c r="C301" s="116"/>
      <c r="D301" s="170" t="n">
        <f aca="false">SUM(D302)</f>
        <v>0</v>
      </c>
      <c r="E301" s="170" t="n">
        <f aca="false">SUM(E302)</f>
        <v>0</v>
      </c>
      <c r="F301" s="102" t="e">
        <f aca="false">SUM(E301/D301*100)</f>
        <v>#DIV/0!</v>
      </c>
      <c r="G301" s="163" t="n">
        <f aca="false">SUM(E301-D301)</f>
        <v>0</v>
      </c>
    </row>
    <row r="302" customFormat="false" ht="12.75" hidden="true" customHeight="false" outlineLevel="0" collapsed="false">
      <c r="A302" s="45" t="s">
        <v>46</v>
      </c>
      <c r="B302" s="116" t="s">
        <v>844</v>
      </c>
      <c r="C302" s="116" t="s">
        <v>47</v>
      </c>
      <c r="D302" s="170"/>
      <c r="E302" s="170"/>
      <c r="F302" s="102" t="e">
        <f aca="false">SUM(E302/D302*100)</f>
        <v>#DIV/0!</v>
      </c>
      <c r="G302" s="163" t="n">
        <f aca="false">SUM(E302-D302)</f>
        <v>0</v>
      </c>
    </row>
    <row r="303" customFormat="false" ht="12.75" hidden="false" customHeight="false" outlineLevel="0" collapsed="false">
      <c r="A303" s="41" t="s">
        <v>373</v>
      </c>
      <c r="B303" s="116" t="s">
        <v>374</v>
      </c>
      <c r="C303" s="116"/>
      <c r="D303" s="170" t="n">
        <f aca="false">SUM(D304)</f>
        <v>1625</v>
      </c>
      <c r="E303" s="170" t="n">
        <f aca="false">SUM(E304)</f>
        <v>444.4</v>
      </c>
      <c r="F303" s="102" t="n">
        <f aca="false">SUM(E303/D303*100)</f>
        <v>27.3476923076923</v>
      </c>
      <c r="G303" s="163" t="n">
        <f aca="false">SUM(E303-D303)</f>
        <v>-1180.6</v>
      </c>
    </row>
    <row r="304" customFormat="false" ht="12.75" hidden="false" customHeight="false" outlineLevel="0" collapsed="false">
      <c r="A304" s="36" t="s">
        <v>60</v>
      </c>
      <c r="B304" s="116" t="s">
        <v>374</v>
      </c>
      <c r="C304" s="116" t="s">
        <v>96</v>
      </c>
      <c r="D304" s="170" t="n">
        <f aca="false">SUM('3'!G558)</f>
        <v>1625</v>
      </c>
      <c r="E304" s="170" t="n">
        <f aca="false">SUM('3'!H558)</f>
        <v>444.4</v>
      </c>
      <c r="F304" s="102" t="n">
        <f aca="false">SUM(E304/D304*100)</f>
        <v>27.3476923076923</v>
      </c>
      <c r="G304" s="163" t="n">
        <f aca="false">SUM(E304-D304)</f>
        <v>-1180.6</v>
      </c>
    </row>
    <row r="305" customFormat="false" ht="12.75" hidden="false" customHeight="false" outlineLevel="0" collapsed="false">
      <c r="A305" s="36" t="s">
        <v>335</v>
      </c>
      <c r="B305" s="58" t="s">
        <v>336</v>
      </c>
      <c r="C305" s="58"/>
      <c r="D305" s="170" t="n">
        <f aca="false">SUM(D306)</f>
        <v>289.048</v>
      </c>
      <c r="E305" s="170" t="n">
        <f aca="false">SUM(E306)</f>
        <v>289.048</v>
      </c>
      <c r="F305" s="102" t="n">
        <f aca="false">SUM(E305/D305*100)</f>
        <v>100</v>
      </c>
      <c r="G305" s="163" t="n">
        <f aca="false">SUM(E305-D305)</f>
        <v>0</v>
      </c>
    </row>
    <row r="306" customFormat="false" ht="12.75" hidden="false" customHeight="false" outlineLevel="0" collapsed="false">
      <c r="A306" s="36" t="s">
        <v>78</v>
      </c>
      <c r="B306" s="58" t="s">
        <v>336</v>
      </c>
      <c r="C306" s="58" t="s">
        <v>32</v>
      </c>
      <c r="D306" s="170" t="n">
        <f aca="false">SUM('3'!G272)</f>
        <v>289.048</v>
      </c>
      <c r="E306" s="170" t="n">
        <f aca="false">SUM('3'!H272)</f>
        <v>289.048</v>
      </c>
      <c r="F306" s="102" t="n">
        <f aca="false">SUM(E306/D306*100)</f>
        <v>100</v>
      </c>
      <c r="G306" s="163" t="n">
        <f aca="false">SUM(E306-D306)</f>
        <v>0</v>
      </c>
    </row>
    <row r="307" customFormat="false" ht="12.75" hidden="false" customHeight="false" outlineLevel="0" collapsed="false">
      <c r="A307" s="36" t="s">
        <v>337</v>
      </c>
      <c r="B307" s="58" t="s">
        <v>338</v>
      </c>
      <c r="C307" s="58"/>
      <c r="D307" s="170" t="n">
        <f aca="false">SUM(D308)</f>
        <v>2.949</v>
      </c>
      <c r="E307" s="170" t="n">
        <f aca="false">SUM(E308)</f>
        <v>2.949</v>
      </c>
      <c r="F307" s="102" t="n">
        <f aca="false">SUM(E307/D307*100)</f>
        <v>100</v>
      </c>
      <c r="G307" s="163" t="n">
        <f aca="false">SUM(E307-D307)</f>
        <v>0</v>
      </c>
    </row>
    <row r="308" customFormat="false" ht="12.75" hidden="false" customHeight="false" outlineLevel="0" collapsed="false">
      <c r="A308" s="36" t="s">
        <v>78</v>
      </c>
      <c r="B308" s="58" t="s">
        <v>338</v>
      </c>
      <c r="C308" s="58" t="s">
        <v>32</v>
      </c>
      <c r="D308" s="170" t="n">
        <f aca="false">SUM('3'!G274)</f>
        <v>2.949</v>
      </c>
      <c r="E308" s="170" t="n">
        <f aca="false">SUM('3'!H274)</f>
        <v>2.949</v>
      </c>
      <c r="F308" s="102" t="n">
        <f aca="false">SUM(E308/D308*100)</f>
        <v>100</v>
      </c>
      <c r="G308" s="163" t="n">
        <f aca="false">SUM(E308-D308)</f>
        <v>0</v>
      </c>
    </row>
    <row r="309" customFormat="false" ht="12.75" hidden="false" customHeight="false" outlineLevel="0" collapsed="false">
      <c r="A309" s="162" t="s">
        <v>845</v>
      </c>
      <c r="B309" s="160" t="s">
        <v>846</v>
      </c>
      <c r="C309" s="116"/>
      <c r="D309" s="169" t="n">
        <f aca="false">SUM(D310+D319+D322)</f>
        <v>1637.22804</v>
      </c>
      <c r="E309" s="169" t="n">
        <f aca="false">SUM(E310+E319+E322)</f>
        <v>1538.92508</v>
      </c>
      <c r="F309" s="102" t="n">
        <f aca="false">SUM(E309/D309*100)</f>
        <v>93.9957686041097</v>
      </c>
      <c r="G309" s="163" t="n">
        <f aca="false">SUM(E309-D309)</f>
        <v>-98.30296</v>
      </c>
    </row>
    <row r="310" customFormat="false" ht="12.75" hidden="false" customHeight="false" outlineLevel="0" collapsed="false">
      <c r="A310" s="164" t="s">
        <v>847</v>
      </c>
      <c r="B310" s="116" t="s">
        <v>848</v>
      </c>
      <c r="C310" s="116"/>
      <c r="D310" s="170" t="n">
        <f aca="false">SUM(D313+D315+D317+D311)</f>
        <v>1151.22804</v>
      </c>
      <c r="E310" s="170" t="n">
        <f aca="false">SUM(E313+E315+E317+E311)</f>
        <v>1052.92508</v>
      </c>
      <c r="F310" s="102" t="n">
        <f aca="false">SUM(E310/D310*100)</f>
        <v>91.4610349483843</v>
      </c>
      <c r="G310" s="163" t="n">
        <f aca="false">SUM(E310-D310)</f>
        <v>-98.30296</v>
      </c>
    </row>
    <row r="311" customFormat="false" ht="12.75" hidden="true" customHeight="false" outlineLevel="0" collapsed="false">
      <c r="A311" s="36" t="s">
        <v>348</v>
      </c>
      <c r="B311" s="116" t="s">
        <v>349</v>
      </c>
      <c r="C311" s="116"/>
      <c r="D311" s="170"/>
      <c r="E311" s="170"/>
      <c r="F311" s="102" t="e">
        <f aca="false">SUM(E311/D311*100)</f>
        <v>#DIV/0!</v>
      </c>
      <c r="G311" s="163" t="n">
        <f aca="false">SUM(E311-D311)</f>
        <v>0</v>
      </c>
    </row>
    <row r="312" customFormat="false" ht="12.75" hidden="true" customHeight="false" outlineLevel="0" collapsed="false">
      <c r="A312" s="36" t="s">
        <v>60</v>
      </c>
      <c r="B312" s="116" t="s">
        <v>349</v>
      </c>
      <c r="C312" s="116" t="s">
        <v>96</v>
      </c>
      <c r="D312" s="170" t="n">
        <f aca="false">SUM('3'!G544)</f>
        <v>0</v>
      </c>
      <c r="E312" s="170" t="n">
        <f aca="false">SUM('3'!H544)</f>
        <v>0</v>
      </c>
      <c r="F312" s="102" t="e">
        <f aca="false">SUM(E312/D312*100)</f>
        <v>#DIV/0!</v>
      </c>
      <c r="G312" s="163" t="n">
        <f aca="false">SUM(E312-D312)</f>
        <v>0</v>
      </c>
    </row>
    <row r="313" customFormat="false" ht="12.75" hidden="false" customHeight="false" outlineLevel="0" collapsed="false">
      <c r="A313" s="45" t="s">
        <v>350</v>
      </c>
      <c r="B313" s="116" t="s">
        <v>351</v>
      </c>
      <c r="C313" s="116"/>
      <c r="D313" s="170" t="n">
        <f aca="false">SUM(D314)</f>
        <v>86</v>
      </c>
      <c r="E313" s="170" t="n">
        <f aca="false">SUM(E314)</f>
        <v>0</v>
      </c>
      <c r="F313" s="102" t="n">
        <f aca="false">SUM(E313/D313*100)</f>
        <v>0</v>
      </c>
      <c r="G313" s="163" t="n">
        <f aca="false">SUM(E313-D313)</f>
        <v>-86</v>
      </c>
    </row>
    <row r="314" customFormat="false" ht="12.75" hidden="false" customHeight="false" outlineLevel="0" collapsed="false">
      <c r="A314" s="45" t="s">
        <v>78</v>
      </c>
      <c r="B314" s="116" t="s">
        <v>351</v>
      </c>
      <c r="C314" s="116" t="s">
        <v>32</v>
      </c>
      <c r="D314" s="170" t="n">
        <f aca="false">SUM('3'!G277)</f>
        <v>86</v>
      </c>
      <c r="E314" s="170" t="n">
        <f aca="false">SUM('3'!H277)</f>
        <v>0</v>
      </c>
      <c r="F314" s="102" t="n">
        <f aca="false">SUM(E314/D314*100)</f>
        <v>0</v>
      </c>
      <c r="G314" s="163" t="n">
        <f aca="false">SUM(E314-D314)</f>
        <v>-86</v>
      </c>
    </row>
    <row r="315" customFormat="false" ht="12.75" hidden="false" customHeight="false" outlineLevel="0" collapsed="false">
      <c r="A315" s="45" t="s">
        <v>352</v>
      </c>
      <c r="B315" s="116" t="s">
        <v>353</v>
      </c>
      <c r="C315" s="116"/>
      <c r="D315" s="170" t="n">
        <f aca="false">SUM(D316)</f>
        <v>300</v>
      </c>
      <c r="E315" s="170" t="n">
        <f aca="false">SUM(E316)</f>
        <v>300</v>
      </c>
      <c r="F315" s="102" t="n">
        <f aca="false">SUM(E315/D315*100)</f>
        <v>100</v>
      </c>
      <c r="G315" s="163" t="n">
        <f aca="false">SUM(E315-D315)</f>
        <v>0</v>
      </c>
    </row>
    <row r="316" customFormat="false" ht="12.75" hidden="false" customHeight="false" outlineLevel="0" collapsed="false">
      <c r="A316" s="45" t="s">
        <v>60</v>
      </c>
      <c r="B316" s="116" t="s">
        <v>353</v>
      </c>
      <c r="C316" s="116" t="s">
        <v>96</v>
      </c>
      <c r="D316" s="166" t="n">
        <f aca="false">SUM('3'!G546)</f>
        <v>300</v>
      </c>
      <c r="E316" s="166" t="n">
        <f aca="false">SUM('3'!H546)</f>
        <v>300</v>
      </c>
      <c r="F316" s="102" t="n">
        <f aca="false">SUM(E316/D316*100)</f>
        <v>100</v>
      </c>
      <c r="G316" s="163" t="n">
        <f aca="false">SUM(E316-D316)</f>
        <v>0</v>
      </c>
    </row>
    <row r="317" customFormat="false" ht="12.75" hidden="false" customHeight="false" outlineLevel="0" collapsed="false">
      <c r="A317" s="36" t="s">
        <v>354</v>
      </c>
      <c r="B317" s="116" t="s">
        <v>355</v>
      </c>
      <c r="C317" s="116"/>
      <c r="D317" s="166" t="n">
        <f aca="false">SUM(D318)</f>
        <v>765.22804</v>
      </c>
      <c r="E317" s="166" t="n">
        <f aca="false">SUM(E318)</f>
        <v>752.92508</v>
      </c>
      <c r="F317" s="102" t="n">
        <f aca="false">SUM(E317/D317*100)</f>
        <v>98.3922491914959</v>
      </c>
      <c r="G317" s="163" t="n">
        <f aca="false">SUM(E317-D317)</f>
        <v>-12.30296</v>
      </c>
    </row>
    <row r="318" customFormat="false" ht="12.75" hidden="false" customHeight="false" outlineLevel="0" collapsed="false">
      <c r="A318" s="36" t="s">
        <v>60</v>
      </c>
      <c r="B318" s="116" t="s">
        <v>355</v>
      </c>
      <c r="C318" s="116" t="s">
        <v>96</v>
      </c>
      <c r="D318" s="166" t="n">
        <f aca="false">SUM('3'!G548)</f>
        <v>765.22804</v>
      </c>
      <c r="E318" s="166" t="n">
        <f aca="false">SUM('3'!H548)</f>
        <v>752.92508</v>
      </c>
      <c r="F318" s="102" t="n">
        <f aca="false">SUM(E318/D318*100)</f>
        <v>98.3922491914959</v>
      </c>
      <c r="G318" s="163" t="n">
        <f aca="false">SUM(E318-D318)</f>
        <v>-12.30296</v>
      </c>
    </row>
    <row r="319" customFormat="false" ht="12.75" hidden="false" customHeight="false" outlineLevel="0" collapsed="false">
      <c r="A319" s="45" t="s">
        <v>191</v>
      </c>
      <c r="B319" s="116" t="s">
        <v>192</v>
      </c>
      <c r="C319" s="116"/>
      <c r="D319" s="166" t="n">
        <f aca="false">SUM(D320:D321)</f>
        <v>486</v>
      </c>
      <c r="E319" s="166" t="n">
        <f aca="false">SUM(E320:E321)</f>
        <v>486</v>
      </c>
      <c r="F319" s="102" t="n">
        <f aca="false">SUM(E319/D319*100)</f>
        <v>100</v>
      </c>
      <c r="G319" s="163" t="n">
        <f aca="false">SUM(E319-D319)</f>
        <v>0</v>
      </c>
    </row>
    <row r="320" customFormat="false" ht="12.75" hidden="true" customHeight="false" outlineLevel="0" collapsed="false">
      <c r="A320" s="45" t="s">
        <v>119</v>
      </c>
      <c r="B320" s="116" t="s">
        <v>192</v>
      </c>
      <c r="C320" s="116" t="s">
        <v>32</v>
      </c>
      <c r="D320" s="166"/>
      <c r="E320" s="166"/>
      <c r="F320" s="102" t="e">
        <f aca="false">SUM(E320/D320*100)</f>
        <v>#DIV/0!</v>
      </c>
      <c r="G320" s="163" t="n">
        <f aca="false">SUM(E320-D320)</f>
        <v>0</v>
      </c>
    </row>
    <row r="321" customFormat="false" ht="12.75" hidden="false" customHeight="false" outlineLevel="0" collapsed="false">
      <c r="A321" s="109" t="s">
        <v>60</v>
      </c>
      <c r="B321" s="116" t="s">
        <v>192</v>
      </c>
      <c r="C321" s="116" t="s">
        <v>96</v>
      </c>
      <c r="D321" s="166" t="n">
        <f aca="false">SUM('3'!G482)</f>
        <v>486</v>
      </c>
      <c r="E321" s="166" t="n">
        <f aca="false">SUM('3'!H482)</f>
        <v>486</v>
      </c>
      <c r="F321" s="102" t="n">
        <f aca="false">SUM(E321/D321*100)</f>
        <v>100</v>
      </c>
      <c r="G321" s="163" t="n">
        <f aca="false">SUM(E321-D321)</f>
        <v>0</v>
      </c>
    </row>
    <row r="322" customFormat="false" ht="12.75" hidden="true" customHeight="false" outlineLevel="0" collapsed="false">
      <c r="A322" s="164" t="s">
        <v>849</v>
      </c>
      <c r="B322" s="116" t="s">
        <v>850</v>
      </c>
      <c r="C322" s="116"/>
      <c r="D322" s="170" t="n">
        <f aca="false">SUM(D323)</f>
        <v>0</v>
      </c>
      <c r="E322" s="170" t="n">
        <f aca="false">SUM(E323)</f>
        <v>0</v>
      </c>
      <c r="F322" s="102" t="e">
        <f aca="false">SUM(E322/D322*100)</f>
        <v>#DIV/0!</v>
      </c>
      <c r="G322" s="163" t="n">
        <f aca="false">SUM(E322-D322)</f>
        <v>0</v>
      </c>
    </row>
    <row r="323" customFormat="false" ht="12.75" hidden="true" customHeight="false" outlineLevel="0" collapsed="false">
      <c r="A323" s="41" t="s">
        <v>345</v>
      </c>
      <c r="B323" s="58" t="s">
        <v>346</v>
      </c>
      <c r="C323" s="58"/>
      <c r="D323" s="166" t="n">
        <f aca="false">SUM(D324)</f>
        <v>0</v>
      </c>
      <c r="E323" s="166" t="n">
        <f aca="false">SUM(E324)</f>
        <v>0</v>
      </c>
      <c r="F323" s="102" t="e">
        <f aca="false">SUM(E323/D323*100)</f>
        <v>#DIV/0!</v>
      </c>
      <c r="G323" s="163" t="n">
        <f aca="false">SUM(E323-D323)</f>
        <v>0</v>
      </c>
    </row>
    <row r="324" customFormat="false" ht="12.75" hidden="true" customHeight="false" outlineLevel="0" collapsed="false">
      <c r="A324" s="36" t="s">
        <v>60</v>
      </c>
      <c r="B324" s="58" t="s">
        <v>346</v>
      </c>
      <c r="C324" s="58" t="s">
        <v>96</v>
      </c>
      <c r="D324" s="166" t="n">
        <f aca="false">SUM('3'!G541)</f>
        <v>0</v>
      </c>
      <c r="E324" s="166" t="n">
        <f aca="false">SUM('3'!H541)</f>
        <v>0</v>
      </c>
      <c r="F324" s="102" t="e">
        <f aca="false">SUM(E324/D324*100)</f>
        <v>#DIV/0!</v>
      </c>
      <c r="G324" s="163" t="n">
        <f aca="false">SUM(E324-D324)</f>
        <v>0</v>
      </c>
    </row>
    <row r="325" customFormat="false" ht="12.75" hidden="true" customHeight="false" outlineLevel="0" collapsed="false">
      <c r="A325" s="162" t="s">
        <v>851</v>
      </c>
      <c r="B325" s="160" t="s">
        <v>852</v>
      </c>
      <c r="C325" s="116"/>
      <c r="D325" s="169" t="n">
        <f aca="false">SUM(D326+D333)</f>
        <v>0</v>
      </c>
      <c r="E325" s="169" t="n">
        <f aca="false">SUM(E326+E333)</f>
        <v>0</v>
      </c>
      <c r="F325" s="102" t="e">
        <f aca="false">SUM(E325/D325*100)</f>
        <v>#DIV/0!</v>
      </c>
      <c r="G325" s="163" t="n">
        <f aca="false">SUM(E325-D325)</f>
        <v>0</v>
      </c>
    </row>
    <row r="326" customFormat="false" ht="12.75" hidden="true" customHeight="false" outlineLevel="0" collapsed="false">
      <c r="A326" s="164" t="s">
        <v>853</v>
      </c>
      <c r="B326" s="116" t="s">
        <v>854</v>
      </c>
      <c r="C326" s="116"/>
      <c r="D326" s="170" t="n">
        <f aca="false">SUM(D327+D329+D331)</f>
        <v>0</v>
      </c>
      <c r="E326" s="170" t="n">
        <f aca="false">SUM(E327+E329+E331)</f>
        <v>0</v>
      </c>
      <c r="F326" s="102" t="e">
        <f aca="false">SUM(E326/D326*100)</f>
        <v>#DIV/0!</v>
      </c>
      <c r="G326" s="163" t="n">
        <f aca="false">SUM(E326-D326)</f>
        <v>0</v>
      </c>
    </row>
    <row r="327" customFormat="false" ht="12.75" hidden="true" customHeight="false" outlineLevel="0" collapsed="false">
      <c r="A327" s="45" t="s">
        <v>855</v>
      </c>
      <c r="B327" s="116" t="s">
        <v>856</v>
      </c>
      <c r="C327" s="116"/>
      <c r="D327" s="170" t="n">
        <f aca="false">SUM(D328)</f>
        <v>0</v>
      </c>
      <c r="E327" s="170" t="n">
        <f aca="false">SUM(E328)</f>
        <v>0</v>
      </c>
      <c r="F327" s="102" t="e">
        <f aca="false">SUM(E327/D327*100)</f>
        <v>#DIV/0!</v>
      </c>
      <c r="G327" s="163" t="n">
        <f aca="false">SUM(E327-D327)</f>
        <v>0</v>
      </c>
    </row>
    <row r="328" customFormat="false" ht="12.75" hidden="true" customHeight="false" outlineLevel="0" collapsed="false">
      <c r="A328" s="45" t="s">
        <v>78</v>
      </c>
      <c r="B328" s="116" t="s">
        <v>856</v>
      </c>
      <c r="C328" s="116" t="s">
        <v>32</v>
      </c>
      <c r="D328" s="170"/>
      <c r="E328" s="170"/>
      <c r="F328" s="102" t="e">
        <f aca="false">SUM(E328/D328*100)</f>
        <v>#DIV/0!</v>
      </c>
      <c r="G328" s="163" t="n">
        <f aca="false">SUM(E328-D328)</f>
        <v>0</v>
      </c>
    </row>
    <row r="329" customFormat="false" ht="12.75" hidden="true" customHeight="false" outlineLevel="0" collapsed="false">
      <c r="A329" s="45" t="s">
        <v>586</v>
      </c>
      <c r="B329" s="116" t="s">
        <v>587</v>
      </c>
      <c r="C329" s="116"/>
      <c r="D329" s="170" t="n">
        <f aca="false">SUM(D330)</f>
        <v>0</v>
      </c>
      <c r="E329" s="170" t="n">
        <f aca="false">SUM(E330)</f>
        <v>0</v>
      </c>
      <c r="F329" s="102" t="e">
        <f aca="false">SUM(E329/D329*100)</f>
        <v>#DIV/0!</v>
      </c>
      <c r="G329" s="163" t="n">
        <f aca="false">SUM(E329-D329)</f>
        <v>0</v>
      </c>
    </row>
    <row r="330" customFormat="false" ht="12.75" hidden="true" customHeight="false" outlineLevel="0" collapsed="false">
      <c r="A330" s="45" t="s">
        <v>486</v>
      </c>
      <c r="B330" s="116" t="s">
        <v>587</v>
      </c>
      <c r="C330" s="116" t="s">
        <v>344</v>
      </c>
      <c r="D330" s="166" t="n">
        <f aca="false">SUM('3'!G391+'3'!G600)</f>
        <v>0</v>
      </c>
      <c r="E330" s="166" t="n">
        <f aca="false">SUM('3'!H391+'3'!H600)</f>
        <v>0</v>
      </c>
      <c r="F330" s="102" t="e">
        <f aca="false">SUM(E330/D330*100)</f>
        <v>#DIV/0!</v>
      </c>
      <c r="G330" s="163" t="n">
        <f aca="false">SUM(E330-D330)</f>
        <v>0</v>
      </c>
    </row>
    <row r="331" customFormat="false" ht="12.75" hidden="true" customHeight="false" outlineLevel="0" collapsed="false">
      <c r="A331" s="36" t="s">
        <v>588</v>
      </c>
      <c r="B331" s="37" t="s">
        <v>589</v>
      </c>
      <c r="C331" s="37"/>
      <c r="D331" s="166" t="n">
        <f aca="false">SUM(D332)</f>
        <v>0</v>
      </c>
      <c r="E331" s="166" t="n">
        <f aca="false">SUM(E332)</f>
        <v>0</v>
      </c>
      <c r="F331" s="102" t="e">
        <f aca="false">SUM(E331/D331*100)</f>
        <v>#DIV/0!</v>
      </c>
      <c r="G331" s="163" t="n">
        <f aca="false">SUM(E331-D331)</f>
        <v>0</v>
      </c>
    </row>
    <row r="332" customFormat="false" ht="12.75" hidden="true" customHeight="false" outlineLevel="0" collapsed="false">
      <c r="A332" s="36" t="s">
        <v>486</v>
      </c>
      <c r="B332" s="37" t="s">
        <v>589</v>
      </c>
      <c r="C332" s="37" t="s">
        <v>344</v>
      </c>
      <c r="D332" s="166" t="n">
        <f aca="false">SUM('3'!G393+'3'!G598)</f>
        <v>0</v>
      </c>
      <c r="E332" s="166" t="n">
        <f aca="false">SUM('3'!H393+'3'!H598)</f>
        <v>0</v>
      </c>
      <c r="F332" s="102" t="e">
        <f aca="false">SUM(E332/D332*100)</f>
        <v>#DIV/0!</v>
      </c>
      <c r="G332" s="163" t="n">
        <f aca="false">SUM(E332-D332)</f>
        <v>0</v>
      </c>
    </row>
    <row r="333" customFormat="false" ht="12.75" hidden="true" customHeight="false" outlineLevel="0" collapsed="false">
      <c r="A333" s="164" t="s">
        <v>857</v>
      </c>
      <c r="B333" s="116" t="s">
        <v>858</v>
      </c>
      <c r="C333" s="116"/>
      <c r="D333" s="166" t="n">
        <f aca="false">SUM(D334)</f>
        <v>0</v>
      </c>
      <c r="E333" s="166" t="n">
        <f aca="false">SUM(E334)</f>
        <v>0</v>
      </c>
      <c r="F333" s="102" t="e">
        <f aca="false">SUM(E333/D333*100)</f>
        <v>#DIV/0!</v>
      </c>
      <c r="G333" s="163" t="n">
        <f aca="false">SUM(E333-D333)</f>
        <v>0</v>
      </c>
    </row>
    <row r="334" customFormat="false" ht="12.75" hidden="true" customHeight="false" outlineLevel="0" collapsed="false">
      <c r="A334" s="45" t="s">
        <v>582</v>
      </c>
      <c r="B334" s="116" t="s">
        <v>583</v>
      </c>
      <c r="C334" s="116"/>
      <c r="D334" s="166" t="n">
        <f aca="false">SUM(D335)</f>
        <v>0</v>
      </c>
      <c r="E334" s="166" t="n">
        <f aca="false">SUM(E335)</f>
        <v>0</v>
      </c>
      <c r="F334" s="102" t="e">
        <f aca="false">SUM(E334/D334*100)</f>
        <v>#DIV/0!</v>
      </c>
      <c r="G334" s="163" t="n">
        <f aca="false">SUM(E334-D334)</f>
        <v>0</v>
      </c>
    </row>
    <row r="335" customFormat="false" ht="12.75" hidden="true" customHeight="false" outlineLevel="0" collapsed="false">
      <c r="A335" s="45" t="s">
        <v>44</v>
      </c>
      <c r="B335" s="116" t="s">
        <v>583</v>
      </c>
      <c r="C335" s="116" t="s">
        <v>45</v>
      </c>
      <c r="D335" s="166" t="n">
        <f aca="false">SUM('3'!G387+'3'!G596)</f>
        <v>0</v>
      </c>
      <c r="E335" s="166" t="n">
        <f aca="false">SUM('3'!H387+'3'!H596)</f>
        <v>0</v>
      </c>
      <c r="F335" s="102" t="e">
        <f aca="false">SUM(E335/D335*100)</f>
        <v>#DIV/0!</v>
      </c>
      <c r="G335" s="163" t="n">
        <f aca="false">SUM(E335-D335)</f>
        <v>0</v>
      </c>
    </row>
    <row r="336" customFormat="false" ht="12.75" hidden="false" customHeight="false" outlineLevel="0" collapsed="false">
      <c r="A336" s="162" t="s">
        <v>859</v>
      </c>
      <c r="B336" s="160" t="s">
        <v>860</v>
      </c>
      <c r="C336" s="116"/>
      <c r="D336" s="169" t="n">
        <f aca="false">SUM(D337)</f>
        <v>32053.2877</v>
      </c>
      <c r="E336" s="169" t="n">
        <f aca="false">SUM(E337)</f>
        <v>22326.66569</v>
      </c>
      <c r="F336" s="102" t="n">
        <f aca="false">SUM(E336/D336*100)</f>
        <v>69.6548382149267</v>
      </c>
      <c r="G336" s="163" t="n">
        <f aca="false">SUM(E336-D336)</f>
        <v>-9726.62201</v>
      </c>
    </row>
    <row r="337" customFormat="false" ht="12.75" hidden="false" customHeight="false" outlineLevel="0" collapsed="false">
      <c r="A337" s="164" t="s">
        <v>861</v>
      </c>
      <c r="B337" s="116" t="s">
        <v>862</v>
      </c>
      <c r="C337" s="116"/>
      <c r="D337" s="170" t="n">
        <f aca="false">SUM(D338+D345+D341+D343+D351+D348)</f>
        <v>32053.2877</v>
      </c>
      <c r="E337" s="170" t="n">
        <f aca="false">SUM(E338+E345+E341+E343+E351+E348)</f>
        <v>22326.66569</v>
      </c>
      <c r="F337" s="102" t="n">
        <f aca="false">SUM(E337/D337*100)</f>
        <v>69.6548382149267</v>
      </c>
      <c r="G337" s="163" t="n">
        <f aca="false">SUM(E337-D337)</f>
        <v>-9726.62201</v>
      </c>
    </row>
    <row r="338" customFormat="false" ht="12.75" hidden="false" customHeight="false" outlineLevel="0" collapsed="false">
      <c r="A338" s="45" t="s">
        <v>211</v>
      </c>
      <c r="B338" s="116" t="s">
        <v>663</v>
      </c>
      <c r="C338" s="116"/>
      <c r="D338" s="170" t="n">
        <f aca="false">SUM(D339+D340)</f>
        <v>12303</v>
      </c>
      <c r="E338" s="170" t="n">
        <f aca="false">SUM(E339+E340)</f>
        <v>5627.01364</v>
      </c>
      <c r="F338" s="102" t="n">
        <f aca="false">SUM(E338/D338*100)</f>
        <v>45.736923026904</v>
      </c>
      <c r="G338" s="163" t="n">
        <f aca="false">SUM(E338-D338)</f>
        <v>-6675.98636</v>
      </c>
    </row>
    <row r="339" customFormat="false" ht="12.75" hidden="false" customHeight="false" outlineLevel="0" collapsed="false">
      <c r="A339" s="45" t="s">
        <v>78</v>
      </c>
      <c r="B339" s="116" t="s">
        <v>663</v>
      </c>
      <c r="C339" s="116" t="s">
        <v>32</v>
      </c>
      <c r="D339" s="166" t="n">
        <f aca="false">SUM('3'!G160)</f>
        <v>12303</v>
      </c>
      <c r="E339" s="166" t="n">
        <f aca="false">SUM('3'!H160)</f>
        <v>5627.01364</v>
      </c>
      <c r="F339" s="102" t="n">
        <f aca="false">SUM(E339/D339*100)</f>
        <v>45.736923026904</v>
      </c>
      <c r="G339" s="163" t="n">
        <f aca="false">SUM(E339-D339)</f>
        <v>-6675.98636</v>
      </c>
    </row>
    <row r="340" customFormat="false" ht="12.75" hidden="true" customHeight="false" outlineLevel="0" collapsed="false">
      <c r="A340" s="36" t="s">
        <v>60</v>
      </c>
      <c r="B340" s="116" t="s">
        <v>663</v>
      </c>
      <c r="C340" s="116" t="s">
        <v>96</v>
      </c>
      <c r="D340" s="166" t="n">
        <f aca="false">SUM('3'!G161+'3'!G488)</f>
        <v>0</v>
      </c>
      <c r="E340" s="166" t="n">
        <f aca="false">SUM('3'!H161+'3'!H488)</f>
        <v>0</v>
      </c>
      <c r="F340" s="102" t="e">
        <f aca="false">SUM(E340/D340*100)</f>
        <v>#DIV/0!</v>
      </c>
      <c r="G340" s="163" t="n">
        <f aca="false">SUM(E340-D340)</f>
        <v>0</v>
      </c>
    </row>
    <row r="341" customFormat="false" ht="12.75" hidden="false" customHeight="false" outlineLevel="0" collapsed="false">
      <c r="A341" s="45" t="s">
        <v>213</v>
      </c>
      <c r="B341" s="116" t="s">
        <v>214</v>
      </c>
      <c r="C341" s="116"/>
      <c r="D341" s="170" t="n">
        <f aca="false">SUM(D342)</f>
        <v>5471</v>
      </c>
      <c r="E341" s="170" t="n">
        <f aca="false">SUM(E342)</f>
        <v>4245.72964</v>
      </c>
      <c r="F341" s="102" t="n">
        <f aca="false">SUM(E341/D341*100)</f>
        <v>77.6042705172729</v>
      </c>
      <c r="G341" s="163" t="n">
        <f aca="false">SUM(E341-D341)</f>
        <v>-1225.27036</v>
      </c>
    </row>
    <row r="342" customFormat="false" ht="12.75" hidden="false" customHeight="false" outlineLevel="0" collapsed="false">
      <c r="A342" s="45" t="s">
        <v>78</v>
      </c>
      <c r="B342" s="116" t="s">
        <v>214</v>
      </c>
      <c r="C342" s="116" t="s">
        <v>32</v>
      </c>
      <c r="D342" s="166" t="n">
        <f aca="false">SUM('3'!G163)</f>
        <v>5471</v>
      </c>
      <c r="E342" s="166" t="n">
        <f aca="false">SUM('3'!H163)</f>
        <v>4245.72964</v>
      </c>
      <c r="F342" s="102" t="n">
        <f aca="false">SUM(E342/D342*100)</f>
        <v>77.6042705172729</v>
      </c>
      <c r="G342" s="163" t="n">
        <f aca="false">SUM(E342-D342)</f>
        <v>-1225.27036</v>
      </c>
    </row>
    <row r="343" customFormat="false" ht="12.75" hidden="false" customHeight="false" outlineLevel="0" collapsed="false">
      <c r="A343" s="45" t="s">
        <v>215</v>
      </c>
      <c r="B343" s="116" t="s">
        <v>216</v>
      </c>
      <c r="C343" s="116"/>
      <c r="D343" s="170" t="n">
        <f aca="false">SUM(D344)</f>
        <v>3918.2877</v>
      </c>
      <c r="E343" s="170" t="n">
        <f aca="false">SUM(E344)</f>
        <v>2092.92241</v>
      </c>
      <c r="F343" s="102" t="n">
        <f aca="false">SUM(E343/D343*100)</f>
        <v>53.4142097324809</v>
      </c>
      <c r="G343" s="163" t="n">
        <f aca="false">SUM(E343-D343)</f>
        <v>-1825.36529</v>
      </c>
    </row>
    <row r="344" customFormat="false" ht="12.75" hidden="false" customHeight="false" outlineLevel="0" collapsed="false">
      <c r="A344" s="45" t="s">
        <v>78</v>
      </c>
      <c r="B344" s="116" t="s">
        <v>216</v>
      </c>
      <c r="C344" s="116" t="s">
        <v>32</v>
      </c>
      <c r="D344" s="166" t="n">
        <f aca="false">SUM('3'!G165)</f>
        <v>3918.2877</v>
      </c>
      <c r="E344" s="166" t="n">
        <f aca="false">SUM('3'!H165)</f>
        <v>2092.92241</v>
      </c>
      <c r="F344" s="102" t="n">
        <f aca="false">SUM(E344/D344*100)</f>
        <v>53.4142097324809</v>
      </c>
      <c r="G344" s="163" t="n">
        <f aca="false">SUM(E344-D344)</f>
        <v>-1825.36529</v>
      </c>
    </row>
    <row r="345" customFormat="false" ht="12.75" hidden="false" customHeight="false" outlineLevel="0" collapsed="false">
      <c r="A345" s="45" t="s">
        <v>221</v>
      </c>
      <c r="B345" s="116" t="s">
        <v>222</v>
      </c>
      <c r="C345" s="116"/>
      <c r="D345" s="170" t="n">
        <f aca="false">SUM(D346+D347)</f>
        <v>10361</v>
      </c>
      <c r="E345" s="170" t="n">
        <f aca="false">SUM(E346+E347)</f>
        <v>10361</v>
      </c>
      <c r="F345" s="102" t="n">
        <f aca="false">SUM(E345/D345*100)</f>
        <v>100</v>
      </c>
      <c r="G345" s="163" t="n">
        <f aca="false">SUM(E345-D345)</f>
        <v>0</v>
      </c>
    </row>
    <row r="346" customFormat="false" ht="12.75" hidden="false" customHeight="false" outlineLevel="0" collapsed="false">
      <c r="A346" s="45" t="s">
        <v>78</v>
      </c>
      <c r="B346" s="116" t="s">
        <v>222</v>
      </c>
      <c r="C346" s="116" t="s">
        <v>32</v>
      </c>
      <c r="D346" s="166" t="n">
        <f aca="false">SUM('3'!G169)</f>
        <v>10361</v>
      </c>
      <c r="E346" s="166" t="n">
        <f aca="false">SUM('3'!H169)</f>
        <v>10361</v>
      </c>
      <c r="F346" s="102" t="n">
        <f aca="false">SUM(E346/D346*100)</f>
        <v>100</v>
      </c>
      <c r="G346" s="163" t="n">
        <f aca="false">SUM(E346-D346)</f>
        <v>0</v>
      </c>
    </row>
    <row r="347" customFormat="false" ht="12.75" hidden="true" customHeight="false" outlineLevel="0" collapsed="false">
      <c r="A347" s="45" t="s">
        <v>60</v>
      </c>
      <c r="B347" s="116" t="s">
        <v>222</v>
      </c>
      <c r="C347" s="116" t="s">
        <v>96</v>
      </c>
      <c r="D347" s="166" t="n">
        <f aca="false">SUM('3'!G170+'3'!G497)</f>
        <v>0</v>
      </c>
      <c r="E347" s="166" t="n">
        <f aca="false">SUM('3'!H170+'3'!H497)</f>
        <v>0</v>
      </c>
      <c r="F347" s="102" t="e">
        <f aca="false">SUM(E347/D347*100)</f>
        <v>#DIV/0!</v>
      </c>
      <c r="G347" s="163" t="n">
        <f aca="false">SUM(E347-D347)</f>
        <v>0</v>
      </c>
    </row>
    <row r="348" customFormat="false" ht="12.75" hidden="true" customHeight="false" outlineLevel="0" collapsed="false">
      <c r="A348" s="36" t="s">
        <v>223</v>
      </c>
      <c r="B348" s="116" t="s">
        <v>224</v>
      </c>
      <c r="C348" s="116"/>
      <c r="D348" s="166" t="n">
        <f aca="false">SUM(D349:D350)</f>
        <v>0</v>
      </c>
      <c r="E348" s="166" t="n">
        <f aca="false">SUM(E349:E350)</f>
        <v>0</v>
      </c>
      <c r="F348" s="102" t="e">
        <f aca="false">SUM(E348/D348*100)</f>
        <v>#DIV/0!</v>
      </c>
      <c r="G348" s="163" t="n">
        <f aca="false">SUM(E348-D348)</f>
        <v>0</v>
      </c>
    </row>
    <row r="349" customFormat="false" ht="12.75" hidden="true" customHeight="false" outlineLevel="0" collapsed="false">
      <c r="A349" s="36" t="s">
        <v>78</v>
      </c>
      <c r="B349" s="116" t="s">
        <v>224</v>
      </c>
      <c r="C349" s="116" t="s">
        <v>32</v>
      </c>
      <c r="D349" s="166" t="n">
        <f aca="false">SUM('3'!G172)</f>
        <v>0</v>
      </c>
      <c r="E349" s="166" t="n">
        <f aca="false">SUM('3'!H172)</f>
        <v>0</v>
      </c>
      <c r="F349" s="102" t="e">
        <f aca="false">SUM(E349/D349*100)</f>
        <v>#DIV/0!</v>
      </c>
      <c r="G349" s="163" t="n">
        <f aca="false">SUM(E349-D349)</f>
        <v>0</v>
      </c>
    </row>
    <row r="350" customFormat="false" ht="12.75" hidden="true" customHeight="false" outlineLevel="0" collapsed="false">
      <c r="A350" s="36" t="s">
        <v>60</v>
      </c>
      <c r="B350" s="116" t="s">
        <v>224</v>
      </c>
      <c r="C350" s="116" t="s">
        <v>96</v>
      </c>
      <c r="D350" s="166" t="n">
        <f aca="false">SUM('3'!G500)</f>
        <v>0</v>
      </c>
      <c r="E350" s="166" t="n">
        <f aca="false">SUM('3'!H500)</f>
        <v>0</v>
      </c>
      <c r="F350" s="102" t="e">
        <f aca="false">SUM(E350/D350*100)</f>
        <v>#DIV/0!</v>
      </c>
      <c r="G350" s="163" t="n">
        <f aca="false">SUM(E350-D350)</f>
        <v>0</v>
      </c>
    </row>
    <row r="351" customFormat="false" ht="12.75" hidden="true" customHeight="false" outlineLevel="0" collapsed="false">
      <c r="A351" s="109" t="s">
        <v>225</v>
      </c>
      <c r="B351" s="116" t="s">
        <v>226</v>
      </c>
      <c r="C351" s="116"/>
      <c r="D351" s="166" t="n">
        <f aca="false">SUM(D352)</f>
        <v>0</v>
      </c>
      <c r="E351" s="166" t="n">
        <f aca="false">SUM(E352)</f>
        <v>0</v>
      </c>
      <c r="F351" s="102" t="e">
        <f aca="false">SUM(E351/D351*100)</f>
        <v>#DIV/0!</v>
      </c>
      <c r="G351" s="163" t="n">
        <f aca="false">SUM(E351-D351)</f>
        <v>0</v>
      </c>
    </row>
    <row r="352" customFormat="false" ht="12.75" hidden="true" customHeight="false" outlineLevel="0" collapsed="false">
      <c r="A352" s="109" t="s">
        <v>46</v>
      </c>
      <c r="B352" s="116" t="s">
        <v>226</v>
      </c>
      <c r="C352" s="116" t="s">
        <v>47</v>
      </c>
      <c r="D352" s="166"/>
      <c r="E352" s="166"/>
      <c r="F352" s="102" t="e">
        <f aca="false">SUM(E352/D352*100)</f>
        <v>#DIV/0!</v>
      </c>
      <c r="G352" s="163" t="n">
        <f aca="false">SUM(E352-D352)</f>
        <v>0</v>
      </c>
    </row>
    <row r="353" customFormat="false" ht="12.75" hidden="false" customHeight="false" outlineLevel="0" collapsed="false">
      <c r="A353" s="162" t="s">
        <v>863</v>
      </c>
      <c r="B353" s="160" t="s">
        <v>864</v>
      </c>
      <c r="C353" s="116"/>
      <c r="D353" s="169" t="n">
        <f aca="false">SUM(D354)</f>
        <v>10</v>
      </c>
      <c r="E353" s="169" t="n">
        <f aca="false">SUM(E354)</f>
        <v>10</v>
      </c>
      <c r="F353" s="102" t="n">
        <f aca="false">SUM(E353/D353*100)</f>
        <v>100</v>
      </c>
      <c r="G353" s="163" t="n">
        <f aca="false">SUM(E353-D353)</f>
        <v>0</v>
      </c>
    </row>
    <row r="354" customFormat="false" ht="12.75" hidden="false" customHeight="false" outlineLevel="0" collapsed="false">
      <c r="A354" s="164" t="s">
        <v>865</v>
      </c>
      <c r="B354" s="116" t="s">
        <v>866</v>
      </c>
      <c r="C354" s="116"/>
      <c r="D354" s="170" t="n">
        <f aca="false">SUM(D355)</f>
        <v>10</v>
      </c>
      <c r="E354" s="170" t="n">
        <f aca="false">SUM(E355)</f>
        <v>10</v>
      </c>
      <c r="F354" s="102" t="n">
        <f aca="false">SUM(E354/D354*100)</f>
        <v>100</v>
      </c>
      <c r="G354" s="163" t="n">
        <f aca="false">SUM(E354-D354)</f>
        <v>0</v>
      </c>
    </row>
    <row r="355" customFormat="false" ht="12.75" hidden="false" customHeight="false" outlineLevel="0" collapsed="false">
      <c r="A355" s="45" t="s">
        <v>113</v>
      </c>
      <c r="B355" s="116" t="s">
        <v>114</v>
      </c>
      <c r="C355" s="116"/>
      <c r="D355" s="170" t="n">
        <f aca="false">SUM(D356:D357)</f>
        <v>10</v>
      </c>
      <c r="E355" s="170" t="n">
        <f aca="false">SUM(E356:E357)</f>
        <v>10</v>
      </c>
      <c r="F355" s="102" t="n">
        <f aca="false">SUM(E355/D355*100)</f>
        <v>100</v>
      </c>
      <c r="G355" s="163" t="n">
        <f aca="false">SUM(E355-D355)</f>
        <v>0</v>
      </c>
    </row>
    <row r="356" customFormat="false" ht="12.75" hidden="false" customHeight="false" outlineLevel="0" collapsed="false">
      <c r="A356" s="45" t="s">
        <v>78</v>
      </c>
      <c r="B356" s="116" t="s">
        <v>114</v>
      </c>
      <c r="C356" s="116" t="s">
        <v>32</v>
      </c>
      <c r="D356" s="166" t="n">
        <f aca="false">SUM('3'!G83)</f>
        <v>10</v>
      </c>
      <c r="E356" s="166" t="n">
        <f aca="false">SUM('3'!H83)</f>
        <v>10</v>
      </c>
      <c r="F356" s="102" t="n">
        <f aca="false">SUM(E356/D356*100)</f>
        <v>100</v>
      </c>
      <c r="G356" s="163" t="n">
        <f aca="false">SUM(E356-D356)</f>
        <v>0</v>
      </c>
    </row>
    <row r="357" customFormat="false" ht="12.75" hidden="true" customHeight="false" outlineLevel="0" collapsed="false">
      <c r="A357" s="45" t="s">
        <v>116</v>
      </c>
      <c r="B357" s="116" t="s">
        <v>114</v>
      </c>
      <c r="C357" s="116" t="s">
        <v>96</v>
      </c>
      <c r="D357" s="166" t="n">
        <f aca="false">SUM('3'!G84+'3'!G443)</f>
        <v>0</v>
      </c>
      <c r="E357" s="166" t="n">
        <f aca="false">SUM('3'!H84+'3'!H443)</f>
        <v>0</v>
      </c>
      <c r="F357" s="102" t="e">
        <f aca="false">SUM(E357/D357*100)</f>
        <v>#DIV/0!</v>
      </c>
      <c r="G357" s="163" t="n">
        <f aca="false">SUM(E357-D357)</f>
        <v>0</v>
      </c>
    </row>
    <row r="358" customFormat="false" ht="12.75" hidden="true" customHeight="false" outlineLevel="0" collapsed="false">
      <c r="A358" s="162" t="s">
        <v>867</v>
      </c>
      <c r="B358" s="160" t="s">
        <v>868</v>
      </c>
      <c r="C358" s="116"/>
      <c r="D358" s="169" t="n">
        <f aca="false">SUM(D359)</f>
        <v>0</v>
      </c>
      <c r="E358" s="169" t="n">
        <f aca="false">SUM(E359)</f>
        <v>0</v>
      </c>
      <c r="F358" s="102" t="e">
        <f aca="false">SUM(E358/D358*100)</f>
        <v>#DIV/0!</v>
      </c>
      <c r="G358" s="163" t="n">
        <f aca="false">SUM(E358-D358)</f>
        <v>0</v>
      </c>
    </row>
    <row r="359" customFormat="false" ht="12.75" hidden="true" customHeight="false" outlineLevel="0" collapsed="false">
      <c r="A359" s="164" t="s">
        <v>869</v>
      </c>
      <c r="B359" s="116" t="s">
        <v>870</v>
      </c>
      <c r="C359" s="116"/>
      <c r="D359" s="170" t="n">
        <f aca="false">SUM(D360+D365+D367+D363)</f>
        <v>0</v>
      </c>
      <c r="E359" s="170" t="n">
        <f aca="false">SUM(E360+E365+E367+E363)</f>
        <v>0</v>
      </c>
      <c r="F359" s="102" t="e">
        <f aca="false">SUM(E359/D359*100)</f>
        <v>#DIV/0!</v>
      </c>
      <c r="G359" s="163" t="n">
        <f aca="false">SUM(E359-D359)</f>
        <v>0</v>
      </c>
    </row>
    <row r="360" customFormat="false" ht="12.75" hidden="true" customHeight="false" outlineLevel="0" collapsed="false">
      <c r="A360" s="45" t="s">
        <v>199</v>
      </c>
      <c r="B360" s="116" t="s">
        <v>201</v>
      </c>
      <c r="C360" s="116"/>
      <c r="D360" s="170" t="n">
        <f aca="false">SUM(D361:D362)</f>
        <v>0</v>
      </c>
      <c r="E360" s="170" t="n">
        <f aca="false">SUM(E361:E362)</f>
        <v>0</v>
      </c>
      <c r="F360" s="102" t="e">
        <f aca="false">SUM(E360/D360*100)</f>
        <v>#DIV/0!</v>
      </c>
      <c r="G360" s="163" t="n">
        <f aca="false">SUM(E360-D360)</f>
        <v>0</v>
      </c>
    </row>
    <row r="361" customFormat="false" ht="12.75" hidden="true" customHeight="false" outlineLevel="0" collapsed="false">
      <c r="A361" s="45" t="s">
        <v>78</v>
      </c>
      <c r="B361" s="116" t="s">
        <v>202</v>
      </c>
      <c r="C361" s="116" t="s">
        <v>32</v>
      </c>
      <c r="D361" s="166"/>
      <c r="E361" s="166"/>
      <c r="F361" s="102" t="e">
        <f aca="false">SUM(E361/D361*100)</f>
        <v>#DIV/0!</v>
      </c>
      <c r="G361" s="163" t="n">
        <f aca="false">SUM(E361-D361)</f>
        <v>0</v>
      </c>
    </row>
    <row r="362" customFormat="false" ht="12.75" hidden="true" customHeight="false" outlineLevel="0" collapsed="false">
      <c r="A362" s="45" t="s">
        <v>188</v>
      </c>
      <c r="B362" s="116" t="s">
        <v>201</v>
      </c>
      <c r="C362" s="116" t="s">
        <v>189</v>
      </c>
      <c r="D362" s="166" t="n">
        <f aca="false">SUM('3'!G741)</f>
        <v>0</v>
      </c>
      <c r="E362" s="166" t="n">
        <f aca="false">SUM('3'!H741)</f>
        <v>0</v>
      </c>
      <c r="F362" s="102" t="e">
        <f aca="false">SUM(E362/D362*100)</f>
        <v>#DIV/0!</v>
      </c>
      <c r="G362" s="163" t="n">
        <f aca="false">SUM(E362-D362)</f>
        <v>0</v>
      </c>
    </row>
    <row r="363" customFormat="false" ht="12.75" hidden="true" customHeight="false" outlineLevel="0" collapsed="false">
      <c r="A363" s="45" t="s">
        <v>203</v>
      </c>
      <c r="B363" s="116" t="s">
        <v>205</v>
      </c>
      <c r="C363" s="116"/>
      <c r="D363" s="166" t="n">
        <f aca="false">SUM(D364)</f>
        <v>0</v>
      </c>
      <c r="E363" s="166" t="n">
        <f aca="false">SUM(E364)</f>
        <v>0</v>
      </c>
      <c r="F363" s="102" t="e">
        <f aca="false">SUM(E363/D363*100)</f>
        <v>#DIV/0!</v>
      </c>
      <c r="G363" s="163" t="n">
        <f aca="false">SUM(E363-D363)</f>
        <v>0</v>
      </c>
    </row>
    <row r="364" customFormat="false" ht="12.75" hidden="true" customHeight="false" outlineLevel="0" collapsed="false">
      <c r="A364" s="45" t="s">
        <v>78</v>
      </c>
      <c r="B364" s="116" t="s">
        <v>205</v>
      </c>
      <c r="C364" s="116" t="s">
        <v>189</v>
      </c>
      <c r="D364" s="166" t="n">
        <f aca="false">SUM('3'!G743)</f>
        <v>0</v>
      </c>
      <c r="E364" s="166" t="n">
        <f aca="false">SUM('3'!H743)</f>
        <v>0</v>
      </c>
      <c r="F364" s="102" t="e">
        <f aca="false">SUM(E364/D364*100)</f>
        <v>#DIV/0!</v>
      </c>
      <c r="G364" s="163" t="n">
        <f aca="false">SUM(E364-D364)</f>
        <v>0</v>
      </c>
    </row>
    <row r="365" customFormat="false" ht="12.75" hidden="true" customHeight="false" outlineLevel="0" collapsed="false">
      <c r="A365" s="45" t="s">
        <v>206</v>
      </c>
      <c r="B365" s="116" t="s">
        <v>207</v>
      </c>
      <c r="C365" s="116"/>
      <c r="D365" s="166" t="n">
        <f aca="false">SUM(D366)</f>
        <v>0</v>
      </c>
      <c r="E365" s="166" t="n">
        <f aca="false">SUM(E366)</f>
        <v>0</v>
      </c>
      <c r="F365" s="102" t="e">
        <f aca="false">SUM(E365/D365*100)</f>
        <v>#DIV/0!</v>
      </c>
      <c r="G365" s="163" t="n">
        <f aca="false">SUM(E365-D365)</f>
        <v>0</v>
      </c>
    </row>
    <row r="366" customFormat="false" ht="12.75" hidden="true" customHeight="false" outlineLevel="0" collapsed="false">
      <c r="A366" s="45" t="s">
        <v>46</v>
      </c>
      <c r="B366" s="116" t="s">
        <v>207</v>
      </c>
      <c r="C366" s="116" t="s">
        <v>47</v>
      </c>
      <c r="D366" s="166"/>
      <c r="E366" s="166"/>
      <c r="F366" s="102" t="e">
        <f aca="false">SUM(E366/D366*100)</f>
        <v>#DIV/0!</v>
      </c>
      <c r="G366" s="163" t="n">
        <f aca="false">SUM(E366-D366)</f>
        <v>0</v>
      </c>
    </row>
    <row r="367" customFormat="false" ht="12.75" hidden="true" customHeight="false" outlineLevel="0" collapsed="false">
      <c r="A367" s="45" t="s">
        <v>208</v>
      </c>
      <c r="B367" s="116" t="s">
        <v>209</v>
      </c>
      <c r="C367" s="116"/>
      <c r="D367" s="166" t="n">
        <f aca="false">SUM(D368)</f>
        <v>0</v>
      </c>
      <c r="E367" s="166" t="n">
        <f aca="false">SUM(E368)</f>
        <v>0</v>
      </c>
      <c r="F367" s="102" t="e">
        <f aca="false">SUM(E367/D367*100)</f>
        <v>#DIV/0!</v>
      </c>
      <c r="G367" s="163" t="n">
        <f aca="false">SUM(E367-D367)</f>
        <v>0</v>
      </c>
    </row>
    <row r="368" customFormat="false" ht="12.75" hidden="true" customHeight="false" outlineLevel="0" collapsed="false">
      <c r="A368" s="45" t="s">
        <v>46</v>
      </c>
      <c r="B368" s="116" t="s">
        <v>209</v>
      </c>
      <c r="C368" s="116" t="s">
        <v>47</v>
      </c>
      <c r="D368" s="166"/>
      <c r="E368" s="166"/>
      <c r="F368" s="102" t="e">
        <f aca="false">SUM(E368/D368*100)</f>
        <v>#DIV/0!</v>
      </c>
      <c r="G368" s="163" t="n">
        <f aca="false">SUM(E368-D368)</f>
        <v>0</v>
      </c>
    </row>
    <row r="369" customFormat="false" ht="12.75" hidden="false" customHeight="false" outlineLevel="0" collapsed="false">
      <c r="A369" s="162" t="s">
        <v>871</v>
      </c>
      <c r="B369" s="160" t="s">
        <v>872</v>
      </c>
      <c r="C369" s="116"/>
      <c r="D369" s="165" t="n">
        <f aca="false">SUM(D370)</f>
        <v>1905.42142</v>
      </c>
      <c r="E369" s="165" t="n">
        <f aca="false">SUM(E370)</f>
        <v>1905.42142</v>
      </c>
      <c r="F369" s="102" t="n">
        <f aca="false">SUM(E369/D369*100)</f>
        <v>100</v>
      </c>
      <c r="G369" s="163" t="n">
        <f aca="false">SUM(E369-D369)</f>
        <v>0</v>
      </c>
    </row>
    <row r="370" customFormat="false" ht="12.75" hidden="false" customHeight="false" outlineLevel="0" collapsed="false">
      <c r="A370" s="164" t="s">
        <v>873</v>
      </c>
      <c r="B370" s="116" t="s">
        <v>874</v>
      </c>
      <c r="C370" s="116"/>
      <c r="D370" s="166" t="n">
        <f aca="false">SUM(D371+D376+D374)</f>
        <v>1905.42142</v>
      </c>
      <c r="E370" s="166" t="n">
        <f aca="false">SUM(E371+E376+E374)</f>
        <v>1905.42142</v>
      </c>
      <c r="F370" s="102" t="n">
        <f aca="false">SUM(E370/D370*100)</f>
        <v>100</v>
      </c>
      <c r="G370" s="163" t="n">
        <f aca="false">SUM(E370-D370)</f>
        <v>0</v>
      </c>
    </row>
    <row r="371" customFormat="false" ht="12.75" hidden="false" customHeight="false" outlineLevel="0" collapsed="false">
      <c r="A371" s="45" t="s">
        <v>356</v>
      </c>
      <c r="B371" s="116" t="s">
        <v>357</v>
      </c>
      <c r="C371" s="116"/>
      <c r="D371" s="166" t="n">
        <f aca="false">SUM(D372:D373)</f>
        <v>1905.42142</v>
      </c>
      <c r="E371" s="166" t="n">
        <f aca="false">SUM(E372:E373)</f>
        <v>1905.42142</v>
      </c>
      <c r="F371" s="102" t="n">
        <f aca="false">SUM(E371/D371*100)</f>
        <v>100</v>
      </c>
      <c r="G371" s="163" t="n">
        <f aca="false">SUM(E371-D371)</f>
        <v>0</v>
      </c>
    </row>
    <row r="372" customFormat="false" ht="12.75" hidden="true" customHeight="false" outlineLevel="0" collapsed="false">
      <c r="A372" s="45" t="s">
        <v>119</v>
      </c>
      <c r="B372" s="116" t="s">
        <v>357</v>
      </c>
      <c r="C372" s="116" t="s">
        <v>32</v>
      </c>
      <c r="D372" s="166" t="n">
        <f aca="false">SUM('3'!G279)</f>
        <v>0</v>
      </c>
      <c r="E372" s="166" t="n">
        <f aca="false">SUM('3'!H279)</f>
        <v>0</v>
      </c>
      <c r="F372" s="102" t="e">
        <f aca="false">SUM(E372/D372*100)</f>
        <v>#DIV/0!</v>
      </c>
      <c r="G372" s="163" t="n">
        <f aca="false">SUM(E372-D372)</f>
        <v>0</v>
      </c>
    </row>
    <row r="373" customFormat="false" ht="12.75" hidden="false" customHeight="false" outlineLevel="0" collapsed="false">
      <c r="A373" s="109" t="s">
        <v>60</v>
      </c>
      <c r="B373" s="116" t="s">
        <v>357</v>
      </c>
      <c r="C373" s="116" t="s">
        <v>96</v>
      </c>
      <c r="D373" s="166" t="n">
        <f aca="false">SUM('3'!G550)</f>
        <v>1905.42142</v>
      </c>
      <c r="E373" s="166" t="n">
        <f aca="false">SUM('3'!H550)</f>
        <v>1905.42142</v>
      </c>
      <c r="F373" s="102" t="n">
        <f aca="false">SUM(E373/D373*100)</f>
        <v>100</v>
      </c>
      <c r="G373" s="163" t="n">
        <f aca="false">SUM(E373-D373)</f>
        <v>0</v>
      </c>
    </row>
    <row r="374" customFormat="false" ht="12.75" hidden="true" customHeight="false" outlineLevel="0" collapsed="false">
      <c r="A374" s="36" t="s">
        <v>359</v>
      </c>
      <c r="B374" s="116" t="s">
        <v>360</v>
      </c>
      <c r="C374" s="116"/>
      <c r="D374" s="166" t="n">
        <f aca="false">SUM(D375)</f>
        <v>0</v>
      </c>
      <c r="E374" s="166" t="n">
        <f aca="false">SUM(E375)</f>
        <v>0</v>
      </c>
      <c r="F374" s="102" t="e">
        <f aca="false">SUM(E374/D374*100)</f>
        <v>#DIV/0!</v>
      </c>
      <c r="G374" s="163" t="n">
        <f aca="false">SUM(E374-D374)</f>
        <v>0</v>
      </c>
    </row>
    <row r="375" customFormat="false" ht="12.75" hidden="true" customHeight="false" outlineLevel="0" collapsed="false">
      <c r="A375" s="36" t="s">
        <v>60</v>
      </c>
      <c r="B375" s="116" t="s">
        <v>360</v>
      </c>
      <c r="C375" s="116" t="s">
        <v>96</v>
      </c>
      <c r="D375" s="166" t="n">
        <f aca="false">SUM('3'!G552)</f>
        <v>0</v>
      </c>
      <c r="E375" s="166" t="n">
        <f aca="false">SUM('3'!H552)</f>
        <v>0</v>
      </c>
      <c r="F375" s="102" t="e">
        <f aca="false">SUM(E375/D375*100)</f>
        <v>#DIV/0!</v>
      </c>
      <c r="G375" s="163" t="n">
        <f aca="false">SUM(E375-D375)</f>
        <v>0</v>
      </c>
    </row>
    <row r="376" customFormat="false" ht="12.75" hidden="true" customHeight="false" outlineLevel="0" collapsed="false">
      <c r="A376" s="45" t="s">
        <v>361</v>
      </c>
      <c r="B376" s="116" t="s">
        <v>362</v>
      </c>
      <c r="C376" s="116"/>
      <c r="D376" s="166" t="n">
        <f aca="false">SUM(D377:D378)</f>
        <v>0</v>
      </c>
      <c r="E376" s="166" t="n">
        <f aca="false">SUM(E377:E378)</f>
        <v>0</v>
      </c>
      <c r="F376" s="102" t="e">
        <f aca="false">SUM(E376/D376*100)</f>
        <v>#DIV/0!</v>
      </c>
      <c r="G376" s="163" t="n">
        <f aca="false">SUM(E376-D376)</f>
        <v>0</v>
      </c>
    </row>
    <row r="377" customFormat="false" ht="12.75" hidden="true" customHeight="false" outlineLevel="0" collapsed="false">
      <c r="A377" s="45" t="s">
        <v>119</v>
      </c>
      <c r="B377" s="116" t="s">
        <v>370</v>
      </c>
      <c r="C377" s="116" t="s">
        <v>32</v>
      </c>
      <c r="D377" s="166"/>
      <c r="E377" s="166"/>
      <c r="F377" s="102" t="e">
        <f aca="false">SUM(E377/D377*100)</f>
        <v>#DIV/0!</v>
      </c>
      <c r="G377" s="163" t="n">
        <f aca="false">SUM(E377-D377)</f>
        <v>0</v>
      </c>
    </row>
    <row r="378" customFormat="false" ht="12.75" hidden="true" customHeight="false" outlineLevel="0" collapsed="false">
      <c r="A378" s="109" t="s">
        <v>60</v>
      </c>
      <c r="B378" s="116" t="s">
        <v>362</v>
      </c>
      <c r="C378" s="116" t="s">
        <v>96</v>
      </c>
      <c r="D378" s="166" t="n">
        <f aca="false">SUM('3'!G554)</f>
        <v>0</v>
      </c>
      <c r="E378" s="166" t="n">
        <f aca="false">SUM('3'!H554)</f>
        <v>0</v>
      </c>
      <c r="F378" s="102" t="e">
        <f aca="false">SUM(E378/D378*100)</f>
        <v>#DIV/0!</v>
      </c>
      <c r="G378" s="163" t="n">
        <f aca="false">SUM(E378-D378)</f>
        <v>0</v>
      </c>
    </row>
    <row r="379" customFormat="false" ht="12.75" hidden="false" customHeight="false" outlineLevel="0" collapsed="false">
      <c r="A379" s="124" t="s">
        <v>875</v>
      </c>
      <c r="B379" s="160" t="s">
        <v>876</v>
      </c>
      <c r="C379" s="116"/>
      <c r="D379" s="169" t="n">
        <f aca="false">SUM(D380+D417+D423+D453+D471+D484)</f>
        <v>39120.53534</v>
      </c>
      <c r="E379" s="169" t="n">
        <f aca="false">SUM(E380+E417+E423+E453+E471+E484)</f>
        <v>27792.83389</v>
      </c>
      <c r="F379" s="102" t="n">
        <f aca="false">SUM(E379/D379*100)</f>
        <v>71.0441041986007</v>
      </c>
      <c r="G379" s="163" t="n">
        <f aca="false">SUM(E379-D379)</f>
        <v>-11327.70145</v>
      </c>
    </row>
    <row r="380" customFormat="false" ht="12.75" hidden="false" customHeight="false" outlineLevel="0" collapsed="false">
      <c r="A380" s="162" t="s">
        <v>877</v>
      </c>
      <c r="B380" s="160" t="s">
        <v>878</v>
      </c>
      <c r="C380" s="116"/>
      <c r="D380" s="169" t="n">
        <f aca="false">SUM(D381)</f>
        <v>29733.69528</v>
      </c>
      <c r="E380" s="169" t="n">
        <f aca="false">SUM(E381)</f>
        <v>21675.20964</v>
      </c>
      <c r="F380" s="102" t="n">
        <f aca="false">SUM(E380/D380*100)</f>
        <v>72.8977997382638</v>
      </c>
      <c r="G380" s="163" t="n">
        <f aca="false">SUM(E380-D380)</f>
        <v>-8058.48564</v>
      </c>
    </row>
    <row r="381" customFormat="false" ht="12.75" hidden="false" customHeight="false" outlineLevel="0" collapsed="false">
      <c r="A381" s="164" t="s">
        <v>879</v>
      </c>
      <c r="B381" s="116" t="s">
        <v>880</v>
      </c>
      <c r="C381" s="116"/>
      <c r="D381" s="170" t="n">
        <f aca="false">SUM(D382+D385+D387+D392+D394+D396+D398+D402+D408+D410+D405)</f>
        <v>29733.69528</v>
      </c>
      <c r="E381" s="170" t="n">
        <f aca="false">SUM(E382+E385+E387+E392+E394+E396+E398+E402+E408+E410+E405)</f>
        <v>21675.20964</v>
      </c>
      <c r="F381" s="102" t="n">
        <f aca="false">SUM(E381/D381*100)</f>
        <v>72.8977997382638</v>
      </c>
      <c r="G381" s="163" t="n">
        <f aca="false">SUM(E381-D381)</f>
        <v>-8058.48564</v>
      </c>
    </row>
    <row r="382" customFormat="false" ht="12.75" hidden="false" customHeight="false" outlineLevel="0" collapsed="false">
      <c r="A382" s="109" t="s">
        <v>27</v>
      </c>
      <c r="B382" s="116" t="s">
        <v>28</v>
      </c>
      <c r="C382" s="116"/>
      <c r="D382" s="170" t="n">
        <f aca="false">SUM(D383+D384)</f>
        <v>1909</v>
      </c>
      <c r="E382" s="170" t="n">
        <f aca="false">SUM(E383+E384)</f>
        <v>1392.01619</v>
      </c>
      <c r="F382" s="102" t="n">
        <f aca="false">SUM(E382/D382*100)</f>
        <v>72.9186060764798</v>
      </c>
      <c r="G382" s="163" t="n">
        <f aca="false">SUM(E382-D382)</f>
        <v>-516.98381</v>
      </c>
    </row>
    <row r="383" customFormat="false" ht="12.75" hidden="false" customHeight="false" outlineLevel="0" collapsed="false">
      <c r="A383" s="109" t="s">
        <v>881</v>
      </c>
      <c r="B383" s="116" t="s">
        <v>28</v>
      </c>
      <c r="C383" s="116" t="s">
        <v>30</v>
      </c>
      <c r="D383" s="166" t="n">
        <f aca="false">SUM('3'!G15)</f>
        <v>1909</v>
      </c>
      <c r="E383" s="166" t="n">
        <f aca="false">SUM('3'!H15)</f>
        <v>1392.01619</v>
      </c>
      <c r="F383" s="102" t="n">
        <f aca="false">SUM(E383/D383*100)</f>
        <v>72.9186060764798</v>
      </c>
      <c r="G383" s="163" t="n">
        <f aca="false">SUM(E383-D383)</f>
        <v>-516.98381</v>
      </c>
    </row>
    <row r="384" customFormat="false" ht="12.75" hidden="true" customHeight="false" outlineLevel="0" collapsed="false">
      <c r="A384" s="109" t="s">
        <v>31</v>
      </c>
      <c r="B384" s="116" t="s">
        <v>28</v>
      </c>
      <c r="C384" s="116" t="s">
        <v>32</v>
      </c>
      <c r="D384" s="166" t="n">
        <f aca="false">SUM('3'!G16)</f>
        <v>0</v>
      </c>
      <c r="E384" s="166" t="n">
        <f aca="false">SUM('3'!H16)</f>
        <v>0</v>
      </c>
      <c r="F384" s="102" t="e">
        <f aca="false">SUM(E384/D384*100)</f>
        <v>#DIV/0!</v>
      </c>
      <c r="G384" s="163" t="n">
        <f aca="false">SUM(E384-D384)</f>
        <v>0</v>
      </c>
    </row>
    <row r="385" customFormat="false" ht="12.75" hidden="false" customHeight="false" outlineLevel="0" collapsed="false">
      <c r="A385" s="41" t="s">
        <v>132</v>
      </c>
      <c r="B385" s="116" t="s">
        <v>133</v>
      </c>
      <c r="C385" s="116"/>
      <c r="D385" s="166" t="n">
        <f aca="false">SUM(D386)</f>
        <v>300</v>
      </c>
      <c r="E385" s="166" t="n">
        <f aca="false">SUM(E386)</f>
        <v>300</v>
      </c>
      <c r="F385" s="102" t="n">
        <f aca="false">SUM(E385/D385*100)</f>
        <v>100</v>
      </c>
      <c r="G385" s="163" t="n">
        <f aca="false">SUM(E385-D385)</f>
        <v>0</v>
      </c>
    </row>
    <row r="386" customFormat="false" ht="12.75" hidden="false" customHeight="false" outlineLevel="0" collapsed="false">
      <c r="A386" s="41" t="s">
        <v>134</v>
      </c>
      <c r="B386" s="116" t="s">
        <v>133</v>
      </c>
      <c r="C386" s="116" t="s">
        <v>30</v>
      </c>
      <c r="D386" s="166" t="n">
        <f aca="false">SUM('3'!G110)</f>
        <v>300</v>
      </c>
      <c r="E386" s="166" t="n">
        <f aca="false">SUM('3'!H110)</f>
        <v>300</v>
      </c>
      <c r="F386" s="102" t="n">
        <f aca="false">SUM(E386/D386*100)</f>
        <v>100</v>
      </c>
      <c r="G386" s="163" t="n">
        <f aca="false">SUM(E386-D386)</f>
        <v>0</v>
      </c>
    </row>
    <row r="387" customFormat="false" ht="12.75" hidden="false" customHeight="false" outlineLevel="0" collapsed="false">
      <c r="A387" s="45" t="s">
        <v>41</v>
      </c>
      <c r="B387" s="116" t="s">
        <v>42</v>
      </c>
      <c r="C387" s="116"/>
      <c r="D387" s="170" t="n">
        <f aca="false">SUM(D388:D391)</f>
        <v>24652.84228</v>
      </c>
      <c r="E387" s="170" t="n">
        <f aca="false">SUM(E388:E391)</f>
        <v>18307.30673</v>
      </c>
      <c r="F387" s="102" t="n">
        <f aca="false">SUM(E387/D387*100)</f>
        <v>74.2604301851721</v>
      </c>
      <c r="G387" s="163" t="n">
        <f aca="false">SUM(E387-D387)</f>
        <v>-6345.53555</v>
      </c>
    </row>
    <row r="388" customFormat="false" ht="12.75" hidden="false" customHeight="false" outlineLevel="0" collapsed="false">
      <c r="A388" s="45" t="s">
        <v>134</v>
      </c>
      <c r="B388" s="116" t="s">
        <v>42</v>
      </c>
      <c r="C388" s="116" t="s">
        <v>30</v>
      </c>
      <c r="D388" s="166" t="n">
        <f aca="false">SUM('3'!G25+'3'!G416+'3'!G97)</f>
        <v>21302.7</v>
      </c>
      <c r="E388" s="166" t="n">
        <f aca="false">SUM('3'!H25+'3'!H416+'3'!H97)</f>
        <v>15473.93769</v>
      </c>
      <c r="F388" s="102" t="n">
        <f aca="false">SUM(E388/D388*100)</f>
        <v>72.6383871058598</v>
      </c>
      <c r="G388" s="163" t="n">
        <f aca="false">SUM(E388-D388)</f>
        <v>-5828.76231</v>
      </c>
    </row>
    <row r="389" customFormat="false" ht="12.75" hidden="false" customHeight="false" outlineLevel="0" collapsed="false">
      <c r="A389" s="45" t="s">
        <v>78</v>
      </c>
      <c r="B389" s="116" t="s">
        <v>42</v>
      </c>
      <c r="C389" s="116" t="s">
        <v>32</v>
      </c>
      <c r="D389" s="166" t="n">
        <f aca="false">SUM('3'!G26+'3'!G417+'3'!G98)</f>
        <v>3182.73874</v>
      </c>
      <c r="E389" s="166" t="n">
        <f aca="false">SUM('3'!H26+'3'!H417+'3'!H98)</f>
        <v>2681.7705</v>
      </c>
      <c r="F389" s="102" t="n">
        <f aca="false">SUM(E389/D389*100)</f>
        <v>84.2598378024581</v>
      </c>
      <c r="G389" s="163" t="n">
        <f aca="false">SUM(E389-D389)</f>
        <v>-500.96824</v>
      </c>
    </row>
    <row r="390" customFormat="false" ht="12.75" hidden="false" customHeight="false" outlineLevel="0" collapsed="false">
      <c r="A390" s="109" t="s">
        <v>44</v>
      </c>
      <c r="B390" s="116" t="s">
        <v>42</v>
      </c>
      <c r="C390" s="116" t="s">
        <v>45</v>
      </c>
      <c r="D390" s="166" t="n">
        <f aca="false">SUM('3'!G27+'3'!G418+'3'!G99)</f>
        <v>34.1106</v>
      </c>
      <c r="E390" s="166" t="n">
        <f aca="false">SUM('3'!H27+'3'!H418+'3'!H99)</f>
        <v>34.1106</v>
      </c>
      <c r="F390" s="102" t="n">
        <f aca="false">SUM(E390/D390*100)</f>
        <v>100</v>
      </c>
      <c r="G390" s="163" t="n">
        <f aca="false">SUM(E390-D390)</f>
        <v>0</v>
      </c>
    </row>
    <row r="391" customFormat="false" ht="12.75" hidden="false" customHeight="false" outlineLevel="0" collapsed="false">
      <c r="A391" s="45" t="s">
        <v>46</v>
      </c>
      <c r="B391" s="116" t="s">
        <v>42</v>
      </c>
      <c r="C391" s="116" t="s">
        <v>47</v>
      </c>
      <c r="D391" s="166" t="n">
        <f aca="false">SUM('3'!G28+'3'!G419)</f>
        <v>133.29294</v>
      </c>
      <c r="E391" s="166" t="n">
        <f aca="false">SUM('3'!H28+'3'!H419)</f>
        <v>117.48794</v>
      </c>
      <c r="F391" s="102" t="n">
        <f aca="false">SUM(E391/D391*100)</f>
        <v>88.142657818186</v>
      </c>
      <c r="G391" s="163" t="n">
        <f aca="false">SUM(E391-D391)</f>
        <v>-15.805</v>
      </c>
    </row>
    <row r="392" customFormat="false" ht="12.75" hidden="true" customHeight="false" outlineLevel="0" collapsed="false">
      <c r="A392" s="45" t="s">
        <v>882</v>
      </c>
      <c r="B392" s="116" t="s">
        <v>49</v>
      </c>
      <c r="C392" s="116"/>
      <c r="D392" s="170" t="n">
        <f aca="false">SUM(D393)</f>
        <v>0</v>
      </c>
      <c r="E392" s="170" t="n">
        <f aca="false">SUM(E393)</f>
        <v>0</v>
      </c>
      <c r="F392" s="102" t="e">
        <f aca="false">SUM(E392/D392*100)</f>
        <v>#DIV/0!</v>
      </c>
      <c r="G392" s="163" t="n">
        <f aca="false">SUM(E392-D392)</f>
        <v>0</v>
      </c>
    </row>
    <row r="393" customFormat="false" ht="12.75" hidden="true" customHeight="false" outlineLevel="0" collapsed="false">
      <c r="A393" s="45" t="s">
        <v>134</v>
      </c>
      <c r="B393" s="116" t="s">
        <v>49</v>
      </c>
      <c r="C393" s="116" t="s">
        <v>30</v>
      </c>
      <c r="D393" s="166"/>
      <c r="E393" s="166"/>
      <c r="F393" s="102" t="e">
        <f aca="false">SUM(E393/D393*100)</f>
        <v>#DIV/0!</v>
      </c>
      <c r="G393" s="163" t="n">
        <f aca="false">SUM(E393-D393)</f>
        <v>0</v>
      </c>
    </row>
    <row r="394" customFormat="false" ht="12.75" hidden="false" customHeight="false" outlineLevel="0" collapsed="false">
      <c r="A394" s="109" t="s">
        <v>105</v>
      </c>
      <c r="B394" s="116" t="s">
        <v>106</v>
      </c>
      <c r="C394" s="116"/>
      <c r="D394" s="170" t="n">
        <f aca="false">SUM(D395)</f>
        <v>1</v>
      </c>
      <c r="E394" s="170" t="n">
        <f aca="false">SUM(E395)</f>
        <v>0</v>
      </c>
      <c r="F394" s="102" t="n">
        <f aca="false">SUM(E394/D394*100)</f>
        <v>0</v>
      </c>
      <c r="G394" s="163" t="n">
        <f aca="false">SUM(E394-D394)</f>
        <v>-1</v>
      </c>
    </row>
    <row r="395" customFormat="false" ht="12.75" hidden="false" customHeight="false" outlineLevel="0" collapsed="false">
      <c r="A395" s="45" t="s">
        <v>78</v>
      </c>
      <c r="B395" s="116" t="s">
        <v>106</v>
      </c>
      <c r="C395" s="116" t="s">
        <v>32</v>
      </c>
      <c r="D395" s="166" t="n">
        <f aca="false">SUM('3'!G68)</f>
        <v>1</v>
      </c>
      <c r="E395" s="166" t="n">
        <f aca="false">SUM('3'!H68)</f>
        <v>0</v>
      </c>
      <c r="F395" s="102" t="n">
        <f aca="false">SUM(E395/D395*100)</f>
        <v>0</v>
      </c>
      <c r="G395" s="163" t="n">
        <f aca="false">SUM(E395-D395)</f>
        <v>-1</v>
      </c>
    </row>
    <row r="396" customFormat="false" ht="12.75" hidden="false" customHeight="false" outlineLevel="0" collapsed="false">
      <c r="A396" s="45" t="s">
        <v>564</v>
      </c>
      <c r="B396" s="116" t="s">
        <v>565</v>
      </c>
      <c r="C396" s="116"/>
      <c r="D396" s="170" t="n">
        <f aca="false">SUM(D397)</f>
        <v>1967</v>
      </c>
      <c r="E396" s="170" t="n">
        <f aca="false">SUM(E397)</f>
        <v>1440.48672</v>
      </c>
      <c r="F396" s="102" t="n">
        <f aca="false">SUM(E396/D396*100)</f>
        <v>73.2326751398068</v>
      </c>
      <c r="G396" s="163" t="n">
        <f aca="false">SUM(E396-D396)</f>
        <v>-526.51328</v>
      </c>
    </row>
    <row r="397" customFormat="false" ht="12.75" hidden="false" customHeight="false" outlineLevel="0" collapsed="false">
      <c r="A397" s="45" t="s">
        <v>44</v>
      </c>
      <c r="B397" s="116" t="s">
        <v>565</v>
      </c>
      <c r="C397" s="116" t="s">
        <v>45</v>
      </c>
      <c r="D397" s="166" t="n">
        <f aca="false">SUM('3'!G370+'3'!G589)</f>
        <v>1967</v>
      </c>
      <c r="E397" s="166" t="n">
        <f aca="false">SUM('3'!H370+'3'!H589)</f>
        <v>1440.48672</v>
      </c>
      <c r="F397" s="102" t="n">
        <f aca="false">SUM(E397/D397*100)</f>
        <v>73.2326751398068</v>
      </c>
      <c r="G397" s="163" t="n">
        <f aca="false">SUM(E397-D397)</f>
        <v>-526.51328</v>
      </c>
    </row>
    <row r="398" customFormat="false" ht="12.75" hidden="false" customHeight="false" outlineLevel="0" collapsed="false">
      <c r="A398" s="109" t="s">
        <v>107</v>
      </c>
      <c r="B398" s="116" t="s">
        <v>108</v>
      </c>
      <c r="C398" s="116"/>
      <c r="D398" s="170" t="n">
        <f aca="false">SUM(D399)</f>
        <v>230</v>
      </c>
      <c r="E398" s="170" t="n">
        <f aca="false">SUM(E399)</f>
        <v>221</v>
      </c>
      <c r="F398" s="102" t="n">
        <f aca="false">SUM(E398/D398*100)</f>
        <v>96.0869565217391</v>
      </c>
      <c r="G398" s="163" t="n">
        <f aca="false">SUM(E398-D398)</f>
        <v>-9</v>
      </c>
    </row>
    <row r="399" customFormat="false" ht="12.75" hidden="false" customHeight="false" outlineLevel="0" collapsed="false">
      <c r="A399" s="45" t="s">
        <v>78</v>
      </c>
      <c r="B399" s="116" t="s">
        <v>108</v>
      </c>
      <c r="C399" s="116" t="s">
        <v>32</v>
      </c>
      <c r="D399" s="166" t="n">
        <f aca="false">SUM('3'!G70+'3'!G445)</f>
        <v>230</v>
      </c>
      <c r="E399" s="166" t="n">
        <f aca="false">SUM('3'!H70+'3'!H445)</f>
        <v>221</v>
      </c>
      <c r="F399" s="102" t="n">
        <f aca="false">SUM(E399/D399*100)</f>
        <v>96.0869565217391</v>
      </c>
      <c r="G399" s="163" t="n">
        <f aca="false">SUM(E399-D399)</f>
        <v>-9</v>
      </c>
    </row>
    <row r="400" customFormat="false" ht="12.75" hidden="true" customHeight="false" outlineLevel="0" collapsed="false">
      <c r="A400" s="109" t="s">
        <v>883</v>
      </c>
      <c r="B400" s="116" t="s">
        <v>884</v>
      </c>
      <c r="C400" s="116"/>
      <c r="D400" s="170"/>
      <c r="E400" s="170"/>
      <c r="F400" s="102" t="e">
        <f aca="false">SUM(E400/D400*100)</f>
        <v>#DIV/0!</v>
      </c>
      <c r="G400" s="163" t="n">
        <f aca="false">SUM(E400-D400)</f>
        <v>0</v>
      </c>
    </row>
    <row r="401" customFormat="false" ht="12.75" hidden="true" customHeight="false" outlineLevel="0" collapsed="false">
      <c r="A401" s="45" t="s">
        <v>78</v>
      </c>
      <c r="B401" s="116" t="s">
        <v>884</v>
      </c>
      <c r="C401" s="116" t="s">
        <v>32</v>
      </c>
      <c r="D401" s="170"/>
      <c r="E401" s="170"/>
      <c r="F401" s="102" t="e">
        <f aca="false">SUM(E401/D401*100)</f>
        <v>#DIV/0!</v>
      </c>
      <c r="G401" s="163" t="n">
        <f aca="false">SUM(E401-D401)</f>
        <v>0</v>
      </c>
    </row>
    <row r="402" customFormat="false" ht="12.75" hidden="false" customHeight="false" outlineLevel="0" collapsed="false">
      <c r="A402" s="109" t="s">
        <v>122</v>
      </c>
      <c r="B402" s="116" t="s">
        <v>123</v>
      </c>
      <c r="C402" s="116"/>
      <c r="D402" s="170" t="n">
        <f aca="false">SUM(D403:D404)</f>
        <v>51</v>
      </c>
      <c r="E402" s="170" t="n">
        <f aca="false">SUM(E403:E404)</f>
        <v>0</v>
      </c>
      <c r="F402" s="102" t="n">
        <f aca="false">SUM(E402/D402*100)</f>
        <v>0</v>
      </c>
      <c r="G402" s="163" t="n">
        <f aca="false">SUM(E402-D402)</f>
        <v>-51</v>
      </c>
    </row>
    <row r="403" customFormat="false" ht="12.75" hidden="false" customHeight="false" outlineLevel="0" collapsed="false">
      <c r="A403" s="45" t="s">
        <v>134</v>
      </c>
      <c r="B403" s="116" t="s">
        <v>123</v>
      </c>
      <c r="C403" s="116" t="s">
        <v>30</v>
      </c>
      <c r="D403" s="166" t="n">
        <f aca="false">SUM('3'!G90)</f>
        <v>50</v>
      </c>
      <c r="E403" s="166" t="n">
        <f aca="false">SUM('3'!H90)</f>
        <v>0</v>
      </c>
      <c r="F403" s="102" t="n">
        <f aca="false">SUM(E403/D403*100)</f>
        <v>0</v>
      </c>
      <c r="G403" s="163" t="n">
        <f aca="false">SUM(E403-D403)</f>
        <v>-50</v>
      </c>
    </row>
    <row r="404" customFormat="false" ht="20.25" hidden="false" customHeight="true" outlineLevel="0" collapsed="false">
      <c r="A404" s="45" t="s">
        <v>78</v>
      </c>
      <c r="B404" s="116" t="s">
        <v>123</v>
      </c>
      <c r="C404" s="116" t="s">
        <v>32</v>
      </c>
      <c r="D404" s="166" t="n">
        <f aca="false">SUM('3'!G91)</f>
        <v>1</v>
      </c>
      <c r="E404" s="166" t="n">
        <f aca="false">SUM('3'!H91)</f>
        <v>0</v>
      </c>
      <c r="F404" s="102" t="n">
        <f aca="false">SUM(E404/D404*100)</f>
        <v>0</v>
      </c>
      <c r="G404" s="163" t="n">
        <f aca="false">SUM(E404-D404)</f>
        <v>-1</v>
      </c>
    </row>
    <row r="405" customFormat="false" ht="20.25" hidden="false" customHeight="true" outlineLevel="0" collapsed="false">
      <c r="A405" s="45" t="s">
        <v>193</v>
      </c>
      <c r="B405" s="171" t="s">
        <v>194</v>
      </c>
      <c r="C405" s="171"/>
      <c r="D405" s="166" t="n">
        <f aca="false">SUM(D406:D407)</f>
        <v>579.653</v>
      </c>
      <c r="E405" s="166" t="n">
        <f aca="false">SUM(E406:E407)</f>
        <v>0</v>
      </c>
      <c r="F405" s="102" t="n">
        <f aca="false">SUM(E405/D405*100)</f>
        <v>0</v>
      </c>
      <c r="G405" s="163" t="n">
        <f aca="false">SUM(E405-D405)</f>
        <v>-579.653</v>
      </c>
    </row>
    <row r="406" customFormat="false" ht="20.25" hidden="false" customHeight="true" outlineLevel="0" collapsed="false">
      <c r="A406" s="45" t="s">
        <v>78</v>
      </c>
      <c r="B406" s="171" t="s">
        <v>194</v>
      </c>
      <c r="C406" s="171" t="s">
        <v>32</v>
      </c>
      <c r="D406" s="166" t="n">
        <f aca="false">SUM('3'!G148)</f>
        <v>579.653</v>
      </c>
      <c r="E406" s="166" t="n">
        <f aca="false">SUM('3'!H148)</f>
        <v>0</v>
      </c>
      <c r="F406" s="102" t="n">
        <f aca="false">SUM(E406/D406*100)</f>
        <v>0</v>
      </c>
      <c r="G406" s="163" t="n">
        <f aca="false">SUM(E406-D406)</f>
        <v>-579.653</v>
      </c>
    </row>
    <row r="407" customFormat="false" ht="20.25" hidden="false" customHeight="true" outlineLevel="0" collapsed="false">
      <c r="A407" s="45" t="s">
        <v>60</v>
      </c>
      <c r="B407" s="171" t="s">
        <v>194</v>
      </c>
      <c r="C407" s="171" t="s">
        <v>96</v>
      </c>
      <c r="D407" s="166" t="n">
        <f aca="false">SUM('3'!G484)</f>
        <v>0</v>
      </c>
      <c r="E407" s="166" t="n">
        <f aca="false">SUM('3'!H484)</f>
        <v>0</v>
      </c>
      <c r="F407" s="102" t="e">
        <f aca="false">SUM(E407/D407*100)</f>
        <v>#DIV/0!</v>
      </c>
      <c r="G407" s="163" t="n">
        <f aca="false">SUM(E407-D407)</f>
        <v>0</v>
      </c>
    </row>
    <row r="408" customFormat="false" ht="12.75" hidden="false" customHeight="false" outlineLevel="0" collapsed="false">
      <c r="A408" s="109" t="s">
        <v>566</v>
      </c>
      <c r="B408" s="116" t="s">
        <v>567</v>
      </c>
      <c r="C408" s="116"/>
      <c r="D408" s="170" t="n">
        <f aca="false">SUM(D409)</f>
        <v>43.2</v>
      </c>
      <c r="E408" s="170" t="n">
        <f aca="false">SUM(E409)</f>
        <v>14.4</v>
      </c>
      <c r="F408" s="102" t="n">
        <f aca="false">SUM(E408/D408*100)</f>
        <v>33.3333333333333</v>
      </c>
      <c r="G408" s="163" t="n">
        <f aca="false">SUM(E408-D408)</f>
        <v>-28.8</v>
      </c>
    </row>
    <row r="409" customFormat="false" ht="12.75" hidden="false" customHeight="false" outlineLevel="0" collapsed="false">
      <c r="A409" s="45" t="s">
        <v>44</v>
      </c>
      <c r="B409" s="116" t="s">
        <v>567</v>
      </c>
      <c r="C409" s="116" t="s">
        <v>45</v>
      </c>
      <c r="D409" s="166" t="n">
        <f aca="false">SUM('3'!G372+'3'!G591)</f>
        <v>43.2</v>
      </c>
      <c r="E409" s="166" t="n">
        <f aca="false">SUM('3'!H372+'3'!H591)</f>
        <v>14.4</v>
      </c>
      <c r="F409" s="102" t="n">
        <f aca="false">SUM(E409/D409*100)</f>
        <v>33.3333333333333</v>
      </c>
      <c r="G409" s="163" t="n">
        <f aca="false">SUM(E409-D409)</f>
        <v>-28.8</v>
      </c>
    </row>
    <row r="410" customFormat="false" ht="12.75" hidden="true" customHeight="false" outlineLevel="0" collapsed="false">
      <c r="A410" s="45" t="s">
        <v>885</v>
      </c>
      <c r="B410" s="116" t="s">
        <v>106</v>
      </c>
      <c r="C410" s="116"/>
      <c r="D410" s="170" t="n">
        <f aca="false">SUM(D411)</f>
        <v>0</v>
      </c>
      <c r="E410" s="170" t="n">
        <f aca="false">SUM(E411)</f>
        <v>0</v>
      </c>
      <c r="F410" s="102" t="e">
        <f aca="false">SUM(E410/D410*100)</f>
        <v>#DIV/0!</v>
      </c>
      <c r="G410" s="163" t="n">
        <f aca="false">SUM(E410-D410)</f>
        <v>0</v>
      </c>
    </row>
    <row r="411" customFormat="false" ht="12.75" hidden="true" customHeight="false" outlineLevel="0" collapsed="false">
      <c r="A411" s="45" t="s">
        <v>78</v>
      </c>
      <c r="B411" s="116" t="s">
        <v>106</v>
      </c>
      <c r="C411" s="116" t="s">
        <v>32</v>
      </c>
      <c r="D411" s="166"/>
      <c r="E411" s="166"/>
      <c r="F411" s="102" t="e">
        <f aca="false">SUM(E411/D411*100)</f>
        <v>#DIV/0!</v>
      </c>
      <c r="G411" s="163" t="n">
        <f aca="false">SUM(E411-D411)</f>
        <v>0</v>
      </c>
    </row>
    <row r="412" customFormat="false" ht="12.75" hidden="true" customHeight="false" outlineLevel="0" collapsed="false">
      <c r="A412" s="172" t="s">
        <v>886</v>
      </c>
      <c r="B412" s="116"/>
      <c r="C412" s="116"/>
      <c r="D412" s="170" t="n">
        <f aca="false">SUM(D413+D415)</f>
        <v>0</v>
      </c>
      <c r="E412" s="170" t="n">
        <f aca="false">SUM(E413+E415)</f>
        <v>0</v>
      </c>
      <c r="F412" s="102" t="e">
        <f aca="false">SUM(E412/D412*100)</f>
        <v>#DIV/0!</v>
      </c>
      <c r="G412" s="163" t="n">
        <f aca="false">SUM(E412-D412)</f>
        <v>0</v>
      </c>
    </row>
    <row r="413" customFormat="false" ht="12.75" hidden="true" customHeight="false" outlineLevel="0" collapsed="false">
      <c r="A413" s="109" t="s">
        <v>887</v>
      </c>
      <c r="B413" s="116" t="s">
        <v>888</v>
      </c>
      <c r="C413" s="116"/>
      <c r="D413" s="170" t="n">
        <f aca="false">SUM(D414)</f>
        <v>0</v>
      </c>
      <c r="E413" s="170" t="n">
        <f aca="false">SUM(E414)</f>
        <v>0</v>
      </c>
      <c r="F413" s="102" t="e">
        <f aca="false">SUM(E413/D413*100)</f>
        <v>#DIV/0!</v>
      </c>
      <c r="G413" s="163" t="n">
        <f aca="false">SUM(E413-D413)</f>
        <v>0</v>
      </c>
    </row>
    <row r="414" customFormat="false" ht="12.75" hidden="true" customHeight="false" outlineLevel="0" collapsed="false">
      <c r="A414" s="45" t="s">
        <v>78</v>
      </c>
      <c r="B414" s="116" t="s">
        <v>888</v>
      </c>
      <c r="C414" s="116" t="s">
        <v>32</v>
      </c>
      <c r="D414" s="170"/>
      <c r="E414" s="170"/>
      <c r="F414" s="102" t="e">
        <f aca="false">SUM(E414/D414*100)</f>
        <v>#DIV/0!</v>
      </c>
      <c r="G414" s="163" t="n">
        <f aca="false">SUM(E414-D414)</f>
        <v>0</v>
      </c>
    </row>
    <row r="415" customFormat="false" ht="12.75" hidden="true" customHeight="false" outlineLevel="0" collapsed="false">
      <c r="A415" s="109" t="s">
        <v>889</v>
      </c>
      <c r="B415" s="116" t="s">
        <v>890</v>
      </c>
      <c r="C415" s="116"/>
      <c r="D415" s="170" t="n">
        <f aca="false">SUM(D416)</f>
        <v>0</v>
      </c>
      <c r="E415" s="170" t="n">
        <f aca="false">SUM(E416)</f>
        <v>0</v>
      </c>
      <c r="F415" s="102" t="e">
        <f aca="false">SUM(E415/D415*100)</f>
        <v>#DIV/0!</v>
      </c>
      <c r="G415" s="163" t="n">
        <f aca="false">SUM(E415-D415)</f>
        <v>0</v>
      </c>
    </row>
    <row r="416" customFormat="false" ht="12.75" hidden="true" customHeight="false" outlineLevel="0" collapsed="false">
      <c r="A416" s="45" t="s">
        <v>78</v>
      </c>
      <c r="B416" s="116" t="s">
        <v>890</v>
      </c>
      <c r="C416" s="116" t="s">
        <v>32</v>
      </c>
      <c r="D416" s="170"/>
      <c r="E416" s="170"/>
      <c r="F416" s="102" t="e">
        <f aca="false">SUM(E416/D416*100)</f>
        <v>#DIV/0!</v>
      </c>
      <c r="G416" s="163" t="n">
        <f aca="false">SUM(E416-D416)</f>
        <v>0</v>
      </c>
    </row>
    <row r="417" customFormat="false" ht="12.75" hidden="false" customHeight="false" outlineLevel="0" collapsed="false">
      <c r="A417" s="162" t="s">
        <v>891</v>
      </c>
      <c r="B417" s="160" t="s">
        <v>892</v>
      </c>
      <c r="C417" s="116"/>
      <c r="D417" s="169" t="n">
        <f aca="false">SUM(D418)</f>
        <v>2.894</v>
      </c>
      <c r="E417" s="169" t="n">
        <f aca="false">SUM(E418)</f>
        <v>0</v>
      </c>
      <c r="F417" s="102" t="n">
        <f aca="false">SUM(E417/D417*100)</f>
        <v>0</v>
      </c>
      <c r="G417" s="163" t="n">
        <f aca="false">SUM(E417-D417)</f>
        <v>-2.894</v>
      </c>
    </row>
    <row r="418" customFormat="false" ht="12.75" hidden="false" customHeight="false" outlineLevel="0" collapsed="false">
      <c r="A418" s="164" t="s">
        <v>893</v>
      </c>
      <c r="B418" s="116" t="s">
        <v>894</v>
      </c>
      <c r="C418" s="116"/>
      <c r="D418" s="170" t="n">
        <f aca="false">SUM(D419+D421)</f>
        <v>2.894</v>
      </c>
      <c r="E418" s="170" t="n">
        <f aca="false">SUM(E419+E421)</f>
        <v>0</v>
      </c>
      <c r="F418" s="102" t="n">
        <f aca="false">SUM(E418/D418*100)</f>
        <v>0</v>
      </c>
      <c r="G418" s="163" t="n">
        <f aca="false">SUM(E418-D418)</f>
        <v>-2.894</v>
      </c>
    </row>
    <row r="419" customFormat="false" ht="12.75" hidden="false" customHeight="false" outlineLevel="0" collapsed="false">
      <c r="A419" s="45" t="s">
        <v>70</v>
      </c>
      <c r="B419" s="116" t="s">
        <v>71</v>
      </c>
      <c r="C419" s="116"/>
      <c r="D419" s="170" t="n">
        <f aca="false">SUM(D420)</f>
        <v>1.894</v>
      </c>
      <c r="E419" s="170" t="n">
        <f aca="false">SUM(E420)</f>
        <v>0</v>
      </c>
      <c r="F419" s="102" t="n">
        <f aca="false">SUM(E419/D419*100)</f>
        <v>0</v>
      </c>
      <c r="G419" s="163" t="n">
        <f aca="false">SUM(E419-D419)</f>
        <v>-1.894</v>
      </c>
    </row>
    <row r="420" customFormat="false" ht="12.75" hidden="false" customHeight="false" outlineLevel="0" collapsed="false">
      <c r="A420" s="45" t="s">
        <v>78</v>
      </c>
      <c r="B420" s="116" t="s">
        <v>71</v>
      </c>
      <c r="C420" s="116" t="s">
        <v>32</v>
      </c>
      <c r="D420" s="166" t="n">
        <f aca="false">SUM('3'!G49)</f>
        <v>1.894</v>
      </c>
      <c r="E420" s="166" t="n">
        <f aca="false">SUM('3'!H49)</f>
        <v>0</v>
      </c>
      <c r="F420" s="102" t="n">
        <f aca="false">SUM(E420/D420*100)</f>
        <v>0</v>
      </c>
      <c r="G420" s="163" t="n">
        <f aca="false">SUM(E420-D420)</f>
        <v>-1.894</v>
      </c>
    </row>
    <row r="421" customFormat="false" ht="12.75" hidden="false" customHeight="false" outlineLevel="0" collapsed="false">
      <c r="A421" s="45" t="s">
        <v>124</v>
      </c>
      <c r="B421" s="116" t="s">
        <v>125</v>
      </c>
      <c r="C421" s="116"/>
      <c r="D421" s="170" t="n">
        <f aca="false">SUM(D422)</f>
        <v>1</v>
      </c>
      <c r="E421" s="170" t="n">
        <f aca="false">SUM(E422)</f>
        <v>0</v>
      </c>
      <c r="F421" s="102" t="n">
        <f aca="false">SUM(E421/D421*100)</f>
        <v>0</v>
      </c>
      <c r="G421" s="163" t="n">
        <f aca="false">SUM(E421-D421)</f>
        <v>-1</v>
      </c>
    </row>
    <row r="422" customFormat="false" ht="12.75" hidden="false" customHeight="false" outlineLevel="0" collapsed="false">
      <c r="A422" s="45" t="s">
        <v>78</v>
      </c>
      <c r="B422" s="116" t="s">
        <v>125</v>
      </c>
      <c r="C422" s="116" t="s">
        <v>32</v>
      </c>
      <c r="D422" s="166" t="n">
        <f aca="false">SUM('3'!G93)</f>
        <v>1</v>
      </c>
      <c r="E422" s="166" t="n">
        <f aca="false">SUM('3'!H93)</f>
        <v>0</v>
      </c>
      <c r="F422" s="102" t="n">
        <f aca="false">SUM(E422/D422*100)</f>
        <v>0</v>
      </c>
      <c r="G422" s="163" t="n">
        <f aca="false">SUM(E422-D422)</f>
        <v>-1</v>
      </c>
    </row>
    <row r="423" customFormat="false" ht="12.75" hidden="false" customHeight="false" outlineLevel="0" collapsed="false">
      <c r="A423" s="162" t="s">
        <v>895</v>
      </c>
      <c r="B423" s="160" t="s">
        <v>896</v>
      </c>
      <c r="C423" s="116"/>
      <c r="D423" s="169" t="n">
        <f aca="false">SUM(D424+D431+D450)</f>
        <v>8388.92586</v>
      </c>
      <c r="E423" s="169" t="n">
        <f aca="false">SUM(E424+E431+E450)</f>
        <v>6117.62425</v>
      </c>
      <c r="F423" s="102" t="n">
        <f aca="false">SUM(E423/D423*100)</f>
        <v>72.9250007938442</v>
      </c>
      <c r="G423" s="163" t="n">
        <f aca="false">SUM(E423-D423)</f>
        <v>-2271.30161</v>
      </c>
    </row>
    <row r="424" customFormat="false" ht="12.75" hidden="false" customHeight="false" outlineLevel="0" collapsed="false">
      <c r="A424" s="164" t="s">
        <v>897</v>
      </c>
      <c r="B424" s="116" t="s">
        <v>898</v>
      </c>
      <c r="C424" s="116"/>
      <c r="D424" s="170" t="n">
        <f aca="false">SUM(D425+D429)</f>
        <v>5560.85306</v>
      </c>
      <c r="E424" s="170" t="n">
        <f aca="false">SUM(E425+E429)</f>
        <v>3852.84285</v>
      </c>
      <c r="F424" s="102" t="n">
        <f aca="false">SUM(E424/D424*100)</f>
        <v>69.2851044332396</v>
      </c>
      <c r="G424" s="163" t="n">
        <f aca="false">SUM(E424-D424)</f>
        <v>-1708.01021</v>
      </c>
    </row>
    <row r="425" customFormat="false" ht="12.75" hidden="false" customHeight="false" outlineLevel="0" collapsed="false">
      <c r="A425" s="45" t="s">
        <v>74</v>
      </c>
      <c r="B425" s="116" t="s">
        <v>75</v>
      </c>
      <c r="C425" s="116"/>
      <c r="D425" s="170" t="n">
        <f aca="false">SUM(D426:D428)</f>
        <v>5487.16</v>
      </c>
      <c r="E425" s="170" t="n">
        <f aca="false">SUM(E426:E428)</f>
        <v>3852.84285</v>
      </c>
      <c r="F425" s="102" t="n">
        <f aca="false">SUM(E425/D425*100)</f>
        <v>70.2156097143149</v>
      </c>
      <c r="G425" s="163" t="n">
        <f aca="false">SUM(E425-D425)</f>
        <v>-1634.31715</v>
      </c>
    </row>
    <row r="426" customFormat="false" ht="12.75" hidden="false" customHeight="false" outlineLevel="0" collapsed="false">
      <c r="A426" s="45" t="s">
        <v>134</v>
      </c>
      <c r="B426" s="116" t="s">
        <v>75</v>
      </c>
      <c r="C426" s="116" t="s">
        <v>30</v>
      </c>
      <c r="D426" s="166" t="n">
        <f aca="false">SUM('3'!G422)</f>
        <v>4869.21</v>
      </c>
      <c r="E426" s="166" t="n">
        <f aca="false">SUM('3'!H422)</f>
        <v>3687.91623</v>
      </c>
      <c r="F426" s="102" t="n">
        <f aca="false">SUM(E426/D426*100)</f>
        <v>75.7395189363367</v>
      </c>
      <c r="G426" s="163" t="n">
        <f aca="false">SUM(E426-D426)</f>
        <v>-1181.29377</v>
      </c>
    </row>
    <row r="427" customFormat="false" ht="12.75" hidden="false" customHeight="false" outlineLevel="0" collapsed="false">
      <c r="A427" s="45" t="s">
        <v>78</v>
      </c>
      <c r="B427" s="116" t="s">
        <v>75</v>
      </c>
      <c r="C427" s="116" t="s">
        <v>32</v>
      </c>
      <c r="D427" s="166" t="n">
        <f aca="false">SUM('3'!G423)</f>
        <v>617.95</v>
      </c>
      <c r="E427" s="166" t="n">
        <f aca="false">SUM('3'!H423)</f>
        <v>164.92662</v>
      </c>
      <c r="F427" s="102" t="n">
        <f aca="false">SUM(E427/D427*100)</f>
        <v>26.6893146694716</v>
      </c>
      <c r="G427" s="163" t="n">
        <f aca="false">SUM(E427-D427)</f>
        <v>-453.02338</v>
      </c>
    </row>
    <row r="428" customFormat="false" ht="12.75" hidden="true" customHeight="false" outlineLevel="0" collapsed="false">
      <c r="A428" s="45" t="s">
        <v>46</v>
      </c>
      <c r="B428" s="116" t="s">
        <v>77</v>
      </c>
      <c r="C428" s="116" t="s">
        <v>47</v>
      </c>
      <c r="D428" s="166" t="n">
        <f aca="false">SUM('3'!G424)</f>
        <v>0</v>
      </c>
      <c r="E428" s="166" t="n">
        <f aca="false">SUM('3'!H424)</f>
        <v>0</v>
      </c>
      <c r="F428" s="102" t="e">
        <f aca="false">SUM(E428/D428*100)</f>
        <v>#DIV/0!</v>
      </c>
      <c r="G428" s="163" t="n">
        <f aca="false">SUM(E428-D428)</f>
        <v>0</v>
      </c>
    </row>
    <row r="429" customFormat="false" ht="12.75" hidden="false" customHeight="false" outlineLevel="0" collapsed="false">
      <c r="A429" s="45" t="s">
        <v>76</v>
      </c>
      <c r="B429" s="116" t="s">
        <v>77</v>
      </c>
      <c r="C429" s="116"/>
      <c r="D429" s="170" t="n">
        <f aca="false">SUM(D430)</f>
        <v>73.69306</v>
      </c>
      <c r="E429" s="170" t="n">
        <f aca="false">SUM(E430)</f>
        <v>0</v>
      </c>
      <c r="F429" s="102" t="n">
        <f aca="false">SUM(E429/D429*100)</f>
        <v>0</v>
      </c>
      <c r="G429" s="163" t="n">
        <f aca="false">SUM(E429-D429)</f>
        <v>-73.69306</v>
      </c>
    </row>
    <row r="430" customFormat="false" ht="12.75" hidden="false" customHeight="false" outlineLevel="0" collapsed="false">
      <c r="A430" s="45" t="s">
        <v>78</v>
      </c>
      <c r="B430" s="116" t="s">
        <v>77</v>
      </c>
      <c r="C430" s="116" t="s">
        <v>32</v>
      </c>
      <c r="D430" s="166" t="n">
        <f aca="false">SUM('3'!G426)</f>
        <v>73.69306</v>
      </c>
      <c r="E430" s="166" t="n">
        <f aca="false">SUM('3'!H426)</f>
        <v>0</v>
      </c>
      <c r="F430" s="102" t="n">
        <f aca="false">SUM(E430/D430*100)</f>
        <v>0</v>
      </c>
      <c r="G430" s="163" t="n">
        <f aca="false">SUM(E430-D430)</f>
        <v>-73.69306</v>
      </c>
    </row>
    <row r="431" customFormat="false" ht="12.75" hidden="false" customHeight="false" outlineLevel="0" collapsed="false">
      <c r="A431" s="164" t="s">
        <v>899</v>
      </c>
      <c r="B431" s="116" t="s">
        <v>900</v>
      </c>
      <c r="C431" s="116"/>
      <c r="D431" s="170" t="n">
        <f aca="false">SUM(D432+D436+D438+D446+D448+D434+D442+D440+D444)</f>
        <v>2828.0728</v>
      </c>
      <c r="E431" s="170" t="n">
        <f aca="false">SUM(E432+E436+E438+E446+E448+E434+E442+E440+E444)</f>
        <v>2264.7814</v>
      </c>
      <c r="F431" s="102" t="n">
        <f aca="false">SUM(E431/D431*100)</f>
        <v>80.0821464001917</v>
      </c>
      <c r="G431" s="163" t="n">
        <f aca="false">SUM(E431-D431)</f>
        <v>-563.2914</v>
      </c>
    </row>
    <row r="432" customFormat="false" ht="12.75" hidden="false" customHeight="false" outlineLevel="0" collapsed="false">
      <c r="A432" s="45" t="s">
        <v>157</v>
      </c>
      <c r="B432" s="116" t="s">
        <v>158</v>
      </c>
      <c r="C432" s="116"/>
      <c r="D432" s="170" t="n">
        <f aca="false">SUM(D433)</f>
        <v>491.093</v>
      </c>
      <c r="E432" s="170" t="n">
        <f aca="false">SUM(E433)</f>
        <v>267.832</v>
      </c>
      <c r="F432" s="102" t="n">
        <f aca="false">SUM(E432/D432*100)</f>
        <v>54.537938842541</v>
      </c>
      <c r="G432" s="163" t="n">
        <f aca="false">SUM(E432-D432)</f>
        <v>-223.261</v>
      </c>
    </row>
    <row r="433" customFormat="false" ht="12.75" hidden="false" customHeight="false" outlineLevel="0" collapsed="false">
      <c r="A433" s="45" t="s">
        <v>60</v>
      </c>
      <c r="B433" s="116" t="s">
        <v>158</v>
      </c>
      <c r="C433" s="116" t="s">
        <v>96</v>
      </c>
      <c r="D433" s="166" t="n">
        <f aca="false">SUM('3'!G464)</f>
        <v>491.093</v>
      </c>
      <c r="E433" s="166" t="n">
        <f aca="false">SUM('3'!H464)</f>
        <v>267.832</v>
      </c>
      <c r="F433" s="102" t="n">
        <f aca="false">SUM(E433/D433*100)</f>
        <v>54.537938842541</v>
      </c>
      <c r="G433" s="163" t="n">
        <f aca="false">SUM(E433-D433)</f>
        <v>-223.261</v>
      </c>
    </row>
    <row r="434" customFormat="false" ht="12.75" hidden="true" customHeight="false" outlineLevel="0" collapsed="false">
      <c r="A434" s="45" t="s">
        <v>126</v>
      </c>
      <c r="B434" s="116" t="s">
        <v>127</v>
      </c>
      <c r="C434" s="116"/>
      <c r="D434" s="166" t="n">
        <f aca="false">SUM(D435)</f>
        <v>0</v>
      </c>
      <c r="E434" s="166" t="n">
        <f aca="false">SUM(E435)</f>
        <v>0</v>
      </c>
      <c r="F434" s="102" t="e">
        <f aca="false">SUM(E434/D434*100)</f>
        <v>#DIV/0!</v>
      </c>
      <c r="G434" s="163" t="n">
        <f aca="false">SUM(E434-D434)</f>
        <v>0</v>
      </c>
    </row>
    <row r="435" customFormat="false" ht="12.75" hidden="true" customHeight="false" outlineLevel="0" collapsed="false">
      <c r="A435" s="45" t="s">
        <v>78</v>
      </c>
      <c r="B435" s="116" t="s">
        <v>127</v>
      </c>
      <c r="C435" s="116" t="s">
        <v>32</v>
      </c>
      <c r="D435" s="166"/>
      <c r="E435" s="166"/>
      <c r="F435" s="102" t="e">
        <f aca="false">SUM(E435/D435*100)</f>
        <v>#DIV/0!</v>
      </c>
      <c r="G435" s="163" t="n">
        <f aca="false">SUM(E435-D435)</f>
        <v>0</v>
      </c>
    </row>
    <row r="436" customFormat="false" ht="12.75" hidden="true" customHeight="false" outlineLevel="0" collapsed="false">
      <c r="A436" s="45" t="s">
        <v>901</v>
      </c>
      <c r="B436" s="116" t="s">
        <v>611</v>
      </c>
      <c r="C436" s="116"/>
      <c r="D436" s="170" t="n">
        <f aca="false">SUM(D437)</f>
        <v>0</v>
      </c>
      <c r="E436" s="170" t="n">
        <f aca="false">SUM(E437)</f>
        <v>0</v>
      </c>
      <c r="F436" s="102" t="e">
        <f aca="false">SUM(E436/D436*100)</f>
        <v>#DIV/0!</v>
      </c>
      <c r="G436" s="163" t="n">
        <f aca="false">SUM(E436-D436)</f>
        <v>0</v>
      </c>
    </row>
    <row r="437" customFormat="false" ht="12.75" hidden="true" customHeight="false" outlineLevel="0" collapsed="false">
      <c r="A437" s="45" t="s">
        <v>60</v>
      </c>
      <c r="B437" s="116" t="s">
        <v>611</v>
      </c>
      <c r="C437" s="116" t="s">
        <v>96</v>
      </c>
      <c r="D437" s="166"/>
      <c r="E437" s="166"/>
      <c r="F437" s="102" t="e">
        <f aca="false">SUM(E437/D437*100)</f>
        <v>#DIV/0!</v>
      </c>
      <c r="G437" s="163" t="n">
        <f aca="false">SUM(E437-D437)</f>
        <v>0</v>
      </c>
    </row>
    <row r="438" customFormat="false" ht="12.75" hidden="false" customHeight="false" outlineLevel="0" collapsed="false">
      <c r="A438" s="36" t="s">
        <v>610</v>
      </c>
      <c r="B438" s="116" t="s">
        <v>611</v>
      </c>
      <c r="C438" s="116"/>
      <c r="D438" s="166" t="n">
        <f aca="false">SUM(D439)</f>
        <v>166</v>
      </c>
      <c r="E438" s="166" t="n">
        <f aca="false">SUM(E439)</f>
        <v>147</v>
      </c>
      <c r="F438" s="102" t="n">
        <f aca="false">SUM(E438/D438*100)</f>
        <v>88.5542168674699</v>
      </c>
      <c r="G438" s="163" t="n">
        <f aca="false">SUM(E438-D438)</f>
        <v>-19</v>
      </c>
    </row>
    <row r="439" customFormat="false" ht="12.75" hidden="false" customHeight="false" outlineLevel="0" collapsed="false">
      <c r="A439" s="46" t="s">
        <v>60</v>
      </c>
      <c r="B439" s="116" t="s">
        <v>611</v>
      </c>
      <c r="C439" s="116" t="s">
        <v>96</v>
      </c>
      <c r="D439" s="166" t="n">
        <f aca="false">SUM('3'!G621+'3'!G609)</f>
        <v>166</v>
      </c>
      <c r="E439" s="166" t="n">
        <f aca="false">SUM('3'!H621+'3'!H609)</f>
        <v>147</v>
      </c>
      <c r="F439" s="102" t="n">
        <f aca="false">SUM(E439/D439*100)</f>
        <v>88.5542168674699</v>
      </c>
      <c r="G439" s="163" t="n">
        <f aca="false">SUM(E439-D439)</f>
        <v>-19</v>
      </c>
    </row>
    <row r="440" customFormat="false" ht="12.75" hidden="true" customHeight="false" outlineLevel="0" collapsed="false">
      <c r="A440" s="36" t="s">
        <v>612</v>
      </c>
      <c r="B440" s="116" t="s">
        <v>613</v>
      </c>
      <c r="C440" s="116"/>
      <c r="D440" s="166" t="n">
        <f aca="false">SUM(D441)</f>
        <v>0</v>
      </c>
      <c r="E440" s="166" t="n">
        <f aca="false">SUM(E441)</f>
        <v>0</v>
      </c>
      <c r="F440" s="102" t="e">
        <f aca="false">SUM(E440/D440*100)</f>
        <v>#DIV/0!</v>
      </c>
      <c r="G440" s="163" t="n">
        <f aca="false">SUM(E440-D440)</f>
        <v>0</v>
      </c>
    </row>
    <row r="441" customFormat="false" ht="12.75" hidden="true" customHeight="false" outlineLevel="0" collapsed="false">
      <c r="A441" s="46" t="s">
        <v>60</v>
      </c>
      <c r="B441" s="116" t="s">
        <v>613</v>
      </c>
      <c r="C441" s="116"/>
      <c r="D441" s="166" t="n">
        <f aca="false">SUM('3'!G611)</f>
        <v>0</v>
      </c>
      <c r="E441" s="166" t="n">
        <f aca="false">SUM('3'!H611)</f>
        <v>0</v>
      </c>
      <c r="F441" s="102" t="e">
        <f aca="false">SUM(E441/D441*100)</f>
        <v>#DIV/0!</v>
      </c>
      <c r="G441" s="163" t="n">
        <f aca="false">SUM(E441-D441)</f>
        <v>0</v>
      </c>
    </row>
    <row r="442" customFormat="false" ht="12.75" hidden="false" customHeight="false" outlineLevel="0" collapsed="false">
      <c r="A442" s="36" t="s">
        <v>614</v>
      </c>
      <c r="B442" s="171" t="s">
        <v>615</v>
      </c>
      <c r="C442" s="171"/>
      <c r="D442" s="166" t="n">
        <f aca="false">SUM(D443)</f>
        <v>1780</v>
      </c>
      <c r="E442" s="166" t="n">
        <f aca="false">SUM(E443)</f>
        <v>1678</v>
      </c>
      <c r="F442" s="102" t="n">
        <f aca="false">SUM(E442/D442*100)</f>
        <v>94.2696629213483</v>
      </c>
      <c r="G442" s="163" t="n">
        <f aca="false">SUM(E442-D442)</f>
        <v>-102</v>
      </c>
    </row>
    <row r="443" customFormat="false" ht="12.75" hidden="false" customHeight="false" outlineLevel="0" collapsed="false">
      <c r="A443" s="46" t="s">
        <v>60</v>
      </c>
      <c r="B443" s="171" t="s">
        <v>615</v>
      </c>
      <c r="C443" s="58" t="s">
        <v>96</v>
      </c>
      <c r="D443" s="166" t="n">
        <f aca="false">SUM('3'!G613)</f>
        <v>1780</v>
      </c>
      <c r="E443" s="166" t="n">
        <f aca="false">SUM('3'!H613)</f>
        <v>1678</v>
      </c>
      <c r="F443" s="102" t="n">
        <f aca="false">SUM(E443/D443*100)</f>
        <v>94.2696629213483</v>
      </c>
      <c r="G443" s="163" t="n">
        <f aca="false">SUM(E443-D443)</f>
        <v>-102</v>
      </c>
    </row>
    <row r="444" customFormat="false" ht="12.75" hidden="false" customHeight="false" outlineLevel="0" collapsed="false">
      <c r="A444" s="36" t="s">
        <v>612</v>
      </c>
      <c r="B444" s="171" t="s">
        <v>616</v>
      </c>
      <c r="C444" s="58"/>
      <c r="D444" s="166" t="n">
        <f aca="false">SUM(D445)</f>
        <v>17.9798</v>
      </c>
      <c r="E444" s="166" t="n">
        <f aca="false">SUM(E445)</f>
        <v>16.9494</v>
      </c>
      <c r="F444" s="102" t="n">
        <f aca="false">SUM(E444/D444*100)</f>
        <v>94.2691242394242</v>
      </c>
      <c r="G444" s="163" t="n">
        <f aca="false">SUM(E444-D444)</f>
        <v>-1.0304</v>
      </c>
    </row>
    <row r="445" customFormat="false" ht="12.75" hidden="false" customHeight="false" outlineLevel="0" collapsed="false">
      <c r="A445" s="46" t="s">
        <v>60</v>
      </c>
      <c r="B445" s="171" t="s">
        <v>616</v>
      </c>
      <c r="C445" s="58" t="s">
        <v>96</v>
      </c>
      <c r="D445" s="166" t="n">
        <f aca="false">SUM('3'!G615)</f>
        <v>17.9798</v>
      </c>
      <c r="E445" s="166" t="n">
        <f aca="false">SUM('3'!H615)</f>
        <v>16.9494</v>
      </c>
      <c r="F445" s="102" t="n">
        <f aca="false">SUM(E445/D445*100)</f>
        <v>94.2691242394242</v>
      </c>
      <c r="G445" s="163" t="n">
        <f aca="false">SUM(E445-D445)</f>
        <v>-1.0304</v>
      </c>
    </row>
    <row r="446" customFormat="false" ht="12.75" hidden="false" customHeight="false" outlineLevel="0" collapsed="false">
      <c r="A446" s="45" t="s">
        <v>902</v>
      </c>
      <c r="B446" s="116" t="s">
        <v>80</v>
      </c>
      <c r="C446" s="116"/>
      <c r="D446" s="170" t="n">
        <f aca="false">SUM(D447)</f>
        <v>218</v>
      </c>
      <c r="E446" s="170" t="n">
        <f aca="false">SUM(E447)</f>
        <v>0</v>
      </c>
      <c r="F446" s="102" t="n">
        <f aca="false">SUM(E446/D446*100)</f>
        <v>0</v>
      </c>
      <c r="G446" s="163" t="n">
        <f aca="false">SUM(E446-D446)</f>
        <v>-218</v>
      </c>
    </row>
    <row r="447" customFormat="false" ht="12.75" hidden="false" customHeight="false" outlineLevel="0" collapsed="false">
      <c r="A447" s="45" t="s">
        <v>134</v>
      </c>
      <c r="B447" s="116" t="s">
        <v>80</v>
      </c>
      <c r="C447" s="116" t="s">
        <v>30</v>
      </c>
      <c r="D447" s="166" t="n">
        <f aca="false">SUM('3'!G428)</f>
        <v>218</v>
      </c>
      <c r="E447" s="166" t="n">
        <f aca="false">SUM('3'!H428)</f>
        <v>0</v>
      </c>
      <c r="F447" s="102" t="n">
        <f aca="false">SUM(E447/D447*100)</f>
        <v>0</v>
      </c>
      <c r="G447" s="163" t="n">
        <f aca="false">SUM(E447-D447)</f>
        <v>-218</v>
      </c>
    </row>
    <row r="448" customFormat="false" ht="12.75" hidden="false" customHeight="false" outlineLevel="0" collapsed="false">
      <c r="A448" s="36" t="s">
        <v>619</v>
      </c>
      <c r="B448" s="171" t="s">
        <v>620</v>
      </c>
      <c r="C448" s="171"/>
      <c r="D448" s="170" t="n">
        <f aca="false">SUM(D449:D449)</f>
        <v>155</v>
      </c>
      <c r="E448" s="170" t="n">
        <f aca="false">SUM(E449:E449)</f>
        <v>155</v>
      </c>
      <c r="F448" s="102" t="n">
        <f aca="false">SUM(E448/D448*100)</f>
        <v>100</v>
      </c>
      <c r="G448" s="163" t="n">
        <f aca="false">SUM(E448-D448)</f>
        <v>0</v>
      </c>
    </row>
    <row r="449" customFormat="false" ht="12.75" hidden="false" customHeight="false" outlineLevel="0" collapsed="false">
      <c r="A449" s="46" t="s">
        <v>60</v>
      </c>
      <c r="B449" s="171" t="s">
        <v>620</v>
      </c>
      <c r="C449" s="58" t="s">
        <v>96</v>
      </c>
      <c r="D449" s="166" t="n">
        <f aca="false">SUM('3'!G618)</f>
        <v>155</v>
      </c>
      <c r="E449" s="166" t="n">
        <f aca="false">SUM('3'!H618)</f>
        <v>155</v>
      </c>
      <c r="F449" s="102" t="n">
        <f aca="false">SUM(E449/D449*100)</f>
        <v>100</v>
      </c>
      <c r="G449" s="163" t="n">
        <f aca="false">SUM(E449-D449)</f>
        <v>0</v>
      </c>
    </row>
    <row r="450" customFormat="false" ht="12.75" hidden="true" customHeight="false" outlineLevel="0" collapsed="false">
      <c r="A450" s="164" t="s">
        <v>903</v>
      </c>
      <c r="B450" s="116" t="s">
        <v>904</v>
      </c>
      <c r="C450" s="116"/>
      <c r="D450" s="170" t="n">
        <f aca="false">SUM(D451)</f>
        <v>0</v>
      </c>
      <c r="E450" s="170" t="n">
        <f aca="false">SUM(E451)</f>
        <v>0</v>
      </c>
      <c r="F450" s="102" t="e">
        <f aca="false">SUM(E450/D450*100)</f>
        <v>#DIV/0!</v>
      </c>
      <c r="G450" s="163" t="n">
        <f aca="false">SUM(E450-D450)</f>
        <v>0</v>
      </c>
    </row>
    <row r="451" customFormat="false" ht="12.75" hidden="true" customHeight="false" outlineLevel="0" collapsed="false">
      <c r="A451" s="45" t="s">
        <v>905</v>
      </c>
      <c r="B451" s="116" t="s">
        <v>906</v>
      </c>
      <c r="C451" s="116"/>
      <c r="D451" s="170" t="n">
        <f aca="false">SUM(D452)</f>
        <v>0</v>
      </c>
      <c r="E451" s="170" t="n">
        <f aca="false">SUM(E452)</f>
        <v>0</v>
      </c>
      <c r="F451" s="102" t="e">
        <f aca="false">SUM(E451/D451*100)</f>
        <v>#DIV/0!</v>
      </c>
      <c r="G451" s="163" t="n">
        <f aca="false">SUM(E451-D451)</f>
        <v>0</v>
      </c>
    </row>
    <row r="452" customFormat="false" ht="12.75" hidden="true" customHeight="false" outlineLevel="0" collapsed="false">
      <c r="A452" s="45" t="s">
        <v>606</v>
      </c>
      <c r="B452" s="116" t="s">
        <v>906</v>
      </c>
      <c r="C452" s="116" t="s">
        <v>607</v>
      </c>
      <c r="D452" s="166"/>
      <c r="E452" s="166"/>
      <c r="F452" s="102" t="e">
        <f aca="false">SUM(E452/D452*100)</f>
        <v>#DIV/0!</v>
      </c>
      <c r="G452" s="163" t="n">
        <f aca="false">SUM(E452-D452)</f>
        <v>0</v>
      </c>
    </row>
    <row r="453" customFormat="false" ht="12.75" hidden="false" customHeight="false" outlineLevel="0" collapsed="false">
      <c r="A453" s="162" t="s">
        <v>907</v>
      </c>
      <c r="B453" s="160" t="s">
        <v>908</v>
      </c>
      <c r="C453" s="116"/>
      <c r="D453" s="169" t="n">
        <f aca="false">SUM(D454+D468)</f>
        <v>83</v>
      </c>
      <c r="E453" s="169" t="n">
        <f aca="false">SUM(E454+E468)</f>
        <v>0</v>
      </c>
      <c r="F453" s="102" t="n">
        <f aca="false">SUM(E453/D453*100)</f>
        <v>0</v>
      </c>
      <c r="G453" s="163" t="n">
        <f aca="false">SUM(E453-D453)</f>
        <v>-83</v>
      </c>
    </row>
    <row r="454" customFormat="false" ht="12.75" hidden="false" customHeight="false" outlineLevel="0" collapsed="false">
      <c r="A454" s="164" t="s">
        <v>909</v>
      </c>
      <c r="B454" s="116" t="s">
        <v>910</v>
      </c>
      <c r="C454" s="116"/>
      <c r="D454" s="170" t="n">
        <f aca="false">SUM(D455+D459+D462+D466+D457+D464)</f>
        <v>30</v>
      </c>
      <c r="E454" s="170" t="n">
        <f aca="false">SUM(E455+E459+E462+E466+E457+E464)</f>
        <v>0</v>
      </c>
      <c r="F454" s="102" t="n">
        <f aca="false">SUM(E454/D454*100)</f>
        <v>0</v>
      </c>
      <c r="G454" s="163" t="n">
        <f aca="false">SUM(E454-D454)</f>
        <v>-30</v>
      </c>
    </row>
    <row r="455" customFormat="false" ht="12.75" hidden="false" customHeight="false" outlineLevel="0" collapsed="false">
      <c r="A455" s="45" t="s">
        <v>117</v>
      </c>
      <c r="B455" s="116" t="s">
        <v>118</v>
      </c>
      <c r="C455" s="116"/>
      <c r="D455" s="170" t="n">
        <f aca="false">SUM(D456)</f>
        <v>30</v>
      </c>
      <c r="E455" s="170" t="n">
        <f aca="false">SUM(E456)</f>
        <v>0</v>
      </c>
      <c r="F455" s="102" t="n">
        <f aca="false">SUM(E455/D455*100)</f>
        <v>0</v>
      </c>
      <c r="G455" s="163" t="n">
        <f aca="false">SUM(E455-D455)</f>
        <v>-30</v>
      </c>
    </row>
    <row r="456" customFormat="false" ht="12.75" hidden="false" customHeight="false" outlineLevel="0" collapsed="false">
      <c r="A456" s="45" t="s">
        <v>78</v>
      </c>
      <c r="B456" s="116" t="s">
        <v>118</v>
      </c>
      <c r="C456" s="116" t="s">
        <v>32</v>
      </c>
      <c r="D456" s="166" t="n">
        <f aca="false">SUM('3'!G86+'3'!G629)</f>
        <v>30</v>
      </c>
      <c r="E456" s="166" t="n">
        <f aca="false">SUM('3'!H86+'3'!H629)</f>
        <v>0</v>
      </c>
      <c r="F456" s="102" t="n">
        <f aca="false">SUM(E456/D456*100)</f>
        <v>0</v>
      </c>
      <c r="G456" s="163" t="n">
        <f aca="false">SUM(E456-D456)</f>
        <v>-30</v>
      </c>
    </row>
    <row r="457" customFormat="false" ht="12.75" hidden="true" customHeight="false" outlineLevel="0" collapsed="false">
      <c r="A457" s="45" t="s">
        <v>120</v>
      </c>
      <c r="B457" s="116" t="s">
        <v>121</v>
      </c>
      <c r="C457" s="116"/>
      <c r="D457" s="170" t="n">
        <f aca="false">SUM(D458)</f>
        <v>0</v>
      </c>
      <c r="E457" s="170" t="n">
        <f aca="false">SUM(E458)</f>
        <v>0</v>
      </c>
      <c r="F457" s="102" t="e">
        <f aca="false">SUM(E457/D457*100)</f>
        <v>#DIV/0!</v>
      </c>
      <c r="G457" s="163" t="n">
        <f aca="false">SUM(E457-D457)</f>
        <v>0</v>
      </c>
    </row>
    <row r="458" customFormat="false" ht="12.75" hidden="true" customHeight="false" outlineLevel="0" collapsed="false">
      <c r="A458" s="45" t="s">
        <v>78</v>
      </c>
      <c r="B458" s="116" t="s">
        <v>121</v>
      </c>
      <c r="C458" s="116" t="s">
        <v>32</v>
      </c>
      <c r="D458" s="166" t="n">
        <f aca="false">SUM('3'!G88+'3'!G447+'3'!G631)</f>
        <v>0</v>
      </c>
      <c r="E458" s="166" t="n">
        <f aca="false">SUM('3'!H88+'3'!H447+'3'!H631)</f>
        <v>0</v>
      </c>
      <c r="F458" s="102" t="e">
        <f aca="false">SUM(E458/D458*100)</f>
        <v>#DIV/0!</v>
      </c>
      <c r="G458" s="163" t="n">
        <f aca="false">SUM(E458-D458)</f>
        <v>0</v>
      </c>
    </row>
    <row r="459" customFormat="false" ht="12.75" hidden="true" customHeight="false" outlineLevel="0" collapsed="false">
      <c r="A459" s="45" t="s">
        <v>186</v>
      </c>
      <c r="B459" s="116" t="s">
        <v>187</v>
      </c>
      <c r="C459" s="116"/>
      <c r="D459" s="170" t="n">
        <f aca="false">SUM(D460+D461)</f>
        <v>0</v>
      </c>
      <c r="E459" s="170" t="n">
        <f aca="false">SUM(E460+E461)</f>
        <v>0</v>
      </c>
      <c r="F459" s="102" t="e">
        <f aca="false">SUM(E459/D459*100)</f>
        <v>#DIV/0!</v>
      </c>
      <c r="G459" s="163" t="n">
        <f aca="false">SUM(E459-D459)</f>
        <v>0</v>
      </c>
    </row>
    <row r="460" customFormat="false" ht="12.75" hidden="true" customHeight="false" outlineLevel="0" collapsed="false">
      <c r="A460" s="45" t="s">
        <v>78</v>
      </c>
      <c r="B460" s="116" t="s">
        <v>187</v>
      </c>
      <c r="C460" s="116" t="s">
        <v>32</v>
      </c>
      <c r="D460" s="166"/>
      <c r="E460" s="166"/>
      <c r="F460" s="102" t="e">
        <f aca="false">SUM(E460/D460*100)</f>
        <v>#DIV/0!</v>
      </c>
      <c r="G460" s="163" t="n">
        <f aca="false">SUM(E460-D460)</f>
        <v>0</v>
      </c>
    </row>
    <row r="461" customFormat="false" ht="12.75" hidden="true" customHeight="false" outlineLevel="0" collapsed="false">
      <c r="A461" s="45" t="s">
        <v>188</v>
      </c>
      <c r="B461" s="116" t="s">
        <v>187</v>
      </c>
      <c r="C461" s="116" t="s">
        <v>189</v>
      </c>
      <c r="D461" s="166"/>
      <c r="E461" s="166"/>
      <c r="F461" s="102" t="e">
        <f aca="false">SUM(E461/D461*100)</f>
        <v>#DIV/0!</v>
      </c>
      <c r="G461" s="163" t="n">
        <f aca="false">SUM(E461-D461)</f>
        <v>0</v>
      </c>
    </row>
    <row r="462" customFormat="false" ht="12.75" hidden="true" customHeight="false" outlineLevel="0" collapsed="false">
      <c r="A462" s="45" t="s">
        <v>257</v>
      </c>
      <c r="B462" s="116" t="s">
        <v>258</v>
      </c>
      <c r="C462" s="116"/>
      <c r="D462" s="170" t="n">
        <f aca="false">SUM(D463)</f>
        <v>0</v>
      </c>
      <c r="E462" s="170" t="n">
        <f aca="false">SUM(E463)</f>
        <v>0</v>
      </c>
      <c r="F462" s="102" t="e">
        <f aca="false">SUM(E462/D462*100)</f>
        <v>#DIV/0!</v>
      </c>
      <c r="G462" s="163" t="n">
        <f aca="false">SUM(E462-D462)</f>
        <v>0</v>
      </c>
    </row>
    <row r="463" customFormat="false" ht="12.75" hidden="true" customHeight="false" outlineLevel="0" collapsed="false">
      <c r="A463" s="45" t="s">
        <v>46</v>
      </c>
      <c r="B463" s="116" t="s">
        <v>258</v>
      </c>
      <c r="C463" s="116" t="s">
        <v>47</v>
      </c>
      <c r="D463" s="166" t="n">
        <f aca="false">SUM('3'!G195)</f>
        <v>0</v>
      </c>
      <c r="E463" s="166" t="n">
        <f aca="false">SUM('3'!H195)</f>
        <v>0</v>
      </c>
      <c r="F463" s="102" t="e">
        <f aca="false">SUM(E463/D463*100)</f>
        <v>#DIV/0!</v>
      </c>
      <c r="G463" s="163" t="n">
        <f aca="false">SUM(E463-D463)</f>
        <v>0</v>
      </c>
    </row>
    <row r="464" customFormat="false" ht="12.75" hidden="true" customHeight="false" outlineLevel="0" collapsed="false">
      <c r="A464" s="45" t="s">
        <v>259</v>
      </c>
      <c r="B464" s="116" t="s">
        <v>260</v>
      </c>
      <c r="C464" s="116"/>
      <c r="D464" s="166" t="n">
        <f aca="false">SUM(D465)</f>
        <v>0</v>
      </c>
      <c r="E464" s="166" t="n">
        <f aca="false">SUM(E465)</f>
        <v>0</v>
      </c>
      <c r="F464" s="102" t="e">
        <f aca="false">SUM(E464/D464*100)</f>
        <v>#DIV/0!</v>
      </c>
      <c r="G464" s="163" t="n">
        <f aca="false">SUM(E464-D464)</f>
        <v>0</v>
      </c>
    </row>
    <row r="465" customFormat="false" ht="12.75" hidden="true" customHeight="false" outlineLevel="0" collapsed="false">
      <c r="A465" s="45" t="s">
        <v>46</v>
      </c>
      <c r="B465" s="116" t="s">
        <v>260</v>
      </c>
      <c r="C465" s="116" t="s">
        <v>47</v>
      </c>
      <c r="D465" s="166" t="n">
        <f aca="false">SUM('3'!G197)</f>
        <v>0</v>
      </c>
      <c r="E465" s="166" t="n">
        <f aca="false">SUM('3'!H197)</f>
        <v>0</v>
      </c>
      <c r="F465" s="102" t="e">
        <f aca="false">SUM(E465/D465*100)</f>
        <v>#DIV/0!</v>
      </c>
      <c r="G465" s="163" t="n">
        <f aca="false">SUM(E465-D465)</f>
        <v>0</v>
      </c>
    </row>
    <row r="466" customFormat="false" ht="12.75" hidden="true" customHeight="false" outlineLevel="0" collapsed="false">
      <c r="A466" s="45" t="s">
        <v>660</v>
      </c>
      <c r="B466" s="116" t="s">
        <v>661</v>
      </c>
      <c r="C466" s="116"/>
      <c r="D466" s="170" t="n">
        <f aca="false">SUM(D467)</f>
        <v>0</v>
      </c>
      <c r="E466" s="170" t="n">
        <f aca="false">SUM(E467)</f>
        <v>0</v>
      </c>
      <c r="F466" s="102" t="e">
        <f aca="false">SUM(E466/D466*100)</f>
        <v>#DIV/0!</v>
      </c>
      <c r="G466" s="163" t="n">
        <f aca="false">SUM(E466-D466)</f>
        <v>0</v>
      </c>
    </row>
    <row r="467" customFormat="false" ht="12.75" hidden="true" customHeight="false" outlineLevel="0" collapsed="false">
      <c r="A467" s="45" t="s">
        <v>78</v>
      </c>
      <c r="B467" s="116" t="s">
        <v>661</v>
      </c>
      <c r="C467" s="116" t="s">
        <v>32</v>
      </c>
      <c r="D467" s="166"/>
      <c r="E467" s="166"/>
      <c r="F467" s="102" t="e">
        <f aca="false">SUM(E467/D467*100)</f>
        <v>#DIV/0!</v>
      </c>
      <c r="G467" s="163" t="n">
        <f aca="false">SUM(E467-D467)</f>
        <v>0</v>
      </c>
    </row>
    <row r="468" customFormat="false" ht="12.75" hidden="false" customHeight="false" outlineLevel="0" collapsed="false">
      <c r="A468" s="164" t="s">
        <v>911</v>
      </c>
      <c r="B468" s="116" t="s">
        <v>912</v>
      </c>
      <c r="C468" s="116"/>
      <c r="D468" s="170" t="n">
        <f aca="false">SUM(D469)</f>
        <v>53</v>
      </c>
      <c r="E468" s="170" t="n">
        <f aca="false">SUM(E469)</f>
        <v>0</v>
      </c>
      <c r="F468" s="102" t="n">
        <f aca="false">SUM(E468/D468*100)</f>
        <v>0</v>
      </c>
      <c r="G468" s="163" t="n">
        <f aca="false">SUM(E468-D468)</f>
        <v>-53</v>
      </c>
    </row>
    <row r="469" customFormat="false" ht="12.75" hidden="false" customHeight="false" outlineLevel="0" collapsed="false">
      <c r="A469" s="41"/>
      <c r="B469" s="116" t="s">
        <v>196</v>
      </c>
      <c r="C469" s="116"/>
      <c r="D469" s="170" t="n">
        <f aca="false">SUM(D470)</f>
        <v>53</v>
      </c>
      <c r="E469" s="170" t="n">
        <f aca="false">SUM(E470)</f>
        <v>0</v>
      </c>
      <c r="F469" s="102" t="n">
        <f aca="false">SUM(E469/D469*100)</f>
        <v>0</v>
      </c>
      <c r="G469" s="163" t="n">
        <f aca="false">SUM(E469-D469)</f>
        <v>-53</v>
      </c>
    </row>
    <row r="470" customFormat="false" ht="12.75" hidden="false" customHeight="false" outlineLevel="0" collapsed="false">
      <c r="A470" s="41" t="s">
        <v>119</v>
      </c>
      <c r="B470" s="116" t="s">
        <v>196</v>
      </c>
      <c r="C470" s="116" t="s">
        <v>32</v>
      </c>
      <c r="D470" s="166" t="n">
        <f aca="false">SUM('3'!G146)</f>
        <v>53</v>
      </c>
      <c r="E470" s="166" t="n">
        <f aca="false">SUM('3'!H146)</f>
        <v>0</v>
      </c>
      <c r="F470" s="102" t="n">
        <f aca="false">SUM(E470/D470*100)</f>
        <v>0</v>
      </c>
      <c r="G470" s="163" t="n">
        <f aca="false">SUM(E470-D470)</f>
        <v>-53</v>
      </c>
    </row>
    <row r="471" customFormat="false" ht="12.75" hidden="false" customHeight="false" outlineLevel="0" collapsed="false">
      <c r="A471" s="162" t="s">
        <v>913</v>
      </c>
      <c r="B471" s="160" t="s">
        <v>914</v>
      </c>
      <c r="C471" s="116"/>
      <c r="D471" s="166" t="n">
        <f aca="false">SUM(D472+D479)</f>
        <v>912.0202</v>
      </c>
      <c r="E471" s="166" t="n">
        <f aca="false">SUM(E472+E479)</f>
        <v>0</v>
      </c>
      <c r="F471" s="102" t="n">
        <f aca="false">SUM(E471/D471*100)</f>
        <v>0</v>
      </c>
      <c r="G471" s="163" t="n">
        <f aca="false">SUM(E471-D471)</f>
        <v>-912.0202</v>
      </c>
    </row>
    <row r="472" customFormat="false" ht="12.75" hidden="false" customHeight="false" outlineLevel="0" collapsed="false">
      <c r="A472" s="164" t="s">
        <v>915</v>
      </c>
      <c r="B472" s="116" t="s">
        <v>916</v>
      </c>
      <c r="C472" s="116"/>
      <c r="D472" s="166" t="n">
        <f aca="false">SUM(D473+D476)</f>
        <v>710</v>
      </c>
      <c r="E472" s="166" t="n">
        <f aca="false">SUM(E473+E476)</f>
        <v>0</v>
      </c>
      <c r="F472" s="102" t="n">
        <f aca="false">SUM(E472/D472*100)</f>
        <v>0</v>
      </c>
      <c r="G472" s="163" t="n">
        <f aca="false">SUM(E472-D472)</f>
        <v>-710</v>
      </c>
    </row>
    <row r="473" customFormat="false" ht="12.75" hidden="false" customHeight="false" outlineLevel="0" collapsed="false">
      <c r="A473" s="45" t="s">
        <v>135</v>
      </c>
      <c r="B473" s="48" t="s">
        <v>136</v>
      </c>
      <c r="C473" s="48"/>
      <c r="D473" s="166" t="n">
        <f aca="false">SUM(D474+D475)</f>
        <v>355</v>
      </c>
      <c r="E473" s="166" t="n">
        <f aca="false">SUM(E474+E475)</f>
        <v>0</v>
      </c>
      <c r="F473" s="102" t="n">
        <f aca="false">SUM(E473/D473*100)</f>
        <v>0</v>
      </c>
      <c r="G473" s="163" t="n">
        <f aca="false">SUM(E473-D473)</f>
        <v>-355</v>
      </c>
    </row>
    <row r="474" customFormat="false" ht="12.75" hidden="true" customHeight="false" outlineLevel="0" collapsed="false">
      <c r="A474" s="45" t="s">
        <v>78</v>
      </c>
      <c r="B474" s="48" t="s">
        <v>136</v>
      </c>
      <c r="C474" s="48" t="s">
        <v>32</v>
      </c>
      <c r="D474" s="166" t="n">
        <f aca="false">SUM('3'!G115)</f>
        <v>0</v>
      </c>
      <c r="E474" s="166" t="n">
        <f aca="false">SUM('3'!H115)</f>
        <v>0</v>
      </c>
      <c r="F474" s="102" t="e">
        <f aca="false">SUM(E474/D474*100)</f>
        <v>#DIV/0!</v>
      </c>
      <c r="G474" s="163" t="n">
        <f aca="false">SUM(E474-D474)</f>
        <v>0</v>
      </c>
    </row>
    <row r="475" customFormat="false" ht="12.75" hidden="false" customHeight="false" outlineLevel="0" collapsed="false">
      <c r="A475" s="36" t="s">
        <v>60</v>
      </c>
      <c r="B475" s="48" t="s">
        <v>136</v>
      </c>
      <c r="C475" s="48" t="s">
        <v>96</v>
      </c>
      <c r="D475" s="166" t="n">
        <f aca="false">SUM('3'!G452)</f>
        <v>355</v>
      </c>
      <c r="E475" s="166" t="n">
        <f aca="false">SUM('3'!H452)</f>
        <v>0</v>
      </c>
      <c r="F475" s="102" t="n">
        <f aca="false">SUM(E475/D475*100)</f>
        <v>0</v>
      </c>
      <c r="G475" s="163" t="n">
        <f aca="false">SUM(E475-D475)</f>
        <v>-355</v>
      </c>
    </row>
    <row r="476" customFormat="false" ht="12.75" hidden="false" customHeight="false" outlineLevel="0" collapsed="false">
      <c r="A476" s="45" t="s">
        <v>137</v>
      </c>
      <c r="B476" s="48" t="s">
        <v>138</v>
      </c>
      <c r="C476" s="48"/>
      <c r="D476" s="166" t="n">
        <f aca="false">SUM(D478+D477)</f>
        <v>355</v>
      </c>
      <c r="E476" s="166" t="n">
        <f aca="false">SUM(E478+E477)</f>
        <v>0</v>
      </c>
      <c r="F476" s="102" t="n">
        <f aca="false">SUM(E476/D476*100)</f>
        <v>0</v>
      </c>
      <c r="G476" s="163" t="n">
        <f aca="false">SUM(E476-D476)</f>
        <v>-355</v>
      </c>
    </row>
    <row r="477" customFormat="false" ht="12.75" hidden="true" customHeight="false" outlineLevel="0" collapsed="false">
      <c r="A477" s="45" t="s">
        <v>78</v>
      </c>
      <c r="B477" s="48" t="s">
        <v>138</v>
      </c>
      <c r="C477" s="48" t="s">
        <v>32</v>
      </c>
      <c r="D477" s="166" t="n">
        <f aca="false">SUM('3'!G117)</f>
        <v>0</v>
      </c>
      <c r="E477" s="166" t="n">
        <f aca="false">SUM('3'!H117)</f>
        <v>0</v>
      </c>
      <c r="F477" s="102" t="e">
        <f aca="false">SUM(E477/D477*100)</f>
        <v>#DIV/0!</v>
      </c>
      <c r="G477" s="163" t="n">
        <f aca="false">SUM(E477-D477)</f>
        <v>0</v>
      </c>
    </row>
    <row r="478" customFormat="false" ht="12.75" hidden="false" customHeight="false" outlineLevel="0" collapsed="false">
      <c r="A478" s="36" t="s">
        <v>60</v>
      </c>
      <c r="B478" s="48" t="s">
        <v>138</v>
      </c>
      <c r="C478" s="48" t="s">
        <v>96</v>
      </c>
      <c r="D478" s="166" t="n">
        <f aca="false">SUM('3'!G454)</f>
        <v>355</v>
      </c>
      <c r="E478" s="166" t="n">
        <f aca="false">SUM('3'!H454)</f>
        <v>0</v>
      </c>
      <c r="F478" s="102" t="n">
        <f aca="false">SUM(E478/D478*100)</f>
        <v>0</v>
      </c>
      <c r="G478" s="163" t="n">
        <f aca="false">SUM(E478-D478)</f>
        <v>-355</v>
      </c>
    </row>
    <row r="479" customFormat="false" ht="12.75" hidden="false" customHeight="false" outlineLevel="0" collapsed="false">
      <c r="A479" s="164" t="s">
        <v>917</v>
      </c>
      <c r="B479" s="58" t="s">
        <v>918</v>
      </c>
      <c r="C479" s="48"/>
      <c r="D479" s="166" t="n">
        <f aca="false">SUM(D480+D482)</f>
        <v>202.0202</v>
      </c>
      <c r="E479" s="166" t="n">
        <f aca="false">SUM(E480+E482)</f>
        <v>0</v>
      </c>
      <c r="F479" s="102" t="n">
        <f aca="false">SUM(E479/D479*100)</f>
        <v>0</v>
      </c>
      <c r="G479" s="163" t="n">
        <f aca="false">SUM(E479-D479)</f>
        <v>-202.0202</v>
      </c>
    </row>
    <row r="480" customFormat="false" ht="12.75" hidden="false" customHeight="false" outlineLevel="0" collapsed="false">
      <c r="A480" s="36" t="s">
        <v>249</v>
      </c>
      <c r="B480" s="38" t="s">
        <v>250</v>
      </c>
      <c r="C480" s="37"/>
      <c r="D480" s="166" t="n">
        <f aca="false">SUM(D481)</f>
        <v>200</v>
      </c>
      <c r="E480" s="166" t="n">
        <f aca="false">SUM(E481)</f>
        <v>0</v>
      </c>
      <c r="F480" s="102" t="n">
        <f aca="false">SUM(E480/D480*100)</f>
        <v>0</v>
      </c>
      <c r="G480" s="163" t="n">
        <f aca="false">SUM(E480-D480)</f>
        <v>-200</v>
      </c>
    </row>
    <row r="481" customFormat="false" ht="12.75" hidden="false" customHeight="false" outlineLevel="0" collapsed="false">
      <c r="A481" s="41" t="s">
        <v>78</v>
      </c>
      <c r="B481" s="38" t="s">
        <v>250</v>
      </c>
      <c r="C481" s="37" t="s">
        <v>32</v>
      </c>
      <c r="D481" s="166" t="n">
        <f aca="false">SUM('3'!G187)</f>
        <v>200</v>
      </c>
      <c r="E481" s="166" t="n">
        <f aca="false">SUM('3'!H187)</f>
        <v>0</v>
      </c>
      <c r="F481" s="102" t="n">
        <f aca="false">SUM(E481/D481*100)</f>
        <v>0</v>
      </c>
      <c r="G481" s="163" t="n">
        <f aca="false">SUM(E481-D481)</f>
        <v>-200</v>
      </c>
    </row>
    <row r="482" customFormat="false" ht="12.75" hidden="false" customHeight="false" outlineLevel="0" collapsed="false">
      <c r="A482" s="36" t="s">
        <v>251</v>
      </c>
      <c r="B482" s="38" t="s">
        <v>252</v>
      </c>
      <c r="C482" s="37"/>
      <c r="D482" s="166" t="n">
        <f aca="false">SUM(D483)</f>
        <v>2.0202</v>
      </c>
      <c r="E482" s="166" t="n">
        <f aca="false">SUM(E483)</f>
        <v>0</v>
      </c>
      <c r="F482" s="102" t="n">
        <f aca="false">SUM(E482/D482*100)</f>
        <v>0</v>
      </c>
      <c r="G482" s="163" t="n">
        <f aca="false">SUM(E482-D482)</f>
        <v>-2.0202</v>
      </c>
    </row>
    <row r="483" customFormat="false" ht="12.75" hidden="false" customHeight="false" outlineLevel="0" collapsed="false">
      <c r="A483" s="41" t="s">
        <v>78</v>
      </c>
      <c r="B483" s="38" t="s">
        <v>252</v>
      </c>
      <c r="C483" s="37" t="s">
        <v>32</v>
      </c>
      <c r="D483" s="166" t="n">
        <f aca="false">SUM('3'!G189)</f>
        <v>2.0202</v>
      </c>
      <c r="E483" s="166" t="n">
        <f aca="false">SUM('3'!H189)</f>
        <v>0</v>
      </c>
      <c r="F483" s="102" t="n">
        <f aca="false">SUM(E483/D483*100)</f>
        <v>0</v>
      </c>
      <c r="G483" s="163" t="n">
        <f aca="false">SUM(E483-D483)</f>
        <v>-2.0202</v>
      </c>
    </row>
    <row r="484" customFormat="false" ht="12.75" hidden="true" customHeight="false" outlineLevel="0" collapsed="false">
      <c r="A484" s="162" t="s">
        <v>919</v>
      </c>
      <c r="B484" s="160" t="s">
        <v>920</v>
      </c>
      <c r="C484" s="116"/>
      <c r="D484" s="165" t="n">
        <f aca="false">SUM(D485)</f>
        <v>0</v>
      </c>
      <c r="E484" s="165" t="n">
        <f aca="false">SUM(E485)</f>
        <v>0</v>
      </c>
      <c r="F484" s="102" t="e">
        <f aca="false">SUM(E484/D484*100)</f>
        <v>#DIV/0!</v>
      </c>
      <c r="G484" s="163" t="n">
        <f aca="false">SUM(E484-D484)</f>
        <v>0</v>
      </c>
    </row>
    <row r="485" customFormat="false" ht="12.75" hidden="true" customHeight="false" outlineLevel="0" collapsed="false">
      <c r="A485" s="45" t="s">
        <v>921</v>
      </c>
      <c r="B485" s="116" t="s">
        <v>922</v>
      </c>
      <c r="C485" s="48"/>
      <c r="D485" s="166" t="n">
        <f aca="false">SUM(D486)</f>
        <v>0</v>
      </c>
      <c r="E485" s="166" t="n">
        <f aca="false">SUM(E486)</f>
        <v>0</v>
      </c>
      <c r="F485" s="102" t="e">
        <f aca="false">SUM(E485/D485*100)</f>
        <v>#DIV/0!</v>
      </c>
      <c r="G485" s="163" t="n">
        <f aca="false">SUM(E485-D485)</f>
        <v>0</v>
      </c>
    </row>
    <row r="486" customFormat="false" ht="12.75" hidden="true" customHeight="false" outlineLevel="0" collapsed="false">
      <c r="A486" s="45" t="s">
        <v>184</v>
      </c>
      <c r="B486" s="48" t="s">
        <v>185</v>
      </c>
      <c r="C486" s="48"/>
      <c r="D486" s="166" t="n">
        <f aca="false">SUM(D487)</f>
        <v>0</v>
      </c>
      <c r="E486" s="166" t="n">
        <f aca="false">SUM(E487)</f>
        <v>0</v>
      </c>
      <c r="F486" s="102" t="e">
        <f aca="false">SUM(E486/D486*100)</f>
        <v>#DIV/0!</v>
      </c>
      <c r="G486" s="163" t="n">
        <f aca="false">SUM(E486-D486)</f>
        <v>0</v>
      </c>
    </row>
    <row r="487" customFormat="false" ht="12.75" hidden="true" customHeight="false" outlineLevel="0" collapsed="false">
      <c r="A487" s="45" t="s">
        <v>60</v>
      </c>
      <c r="B487" s="48" t="s">
        <v>185</v>
      </c>
      <c r="C487" s="48" t="s">
        <v>96</v>
      </c>
      <c r="D487" s="166" t="n">
        <f aca="false">SUM('3'!G480)</f>
        <v>0</v>
      </c>
      <c r="E487" s="166" t="n">
        <f aca="false">SUM('3'!H480)</f>
        <v>0</v>
      </c>
      <c r="F487" s="102" t="e">
        <f aca="false">SUM(E487/D487*100)</f>
        <v>#DIV/0!</v>
      </c>
      <c r="G487" s="163" t="n">
        <f aca="false">SUM(E487-D487)</f>
        <v>0</v>
      </c>
    </row>
    <row r="488" customFormat="false" ht="12.75" hidden="false" customHeight="false" outlineLevel="0" collapsed="false">
      <c r="A488" s="124" t="s">
        <v>923</v>
      </c>
      <c r="B488" s="160" t="s">
        <v>924</v>
      </c>
      <c r="C488" s="116"/>
      <c r="D488" s="169" t="n">
        <f aca="false">SUM(D489+D491+D494+D496+D498+D501+D504+D508+D510+D512+D514+D516+D518+D521+D523+D526+D506+D530+D528+D533+D535+D537+D543+D545+D541+D539+D547+D549+D551+D553+D555)</f>
        <v>5809.33897</v>
      </c>
      <c r="E488" s="169" t="n">
        <f aca="false">SUM(E489+E491+E494+E496+E498+E501+E504+E508+E510+E512+E514+E516+E518+E521+E523+E526+E506+E530+E528+E533+E535+E537+E543+E545+E541+E539+E547+E549+E551+E553+E555)</f>
        <v>4025.70849</v>
      </c>
      <c r="F488" s="102" t="n">
        <f aca="false">SUM(E488/D488*100)</f>
        <v>69.2971870085247</v>
      </c>
      <c r="G488" s="163" t="n">
        <f aca="false">SUM(E488-D488)</f>
        <v>-1783.63048</v>
      </c>
    </row>
    <row r="489" customFormat="false" ht="12.75" hidden="false" customHeight="false" outlineLevel="0" collapsed="false">
      <c r="A489" s="45" t="s">
        <v>35</v>
      </c>
      <c r="B489" s="116" t="s">
        <v>36</v>
      </c>
      <c r="C489" s="116"/>
      <c r="D489" s="170" t="n">
        <f aca="false">SUM(D490)</f>
        <v>6.6</v>
      </c>
      <c r="E489" s="170" t="n">
        <f aca="false">SUM(E490)</f>
        <v>3.3</v>
      </c>
      <c r="F489" s="102" t="n">
        <f aca="false">SUM(E489/D489*100)</f>
        <v>50</v>
      </c>
      <c r="G489" s="163" t="n">
        <f aca="false">SUM(E489-D489)</f>
        <v>-3.3</v>
      </c>
    </row>
    <row r="490" customFormat="false" ht="12.75" hidden="false" customHeight="false" outlineLevel="0" collapsed="false">
      <c r="A490" s="45" t="s">
        <v>134</v>
      </c>
      <c r="B490" s="116" t="s">
        <v>36</v>
      </c>
      <c r="C490" s="116" t="s">
        <v>30</v>
      </c>
      <c r="D490" s="166" t="n">
        <f aca="false">SUM('3'!G19)</f>
        <v>6.6</v>
      </c>
      <c r="E490" s="166" t="n">
        <f aca="false">SUM('3'!H19)</f>
        <v>3.3</v>
      </c>
      <c r="F490" s="102" t="n">
        <f aca="false">SUM(E490/D490*100)</f>
        <v>50</v>
      </c>
      <c r="G490" s="163" t="n">
        <f aca="false">SUM(E490-D490)</f>
        <v>-3.3</v>
      </c>
    </row>
    <row r="491" customFormat="false" ht="12.75" hidden="false" customHeight="false" outlineLevel="0" collapsed="false">
      <c r="A491" s="45" t="s">
        <v>37</v>
      </c>
      <c r="B491" s="116" t="s">
        <v>38</v>
      </c>
      <c r="C491" s="116"/>
      <c r="D491" s="170" t="n">
        <f aca="false">SUM(D492+D493)</f>
        <v>106.4</v>
      </c>
      <c r="E491" s="170" t="n">
        <f aca="false">SUM(E492+E493)</f>
        <v>53.416</v>
      </c>
      <c r="F491" s="102" t="n">
        <f aca="false">SUM(E491/D491*100)</f>
        <v>50.203007518797</v>
      </c>
      <c r="G491" s="163" t="n">
        <f aca="false">SUM(E491-D491)</f>
        <v>-52.984</v>
      </c>
    </row>
    <row r="492" customFormat="false" ht="12.75" hidden="false" customHeight="false" outlineLevel="0" collapsed="false">
      <c r="A492" s="45" t="s">
        <v>134</v>
      </c>
      <c r="B492" s="116" t="s">
        <v>38</v>
      </c>
      <c r="C492" s="116" t="s">
        <v>30</v>
      </c>
      <c r="D492" s="166" t="n">
        <f aca="false">SUM('3'!G21)</f>
        <v>92.984</v>
      </c>
      <c r="E492" s="166" t="n">
        <f aca="false">SUM('3'!H21)</f>
        <v>40</v>
      </c>
      <c r="F492" s="102" t="n">
        <f aca="false">SUM(E492/D492*100)</f>
        <v>43.0181536608449</v>
      </c>
      <c r="G492" s="163" t="n">
        <f aca="false">SUM(E492-D492)</f>
        <v>-52.984</v>
      </c>
    </row>
    <row r="493" customFormat="false" ht="12.75" hidden="false" customHeight="false" outlineLevel="0" collapsed="false">
      <c r="A493" s="45" t="s">
        <v>78</v>
      </c>
      <c r="B493" s="116" t="s">
        <v>38</v>
      </c>
      <c r="C493" s="116" t="s">
        <v>32</v>
      </c>
      <c r="D493" s="166" t="n">
        <f aca="false">SUM('3'!G22)</f>
        <v>13.416</v>
      </c>
      <c r="E493" s="166" t="n">
        <f aca="false">SUM('3'!H22)</f>
        <v>13.416</v>
      </c>
      <c r="F493" s="102" t="n">
        <f aca="false">SUM(E493/D493*100)</f>
        <v>100</v>
      </c>
      <c r="G493" s="163" t="n">
        <f aca="false">SUM(E493-D493)</f>
        <v>0</v>
      </c>
    </row>
    <row r="494" customFormat="false" ht="12.75" hidden="false" customHeight="false" outlineLevel="0" collapsed="false">
      <c r="A494" s="45" t="s">
        <v>101</v>
      </c>
      <c r="B494" s="116" t="s">
        <v>102</v>
      </c>
      <c r="C494" s="116"/>
      <c r="D494" s="170" t="n">
        <f aca="false">SUM(D495)</f>
        <v>1165.23743</v>
      </c>
      <c r="E494" s="170" t="n">
        <f aca="false">SUM(E495)</f>
        <v>0</v>
      </c>
      <c r="F494" s="102" t="n">
        <f aca="false">SUM(E494/D494*100)</f>
        <v>0</v>
      </c>
      <c r="G494" s="163" t="n">
        <f aca="false">SUM(E494-D494)</f>
        <v>-1165.23743</v>
      </c>
    </row>
    <row r="495" customFormat="false" ht="12.75" hidden="false" customHeight="false" outlineLevel="0" collapsed="false">
      <c r="A495" s="45" t="s">
        <v>46</v>
      </c>
      <c r="B495" s="116" t="s">
        <v>102</v>
      </c>
      <c r="C495" s="116" t="s">
        <v>47</v>
      </c>
      <c r="D495" s="166" t="n">
        <f aca="false">SUM('3'!G61)</f>
        <v>1165.23743</v>
      </c>
      <c r="E495" s="166" t="n">
        <f aca="false">SUM('3'!H61)</f>
        <v>0</v>
      </c>
      <c r="F495" s="102" t="n">
        <f aca="false">SUM(E495/D495*100)</f>
        <v>0</v>
      </c>
      <c r="G495" s="163" t="n">
        <f aca="false">SUM(E495-D495)</f>
        <v>-1165.23743</v>
      </c>
    </row>
    <row r="496" customFormat="false" ht="12.75" hidden="false" customHeight="false" outlineLevel="0" collapsed="false">
      <c r="A496" s="109" t="s">
        <v>166</v>
      </c>
      <c r="B496" s="116" t="s">
        <v>167</v>
      </c>
      <c r="C496" s="116"/>
      <c r="D496" s="166" t="n">
        <f aca="false">SUM(D497)</f>
        <v>159.02612</v>
      </c>
      <c r="E496" s="166" t="n">
        <f aca="false">SUM(E497)</f>
        <v>0</v>
      </c>
      <c r="F496" s="102" t="n">
        <f aca="false">SUM(E496/D496*100)</f>
        <v>0</v>
      </c>
      <c r="G496" s="163" t="n">
        <f aca="false">SUM(E496-D496)</f>
        <v>-159.02612</v>
      </c>
    </row>
    <row r="497" customFormat="false" ht="12.75" hidden="false" customHeight="false" outlineLevel="0" collapsed="false">
      <c r="A497" s="45" t="s">
        <v>78</v>
      </c>
      <c r="B497" s="116" t="s">
        <v>167</v>
      </c>
      <c r="C497" s="116" t="s">
        <v>32</v>
      </c>
      <c r="D497" s="166" t="n">
        <f aca="false">SUM('3'!G127+'3'!G470)</f>
        <v>159.02612</v>
      </c>
      <c r="E497" s="166" t="n">
        <f aca="false">SUM('3'!H127+'3'!H470)</f>
        <v>0</v>
      </c>
      <c r="F497" s="102" t="n">
        <f aca="false">SUM(E497/D497*100)</f>
        <v>0</v>
      </c>
      <c r="G497" s="163" t="n">
        <f aca="false">SUM(E497-D497)</f>
        <v>-159.02612</v>
      </c>
    </row>
    <row r="498" customFormat="false" ht="12.75" hidden="false" customHeight="false" outlineLevel="0" collapsed="false">
      <c r="A498" s="45" t="s">
        <v>128</v>
      </c>
      <c r="B498" s="116" t="s">
        <v>129</v>
      </c>
      <c r="C498" s="116"/>
      <c r="D498" s="166" t="n">
        <f aca="false">SUM(D499:D500)</f>
        <v>692.516</v>
      </c>
      <c r="E498" s="166" t="n">
        <f aca="false">SUM(E499:E500)</f>
        <v>488.856</v>
      </c>
      <c r="F498" s="102" t="n">
        <f aca="false">SUM(E498/D498*100)</f>
        <v>70.5912931975579</v>
      </c>
      <c r="G498" s="163" t="n">
        <f aca="false">SUM(E498-D498)</f>
        <v>-203.66</v>
      </c>
    </row>
    <row r="499" customFormat="false" ht="12.75" hidden="false" customHeight="false" outlineLevel="0" collapsed="false">
      <c r="A499" s="45" t="s">
        <v>78</v>
      </c>
      <c r="B499" s="116" t="s">
        <v>129</v>
      </c>
      <c r="C499" s="116" t="s">
        <v>32</v>
      </c>
      <c r="D499" s="166" t="n">
        <f aca="false">SUM('3'!G103)</f>
        <v>692.516</v>
      </c>
      <c r="E499" s="166" t="n">
        <f aca="false">SUM('3'!H103)</f>
        <v>488.856</v>
      </c>
      <c r="F499" s="102" t="n">
        <f aca="false">SUM(E499/D499*100)</f>
        <v>70.5912931975579</v>
      </c>
      <c r="G499" s="163" t="n">
        <f aca="false">SUM(E499-D499)</f>
        <v>-203.66</v>
      </c>
    </row>
    <row r="500" customFormat="false" ht="12.75" hidden="true" customHeight="false" outlineLevel="0" collapsed="false">
      <c r="A500" s="45" t="s">
        <v>46</v>
      </c>
      <c r="B500" s="116" t="s">
        <v>129</v>
      </c>
      <c r="C500" s="116" t="s">
        <v>47</v>
      </c>
      <c r="D500" s="166" t="n">
        <f aca="false">SUM('3'!G104)</f>
        <v>0</v>
      </c>
      <c r="E500" s="166" t="n">
        <f aca="false">SUM('3'!H104)</f>
        <v>0</v>
      </c>
      <c r="F500" s="102" t="e">
        <f aca="false">SUM(E500/D500*100)</f>
        <v>#DIV/0!</v>
      </c>
      <c r="G500" s="163" t="n">
        <f aca="false">SUM(E500-D500)</f>
        <v>0</v>
      </c>
    </row>
    <row r="501" customFormat="false" ht="12.75" hidden="true" customHeight="false" outlineLevel="0" collapsed="false">
      <c r="A501" s="45" t="s">
        <v>665</v>
      </c>
      <c r="B501" s="116" t="s">
        <v>240</v>
      </c>
      <c r="C501" s="116"/>
      <c r="D501" s="166" t="n">
        <f aca="false">SUM(D502+D503)</f>
        <v>0</v>
      </c>
      <c r="E501" s="166" t="n">
        <f aca="false">SUM(E502+E503)</f>
        <v>0</v>
      </c>
      <c r="F501" s="102" t="e">
        <f aca="false">SUM(E501/D501*100)</f>
        <v>#DIV/0!</v>
      </c>
      <c r="G501" s="163" t="n">
        <f aca="false">SUM(E501-D501)</f>
        <v>0</v>
      </c>
    </row>
    <row r="502" customFormat="false" ht="12.75" hidden="true" customHeight="false" outlineLevel="0" collapsed="false">
      <c r="A502" s="45" t="s">
        <v>78</v>
      </c>
      <c r="B502" s="116" t="s">
        <v>240</v>
      </c>
      <c r="C502" s="116" t="s">
        <v>32</v>
      </c>
      <c r="D502" s="166"/>
      <c r="E502" s="166"/>
      <c r="F502" s="102" t="e">
        <f aca="false">SUM(E502/D502*100)</f>
        <v>#DIV/0!</v>
      </c>
      <c r="G502" s="163" t="n">
        <f aca="false">SUM(E502-D502)</f>
        <v>0</v>
      </c>
    </row>
    <row r="503" customFormat="false" ht="12.75" hidden="true" customHeight="false" outlineLevel="0" collapsed="false">
      <c r="A503" s="36" t="s">
        <v>60</v>
      </c>
      <c r="B503" s="116" t="s">
        <v>240</v>
      </c>
      <c r="C503" s="116" t="s">
        <v>96</v>
      </c>
      <c r="D503" s="166"/>
      <c r="E503" s="166"/>
      <c r="F503" s="102" t="e">
        <f aca="false">SUM(E503/D503*100)</f>
        <v>#DIV/0!</v>
      </c>
      <c r="G503" s="163" t="n">
        <f aca="false">SUM(E503-D503)</f>
        <v>0</v>
      </c>
    </row>
    <row r="504" customFormat="false" ht="12.75" hidden="true" customHeight="false" outlineLevel="0" collapsed="false">
      <c r="A504" s="45" t="s">
        <v>241</v>
      </c>
      <c r="B504" s="38" t="s">
        <v>925</v>
      </c>
      <c r="C504" s="116"/>
      <c r="D504" s="166" t="n">
        <f aca="false">SUM(D505)</f>
        <v>0</v>
      </c>
      <c r="E504" s="166" t="n">
        <f aca="false">SUM(E505)</f>
        <v>0</v>
      </c>
      <c r="F504" s="102" t="e">
        <f aca="false">SUM(E504/D504*100)</f>
        <v>#DIV/0!</v>
      </c>
      <c r="G504" s="163" t="n">
        <f aca="false">SUM(E504-D504)</f>
        <v>0</v>
      </c>
    </row>
    <row r="505" customFormat="false" ht="12.75" hidden="true" customHeight="false" outlineLevel="0" collapsed="false">
      <c r="A505" s="45" t="s">
        <v>78</v>
      </c>
      <c r="B505" s="38" t="s">
        <v>925</v>
      </c>
      <c r="C505" s="116" t="s">
        <v>32</v>
      </c>
      <c r="D505" s="166"/>
      <c r="E505" s="166"/>
      <c r="F505" s="102" t="e">
        <f aca="false">SUM(E505/D505*100)</f>
        <v>#DIV/0!</v>
      </c>
      <c r="G505" s="163" t="n">
        <f aca="false">SUM(E505-D505)</f>
        <v>0</v>
      </c>
    </row>
    <row r="506" customFormat="false" ht="12.75" hidden="true" customHeight="false" outlineLevel="0" collapsed="false">
      <c r="A506" s="45"/>
      <c r="B506" s="116" t="s">
        <v>268</v>
      </c>
      <c r="C506" s="116"/>
      <c r="D506" s="166" t="n">
        <f aca="false">SUM(D507)</f>
        <v>0</v>
      </c>
      <c r="E506" s="166" t="n">
        <f aca="false">SUM(E507)</f>
        <v>0</v>
      </c>
      <c r="F506" s="102" t="e">
        <f aca="false">SUM(E506/D506*100)</f>
        <v>#DIV/0!</v>
      </c>
      <c r="G506" s="163" t="n">
        <f aca="false">SUM(E506-D506)</f>
        <v>0</v>
      </c>
    </row>
    <row r="507" customFormat="false" ht="12.75" hidden="true" customHeight="false" outlineLevel="0" collapsed="false">
      <c r="A507" s="45" t="s">
        <v>78</v>
      </c>
      <c r="B507" s="116" t="s">
        <v>268</v>
      </c>
      <c r="C507" s="116" t="s">
        <v>32</v>
      </c>
      <c r="D507" s="166" t="n">
        <f aca="false">SUM('3'!G205)</f>
        <v>0</v>
      </c>
      <c r="E507" s="166" t="n">
        <f aca="false">SUM('3'!H205)</f>
        <v>0</v>
      </c>
      <c r="F507" s="102" t="e">
        <f aca="false">SUM(E507/D507*100)</f>
        <v>#DIV/0!</v>
      </c>
      <c r="G507" s="163" t="n">
        <f aca="false">SUM(E507-D507)</f>
        <v>0</v>
      </c>
    </row>
    <row r="508" customFormat="false" ht="12.75" hidden="true" customHeight="false" outlineLevel="0" collapsed="false">
      <c r="A508" s="45" t="s">
        <v>90</v>
      </c>
      <c r="B508" s="116" t="s">
        <v>91</v>
      </c>
      <c r="C508" s="116"/>
      <c r="D508" s="166" t="n">
        <f aca="false">SUM(D509)</f>
        <v>0</v>
      </c>
      <c r="E508" s="166" t="n">
        <f aca="false">SUM(E509)</f>
        <v>0</v>
      </c>
      <c r="F508" s="102" t="e">
        <f aca="false">SUM(E508/D508*100)</f>
        <v>#DIV/0!</v>
      </c>
      <c r="G508" s="163" t="n">
        <f aca="false">SUM(E508-D508)</f>
        <v>0</v>
      </c>
    </row>
    <row r="509" customFormat="false" ht="12.75" hidden="true" customHeight="false" outlineLevel="0" collapsed="false">
      <c r="A509" s="45" t="s">
        <v>78</v>
      </c>
      <c r="B509" s="116" t="s">
        <v>91</v>
      </c>
      <c r="C509" s="116" t="s">
        <v>32</v>
      </c>
      <c r="D509" s="166"/>
      <c r="E509" s="166"/>
      <c r="F509" s="102" t="e">
        <f aca="false">SUM(E509/D509*100)</f>
        <v>#DIV/0!</v>
      </c>
      <c r="G509" s="163" t="n">
        <f aca="false">SUM(E509-D509)</f>
        <v>0</v>
      </c>
    </row>
    <row r="510" customFormat="false" ht="12.75" hidden="false" customHeight="false" outlineLevel="0" collapsed="false">
      <c r="A510" s="41" t="s">
        <v>130</v>
      </c>
      <c r="B510" s="37" t="s">
        <v>131</v>
      </c>
      <c r="C510" s="116"/>
      <c r="D510" s="166" t="n">
        <f aca="false">SUM(D511)</f>
        <v>413.73686</v>
      </c>
      <c r="E510" s="166" t="n">
        <f aca="false">SUM(E511)</f>
        <v>413.73686</v>
      </c>
      <c r="F510" s="102" t="n">
        <f aca="false">SUM(E510/D510*100)</f>
        <v>100</v>
      </c>
      <c r="G510" s="163" t="n">
        <f aca="false">SUM(E510-D510)</f>
        <v>0</v>
      </c>
    </row>
    <row r="511" customFormat="false" ht="12.75" hidden="false" customHeight="false" outlineLevel="0" collapsed="false">
      <c r="A511" s="41" t="s">
        <v>119</v>
      </c>
      <c r="B511" s="37" t="s">
        <v>131</v>
      </c>
      <c r="C511" s="116" t="s">
        <v>32</v>
      </c>
      <c r="D511" s="166" t="n">
        <f aca="false">SUM('3'!G108)</f>
        <v>413.73686</v>
      </c>
      <c r="E511" s="166" t="n">
        <f aca="false">SUM('3'!H108)</f>
        <v>413.73686</v>
      </c>
      <c r="F511" s="102" t="n">
        <f aca="false">SUM(E511/D511*100)</f>
        <v>100</v>
      </c>
      <c r="G511" s="163" t="n">
        <f aca="false">SUM(E511-D511)</f>
        <v>0</v>
      </c>
    </row>
    <row r="512" customFormat="false" ht="12.75" hidden="true" customHeight="false" outlineLevel="0" collapsed="false">
      <c r="A512" s="109"/>
      <c r="B512" s="116" t="s">
        <v>142</v>
      </c>
      <c r="C512" s="116"/>
      <c r="D512" s="166" t="n">
        <f aca="false">SUM(D513)</f>
        <v>0</v>
      </c>
      <c r="E512" s="166" t="n">
        <f aca="false">SUM(E513)</f>
        <v>0</v>
      </c>
      <c r="F512" s="102" t="e">
        <f aca="false">SUM(E512/D512*100)</f>
        <v>#DIV/0!</v>
      </c>
      <c r="G512" s="163" t="n">
        <f aca="false">SUM(E512-D512)</f>
        <v>0</v>
      </c>
    </row>
    <row r="513" customFormat="false" ht="12.75" hidden="true" customHeight="false" outlineLevel="0" collapsed="false">
      <c r="A513" s="109" t="s">
        <v>60</v>
      </c>
      <c r="B513" s="116" t="s">
        <v>142</v>
      </c>
      <c r="C513" s="116" t="s">
        <v>96</v>
      </c>
      <c r="D513" s="166"/>
      <c r="E513" s="166"/>
      <c r="F513" s="102" t="e">
        <f aca="false">SUM(E513/D513*100)</f>
        <v>#DIV/0!</v>
      </c>
      <c r="G513" s="163" t="n">
        <f aca="false">SUM(E513-D513)</f>
        <v>0</v>
      </c>
    </row>
    <row r="514" customFormat="false" ht="12.75" hidden="false" customHeight="false" outlineLevel="0" collapsed="false">
      <c r="A514" s="109" t="s">
        <v>327</v>
      </c>
      <c r="B514" s="116" t="s">
        <v>328</v>
      </c>
      <c r="C514" s="116"/>
      <c r="D514" s="166" t="n">
        <f aca="false">SUM(D515)</f>
        <v>1557.15</v>
      </c>
      <c r="E514" s="166" t="n">
        <f aca="false">SUM(E515)</f>
        <v>1557.15</v>
      </c>
      <c r="F514" s="102" t="n">
        <f aca="false">SUM(E514/D514*100)</f>
        <v>100</v>
      </c>
      <c r="G514" s="163" t="n">
        <f aca="false">SUM(E514-D514)</f>
        <v>0</v>
      </c>
    </row>
    <row r="515" customFormat="false" ht="12.75" hidden="false" customHeight="false" outlineLevel="0" collapsed="false">
      <c r="A515" s="45" t="s">
        <v>46</v>
      </c>
      <c r="B515" s="116" t="s">
        <v>328</v>
      </c>
      <c r="C515" s="116" t="s">
        <v>47</v>
      </c>
      <c r="D515" s="166" t="n">
        <f aca="false">SUM('3'!G263+'3'!G510)</f>
        <v>1557.15</v>
      </c>
      <c r="E515" s="166" t="n">
        <f aca="false">SUM('3'!H263+'3'!H510)</f>
        <v>1557.15</v>
      </c>
      <c r="F515" s="102" t="n">
        <f aca="false">SUM(E515/D515*100)</f>
        <v>100</v>
      </c>
      <c r="G515" s="163" t="n">
        <f aca="false">SUM(E515-D515)</f>
        <v>0</v>
      </c>
    </row>
    <row r="516" customFormat="false" ht="12.75" hidden="true" customHeight="false" outlineLevel="0" collapsed="false">
      <c r="A516" s="109" t="s">
        <v>926</v>
      </c>
      <c r="B516" s="116" t="s">
        <v>927</v>
      </c>
      <c r="C516" s="116"/>
      <c r="D516" s="166" t="n">
        <f aca="false">SUM(D517)</f>
        <v>0</v>
      </c>
      <c r="E516" s="166" t="n">
        <f aca="false">SUM(E517)</f>
        <v>0</v>
      </c>
      <c r="F516" s="102" t="e">
        <f aca="false">SUM(E516/D516*100)</f>
        <v>#DIV/0!</v>
      </c>
      <c r="G516" s="163" t="n">
        <f aca="false">SUM(E516-D516)</f>
        <v>0</v>
      </c>
    </row>
    <row r="517" customFormat="false" ht="12.75" hidden="true" customHeight="false" outlineLevel="0" collapsed="false">
      <c r="A517" s="45" t="s">
        <v>46</v>
      </c>
      <c r="B517" s="116" t="s">
        <v>927</v>
      </c>
      <c r="C517" s="116" t="s">
        <v>47</v>
      </c>
      <c r="D517" s="166"/>
      <c r="E517" s="166"/>
      <c r="F517" s="102" t="e">
        <f aca="false">SUM(E517/D517*100)</f>
        <v>#DIV/0!</v>
      </c>
      <c r="G517" s="163" t="n">
        <f aca="false">SUM(E517-D517)</f>
        <v>0</v>
      </c>
    </row>
    <row r="518" customFormat="false" ht="12.75" hidden="false" customHeight="false" outlineLevel="0" collapsed="false">
      <c r="A518" s="45" t="s">
        <v>82</v>
      </c>
      <c r="B518" s="116" t="s">
        <v>83</v>
      </c>
      <c r="C518" s="116"/>
      <c r="D518" s="170" t="n">
        <f aca="false">SUM(D519:D520)</f>
        <v>774</v>
      </c>
      <c r="E518" s="170" t="n">
        <f aca="false">SUM(E519:E520)</f>
        <v>575.57707</v>
      </c>
      <c r="F518" s="102" t="n">
        <f aca="false">SUM(E518/D518*100)</f>
        <v>74.3639625322997</v>
      </c>
      <c r="G518" s="163" t="n">
        <f aca="false">SUM(E518-D518)</f>
        <v>-198.42293</v>
      </c>
    </row>
    <row r="519" customFormat="false" ht="12.75" hidden="false" customHeight="false" outlineLevel="0" collapsed="false">
      <c r="A519" s="45" t="s">
        <v>134</v>
      </c>
      <c r="B519" s="116" t="s">
        <v>83</v>
      </c>
      <c r="C519" s="116" t="s">
        <v>30</v>
      </c>
      <c r="D519" s="166" t="n">
        <f aca="false">SUM('3'!G409)</f>
        <v>679.4</v>
      </c>
      <c r="E519" s="166" t="n">
        <f aca="false">SUM('3'!H409)</f>
        <v>517.55707</v>
      </c>
      <c r="F519" s="102" t="n">
        <f aca="false">SUM(E519/D519*100)</f>
        <v>76.1785501913453</v>
      </c>
      <c r="G519" s="163" t="n">
        <f aca="false">SUM(E519-D519)</f>
        <v>-161.84293</v>
      </c>
    </row>
    <row r="520" customFormat="false" ht="12.75" hidden="false" customHeight="false" outlineLevel="0" collapsed="false">
      <c r="A520" s="45" t="s">
        <v>78</v>
      </c>
      <c r="B520" s="116" t="s">
        <v>83</v>
      </c>
      <c r="C520" s="116" t="s">
        <v>32</v>
      </c>
      <c r="D520" s="166" t="n">
        <f aca="false">SUM('3'!G410)</f>
        <v>94.6</v>
      </c>
      <c r="E520" s="166" t="n">
        <f aca="false">SUM('3'!H410)</f>
        <v>58.02</v>
      </c>
      <c r="F520" s="102" t="n">
        <f aca="false">SUM(E520/D520*100)</f>
        <v>61.3319238900634</v>
      </c>
      <c r="G520" s="163" t="n">
        <f aca="false">SUM(E520-D520)</f>
        <v>-36.58</v>
      </c>
    </row>
    <row r="521" customFormat="false" ht="45.75" hidden="true" customHeight="true" outlineLevel="0" collapsed="false">
      <c r="A521" s="45" t="s">
        <v>604</v>
      </c>
      <c r="B521" s="116" t="s">
        <v>605</v>
      </c>
      <c r="C521" s="116"/>
      <c r="D521" s="170" t="n">
        <f aca="false">SUM(D522)</f>
        <v>0</v>
      </c>
      <c r="E521" s="170" t="n">
        <f aca="false">SUM(E522)</f>
        <v>0</v>
      </c>
      <c r="F521" s="102" t="e">
        <f aca="false">SUM(E521/D521*100)</f>
        <v>#DIV/0!</v>
      </c>
      <c r="G521" s="163" t="n">
        <f aca="false">SUM(E521-D521)</f>
        <v>0</v>
      </c>
    </row>
    <row r="522" customFormat="false" ht="12.75" hidden="true" customHeight="false" outlineLevel="0" collapsed="false">
      <c r="A522" s="45" t="s">
        <v>606</v>
      </c>
      <c r="B522" s="116" t="s">
        <v>605</v>
      </c>
      <c r="C522" s="116" t="s">
        <v>607</v>
      </c>
      <c r="D522" s="166" t="n">
        <f aca="false">SUM('3'!G605)</f>
        <v>0</v>
      </c>
      <c r="E522" s="166" t="n">
        <f aca="false">SUM('3'!H605)</f>
        <v>0</v>
      </c>
      <c r="F522" s="102" t="e">
        <f aca="false">SUM(E522/D522*100)</f>
        <v>#DIV/0!</v>
      </c>
      <c r="G522" s="163" t="n">
        <f aca="false">SUM(E522-D522)</f>
        <v>0</v>
      </c>
    </row>
    <row r="523" customFormat="false" ht="12.75" hidden="true" customHeight="false" outlineLevel="0" collapsed="false">
      <c r="A523" s="45" t="s">
        <v>928</v>
      </c>
      <c r="B523" s="116" t="s">
        <v>144</v>
      </c>
      <c r="C523" s="116"/>
      <c r="D523" s="170" t="n">
        <f aca="false">SUM(D525+D524)</f>
        <v>0</v>
      </c>
      <c r="E523" s="170" t="n">
        <f aca="false">SUM(E525+E524)</f>
        <v>0</v>
      </c>
      <c r="F523" s="102" t="e">
        <f aca="false">SUM(E523/D523*100)</f>
        <v>#DIV/0!</v>
      </c>
      <c r="G523" s="163" t="n">
        <f aca="false">SUM(E523-D523)</f>
        <v>0</v>
      </c>
    </row>
    <row r="524" customFormat="false" ht="12.75" hidden="true" customHeight="false" outlineLevel="0" collapsed="false">
      <c r="A524" s="41" t="s">
        <v>78</v>
      </c>
      <c r="B524" s="116" t="s">
        <v>144</v>
      </c>
      <c r="C524" s="116" t="s">
        <v>32</v>
      </c>
      <c r="D524" s="166" t="n">
        <f aca="false">SUM('3'!G112)</f>
        <v>0</v>
      </c>
      <c r="E524" s="166" t="n">
        <f aca="false">SUM('3'!H112)</f>
        <v>0</v>
      </c>
      <c r="F524" s="102" t="e">
        <f aca="false">SUM(E524/D524*100)</f>
        <v>#DIV/0!</v>
      </c>
      <c r="G524" s="163" t="n">
        <f aca="false">SUM(E524-D524)</f>
        <v>0</v>
      </c>
    </row>
    <row r="525" customFormat="false" ht="12.75" hidden="true" customHeight="false" outlineLevel="0" collapsed="false">
      <c r="A525" s="45" t="s">
        <v>46</v>
      </c>
      <c r="B525" s="116" t="s">
        <v>144</v>
      </c>
      <c r="C525" s="116" t="s">
        <v>47</v>
      </c>
      <c r="D525" s="166" t="n">
        <f aca="false">SUM('3'!G113)</f>
        <v>0</v>
      </c>
      <c r="E525" s="166" t="n">
        <f aca="false">SUM('3'!H113)</f>
        <v>0</v>
      </c>
      <c r="F525" s="102" t="e">
        <f aca="false">SUM(E525/D525*100)</f>
        <v>#DIV/0!</v>
      </c>
      <c r="G525" s="163" t="n">
        <f aca="false">SUM(E525-D525)</f>
        <v>0</v>
      </c>
    </row>
    <row r="526" customFormat="false" ht="12.75" hidden="true" customHeight="false" outlineLevel="0" collapsed="false">
      <c r="A526" s="45" t="s">
        <v>929</v>
      </c>
      <c r="B526" s="116" t="s">
        <v>930</v>
      </c>
      <c r="C526" s="116"/>
      <c r="D526" s="166" t="n">
        <f aca="false">SUM(D527)</f>
        <v>0</v>
      </c>
      <c r="E526" s="166" t="n">
        <f aca="false">SUM(E527)</f>
        <v>0</v>
      </c>
      <c r="F526" s="102" t="e">
        <f aca="false">SUM(E526/D526*100)</f>
        <v>#DIV/0!</v>
      </c>
      <c r="G526" s="163" t="n">
        <f aca="false">SUM(E526-D526)</f>
        <v>0</v>
      </c>
    </row>
    <row r="527" customFormat="false" ht="12.75" hidden="true" customHeight="false" outlineLevel="0" collapsed="false">
      <c r="A527" s="45" t="s">
        <v>60</v>
      </c>
      <c r="B527" s="116" t="s">
        <v>930</v>
      </c>
      <c r="C527" s="116" t="s">
        <v>96</v>
      </c>
      <c r="D527" s="166"/>
      <c r="E527" s="166"/>
      <c r="F527" s="102" t="e">
        <f aca="false">SUM(E527/D527*100)</f>
        <v>#DIV/0!</v>
      </c>
      <c r="G527" s="163" t="n">
        <f aca="false">SUM(E527-D527)</f>
        <v>0</v>
      </c>
    </row>
    <row r="528" customFormat="false" ht="12.75" hidden="true" customHeight="false" outlineLevel="0" collapsed="false">
      <c r="A528" s="36" t="s">
        <v>931</v>
      </c>
      <c r="B528" s="116" t="s">
        <v>932</v>
      </c>
      <c r="C528" s="116"/>
      <c r="D528" s="166" t="n">
        <f aca="false">SUM(D529)</f>
        <v>0</v>
      </c>
      <c r="E528" s="166" t="n">
        <f aca="false">SUM(E529)</f>
        <v>0</v>
      </c>
      <c r="F528" s="102" t="e">
        <f aca="false">SUM(E528/D528*100)</f>
        <v>#DIV/0!</v>
      </c>
      <c r="G528" s="163" t="n">
        <f aca="false">SUM(E528-D528)</f>
        <v>0</v>
      </c>
    </row>
    <row r="529" customFormat="false" ht="12.75" hidden="true" customHeight="false" outlineLevel="0" collapsed="false">
      <c r="A529" s="36" t="s">
        <v>60</v>
      </c>
      <c r="B529" s="116" t="s">
        <v>932</v>
      </c>
      <c r="C529" s="116" t="s">
        <v>96</v>
      </c>
      <c r="D529" s="166"/>
      <c r="E529" s="166"/>
      <c r="F529" s="102" t="e">
        <f aca="false">SUM(E529/D529*100)</f>
        <v>#DIV/0!</v>
      </c>
      <c r="G529" s="163" t="n">
        <f aca="false">SUM(E529-D529)</f>
        <v>0</v>
      </c>
    </row>
    <row r="530" customFormat="false" ht="12.75" hidden="true" customHeight="false" outlineLevel="0" collapsed="false">
      <c r="A530" s="41" t="s">
        <v>170</v>
      </c>
      <c r="B530" s="116" t="s">
        <v>171</v>
      </c>
      <c r="C530" s="116"/>
      <c r="D530" s="166" t="n">
        <f aca="false">SUM(D531:D532)</f>
        <v>0</v>
      </c>
      <c r="E530" s="166" t="n">
        <f aca="false">SUM(E531:E532)</f>
        <v>0</v>
      </c>
      <c r="F530" s="102" t="e">
        <f aca="false">SUM(E530/D530*100)</f>
        <v>#DIV/0!</v>
      </c>
      <c r="G530" s="163" t="n">
        <f aca="false">SUM(E530-D530)</f>
        <v>0</v>
      </c>
    </row>
    <row r="531" customFormat="false" ht="12.75" hidden="true" customHeight="false" outlineLevel="0" collapsed="false">
      <c r="A531" s="41" t="s">
        <v>119</v>
      </c>
      <c r="B531" s="116" t="s">
        <v>171</v>
      </c>
      <c r="C531" s="116" t="s">
        <v>32</v>
      </c>
      <c r="D531" s="166" t="n">
        <f aca="false">SUM('3'!G472)</f>
        <v>0</v>
      </c>
      <c r="E531" s="166" t="n">
        <f aca="false">SUM('3'!H472)</f>
        <v>0</v>
      </c>
      <c r="F531" s="102" t="e">
        <f aca="false">SUM(E531/D531*100)</f>
        <v>#DIV/0!</v>
      </c>
      <c r="G531" s="163" t="n">
        <f aca="false">SUM(E531-D531)</f>
        <v>0</v>
      </c>
    </row>
    <row r="532" customFormat="false" ht="12.75" hidden="true" customHeight="false" outlineLevel="0" collapsed="false">
      <c r="A532" s="36" t="s">
        <v>60</v>
      </c>
      <c r="B532" s="116" t="s">
        <v>171</v>
      </c>
      <c r="C532" s="116" t="s">
        <v>96</v>
      </c>
      <c r="D532" s="166" t="n">
        <f aca="false">SUM('3'!G473)</f>
        <v>0</v>
      </c>
      <c r="E532" s="166" t="n">
        <f aca="false">SUM('3'!H473)</f>
        <v>0</v>
      </c>
      <c r="F532" s="102" t="e">
        <f aca="false">SUM(E532/D532*100)</f>
        <v>#DIV/0!</v>
      </c>
      <c r="G532" s="163" t="n">
        <f aca="false">SUM(E532-D532)</f>
        <v>0</v>
      </c>
    </row>
    <row r="533" customFormat="false" ht="12.75" hidden="false" customHeight="false" outlineLevel="0" collapsed="false">
      <c r="A533" s="36" t="s">
        <v>153</v>
      </c>
      <c r="B533" s="116" t="s">
        <v>154</v>
      </c>
      <c r="C533" s="116"/>
      <c r="D533" s="166" t="n">
        <f aca="false">SUM(D534)</f>
        <v>170.67256</v>
      </c>
      <c r="E533" s="166" t="n">
        <f aca="false">SUM(E534)</f>
        <v>169.67256</v>
      </c>
      <c r="F533" s="102" t="n">
        <f aca="false">SUM(E533/D533*100)</f>
        <v>99.4140827324556</v>
      </c>
      <c r="G533" s="163" t="n">
        <f aca="false">SUM(E533-D533)</f>
        <v>-1</v>
      </c>
    </row>
    <row r="534" customFormat="false" ht="12.75" hidden="false" customHeight="false" outlineLevel="0" collapsed="false">
      <c r="A534" s="36" t="s">
        <v>46</v>
      </c>
      <c r="B534" s="116" t="s">
        <v>154</v>
      </c>
      <c r="C534" s="116" t="s">
        <v>47</v>
      </c>
      <c r="D534" s="166" t="n">
        <f aca="false">SUM('3'!G106)</f>
        <v>170.67256</v>
      </c>
      <c r="E534" s="166" t="n">
        <f aca="false">SUM('3'!H106)</f>
        <v>169.67256</v>
      </c>
      <c r="F534" s="102" t="n">
        <f aca="false">SUM(E534/D534*100)</f>
        <v>99.4140827324556</v>
      </c>
      <c r="G534" s="163" t="n">
        <f aca="false">SUM(E534-D534)</f>
        <v>-1</v>
      </c>
    </row>
    <row r="535" customFormat="false" ht="12.75" hidden="true" customHeight="false" outlineLevel="0" collapsed="false">
      <c r="A535" s="36" t="s">
        <v>147</v>
      </c>
      <c r="B535" s="171" t="s">
        <v>148</v>
      </c>
      <c r="C535" s="37"/>
      <c r="D535" s="166" t="n">
        <f aca="false">SUM(D536)</f>
        <v>0</v>
      </c>
      <c r="E535" s="166" t="n">
        <f aca="false">SUM(E536)</f>
        <v>0</v>
      </c>
      <c r="F535" s="102" t="e">
        <f aca="false">SUM(E535/D535*100)</f>
        <v>#DIV/0!</v>
      </c>
      <c r="G535" s="163" t="n">
        <f aca="false">SUM(E535-D535)</f>
        <v>0</v>
      </c>
    </row>
    <row r="536" customFormat="false" ht="12.75" hidden="true" customHeight="false" outlineLevel="0" collapsed="false">
      <c r="A536" s="41" t="s">
        <v>119</v>
      </c>
      <c r="B536" s="171" t="s">
        <v>148</v>
      </c>
      <c r="C536" s="37" t="s">
        <v>32</v>
      </c>
      <c r="D536" s="166" t="n">
        <f aca="false">SUM('3'!G456)</f>
        <v>0</v>
      </c>
      <c r="E536" s="166" t="n">
        <f aca="false">SUM('3'!H456)</f>
        <v>0</v>
      </c>
      <c r="F536" s="102" t="e">
        <f aca="false">SUM(E536/D536*100)</f>
        <v>#DIV/0!</v>
      </c>
      <c r="G536" s="163" t="n">
        <f aca="false">SUM(E536-D536)</f>
        <v>0</v>
      </c>
    </row>
    <row r="537" customFormat="false" ht="12.75" hidden="true" customHeight="false" outlineLevel="0" collapsed="false">
      <c r="A537" s="36" t="s">
        <v>94</v>
      </c>
      <c r="B537" s="171" t="s">
        <v>95</v>
      </c>
      <c r="C537" s="37"/>
      <c r="D537" s="166" t="n">
        <f aca="false">SUM(D538)</f>
        <v>0</v>
      </c>
      <c r="E537" s="166" t="n">
        <f aca="false">SUM(E538)</f>
        <v>0</v>
      </c>
      <c r="F537" s="102" t="e">
        <f aca="false">SUM(E537/D537*100)</f>
        <v>#DIV/0!</v>
      </c>
      <c r="G537" s="163" t="n">
        <f aca="false">SUM(E537-D537)</f>
        <v>0</v>
      </c>
    </row>
    <row r="538" customFormat="false" ht="12.75" hidden="true" customHeight="false" outlineLevel="0" collapsed="false">
      <c r="A538" s="36" t="s">
        <v>60</v>
      </c>
      <c r="B538" s="171" t="s">
        <v>95</v>
      </c>
      <c r="C538" s="37" t="s">
        <v>96</v>
      </c>
      <c r="D538" s="166" t="n">
        <f aca="false">SUM('3'!G438)</f>
        <v>0</v>
      </c>
      <c r="E538" s="166" t="n">
        <f aca="false">SUM('3'!H438)</f>
        <v>0</v>
      </c>
      <c r="F538" s="102" t="e">
        <f aca="false">SUM(E538/D538*100)</f>
        <v>#DIV/0!</v>
      </c>
      <c r="G538" s="163" t="n">
        <f aca="false">SUM(E538-D538)</f>
        <v>0</v>
      </c>
    </row>
    <row r="539" customFormat="false" ht="12.75" hidden="true" customHeight="false" outlineLevel="0" collapsed="false">
      <c r="A539" s="46" t="s">
        <v>139</v>
      </c>
      <c r="B539" s="171" t="s">
        <v>140</v>
      </c>
      <c r="C539" s="37"/>
      <c r="D539" s="166" t="n">
        <f aca="false">SUM(D540)</f>
        <v>0</v>
      </c>
      <c r="E539" s="166" t="n">
        <f aca="false">SUM(E540)</f>
        <v>0</v>
      </c>
      <c r="F539" s="102" t="e">
        <f aca="false">SUM(E539/D539*100)</f>
        <v>#DIV/0!</v>
      </c>
      <c r="G539" s="163" t="n">
        <f aca="false">SUM(E539-D539)</f>
        <v>0</v>
      </c>
    </row>
    <row r="540" customFormat="false" ht="12.75" hidden="true" customHeight="false" outlineLevel="0" collapsed="false">
      <c r="A540" s="46" t="s">
        <v>60</v>
      </c>
      <c r="B540" s="171" t="s">
        <v>140</v>
      </c>
      <c r="C540" s="38" t="s">
        <v>96</v>
      </c>
      <c r="D540" s="166" t="n">
        <f aca="false">SUM('3'!G449)</f>
        <v>0</v>
      </c>
      <c r="E540" s="166" t="n">
        <f aca="false">SUM('3'!H449)</f>
        <v>0</v>
      </c>
      <c r="F540" s="102" t="e">
        <f aca="false">SUM(E540/D540*100)</f>
        <v>#DIV/0!</v>
      </c>
      <c r="G540" s="163" t="n">
        <f aca="false">SUM(E540-D540)</f>
        <v>0</v>
      </c>
    </row>
    <row r="541" customFormat="false" ht="12.75" hidden="true" customHeight="false" outlineLevel="0" collapsed="false">
      <c r="A541" s="36" t="s">
        <v>448</v>
      </c>
      <c r="B541" s="171" t="s">
        <v>449</v>
      </c>
      <c r="C541" s="38"/>
      <c r="D541" s="166" t="n">
        <f aca="false">SUM(D542)</f>
        <v>0</v>
      </c>
      <c r="E541" s="166" t="n">
        <f aca="false">SUM(E542)</f>
        <v>0</v>
      </c>
      <c r="F541" s="102" t="e">
        <f aca="false">SUM(E541/D541*100)</f>
        <v>#DIV/0!</v>
      </c>
      <c r="G541" s="163" t="n">
        <f aca="false">SUM(E541-D541)</f>
        <v>0</v>
      </c>
    </row>
    <row r="542" customFormat="false" ht="12.75" hidden="true" customHeight="false" outlineLevel="0" collapsed="false">
      <c r="A542" s="36" t="s">
        <v>188</v>
      </c>
      <c r="B542" s="171" t="s">
        <v>449</v>
      </c>
      <c r="C542" s="38" t="s">
        <v>189</v>
      </c>
      <c r="D542" s="166" t="n">
        <f aca="false">SUM('3'!G806)</f>
        <v>0</v>
      </c>
      <c r="E542" s="166" t="n">
        <f aca="false">SUM('3'!H806)</f>
        <v>0</v>
      </c>
      <c r="F542" s="102" t="e">
        <f aca="false">SUM(E542/D542*100)</f>
        <v>#DIV/0!</v>
      </c>
      <c r="G542" s="163" t="n">
        <f aca="false">SUM(E542-D542)</f>
        <v>0</v>
      </c>
    </row>
    <row r="543" customFormat="false" ht="12.75" hidden="true" customHeight="false" outlineLevel="0" collapsed="false">
      <c r="A543" s="46" t="s">
        <v>933</v>
      </c>
      <c r="B543" s="171" t="s">
        <v>934</v>
      </c>
      <c r="C543" s="37"/>
      <c r="D543" s="166" t="n">
        <f aca="false">SUM(D544)</f>
        <v>0</v>
      </c>
      <c r="E543" s="166" t="n">
        <f aca="false">SUM(E544)</f>
        <v>0</v>
      </c>
      <c r="F543" s="102" t="e">
        <f aca="false">SUM(E543/D543*100)</f>
        <v>#DIV/0!</v>
      </c>
      <c r="G543" s="163" t="n">
        <f aca="false">SUM(E543-D543)</f>
        <v>0</v>
      </c>
    </row>
    <row r="544" customFormat="false" ht="62.25" hidden="true" customHeight="true" outlineLevel="0" collapsed="false">
      <c r="A544" s="46" t="s">
        <v>134</v>
      </c>
      <c r="B544" s="171" t="s">
        <v>934</v>
      </c>
      <c r="C544" s="38" t="s">
        <v>30</v>
      </c>
      <c r="D544" s="166"/>
      <c r="E544" s="166"/>
      <c r="F544" s="102" t="e">
        <f aca="false">SUM(E544/D544*100)</f>
        <v>#DIV/0!</v>
      </c>
      <c r="G544" s="163" t="n">
        <f aca="false">SUM(E544-D544)</f>
        <v>0</v>
      </c>
    </row>
    <row r="545" customFormat="false" ht="12.75" hidden="true" customHeight="false" outlineLevel="0" collapsed="false">
      <c r="A545" s="36" t="s">
        <v>149</v>
      </c>
      <c r="B545" s="171" t="s">
        <v>150</v>
      </c>
      <c r="C545" s="37"/>
      <c r="D545" s="166" t="n">
        <f aca="false">SUM(D546)</f>
        <v>0</v>
      </c>
      <c r="E545" s="166" t="n">
        <f aca="false">SUM(E546)</f>
        <v>0</v>
      </c>
      <c r="F545" s="102" t="e">
        <f aca="false">SUM(E545/D545*100)</f>
        <v>#DIV/0!</v>
      </c>
      <c r="G545" s="163" t="n">
        <f aca="false">SUM(E545-D545)</f>
        <v>0</v>
      </c>
    </row>
    <row r="546" customFormat="false" ht="26.25" hidden="true" customHeight="true" outlineLevel="0" collapsed="false">
      <c r="A546" s="36" t="s">
        <v>46</v>
      </c>
      <c r="B546" s="171" t="s">
        <v>150</v>
      </c>
      <c r="C546" s="38" t="s">
        <v>47</v>
      </c>
      <c r="D546" s="166" t="n">
        <f aca="false">SUM('3'!G458)</f>
        <v>0</v>
      </c>
      <c r="E546" s="166" t="n">
        <f aca="false">SUM('3'!H458)</f>
        <v>0</v>
      </c>
      <c r="F546" s="102" t="e">
        <f aca="false">SUM(E546/D546*100)</f>
        <v>#DIV/0!</v>
      </c>
      <c r="G546" s="163" t="n">
        <f aca="false">SUM(E546-D546)</f>
        <v>0</v>
      </c>
    </row>
    <row r="547" customFormat="false" ht="48.75" hidden="true" customHeight="true" outlineLevel="0" collapsed="false">
      <c r="A547" s="36" t="s">
        <v>450</v>
      </c>
      <c r="B547" s="171" t="s">
        <v>451</v>
      </c>
      <c r="C547" s="37"/>
      <c r="D547" s="166" t="n">
        <f aca="false">SUM(D548)</f>
        <v>0</v>
      </c>
      <c r="E547" s="166" t="n">
        <f aca="false">SUM(E548)</f>
        <v>0</v>
      </c>
      <c r="F547" s="102" t="e">
        <f aca="false">SUM(E547/D547*100)</f>
        <v>#DIV/0!</v>
      </c>
      <c r="G547" s="163" t="n">
        <f aca="false">SUM(E547-D547)</f>
        <v>0</v>
      </c>
    </row>
    <row r="548" customFormat="false" ht="43.5" hidden="true" customHeight="true" outlineLevel="0" collapsed="false">
      <c r="A548" s="36" t="s">
        <v>188</v>
      </c>
      <c r="B548" s="171" t="s">
        <v>451</v>
      </c>
      <c r="C548" s="38" t="s">
        <v>189</v>
      </c>
      <c r="D548" s="166" t="n">
        <f aca="false">SUM('3'!G808)</f>
        <v>0</v>
      </c>
      <c r="E548" s="166" t="n">
        <f aca="false">SUM('3'!H808)</f>
        <v>0</v>
      </c>
      <c r="F548" s="102" t="e">
        <f aca="false">SUM(E548/D548*100)</f>
        <v>#DIV/0!</v>
      </c>
      <c r="G548" s="163" t="n">
        <f aca="false">SUM(E548-D548)</f>
        <v>0</v>
      </c>
    </row>
    <row r="549" customFormat="false" ht="12.75" hidden="true" customHeight="false" outlineLevel="0" collapsed="false">
      <c r="A549" s="45" t="s">
        <v>92</v>
      </c>
      <c r="B549" s="116" t="s">
        <v>93</v>
      </c>
      <c r="C549" s="116"/>
      <c r="D549" s="166" t="n">
        <f aca="false">SUM(D550)</f>
        <v>0</v>
      </c>
      <c r="E549" s="166" t="n">
        <f aca="false">SUM(E550)</f>
        <v>0</v>
      </c>
      <c r="F549" s="102" t="e">
        <f aca="false">SUM(E549/D549*100)</f>
        <v>#DIV/0!</v>
      </c>
      <c r="G549" s="163" t="n">
        <f aca="false">SUM(E549-D549)</f>
        <v>0</v>
      </c>
    </row>
    <row r="550" customFormat="false" ht="12.75" hidden="true" customHeight="false" outlineLevel="0" collapsed="false">
      <c r="A550" s="45" t="s">
        <v>78</v>
      </c>
      <c r="B550" s="116" t="s">
        <v>93</v>
      </c>
      <c r="C550" s="116" t="s">
        <v>32</v>
      </c>
      <c r="D550" s="166" t="n">
        <f aca="false">SUM('3'!G60+'3'!G440)</f>
        <v>0</v>
      </c>
      <c r="E550" s="166" t="n">
        <f aca="false">SUM('3'!H60+'3'!H440)</f>
        <v>0</v>
      </c>
      <c r="F550" s="102" t="e">
        <f aca="false">SUM(E550/D550*100)</f>
        <v>#DIV/0!</v>
      </c>
      <c r="G550" s="163" t="n">
        <f aca="false">SUM(E550-D550)</f>
        <v>0</v>
      </c>
    </row>
    <row r="551" customFormat="false" ht="12.75" hidden="true" customHeight="false" outlineLevel="0" collapsed="false">
      <c r="A551" s="41" t="s">
        <v>935</v>
      </c>
      <c r="B551" s="116" t="s">
        <v>936</v>
      </c>
      <c r="C551" s="116"/>
      <c r="D551" s="166" t="n">
        <f aca="false">SUM(D552)</f>
        <v>0</v>
      </c>
      <c r="E551" s="166" t="n">
        <f aca="false">SUM(E552)</f>
        <v>0</v>
      </c>
      <c r="F551" s="102" t="e">
        <f aca="false">SUM(E551/D551*100)</f>
        <v>#DIV/0!</v>
      </c>
      <c r="G551" s="163" t="n">
        <f aca="false">SUM(E551-D551)</f>
        <v>0</v>
      </c>
    </row>
    <row r="552" customFormat="false" ht="12.75" hidden="true" customHeight="false" outlineLevel="0" collapsed="false">
      <c r="A552" s="41" t="s">
        <v>119</v>
      </c>
      <c r="B552" s="116" t="s">
        <v>936</v>
      </c>
      <c r="C552" s="116" t="s">
        <v>32</v>
      </c>
      <c r="D552" s="166"/>
      <c r="E552" s="166"/>
      <c r="F552" s="102" t="e">
        <f aca="false">SUM(E552/D552*100)</f>
        <v>#DIV/0!</v>
      </c>
      <c r="G552" s="163" t="n">
        <f aca="false">SUM(E552-D552)</f>
        <v>0</v>
      </c>
    </row>
    <row r="553" customFormat="false" ht="12.75" hidden="true" customHeight="false" outlineLevel="0" collapsed="false">
      <c r="A553" s="36" t="s">
        <v>937</v>
      </c>
      <c r="B553" s="116" t="s">
        <v>938</v>
      </c>
      <c r="C553" s="116"/>
      <c r="D553" s="166" t="n">
        <f aca="false">SUM(D554)</f>
        <v>0</v>
      </c>
      <c r="E553" s="166" t="n">
        <f aca="false">SUM(E554)</f>
        <v>0</v>
      </c>
      <c r="F553" s="102" t="e">
        <f aca="false">SUM(E553/D553*100)</f>
        <v>#DIV/0!</v>
      </c>
      <c r="G553" s="163" t="n">
        <f aca="false">SUM(E553-D553)</f>
        <v>0</v>
      </c>
    </row>
    <row r="554" customFormat="false" ht="12.75" hidden="true" customHeight="false" outlineLevel="0" collapsed="false">
      <c r="A554" s="41" t="s">
        <v>78</v>
      </c>
      <c r="B554" s="116" t="s">
        <v>938</v>
      </c>
      <c r="C554" s="116" t="s">
        <v>32</v>
      </c>
      <c r="D554" s="166"/>
      <c r="E554" s="166"/>
      <c r="F554" s="102" t="e">
        <f aca="false">SUM(E554/D554*100)</f>
        <v>#DIV/0!</v>
      </c>
      <c r="G554" s="163" t="n">
        <f aca="false">SUM(E554-D554)</f>
        <v>0</v>
      </c>
    </row>
    <row r="555" customFormat="false" ht="12.75" hidden="false" customHeight="false" outlineLevel="0" collapsed="false">
      <c r="A555" s="36" t="s">
        <v>151</v>
      </c>
      <c r="B555" s="116" t="s">
        <v>152</v>
      </c>
      <c r="C555" s="116"/>
      <c r="D555" s="166" t="n">
        <f aca="false">SUM(D556)</f>
        <v>764</v>
      </c>
      <c r="E555" s="166" t="n">
        <f aca="false">SUM(E556)</f>
        <v>764</v>
      </c>
      <c r="F555" s="102" t="n">
        <f aca="false">SUM(E555/D555*100)</f>
        <v>100</v>
      </c>
      <c r="G555" s="163" t="n">
        <f aca="false">SUM(E555-D555)</f>
        <v>0</v>
      </c>
    </row>
    <row r="556" customFormat="false" ht="12.75" hidden="false" customHeight="false" outlineLevel="0" collapsed="false">
      <c r="A556" s="36" t="s">
        <v>46</v>
      </c>
      <c r="B556" s="116" t="s">
        <v>152</v>
      </c>
      <c r="C556" s="116" t="s">
        <v>47</v>
      </c>
      <c r="D556" s="166" t="n">
        <f aca="false">SUM('3'!G460)</f>
        <v>764</v>
      </c>
      <c r="E556" s="166" t="n">
        <f aca="false">SUM('3'!H460)</f>
        <v>764</v>
      </c>
      <c r="F556" s="102" t="n">
        <f aca="false">SUM(E556/D556*100)</f>
        <v>100</v>
      </c>
      <c r="G556" s="163" t="n">
        <f aca="false">SUM(E556-D556)</f>
        <v>0</v>
      </c>
    </row>
    <row r="557" customFormat="false" ht="12.75" hidden="false" customHeight="false" outlineLevel="0" collapsed="false">
      <c r="A557" s="173" t="s">
        <v>939</v>
      </c>
      <c r="B557" s="112"/>
      <c r="C557" s="174"/>
      <c r="D557" s="175" t="n">
        <f aca="false">SUM(D11+D152+D204+D243+D379+D488)</f>
        <v>456271.86048</v>
      </c>
      <c r="E557" s="175" t="n">
        <f aca="false">SUM(E11+E152+E204+E243+E379+E488)</f>
        <v>285095.4718</v>
      </c>
      <c r="F557" s="102" t="n">
        <f aca="false">SUM(E557/D557*100)</f>
        <v>62.483684946093</v>
      </c>
      <c r="G557" s="163" t="n">
        <f aca="false">SUM(E557-D557)</f>
        <v>-171176.38868</v>
      </c>
    </row>
    <row r="558" s="5" customFormat="true" ht="12.75" hidden="false" customHeight="false" outlineLevel="0" collapsed="false">
      <c r="D558" s="176"/>
    </row>
    <row r="559" s="5" customFormat="true" ht="12.75" hidden="false" customHeight="false" outlineLevel="0" collapsed="false">
      <c r="D559" s="176"/>
    </row>
    <row r="560" s="5" customFormat="true" ht="12.75" hidden="false" customHeight="false" outlineLevel="0" collapsed="false">
      <c r="D560" s="176"/>
    </row>
    <row r="561" s="5" customFormat="true" ht="12.75" hidden="false" customHeight="false" outlineLevel="0" collapsed="false">
      <c r="D561" s="176"/>
    </row>
    <row r="562" s="5" customFormat="true" ht="12.75" hidden="false" customHeight="false" outlineLevel="0" collapsed="false">
      <c r="D562" s="176"/>
    </row>
    <row r="563" s="5" customFormat="true" ht="12.75" hidden="false" customHeight="false" outlineLevel="0" collapsed="false">
      <c r="D563" s="176"/>
    </row>
    <row r="564" s="5" customFormat="true" ht="12.75" hidden="false" customHeight="false" outlineLevel="0" collapsed="false">
      <c r="D564" s="176"/>
    </row>
    <row r="565" s="5" customFormat="true" ht="12.75" hidden="false" customHeight="false" outlineLevel="0" collapsed="false">
      <c r="D565" s="176"/>
    </row>
    <row r="566" s="5" customFormat="true" ht="12.75" hidden="false" customHeight="false" outlineLevel="0" collapsed="false">
      <c r="D566" s="176"/>
    </row>
    <row r="567" s="5" customFormat="true" ht="12.75" hidden="false" customHeight="false" outlineLevel="0" collapsed="false">
      <c r="D567" s="176"/>
    </row>
    <row r="568" s="5" customFormat="true" ht="12.75" hidden="false" customHeight="false" outlineLevel="0" collapsed="false">
      <c r="D568" s="176"/>
    </row>
    <row r="569" s="5" customFormat="true" ht="12.75" hidden="false" customHeight="false" outlineLevel="0" collapsed="false">
      <c r="D569" s="176"/>
    </row>
    <row r="570" s="5" customFormat="true" ht="12.75" hidden="false" customHeight="false" outlineLevel="0" collapsed="false">
      <c r="D570" s="176"/>
    </row>
    <row r="571" s="5" customFormat="true" ht="12.75" hidden="false" customHeight="false" outlineLevel="0" collapsed="false">
      <c r="D571" s="176"/>
    </row>
    <row r="572" s="5" customFormat="true" ht="12.75" hidden="false" customHeight="false" outlineLevel="0" collapsed="false">
      <c r="D572" s="176"/>
    </row>
    <row r="573" s="5" customFormat="true" ht="12.75" hidden="false" customHeight="false" outlineLevel="0" collapsed="false">
      <c r="D573" s="176"/>
    </row>
    <row r="574" s="5" customFormat="true" ht="12.75" hidden="false" customHeight="false" outlineLevel="0" collapsed="false">
      <c r="D574" s="176"/>
    </row>
    <row r="575" s="5" customFormat="true" ht="12.75" hidden="false" customHeight="false" outlineLevel="0" collapsed="false">
      <c r="D575" s="176"/>
    </row>
    <row r="576" s="5" customFormat="true" ht="12.75" hidden="false" customHeight="false" outlineLevel="0" collapsed="false">
      <c r="D576" s="176"/>
    </row>
    <row r="577" s="5" customFormat="true" ht="12.75" hidden="false" customHeight="false" outlineLevel="0" collapsed="false">
      <c r="D577" s="176"/>
    </row>
    <row r="578" s="5" customFormat="true" ht="12.75" hidden="false" customHeight="false" outlineLevel="0" collapsed="false">
      <c r="D578" s="176"/>
    </row>
    <row r="579" s="5" customFormat="true" ht="12.75" hidden="false" customHeight="false" outlineLevel="0" collapsed="false">
      <c r="D579" s="176"/>
    </row>
    <row r="580" s="5" customFormat="true" ht="12.75" hidden="false" customHeight="false" outlineLevel="0" collapsed="false">
      <c r="D580" s="176"/>
    </row>
    <row r="581" s="5" customFormat="true" ht="12.75" hidden="false" customHeight="false" outlineLevel="0" collapsed="false">
      <c r="D581" s="176"/>
    </row>
    <row r="582" s="5" customFormat="true" ht="12.75" hidden="false" customHeight="false" outlineLevel="0" collapsed="false">
      <c r="D582" s="176"/>
    </row>
    <row r="583" s="5" customFormat="true" ht="12.75" hidden="false" customHeight="false" outlineLevel="0" collapsed="false">
      <c r="D583" s="176"/>
    </row>
    <row r="584" s="5" customFormat="true" ht="12.75" hidden="false" customHeight="false" outlineLevel="0" collapsed="false">
      <c r="D584" s="176"/>
    </row>
    <row r="585" s="5" customFormat="true" ht="12.75" hidden="false" customHeight="false" outlineLevel="0" collapsed="false">
      <c r="D585" s="176"/>
    </row>
    <row r="586" s="5" customFormat="true" ht="12.75" hidden="false" customHeight="false" outlineLevel="0" collapsed="false">
      <c r="D586" s="176"/>
    </row>
    <row r="587" s="5" customFormat="true" ht="12.75" hidden="false" customHeight="false" outlineLevel="0" collapsed="false">
      <c r="D587" s="176"/>
    </row>
    <row r="588" s="5" customFormat="true" ht="12.75" hidden="false" customHeight="false" outlineLevel="0" collapsed="false">
      <c r="D588" s="176"/>
    </row>
    <row r="589" s="5" customFormat="true" ht="12.75" hidden="false" customHeight="false" outlineLevel="0" collapsed="false">
      <c r="D589" s="176"/>
    </row>
    <row r="590" s="5" customFormat="true" ht="12.75" hidden="false" customHeight="false" outlineLevel="0" collapsed="false">
      <c r="D590" s="176"/>
    </row>
    <row r="591" s="5" customFormat="true" ht="12.75" hidden="false" customHeight="false" outlineLevel="0" collapsed="false">
      <c r="D591" s="176"/>
    </row>
    <row r="592" s="5" customFormat="true" ht="12.75" hidden="false" customHeight="false" outlineLevel="0" collapsed="false">
      <c r="D592" s="176"/>
    </row>
    <row r="593" s="5" customFormat="true" ht="12.75" hidden="false" customHeight="false" outlineLevel="0" collapsed="false">
      <c r="D593" s="176"/>
    </row>
    <row r="594" s="5" customFormat="true" ht="12.75" hidden="false" customHeight="false" outlineLevel="0" collapsed="false">
      <c r="D594" s="176"/>
    </row>
    <row r="595" s="5" customFormat="true" ht="12.75" hidden="false" customHeight="false" outlineLevel="0" collapsed="false">
      <c r="D595" s="176"/>
    </row>
    <row r="596" s="5" customFormat="true" ht="12.75" hidden="false" customHeight="false" outlineLevel="0" collapsed="false">
      <c r="D596" s="176"/>
    </row>
    <row r="597" s="5" customFormat="true" ht="12.75" hidden="false" customHeight="false" outlineLevel="0" collapsed="false">
      <c r="D597" s="176"/>
    </row>
    <row r="598" s="5" customFormat="true" ht="12.75" hidden="false" customHeight="false" outlineLevel="0" collapsed="false">
      <c r="D598" s="176"/>
    </row>
    <row r="599" s="5" customFormat="true" ht="12.75" hidden="false" customHeight="false" outlineLevel="0" collapsed="false">
      <c r="D599" s="176"/>
    </row>
    <row r="600" s="5" customFormat="true" ht="12.75" hidden="false" customHeight="false" outlineLevel="0" collapsed="false">
      <c r="D600" s="176"/>
    </row>
    <row r="601" s="5" customFormat="true" ht="12.75" hidden="false" customHeight="false" outlineLevel="0" collapsed="false">
      <c r="D601" s="176"/>
    </row>
    <row r="602" s="5" customFormat="true" ht="12.75" hidden="false" customHeight="false" outlineLevel="0" collapsed="false">
      <c r="D602" s="176"/>
    </row>
    <row r="603" s="5" customFormat="true" ht="12.75" hidden="false" customHeight="false" outlineLevel="0" collapsed="false">
      <c r="D603" s="176"/>
    </row>
    <row r="604" s="5" customFormat="true" ht="12.75" hidden="false" customHeight="false" outlineLevel="0" collapsed="false">
      <c r="D604" s="176"/>
    </row>
    <row r="605" s="5" customFormat="true" ht="12.75" hidden="false" customHeight="false" outlineLevel="0" collapsed="false">
      <c r="D605" s="176"/>
    </row>
    <row r="606" s="5" customFormat="true" ht="12.75" hidden="false" customHeight="false" outlineLevel="0" collapsed="false">
      <c r="D606" s="176"/>
    </row>
    <row r="607" s="5" customFormat="true" ht="12.75" hidden="false" customHeight="false" outlineLevel="0" collapsed="false">
      <c r="D607" s="176"/>
    </row>
    <row r="608" s="5" customFormat="true" ht="12.75" hidden="false" customHeight="false" outlineLevel="0" collapsed="false">
      <c r="D608" s="176"/>
    </row>
    <row r="609" s="5" customFormat="true" ht="12.75" hidden="false" customHeight="false" outlineLevel="0" collapsed="false">
      <c r="D609" s="176"/>
    </row>
    <row r="610" s="5" customFormat="true" ht="12.75" hidden="false" customHeight="false" outlineLevel="0" collapsed="false">
      <c r="D610" s="176"/>
    </row>
    <row r="611" s="5" customFormat="true" ht="12.75" hidden="false" customHeight="false" outlineLevel="0" collapsed="false">
      <c r="D611" s="176"/>
    </row>
    <row r="612" s="5" customFormat="true" ht="12.75" hidden="false" customHeight="false" outlineLevel="0" collapsed="false">
      <c r="D612" s="176"/>
    </row>
    <row r="613" s="5" customFormat="true" ht="12.75" hidden="false" customHeight="false" outlineLevel="0" collapsed="false">
      <c r="D613" s="176"/>
    </row>
    <row r="614" s="5" customFormat="true" ht="12.75" hidden="false" customHeight="false" outlineLevel="0" collapsed="false">
      <c r="D614" s="176"/>
    </row>
    <row r="615" s="5" customFormat="true" ht="12.75" hidden="false" customHeight="false" outlineLevel="0" collapsed="false">
      <c r="D615" s="176"/>
    </row>
    <row r="616" s="5" customFormat="true" ht="12.75" hidden="false" customHeight="false" outlineLevel="0" collapsed="false">
      <c r="D616" s="176"/>
    </row>
    <row r="617" s="5" customFormat="true" ht="12.75" hidden="false" customHeight="false" outlineLevel="0" collapsed="false">
      <c r="D617" s="176"/>
    </row>
    <row r="618" s="5" customFormat="true" ht="12.75" hidden="false" customHeight="false" outlineLevel="0" collapsed="false">
      <c r="D618" s="176"/>
    </row>
    <row r="619" s="5" customFormat="true" ht="12.75" hidden="false" customHeight="false" outlineLevel="0" collapsed="false">
      <c r="D619" s="176"/>
    </row>
    <row r="620" s="5" customFormat="true" ht="12.75" hidden="false" customHeight="false" outlineLevel="0" collapsed="false">
      <c r="D620" s="176"/>
    </row>
    <row r="621" s="5" customFormat="true" ht="12.75" hidden="false" customHeight="false" outlineLevel="0" collapsed="false">
      <c r="D621" s="176"/>
    </row>
    <row r="622" s="5" customFormat="true" ht="12.75" hidden="false" customHeight="false" outlineLevel="0" collapsed="false">
      <c r="D622" s="176"/>
    </row>
    <row r="623" s="5" customFormat="true" ht="12.75" hidden="false" customHeight="false" outlineLevel="0" collapsed="false">
      <c r="D623" s="176"/>
    </row>
    <row r="624" s="5" customFormat="true" ht="12.75" hidden="false" customHeight="false" outlineLevel="0" collapsed="false">
      <c r="D624" s="176"/>
    </row>
    <row r="625" s="5" customFormat="true" ht="12.75" hidden="false" customHeight="false" outlineLevel="0" collapsed="false">
      <c r="D625" s="176"/>
    </row>
    <row r="626" s="5" customFormat="true" ht="12.75" hidden="false" customHeight="false" outlineLevel="0" collapsed="false">
      <c r="D626" s="176"/>
    </row>
    <row r="627" s="5" customFormat="true" ht="12.75" hidden="false" customHeight="false" outlineLevel="0" collapsed="false">
      <c r="D627" s="176"/>
    </row>
    <row r="628" s="5" customFormat="true" ht="12.75" hidden="false" customHeight="false" outlineLevel="0" collapsed="false">
      <c r="D628" s="176"/>
    </row>
    <row r="629" s="5" customFormat="true" ht="12.75" hidden="false" customHeight="false" outlineLevel="0" collapsed="false">
      <c r="D629" s="176"/>
    </row>
    <row r="630" s="5" customFormat="true" ht="12.75" hidden="false" customHeight="false" outlineLevel="0" collapsed="false">
      <c r="D630" s="176"/>
    </row>
    <row r="631" s="5" customFormat="true" ht="12.75" hidden="false" customHeight="false" outlineLevel="0" collapsed="false">
      <c r="D631" s="176"/>
    </row>
    <row r="632" s="5" customFormat="true" ht="12.75" hidden="false" customHeight="false" outlineLevel="0" collapsed="false">
      <c r="D632" s="176"/>
    </row>
    <row r="633" s="5" customFormat="true" ht="12.75" hidden="false" customHeight="false" outlineLevel="0" collapsed="false">
      <c r="D633" s="176"/>
    </row>
    <row r="634" s="5" customFormat="true" ht="12.75" hidden="false" customHeight="false" outlineLevel="0" collapsed="false">
      <c r="D634" s="176"/>
    </row>
    <row r="635" s="5" customFormat="true" ht="12.75" hidden="false" customHeight="false" outlineLevel="0" collapsed="false">
      <c r="D635" s="176"/>
    </row>
    <row r="636" s="5" customFormat="true" ht="12.75" hidden="false" customHeight="false" outlineLevel="0" collapsed="false">
      <c r="D636" s="176"/>
    </row>
    <row r="637" s="5" customFormat="true" ht="12.75" hidden="false" customHeight="false" outlineLevel="0" collapsed="false">
      <c r="D637" s="176"/>
    </row>
    <row r="638" s="5" customFormat="true" ht="12.75" hidden="false" customHeight="false" outlineLevel="0" collapsed="false">
      <c r="D638" s="176"/>
    </row>
    <row r="639" s="5" customFormat="true" ht="12.75" hidden="false" customHeight="false" outlineLevel="0" collapsed="false">
      <c r="D639" s="176"/>
    </row>
    <row r="640" s="5" customFormat="true" ht="12.75" hidden="false" customHeight="false" outlineLevel="0" collapsed="false">
      <c r="D640" s="176"/>
    </row>
    <row r="641" s="5" customFormat="true" ht="12.75" hidden="false" customHeight="false" outlineLevel="0" collapsed="false">
      <c r="D641" s="176"/>
    </row>
    <row r="642" s="5" customFormat="true" ht="12.75" hidden="false" customHeight="false" outlineLevel="0" collapsed="false">
      <c r="D642" s="176"/>
    </row>
    <row r="643" s="5" customFormat="true" ht="12.75" hidden="false" customHeight="false" outlineLevel="0" collapsed="false">
      <c r="D643" s="176"/>
    </row>
    <row r="644" s="5" customFormat="true" ht="12.75" hidden="false" customHeight="false" outlineLevel="0" collapsed="false">
      <c r="D644" s="176"/>
    </row>
    <row r="645" s="5" customFormat="true" ht="12.75" hidden="false" customHeight="false" outlineLevel="0" collapsed="false">
      <c r="D645" s="176"/>
    </row>
    <row r="646" s="5" customFormat="true" ht="12.75" hidden="false" customHeight="false" outlineLevel="0" collapsed="false">
      <c r="D646" s="176"/>
    </row>
    <row r="647" s="5" customFormat="true" ht="12.75" hidden="false" customHeight="false" outlineLevel="0" collapsed="false">
      <c r="D647" s="176"/>
    </row>
    <row r="648" s="5" customFormat="true" ht="12.75" hidden="false" customHeight="false" outlineLevel="0" collapsed="false">
      <c r="D648" s="176"/>
    </row>
    <row r="649" s="5" customFormat="true" ht="12.75" hidden="false" customHeight="false" outlineLevel="0" collapsed="false">
      <c r="D649" s="176"/>
    </row>
    <row r="650" s="5" customFormat="true" ht="12.75" hidden="false" customHeight="false" outlineLevel="0" collapsed="false">
      <c r="D650" s="176"/>
    </row>
    <row r="651" s="5" customFormat="true" ht="12.75" hidden="false" customHeight="false" outlineLevel="0" collapsed="false">
      <c r="D651" s="176"/>
    </row>
    <row r="652" s="5" customFormat="true" ht="12.75" hidden="false" customHeight="false" outlineLevel="0" collapsed="false">
      <c r="D652" s="176"/>
    </row>
    <row r="653" s="5" customFormat="true" ht="12.75" hidden="false" customHeight="false" outlineLevel="0" collapsed="false">
      <c r="D653" s="176"/>
    </row>
    <row r="654" s="5" customFormat="true" ht="12.75" hidden="false" customHeight="false" outlineLevel="0" collapsed="false">
      <c r="D654" s="176"/>
    </row>
    <row r="655" s="5" customFormat="true" ht="12.75" hidden="false" customHeight="false" outlineLevel="0" collapsed="false">
      <c r="D655" s="176"/>
    </row>
    <row r="656" s="5" customFormat="true" ht="12.75" hidden="false" customHeight="false" outlineLevel="0" collapsed="false">
      <c r="D656" s="176"/>
    </row>
    <row r="657" s="5" customFormat="true" ht="12.75" hidden="false" customHeight="false" outlineLevel="0" collapsed="false">
      <c r="D657" s="176"/>
    </row>
    <row r="658" s="5" customFormat="true" ht="12.75" hidden="false" customHeight="false" outlineLevel="0" collapsed="false">
      <c r="D658" s="176"/>
    </row>
    <row r="659" s="5" customFormat="true" ht="12.75" hidden="false" customHeight="false" outlineLevel="0" collapsed="false">
      <c r="D659" s="176"/>
    </row>
    <row r="660" s="5" customFormat="true" ht="12.75" hidden="false" customHeight="false" outlineLevel="0" collapsed="false">
      <c r="D660" s="176"/>
    </row>
    <row r="661" s="5" customFormat="true" ht="12.75" hidden="false" customHeight="false" outlineLevel="0" collapsed="false">
      <c r="D661" s="176"/>
    </row>
    <row r="662" s="5" customFormat="true" ht="12.75" hidden="false" customHeight="false" outlineLevel="0" collapsed="false">
      <c r="D662" s="176"/>
    </row>
    <row r="663" s="5" customFormat="true" ht="12.75" hidden="false" customHeight="false" outlineLevel="0" collapsed="false">
      <c r="D663" s="176"/>
    </row>
    <row r="664" s="5" customFormat="true" ht="12.75" hidden="false" customHeight="false" outlineLevel="0" collapsed="false">
      <c r="D664" s="176"/>
    </row>
    <row r="665" s="5" customFormat="true" ht="12.75" hidden="false" customHeight="false" outlineLevel="0" collapsed="false">
      <c r="D665" s="176"/>
    </row>
    <row r="666" s="5" customFormat="true" ht="12.75" hidden="false" customHeight="false" outlineLevel="0" collapsed="false">
      <c r="D666" s="176"/>
    </row>
    <row r="667" s="5" customFormat="true" ht="12.75" hidden="false" customHeight="false" outlineLevel="0" collapsed="false">
      <c r="D667" s="176"/>
    </row>
    <row r="668" s="5" customFormat="true" ht="12.75" hidden="false" customHeight="false" outlineLevel="0" collapsed="false">
      <c r="D668" s="176"/>
    </row>
    <row r="669" s="5" customFormat="true" ht="12.75" hidden="false" customHeight="false" outlineLevel="0" collapsed="false">
      <c r="D669" s="176"/>
    </row>
    <row r="670" s="5" customFormat="true" ht="12.75" hidden="false" customHeight="false" outlineLevel="0" collapsed="false">
      <c r="D670" s="176"/>
    </row>
    <row r="671" s="5" customFormat="true" ht="12.75" hidden="false" customHeight="false" outlineLevel="0" collapsed="false">
      <c r="D671" s="176"/>
    </row>
    <row r="672" s="5" customFormat="true" ht="12.75" hidden="false" customHeight="false" outlineLevel="0" collapsed="false">
      <c r="D672" s="176"/>
    </row>
    <row r="673" s="5" customFormat="true" ht="12.75" hidden="false" customHeight="false" outlineLevel="0" collapsed="false">
      <c r="D673" s="176"/>
    </row>
    <row r="674" s="5" customFormat="true" ht="12.75" hidden="false" customHeight="false" outlineLevel="0" collapsed="false">
      <c r="D674" s="176"/>
    </row>
    <row r="675" s="5" customFormat="true" ht="12.75" hidden="false" customHeight="false" outlineLevel="0" collapsed="false">
      <c r="D675" s="176"/>
    </row>
    <row r="676" s="5" customFormat="true" ht="12.75" hidden="false" customHeight="false" outlineLevel="0" collapsed="false">
      <c r="D676" s="176"/>
    </row>
    <row r="677" s="5" customFormat="true" ht="12.75" hidden="false" customHeight="false" outlineLevel="0" collapsed="false">
      <c r="D677" s="176"/>
    </row>
    <row r="678" s="5" customFormat="true" ht="12.75" hidden="false" customHeight="false" outlineLevel="0" collapsed="false">
      <c r="D678" s="176"/>
    </row>
    <row r="679" s="5" customFormat="true" ht="12.75" hidden="false" customHeight="false" outlineLevel="0" collapsed="false">
      <c r="D679" s="176"/>
    </row>
    <row r="680" s="5" customFormat="true" ht="12.75" hidden="false" customHeight="false" outlineLevel="0" collapsed="false">
      <c r="D680" s="176"/>
    </row>
    <row r="681" s="5" customFormat="true" ht="12.75" hidden="false" customHeight="false" outlineLevel="0" collapsed="false">
      <c r="D681" s="176"/>
    </row>
    <row r="682" s="5" customFormat="true" ht="12.75" hidden="false" customHeight="false" outlineLevel="0" collapsed="false">
      <c r="D682" s="176"/>
    </row>
    <row r="683" s="5" customFormat="true" ht="12.75" hidden="false" customHeight="false" outlineLevel="0" collapsed="false">
      <c r="D683" s="176"/>
    </row>
    <row r="684" s="5" customFormat="true" ht="12.75" hidden="false" customHeight="false" outlineLevel="0" collapsed="false">
      <c r="D684" s="176"/>
    </row>
    <row r="685" s="5" customFormat="true" ht="12.75" hidden="false" customHeight="false" outlineLevel="0" collapsed="false">
      <c r="D685" s="176"/>
    </row>
  </sheetData>
  <mergeCells count="8">
    <mergeCell ref="A1:G1"/>
    <mergeCell ref="A2:G2"/>
    <mergeCell ref="A3:G3"/>
    <mergeCell ref="A4:G4"/>
    <mergeCell ref="A5:D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false" hidden="false" outlineLevel="0" max="257" min="1" style="80" width="8.5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