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sheetId="1" state="visible" r:id="rId2"/>
  </sheets>
  <definedNames>
    <definedName function="false" hidden="false" localSheetId="0" name="_xlnm.Print_Titles" vbProcedure="false">'2024'!$8:$8</definedName>
    <definedName function="false" hidden="false" localSheetId="0" name="Excel_BuiltIn__FilterDatabase" vbProcedure="false">'2024'!$A$9:$H$193</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398">
  <si>
    <t xml:space="preserve">Приложение № 1</t>
  </si>
  <si>
    <t xml:space="preserve">к Постановлению Администрации Пушкиногорского района</t>
  </si>
  <si>
    <t xml:space="preserve">"Об исполнении бюджета муниципального образования </t>
  </si>
  <si>
    <t xml:space="preserve">"Пушкиногорский район" за 9 месяцев 2024 года"</t>
  </si>
  <si>
    <t xml:space="preserve">Исполнение доходной части бюджета за 9 месяцев 2024 года</t>
  </si>
  <si>
    <t xml:space="preserve">тыс.руб.</t>
  </si>
  <si>
    <t xml:space="preserve">Коды бюджетной классификации РФ</t>
  </si>
  <si>
    <t xml:space="preserve">Наименование доходов</t>
  </si>
  <si>
    <t xml:space="preserve">уточненный годовой план на 01.10.2024 г.</t>
  </si>
  <si>
    <t xml:space="preserve">Кассовое исполнение </t>
  </si>
  <si>
    <t xml:space="preserve">% исполне-ния</t>
  </si>
  <si>
    <t xml:space="preserve">"-" невып-но; "+" перевып.</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2</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302</t>
  </si>
  <si>
    <t xml:space="preserve">Субсидии на приобретение служебного жилья для педагогических работников муниципальных образовательных организаций</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599</t>
  </si>
  <si>
    <t xml:space="preserve">Субсидии на подготовку проектов межевания земельных участков и на проведение кадастровых работ</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9305</t>
  </si>
  <si>
    <t xml:space="preserve">Субсидии на обеспечение мероприятий по оборудованию контейнерных площадок для наполнения твердых коммунальных отходов</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050</t>
  </si>
  <si>
    <t xml:space="preserve">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49999</t>
  </si>
  <si>
    <t xml:space="preserve">9272</t>
  </si>
  <si>
    <t xml:space="preserve">Средства на осуществление дополнительных расходов из резервных фондов Администрации области</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Средства на осуществление дополнительных расходов из резервных фондов Правительства Псковской области</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ВСЕГО ДОХОДОВ</t>
  </si>
</sst>
</file>

<file path=xl/styles.xml><?xml version="1.0" encoding="utf-8"?>
<styleSheet xmlns="http://schemas.openxmlformats.org/spreadsheetml/2006/main">
  <numFmts count="7">
    <numFmt numFmtId="164" formatCode="General"/>
    <numFmt numFmtId="165" formatCode="_-* #,##0.0_р_._-;\-* #,##0.0_р_._-;_-* \-?_р_._-;_-@_-"/>
    <numFmt numFmtId="166" formatCode="_-* #,##0.00000_р_._-;\-* #,##0.00000_р_._-;_-* \-?_р_._-;_-@_-"/>
    <numFmt numFmtId="167" formatCode="_-* #,##0.0_р_._-;\-* #,##0.0_р_._-;_-* \-?_р_._-;_-@_-"/>
    <numFmt numFmtId="168" formatCode="#,##0.0"/>
    <numFmt numFmtId="169" formatCode="@"/>
    <numFmt numFmtId="170" formatCode="#,##0.0_ ;\-#,##0.0\ "/>
  </numFmts>
  <fonts count="19">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Cyr"/>
      <family val="0"/>
      <charset val="204"/>
    </font>
    <font>
      <sz val="11"/>
      <name val="Arial"/>
      <family val="2"/>
      <charset val="204"/>
    </font>
    <font>
      <b val="true"/>
      <sz val="14"/>
      <name val="Arial Cyr"/>
      <family val="2"/>
      <charset val="204"/>
    </font>
    <font>
      <b val="true"/>
      <sz val="12"/>
      <name val="Arial Cyr"/>
      <family val="2"/>
      <charset val="204"/>
    </font>
    <font>
      <b val="true"/>
      <sz val="10"/>
      <name val="Arial Cyr"/>
      <family val="0"/>
      <charset val="204"/>
    </font>
    <font>
      <b val="true"/>
      <sz val="9"/>
      <name val="Arial Cyr"/>
      <family val="0"/>
      <charset val="204"/>
    </font>
    <font>
      <b val="true"/>
      <sz val="10"/>
      <name val="Arial"/>
      <family val="2"/>
      <charset val="204"/>
    </font>
    <font>
      <b val="true"/>
      <sz val="10"/>
      <name val="Arial Cyr"/>
      <family val="2"/>
      <charset val="204"/>
    </font>
    <font>
      <sz val="10"/>
      <name val="Arial"/>
      <family val="2"/>
      <charset val="204"/>
    </font>
    <font>
      <sz val="10"/>
      <color rgb="FF0066CC"/>
      <name val="Arial"/>
      <family val="2"/>
      <charset val="204"/>
    </font>
    <font>
      <b val="true"/>
      <sz val="11"/>
      <name val="Arial"/>
      <family val="2"/>
      <charset val="204"/>
    </font>
    <font>
      <b val="true"/>
      <sz val="11"/>
      <name val="Arial Cyr"/>
      <family val="2"/>
      <charset val="204"/>
    </font>
    <font>
      <b val="true"/>
      <sz val="12"/>
      <name val="Arial"/>
      <family val="2"/>
      <charset val="204"/>
    </font>
    <font>
      <b val="true"/>
      <sz val="11"/>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9" fontId="11"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center" vertical="top" textRotation="0" wrapText="true" indent="0" shrinkToFit="false"/>
      <protection locked="true" hidden="false"/>
    </xf>
    <xf numFmtId="169" fontId="11" fillId="0" borderId="5" xfId="0" applyFont="true" applyBorder="true" applyAlignment="true" applyProtection="false">
      <alignment horizontal="center" vertical="top" textRotation="0" wrapText="true" indent="0" shrinkToFit="false"/>
      <protection locked="true" hidden="false"/>
    </xf>
    <xf numFmtId="169" fontId="13" fillId="0" borderId="4" xfId="0" applyFont="true" applyBorder="true" applyAlignment="true" applyProtection="false">
      <alignment horizontal="center" vertical="top" textRotation="0" wrapText="true" indent="0" shrinkToFit="false"/>
      <protection locked="true" hidden="false"/>
    </xf>
    <xf numFmtId="169" fontId="13" fillId="0"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3" fillId="0" borderId="4" xfId="0" applyFont="true" applyBorder="true" applyAlignment="true" applyProtection="false">
      <alignment horizontal="right" vertical="top" textRotation="0" wrapText="true" indent="0" shrinkToFit="false"/>
      <protection locked="true" hidden="false"/>
    </xf>
    <xf numFmtId="169" fontId="13" fillId="0" borderId="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2"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general" vertical="bottom" textRotation="0" wrapText="tru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9" fontId="13" fillId="0" borderId="3" xfId="0" applyFont="true" applyBorder="true" applyAlignment="true" applyProtection="false">
      <alignment horizontal="center"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69" fontId="13" fillId="0" borderId="8" xfId="0" applyFont="true" applyBorder="true" applyAlignment="true" applyProtection="false">
      <alignment horizontal="center" vertical="top" textRotation="0" wrapText="true" indent="0" shrinkToFit="false"/>
      <protection locked="true" hidden="false"/>
    </xf>
    <xf numFmtId="169" fontId="15" fillId="0" borderId="4" xfId="0" applyFont="true" applyBorder="true" applyAlignment="true" applyProtection="false">
      <alignment horizontal="center" vertical="top" textRotation="0" wrapText="true" indent="0" shrinkToFit="false"/>
      <protection locked="true" hidden="false"/>
    </xf>
    <xf numFmtId="169" fontId="15"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9" fontId="17" fillId="0" borderId="4" xfId="0" applyFont="true" applyBorder="true" applyAlignment="true" applyProtection="false">
      <alignment horizontal="center" vertical="top" textRotation="0" wrapText="true" indent="0" shrinkToFit="false"/>
      <protection locked="true" hidden="false"/>
    </xf>
    <xf numFmtId="169" fontId="17" fillId="0" borderId="5" xfId="0" applyFont="true" applyBorder="true" applyAlignment="true" applyProtection="false">
      <alignment horizontal="center" vertical="top" textRotation="0" wrapText="true" indent="0" shrinkToFit="false"/>
      <protection locked="true" hidden="false"/>
    </xf>
    <xf numFmtId="169" fontId="1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5.13"/>
    <col collapsed="false" customWidth="true" hidden="false" outlineLevel="0" max="9" min="9" style="3" width="14.7"/>
    <col collapsed="false" customWidth="true" hidden="false" outlineLevel="0" max="10" min="10" style="4" width="11.85"/>
    <col collapsed="false" customWidth="true" hidden="false" outlineLevel="0" max="11" min="11" style="4" width="12.7"/>
    <col collapsed="false" customWidth="false" hidden="false" outlineLevel="0" max="257" min="12" style="1" width="9.14"/>
  </cols>
  <sheetData>
    <row r="1" s="5" customFormat="true" ht="12.75" hidden="false" customHeight="false" outlineLevel="0" collapsed="false">
      <c r="G1" s="6"/>
      <c r="H1" s="7"/>
      <c r="J1" s="8"/>
      <c r="K1" s="9" t="s">
        <v>0</v>
      </c>
    </row>
    <row r="2" s="5" customFormat="true" ht="12.75" hidden="false" customHeight="false" outlineLevel="0" collapsed="false">
      <c r="G2" s="6"/>
      <c r="H2" s="7"/>
      <c r="J2" s="8"/>
      <c r="K2" s="9" t="s">
        <v>1</v>
      </c>
    </row>
    <row r="3" s="5" customFormat="true" ht="12.75" hidden="false" customHeight="false" outlineLevel="0" collapsed="false">
      <c r="G3" s="6"/>
      <c r="H3" s="7"/>
      <c r="J3" s="8"/>
      <c r="K3" s="9" t="s">
        <v>2</v>
      </c>
    </row>
    <row r="4" s="5" customFormat="true" ht="12.75" hidden="false" customHeight="false" outlineLevel="0" collapsed="false">
      <c r="G4" s="6"/>
      <c r="H4" s="10" t="s">
        <v>3</v>
      </c>
      <c r="I4" s="10"/>
      <c r="J4" s="10"/>
      <c r="K4" s="10"/>
    </row>
    <row r="5" s="5" customFormat="true" ht="14.25" hidden="false" customHeight="true" outlineLevel="0" collapsed="false">
      <c r="G5" s="11"/>
      <c r="H5" s="11"/>
      <c r="J5" s="8"/>
      <c r="K5" s="12"/>
    </row>
    <row r="6" s="5" customFormat="true" ht="18" hidden="false" customHeight="false" outlineLevel="0" collapsed="false">
      <c r="D6" s="13" t="s">
        <v>4</v>
      </c>
      <c r="E6" s="13"/>
      <c r="F6" s="13"/>
      <c r="G6" s="13"/>
      <c r="H6" s="13"/>
      <c r="I6" s="13"/>
      <c r="J6" s="13"/>
      <c r="K6" s="13"/>
    </row>
    <row r="7" s="5" customFormat="true" ht="15.75" hidden="false" customHeight="false" outlineLevel="0" collapsed="false">
      <c r="G7" s="14"/>
      <c r="H7" s="7" t="s">
        <v>5</v>
      </c>
      <c r="J7" s="8"/>
      <c r="K7" s="12"/>
    </row>
    <row r="8" s="5" customFormat="true" ht="54.75" hidden="false" customHeight="true" outlineLevel="0" collapsed="false">
      <c r="A8" s="15" t="s">
        <v>6</v>
      </c>
      <c r="B8" s="15"/>
      <c r="C8" s="15"/>
      <c r="D8" s="15"/>
      <c r="E8" s="15"/>
      <c r="F8" s="15"/>
      <c r="G8" s="16" t="s">
        <v>7</v>
      </c>
      <c r="H8" s="17" t="s">
        <v>8</v>
      </c>
      <c r="I8" s="18" t="s">
        <v>9</v>
      </c>
      <c r="J8" s="19" t="s">
        <v>10</v>
      </c>
      <c r="K8" s="20" t="s">
        <v>11</v>
      </c>
    </row>
    <row r="9" customFormat="false" ht="18.75" hidden="false" customHeight="true" outlineLevel="0" collapsed="false">
      <c r="A9" s="21" t="s">
        <v>12</v>
      </c>
      <c r="B9" s="22" t="s">
        <v>13</v>
      </c>
      <c r="C9" s="22" t="s">
        <v>14</v>
      </c>
      <c r="D9" s="22" t="s">
        <v>13</v>
      </c>
      <c r="E9" s="22" t="s">
        <v>15</v>
      </c>
      <c r="F9" s="22" t="s">
        <v>16</v>
      </c>
      <c r="G9" s="23" t="s">
        <v>17</v>
      </c>
      <c r="H9" s="24" t="n">
        <f aca="false">SUM(H10+H13+H15+H20+H23+H27+H28+H38+H41+H43+H46+H48+H62)</f>
        <v>71550.1</v>
      </c>
      <c r="I9" s="24" t="n">
        <f aca="false">SUM(I10+I13+I15+I20+I23+I27+I28+I38+I41+I43+I46+I48+I62)</f>
        <v>51324.00789</v>
      </c>
      <c r="J9" s="25" t="n">
        <f aca="false">SUM(I9/H9*100)</f>
        <v>71.7315669579777</v>
      </c>
      <c r="K9" s="25" t="n">
        <f aca="false">SUM(I9-H9)</f>
        <v>-20226.09211</v>
      </c>
    </row>
    <row r="10" customFormat="false" ht="12.75" hidden="false" customHeight="false" outlineLevel="0" collapsed="false">
      <c r="A10" s="26" t="s">
        <v>12</v>
      </c>
      <c r="B10" s="27" t="s">
        <v>18</v>
      </c>
      <c r="C10" s="27" t="s">
        <v>14</v>
      </c>
      <c r="D10" s="27" t="s">
        <v>13</v>
      </c>
      <c r="E10" s="27" t="s">
        <v>15</v>
      </c>
      <c r="F10" s="27" t="s">
        <v>16</v>
      </c>
      <c r="G10" s="23" t="s">
        <v>19</v>
      </c>
      <c r="H10" s="24" t="n">
        <f aca="false">SUM(H11:H12)</f>
        <v>42004</v>
      </c>
      <c r="I10" s="24" t="n">
        <f aca="false">SUM(I11:I12)</f>
        <v>26345.50434</v>
      </c>
      <c r="J10" s="25" t="n">
        <f aca="false">SUM(I10/H10*100)</f>
        <v>62.7214178173507</v>
      </c>
      <c r="K10" s="25" t="n">
        <f aca="false">SUM(I10-H10)</f>
        <v>-15658.49566</v>
      </c>
    </row>
    <row r="11" customFormat="false" ht="12.75" hidden="true" customHeight="true" outlineLevel="0" collapsed="false">
      <c r="A11" s="28" t="s">
        <v>12</v>
      </c>
      <c r="B11" s="29" t="s">
        <v>18</v>
      </c>
      <c r="C11" s="29" t="s">
        <v>20</v>
      </c>
      <c r="D11" s="29" t="s">
        <v>18</v>
      </c>
      <c r="E11" s="29" t="s">
        <v>15</v>
      </c>
      <c r="F11" s="29" t="s">
        <v>21</v>
      </c>
      <c r="G11" s="30" t="s">
        <v>22</v>
      </c>
      <c r="H11" s="31"/>
      <c r="I11" s="31"/>
      <c r="J11" s="25" t="e">
        <f aca="false">SUM(I11/H11*100)</f>
        <v>#DIV/0!</v>
      </c>
      <c r="K11" s="25" t="n">
        <f aca="false">SUM(I11-H11)</f>
        <v>0</v>
      </c>
    </row>
    <row r="12" customFormat="false" ht="12.75" hidden="false" customHeight="false" outlineLevel="0" collapsed="false">
      <c r="A12" s="28" t="s">
        <v>12</v>
      </c>
      <c r="B12" s="29" t="s">
        <v>18</v>
      </c>
      <c r="C12" s="29" t="s">
        <v>23</v>
      </c>
      <c r="D12" s="29" t="s">
        <v>18</v>
      </c>
      <c r="E12" s="29" t="s">
        <v>15</v>
      </c>
      <c r="F12" s="29" t="s">
        <v>21</v>
      </c>
      <c r="G12" s="30" t="s">
        <v>24</v>
      </c>
      <c r="H12" s="31" t="n">
        <v>42004</v>
      </c>
      <c r="I12" s="31" t="n">
        <v>26345.50434</v>
      </c>
      <c r="J12" s="25" t="n">
        <f aca="false">SUM(I12/H12*100)</f>
        <v>62.7214178173507</v>
      </c>
      <c r="K12" s="25" t="n">
        <f aca="false">SUM(I12-H12)</f>
        <v>-15658.49566</v>
      </c>
    </row>
    <row r="13" customFormat="false" ht="25.5" hidden="false" customHeight="false" outlineLevel="0" collapsed="false">
      <c r="A13" s="26" t="s">
        <v>12</v>
      </c>
      <c r="B13" s="27" t="s">
        <v>25</v>
      </c>
      <c r="C13" s="27" t="s">
        <v>14</v>
      </c>
      <c r="D13" s="27" t="s">
        <v>13</v>
      </c>
      <c r="E13" s="27" t="s">
        <v>15</v>
      </c>
      <c r="F13" s="32" t="s">
        <v>16</v>
      </c>
      <c r="G13" s="33" t="s">
        <v>26</v>
      </c>
      <c r="H13" s="24" t="n">
        <f aca="false">SUM(H14)</f>
        <v>12303</v>
      </c>
      <c r="I13" s="24" t="n">
        <f aca="false">SUM(I14)</f>
        <v>8797.52774</v>
      </c>
      <c r="J13" s="25" t="n">
        <f aca="false">SUM(I13/H13*100)</f>
        <v>71.507174997968</v>
      </c>
      <c r="K13" s="25" t="n">
        <f aca="false">SUM(I13-H13)</f>
        <v>-3505.47226</v>
      </c>
    </row>
    <row r="14" customFormat="false" ht="25.5" hidden="false" customHeight="false" outlineLevel="0" collapsed="false">
      <c r="A14" s="28" t="s">
        <v>12</v>
      </c>
      <c r="B14" s="29" t="s">
        <v>25</v>
      </c>
      <c r="C14" s="29" t="s">
        <v>23</v>
      </c>
      <c r="D14" s="29" t="s">
        <v>18</v>
      </c>
      <c r="E14" s="29" t="s">
        <v>15</v>
      </c>
      <c r="F14" s="29" t="s">
        <v>21</v>
      </c>
      <c r="G14" s="30" t="s">
        <v>27</v>
      </c>
      <c r="H14" s="31" t="n">
        <v>12303</v>
      </c>
      <c r="I14" s="31" t="n">
        <v>8797.52774</v>
      </c>
      <c r="J14" s="25" t="n">
        <f aca="false">SUM(I14/H14*100)</f>
        <v>71.507174997968</v>
      </c>
      <c r="K14" s="25" t="n">
        <f aca="false">SUM(I14-H14)</f>
        <v>-3505.47226</v>
      </c>
    </row>
    <row r="15" customFormat="false" ht="12.75" hidden="false" customHeight="false" outlineLevel="0" collapsed="false">
      <c r="A15" s="26" t="s">
        <v>12</v>
      </c>
      <c r="B15" s="27" t="s">
        <v>28</v>
      </c>
      <c r="C15" s="27" t="s">
        <v>14</v>
      </c>
      <c r="D15" s="27" t="s">
        <v>13</v>
      </c>
      <c r="E15" s="27" t="s">
        <v>15</v>
      </c>
      <c r="F15" s="27" t="s">
        <v>16</v>
      </c>
      <c r="G15" s="23" t="s">
        <v>29</v>
      </c>
      <c r="H15" s="24" t="n">
        <f aca="false">SUM(H16:H19)</f>
        <v>9158</v>
      </c>
      <c r="I15" s="24" t="n">
        <f aca="false">SUM(I16:I19)</f>
        <v>8276.91312</v>
      </c>
      <c r="J15" s="25" t="n">
        <f aca="false">SUM(I15/H15*100)</f>
        <v>90.3790469534833</v>
      </c>
      <c r="K15" s="25" t="n">
        <f aca="false">SUM(I15-H15)</f>
        <v>-881.086880000001</v>
      </c>
    </row>
    <row r="16" customFormat="false" ht="27.75" hidden="false" customHeight="true" outlineLevel="0" collapsed="false">
      <c r="A16" s="28" t="s">
        <v>12</v>
      </c>
      <c r="B16" s="29" t="s">
        <v>28</v>
      </c>
      <c r="C16" s="29" t="s">
        <v>20</v>
      </c>
      <c r="D16" s="29" t="s">
        <v>13</v>
      </c>
      <c r="E16" s="29" t="s">
        <v>15</v>
      </c>
      <c r="F16" s="29" t="s">
        <v>21</v>
      </c>
      <c r="G16" s="30" t="s">
        <v>30</v>
      </c>
      <c r="H16" s="34" t="n">
        <v>8146</v>
      </c>
      <c r="I16" s="34" t="n">
        <v>6971.78508</v>
      </c>
      <c r="J16" s="25" t="n">
        <f aca="false">SUM(I16/H16*100)</f>
        <v>85.5853803093543</v>
      </c>
      <c r="K16" s="25" t="n">
        <f aca="false">SUM(I16-H16)</f>
        <v>-1174.21492</v>
      </c>
    </row>
    <row r="17" customFormat="false" ht="15" hidden="false" customHeight="true" outlineLevel="0" collapsed="false">
      <c r="A17" s="28" t="s">
        <v>12</v>
      </c>
      <c r="B17" s="29" t="s">
        <v>28</v>
      </c>
      <c r="C17" s="29" t="s">
        <v>23</v>
      </c>
      <c r="D17" s="29" t="s">
        <v>31</v>
      </c>
      <c r="E17" s="29" t="s">
        <v>15</v>
      </c>
      <c r="F17" s="29" t="s">
        <v>21</v>
      </c>
      <c r="G17" s="30" t="s">
        <v>32</v>
      </c>
      <c r="H17" s="34"/>
      <c r="I17" s="34" t="n">
        <v>3.3612</v>
      </c>
      <c r="J17" s="25"/>
      <c r="K17" s="25" t="n">
        <f aca="false">SUM(I17-H17)</f>
        <v>3.3612</v>
      </c>
    </row>
    <row r="18" customFormat="false" ht="15" hidden="false" customHeight="true" outlineLevel="0" collapsed="false">
      <c r="A18" s="28" t="s">
        <v>12</v>
      </c>
      <c r="B18" s="29" t="s">
        <v>28</v>
      </c>
      <c r="C18" s="29" t="s">
        <v>33</v>
      </c>
      <c r="D18" s="29" t="s">
        <v>18</v>
      </c>
      <c r="E18" s="29" t="s">
        <v>15</v>
      </c>
      <c r="F18" s="29" t="s">
        <v>21</v>
      </c>
      <c r="G18" s="30" t="s">
        <v>34</v>
      </c>
      <c r="H18" s="34" t="n">
        <v>234</v>
      </c>
      <c r="I18" s="34" t="n">
        <v>459.0747</v>
      </c>
      <c r="J18" s="25" t="n">
        <f aca="false">SUM(I18/H18*100)</f>
        <v>196.185769230769</v>
      </c>
      <c r="K18" s="25" t="n">
        <f aca="false">SUM(I18-H18)</f>
        <v>225.0747</v>
      </c>
    </row>
    <row r="19" customFormat="false" ht="25.5" hidden="false" customHeight="true" outlineLevel="0" collapsed="false">
      <c r="A19" s="28" t="s">
        <v>12</v>
      </c>
      <c r="B19" s="29" t="s">
        <v>28</v>
      </c>
      <c r="C19" s="29" t="s">
        <v>35</v>
      </c>
      <c r="D19" s="29" t="s">
        <v>31</v>
      </c>
      <c r="E19" s="29" t="s">
        <v>15</v>
      </c>
      <c r="F19" s="29" t="s">
        <v>21</v>
      </c>
      <c r="G19" s="30" t="s">
        <v>36</v>
      </c>
      <c r="H19" s="34" t="n">
        <v>778</v>
      </c>
      <c r="I19" s="34" t="n">
        <v>842.69214</v>
      </c>
      <c r="J19" s="25" t="n">
        <f aca="false">SUM(I19/H19*100)</f>
        <v>108.315185089974</v>
      </c>
      <c r="K19" s="25" t="n">
        <f aca="false">SUM(I19-H19)</f>
        <v>64.69214</v>
      </c>
    </row>
    <row r="20" customFormat="false" ht="12.75" hidden="true" customHeight="false" outlineLevel="0" collapsed="false">
      <c r="A20" s="26" t="s">
        <v>12</v>
      </c>
      <c r="B20" s="27" t="s">
        <v>37</v>
      </c>
      <c r="C20" s="27" t="s">
        <v>14</v>
      </c>
      <c r="D20" s="27" t="s">
        <v>13</v>
      </c>
      <c r="E20" s="27" t="s">
        <v>15</v>
      </c>
      <c r="F20" s="27" t="s">
        <v>16</v>
      </c>
      <c r="G20" s="23" t="s">
        <v>38</v>
      </c>
      <c r="H20" s="24" t="n">
        <f aca="false">SUM(H21:H22)</f>
        <v>0</v>
      </c>
      <c r="I20" s="24" t="n">
        <f aca="false">SUM(I21:I22)</f>
        <v>0</v>
      </c>
      <c r="J20" s="25" t="e">
        <f aca="false">SUM(I20/H20*100)</f>
        <v>#DIV/0!</v>
      </c>
      <c r="K20" s="25" t="n">
        <f aca="false">SUM(I20-H20)</f>
        <v>0</v>
      </c>
    </row>
    <row r="21" customFormat="false" ht="12.75" hidden="true" customHeight="false" outlineLevel="0" collapsed="false">
      <c r="A21" s="28" t="s">
        <v>12</v>
      </c>
      <c r="B21" s="29" t="s">
        <v>37</v>
      </c>
      <c r="C21" s="29" t="s">
        <v>20</v>
      </c>
      <c r="D21" s="29" t="s">
        <v>13</v>
      </c>
      <c r="E21" s="29" t="s">
        <v>15</v>
      </c>
      <c r="F21" s="29" t="s">
        <v>21</v>
      </c>
      <c r="G21" s="30" t="s">
        <v>39</v>
      </c>
      <c r="H21" s="31"/>
      <c r="I21" s="31"/>
      <c r="J21" s="25" t="e">
        <f aca="false">SUM(I21/H21*100)</f>
        <v>#DIV/0!</v>
      </c>
      <c r="K21" s="25" t="n">
        <f aca="false">SUM(I21-H21)</f>
        <v>0</v>
      </c>
    </row>
    <row r="22" customFormat="false" ht="12.75" hidden="true" customHeight="false" outlineLevel="0" collapsed="false">
      <c r="A22" s="28" t="s">
        <v>12</v>
      </c>
      <c r="B22" s="29" t="s">
        <v>37</v>
      </c>
      <c r="C22" s="29" t="s">
        <v>40</v>
      </c>
      <c r="D22" s="29" t="s">
        <v>13</v>
      </c>
      <c r="E22" s="29" t="s">
        <v>15</v>
      </c>
      <c r="F22" s="29" t="s">
        <v>21</v>
      </c>
      <c r="G22" s="30" t="s">
        <v>41</v>
      </c>
      <c r="H22" s="35"/>
      <c r="I22" s="35"/>
      <c r="J22" s="25" t="e">
        <f aca="false">SUM(I22/H22*100)</f>
        <v>#DIV/0!</v>
      </c>
      <c r="K22" s="25" t="n">
        <f aca="false">SUM(I22-H22)</f>
        <v>0</v>
      </c>
    </row>
    <row r="23" customFormat="false" ht="12.75" hidden="false" customHeight="false" outlineLevel="0" collapsed="false">
      <c r="A23" s="26" t="s">
        <v>12</v>
      </c>
      <c r="B23" s="27" t="s">
        <v>42</v>
      </c>
      <c r="C23" s="27" t="s">
        <v>14</v>
      </c>
      <c r="D23" s="27" t="s">
        <v>13</v>
      </c>
      <c r="E23" s="27" t="s">
        <v>15</v>
      </c>
      <c r="F23" s="27" t="s">
        <v>16</v>
      </c>
      <c r="G23" s="23" t="s">
        <v>43</v>
      </c>
      <c r="H23" s="24" t="n">
        <f aca="false">SUM(H24:H26)</f>
        <v>1285</v>
      </c>
      <c r="I23" s="24" t="n">
        <f aca="false">SUM(I24:I26)</f>
        <v>877.90921</v>
      </c>
      <c r="J23" s="25" t="n">
        <f aca="false">SUM(I23/H23*100)</f>
        <v>68.3197828793774</v>
      </c>
      <c r="K23" s="25" t="n">
        <f aca="false">SUM(I23-H23)</f>
        <v>-407.09079</v>
      </c>
    </row>
    <row r="24" customFormat="false" ht="30.75" hidden="false" customHeight="true" outlineLevel="0" collapsed="false">
      <c r="A24" s="28" t="s">
        <v>12</v>
      </c>
      <c r="B24" s="29" t="s">
        <v>42</v>
      </c>
      <c r="C24" s="29" t="s">
        <v>33</v>
      </c>
      <c r="D24" s="29" t="s">
        <v>18</v>
      </c>
      <c r="E24" s="29" t="s">
        <v>15</v>
      </c>
      <c r="F24" s="29" t="s">
        <v>21</v>
      </c>
      <c r="G24" s="36" t="s">
        <v>44</v>
      </c>
      <c r="H24" s="35" t="n">
        <v>1285</v>
      </c>
      <c r="I24" s="35" t="n">
        <v>877.90921</v>
      </c>
      <c r="J24" s="25" t="n">
        <f aca="false">SUM(I24/H24*100)</f>
        <v>68.3197828793774</v>
      </c>
      <c r="K24" s="25" t="n">
        <f aca="false">SUM(I24-H24)</f>
        <v>-407.09079</v>
      </c>
    </row>
    <row r="25" customFormat="false" ht="28.5" hidden="true" customHeight="true" outlineLevel="0" collapsed="false">
      <c r="A25" s="28" t="s">
        <v>12</v>
      </c>
      <c r="B25" s="29" t="s">
        <v>42</v>
      </c>
      <c r="C25" s="29" t="s">
        <v>35</v>
      </c>
      <c r="D25" s="29" t="s">
        <v>18</v>
      </c>
      <c r="E25" s="29" t="s">
        <v>15</v>
      </c>
      <c r="F25" s="29" t="s">
        <v>21</v>
      </c>
      <c r="G25" s="36" t="s">
        <v>45</v>
      </c>
      <c r="H25" s="35"/>
      <c r="I25" s="35"/>
      <c r="J25" s="25" t="e">
        <f aca="false">SUM(I25/H25*100)</f>
        <v>#DIV/0!</v>
      </c>
      <c r="K25" s="25" t="n">
        <f aca="false">SUM(I25-H25)</f>
        <v>0</v>
      </c>
    </row>
    <row r="26" customFormat="false" ht="25.5" hidden="true" customHeight="false" outlineLevel="0" collapsed="false">
      <c r="A26" s="28" t="s">
        <v>12</v>
      </c>
      <c r="B26" s="29" t="s">
        <v>42</v>
      </c>
      <c r="C26" s="29" t="s">
        <v>46</v>
      </c>
      <c r="D26" s="29" t="s">
        <v>18</v>
      </c>
      <c r="E26" s="29" t="s">
        <v>15</v>
      </c>
      <c r="F26" s="29" t="s">
        <v>21</v>
      </c>
      <c r="G26" s="36" t="s">
        <v>47</v>
      </c>
      <c r="H26" s="35"/>
      <c r="I26" s="35"/>
      <c r="J26" s="25" t="e">
        <f aca="false">SUM(I26/H26*100)</f>
        <v>#DIV/0!</v>
      </c>
      <c r="K26" s="25" t="n">
        <f aca="false">SUM(I26-H26)</f>
        <v>0</v>
      </c>
    </row>
    <row r="27" customFormat="false" ht="25.5" hidden="true" customHeight="false" outlineLevel="0" collapsed="false">
      <c r="A27" s="26" t="s">
        <v>12</v>
      </c>
      <c r="B27" s="27" t="s">
        <v>48</v>
      </c>
      <c r="C27" s="27" t="s">
        <v>14</v>
      </c>
      <c r="D27" s="27" t="s">
        <v>13</v>
      </c>
      <c r="E27" s="27" t="s">
        <v>15</v>
      </c>
      <c r="F27" s="27" t="s">
        <v>16</v>
      </c>
      <c r="G27" s="23" t="s">
        <v>49</v>
      </c>
      <c r="H27" s="24"/>
      <c r="I27" s="24"/>
      <c r="J27" s="25" t="e">
        <f aca="false">SUM(I27/H27*100)</f>
        <v>#DIV/0!</v>
      </c>
      <c r="K27" s="25" t="n">
        <f aca="false">SUM(I27-H27)</f>
        <v>0</v>
      </c>
    </row>
    <row r="28" customFormat="false" ht="27" hidden="false" customHeight="true" outlineLevel="0" collapsed="false">
      <c r="A28" s="26" t="s">
        <v>12</v>
      </c>
      <c r="B28" s="27" t="s">
        <v>50</v>
      </c>
      <c r="C28" s="27" t="s">
        <v>14</v>
      </c>
      <c r="D28" s="27" t="s">
        <v>13</v>
      </c>
      <c r="E28" s="27" t="s">
        <v>15</v>
      </c>
      <c r="F28" s="27" t="s">
        <v>16</v>
      </c>
      <c r="G28" s="23" t="s">
        <v>51</v>
      </c>
      <c r="H28" s="24" t="n">
        <f aca="false">SUM(H31+H35)</f>
        <v>435</v>
      </c>
      <c r="I28" s="24" t="n">
        <f aca="false">SUM(I31+I35)</f>
        <v>352.30576</v>
      </c>
      <c r="J28" s="25" t="n">
        <f aca="false">SUM(I28/H28*100)</f>
        <v>80.9898298850575</v>
      </c>
      <c r="K28" s="25" t="n">
        <f aca="false">SUM(I28-H28)</f>
        <v>-82.69424</v>
      </c>
    </row>
    <row r="29" customFormat="false" ht="27" hidden="true" customHeight="true" outlineLevel="0" collapsed="false">
      <c r="A29" s="28" t="s">
        <v>12</v>
      </c>
      <c r="B29" s="29" t="s">
        <v>50</v>
      </c>
      <c r="C29" s="29" t="s">
        <v>20</v>
      </c>
      <c r="D29" s="29" t="s">
        <v>13</v>
      </c>
      <c r="E29" s="29" t="s">
        <v>15</v>
      </c>
      <c r="F29" s="29" t="s">
        <v>52</v>
      </c>
      <c r="G29" s="30" t="s">
        <v>53</v>
      </c>
      <c r="H29" s="35"/>
      <c r="I29" s="35"/>
      <c r="J29" s="25" t="e">
        <f aca="false">SUM(I29/H29*100)</f>
        <v>#DIV/0!</v>
      </c>
      <c r="K29" s="25" t="n">
        <f aca="false">SUM(I29-H29)</f>
        <v>0</v>
      </c>
    </row>
    <row r="30" customFormat="false" ht="28.5" hidden="true" customHeight="true" outlineLevel="0" collapsed="false">
      <c r="A30" s="28" t="s">
        <v>12</v>
      </c>
      <c r="B30" s="29" t="s">
        <v>50</v>
      </c>
      <c r="C30" s="29" t="s">
        <v>33</v>
      </c>
      <c r="D30" s="29" t="s">
        <v>13</v>
      </c>
      <c r="E30" s="29" t="s">
        <v>15</v>
      </c>
      <c r="F30" s="29" t="s">
        <v>52</v>
      </c>
      <c r="G30" s="30" t="s">
        <v>54</v>
      </c>
      <c r="H30" s="35"/>
      <c r="I30" s="35"/>
      <c r="J30" s="25" t="e">
        <f aca="false">SUM(I30/H30*100)</f>
        <v>#DIV/0!</v>
      </c>
      <c r="K30" s="25" t="n">
        <f aca="false">SUM(I30-H30)</f>
        <v>0</v>
      </c>
    </row>
    <row r="31" customFormat="false" ht="67.5" hidden="false" customHeight="true" outlineLevel="0" collapsed="false">
      <c r="A31" s="28" t="s">
        <v>12</v>
      </c>
      <c r="B31" s="29" t="s">
        <v>50</v>
      </c>
      <c r="C31" s="29" t="s">
        <v>55</v>
      </c>
      <c r="D31" s="29" t="s">
        <v>13</v>
      </c>
      <c r="E31" s="29" t="s">
        <v>15</v>
      </c>
      <c r="F31" s="29" t="s">
        <v>52</v>
      </c>
      <c r="G31" s="36" t="s">
        <v>56</v>
      </c>
      <c r="H31" s="31" t="n">
        <f aca="false">SUM(H32:H34)</f>
        <v>435</v>
      </c>
      <c r="I31" s="31" t="n">
        <f aca="false">SUM(I32:I34)</f>
        <v>352.30576</v>
      </c>
      <c r="J31" s="25" t="n">
        <f aca="false">SUM(I31/H31*100)</f>
        <v>80.9898298850575</v>
      </c>
      <c r="K31" s="25" t="n">
        <f aca="false">SUM(I31-H31)</f>
        <v>-82.69424</v>
      </c>
    </row>
    <row r="32" customFormat="false" ht="57.75" hidden="false" customHeight="true" outlineLevel="0" collapsed="false">
      <c r="A32" s="37" t="s">
        <v>12</v>
      </c>
      <c r="B32" s="38" t="s">
        <v>50</v>
      </c>
      <c r="C32" s="38" t="s">
        <v>57</v>
      </c>
      <c r="D32" s="38" t="s">
        <v>58</v>
      </c>
      <c r="E32" s="38" t="s">
        <v>15</v>
      </c>
      <c r="F32" s="38" t="s">
        <v>52</v>
      </c>
      <c r="G32" s="36" t="s">
        <v>59</v>
      </c>
      <c r="H32" s="31" t="n">
        <v>348</v>
      </c>
      <c r="I32" s="31" t="n">
        <v>221.20283</v>
      </c>
      <c r="J32" s="25" t="n">
        <f aca="false">SUM(I32/H32*100)</f>
        <v>63.5640316091954</v>
      </c>
      <c r="K32" s="25" t="n">
        <f aca="false">SUM(I32-H32)</f>
        <v>-126.79717</v>
      </c>
    </row>
    <row r="33" customFormat="false" ht="53.25" hidden="false" customHeight="true" outlineLevel="0" collapsed="false">
      <c r="A33" s="37" t="s">
        <v>12</v>
      </c>
      <c r="B33" s="38" t="s">
        <v>50</v>
      </c>
      <c r="C33" s="38" t="s">
        <v>60</v>
      </c>
      <c r="D33" s="38" t="s">
        <v>58</v>
      </c>
      <c r="E33" s="38" t="s">
        <v>15</v>
      </c>
      <c r="F33" s="38" t="s">
        <v>52</v>
      </c>
      <c r="G33" s="36" t="s">
        <v>61</v>
      </c>
      <c r="H33" s="31"/>
      <c r="I33" s="31" t="n">
        <v>131.10293</v>
      </c>
      <c r="J33" s="25"/>
      <c r="K33" s="25" t="n">
        <f aca="false">SUM(I33-H33)</f>
        <v>131.10293</v>
      </c>
    </row>
    <row r="34" customFormat="false" ht="30" hidden="false" customHeight="true" outlineLevel="0" collapsed="false">
      <c r="A34" s="37" t="s">
        <v>12</v>
      </c>
      <c r="B34" s="38" t="s">
        <v>50</v>
      </c>
      <c r="C34" s="38" t="s">
        <v>62</v>
      </c>
      <c r="D34" s="38" t="s">
        <v>58</v>
      </c>
      <c r="E34" s="38" t="s">
        <v>15</v>
      </c>
      <c r="F34" s="38" t="s">
        <v>52</v>
      </c>
      <c r="G34" s="36" t="s">
        <v>63</v>
      </c>
      <c r="H34" s="31" t="n">
        <v>87</v>
      </c>
      <c r="I34" s="31"/>
      <c r="J34" s="25" t="n">
        <f aca="false">SUM(I34/H34*100)</f>
        <v>0</v>
      </c>
      <c r="K34" s="25" t="n">
        <f aca="false">SUM(I34-H34)</f>
        <v>-87</v>
      </c>
    </row>
    <row r="35" customFormat="false" ht="12.75" hidden="true" customHeight="false" outlineLevel="0" collapsed="false">
      <c r="A35" s="28" t="s">
        <v>12</v>
      </c>
      <c r="B35" s="29" t="s">
        <v>50</v>
      </c>
      <c r="C35" s="29" t="s">
        <v>46</v>
      </c>
      <c r="D35" s="29" t="s">
        <v>13</v>
      </c>
      <c r="E35" s="29" t="s">
        <v>15</v>
      </c>
      <c r="F35" s="29" t="s">
        <v>52</v>
      </c>
      <c r="G35" s="36" t="s">
        <v>64</v>
      </c>
      <c r="H35" s="34"/>
      <c r="I35" s="34"/>
      <c r="J35" s="25" t="e">
        <f aca="false">SUM(I35/H35*100)</f>
        <v>#DIV/0!</v>
      </c>
      <c r="K35" s="25" t="n">
        <f aca="false">SUM(I35-H35)</f>
        <v>0</v>
      </c>
    </row>
    <row r="36" customFormat="false" ht="63.75" hidden="true" customHeight="false" outlineLevel="0" collapsed="false">
      <c r="A36" s="28" t="s">
        <v>12</v>
      </c>
      <c r="B36" s="29" t="s">
        <v>50</v>
      </c>
      <c r="C36" s="29" t="s">
        <v>65</v>
      </c>
      <c r="D36" s="29" t="s">
        <v>13</v>
      </c>
      <c r="E36" s="29" t="s">
        <v>15</v>
      </c>
      <c r="F36" s="29" t="s">
        <v>52</v>
      </c>
      <c r="G36" s="39" t="s">
        <v>66</v>
      </c>
      <c r="H36" s="34"/>
      <c r="I36" s="34"/>
      <c r="J36" s="25" t="e">
        <f aca="false">SUM(I36/H36*100)</f>
        <v>#DIV/0!</v>
      </c>
      <c r="K36" s="25" t="n">
        <f aca="false">SUM(I36-H36)</f>
        <v>0</v>
      </c>
    </row>
    <row r="37" customFormat="false" ht="66" hidden="true" customHeight="true" outlineLevel="0" collapsed="false">
      <c r="A37" s="28" t="s">
        <v>12</v>
      </c>
      <c r="B37" s="29" t="s">
        <v>50</v>
      </c>
      <c r="C37" s="29" t="s">
        <v>67</v>
      </c>
      <c r="D37" s="29" t="s">
        <v>13</v>
      </c>
      <c r="E37" s="29" t="s">
        <v>15</v>
      </c>
      <c r="F37" s="29" t="s">
        <v>52</v>
      </c>
      <c r="G37" s="36" t="s">
        <v>68</v>
      </c>
      <c r="H37" s="34" t="n">
        <v>0</v>
      </c>
      <c r="I37" s="34" t="n">
        <v>0</v>
      </c>
      <c r="J37" s="25" t="e">
        <f aca="false">SUM(I37/H37*100)</f>
        <v>#DIV/0!</v>
      </c>
      <c r="K37" s="25" t="n">
        <f aca="false">SUM(I37-H37)</f>
        <v>0</v>
      </c>
    </row>
    <row r="38" customFormat="false" ht="12.75" hidden="false" customHeight="false" outlineLevel="0" collapsed="false">
      <c r="A38" s="26" t="s">
        <v>12</v>
      </c>
      <c r="B38" s="27" t="s">
        <v>69</v>
      </c>
      <c r="C38" s="27" t="s">
        <v>14</v>
      </c>
      <c r="D38" s="27" t="s">
        <v>13</v>
      </c>
      <c r="E38" s="27" t="s">
        <v>15</v>
      </c>
      <c r="F38" s="27" t="s">
        <v>16</v>
      </c>
      <c r="G38" s="40" t="s">
        <v>70</v>
      </c>
      <c r="H38" s="41" t="n">
        <f aca="false">SUM(H39:H40)</f>
        <v>1625</v>
      </c>
      <c r="I38" s="41" t="n">
        <f aca="false">SUM(I39:I40)</f>
        <v>1285.41704</v>
      </c>
      <c r="J38" s="25" t="n">
        <f aca="false">SUM(I38/H38*100)</f>
        <v>79.1025870769231</v>
      </c>
      <c r="K38" s="25" t="n">
        <f aca="false">SUM(I38-H38)</f>
        <v>-339.58296</v>
      </c>
    </row>
    <row r="39" customFormat="false" ht="12.75" hidden="false" customHeight="false" outlineLevel="0" collapsed="false">
      <c r="A39" s="28" t="s">
        <v>12</v>
      </c>
      <c r="B39" s="29" t="s">
        <v>69</v>
      </c>
      <c r="C39" s="29" t="s">
        <v>20</v>
      </c>
      <c r="D39" s="29" t="s">
        <v>18</v>
      </c>
      <c r="E39" s="29" t="s">
        <v>15</v>
      </c>
      <c r="F39" s="29" t="s">
        <v>52</v>
      </c>
      <c r="G39" s="36" t="s">
        <v>71</v>
      </c>
      <c r="H39" s="35" t="n">
        <v>1625</v>
      </c>
      <c r="I39" s="35" t="n">
        <v>1285.41704</v>
      </c>
      <c r="J39" s="25" t="n">
        <f aca="false">SUM(I39/H39*100)</f>
        <v>79.1025870769231</v>
      </c>
      <c r="K39" s="25" t="n">
        <f aca="false">SUM(I39-H39)</f>
        <v>-339.58296</v>
      </c>
    </row>
    <row r="40" customFormat="false" ht="12.75" hidden="true" customHeight="false" outlineLevel="0" collapsed="false">
      <c r="A40" s="28" t="s">
        <v>12</v>
      </c>
      <c r="B40" s="29" t="s">
        <v>69</v>
      </c>
      <c r="C40" s="29" t="s">
        <v>35</v>
      </c>
      <c r="D40" s="29" t="s">
        <v>13</v>
      </c>
      <c r="E40" s="29" t="s">
        <v>15</v>
      </c>
      <c r="F40" s="29" t="s">
        <v>52</v>
      </c>
      <c r="G40" s="36" t="s">
        <v>72</v>
      </c>
      <c r="H40" s="35"/>
      <c r="I40" s="35"/>
      <c r="J40" s="25" t="e">
        <f aca="false">SUM(I40/H40*100)</f>
        <v>#DIV/0!</v>
      </c>
      <c r="K40" s="25" t="n">
        <f aca="false">SUM(I40-H40)</f>
        <v>0</v>
      </c>
    </row>
    <row r="41" customFormat="false" ht="25.5" hidden="true" customHeight="false" outlineLevel="0" collapsed="false">
      <c r="A41" s="26" t="s">
        <v>12</v>
      </c>
      <c r="B41" s="27" t="s">
        <v>73</v>
      </c>
      <c r="C41" s="27" t="s">
        <v>14</v>
      </c>
      <c r="D41" s="27" t="s">
        <v>13</v>
      </c>
      <c r="E41" s="27" t="s">
        <v>15</v>
      </c>
      <c r="F41" s="27" t="s">
        <v>16</v>
      </c>
      <c r="G41" s="23" t="s">
        <v>74</v>
      </c>
      <c r="H41" s="24" t="n">
        <f aca="false">SUM(H42)</f>
        <v>0</v>
      </c>
      <c r="I41" s="24" t="n">
        <f aca="false">SUM(I42)</f>
        <v>0</v>
      </c>
      <c r="J41" s="25" t="e">
        <f aca="false">SUM(I41/H41*100)</f>
        <v>#DIV/0!</v>
      </c>
      <c r="K41" s="25" t="n">
        <f aca="false">SUM(I41-H41)</f>
        <v>0</v>
      </c>
    </row>
    <row r="42" customFormat="false" ht="18" hidden="true" customHeight="true" outlineLevel="0" collapsed="false">
      <c r="A42" s="28" t="s">
        <v>12</v>
      </c>
      <c r="B42" s="29" t="s">
        <v>73</v>
      </c>
      <c r="C42" s="29" t="s">
        <v>23</v>
      </c>
      <c r="D42" s="29" t="s">
        <v>13</v>
      </c>
      <c r="E42" s="29" t="s">
        <v>15</v>
      </c>
      <c r="F42" s="29" t="s">
        <v>75</v>
      </c>
      <c r="G42" s="30" t="s">
        <v>76</v>
      </c>
      <c r="H42" s="35"/>
      <c r="I42" s="35"/>
      <c r="J42" s="25" t="e">
        <f aca="false">SUM(I42/H42*100)</f>
        <v>#DIV/0!</v>
      </c>
      <c r="K42" s="25" t="n">
        <f aca="false">SUM(I42-H42)</f>
        <v>0</v>
      </c>
    </row>
    <row r="43" customFormat="false" ht="12.75" hidden="false" customHeight="false" outlineLevel="0" collapsed="false">
      <c r="A43" s="26" t="s">
        <v>12</v>
      </c>
      <c r="B43" s="27" t="s">
        <v>77</v>
      </c>
      <c r="C43" s="27" t="s">
        <v>14</v>
      </c>
      <c r="D43" s="27" t="s">
        <v>13</v>
      </c>
      <c r="E43" s="27" t="s">
        <v>15</v>
      </c>
      <c r="F43" s="27" t="s">
        <v>16</v>
      </c>
      <c r="G43" s="23" t="s">
        <v>78</v>
      </c>
      <c r="H43" s="24" t="n">
        <f aca="false">SUM(H44:H45)</f>
        <v>2165.6</v>
      </c>
      <c r="I43" s="24" t="n">
        <f aca="false">SUM(I44:I45)</f>
        <v>2202.65553</v>
      </c>
      <c r="J43" s="25" t="n">
        <f aca="false">SUM(I43/H43*100)</f>
        <v>101.711097617289</v>
      </c>
      <c r="K43" s="25" t="n">
        <f aca="false">SUM(I43-H43)</f>
        <v>37.0555300000001</v>
      </c>
    </row>
    <row r="44" customFormat="false" ht="51" hidden="false" customHeight="true" outlineLevel="0" collapsed="false">
      <c r="A44" s="28" t="s">
        <v>12</v>
      </c>
      <c r="B44" s="29" t="s">
        <v>77</v>
      </c>
      <c r="C44" s="29" t="s">
        <v>23</v>
      </c>
      <c r="D44" s="29" t="s">
        <v>13</v>
      </c>
      <c r="E44" s="29" t="s">
        <v>15</v>
      </c>
      <c r="F44" s="29" t="s">
        <v>16</v>
      </c>
      <c r="G44" s="36" t="s">
        <v>79</v>
      </c>
      <c r="H44" s="35" t="n">
        <v>1565.6</v>
      </c>
      <c r="I44" s="35" t="n">
        <v>0</v>
      </c>
      <c r="J44" s="25" t="n">
        <f aca="false">SUM(I44/H44*100)</f>
        <v>0</v>
      </c>
      <c r="K44" s="25" t="n">
        <f aca="false">SUM(I44-H44)</f>
        <v>-1565.6</v>
      </c>
    </row>
    <row r="45" customFormat="false" ht="69" hidden="false" customHeight="true" outlineLevel="0" collapsed="false">
      <c r="A45" s="28" t="s">
        <v>12</v>
      </c>
      <c r="B45" s="29" t="s">
        <v>77</v>
      </c>
      <c r="C45" s="29" t="s">
        <v>40</v>
      </c>
      <c r="D45" s="29" t="s">
        <v>13</v>
      </c>
      <c r="E45" s="29" t="s">
        <v>15</v>
      </c>
      <c r="F45" s="29" t="s">
        <v>16</v>
      </c>
      <c r="G45" s="36" t="s">
        <v>80</v>
      </c>
      <c r="H45" s="35" t="n">
        <v>600</v>
      </c>
      <c r="I45" s="35" t="n">
        <v>2202.65553</v>
      </c>
      <c r="J45" s="25" t="n">
        <f aca="false">SUM(I45/H45*100)</f>
        <v>367.109255</v>
      </c>
      <c r="K45" s="25" t="n">
        <f aca="false">SUM(I45-H45)</f>
        <v>1602.65553</v>
      </c>
    </row>
    <row r="46" customFormat="false" ht="12.75" hidden="false" customHeight="false" outlineLevel="0" collapsed="false">
      <c r="A46" s="26" t="s">
        <v>12</v>
      </c>
      <c r="B46" s="27" t="s">
        <v>81</v>
      </c>
      <c r="C46" s="27" t="s">
        <v>14</v>
      </c>
      <c r="D46" s="27" t="s">
        <v>13</v>
      </c>
      <c r="E46" s="27" t="s">
        <v>15</v>
      </c>
      <c r="F46" s="27" t="s">
        <v>16</v>
      </c>
      <c r="G46" s="23" t="s">
        <v>82</v>
      </c>
      <c r="H46" s="24" t="n">
        <f aca="false">SUM(H47)</f>
        <v>0</v>
      </c>
      <c r="I46" s="24" t="n">
        <f aca="false">SUM(I47)</f>
        <v>6.75</v>
      </c>
      <c r="J46" s="25"/>
      <c r="K46" s="25" t="n">
        <f aca="false">SUM(I46-H46)</f>
        <v>6.75</v>
      </c>
    </row>
    <row r="47" customFormat="false" ht="33.75" hidden="false" customHeight="true" outlineLevel="0" collapsed="false">
      <c r="A47" s="28" t="s">
        <v>12</v>
      </c>
      <c r="B47" s="29" t="s">
        <v>81</v>
      </c>
      <c r="C47" s="29" t="s">
        <v>23</v>
      </c>
      <c r="D47" s="29" t="s">
        <v>13</v>
      </c>
      <c r="E47" s="29" t="s">
        <v>15</v>
      </c>
      <c r="F47" s="29" t="s">
        <v>16</v>
      </c>
      <c r="G47" s="36" t="s">
        <v>83</v>
      </c>
      <c r="H47" s="35"/>
      <c r="I47" s="35" t="n">
        <v>6.75</v>
      </c>
      <c r="J47" s="25"/>
      <c r="K47" s="25" t="n">
        <f aca="false">SUM(I47-H47)</f>
        <v>6.75</v>
      </c>
    </row>
    <row r="48" customFormat="false" ht="13.5" hidden="false" customHeight="true" outlineLevel="0" collapsed="false">
      <c r="A48" s="26" t="s">
        <v>12</v>
      </c>
      <c r="B48" s="27" t="s">
        <v>84</v>
      </c>
      <c r="C48" s="27" t="s">
        <v>14</v>
      </c>
      <c r="D48" s="27" t="s">
        <v>13</v>
      </c>
      <c r="E48" s="27" t="s">
        <v>15</v>
      </c>
      <c r="F48" s="27" t="s">
        <v>16</v>
      </c>
      <c r="G48" s="23" t="s">
        <v>85</v>
      </c>
      <c r="H48" s="42" t="n">
        <f aca="false">SUM(H49:H61)</f>
        <v>2574.5</v>
      </c>
      <c r="I48" s="42" t="n">
        <f aca="false">SUM(I49:I61)</f>
        <v>3074.68257</v>
      </c>
      <c r="J48" s="25" t="n">
        <f aca="false">SUM(I48/H48*100)</f>
        <v>119.42833831812</v>
      </c>
      <c r="K48" s="25" t="n">
        <f aca="false">SUM(I48-H48)</f>
        <v>500.18257</v>
      </c>
    </row>
    <row r="49" customFormat="false" ht="28.5" hidden="false" customHeight="true" outlineLevel="0" collapsed="false">
      <c r="A49" s="28" t="s">
        <v>12</v>
      </c>
      <c r="B49" s="29" t="s">
        <v>84</v>
      </c>
      <c r="C49" s="29" t="s">
        <v>20</v>
      </c>
      <c r="D49" s="29" t="s">
        <v>18</v>
      </c>
      <c r="E49" s="29" t="s">
        <v>15</v>
      </c>
      <c r="F49" s="29" t="s">
        <v>86</v>
      </c>
      <c r="G49" s="30" t="s">
        <v>87</v>
      </c>
      <c r="H49" s="43" t="n">
        <v>60.5</v>
      </c>
      <c r="I49" s="43" t="n">
        <v>101.46403</v>
      </c>
      <c r="J49" s="25" t="n">
        <f aca="false">SUM(I49/H49*100)</f>
        <v>167.709140495868</v>
      </c>
      <c r="K49" s="25" t="n">
        <f aca="false">SUM(I49-H49)</f>
        <v>40.96403</v>
      </c>
    </row>
    <row r="50" customFormat="false" ht="25.5" hidden="true" customHeight="true" outlineLevel="0" collapsed="false">
      <c r="A50" s="28" t="s">
        <v>12</v>
      </c>
      <c r="B50" s="29" t="s">
        <v>84</v>
      </c>
      <c r="C50" s="29" t="s">
        <v>33</v>
      </c>
      <c r="D50" s="29" t="s">
        <v>13</v>
      </c>
      <c r="E50" s="29" t="s">
        <v>15</v>
      </c>
      <c r="F50" s="29" t="s">
        <v>86</v>
      </c>
      <c r="G50" s="30" t="s">
        <v>88</v>
      </c>
      <c r="H50" s="34"/>
      <c r="I50" s="34"/>
      <c r="J50" s="25" t="e">
        <f aca="false">SUM(I50/H50*100)</f>
        <v>#DIV/0!</v>
      </c>
      <c r="K50" s="25" t="n">
        <f aca="false">SUM(I50-H50)</f>
        <v>0</v>
      </c>
    </row>
    <row r="51" customFormat="false" ht="42" hidden="true" customHeight="true" outlineLevel="0" collapsed="false">
      <c r="A51" s="28" t="s">
        <v>12</v>
      </c>
      <c r="B51" s="29" t="s">
        <v>84</v>
      </c>
      <c r="C51" s="29" t="s">
        <v>40</v>
      </c>
      <c r="D51" s="29" t="s">
        <v>18</v>
      </c>
      <c r="E51" s="29" t="s">
        <v>15</v>
      </c>
      <c r="F51" s="29" t="s">
        <v>86</v>
      </c>
      <c r="G51" s="30" t="s">
        <v>89</v>
      </c>
      <c r="H51" s="34"/>
      <c r="I51" s="34"/>
      <c r="J51" s="25" t="e">
        <f aca="false">SUM(I51/H51*100)</f>
        <v>#DIV/0!</v>
      </c>
      <c r="K51" s="25" t="n">
        <f aca="false">SUM(I51-H51)</f>
        <v>0</v>
      </c>
    </row>
    <row r="52" customFormat="false" ht="40.5" hidden="false" customHeight="true" outlineLevel="0" collapsed="false">
      <c r="A52" s="28" t="s">
        <v>12</v>
      </c>
      <c r="B52" s="29" t="s">
        <v>84</v>
      </c>
      <c r="C52" s="29" t="s">
        <v>46</v>
      </c>
      <c r="D52" s="29" t="s">
        <v>18</v>
      </c>
      <c r="E52" s="29" t="s">
        <v>15</v>
      </c>
      <c r="F52" s="29" t="s">
        <v>86</v>
      </c>
      <c r="G52" s="30" t="s">
        <v>90</v>
      </c>
      <c r="H52" s="34" t="n">
        <v>2021.5</v>
      </c>
      <c r="I52" s="34" t="n">
        <v>2791.85097</v>
      </c>
      <c r="J52" s="25" t="n">
        <f aca="false">SUM(I52/H52*100)</f>
        <v>138.107888696513</v>
      </c>
      <c r="K52" s="25" t="n">
        <f aca="false">SUM(I52-H52)</f>
        <v>770.35097</v>
      </c>
    </row>
    <row r="53" customFormat="false" ht="17.25" hidden="false" customHeight="true" outlineLevel="0" collapsed="false">
      <c r="A53" s="28" t="s">
        <v>12</v>
      </c>
      <c r="B53" s="29" t="s">
        <v>84</v>
      </c>
      <c r="C53" s="29" t="s">
        <v>91</v>
      </c>
      <c r="D53" s="29" t="s">
        <v>13</v>
      </c>
      <c r="E53" s="29" t="s">
        <v>15</v>
      </c>
      <c r="F53" s="29" t="s">
        <v>86</v>
      </c>
      <c r="G53" s="30" t="s">
        <v>92</v>
      </c>
      <c r="H53" s="34" t="n">
        <v>5</v>
      </c>
      <c r="I53" s="34" t="n">
        <v>89.64768</v>
      </c>
      <c r="J53" s="25" t="n">
        <f aca="false">SUM(I53/H53*100)</f>
        <v>1792.9536</v>
      </c>
      <c r="K53" s="25" t="n">
        <f aca="false">SUM(I53-H53)</f>
        <v>84.64768</v>
      </c>
    </row>
    <row r="54" customFormat="false" ht="17.25" hidden="false" customHeight="true" outlineLevel="0" collapsed="false">
      <c r="A54" s="28" t="s">
        <v>12</v>
      </c>
      <c r="B54" s="29" t="s">
        <v>84</v>
      </c>
      <c r="C54" s="29" t="s">
        <v>93</v>
      </c>
      <c r="D54" s="29" t="s">
        <v>18</v>
      </c>
      <c r="E54" s="29" t="s">
        <v>15</v>
      </c>
      <c r="F54" s="29" t="s">
        <v>86</v>
      </c>
      <c r="G54" s="30" t="s">
        <v>94</v>
      </c>
      <c r="H54" s="34" t="n">
        <v>487.5</v>
      </c>
      <c r="I54" s="34" t="n">
        <v>91.71989</v>
      </c>
      <c r="J54" s="25" t="n">
        <f aca="false">SUM(I54/H54*100)</f>
        <v>18.8143364102564</v>
      </c>
      <c r="K54" s="25" t="n">
        <f aca="false">SUM(I54-H54)</f>
        <v>-395.78011</v>
      </c>
    </row>
    <row r="55" customFormat="false" ht="31.35" hidden="true" customHeight="true" outlineLevel="0" collapsed="false">
      <c r="A55" s="28" t="s">
        <v>12</v>
      </c>
      <c r="B55" s="29" t="s">
        <v>84</v>
      </c>
      <c r="C55" s="29" t="s">
        <v>95</v>
      </c>
      <c r="D55" s="29" t="s">
        <v>28</v>
      </c>
      <c r="E55" s="29" t="s">
        <v>15</v>
      </c>
      <c r="F55" s="29" t="s">
        <v>86</v>
      </c>
      <c r="G55" s="30" t="s">
        <v>96</v>
      </c>
      <c r="H55" s="34"/>
      <c r="I55" s="34"/>
      <c r="J55" s="25" t="e">
        <f aca="false">SUM(I55/H55*100)</f>
        <v>#DIV/0!</v>
      </c>
      <c r="K55" s="25" t="n">
        <f aca="false">SUM(I55-H55)</f>
        <v>0</v>
      </c>
    </row>
    <row r="56" customFormat="false" ht="68.25" hidden="true" customHeight="true" outlineLevel="0" collapsed="false">
      <c r="A56" s="28" t="s">
        <v>12</v>
      </c>
      <c r="B56" s="29" t="s">
        <v>84</v>
      </c>
      <c r="C56" s="29" t="s">
        <v>97</v>
      </c>
      <c r="D56" s="29" t="s">
        <v>18</v>
      </c>
      <c r="E56" s="29" t="s">
        <v>15</v>
      </c>
      <c r="F56" s="29" t="s">
        <v>86</v>
      </c>
      <c r="G56" s="36" t="s">
        <v>98</v>
      </c>
      <c r="H56" s="34"/>
      <c r="I56" s="34"/>
      <c r="J56" s="25" t="e">
        <f aca="false">SUM(I56/H56*100)</f>
        <v>#DIV/0!</v>
      </c>
      <c r="K56" s="25" t="n">
        <f aca="false">SUM(I56-H56)</f>
        <v>0</v>
      </c>
    </row>
    <row r="57" customFormat="false" ht="38.25" hidden="true" customHeight="false" outlineLevel="0" collapsed="false">
      <c r="A57" s="28" t="s">
        <v>12</v>
      </c>
      <c r="B57" s="29" t="s">
        <v>84</v>
      </c>
      <c r="C57" s="29" t="s">
        <v>99</v>
      </c>
      <c r="D57" s="29" t="s">
        <v>18</v>
      </c>
      <c r="E57" s="29" t="s">
        <v>15</v>
      </c>
      <c r="F57" s="29" t="s">
        <v>86</v>
      </c>
      <c r="G57" s="36" t="s">
        <v>100</v>
      </c>
      <c r="H57" s="34"/>
      <c r="I57" s="34"/>
      <c r="J57" s="25" t="e">
        <f aca="false">SUM(I57/H57*100)</f>
        <v>#DIV/0!</v>
      </c>
      <c r="K57" s="25" t="n">
        <f aca="false">SUM(I57-H57)</f>
        <v>0</v>
      </c>
    </row>
    <row r="58" customFormat="false" ht="25.5" hidden="true" customHeight="false" outlineLevel="0" collapsed="false">
      <c r="A58" s="28" t="s">
        <v>12</v>
      </c>
      <c r="B58" s="29" t="s">
        <v>84</v>
      </c>
      <c r="C58" s="29" t="s">
        <v>101</v>
      </c>
      <c r="D58" s="29" t="s">
        <v>18</v>
      </c>
      <c r="E58" s="29" t="s">
        <v>16</v>
      </c>
      <c r="F58" s="29" t="s">
        <v>86</v>
      </c>
      <c r="G58" s="36" t="s">
        <v>102</v>
      </c>
      <c r="H58" s="34"/>
      <c r="I58" s="34"/>
      <c r="J58" s="25" t="e">
        <f aca="false">SUM(I58/H58*100)</f>
        <v>#DIV/0!</v>
      </c>
      <c r="K58" s="25" t="n">
        <f aca="false">SUM(I58-H58)</f>
        <v>0</v>
      </c>
    </row>
    <row r="59" customFormat="false" ht="30" hidden="true" customHeight="true" outlineLevel="0" collapsed="false">
      <c r="A59" s="28" t="s">
        <v>12</v>
      </c>
      <c r="B59" s="29" t="s">
        <v>84</v>
      </c>
      <c r="C59" s="29" t="s">
        <v>103</v>
      </c>
      <c r="D59" s="29" t="s">
        <v>13</v>
      </c>
      <c r="E59" s="29" t="s">
        <v>16</v>
      </c>
      <c r="F59" s="29" t="s">
        <v>86</v>
      </c>
      <c r="G59" s="39" t="s">
        <v>104</v>
      </c>
      <c r="H59" s="34"/>
      <c r="I59" s="34"/>
      <c r="J59" s="25" t="e">
        <f aca="false">SUM(I59/H59*100)</f>
        <v>#DIV/0!</v>
      </c>
      <c r="K59" s="25" t="n">
        <f aca="false">SUM(I59-H59)</f>
        <v>0</v>
      </c>
    </row>
    <row r="60" customFormat="false" ht="39.75" hidden="true" customHeight="true" outlineLevel="0" collapsed="false">
      <c r="A60" s="28" t="s">
        <v>12</v>
      </c>
      <c r="B60" s="29" t="s">
        <v>84</v>
      </c>
      <c r="C60" s="29" t="s">
        <v>105</v>
      </c>
      <c r="D60" s="29" t="s">
        <v>13</v>
      </c>
      <c r="E60" s="29" t="s">
        <v>16</v>
      </c>
      <c r="F60" s="29" t="s">
        <v>86</v>
      </c>
      <c r="G60" s="36" t="s">
        <v>106</v>
      </c>
      <c r="H60" s="34"/>
      <c r="I60" s="34"/>
      <c r="J60" s="25" t="e">
        <f aca="false">SUM(I60/H60*100)</f>
        <v>#DIV/0!</v>
      </c>
      <c r="K60" s="25" t="n">
        <f aca="false">SUM(I60-H60)</f>
        <v>0</v>
      </c>
    </row>
    <row r="61" customFormat="false" ht="26.25" hidden="true" customHeight="true" outlineLevel="0" collapsed="false">
      <c r="A61" s="28" t="s">
        <v>12</v>
      </c>
      <c r="B61" s="29" t="s">
        <v>84</v>
      </c>
      <c r="C61" s="29" t="s">
        <v>107</v>
      </c>
      <c r="D61" s="29" t="s">
        <v>13</v>
      </c>
      <c r="E61" s="29" t="s">
        <v>15</v>
      </c>
      <c r="F61" s="29" t="s">
        <v>86</v>
      </c>
      <c r="G61" s="36" t="s">
        <v>108</v>
      </c>
      <c r="H61" s="34"/>
      <c r="I61" s="34"/>
      <c r="J61" s="25" t="e">
        <f aca="false">SUM(I61/H61*100)</f>
        <v>#DIV/0!</v>
      </c>
      <c r="K61" s="25" t="n">
        <f aca="false">SUM(I61-H61)</f>
        <v>0</v>
      </c>
    </row>
    <row r="62" customFormat="false" ht="12.75" hidden="false" customHeight="false" outlineLevel="0" collapsed="false">
      <c r="A62" s="26" t="s">
        <v>12</v>
      </c>
      <c r="B62" s="27" t="s">
        <v>109</v>
      </c>
      <c r="C62" s="27" t="s">
        <v>14</v>
      </c>
      <c r="D62" s="27" t="s">
        <v>13</v>
      </c>
      <c r="E62" s="27" t="s">
        <v>15</v>
      </c>
      <c r="F62" s="27" t="s">
        <v>16</v>
      </c>
      <c r="G62" s="23" t="s">
        <v>110</v>
      </c>
      <c r="H62" s="44" t="n">
        <f aca="false">SUM(H63:H65)</f>
        <v>0</v>
      </c>
      <c r="I62" s="44" t="n">
        <f aca="false">SUM(I63:I65)</f>
        <v>104.34258</v>
      </c>
      <c r="J62" s="25"/>
      <c r="K62" s="25" t="n">
        <f aca="false">SUM(I62-H62)</f>
        <v>104.34258</v>
      </c>
    </row>
    <row r="63" customFormat="false" ht="12.75" hidden="true" customHeight="false" outlineLevel="0" collapsed="false">
      <c r="A63" s="28" t="s">
        <v>12</v>
      </c>
      <c r="B63" s="29" t="s">
        <v>109</v>
      </c>
      <c r="C63" s="29" t="s">
        <v>20</v>
      </c>
      <c r="D63" s="29" t="s">
        <v>13</v>
      </c>
      <c r="E63" s="29" t="s">
        <v>15</v>
      </c>
      <c r="F63" s="29" t="s">
        <v>111</v>
      </c>
      <c r="G63" s="30" t="s">
        <v>112</v>
      </c>
      <c r="H63" s="44"/>
      <c r="I63" s="44"/>
      <c r="J63" s="25"/>
      <c r="K63" s="25" t="n">
        <f aca="false">SUM(I63-H63)</f>
        <v>0</v>
      </c>
    </row>
    <row r="64" customFormat="false" ht="12.75" hidden="false" customHeight="false" outlineLevel="0" collapsed="false">
      <c r="A64" s="28" t="s">
        <v>12</v>
      </c>
      <c r="B64" s="29" t="s">
        <v>109</v>
      </c>
      <c r="C64" s="29" t="s">
        <v>55</v>
      </c>
      <c r="D64" s="29" t="s">
        <v>13</v>
      </c>
      <c r="E64" s="29" t="s">
        <v>15</v>
      </c>
      <c r="F64" s="29" t="s">
        <v>111</v>
      </c>
      <c r="G64" s="30" t="s">
        <v>110</v>
      </c>
      <c r="H64" s="34"/>
      <c r="I64" s="34" t="n">
        <v>104.34258</v>
      </c>
      <c r="J64" s="25"/>
      <c r="K64" s="25" t="n">
        <f aca="false">SUM(I64-H64)</f>
        <v>104.34258</v>
      </c>
    </row>
    <row r="65" customFormat="false" ht="15" hidden="true" customHeight="true" outlineLevel="0" collapsed="false">
      <c r="A65" s="28" t="s">
        <v>12</v>
      </c>
      <c r="B65" s="29" t="s">
        <v>109</v>
      </c>
      <c r="C65" s="29" t="s">
        <v>65</v>
      </c>
      <c r="D65" s="29" t="s">
        <v>18</v>
      </c>
      <c r="E65" s="29" t="s">
        <v>15</v>
      </c>
      <c r="F65" s="29" t="s">
        <v>111</v>
      </c>
      <c r="G65" s="30" t="s">
        <v>113</v>
      </c>
      <c r="H65" s="34"/>
      <c r="I65" s="34"/>
      <c r="J65" s="25" t="e">
        <f aca="false">SUM(I65/H65*100)</f>
        <v>#DIV/0!</v>
      </c>
      <c r="K65" s="25" t="n">
        <f aca="false">SUM(I65-H65)</f>
        <v>0</v>
      </c>
    </row>
    <row r="66" customFormat="false" ht="18" hidden="false" customHeight="true" outlineLevel="0" collapsed="false">
      <c r="A66" s="26" t="s">
        <v>114</v>
      </c>
      <c r="B66" s="27" t="s">
        <v>13</v>
      </c>
      <c r="C66" s="27" t="s">
        <v>14</v>
      </c>
      <c r="D66" s="27" t="s">
        <v>13</v>
      </c>
      <c r="E66" s="27" t="s">
        <v>15</v>
      </c>
      <c r="F66" s="27" t="s">
        <v>16</v>
      </c>
      <c r="G66" s="23" t="s">
        <v>115</v>
      </c>
      <c r="H66" s="45" t="n">
        <f aca="false">SUM(H67+H71+H162+H190+H217)</f>
        <v>378715.86048</v>
      </c>
      <c r="I66" s="45" t="n">
        <f aca="false">SUM(I67+I71+I162+I190+I217)</f>
        <v>238537.45253</v>
      </c>
      <c r="J66" s="25" t="n">
        <f aca="false">SUM(I66/H66*100)</f>
        <v>62.9858628650165</v>
      </c>
      <c r="K66" s="25" t="n">
        <f aca="false">SUM(I66-H66)</f>
        <v>-140178.40795</v>
      </c>
    </row>
    <row r="67" customFormat="false" ht="18" hidden="false" customHeight="true" outlineLevel="0" collapsed="false">
      <c r="A67" s="26" t="s">
        <v>114</v>
      </c>
      <c r="B67" s="27" t="s">
        <v>31</v>
      </c>
      <c r="C67" s="27" t="s">
        <v>116</v>
      </c>
      <c r="D67" s="27" t="s">
        <v>13</v>
      </c>
      <c r="E67" s="27" t="s">
        <v>15</v>
      </c>
      <c r="F67" s="27" t="s">
        <v>117</v>
      </c>
      <c r="G67" s="23" t="s">
        <v>118</v>
      </c>
      <c r="H67" s="44" t="n">
        <f aca="false">SUM(H68+H69+H70)</f>
        <v>56947</v>
      </c>
      <c r="I67" s="44" t="n">
        <f aca="false">SUM(I68+I69+I70)</f>
        <v>49308</v>
      </c>
      <c r="J67" s="25" t="n">
        <f aca="false">SUM(I67/H67*100)</f>
        <v>86.5857727360528</v>
      </c>
      <c r="K67" s="25" t="n">
        <f aca="false">SUM(I67-H67)</f>
        <v>-7639</v>
      </c>
    </row>
    <row r="68" customFormat="false" ht="25.5" hidden="false" customHeight="false" outlineLevel="0" collapsed="false">
      <c r="A68" s="28" t="s">
        <v>114</v>
      </c>
      <c r="B68" s="29" t="s">
        <v>31</v>
      </c>
      <c r="C68" s="29" t="s">
        <v>119</v>
      </c>
      <c r="D68" s="29" t="s">
        <v>28</v>
      </c>
      <c r="E68" s="29" t="s">
        <v>15</v>
      </c>
      <c r="F68" s="29" t="s">
        <v>117</v>
      </c>
      <c r="G68" s="30" t="s">
        <v>120</v>
      </c>
      <c r="H68" s="34" t="n">
        <v>45837</v>
      </c>
      <c r="I68" s="34" t="n">
        <v>38198</v>
      </c>
      <c r="J68" s="25" t="n">
        <f aca="false">SUM(I68/H68*100)</f>
        <v>83.3344241551585</v>
      </c>
      <c r="K68" s="25" t="n">
        <f aca="false">SUM(I68-H68)</f>
        <v>-7639</v>
      </c>
    </row>
    <row r="69" customFormat="false" ht="25.5" hidden="false" customHeight="false" outlineLevel="0" collapsed="false">
      <c r="A69" s="28" t="s">
        <v>114</v>
      </c>
      <c r="B69" s="29" t="s">
        <v>31</v>
      </c>
      <c r="C69" s="29" t="s">
        <v>121</v>
      </c>
      <c r="D69" s="29" t="s">
        <v>28</v>
      </c>
      <c r="E69" s="29" t="s">
        <v>15</v>
      </c>
      <c r="F69" s="29" t="s">
        <v>117</v>
      </c>
      <c r="G69" s="30" t="s">
        <v>122</v>
      </c>
      <c r="H69" s="34" t="n">
        <v>11110</v>
      </c>
      <c r="I69" s="34" t="n">
        <v>11110</v>
      </c>
      <c r="J69" s="25" t="n">
        <f aca="false">SUM(I69/H69*100)</f>
        <v>100</v>
      </c>
      <c r="K69" s="25" t="n">
        <f aca="false">SUM(I69-H69)</f>
        <v>0</v>
      </c>
    </row>
    <row r="70" customFormat="false" ht="38.25" hidden="true" customHeight="false" outlineLevel="0" collapsed="false">
      <c r="A70" s="28" t="s">
        <v>114</v>
      </c>
      <c r="B70" s="29" t="s">
        <v>31</v>
      </c>
      <c r="C70" s="29" t="s">
        <v>123</v>
      </c>
      <c r="D70" s="29" t="s">
        <v>28</v>
      </c>
      <c r="E70" s="29" t="s">
        <v>15</v>
      </c>
      <c r="F70" s="29" t="s">
        <v>117</v>
      </c>
      <c r="G70" s="30" t="s">
        <v>124</v>
      </c>
      <c r="H70" s="34"/>
      <c r="I70" s="34"/>
      <c r="J70" s="25" t="e">
        <f aca="false">SUM(I70/H70*100)</f>
        <v>#DIV/0!</v>
      </c>
      <c r="K70" s="25" t="n">
        <f aca="false">SUM(I70-H70)</f>
        <v>0</v>
      </c>
    </row>
    <row r="71" customFormat="false" ht="16.5" hidden="false" customHeight="true" outlineLevel="0" collapsed="false">
      <c r="A71" s="26" t="s">
        <v>114</v>
      </c>
      <c r="B71" s="27" t="s">
        <v>31</v>
      </c>
      <c r="C71" s="27" t="s">
        <v>125</v>
      </c>
      <c r="D71" s="27" t="s">
        <v>13</v>
      </c>
      <c r="E71" s="27" t="s">
        <v>15</v>
      </c>
      <c r="F71" s="27" t="s">
        <v>117</v>
      </c>
      <c r="G71" s="23" t="s">
        <v>126</v>
      </c>
      <c r="H71" s="45" t="n">
        <f aca="false">SUM(H72:H161)</f>
        <v>237973.70892</v>
      </c>
      <c r="I71" s="45" t="n">
        <f aca="false">SUM(I72:I161)</f>
        <v>132988.51673</v>
      </c>
      <c r="J71" s="25" t="n">
        <f aca="false">SUM(I71/H71*100)</f>
        <v>55.8837013271525</v>
      </c>
      <c r="K71" s="25" t="n">
        <f aca="false">SUM(I71-H71)</f>
        <v>-104985.19219</v>
      </c>
    </row>
    <row r="72" customFormat="false" ht="51" hidden="true" customHeight="false" outlineLevel="0" collapsed="false">
      <c r="A72" s="28" t="s">
        <v>114</v>
      </c>
      <c r="B72" s="29" t="s">
        <v>31</v>
      </c>
      <c r="C72" s="29" t="s">
        <v>127</v>
      </c>
      <c r="D72" s="29" t="s">
        <v>28</v>
      </c>
      <c r="E72" s="29" t="s">
        <v>128</v>
      </c>
      <c r="F72" s="29" t="s">
        <v>117</v>
      </c>
      <c r="G72" s="30" t="s">
        <v>129</v>
      </c>
      <c r="H72" s="34"/>
      <c r="I72" s="34"/>
      <c r="J72" s="25" t="e">
        <f aca="false">SUM(I72/H72*100)</f>
        <v>#DIV/0!</v>
      </c>
      <c r="K72" s="25" t="n">
        <f aca="false">SUM(I72-H72)</f>
        <v>0</v>
      </c>
    </row>
    <row r="73" customFormat="false" ht="51" hidden="true" customHeight="false" outlineLevel="0" collapsed="false">
      <c r="A73" s="28" t="s">
        <v>114</v>
      </c>
      <c r="B73" s="29" t="s">
        <v>31</v>
      </c>
      <c r="C73" s="29" t="s">
        <v>127</v>
      </c>
      <c r="D73" s="29" t="s">
        <v>28</v>
      </c>
      <c r="E73" s="29" t="s">
        <v>130</v>
      </c>
      <c r="F73" s="29" t="s">
        <v>117</v>
      </c>
      <c r="G73" s="30" t="s">
        <v>131</v>
      </c>
      <c r="H73" s="34"/>
      <c r="I73" s="34"/>
      <c r="J73" s="25" t="e">
        <f aca="false">SUM(I73/H73*100)</f>
        <v>#DIV/0!</v>
      </c>
      <c r="K73" s="25" t="n">
        <f aca="false">SUM(I73-H73)</f>
        <v>0</v>
      </c>
    </row>
    <row r="74" customFormat="false" ht="25.5" hidden="false" customHeight="false" outlineLevel="0" collapsed="false">
      <c r="A74" s="28" t="s">
        <v>114</v>
      </c>
      <c r="B74" s="29" t="s">
        <v>31</v>
      </c>
      <c r="C74" s="29" t="s">
        <v>127</v>
      </c>
      <c r="D74" s="29" t="s">
        <v>28</v>
      </c>
      <c r="E74" s="29" t="s">
        <v>132</v>
      </c>
      <c r="F74" s="29" t="s">
        <v>117</v>
      </c>
      <c r="G74" s="30" t="s">
        <v>133</v>
      </c>
      <c r="H74" s="34" t="n">
        <v>1399.40955</v>
      </c>
      <c r="I74" s="34"/>
      <c r="J74" s="25" t="n">
        <f aca="false">SUM(I74/H74*100)</f>
        <v>0</v>
      </c>
      <c r="K74" s="25" t="n">
        <f aca="false">SUM(I74-H74)</f>
        <v>-1399.40955</v>
      </c>
    </row>
    <row r="75" customFormat="false" ht="51" hidden="false" customHeight="false" outlineLevel="0" collapsed="false">
      <c r="A75" s="28" t="s">
        <v>114</v>
      </c>
      <c r="B75" s="29" t="s">
        <v>31</v>
      </c>
      <c r="C75" s="29" t="s">
        <v>134</v>
      </c>
      <c r="D75" s="29" t="s">
        <v>28</v>
      </c>
      <c r="E75" s="29" t="s">
        <v>15</v>
      </c>
      <c r="F75" s="29" t="s">
        <v>117</v>
      </c>
      <c r="G75" s="30" t="s">
        <v>135</v>
      </c>
      <c r="H75" s="34" t="n">
        <v>10361</v>
      </c>
      <c r="I75" s="34" t="n">
        <v>10361</v>
      </c>
      <c r="J75" s="25" t="n">
        <f aca="false">SUM(I75/H75*100)</f>
        <v>100</v>
      </c>
      <c r="K75" s="25" t="n">
        <f aca="false">SUM(I75-H75)</f>
        <v>0</v>
      </c>
    </row>
    <row r="76" customFormat="false" ht="25.5" hidden="true" customHeight="false" outlineLevel="0" collapsed="false">
      <c r="A76" s="28" t="s">
        <v>114</v>
      </c>
      <c r="B76" s="29" t="s">
        <v>31</v>
      </c>
      <c r="C76" s="46" t="s">
        <v>136</v>
      </c>
      <c r="D76" s="29" t="s">
        <v>28</v>
      </c>
      <c r="E76" s="29" t="s">
        <v>137</v>
      </c>
      <c r="F76" s="29" t="s">
        <v>117</v>
      </c>
      <c r="G76" s="30" t="s">
        <v>138</v>
      </c>
      <c r="H76" s="34"/>
      <c r="I76" s="34"/>
      <c r="J76" s="25" t="e">
        <f aca="false">SUM(I76/H76*100)</f>
        <v>#DIV/0!</v>
      </c>
      <c r="K76" s="25" t="n">
        <f aca="false">SUM(I76-H76)</f>
        <v>0</v>
      </c>
    </row>
    <row r="77" customFormat="false" ht="29.25" hidden="true" customHeight="true" outlineLevel="0" collapsed="false">
      <c r="A77" s="28" t="s">
        <v>114</v>
      </c>
      <c r="B77" s="29" t="s">
        <v>31</v>
      </c>
      <c r="C77" s="46" t="s">
        <v>136</v>
      </c>
      <c r="D77" s="29" t="s">
        <v>28</v>
      </c>
      <c r="E77" s="29" t="s">
        <v>139</v>
      </c>
      <c r="F77" s="29" t="s">
        <v>117</v>
      </c>
      <c r="G77" s="30" t="s">
        <v>140</v>
      </c>
      <c r="H77" s="34"/>
      <c r="I77" s="34"/>
      <c r="J77" s="25" t="e">
        <f aca="false">SUM(I77/H77*100)</f>
        <v>#DIV/0!</v>
      </c>
      <c r="K77" s="25" t="n">
        <f aca="false">SUM(I77-H77)</f>
        <v>0</v>
      </c>
    </row>
    <row r="78" customFormat="false" ht="38.25" hidden="true" customHeight="false" outlineLevel="0" collapsed="false">
      <c r="A78" s="28" t="s">
        <v>114</v>
      </c>
      <c r="B78" s="29" t="s">
        <v>31</v>
      </c>
      <c r="C78" s="46" t="s">
        <v>136</v>
      </c>
      <c r="D78" s="29" t="s">
        <v>28</v>
      </c>
      <c r="E78" s="29" t="s">
        <v>141</v>
      </c>
      <c r="F78" s="29" t="s">
        <v>117</v>
      </c>
      <c r="G78" s="30" t="s">
        <v>142</v>
      </c>
      <c r="H78" s="34"/>
      <c r="I78" s="34"/>
      <c r="J78" s="25" t="e">
        <f aca="false">SUM(I78/H78*100)</f>
        <v>#DIV/0!</v>
      </c>
      <c r="K78" s="25" t="n">
        <f aca="false">SUM(I78-H78)</f>
        <v>0</v>
      </c>
    </row>
    <row r="79" customFormat="false" ht="38.25" hidden="false" customHeight="false" outlineLevel="0" collapsed="false">
      <c r="A79" s="28" t="s">
        <v>114</v>
      </c>
      <c r="B79" s="29" t="s">
        <v>31</v>
      </c>
      <c r="C79" s="29" t="s">
        <v>143</v>
      </c>
      <c r="D79" s="29" t="s">
        <v>28</v>
      </c>
      <c r="E79" s="29" t="s">
        <v>15</v>
      </c>
      <c r="F79" s="29" t="s">
        <v>117</v>
      </c>
      <c r="G79" s="30" t="s">
        <v>144</v>
      </c>
      <c r="H79" s="34" t="n">
        <v>28739.37888</v>
      </c>
      <c r="I79" s="34" t="n">
        <v>28739.37888</v>
      </c>
      <c r="J79" s="25" t="n">
        <f aca="false">SUM(I79/H79*100)</f>
        <v>100</v>
      </c>
      <c r="K79" s="25" t="n">
        <f aca="false">SUM(I79-H79)</f>
        <v>0</v>
      </c>
    </row>
    <row r="80" customFormat="false" ht="25.5" hidden="false" customHeight="false" outlineLevel="0" collapsed="false">
      <c r="A80" s="28" t="s">
        <v>114</v>
      </c>
      <c r="B80" s="29" t="s">
        <v>31</v>
      </c>
      <c r="C80" s="29" t="s">
        <v>145</v>
      </c>
      <c r="D80" s="29" t="s">
        <v>28</v>
      </c>
      <c r="E80" s="29" t="s">
        <v>15</v>
      </c>
      <c r="F80" s="29" t="s">
        <v>117</v>
      </c>
      <c r="G80" s="30" t="s">
        <v>146</v>
      </c>
      <c r="H80" s="34" t="n">
        <v>9579.79296</v>
      </c>
      <c r="I80" s="34" t="n">
        <v>9579.79296</v>
      </c>
      <c r="J80" s="25" t="n">
        <f aca="false">SUM(I80/H80*100)</f>
        <v>100</v>
      </c>
      <c r="K80" s="25" t="n">
        <f aca="false">SUM(I80-H80)</f>
        <v>0</v>
      </c>
    </row>
    <row r="81" customFormat="false" ht="25.5" hidden="true" customHeight="false" outlineLevel="0" collapsed="false">
      <c r="A81" s="28" t="s">
        <v>114</v>
      </c>
      <c r="B81" s="29" t="s">
        <v>31</v>
      </c>
      <c r="C81" s="29" t="s">
        <v>147</v>
      </c>
      <c r="D81" s="29" t="s">
        <v>28</v>
      </c>
      <c r="E81" s="29" t="s">
        <v>15</v>
      </c>
      <c r="F81" s="29" t="s">
        <v>117</v>
      </c>
      <c r="G81" s="30" t="s">
        <v>148</v>
      </c>
      <c r="H81" s="34"/>
      <c r="I81" s="34"/>
      <c r="J81" s="25" t="e">
        <f aca="false">SUM(I81/H81*100)</f>
        <v>#DIV/0!</v>
      </c>
      <c r="K81" s="25" t="n">
        <f aca="false">SUM(I81-H81)</f>
        <v>0</v>
      </c>
    </row>
    <row r="82" customFormat="false" ht="16.5" hidden="true" customHeight="true" outlineLevel="0" collapsed="false">
      <c r="A82" s="28" t="s">
        <v>114</v>
      </c>
      <c r="B82" s="29" t="s">
        <v>31</v>
      </c>
      <c r="C82" s="29" t="s">
        <v>149</v>
      </c>
      <c r="D82" s="29" t="s">
        <v>28</v>
      </c>
      <c r="E82" s="29" t="s">
        <v>15</v>
      </c>
      <c r="F82" s="29" t="s">
        <v>117</v>
      </c>
      <c r="G82" s="30" t="s">
        <v>150</v>
      </c>
      <c r="H82" s="34"/>
      <c r="I82" s="34"/>
      <c r="J82" s="25" t="e">
        <f aca="false">SUM(I82/H82*100)</f>
        <v>#DIV/0!</v>
      </c>
      <c r="K82" s="25" t="n">
        <f aca="false">SUM(I82-H82)</f>
        <v>0</v>
      </c>
    </row>
    <row r="83" customFormat="false" ht="41.25" hidden="true" customHeight="true" outlineLevel="0" collapsed="false">
      <c r="A83" s="28" t="s">
        <v>114</v>
      </c>
      <c r="B83" s="29" t="s">
        <v>31</v>
      </c>
      <c r="C83" s="29" t="s">
        <v>151</v>
      </c>
      <c r="D83" s="29" t="s">
        <v>28</v>
      </c>
      <c r="E83" s="29" t="s">
        <v>15</v>
      </c>
      <c r="F83" s="29" t="s">
        <v>117</v>
      </c>
      <c r="G83" s="30" t="s">
        <v>152</v>
      </c>
      <c r="H83" s="34"/>
      <c r="I83" s="34"/>
      <c r="J83" s="25" t="e">
        <f aca="false">SUM(I83/H83*100)</f>
        <v>#DIV/0!</v>
      </c>
      <c r="K83" s="25" t="n">
        <f aca="false">SUM(I83-H83)</f>
        <v>0</v>
      </c>
    </row>
    <row r="84" customFormat="false" ht="41.25" hidden="true" customHeight="true" outlineLevel="0" collapsed="false">
      <c r="A84" s="28" t="s">
        <v>114</v>
      </c>
      <c r="B84" s="29" t="s">
        <v>31</v>
      </c>
      <c r="C84" s="29" t="s">
        <v>153</v>
      </c>
      <c r="D84" s="29" t="s">
        <v>28</v>
      </c>
      <c r="E84" s="29" t="s">
        <v>15</v>
      </c>
      <c r="F84" s="29" t="s">
        <v>117</v>
      </c>
      <c r="G84" s="30" t="s">
        <v>154</v>
      </c>
      <c r="H84" s="34"/>
      <c r="I84" s="34"/>
      <c r="J84" s="25" t="e">
        <f aca="false">SUM(I84/H84*100)</f>
        <v>#DIV/0!</v>
      </c>
      <c r="K84" s="25" t="n">
        <f aca="false">SUM(I84-H84)</f>
        <v>0</v>
      </c>
    </row>
    <row r="85" customFormat="false" ht="54.75" hidden="false" customHeight="true" outlineLevel="0" collapsed="false">
      <c r="A85" s="28" t="s">
        <v>114</v>
      </c>
      <c r="B85" s="29" t="s">
        <v>31</v>
      </c>
      <c r="C85" s="29" t="s">
        <v>155</v>
      </c>
      <c r="D85" s="29" t="s">
        <v>28</v>
      </c>
      <c r="E85" s="29" t="s">
        <v>15</v>
      </c>
      <c r="F85" s="29" t="s">
        <v>117</v>
      </c>
      <c r="G85" s="30" t="s">
        <v>156</v>
      </c>
      <c r="H85" s="34" t="n">
        <v>757.57576</v>
      </c>
      <c r="I85" s="34" t="n">
        <v>745.39583</v>
      </c>
      <c r="J85" s="25" t="n">
        <f aca="false">SUM(I85/H85*100)</f>
        <v>98.3922492451448</v>
      </c>
      <c r="K85" s="25" t="n">
        <f aca="false">SUM(I85-H85)</f>
        <v>-12.1799299999999</v>
      </c>
    </row>
    <row r="86" customFormat="false" ht="46.5" hidden="false" customHeight="true" outlineLevel="0" collapsed="false">
      <c r="A86" s="28" t="s">
        <v>114</v>
      </c>
      <c r="B86" s="29" t="s">
        <v>31</v>
      </c>
      <c r="C86" s="29" t="s">
        <v>157</v>
      </c>
      <c r="D86" s="29" t="s">
        <v>28</v>
      </c>
      <c r="E86" s="29" t="s">
        <v>15</v>
      </c>
      <c r="F86" s="29" t="s">
        <v>117</v>
      </c>
      <c r="G86" s="30" t="s">
        <v>158</v>
      </c>
      <c r="H86" s="34" t="n">
        <v>4387</v>
      </c>
      <c r="I86" s="34" t="n">
        <v>2445.68684</v>
      </c>
      <c r="J86" s="25" t="n">
        <f aca="false">SUM(I86/H86*100)</f>
        <v>55.74850330522</v>
      </c>
      <c r="K86" s="25" t="n">
        <f aca="false">SUM(I86-H86)</f>
        <v>-1941.31316</v>
      </c>
    </row>
    <row r="87" customFormat="false" ht="44.25" hidden="true" customHeight="true" outlineLevel="0" collapsed="false">
      <c r="A87" s="28" t="s">
        <v>114</v>
      </c>
      <c r="B87" s="29" t="s">
        <v>31</v>
      </c>
      <c r="C87" s="29" t="s">
        <v>159</v>
      </c>
      <c r="D87" s="29" t="s">
        <v>28</v>
      </c>
      <c r="E87" s="29" t="s">
        <v>15</v>
      </c>
      <c r="F87" s="29" t="s">
        <v>117</v>
      </c>
      <c r="G87" s="30" t="s">
        <v>160</v>
      </c>
      <c r="H87" s="34"/>
      <c r="I87" s="34"/>
      <c r="J87" s="25" t="e">
        <f aca="false">SUM(I87/H87*100)</f>
        <v>#DIV/0!</v>
      </c>
      <c r="K87" s="25" t="n">
        <f aca="false">SUM(I87-H87)</f>
        <v>0</v>
      </c>
    </row>
    <row r="88" customFormat="false" ht="25.5" hidden="true" customHeight="false" outlineLevel="0" collapsed="false">
      <c r="A88" s="28" t="s">
        <v>114</v>
      </c>
      <c r="B88" s="29" t="s">
        <v>31</v>
      </c>
      <c r="C88" s="29" t="s">
        <v>161</v>
      </c>
      <c r="D88" s="29" t="s">
        <v>28</v>
      </c>
      <c r="E88" s="29" t="s">
        <v>15</v>
      </c>
      <c r="F88" s="29" t="s">
        <v>117</v>
      </c>
      <c r="G88" s="30" t="s">
        <v>162</v>
      </c>
      <c r="H88" s="34"/>
      <c r="I88" s="34"/>
      <c r="J88" s="25" t="e">
        <f aca="false">SUM(I88/H88*100)</f>
        <v>#DIV/0!</v>
      </c>
      <c r="K88" s="25" t="n">
        <f aca="false">SUM(I88-H88)</f>
        <v>0</v>
      </c>
    </row>
    <row r="89" customFormat="false" ht="25.5" hidden="false" customHeight="false" outlineLevel="0" collapsed="false">
      <c r="A89" s="28" t="s">
        <v>114</v>
      </c>
      <c r="B89" s="29" t="s">
        <v>31</v>
      </c>
      <c r="C89" s="29" t="s">
        <v>163</v>
      </c>
      <c r="D89" s="29" t="s">
        <v>28</v>
      </c>
      <c r="E89" s="29" t="s">
        <v>15</v>
      </c>
      <c r="F89" s="29" t="s">
        <v>117</v>
      </c>
      <c r="G89" s="30" t="s">
        <v>164</v>
      </c>
      <c r="H89" s="34" t="n">
        <v>1903.516</v>
      </c>
      <c r="I89" s="34" t="n">
        <v>1903.516</v>
      </c>
      <c r="J89" s="25" t="n">
        <f aca="false">SUM(I89/H89*100)</f>
        <v>100</v>
      </c>
      <c r="K89" s="25" t="n">
        <f aca="false">SUM(I89-H89)</f>
        <v>0</v>
      </c>
    </row>
    <row r="90" customFormat="false" ht="38.25" hidden="true" customHeight="false" outlineLevel="0" collapsed="false">
      <c r="A90" s="28" t="s">
        <v>114</v>
      </c>
      <c r="B90" s="29" t="s">
        <v>31</v>
      </c>
      <c r="C90" s="29" t="s">
        <v>165</v>
      </c>
      <c r="D90" s="29" t="s">
        <v>28</v>
      </c>
      <c r="E90" s="29" t="s">
        <v>15</v>
      </c>
      <c r="F90" s="29" t="s">
        <v>117</v>
      </c>
      <c r="G90" s="30" t="s">
        <v>166</v>
      </c>
      <c r="H90" s="34"/>
      <c r="I90" s="34"/>
      <c r="J90" s="25" t="e">
        <f aca="false">SUM(I90/H90*100)</f>
        <v>#DIV/0!</v>
      </c>
      <c r="K90" s="25" t="n">
        <f aca="false">SUM(I90-H90)</f>
        <v>0</v>
      </c>
    </row>
    <row r="91" customFormat="false" ht="12.75" hidden="false" customHeight="false" outlineLevel="0" collapsed="false">
      <c r="A91" s="28" t="s">
        <v>114</v>
      </c>
      <c r="B91" s="29" t="s">
        <v>31</v>
      </c>
      <c r="C91" s="29" t="s">
        <v>167</v>
      </c>
      <c r="D91" s="29" t="s">
        <v>28</v>
      </c>
      <c r="E91" s="29" t="s">
        <v>15</v>
      </c>
      <c r="F91" s="29" t="s">
        <v>117</v>
      </c>
      <c r="G91" s="30" t="s">
        <v>168</v>
      </c>
      <c r="H91" s="34" t="n">
        <v>157754.94</v>
      </c>
      <c r="I91" s="34" t="n">
        <v>68600.16054</v>
      </c>
      <c r="J91" s="25" t="n">
        <f aca="false">SUM(I91/H91*100)</f>
        <v>43.4852693297592</v>
      </c>
      <c r="K91" s="25" t="n">
        <f aca="false">SUM(I91-H91)</f>
        <v>-89154.77946</v>
      </c>
    </row>
    <row r="92" customFormat="false" ht="25.5" hidden="false" customHeight="false" outlineLevel="0" collapsed="false">
      <c r="A92" s="28" t="s">
        <v>114</v>
      </c>
      <c r="B92" s="29" t="s">
        <v>31</v>
      </c>
      <c r="C92" s="29" t="s">
        <v>169</v>
      </c>
      <c r="D92" s="29" t="s">
        <v>28</v>
      </c>
      <c r="E92" s="29" t="s">
        <v>15</v>
      </c>
      <c r="F92" s="29" t="s">
        <v>117</v>
      </c>
      <c r="G92" s="30" t="s">
        <v>170</v>
      </c>
      <c r="H92" s="34" t="n">
        <v>573.855</v>
      </c>
      <c r="I92" s="34"/>
      <c r="J92" s="25" t="n">
        <f aca="false">SUM(I92/H92*100)</f>
        <v>0</v>
      </c>
      <c r="K92" s="25" t="n">
        <f aca="false">SUM(I92-H92)</f>
        <v>-573.855</v>
      </c>
    </row>
    <row r="93" customFormat="false" ht="25.5" hidden="false" customHeight="false" outlineLevel="0" collapsed="false">
      <c r="A93" s="28" t="s">
        <v>114</v>
      </c>
      <c r="B93" s="29" t="s">
        <v>31</v>
      </c>
      <c r="C93" s="29" t="s">
        <v>171</v>
      </c>
      <c r="D93" s="29" t="s">
        <v>28</v>
      </c>
      <c r="E93" s="29" t="s">
        <v>15</v>
      </c>
      <c r="F93" s="29" t="s">
        <v>117</v>
      </c>
      <c r="G93" s="30" t="s">
        <v>172</v>
      </c>
      <c r="H93" s="34" t="n">
        <v>3292.77277</v>
      </c>
      <c r="I93" s="34" t="n">
        <v>2389.84614</v>
      </c>
      <c r="J93" s="25" t="n">
        <f aca="false">SUM(I93/H93*100)</f>
        <v>72.5785320436794</v>
      </c>
      <c r="K93" s="25" t="n">
        <f aca="false">SUM(I93-H93)</f>
        <v>-902.92663</v>
      </c>
    </row>
    <row r="94" customFormat="false" ht="76.5" hidden="true" customHeight="false" outlineLevel="0" collapsed="false">
      <c r="A94" s="28" t="s">
        <v>114</v>
      </c>
      <c r="B94" s="29" t="s">
        <v>31</v>
      </c>
      <c r="C94" s="29" t="s">
        <v>173</v>
      </c>
      <c r="D94" s="29" t="s">
        <v>28</v>
      </c>
      <c r="E94" s="29" t="s">
        <v>174</v>
      </c>
      <c r="F94" s="29" t="s">
        <v>175</v>
      </c>
      <c r="G94" s="30" t="s">
        <v>176</v>
      </c>
      <c r="H94" s="34"/>
      <c r="I94" s="34"/>
      <c r="J94" s="25" t="e">
        <f aca="false">SUM(I94/H94*100)</f>
        <v>#DIV/0!</v>
      </c>
      <c r="K94" s="25" t="n">
        <f aca="false">SUM(I94-H94)</f>
        <v>0</v>
      </c>
    </row>
    <row r="95" customFormat="false" ht="25.5" hidden="true" customHeight="false" outlineLevel="0" collapsed="false">
      <c r="A95" s="28" t="s">
        <v>114</v>
      </c>
      <c r="B95" s="29" t="s">
        <v>31</v>
      </c>
      <c r="C95" s="29" t="s">
        <v>177</v>
      </c>
      <c r="D95" s="29" t="s">
        <v>28</v>
      </c>
      <c r="E95" s="29" t="s">
        <v>15</v>
      </c>
      <c r="F95" s="29" t="s">
        <v>175</v>
      </c>
      <c r="G95" s="30" t="s">
        <v>178</v>
      </c>
      <c r="H95" s="34"/>
      <c r="I95" s="34"/>
      <c r="J95" s="25" t="e">
        <f aca="false">SUM(I95/H95*100)</f>
        <v>#DIV/0!</v>
      </c>
      <c r="K95" s="25" t="n">
        <f aca="false">SUM(I95-H95)</f>
        <v>0</v>
      </c>
    </row>
    <row r="96" customFormat="false" ht="25.5" hidden="true" customHeight="false" outlineLevel="0" collapsed="false">
      <c r="A96" s="28" t="s">
        <v>114</v>
      </c>
      <c r="B96" s="29" t="s">
        <v>31</v>
      </c>
      <c r="C96" s="29" t="s">
        <v>179</v>
      </c>
      <c r="D96" s="29" t="s">
        <v>28</v>
      </c>
      <c r="E96" s="29" t="s">
        <v>15</v>
      </c>
      <c r="F96" s="29" t="s">
        <v>175</v>
      </c>
      <c r="G96" s="30" t="s">
        <v>180</v>
      </c>
      <c r="H96" s="34"/>
      <c r="I96" s="34"/>
      <c r="J96" s="25" t="e">
        <f aca="false">SUM(I96/H96*100)</f>
        <v>#DIV/0!</v>
      </c>
      <c r="K96" s="25" t="n">
        <f aca="false">SUM(I96-H96)</f>
        <v>0</v>
      </c>
    </row>
    <row r="97" customFormat="false" ht="89.25" hidden="true" customHeight="false" outlineLevel="0" collapsed="false">
      <c r="A97" s="28" t="s">
        <v>114</v>
      </c>
      <c r="B97" s="29" t="s">
        <v>31</v>
      </c>
      <c r="C97" s="29" t="s">
        <v>181</v>
      </c>
      <c r="D97" s="29" t="s">
        <v>28</v>
      </c>
      <c r="E97" s="29" t="s">
        <v>15</v>
      </c>
      <c r="F97" s="29" t="s">
        <v>175</v>
      </c>
      <c r="G97" s="30" t="s">
        <v>182</v>
      </c>
      <c r="H97" s="34"/>
      <c r="I97" s="34"/>
      <c r="J97" s="25" t="e">
        <f aca="false">SUM(I97/H97*100)</f>
        <v>#DIV/0!</v>
      </c>
      <c r="K97" s="25" t="n">
        <f aca="false">SUM(I97-H97)</f>
        <v>0</v>
      </c>
    </row>
    <row r="98" customFormat="false" ht="51" hidden="true" customHeight="false" outlineLevel="0" collapsed="false">
      <c r="A98" s="28" t="s">
        <v>114</v>
      </c>
      <c r="B98" s="29" t="s">
        <v>31</v>
      </c>
      <c r="C98" s="29" t="s">
        <v>136</v>
      </c>
      <c r="D98" s="29" t="s">
        <v>28</v>
      </c>
      <c r="E98" s="29" t="s">
        <v>183</v>
      </c>
      <c r="F98" s="29" t="s">
        <v>117</v>
      </c>
      <c r="G98" s="30" t="s">
        <v>184</v>
      </c>
      <c r="H98" s="34"/>
      <c r="I98" s="34"/>
      <c r="J98" s="25" t="e">
        <f aca="false">SUM(I98/H98*100)</f>
        <v>#DIV/0!</v>
      </c>
      <c r="K98" s="25" t="n">
        <f aca="false">SUM(I98-H98)</f>
        <v>0</v>
      </c>
    </row>
    <row r="99" customFormat="false" ht="76.5" hidden="true" customHeight="false" outlineLevel="0" collapsed="false">
      <c r="A99" s="28" t="s">
        <v>114</v>
      </c>
      <c r="B99" s="29" t="s">
        <v>31</v>
      </c>
      <c r="C99" s="29" t="s">
        <v>185</v>
      </c>
      <c r="D99" s="29" t="s">
        <v>28</v>
      </c>
      <c r="E99" s="29" t="s">
        <v>186</v>
      </c>
      <c r="F99" s="29" t="s">
        <v>175</v>
      </c>
      <c r="G99" s="30" t="s">
        <v>187</v>
      </c>
      <c r="H99" s="34"/>
      <c r="I99" s="34"/>
      <c r="J99" s="25" t="e">
        <f aca="false">SUM(I99/H99*100)</f>
        <v>#DIV/0!</v>
      </c>
      <c r="K99" s="25" t="n">
        <f aca="false">SUM(I99-H99)</f>
        <v>0</v>
      </c>
    </row>
    <row r="100" customFormat="false" ht="38.25" hidden="true" customHeight="false" outlineLevel="0" collapsed="false">
      <c r="A100" s="28" t="s">
        <v>114</v>
      </c>
      <c r="B100" s="29" t="s">
        <v>31</v>
      </c>
      <c r="C100" s="29" t="s">
        <v>185</v>
      </c>
      <c r="D100" s="29" t="s">
        <v>28</v>
      </c>
      <c r="E100" s="29" t="s">
        <v>188</v>
      </c>
      <c r="F100" s="29" t="s">
        <v>175</v>
      </c>
      <c r="G100" s="30" t="s">
        <v>189</v>
      </c>
      <c r="H100" s="34"/>
      <c r="I100" s="34"/>
      <c r="J100" s="25" t="e">
        <f aca="false">SUM(I100/H100*100)</f>
        <v>#DIV/0!</v>
      </c>
      <c r="K100" s="25" t="n">
        <f aca="false">SUM(I100-H100)</f>
        <v>0</v>
      </c>
    </row>
    <row r="101" customFormat="false" ht="38.25" hidden="false" customHeight="false" outlineLevel="0" collapsed="false">
      <c r="A101" s="28" t="s">
        <v>114</v>
      </c>
      <c r="B101" s="29" t="s">
        <v>31</v>
      </c>
      <c r="C101" s="29" t="s">
        <v>136</v>
      </c>
      <c r="D101" s="29" t="s">
        <v>28</v>
      </c>
      <c r="E101" s="29" t="s">
        <v>190</v>
      </c>
      <c r="F101" s="29" t="s">
        <v>117</v>
      </c>
      <c r="G101" s="30" t="s">
        <v>191</v>
      </c>
      <c r="H101" s="34" t="n">
        <v>1780</v>
      </c>
      <c r="I101" s="34" t="n">
        <v>1780</v>
      </c>
      <c r="J101" s="25" t="n">
        <f aca="false">SUM(I101/H101*100)</f>
        <v>100</v>
      </c>
      <c r="K101" s="25" t="n">
        <f aca="false">SUM(I101-H101)</f>
        <v>0</v>
      </c>
    </row>
    <row r="102" customFormat="false" ht="63.75" hidden="true" customHeight="false" outlineLevel="0" collapsed="false">
      <c r="A102" s="28" t="s">
        <v>114</v>
      </c>
      <c r="B102" s="29" t="s">
        <v>31</v>
      </c>
      <c r="C102" s="29" t="s">
        <v>185</v>
      </c>
      <c r="D102" s="29" t="s">
        <v>28</v>
      </c>
      <c r="E102" s="29" t="s">
        <v>192</v>
      </c>
      <c r="F102" s="29" t="s">
        <v>175</v>
      </c>
      <c r="G102" s="30" t="s">
        <v>193</v>
      </c>
      <c r="H102" s="34"/>
      <c r="I102" s="34"/>
      <c r="J102" s="25" t="e">
        <f aca="false">SUM(I102/H102*100)</f>
        <v>#DIV/0!</v>
      </c>
      <c r="K102" s="25" t="n">
        <f aca="false">SUM(I102-H102)</f>
        <v>0</v>
      </c>
    </row>
    <row r="103" customFormat="false" ht="12.75" hidden="true" customHeight="false" outlineLevel="0" collapsed="false">
      <c r="A103" s="28"/>
      <c r="B103" s="29"/>
      <c r="C103" s="29"/>
      <c r="D103" s="29"/>
      <c r="E103" s="29"/>
      <c r="F103" s="29"/>
      <c r="G103" s="30"/>
      <c r="H103" s="34"/>
      <c r="I103" s="34"/>
      <c r="J103" s="25" t="e">
        <f aca="false">SUM(I103/H103*100)</f>
        <v>#DIV/0!</v>
      </c>
      <c r="K103" s="25" t="n">
        <f aca="false">SUM(I103-H103)</f>
        <v>0</v>
      </c>
    </row>
    <row r="104" customFormat="false" ht="63.75" hidden="true" customHeight="false" outlineLevel="0" collapsed="false">
      <c r="A104" s="28" t="s">
        <v>114</v>
      </c>
      <c r="B104" s="29" t="s">
        <v>31</v>
      </c>
      <c r="C104" s="29" t="s">
        <v>173</v>
      </c>
      <c r="D104" s="29" t="s">
        <v>28</v>
      </c>
      <c r="E104" s="29" t="s">
        <v>174</v>
      </c>
      <c r="F104" s="29" t="s">
        <v>175</v>
      </c>
      <c r="G104" s="30" t="s">
        <v>194</v>
      </c>
      <c r="H104" s="34"/>
      <c r="I104" s="34"/>
      <c r="J104" s="25" t="e">
        <f aca="false">SUM(I104/H104*100)</f>
        <v>#DIV/0!</v>
      </c>
      <c r="K104" s="25" t="n">
        <f aca="false">SUM(I104-H104)</f>
        <v>0</v>
      </c>
    </row>
    <row r="105" customFormat="false" ht="63.75" hidden="true" customHeight="false" outlineLevel="0" collapsed="false">
      <c r="A105" s="28" t="s">
        <v>114</v>
      </c>
      <c r="B105" s="29" t="s">
        <v>31</v>
      </c>
      <c r="C105" s="29" t="s">
        <v>173</v>
      </c>
      <c r="D105" s="29" t="s">
        <v>28</v>
      </c>
      <c r="E105" s="29" t="s">
        <v>195</v>
      </c>
      <c r="F105" s="29" t="s">
        <v>175</v>
      </c>
      <c r="G105" s="30" t="s">
        <v>196</v>
      </c>
      <c r="H105" s="34"/>
      <c r="I105" s="34"/>
      <c r="J105" s="25" t="e">
        <f aca="false">SUM(I105/H105*100)</f>
        <v>#DIV/0!</v>
      </c>
      <c r="K105" s="25" t="n">
        <f aca="false">SUM(I105-H105)</f>
        <v>0</v>
      </c>
    </row>
    <row r="106" customFormat="false" ht="25.5" hidden="true" customHeight="false" outlineLevel="0" collapsed="false">
      <c r="A106" s="28" t="s">
        <v>114</v>
      </c>
      <c r="B106" s="29" t="s">
        <v>31</v>
      </c>
      <c r="C106" s="29" t="s">
        <v>136</v>
      </c>
      <c r="D106" s="29" t="s">
        <v>28</v>
      </c>
      <c r="E106" s="29" t="s">
        <v>190</v>
      </c>
      <c r="F106" s="29" t="s">
        <v>175</v>
      </c>
      <c r="G106" s="30" t="s">
        <v>197</v>
      </c>
      <c r="H106" s="34"/>
      <c r="I106" s="34"/>
      <c r="J106" s="25" t="e">
        <f aca="false">SUM(I106/H106*100)</f>
        <v>#DIV/0!</v>
      </c>
      <c r="K106" s="25" t="n">
        <f aca="false">SUM(I106-H106)</f>
        <v>0</v>
      </c>
    </row>
    <row r="107" customFormat="false" ht="51" hidden="true" customHeight="false" outlineLevel="0" collapsed="false">
      <c r="A107" s="28" t="s">
        <v>114</v>
      </c>
      <c r="B107" s="29" t="s">
        <v>31</v>
      </c>
      <c r="C107" s="29" t="s">
        <v>185</v>
      </c>
      <c r="D107" s="29" t="s">
        <v>28</v>
      </c>
      <c r="E107" s="29" t="s">
        <v>192</v>
      </c>
      <c r="F107" s="29" t="s">
        <v>175</v>
      </c>
      <c r="G107" s="30" t="s">
        <v>198</v>
      </c>
      <c r="H107" s="34"/>
      <c r="I107" s="34"/>
      <c r="J107" s="25" t="e">
        <f aca="false">SUM(I107/H107*100)</f>
        <v>#DIV/0!</v>
      </c>
      <c r="K107" s="25" t="n">
        <f aca="false">SUM(I107-H107)</f>
        <v>0</v>
      </c>
    </row>
    <row r="108" customFormat="false" ht="25.5" hidden="false" customHeight="false" outlineLevel="0" collapsed="false">
      <c r="A108" s="28" t="s">
        <v>114</v>
      </c>
      <c r="B108" s="29" t="s">
        <v>31</v>
      </c>
      <c r="C108" s="29" t="s">
        <v>136</v>
      </c>
      <c r="D108" s="29" t="s">
        <v>28</v>
      </c>
      <c r="E108" s="29" t="s">
        <v>199</v>
      </c>
      <c r="F108" s="29" t="s">
        <v>117</v>
      </c>
      <c r="G108" s="30" t="s">
        <v>200</v>
      </c>
      <c r="H108" s="34" t="n">
        <v>355</v>
      </c>
      <c r="I108" s="34" t="n">
        <v>0</v>
      </c>
      <c r="J108" s="25" t="n">
        <f aca="false">SUM(I108/H108*100)</f>
        <v>0</v>
      </c>
      <c r="K108" s="25" t="n">
        <f aca="false">SUM(I108-H108)</f>
        <v>-355</v>
      </c>
    </row>
    <row r="109" customFormat="false" ht="51" hidden="false" customHeight="false" outlineLevel="0" collapsed="false">
      <c r="A109" s="28" t="s">
        <v>114</v>
      </c>
      <c r="B109" s="29" t="s">
        <v>31</v>
      </c>
      <c r="C109" s="29" t="s">
        <v>136</v>
      </c>
      <c r="D109" s="29" t="s">
        <v>28</v>
      </c>
      <c r="E109" s="29" t="s">
        <v>201</v>
      </c>
      <c r="F109" s="29" t="s">
        <v>117</v>
      </c>
      <c r="G109" s="30" t="s">
        <v>202</v>
      </c>
      <c r="H109" s="34" t="n">
        <v>300</v>
      </c>
      <c r="I109" s="34" t="n">
        <v>300</v>
      </c>
      <c r="J109" s="25" t="n">
        <f aca="false">SUM(I109/H109*100)</f>
        <v>100</v>
      </c>
      <c r="K109" s="25" t="n">
        <f aca="false">SUM(I109-H109)</f>
        <v>0</v>
      </c>
    </row>
    <row r="110" customFormat="false" ht="51" hidden="true" customHeight="false" outlineLevel="0" collapsed="false">
      <c r="A110" s="28" t="s">
        <v>114</v>
      </c>
      <c r="B110" s="29" t="s">
        <v>31</v>
      </c>
      <c r="C110" s="29" t="s">
        <v>185</v>
      </c>
      <c r="D110" s="29" t="s">
        <v>28</v>
      </c>
      <c r="E110" s="29" t="s">
        <v>203</v>
      </c>
      <c r="F110" s="29" t="s">
        <v>117</v>
      </c>
      <c r="G110" s="30" t="s">
        <v>204</v>
      </c>
      <c r="H110" s="34"/>
      <c r="I110" s="34"/>
      <c r="J110" s="25" t="e">
        <f aca="false">SUM(I110/H110*100)</f>
        <v>#DIV/0!</v>
      </c>
      <c r="K110" s="25" t="n">
        <f aca="false">SUM(I110-H110)</f>
        <v>0</v>
      </c>
    </row>
    <row r="111" customFormat="false" ht="51" hidden="true" customHeight="false" outlineLevel="0" collapsed="false">
      <c r="A111" s="28" t="s">
        <v>114</v>
      </c>
      <c r="B111" s="29" t="s">
        <v>31</v>
      </c>
      <c r="C111" s="29" t="s">
        <v>136</v>
      </c>
      <c r="D111" s="29" t="s">
        <v>28</v>
      </c>
      <c r="E111" s="29" t="s">
        <v>128</v>
      </c>
      <c r="F111" s="29" t="s">
        <v>117</v>
      </c>
      <c r="G111" s="30" t="s">
        <v>129</v>
      </c>
      <c r="H111" s="34"/>
      <c r="I111" s="34"/>
      <c r="J111" s="25" t="e">
        <f aca="false">SUM(I111/H111*100)</f>
        <v>#DIV/0!</v>
      </c>
      <c r="K111" s="25" t="n">
        <f aca="false">SUM(I111-H111)</f>
        <v>0</v>
      </c>
    </row>
    <row r="112" customFormat="false" ht="76.5" hidden="true" customHeight="false" outlineLevel="0" collapsed="false">
      <c r="A112" s="28" t="s">
        <v>114</v>
      </c>
      <c r="B112" s="29" t="s">
        <v>31</v>
      </c>
      <c r="C112" s="29" t="s">
        <v>185</v>
      </c>
      <c r="D112" s="29" t="s">
        <v>28</v>
      </c>
      <c r="E112" s="29" t="s">
        <v>205</v>
      </c>
      <c r="F112" s="29" t="s">
        <v>175</v>
      </c>
      <c r="G112" s="30" t="s">
        <v>206</v>
      </c>
      <c r="H112" s="34"/>
      <c r="I112" s="34"/>
      <c r="J112" s="25" t="e">
        <f aca="false">SUM(I112/H112*100)</f>
        <v>#DIV/0!</v>
      </c>
      <c r="K112" s="25" t="n">
        <f aca="false">SUM(I112-H112)</f>
        <v>0</v>
      </c>
    </row>
    <row r="113" customFormat="false" ht="89.25" hidden="true" customHeight="false" outlineLevel="0" collapsed="false">
      <c r="A113" s="28" t="s">
        <v>114</v>
      </c>
      <c r="B113" s="29" t="s">
        <v>31</v>
      </c>
      <c r="C113" s="29" t="s">
        <v>136</v>
      </c>
      <c r="D113" s="29" t="s">
        <v>28</v>
      </c>
      <c r="E113" s="29" t="s">
        <v>207</v>
      </c>
      <c r="F113" s="29" t="s">
        <v>117</v>
      </c>
      <c r="G113" s="30" t="s">
        <v>208</v>
      </c>
      <c r="H113" s="34"/>
      <c r="I113" s="34"/>
      <c r="J113" s="25" t="e">
        <f aca="false">SUM(I113/H113*100)</f>
        <v>#DIV/0!</v>
      </c>
      <c r="K113" s="25" t="n">
        <f aca="false">SUM(I113-H113)</f>
        <v>0</v>
      </c>
    </row>
    <row r="114" customFormat="false" ht="25.5" hidden="false" customHeight="false" outlineLevel="0" collapsed="false">
      <c r="A114" s="28" t="s">
        <v>114</v>
      </c>
      <c r="B114" s="29" t="s">
        <v>31</v>
      </c>
      <c r="C114" s="29" t="s">
        <v>136</v>
      </c>
      <c r="D114" s="29" t="s">
        <v>28</v>
      </c>
      <c r="E114" s="29" t="s">
        <v>209</v>
      </c>
      <c r="F114" s="29" t="s">
        <v>117</v>
      </c>
      <c r="G114" s="30" t="s">
        <v>210</v>
      </c>
      <c r="H114" s="34" t="n">
        <v>185</v>
      </c>
      <c r="I114" s="34" t="n">
        <v>123.08091</v>
      </c>
      <c r="J114" s="25" t="n">
        <f aca="false">SUM(I114/H114*100)</f>
        <v>66.5302216216216</v>
      </c>
      <c r="K114" s="25" t="n">
        <f aca="false">SUM(I114-H114)</f>
        <v>-61.91909</v>
      </c>
    </row>
    <row r="115" customFormat="false" ht="51" hidden="true" customHeight="false" outlineLevel="0" collapsed="false">
      <c r="A115" s="28" t="s">
        <v>114</v>
      </c>
      <c r="B115" s="29" t="s">
        <v>31</v>
      </c>
      <c r="C115" s="29" t="s">
        <v>136</v>
      </c>
      <c r="D115" s="29" t="s">
        <v>28</v>
      </c>
      <c r="E115" s="29" t="s">
        <v>211</v>
      </c>
      <c r="F115" s="29" t="s">
        <v>117</v>
      </c>
      <c r="G115" s="30" t="s">
        <v>212</v>
      </c>
      <c r="H115" s="34"/>
      <c r="I115" s="34"/>
      <c r="J115" s="25" t="e">
        <f aca="false">SUM(I115/H115*100)</f>
        <v>#DIV/0!</v>
      </c>
      <c r="K115" s="25" t="n">
        <f aca="false">SUM(I115-H115)</f>
        <v>0</v>
      </c>
    </row>
    <row r="116" customFormat="false" ht="38.25" hidden="true" customHeight="false" outlineLevel="0" collapsed="false">
      <c r="A116" s="28" t="s">
        <v>114</v>
      </c>
      <c r="B116" s="29" t="s">
        <v>31</v>
      </c>
      <c r="C116" s="29" t="s">
        <v>136</v>
      </c>
      <c r="D116" s="29" t="s">
        <v>28</v>
      </c>
      <c r="E116" s="29" t="s">
        <v>213</v>
      </c>
      <c r="F116" s="29" t="s">
        <v>117</v>
      </c>
      <c r="G116" s="30" t="s">
        <v>214</v>
      </c>
      <c r="H116" s="34"/>
      <c r="I116" s="34"/>
      <c r="J116" s="25" t="e">
        <f aca="false">SUM(I116/H116*100)</f>
        <v>#DIV/0!</v>
      </c>
      <c r="K116" s="25" t="n">
        <f aca="false">SUM(I116-H116)</f>
        <v>0</v>
      </c>
    </row>
    <row r="117" customFormat="false" ht="38.25" hidden="true" customHeight="false" outlineLevel="0" collapsed="false">
      <c r="A117" s="28" t="s">
        <v>114</v>
      </c>
      <c r="B117" s="29" t="s">
        <v>31</v>
      </c>
      <c r="C117" s="29" t="s">
        <v>215</v>
      </c>
      <c r="D117" s="29" t="s">
        <v>28</v>
      </c>
      <c r="E117" s="29" t="s">
        <v>15</v>
      </c>
      <c r="F117" s="29" t="s">
        <v>175</v>
      </c>
      <c r="G117" s="30" t="s">
        <v>216</v>
      </c>
      <c r="H117" s="34"/>
      <c r="I117" s="34"/>
      <c r="J117" s="25" t="e">
        <f aca="false">SUM(I117/H117*100)</f>
        <v>#DIV/0!</v>
      </c>
      <c r="K117" s="25" t="n">
        <f aca="false">SUM(I117-H117)</f>
        <v>0</v>
      </c>
    </row>
    <row r="118" customFormat="false" ht="40.5" hidden="true" customHeight="true" outlineLevel="0" collapsed="false">
      <c r="A118" s="28" t="s">
        <v>114</v>
      </c>
      <c r="B118" s="29" t="s">
        <v>31</v>
      </c>
      <c r="C118" s="29" t="s">
        <v>173</v>
      </c>
      <c r="D118" s="29" t="s">
        <v>28</v>
      </c>
      <c r="E118" s="29" t="s">
        <v>15</v>
      </c>
      <c r="F118" s="29" t="s">
        <v>175</v>
      </c>
      <c r="G118" s="30" t="s">
        <v>217</v>
      </c>
      <c r="H118" s="34"/>
      <c r="I118" s="34"/>
      <c r="J118" s="25" t="e">
        <f aca="false">SUM(I118/H118*100)</f>
        <v>#DIV/0!</v>
      </c>
      <c r="K118" s="25" t="n">
        <f aca="false">SUM(I118-H118)</f>
        <v>0</v>
      </c>
    </row>
    <row r="119" customFormat="false" ht="44.25" hidden="true" customHeight="true" outlineLevel="0" collapsed="false">
      <c r="A119" s="28" t="s">
        <v>114</v>
      </c>
      <c r="B119" s="29" t="s">
        <v>31</v>
      </c>
      <c r="C119" s="29" t="s">
        <v>218</v>
      </c>
      <c r="D119" s="29" t="s">
        <v>28</v>
      </c>
      <c r="E119" s="29" t="s">
        <v>219</v>
      </c>
      <c r="F119" s="29" t="s">
        <v>175</v>
      </c>
      <c r="G119" s="30" t="s">
        <v>220</v>
      </c>
      <c r="H119" s="34"/>
      <c r="I119" s="34"/>
      <c r="J119" s="25" t="e">
        <f aca="false">SUM(I119/H119*100)</f>
        <v>#DIV/0!</v>
      </c>
      <c r="K119" s="25" t="n">
        <f aca="false">SUM(I119-H119)</f>
        <v>0</v>
      </c>
    </row>
    <row r="120" customFormat="false" ht="38.25" hidden="true" customHeight="false" outlineLevel="0" collapsed="false">
      <c r="A120" s="28" t="s">
        <v>114</v>
      </c>
      <c r="B120" s="29" t="s">
        <v>31</v>
      </c>
      <c r="C120" s="29" t="s">
        <v>218</v>
      </c>
      <c r="D120" s="29" t="s">
        <v>28</v>
      </c>
      <c r="E120" s="29" t="s">
        <v>221</v>
      </c>
      <c r="F120" s="29" t="s">
        <v>175</v>
      </c>
      <c r="G120" s="30" t="s">
        <v>222</v>
      </c>
      <c r="H120" s="34"/>
      <c r="I120" s="34"/>
      <c r="J120" s="25" t="e">
        <f aca="false">SUM(I120/H120*100)</f>
        <v>#DIV/0!</v>
      </c>
      <c r="K120" s="25" t="n">
        <f aca="false">SUM(I120-H120)</f>
        <v>0</v>
      </c>
    </row>
    <row r="121" customFormat="false" ht="38.25" hidden="true" customHeight="false" outlineLevel="0" collapsed="false">
      <c r="A121" s="28" t="s">
        <v>114</v>
      </c>
      <c r="B121" s="29" t="s">
        <v>31</v>
      </c>
      <c r="C121" s="29" t="s">
        <v>223</v>
      </c>
      <c r="D121" s="29" t="s">
        <v>28</v>
      </c>
      <c r="E121" s="29" t="s">
        <v>219</v>
      </c>
      <c r="F121" s="29" t="s">
        <v>175</v>
      </c>
      <c r="G121" s="30" t="s">
        <v>224</v>
      </c>
      <c r="H121" s="34"/>
      <c r="I121" s="34"/>
      <c r="J121" s="25" t="e">
        <f aca="false">SUM(I121/H121*100)</f>
        <v>#DIV/0!</v>
      </c>
      <c r="K121" s="25" t="n">
        <f aca="false">SUM(I121-H121)</f>
        <v>0</v>
      </c>
    </row>
    <row r="122" customFormat="false" ht="38.25" hidden="true" customHeight="false" outlineLevel="0" collapsed="false">
      <c r="A122" s="28" t="s">
        <v>114</v>
      </c>
      <c r="B122" s="29" t="s">
        <v>31</v>
      </c>
      <c r="C122" s="29" t="s">
        <v>223</v>
      </c>
      <c r="D122" s="29" t="s">
        <v>28</v>
      </c>
      <c r="E122" s="29" t="s">
        <v>221</v>
      </c>
      <c r="F122" s="29" t="s">
        <v>175</v>
      </c>
      <c r="G122" s="30" t="s">
        <v>217</v>
      </c>
      <c r="H122" s="34"/>
      <c r="I122" s="34"/>
      <c r="J122" s="25" t="e">
        <f aca="false">SUM(I122/H122*100)</f>
        <v>#DIV/0!</v>
      </c>
      <c r="K122" s="25" t="n">
        <f aca="false">SUM(I122-H122)</f>
        <v>0</v>
      </c>
    </row>
    <row r="123" customFormat="false" ht="76.5" hidden="true" customHeight="false" outlineLevel="0" collapsed="false">
      <c r="A123" s="28" t="s">
        <v>114</v>
      </c>
      <c r="B123" s="29" t="s">
        <v>31</v>
      </c>
      <c r="C123" s="29" t="s">
        <v>225</v>
      </c>
      <c r="D123" s="29" t="s">
        <v>28</v>
      </c>
      <c r="E123" s="29" t="s">
        <v>15</v>
      </c>
      <c r="F123" s="29" t="s">
        <v>175</v>
      </c>
      <c r="G123" s="30" t="s">
        <v>226</v>
      </c>
      <c r="H123" s="34"/>
      <c r="I123" s="34"/>
      <c r="J123" s="25" t="e">
        <f aca="false">SUM(I123/H123*100)</f>
        <v>#DIV/0!</v>
      </c>
      <c r="K123" s="25" t="n">
        <f aca="false">SUM(I123-H123)</f>
        <v>0</v>
      </c>
    </row>
    <row r="124" customFormat="false" ht="76.5" hidden="true" customHeight="false" outlineLevel="0" collapsed="false">
      <c r="A124" s="28"/>
      <c r="B124" s="29" t="s">
        <v>31</v>
      </c>
      <c r="C124" s="29" t="s">
        <v>225</v>
      </c>
      <c r="D124" s="29" t="s">
        <v>28</v>
      </c>
      <c r="E124" s="29" t="s">
        <v>15</v>
      </c>
      <c r="F124" s="29" t="s">
        <v>175</v>
      </c>
      <c r="G124" s="30" t="s">
        <v>227</v>
      </c>
      <c r="H124" s="34"/>
      <c r="I124" s="34"/>
      <c r="J124" s="25" t="e">
        <f aca="false">SUM(I124/H124*100)</f>
        <v>#DIV/0!</v>
      </c>
      <c r="K124" s="25" t="n">
        <f aca="false">SUM(I124-H124)</f>
        <v>0</v>
      </c>
    </row>
    <row r="125" customFormat="false" ht="53.25" hidden="true" customHeight="true" outlineLevel="0" collapsed="false">
      <c r="A125" s="28" t="s">
        <v>114</v>
      </c>
      <c r="B125" s="29" t="s">
        <v>31</v>
      </c>
      <c r="C125" s="29" t="s">
        <v>185</v>
      </c>
      <c r="D125" s="29" t="s">
        <v>28</v>
      </c>
      <c r="E125" s="29" t="s">
        <v>15</v>
      </c>
      <c r="F125" s="29" t="s">
        <v>175</v>
      </c>
      <c r="G125" s="47" t="s">
        <v>228</v>
      </c>
      <c r="H125" s="34"/>
      <c r="I125" s="34"/>
      <c r="J125" s="25" t="e">
        <f aca="false">SUM(I125/H125*100)</f>
        <v>#DIV/0!</v>
      </c>
      <c r="K125" s="25" t="n">
        <f aca="false">SUM(I125-H125)</f>
        <v>0</v>
      </c>
    </row>
    <row r="126" customFormat="false" ht="53.25" hidden="true" customHeight="true" outlineLevel="0" collapsed="false">
      <c r="A126" s="28" t="s">
        <v>114</v>
      </c>
      <c r="B126" s="29" t="s">
        <v>31</v>
      </c>
      <c r="C126" s="29" t="s">
        <v>185</v>
      </c>
      <c r="D126" s="29" t="s">
        <v>28</v>
      </c>
      <c r="E126" s="29" t="s">
        <v>229</v>
      </c>
      <c r="F126" s="29" t="s">
        <v>175</v>
      </c>
      <c r="G126" s="30" t="s">
        <v>230</v>
      </c>
      <c r="H126" s="34"/>
      <c r="I126" s="34"/>
      <c r="J126" s="25" t="e">
        <f aca="false">SUM(I126/H126*100)</f>
        <v>#DIV/0!</v>
      </c>
      <c r="K126" s="25" t="n">
        <f aca="false">SUM(I126-H126)</f>
        <v>0</v>
      </c>
    </row>
    <row r="127" customFormat="false" ht="81.75" hidden="true" customHeight="true" outlineLevel="0" collapsed="false">
      <c r="A127" s="28" t="s">
        <v>114</v>
      </c>
      <c r="B127" s="29" t="s">
        <v>31</v>
      </c>
      <c r="C127" s="29" t="s">
        <v>185</v>
      </c>
      <c r="D127" s="29" t="s">
        <v>28</v>
      </c>
      <c r="E127" s="29" t="s">
        <v>231</v>
      </c>
      <c r="F127" s="29" t="s">
        <v>175</v>
      </c>
      <c r="G127" s="30" t="s">
        <v>232</v>
      </c>
      <c r="H127" s="34"/>
      <c r="I127" s="34"/>
      <c r="J127" s="25" t="e">
        <f aca="false">SUM(I127/H127*100)</f>
        <v>#DIV/0!</v>
      </c>
      <c r="K127" s="25" t="n">
        <f aca="false">SUM(I127-H127)</f>
        <v>0</v>
      </c>
    </row>
    <row r="128" customFormat="false" ht="12.75" hidden="true" customHeight="false" outlineLevel="0" collapsed="false">
      <c r="A128" s="28" t="s">
        <v>114</v>
      </c>
      <c r="B128" s="29" t="s">
        <v>31</v>
      </c>
      <c r="C128" s="29" t="s">
        <v>185</v>
      </c>
      <c r="D128" s="29" t="s">
        <v>28</v>
      </c>
      <c r="E128" s="29" t="s">
        <v>233</v>
      </c>
      <c r="F128" s="29" t="s">
        <v>175</v>
      </c>
      <c r="G128" s="30" t="s">
        <v>234</v>
      </c>
      <c r="H128" s="34"/>
      <c r="I128" s="34"/>
      <c r="J128" s="25" t="e">
        <f aca="false">SUM(I128/H128*100)</f>
        <v>#DIV/0!</v>
      </c>
      <c r="K128" s="25" t="n">
        <f aca="false">SUM(I128-H128)</f>
        <v>0</v>
      </c>
    </row>
    <row r="129" customFormat="false" ht="25.5" hidden="true" customHeight="true" outlineLevel="0" collapsed="false">
      <c r="A129" s="28" t="s">
        <v>114</v>
      </c>
      <c r="B129" s="29" t="s">
        <v>31</v>
      </c>
      <c r="C129" s="29" t="s">
        <v>185</v>
      </c>
      <c r="D129" s="29" t="s">
        <v>28</v>
      </c>
      <c r="E129" s="29" t="s">
        <v>235</v>
      </c>
      <c r="F129" s="29" t="s">
        <v>175</v>
      </c>
      <c r="G129" s="30"/>
      <c r="H129" s="34"/>
      <c r="I129" s="34"/>
      <c r="J129" s="25" t="e">
        <f aca="false">SUM(I129/H129*100)</f>
        <v>#DIV/0!</v>
      </c>
      <c r="K129" s="25" t="n">
        <f aca="false">SUM(I129-H129)</f>
        <v>0</v>
      </c>
    </row>
    <row r="130" customFormat="false" ht="25.5" hidden="true" customHeight="false" outlineLevel="0" collapsed="false">
      <c r="A130" s="28" t="s">
        <v>114</v>
      </c>
      <c r="B130" s="29" t="s">
        <v>31</v>
      </c>
      <c r="C130" s="29" t="s">
        <v>185</v>
      </c>
      <c r="D130" s="29" t="s">
        <v>28</v>
      </c>
      <c r="E130" s="29"/>
      <c r="F130" s="29" t="s">
        <v>175</v>
      </c>
      <c r="G130" s="30" t="s">
        <v>236</v>
      </c>
      <c r="H130" s="34"/>
      <c r="I130" s="34"/>
      <c r="J130" s="25" t="e">
        <f aca="false">SUM(I130/H130*100)</f>
        <v>#DIV/0!</v>
      </c>
      <c r="K130" s="25" t="n">
        <f aca="false">SUM(I130-H130)</f>
        <v>0</v>
      </c>
    </row>
    <row r="131" customFormat="false" ht="38.25" hidden="true" customHeight="false" outlineLevel="0" collapsed="false">
      <c r="A131" s="28" t="s">
        <v>114</v>
      </c>
      <c r="B131" s="29" t="s">
        <v>31</v>
      </c>
      <c r="C131" s="29" t="s">
        <v>185</v>
      </c>
      <c r="D131" s="29" t="s">
        <v>28</v>
      </c>
      <c r="E131" s="29" t="s">
        <v>237</v>
      </c>
      <c r="F131" s="29" t="s">
        <v>175</v>
      </c>
      <c r="G131" s="30" t="s">
        <v>238</v>
      </c>
      <c r="H131" s="34"/>
      <c r="I131" s="34"/>
      <c r="J131" s="25" t="e">
        <f aca="false">SUM(I131/H131*100)</f>
        <v>#DIV/0!</v>
      </c>
      <c r="K131" s="25" t="n">
        <f aca="false">SUM(I131-H131)</f>
        <v>0</v>
      </c>
    </row>
    <row r="132" customFormat="false" ht="39.75" hidden="true" customHeight="true" outlineLevel="0" collapsed="false">
      <c r="A132" s="28" t="s">
        <v>114</v>
      </c>
      <c r="B132" s="29" t="s">
        <v>31</v>
      </c>
      <c r="C132" s="29" t="s">
        <v>185</v>
      </c>
      <c r="D132" s="29" t="s">
        <v>28</v>
      </c>
      <c r="E132" s="29" t="s">
        <v>239</v>
      </c>
      <c r="F132" s="29" t="s">
        <v>175</v>
      </c>
      <c r="G132" s="30" t="s">
        <v>240</v>
      </c>
      <c r="H132" s="34"/>
      <c r="I132" s="34"/>
      <c r="J132" s="25" t="e">
        <f aca="false">SUM(I132/H132*100)</f>
        <v>#DIV/0!</v>
      </c>
      <c r="K132" s="25" t="n">
        <f aca="false">SUM(I132-H132)</f>
        <v>0</v>
      </c>
    </row>
    <row r="133" customFormat="false" ht="39.75" hidden="true" customHeight="true" outlineLevel="0" collapsed="false">
      <c r="A133" s="28" t="s">
        <v>114</v>
      </c>
      <c r="B133" s="29" t="s">
        <v>31</v>
      </c>
      <c r="C133" s="29" t="s">
        <v>185</v>
      </c>
      <c r="D133" s="29" t="s">
        <v>28</v>
      </c>
      <c r="E133" s="29" t="s">
        <v>241</v>
      </c>
      <c r="F133" s="29" t="s">
        <v>175</v>
      </c>
      <c r="G133" s="30" t="s">
        <v>242</v>
      </c>
      <c r="H133" s="34"/>
      <c r="I133" s="34"/>
      <c r="J133" s="25" t="e">
        <f aca="false">SUM(I133/H133*100)</f>
        <v>#DIV/0!</v>
      </c>
      <c r="K133" s="25" t="n">
        <f aca="false">SUM(I133-H133)</f>
        <v>0</v>
      </c>
    </row>
    <row r="134" customFormat="false" ht="63" hidden="true" customHeight="true" outlineLevel="0" collapsed="false">
      <c r="A134" s="28" t="s">
        <v>114</v>
      </c>
      <c r="B134" s="29" t="s">
        <v>31</v>
      </c>
      <c r="C134" s="29" t="s">
        <v>185</v>
      </c>
      <c r="D134" s="29" t="s">
        <v>28</v>
      </c>
      <c r="E134" s="29" t="s">
        <v>243</v>
      </c>
      <c r="F134" s="29" t="s">
        <v>175</v>
      </c>
      <c r="G134" s="30" t="s">
        <v>244</v>
      </c>
      <c r="H134" s="34"/>
      <c r="I134" s="34"/>
      <c r="J134" s="25" t="e">
        <f aca="false">SUM(I134/H134*100)</f>
        <v>#DIV/0!</v>
      </c>
      <c r="K134" s="25" t="n">
        <f aca="false">SUM(I134-H134)</f>
        <v>0</v>
      </c>
    </row>
    <row r="135" customFormat="false" ht="75" hidden="true" customHeight="true" outlineLevel="0" collapsed="false">
      <c r="A135" s="28" t="s">
        <v>114</v>
      </c>
      <c r="B135" s="29" t="s">
        <v>31</v>
      </c>
      <c r="C135" s="29" t="s">
        <v>185</v>
      </c>
      <c r="D135" s="29" t="s">
        <v>28</v>
      </c>
      <c r="E135" s="29" t="s">
        <v>243</v>
      </c>
      <c r="F135" s="29" t="s">
        <v>175</v>
      </c>
      <c r="G135" s="30" t="s">
        <v>245</v>
      </c>
      <c r="H135" s="34"/>
      <c r="I135" s="34"/>
      <c r="J135" s="25" t="e">
        <f aca="false">SUM(I135/H135*100)</f>
        <v>#DIV/0!</v>
      </c>
      <c r="K135" s="25" t="n">
        <f aca="false">SUM(I135-H135)</f>
        <v>0</v>
      </c>
    </row>
    <row r="136" customFormat="false" ht="25.5" hidden="true" customHeight="false" outlineLevel="0" collapsed="false">
      <c r="A136" s="28" t="s">
        <v>114</v>
      </c>
      <c r="B136" s="29" t="s">
        <v>31</v>
      </c>
      <c r="C136" s="29" t="s">
        <v>185</v>
      </c>
      <c r="D136" s="29" t="s">
        <v>28</v>
      </c>
      <c r="E136" s="29" t="s">
        <v>246</v>
      </c>
      <c r="F136" s="29" t="s">
        <v>175</v>
      </c>
      <c r="G136" s="30" t="s">
        <v>247</v>
      </c>
      <c r="H136" s="34"/>
      <c r="I136" s="34"/>
      <c r="J136" s="25" t="e">
        <f aca="false">SUM(I136/H136*100)</f>
        <v>#DIV/0!</v>
      </c>
      <c r="K136" s="25" t="n">
        <f aca="false">SUM(I136-H136)</f>
        <v>0</v>
      </c>
    </row>
    <row r="137" customFormat="false" ht="38.25" hidden="true" customHeight="false" outlineLevel="0" collapsed="false">
      <c r="A137" s="28" t="s">
        <v>114</v>
      </c>
      <c r="B137" s="29" t="s">
        <v>31</v>
      </c>
      <c r="C137" s="29" t="s">
        <v>185</v>
      </c>
      <c r="D137" s="29" t="s">
        <v>28</v>
      </c>
      <c r="E137" s="29"/>
      <c r="F137" s="29" t="s">
        <v>175</v>
      </c>
      <c r="G137" s="30" t="s">
        <v>248</v>
      </c>
      <c r="H137" s="34"/>
      <c r="I137" s="34"/>
      <c r="J137" s="25" t="e">
        <f aca="false">SUM(I137/H137*100)</f>
        <v>#DIV/0!</v>
      </c>
      <c r="K137" s="25" t="n">
        <f aca="false">SUM(I137-H137)</f>
        <v>0</v>
      </c>
    </row>
    <row r="138" customFormat="false" ht="30.75" hidden="true" customHeight="true" outlineLevel="0" collapsed="false">
      <c r="A138" s="28" t="s">
        <v>114</v>
      </c>
      <c r="B138" s="29" t="s">
        <v>31</v>
      </c>
      <c r="C138" s="29" t="s">
        <v>185</v>
      </c>
      <c r="D138" s="29" t="s">
        <v>28</v>
      </c>
      <c r="E138" s="29" t="s">
        <v>249</v>
      </c>
      <c r="F138" s="29" t="s">
        <v>175</v>
      </c>
      <c r="G138" s="30" t="s">
        <v>250</v>
      </c>
      <c r="H138" s="34"/>
      <c r="I138" s="34"/>
      <c r="J138" s="25" t="e">
        <f aca="false">SUM(I138/H138*100)</f>
        <v>#DIV/0!</v>
      </c>
      <c r="K138" s="25" t="n">
        <f aca="false">SUM(I138-H138)</f>
        <v>0</v>
      </c>
    </row>
    <row r="139" customFormat="false" ht="76.5" hidden="true" customHeight="false" outlineLevel="0" collapsed="false">
      <c r="A139" s="28" t="s">
        <v>114</v>
      </c>
      <c r="B139" s="29" t="s">
        <v>31</v>
      </c>
      <c r="C139" s="29" t="s">
        <v>185</v>
      </c>
      <c r="D139" s="29" t="s">
        <v>28</v>
      </c>
      <c r="E139" s="29" t="s">
        <v>251</v>
      </c>
      <c r="F139" s="29" t="s">
        <v>175</v>
      </c>
      <c r="G139" s="30" t="s">
        <v>226</v>
      </c>
      <c r="H139" s="34"/>
      <c r="I139" s="34"/>
      <c r="J139" s="25" t="e">
        <f aca="false">SUM(I139/H139*100)</f>
        <v>#DIV/0!</v>
      </c>
      <c r="K139" s="25" t="n">
        <f aca="false">SUM(I139-H139)</f>
        <v>0</v>
      </c>
    </row>
    <row r="140" customFormat="false" ht="76.5" hidden="true" customHeight="false" outlineLevel="0" collapsed="false">
      <c r="A140" s="28" t="s">
        <v>114</v>
      </c>
      <c r="B140" s="29" t="s">
        <v>31</v>
      </c>
      <c r="C140" s="29" t="s">
        <v>185</v>
      </c>
      <c r="D140" s="29" t="s">
        <v>28</v>
      </c>
      <c r="E140" s="29" t="s">
        <v>251</v>
      </c>
      <c r="F140" s="29" t="s">
        <v>175</v>
      </c>
      <c r="G140" s="30" t="s">
        <v>227</v>
      </c>
      <c r="H140" s="34"/>
      <c r="I140" s="34"/>
      <c r="J140" s="25" t="e">
        <f aca="false">SUM(I140/H140*100)</f>
        <v>#DIV/0!</v>
      </c>
      <c r="K140" s="25" t="n">
        <f aca="false">SUM(I140-H140)</f>
        <v>0</v>
      </c>
    </row>
    <row r="141" customFormat="false" ht="51" hidden="true" customHeight="false" outlineLevel="0" collapsed="false">
      <c r="A141" s="28" t="s">
        <v>114</v>
      </c>
      <c r="B141" s="29" t="s">
        <v>31</v>
      </c>
      <c r="C141" s="29" t="s">
        <v>173</v>
      </c>
      <c r="D141" s="29" t="s">
        <v>28</v>
      </c>
      <c r="E141" s="29" t="s">
        <v>251</v>
      </c>
      <c r="F141" s="29" t="s">
        <v>175</v>
      </c>
      <c r="G141" s="30" t="s">
        <v>252</v>
      </c>
      <c r="H141" s="34"/>
      <c r="I141" s="34"/>
      <c r="J141" s="25" t="e">
        <f aca="false">SUM(I141/H141*100)</f>
        <v>#DIV/0!</v>
      </c>
      <c r="K141" s="25" t="n">
        <f aca="false">SUM(I141-H141)</f>
        <v>0</v>
      </c>
    </row>
    <row r="142" customFormat="false" ht="63.75" hidden="true" customHeight="false" outlineLevel="0" collapsed="false">
      <c r="A142" s="28" t="s">
        <v>114</v>
      </c>
      <c r="B142" s="29" t="s">
        <v>31</v>
      </c>
      <c r="C142" s="29" t="s">
        <v>185</v>
      </c>
      <c r="D142" s="29" t="s">
        <v>28</v>
      </c>
      <c r="E142" s="29" t="s">
        <v>251</v>
      </c>
      <c r="F142" s="29" t="s">
        <v>175</v>
      </c>
      <c r="G142" s="30" t="s">
        <v>253</v>
      </c>
      <c r="H142" s="34"/>
      <c r="I142" s="34"/>
      <c r="J142" s="25" t="e">
        <f aca="false">SUM(I142/H142*100)</f>
        <v>#DIV/0!</v>
      </c>
      <c r="K142" s="25" t="n">
        <f aca="false">SUM(I142-H142)</f>
        <v>0</v>
      </c>
    </row>
    <row r="143" customFormat="false" ht="44.25" hidden="true" customHeight="true" outlineLevel="0" collapsed="false">
      <c r="A143" s="28" t="s">
        <v>114</v>
      </c>
      <c r="B143" s="29" t="s">
        <v>31</v>
      </c>
      <c r="C143" s="29" t="s">
        <v>185</v>
      </c>
      <c r="D143" s="29" t="s">
        <v>28</v>
      </c>
      <c r="E143" s="29" t="s">
        <v>254</v>
      </c>
      <c r="F143" s="29" t="s">
        <v>175</v>
      </c>
      <c r="G143" s="30" t="s">
        <v>255</v>
      </c>
      <c r="H143" s="34"/>
      <c r="I143" s="34"/>
      <c r="J143" s="25" t="e">
        <f aca="false">SUM(I143/H143*100)</f>
        <v>#DIV/0!</v>
      </c>
      <c r="K143" s="25" t="n">
        <f aca="false">SUM(I143-H143)</f>
        <v>0</v>
      </c>
    </row>
    <row r="144" customFormat="false" ht="44.25" hidden="true" customHeight="true" outlineLevel="0" collapsed="false">
      <c r="A144" s="28" t="s">
        <v>114</v>
      </c>
      <c r="B144" s="29" t="s">
        <v>31</v>
      </c>
      <c r="C144" s="29" t="s">
        <v>185</v>
      </c>
      <c r="D144" s="29" t="s">
        <v>28</v>
      </c>
      <c r="E144" s="29" t="s">
        <v>256</v>
      </c>
      <c r="F144" s="29" t="s">
        <v>175</v>
      </c>
      <c r="G144" s="30" t="s">
        <v>257</v>
      </c>
      <c r="H144" s="34"/>
      <c r="I144" s="34"/>
      <c r="J144" s="25" t="e">
        <f aca="false">SUM(I144/H144*100)</f>
        <v>#DIV/0!</v>
      </c>
      <c r="K144" s="25" t="n">
        <f aca="false">SUM(I144-H144)</f>
        <v>0</v>
      </c>
    </row>
    <row r="145" customFormat="false" ht="42.75" hidden="true" customHeight="true" outlineLevel="0" collapsed="false">
      <c r="A145" s="28" t="s">
        <v>114</v>
      </c>
      <c r="B145" s="29" t="s">
        <v>31</v>
      </c>
      <c r="C145" s="29" t="s">
        <v>185</v>
      </c>
      <c r="D145" s="29" t="s">
        <v>28</v>
      </c>
      <c r="E145" s="29" t="s">
        <v>258</v>
      </c>
      <c r="F145" s="29" t="s">
        <v>175</v>
      </c>
      <c r="G145" s="30" t="s">
        <v>259</v>
      </c>
      <c r="H145" s="34"/>
      <c r="I145" s="34"/>
      <c r="J145" s="25" t="e">
        <f aca="false">SUM(I145/H145*100)</f>
        <v>#DIV/0!</v>
      </c>
      <c r="K145" s="25" t="n">
        <f aca="false">SUM(I145-H145)</f>
        <v>0</v>
      </c>
    </row>
    <row r="146" customFormat="false" ht="51" hidden="true" customHeight="false" outlineLevel="0" collapsed="false">
      <c r="A146" s="28" t="s">
        <v>114</v>
      </c>
      <c r="B146" s="29" t="s">
        <v>31</v>
      </c>
      <c r="C146" s="29" t="s">
        <v>185</v>
      </c>
      <c r="D146" s="29" t="s">
        <v>28</v>
      </c>
      <c r="E146" s="29" t="s">
        <v>260</v>
      </c>
      <c r="F146" s="29" t="s">
        <v>175</v>
      </c>
      <c r="G146" s="30" t="s">
        <v>261</v>
      </c>
      <c r="H146" s="34"/>
      <c r="I146" s="34"/>
      <c r="J146" s="25" t="e">
        <f aca="false">SUM(I146/H146*100)</f>
        <v>#DIV/0!</v>
      </c>
      <c r="K146" s="25" t="n">
        <f aca="false">SUM(I146-H146)</f>
        <v>0</v>
      </c>
    </row>
    <row r="147" customFormat="false" ht="51" hidden="false" customHeight="false" outlineLevel="0" collapsed="false">
      <c r="A147" s="28" t="s">
        <v>114</v>
      </c>
      <c r="B147" s="29" t="s">
        <v>31</v>
      </c>
      <c r="C147" s="29" t="s">
        <v>136</v>
      </c>
      <c r="D147" s="29" t="s">
        <v>28</v>
      </c>
      <c r="E147" s="29" t="s">
        <v>262</v>
      </c>
      <c r="F147" s="29" t="s">
        <v>117</v>
      </c>
      <c r="G147" s="30" t="s">
        <v>263</v>
      </c>
      <c r="H147" s="34" t="n">
        <v>72</v>
      </c>
      <c r="I147" s="34" t="n">
        <v>0</v>
      </c>
      <c r="J147" s="25" t="n">
        <f aca="false">SUM(I147/H147*100)</f>
        <v>0</v>
      </c>
      <c r="K147" s="25" t="n">
        <f aca="false">SUM(I147-H147)</f>
        <v>-72</v>
      </c>
    </row>
    <row r="148" customFormat="false" ht="38.25" hidden="false" customHeight="false" outlineLevel="0" collapsed="false">
      <c r="A148" s="28" t="s">
        <v>114</v>
      </c>
      <c r="B148" s="29" t="s">
        <v>31</v>
      </c>
      <c r="C148" s="29" t="s">
        <v>136</v>
      </c>
      <c r="D148" s="29" t="s">
        <v>28</v>
      </c>
      <c r="E148" s="29" t="s">
        <v>264</v>
      </c>
      <c r="F148" s="29" t="s">
        <v>117</v>
      </c>
      <c r="G148" s="30" t="s">
        <v>265</v>
      </c>
      <c r="H148" s="34" t="n">
        <v>49</v>
      </c>
      <c r="I148" s="34" t="n">
        <v>0</v>
      </c>
      <c r="J148" s="25" t="n">
        <f aca="false">SUM(I148/H148*100)</f>
        <v>0</v>
      </c>
      <c r="K148" s="25" t="n">
        <f aca="false">SUM(I148-H148)</f>
        <v>-49</v>
      </c>
    </row>
    <row r="149" customFormat="false" ht="25.5" hidden="false" customHeight="false" outlineLevel="0" collapsed="false">
      <c r="A149" s="28" t="s">
        <v>114</v>
      </c>
      <c r="B149" s="29" t="s">
        <v>31</v>
      </c>
      <c r="C149" s="29" t="s">
        <v>136</v>
      </c>
      <c r="D149" s="29" t="s">
        <v>28</v>
      </c>
      <c r="E149" s="29" t="s">
        <v>266</v>
      </c>
      <c r="F149" s="29" t="s">
        <v>117</v>
      </c>
      <c r="G149" s="30" t="s">
        <v>267</v>
      </c>
      <c r="H149" s="34" t="n">
        <v>2819</v>
      </c>
      <c r="I149" s="34" t="n">
        <v>1239.772</v>
      </c>
      <c r="J149" s="25" t="n">
        <f aca="false">SUM(I149/H149*100)</f>
        <v>43.979141539553</v>
      </c>
      <c r="K149" s="25" t="n">
        <f aca="false">SUM(I149-H149)</f>
        <v>-1579.228</v>
      </c>
    </row>
    <row r="150" customFormat="false" ht="139.5" hidden="false" customHeight="true" outlineLevel="0" collapsed="false">
      <c r="A150" s="28" t="s">
        <v>114</v>
      </c>
      <c r="B150" s="29" t="s">
        <v>31</v>
      </c>
      <c r="C150" s="29" t="s">
        <v>136</v>
      </c>
      <c r="D150" s="29" t="s">
        <v>28</v>
      </c>
      <c r="E150" s="29" t="s">
        <v>268</v>
      </c>
      <c r="F150" s="29" t="s">
        <v>117</v>
      </c>
      <c r="G150" s="30" t="s">
        <v>269</v>
      </c>
      <c r="H150" s="34" t="n">
        <v>204</v>
      </c>
      <c r="I150" s="34" t="n">
        <v>149.2</v>
      </c>
      <c r="J150" s="25" t="n">
        <f aca="false">SUM(I150/H150*100)</f>
        <v>73.1372549019608</v>
      </c>
      <c r="K150" s="25" t="n">
        <f aca="false">SUM(I150-H150)</f>
        <v>-54.8</v>
      </c>
    </row>
    <row r="151" customFormat="false" ht="38.25" hidden="true" customHeight="false" outlineLevel="0" collapsed="false">
      <c r="A151" s="28" t="s">
        <v>114</v>
      </c>
      <c r="B151" s="29" t="s">
        <v>31</v>
      </c>
      <c r="C151" s="29" t="s">
        <v>136</v>
      </c>
      <c r="D151" s="29" t="s">
        <v>28</v>
      </c>
      <c r="E151" s="29" t="s">
        <v>270</v>
      </c>
      <c r="F151" s="29" t="s">
        <v>117</v>
      </c>
      <c r="G151" s="30" t="s">
        <v>271</v>
      </c>
      <c r="H151" s="34"/>
      <c r="I151" s="34"/>
      <c r="J151" s="25" t="e">
        <f aca="false">SUM(I151/H151*100)</f>
        <v>#DIV/0!</v>
      </c>
      <c r="K151" s="25" t="n">
        <f aca="false">SUM(I151-H151)</f>
        <v>0</v>
      </c>
    </row>
    <row r="152" customFormat="false" ht="25.5" hidden="false" customHeight="false" outlineLevel="0" collapsed="false">
      <c r="A152" s="28" t="s">
        <v>114</v>
      </c>
      <c r="B152" s="29" t="s">
        <v>31</v>
      </c>
      <c r="C152" s="29" t="s">
        <v>136</v>
      </c>
      <c r="D152" s="29" t="s">
        <v>28</v>
      </c>
      <c r="E152" s="29" t="s">
        <v>272</v>
      </c>
      <c r="F152" s="29" t="s">
        <v>117</v>
      </c>
      <c r="G152" s="30" t="s">
        <v>273</v>
      </c>
      <c r="H152" s="34" t="n">
        <v>1080.968</v>
      </c>
      <c r="I152" s="34" t="n">
        <v>922.584</v>
      </c>
      <c r="J152" s="25" t="n">
        <f aca="false">SUM(I152/H152*100)</f>
        <v>85.3479473952975</v>
      </c>
      <c r="K152" s="25" t="n">
        <f aca="false">SUM(I152-H152)</f>
        <v>-158.384</v>
      </c>
    </row>
    <row r="153" customFormat="false" ht="25.5" hidden="false" customHeight="false" outlineLevel="0" collapsed="false">
      <c r="A153" s="28" t="s">
        <v>114</v>
      </c>
      <c r="B153" s="29" t="s">
        <v>31</v>
      </c>
      <c r="C153" s="29" t="s">
        <v>136</v>
      </c>
      <c r="D153" s="29" t="s">
        <v>28</v>
      </c>
      <c r="E153" s="29" t="s">
        <v>274</v>
      </c>
      <c r="F153" s="29" t="s">
        <v>117</v>
      </c>
      <c r="G153" s="30" t="s">
        <v>275</v>
      </c>
      <c r="H153" s="34" t="n">
        <v>486</v>
      </c>
      <c r="I153" s="34" t="n">
        <v>486</v>
      </c>
      <c r="J153" s="25" t="n">
        <f aca="false">SUM(I153/H153*100)</f>
        <v>100</v>
      </c>
      <c r="K153" s="25" t="n">
        <f aca="false">SUM(I153-H153)</f>
        <v>0</v>
      </c>
    </row>
    <row r="154" customFormat="false" ht="51" hidden="true" customHeight="false" outlineLevel="0" collapsed="false">
      <c r="A154" s="28" t="s">
        <v>114</v>
      </c>
      <c r="B154" s="29" t="s">
        <v>31</v>
      </c>
      <c r="C154" s="29" t="s">
        <v>136</v>
      </c>
      <c r="D154" s="29" t="s">
        <v>28</v>
      </c>
      <c r="E154" s="29" t="s">
        <v>276</v>
      </c>
      <c r="F154" s="29" t="s">
        <v>117</v>
      </c>
      <c r="G154" s="30" t="s">
        <v>277</v>
      </c>
      <c r="H154" s="34"/>
      <c r="I154" s="34"/>
      <c r="J154" s="25" t="e">
        <f aca="false">SUM(I154/H154*100)</f>
        <v>#DIV/0!</v>
      </c>
      <c r="K154" s="25" t="n">
        <f aca="false">SUM(I154-H154)</f>
        <v>0</v>
      </c>
    </row>
    <row r="155" customFormat="false" ht="38.25" hidden="true" customHeight="false" outlineLevel="0" collapsed="false">
      <c r="A155" s="28" t="s">
        <v>114</v>
      </c>
      <c r="B155" s="29" t="s">
        <v>31</v>
      </c>
      <c r="C155" s="29" t="s">
        <v>136</v>
      </c>
      <c r="D155" s="29" t="s">
        <v>28</v>
      </c>
      <c r="E155" s="29" t="s">
        <v>278</v>
      </c>
      <c r="F155" s="29" t="s">
        <v>117</v>
      </c>
      <c r="G155" s="30" t="s">
        <v>279</v>
      </c>
      <c r="H155" s="34"/>
      <c r="I155" s="34"/>
      <c r="J155" s="25" t="e">
        <f aca="false">SUM(I155/H155*100)</f>
        <v>#DIV/0!</v>
      </c>
      <c r="K155" s="25" t="n">
        <f aca="false">SUM(I155-H155)</f>
        <v>0</v>
      </c>
    </row>
    <row r="156" customFormat="false" ht="25.5" hidden="false" customHeight="false" outlineLevel="0" collapsed="false">
      <c r="A156" s="28" t="s">
        <v>114</v>
      </c>
      <c r="B156" s="29" t="s">
        <v>31</v>
      </c>
      <c r="C156" s="29" t="s">
        <v>136</v>
      </c>
      <c r="D156" s="29" t="s">
        <v>28</v>
      </c>
      <c r="E156" s="29" t="s">
        <v>280</v>
      </c>
      <c r="F156" s="29" t="s">
        <v>117</v>
      </c>
      <c r="G156" s="30" t="s">
        <v>281</v>
      </c>
      <c r="H156" s="34" t="n">
        <v>3175</v>
      </c>
      <c r="I156" s="34" t="n">
        <v>0</v>
      </c>
      <c r="J156" s="25" t="n">
        <f aca="false">SUM(I156/H156*100)</f>
        <v>0</v>
      </c>
      <c r="K156" s="25" t="n">
        <f aca="false">SUM(I156-H156)</f>
        <v>-3175</v>
      </c>
    </row>
    <row r="157" customFormat="false" ht="38.25" hidden="true" customHeight="false" outlineLevel="0" collapsed="false">
      <c r="A157" s="28" t="s">
        <v>114</v>
      </c>
      <c r="B157" s="29" t="s">
        <v>31</v>
      </c>
      <c r="C157" s="29" t="s">
        <v>136</v>
      </c>
      <c r="D157" s="29" t="s">
        <v>28</v>
      </c>
      <c r="E157" s="29" t="s">
        <v>278</v>
      </c>
      <c r="F157" s="29" t="s">
        <v>117</v>
      </c>
      <c r="G157" s="30" t="s">
        <v>279</v>
      </c>
      <c r="H157" s="34"/>
      <c r="I157" s="34"/>
      <c r="J157" s="25" t="e">
        <f aca="false">SUM(I157/H157*100)</f>
        <v>#DIV/0!</v>
      </c>
      <c r="K157" s="25" t="n">
        <f aca="false">SUM(I157-H157)</f>
        <v>0</v>
      </c>
    </row>
    <row r="158" customFormat="false" ht="25.5" hidden="false" customHeight="false" outlineLevel="0" collapsed="false">
      <c r="A158" s="28" t="s">
        <v>114</v>
      </c>
      <c r="B158" s="29" t="s">
        <v>31</v>
      </c>
      <c r="C158" s="29" t="s">
        <v>136</v>
      </c>
      <c r="D158" s="29" t="s">
        <v>28</v>
      </c>
      <c r="E158" s="29" t="s">
        <v>282</v>
      </c>
      <c r="F158" s="29" t="s">
        <v>117</v>
      </c>
      <c r="G158" s="30" t="s">
        <v>283</v>
      </c>
      <c r="H158" s="34" t="n">
        <v>200</v>
      </c>
      <c r="I158" s="34" t="n">
        <v>0</v>
      </c>
      <c r="J158" s="25" t="n">
        <f aca="false">SUM(I158/H158*100)</f>
        <v>0</v>
      </c>
      <c r="K158" s="25" t="n">
        <f aca="false">SUM(I158-H158)</f>
        <v>-200</v>
      </c>
    </row>
    <row r="159" customFormat="false" ht="51" hidden="true" customHeight="false" outlineLevel="0" collapsed="false">
      <c r="A159" s="28" t="s">
        <v>114</v>
      </c>
      <c r="B159" s="29" t="s">
        <v>31</v>
      </c>
      <c r="C159" s="29" t="s">
        <v>136</v>
      </c>
      <c r="D159" s="29" t="s">
        <v>28</v>
      </c>
      <c r="E159" s="29" t="s">
        <v>284</v>
      </c>
      <c r="F159" s="29" t="s">
        <v>117</v>
      </c>
      <c r="G159" s="30" t="s">
        <v>285</v>
      </c>
      <c r="H159" s="34"/>
      <c r="I159" s="34"/>
      <c r="J159" s="25" t="e">
        <f aca="false">SUM(I159/H159*100)</f>
        <v>#DIV/0!</v>
      </c>
      <c r="K159" s="25" t="n">
        <f aca="false">SUM(I159-H159)</f>
        <v>0</v>
      </c>
    </row>
    <row r="160" customFormat="false" ht="38.25" hidden="false" customHeight="false" outlineLevel="0" collapsed="false">
      <c r="A160" s="28" t="s">
        <v>114</v>
      </c>
      <c r="B160" s="29" t="s">
        <v>31</v>
      </c>
      <c r="C160" s="29" t="s">
        <v>136</v>
      </c>
      <c r="D160" s="29" t="s">
        <v>28</v>
      </c>
      <c r="E160" s="29" t="s">
        <v>286</v>
      </c>
      <c r="F160" s="29" t="s">
        <v>117</v>
      </c>
      <c r="G160" s="30" t="s">
        <v>287</v>
      </c>
      <c r="H160" s="34" t="n">
        <v>2337.5</v>
      </c>
      <c r="I160" s="34" t="n">
        <v>0</v>
      </c>
      <c r="J160" s="25" t="n">
        <f aca="false">SUM(I160/H160*100)</f>
        <v>0</v>
      </c>
      <c r="K160" s="25" t="n">
        <f aca="false">SUM(I160-H160)</f>
        <v>-2337.5</v>
      </c>
    </row>
    <row r="161" customFormat="false" ht="25.5" hidden="false" customHeight="false" outlineLevel="0" collapsed="false">
      <c r="A161" s="28" t="s">
        <v>114</v>
      </c>
      <c r="B161" s="29" t="s">
        <v>31</v>
      </c>
      <c r="C161" s="29" t="s">
        <v>136</v>
      </c>
      <c r="D161" s="29" t="s">
        <v>28</v>
      </c>
      <c r="E161" s="29" t="s">
        <v>288</v>
      </c>
      <c r="F161" s="29" t="s">
        <v>117</v>
      </c>
      <c r="G161" s="30" t="s">
        <v>289</v>
      </c>
      <c r="H161" s="34" t="n">
        <v>6181</v>
      </c>
      <c r="I161" s="34" t="n">
        <v>3223.10263</v>
      </c>
      <c r="J161" s="25" t="n">
        <f aca="false">SUM(I161/H161*100)</f>
        <v>52.1453264843876</v>
      </c>
      <c r="K161" s="25" t="n">
        <f aca="false">SUM(I161-H161)</f>
        <v>-2957.89737</v>
      </c>
    </row>
    <row r="162" customFormat="false" ht="25.5" hidden="false" customHeight="false" outlineLevel="0" collapsed="false">
      <c r="A162" s="26" t="s">
        <v>114</v>
      </c>
      <c r="B162" s="27" t="s">
        <v>31</v>
      </c>
      <c r="C162" s="27" t="s">
        <v>101</v>
      </c>
      <c r="D162" s="27" t="s">
        <v>13</v>
      </c>
      <c r="E162" s="27" t="s">
        <v>15</v>
      </c>
      <c r="F162" s="27" t="s">
        <v>117</v>
      </c>
      <c r="G162" s="23" t="s">
        <v>290</v>
      </c>
      <c r="H162" s="44" t="n">
        <f aca="false">SUM(H163:H189)</f>
        <v>58427.187</v>
      </c>
      <c r="I162" s="44" t="n">
        <f aca="false">SUM(I163:I189)</f>
        <v>44593.2657</v>
      </c>
      <c r="J162" s="25" t="n">
        <f aca="false">SUM(I162/H162*100)</f>
        <v>76.3228010617728</v>
      </c>
      <c r="K162" s="25" t="n">
        <f aca="false">SUM(I162-H162)</f>
        <v>-13833.9213</v>
      </c>
    </row>
    <row r="163" customFormat="false" ht="51" hidden="true" customHeight="false" outlineLevel="0" collapsed="false">
      <c r="A163" s="28" t="s">
        <v>114</v>
      </c>
      <c r="B163" s="29" t="s">
        <v>31</v>
      </c>
      <c r="C163" s="29" t="s">
        <v>291</v>
      </c>
      <c r="D163" s="29" t="s">
        <v>28</v>
      </c>
      <c r="E163" s="29" t="s">
        <v>15</v>
      </c>
      <c r="F163" s="29" t="s">
        <v>117</v>
      </c>
      <c r="G163" s="30" t="s">
        <v>292</v>
      </c>
      <c r="H163" s="34"/>
      <c r="I163" s="34"/>
      <c r="J163" s="25" t="e">
        <f aca="false">SUM(I163/H163*100)</f>
        <v>#DIV/0!</v>
      </c>
      <c r="K163" s="25" t="n">
        <f aca="false">SUM(I163-H163)</f>
        <v>0</v>
      </c>
    </row>
    <row r="164" customFormat="false" ht="38.25" hidden="false" customHeight="false" outlineLevel="0" collapsed="false">
      <c r="A164" s="28" t="s">
        <v>114</v>
      </c>
      <c r="B164" s="29" t="s">
        <v>31</v>
      </c>
      <c r="C164" s="48" t="s">
        <v>293</v>
      </c>
      <c r="D164" s="29" t="s">
        <v>28</v>
      </c>
      <c r="E164" s="29" t="s">
        <v>15</v>
      </c>
      <c r="F164" s="29" t="s">
        <v>117</v>
      </c>
      <c r="G164" s="30" t="s">
        <v>294</v>
      </c>
      <c r="H164" s="34" t="n">
        <v>1.894</v>
      </c>
      <c r="I164" s="34" t="n">
        <v>0</v>
      </c>
      <c r="J164" s="25" t="n">
        <f aca="false">SUM(I164/H164*100)</f>
        <v>0</v>
      </c>
      <c r="K164" s="25" t="n">
        <f aca="false">SUM(I164-H164)</f>
        <v>-1.894</v>
      </c>
    </row>
    <row r="165" customFormat="false" ht="25.5" hidden="false" customHeight="false" outlineLevel="0" collapsed="false">
      <c r="A165" s="28" t="s">
        <v>114</v>
      </c>
      <c r="B165" s="29" t="s">
        <v>31</v>
      </c>
      <c r="C165" s="29" t="s">
        <v>295</v>
      </c>
      <c r="D165" s="29" t="s">
        <v>28</v>
      </c>
      <c r="E165" s="29" t="s">
        <v>15</v>
      </c>
      <c r="F165" s="29" t="s">
        <v>117</v>
      </c>
      <c r="G165" s="30" t="s">
        <v>296</v>
      </c>
      <c r="H165" s="34" t="n">
        <v>491.093</v>
      </c>
      <c r="I165" s="34" t="n">
        <v>267.832</v>
      </c>
      <c r="J165" s="25" t="n">
        <f aca="false">SUM(I165/H165*100)</f>
        <v>54.537938842541</v>
      </c>
      <c r="K165" s="25" t="n">
        <f aca="false">SUM(I165-H165)</f>
        <v>-223.261</v>
      </c>
    </row>
    <row r="166" customFormat="false" ht="38.25" hidden="false" customHeight="false" outlineLevel="0" collapsed="false">
      <c r="A166" s="49" t="s">
        <v>114</v>
      </c>
      <c r="B166" s="50" t="s">
        <v>31</v>
      </c>
      <c r="C166" s="50" t="s">
        <v>297</v>
      </c>
      <c r="D166" s="50" t="s">
        <v>28</v>
      </c>
      <c r="E166" s="50" t="s">
        <v>15</v>
      </c>
      <c r="F166" s="29" t="s">
        <v>117</v>
      </c>
      <c r="G166" s="30" t="s">
        <v>298</v>
      </c>
      <c r="H166" s="34" t="n">
        <v>515</v>
      </c>
      <c r="I166" s="34" t="n">
        <v>327.3</v>
      </c>
      <c r="J166" s="25" t="n">
        <f aca="false">SUM(I166/H166*100)</f>
        <v>63.5533980582524</v>
      </c>
      <c r="K166" s="25" t="n">
        <f aca="false">SUM(I166-H166)</f>
        <v>-187.7</v>
      </c>
    </row>
    <row r="167" customFormat="false" ht="38.25" hidden="false" customHeight="false" outlineLevel="0" collapsed="false">
      <c r="A167" s="28" t="s">
        <v>114</v>
      </c>
      <c r="B167" s="29" t="s">
        <v>31</v>
      </c>
      <c r="C167" s="29" t="s">
        <v>299</v>
      </c>
      <c r="D167" s="29" t="s">
        <v>28</v>
      </c>
      <c r="E167" s="29" t="s">
        <v>300</v>
      </c>
      <c r="F167" s="29" t="s">
        <v>117</v>
      </c>
      <c r="G167" s="30" t="s">
        <v>301</v>
      </c>
      <c r="H167" s="34" t="n">
        <v>539</v>
      </c>
      <c r="I167" s="34" t="n">
        <v>435.7</v>
      </c>
      <c r="J167" s="25" t="n">
        <f aca="false">SUM(I167/H167*100)</f>
        <v>80.834879406308</v>
      </c>
      <c r="K167" s="25" t="n">
        <f aca="false">SUM(I167-H167)</f>
        <v>-103.3</v>
      </c>
    </row>
    <row r="168" customFormat="false" ht="38.25" hidden="false" customHeight="false" outlineLevel="0" collapsed="false">
      <c r="A168" s="28" t="s">
        <v>114</v>
      </c>
      <c r="B168" s="29" t="s">
        <v>31</v>
      </c>
      <c r="C168" s="29" t="s">
        <v>299</v>
      </c>
      <c r="D168" s="29" t="s">
        <v>28</v>
      </c>
      <c r="E168" s="29" t="s">
        <v>302</v>
      </c>
      <c r="F168" s="29" t="s">
        <v>117</v>
      </c>
      <c r="G168" s="30" t="s">
        <v>303</v>
      </c>
      <c r="H168" s="34" t="n">
        <v>51</v>
      </c>
      <c r="I168" s="34" t="n">
        <v>0</v>
      </c>
      <c r="J168" s="25" t="n">
        <f aca="false">SUM(I168/H168*100)</f>
        <v>0</v>
      </c>
      <c r="K168" s="25" t="n">
        <f aca="false">SUM(I168-H168)</f>
        <v>-51</v>
      </c>
    </row>
    <row r="169" customFormat="false" ht="51" hidden="false" customHeight="false" outlineLevel="0" collapsed="false">
      <c r="A169" s="28" t="s">
        <v>114</v>
      </c>
      <c r="B169" s="29" t="s">
        <v>31</v>
      </c>
      <c r="C169" s="29" t="s">
        <v>299</v>
      </c>
      <c r="D169" s="29" t="s">
        <v>28</v>
      </c>
      <c r="E169" s="29" t="s">
        <v>304</v>
      </c>
      <c r="F169" s="29" t="s">
        <v>117</v>
      </c>
      <c r="G169" s="30" t="s">
        <v>305</v>
      </c>
      <c r="H169" s="34" t="n">
        <v>1</v>
      </c>
      <c r="I169" s="34" t="n">
        <v>0</v>
      </c>
      <c r="J169" s="25" t="n">
        <f aca="false">SUM(I169/H169*100)</f>
        <v>0</v>
      </c>
      <c r="K169" s="25" t="n">
        <f aca="false">SUM(I169-H169)</f>
        <v>-1</v>
      </c>
    </row>
    <row r="170" customFormat="false" ht="12.75" hidden="true" customHeight="false" outlineLevel="0" collapsed="false">
      <c r="A170" s="28"/>
      <c r="B170" s="29"/>
      <c r="C170" s="29"/>
      <c r="D170" s="29"/>
      <c r="E170" s="29"/>
      <c r="F170" s="29"/>
      <c r="G170" s="30"/>
      <c r="H170" s="34"/>
      <c r="I170" s="34"/>
      <c r="J170" s="25" t="e">
        <f aca="false">SUM(I170/H170*100)</f>
        <v>#DIV/0!</v>
      </c>
      <c r="K170" s="25" t="n">
        <f aca="false">SUM(I170-H170)</f>
        <v>0</v>
      </c>
    </row>
    <row r="171" customFormat="false" ht="76.5" hidden="false" customHeight="false" outlineLevel="0" collapsed="false">
      <c r="A171" s="28" t="s">
        <v>114</v>
      </c>
      <c r="B171" s="29" t="s">
        <v>31</v>
      </c>
      <c r="C171" s="29" t="s">
        <v>299</v>
      </c>
      <c r="D171" s="29" t="s">
        <v>28</v>
      </c>
      <c r="E171" s="29" t="s">
        <v>306</v>
      </c>
      <c r="F171" s="29" t="s">
        <v>117</v>
      </c>
      <c r="G171" s="30" t="s">
        <v>307</v>
      </c>
      <c r="H171" s="34" t="n">
        <v>52742</v>
      </c>
      <c r="I171" s="34" t="n">
        <v>41370.8307</v>
      </c>
      <c r="J171" s="25" t="n">
        <f aca="false">SUM(I171/H171*100)</f>
        <v>78.4400111865307</v>
      </c>
      <c r="K171" s="25" t="n">
        <f aca="false">SUM(I171-H171)</f>
        <v>-11371.1693</v>
      </c>
    </row>
    <row r="172" customFormat="false" ht="12.75" hidden="true" customHeight="false" outlineLevel="0" collapsed="false">
      <c r="A172" s="28"/>
      <c r="B172" s="29"/>
      <c r="C172" s="29"/>
      <c r="D172" s="29"/>
      <c r="E172" s="29"/>
      <c r="F172" s="29"/>
      <c r="G172" s="30"/>
      <c r="H172" s="34"/>
      <c r="I172" s="34"/>
      <c r="J172" s="25" t="e">
        <f aca="false">SUM(I172/H172*100)</f>
        <v>#DIV/0!</v>
      </c>
      <c r="K172" s="25" t="n">
        <f aca="false">SUM(I172-H172)</f>
        <v>0</v>
      </c>
    </row>
    <row r="173" customFormat="false" ht="76.5" hidden="false" customHeight="false" outlineLevel="0" collapsed="false">
      <c r="A173" s="28" t="s">
        <v>114</v>
      </c>
      <c r="B173" s="29" t="s">
        <v>31</v>
      </c>
      <c r="C173" s="29" t="s">
        <v>299</v>
      </c>
      <c r="D173" s="29" t="s">
        <v>28</v>
      </c>
      <c r="E173" s="29" t="s">
        <v>308</v>
      </c>
      <c r="F173" s="29" t="s">
        <v>117</v>
      </c>
      <c r="G173" s="30" t="s">
        <v>309</v>
      </c>
      <c r="H173" s="34" t="n">
        <v>43.2</v>
      </c>
      <c r="I173" s="34" t="n">
        <v>15.6</v>
      </c>
      <c r="J173" s="25" t="n">
        <f aca="false">SUM(I173/H173*100)</f>
        <v>36.1111111111111</v>
      </c>
      <c r="K173" s="25" t="n">
        <f aca="false">SUM(I173-H173)</f>
        <v>-27.6</v>
      </c>
    </row>
    <row r="174" customFormat="false" ht="51" hidden="true" customHeight="false" outlineLevel="0" collapsed="false">
      <c r="A174" s="28" t="s">
        <v>114</v>
      </c>
      <c r="B174" s="29" t="s">
        <v>31</v>
      </c>
      <c r="C174" s="29" t="s">
        <v>299</v>
      </c>
      <c r="D174" s="29" t="s">
        <v>28</v>
      </c>
      <c r="E174" s="29" t="s">
        <v>310</v>
      </c>
      <c r="F174" s="29" t="s">
        <v>117</v>
      </c>
      <c r="G174" s="30" t="s">
        <v>311</v>
      </c>
      <c r="H174" s="34"/>
      <c r="I174" s="34" t="n">
        <v>0</v>
      </c>
      <c r="J174" s="25" t="e">
        <f aca="false">SUM(I174/H174*100)</f>
        <v>#DIV/0!</v>
      </c>
      <c r="K174" s="25" t="n">
        <f aca="false">SUM(I174-H174)</f>
        <v>0</v>
      </c>
    </row>
    <row r="175" customFormat="false" ht="38.25" hidden="false" customHeight="false" outlineLevel="0" collapsed="false">
      <c r="A175" s="49" t="s">
        <v>114</v>
      </c>
      <c r="B175" s="50" t="s">
        <v>31</v>
      </c>
      <c r="C175" s="29" t="s">
        <v>299</v>
      </c>
      <c r="D175" s="50" t="s">
        <v>28</v>
      </c>
      <c r="E175" s="50" t="s">
        <v>312</v>
      </c>
      <c r="F175" s="29" t="s">
        <v>117</v>
      </c>
      <c r="G175" s="30" t="s">
        <v>313</v>
      </c>
      <c r="H175" s="34" t="n">
        <v>166</v>
      </c>
      <c r="I175" s="34" t="n">
        <v>166</v>
      </c>
      <c r="J175" s="25" t="n">
        <f aca="false">SUM(I175/H175*100)</f>
        <v>100</v>
      </c>
      <c r="K175" s="25" t="n">
        <f aca="false">SUM(I175-H175)</f>
        <v>0</v>
      </c>
    </row>
    <row r="176" customFormat="false" ht="27.75" hidden="false" customHeight="true" outlineLevel="0" collapsed="false">
      <c r="A176" s="28" t="s">
        <v>114</v>
      </c>
      <c r="B176" s="29" t="s">
        <v>31</v>
      </c>
      <c r="C176" s="29" t="s">
        <v>299</v>
      </c>
      <c r="D176" s="29" t="s">
        <v>28</v>
      </c>
      <c r="E176" s="29" t="s">
        <v>314</v>
      </c>
      <c r="F176" s="29" t="s">
        <v>117</v>
      </c>
      <c r="G176" s="30" t="s">
        <v>315</v>
      </c>
      <c r="H176" s="34" t="n">
        <v>1</v>
      </c>
      <c r="I176" s="34" t="n">
        <v>0</v>
      </c>
      <c r="J176" s="25" t="n">
        <f aca="false">SUM(I176/H176*100)</f>
        <v>0</v>
      </c>
      <c r="K176" s="25" t="n">
        <f aca="false">SUM(I176-H176)</f>
        <v>-1</v>
      </c>
    </row>
    <row r="177" customFormat="false" ht="127.5" hidden="true" customHeight="false" outlineLevel="0" collapsed="false">
      <c r="A177" s="28" t="s">
        <v>114</v>
      </c>
      <c r="B177" s="29" t="s">
        <v>31</v>
      </c>
      <c r="C177" s="29" t="s">
        <v>316</v>
      </c>
      <c r="D177" s="29" t="s">
        <v>28</v>
      </c>
      <c r="E177" s="29" t="s">
        <v>317</v>
      </c>
      <c r="F177" s="29" t="s">
        <v>175</v>
      </c>
      <c r="G177" s="30" t="s">
        <v>318</v>
      </c>
      <c r="H177" s="34"/>
      <c r="I177" s="34"/>
      <c r="J177" s="25" t="e">
        <f aca="false">SUM(I177/H177*100)</f>
        <v>#DIV/0!</v>
      </c>
      <c r="K177" s="25" t="n">
        <f aca="false">SUM(I177-H177)</f>
        <v>0</v>
      </c>
    </row>
    <row r="178" customFormat="false" ht="51" hidden="false" customHeight="false" outlineLevel="0" collapsed="false">
      <c r="A178" s="28" t="s">
        <v>114</v>
      </c>
      <c r="B178" s="29" t="s">
        <v>31</v>
      </c>
      <c r="C178" s="29" t="s">
        <v>299</v>
      </c>
      <c r="D178" s="29" t="s">
        <v>28</v>
      </c>
      <c r="E178" s="29" t="s">
        <v>319</v>
      </c>
      <c r="F178" s="29" t="s">
        <v>117</v>
      </c>
      <c r="G178" s="30" t="s">
        <v>320</v>
      </c>
      <c r="H178" s="34" t="n">
        <v>40</v>
      </c>
      <c r="I178" s="34" t="n">
        <v>0</v>
      </c>
      <c r="J178" s="25" t="n">
        <f aca="false">SUM(I178/H178*100)</f>
        <v>0</v>
      </c>
      <c r="K178" s="25" t="n">
        <f aca="false">SUM(I178-H178)</f>
        <v>-40</v>
      </c>
    </row>
    <row r="179" customFormat="false" ht="89.25" hidden="true" customHeight="false" outlineLevel="0" collapsed="false">
      <c r="A179" s="28" t="s">
        <v>114</v>
      </c>
      <c r="B179" s="29" t="s">
        <v>31</v>
      </c>
      <c r="C179" s="29" t="s">
        <v>316</v>
      </c>
      <c r="D179" s="29" t="s">
        <v>28</v>
      </c>
      <c r="E179" s="29" t="s">
        <v>321</v>
      </c>
      <c r="F179" s="29" t="s">
        <v>175</v>
      </c>
      <c r="G179" s="30" t="s">
        <v>322</v>
      </c>
      <c r="H179" s="34"/>
      <c r="I179" s="34"/>
      <c r="J179" s="25" t="e">
        <f aca="false">SUM(I179/H179*100)</f>
        <v>#DIV/0!</v>
      </c>
      <c r="K179" s="25" t="n">
        <f aca="false">SUM(I179-H179)</f>
        <v>0</v>
      </c>
    </row>
    <row r="180" customFormat="false" ht="76.5" hidden="true" customHeight="false" outlineLevel="0" collapsed="false">
      <c r="A180" s="28" t="s">
        <v>114</v>
      </c>
      <c r="B180" s="29" t="s">
        <v>31</v>
      </c>
      <c r="C180" s="29" t="s">
        <v>316</v>
      </c>
      <c r="D180" s="29" t="s">
        <v>28</v>
      </c>
      <c r="E180" s="29" t="s">
        <v>323</v>
      </c>
      <c r="F180" s="29" t="s">
        <v>175</v>
      </c>
      <c r="G180" s="30" t="s">
        <v>324</v>
      </c>
      <c r="H180" s="34"/>
      <c r="I180" s="34"/>
      <c r="J180" s="25" t="e">
        <f aca="false">SUM(I180/H180*100)</f>
        <v>#DIV/0!</v>
      </c>
      <c r="K180" s="25" t="n">
        <f aca="false">SUM(I180-H180)</f>
        <v>0</v>
      </c>
    </row>
    <row r="181" customFormat="false" ht="38.25" hidden="true" customHeight="false" outlineLevel="0" collapsed="false">
      <c r="A181" s="49" t="s">
        <v>114</v>
      </c>
      <c r="B181" s="50" t="s">
        <v>31</v>
      </c>
      <c r="C181" s="50" t="s">
        <v>316</v>
      </c>
      <c r="D181" s="50" t="s">
        <v>28</v>
      </c>
      <c r="E181" s="50" t="s">
        <v>325</v>
      </c>
      <c r="F181" s="50" t="s">
        <v>175</v>
      </c>
      <c r="G181" s="30" t="s">
        <v>298</v>
      </c>
      <c r="H181" s="34"/>
      <c r="I181" s="34"/>
      <c r="J181" s="25" t="e">
        <f aca="false">SUM(I181/H181*100)</f>
        <v>#DIV/0!</v>
      </c>
      <c r="K181" s="25" t="n">
        <f aca="false">SUM(I181-H181)</f>
        <v>0</v>
      </c>
    </row>
    <row r="182" customFormat="false" ht="63.75" hidden="false" customHeight="false" outlineLevel="0" collapsed="false">
      <c r="A182" s="28" t="s">
        <v>114</v>
      </c>
      <c r="B182" s="29" t="s">
        <v>31</v>
      </c>
      <c r="C182" s="29" t="s">
        <v>299</v>
      </c>
      <c r="D182" s="29" t="s">
        <v>28</v>
      </c>
      <c r="E182" s="29" t="s">
        <v>326</v>
      </c>
      <c r="F182" s="29" t="s">
        <v>117</v>
      </c>
      <c r="G182" s="30" t="s">
        <v>327</v>
      </c>
      <c r="H182" s="34" t="n">
        <v>479</v>
      </c>
      <c r="I182" s="34" t="n">
        <v>0</v>
      </c>
      <c r="J182" s="25" t="n">
        <f aca="false">SUM(I182/H182*100)</f>
        <v>0</v>
      </c>
      <c r="K182" s="25" t="n">
        <f aca="false">SUM(I182-H182)</f>
        <v>-479</v>
      </c>
    </row>
    <row r="183" customFormat="false" ht="12.75" hidden="true" customHeight="false" outlineLevel="0" collapsed="false">
      <c r="A183" s="28"/>
      <c r="B183" s="29"/>
      <c r="C183" s="29"/>
      <c r="D183" s="29"/>
      <c r="E183" s="29"/>
      <c r="F183" s="29"/>
      <c r="G183" s="30"/>
      <c r="H183" s="34"/>
      <c r="I183" s="34"/>
      <c r="J183" s="25" t="e">
        <f aca="false">SUM(I183/H183*100)</f>
        <v>#DIV/0!</v>
      </c>
      <c r="K183" s="25" t="n">
        <f aca="false">SUM(I183-H183)</f>
        <v>0</v>
      </c>
    </row>
    <row r="184" customFormat="false" ht="51" hidden="false" customHeight="false" outlineLevel="0" collapsed="false">
      <c r="A184" s="28" t="s">
        <v>114</v>
      </c>
      <c r="B184" s="29" t="s">
        <v>31</v>
      </c>
      <c r="C184" s="29" t="s">
        <v>328</v>
      </c>
      <c r="D184" s="29" t="s">
        <v>28</v>
      </c>
      <c r="E184" s="29" t="s">
        <v>15</v>
      </c>
      <c r="F184" s="29" t="s">
        <v>117</v>
      </c>
      <c r="G184" s="30" t="s">
        <v>329</v>
      </c>
      <c r="H184" s="34" t="n">
        <v>1721</v>
      </c>
      <c r="I184" s="34" t="n">
        <v>1125.242</v>
      </c>
      <c r="J184" s="25" t="n">
        <f aca="false">SUM(I184/H184*100)</f>
        <v>65.3830331202789</v>
      </c>
      <c r="K184" s="25" t="n">
        <f aca="false">SUM(I184-H184)</f>
        <v>-595.758</v>
      </c>
    </row>
    <row r="185" customFormat="false" ht="38.25" hidden="false" customHeight="false" outlineLevel="0" collapsed="false">
      <c r="A185" s="28" t="s">
        <v>114</v>
      </c>
      <c r="B185" s="29" t="s">
        <v>31</v>
      </c>
      <c r="C185" s="29" t="s">
        <v>299</v>
      </c>
      <c r="D185" s="29" t="s">
        <v>28</v>
      </c>
      <c r="E185" s="29" t="s">
        <v>330</v>
      </c>
      <c r="F185" s="29" t="s">
        <v>117</v>
      </c>
      <c r="G185" s="30" t="s">
        <v>331</v>
      </c>
      <c r="H185" s="34" t="n">
        <v>1497</v>
      </c>
      <c r="I185" s="34" t="n">
        <v>884.761</v>
      </c>
      <c r="J185" s="25" t="n">
        <f aca="false">SUM(I185/H185*100)</f>
        <v>59.1022712090848</v>
      </c>
      <c r="K185" s="25" t="n">
        <f aca="false">SUM(I185-H185)</f>
        <v>-612.239</v>
      </c>
    </row>
    <row r="186" customFormat="false" ht="76.5" hidden="true" customHeight="false" outlineLevel="0" collapsed="false">
      <c r="A186" s="28" t="s">
        <v>114</v>
      </c>
      <c r="B186" s="29" t="s">
        <v>31</v>
      </c>
      <c r="C186" s="29" t="s">
        <v>316</v>
      </c>
      <c r="D186" s="29" t="s">
        <v>28</v>
      </c>
      <c r="E186" s="29" t="s">
        <v>332</v>
      </c>
      <c r="F186" s="29" t="s">
        <v>175</v>
      </c>
      <c r="G186" s="30" t="s">
        <v>333</v>
      </c>
      <c r="H186" s="34"/>
      <c r="I186" s="34"/>
      <c r="J186" s="25" t="e">
        <f aca="false">SUM(I186/H186*100)</f>
        <v>#DIV/0!</v>
      </c>
      <c r="K186" s="25" t="n">
        <f aca="false">SUM(I186-H186)</f>
        <v>0</v>
      </c>
    </row>
    <row r="187" customFormat="false" ht="83.25" hidden="true" customHeight="true" outlineLevel="0" collapsed="false">
      <c r="A187" s="28" t="s">
        <v>114</v>
      </c>
      <c r="B187" s="29" t="s">
        <v>31</v>
      </c>
      <c r="C187" s="29" t="s">
        <v>299</v>
      </c>
      <c r="D187" s="29" t="s">
        <v>28</v>
      </c>
      <c r="E187" s="29" t="s">
        <v>334</v>
      </c>
      <c r="F187" s="29" t="s">
        <v>117</v>
      </c>
      <c r="G187" s="30" t="s">
        <v>335</v>
      </c>
      <c r="H187" s="34"/>
      <c r="I187" s="34"/>
      <c r="J187" s="25" t="e">
        <f aca="false">SUM(I187/H187*100)</f>
        <v>#DIV/0!</v>
      </c>
      <c r="K187" s="25" t="n">
        <f aca="false">SUM(I187-H187)</f>
        <v>0</v>
      </c>
    </row>
    <row r="188" customFormat="false" ht="56.25" hidden="false" customHeight="true" outlineLevel="0" collapsed="false">
      <c r="A188" s="28" t="s">
        <v>114</v>
      </c>
      <c r="B188" s="29" t="s">
        <v>31</v>
      </c>
      <c r="C188" s="29" t="s">
        <v>299</v>
      </c>
      <c r="D188" s="29" t="s">
        <v>28</v>
      </c>
      <c r="E188" s="29" t="s">
        <v>336</v>
      </c>
      <c r="F188" s="29" t="s">
        <v>117</v>
      </c>
      <c r="G188" s="30" t="s">
        <v>337</v>
      </c>
      <c r="H188" s="34" t="n">
        <v>53</v>
      </c>
      <c r="I188" s="34" t="n">
        <v>0</v>
      </c>
      <c r="J188" s="25" t="n">
        <f aca="false">SUM(I188/H188*100)</f>
        <v>0</v>
      </c>
      <c r="K188" s="25" t="n">
        <f aca="false">SUM(I188-H188)</f>
        <v>-53</v>
      </c>
    </row>
    <row r="189" customFormat="false" ht="56.25" hidden="false" customHeight="true" outlineLevel="0" collapsed="false">
      <c r="A189" s="28" t="s">
        <v>114</v>
      </c>
      <c r="B189" s="29" t="s">
        <v>31</v>
      </c>
      <c r="C189" s="29" t="s">
        <v>299</v>
      </c>
      <c r="D189" s="29" t="s">
        <v>28</v>
      </c>
      <c r="E189" s="29" t="s">
        <v>338</v>
      </c>
      <c r="F189" s="29" t="s">
        <v>117</v>
      </c>
      <c r="G189" s="30" t="s">
        <v>339</v>
      </c>
      <c r="H189" s="34" t="n">
        <v>86</v>
      </c>
      <c r="I189" s="34" t="n">
        <v>0</v>
      </c>
      <c r="J189" s="25" t="n">
        <f aca="false">SUM(I189/H189*100)</f>
        <v>0</v>
      </c>
      <c r="K189" s="25" t="n">
        <f aca="false">SUM(I189-H189)</f>
        <v>-86</v>
      </c>
    </row>
    <row r="190" customFormat="false" ht="15" hidden="false" customHeight="false" outlineLevel="0" collapsed="false">
      <c r="A190" s="51" t="s">
        <v>114</v>
      </c>
      <c r="B190" s="52" t="s">
        <v>31</v>
      </c>
      <c r="C190" s="52" t="s">
        <v>340</v>
      </c>
      <c r="D190" s="52" t="s">
        <v>13</v>
      </c>
      <c r="E190" s="52" t="s">
        <v>15</v>
      </c>
      <c r="F190" s="52" t="s">
        <v>117</v>
      </c>
      <c r="G190" s="53" t="s">
        <v>341</v>
      </c>
      <c r="H190" s="54" t="n">
        <f aca="false">SUM(H191:H216)</f>
        <v>23967.96456</v>
      </c>
      <c r="I190" s="54" t="n">
        <f aca="false">SUM(I191:I216)</f>
        <v>11647.6701</v>
      </c>
      <c r="J190" s="25" t="n">
        <f aca="false">SUM(I190/H190*100)</f>
        <v>48.5968262796864</v>
      </c>
      <c r="K190" s="25" t="n">
        <f aca="false">SUM(I190-H190)</f>
        <v>-12320.29446</v>
      </c>
    </row>
    <row r="191" customFormat="false" ht="76.5" hidden="false" customHeight="false" outlineLevel="0" collapsed="false">
      <c r="A191" s="28" t="s">
        <v>114</v>
      </c>
      <c r="B191" s="29" t="s">
        <v>31</v>
      </c>
      <c r="C191" s="29" t="s">
        <v>342</v>
      </c>
      <c r="D191" s="29" t="s">
        <v>28</v>
      </c>
      <c r="E191" s="29" t="s">
        <v>15</v>
      </c>
      <c r="F191" s="55" t="s">
        <v>117</v>
      </c>
      <c r="G191" s="30" t="s">
        <v>343</v>
      </c>
      <c r="H191" s="34" t="n">
        <v>26.04</v>
      </c>
      <c r="I191" s="34"/>
      <c r="J191" s="25" t="n">
        <f aca="false">SUM(I191/H191*100)</f>
        <v>0</v>
      </c>
      <c r="K191" s="25" t="n">
        <f aca="false">SUM(I191-H191)</f>
        <v>-26.04</v>
      </c>
    </row>
    <row r="192" customFormat="false" ht="25.5" hidden="true" customHeight="false" outlineLevel="0" collapsed="false">
      <c r="A192" s="28" t="s">
        <v>114</v>
      </c>
      <c r="B192" s="29" t="s">
        <v>31</v>
      </c>
      <c r="C192" s="29" t="s">
        <v>344</v>
      </c>
      <c r="D192" s="29" t="s">
        <v>28</v>
      </c>
      <c r="E192" s="29" t="s">
        <v>345</v>
      </c>
      <c r="F192" s="55" t="s">
        <v>117</v>
      </c>
      <c r="G192" s="56" t="s">
        <v>346</v>
      </c>
      <c r="H192" s="34"/>
      <c r="I192" s="34"/>
      <c r="J192" s="25" t="e">
        <f aca="false">SUM(I192/H192*100)</f>
        <v>#DIV/0!</v>
      </c>
      <c r="K192" s="25" t="n">
        <f aca="false">SUM(I192-H192)</f>
        <v>0</v>
      </c>
    </row>
    <row r="193" customFormat="false" ht="33" hidden="true" customHeight="true" outlineLevel="0" collapsed="false">
      <c r="A193" s="57" t="s">
        <v>114</v>
      </c>
      <c r="B193" s="48" t="s">
        <v>31</v>
      </c>
      <c r="C193" s="29" t="s">
        <v>347</v>
      </c>
      <c r="D193" s="48" t="s">
        <v>28</v>
      </c>
      <c r="E193" s="48" t="s">
        <v>348</v>
      </c>
      <c r="F193" s="55" t="s">
        <v>117</v>
      </c>
      <c r="G193" s="56" t="s">
        <v>349</v>
      </c>
      <c r="H193" s="34"/>
      <c r="I193" s="34"/>
      <c r="J193" s="25" t="e">
        <f aca="false">SUM(I193/H193*100)</f>
        <v>#DIV/0!</v>
      </c>
      <c r="K193" s="25" t="n">
        <f aca="false">SUM(I193-H193)</f>
        <v>0</v>
      </c>
    </row>
    <row r="194" customFormat="false" ht="89.25" hidden="true" customHeight="false" outlineLevel="0" collapsed="false">
      <c r="A194" s="57" t="s">
        <v>114</v>
      </c>
      <c r="B194" s="48" t="s">
        <v>31</v>
      </c>
      <c r="C194" s="29" t="s">
        <v>350</v>
      </c>
      <c r="D194" s="48" t="s">
        <v>28</v>
      </c>
      <c r="E194" s="48" t="s">
        <v>351</v>
      </c>
      <c r="F194" s="48" t="s">
        <v>175</v>
      </c>
      <c r="G194" s="30" t="s">
        <v>352</v>
      </c>
      <c r="H194" s="34"/>
      <c r="I194" s="34"/>
      <c r="J194" s="25" t="e">
        <f aca="false">SUM(I194/H194*100)</f>
        <v>#DIV/0!</v>
      </c>
      <c r="K194" s="25" t="n">
        <f aca="false">SUM(I194-H194)</f>
        <v>0</v>
      </c>
    </row>
    <row r="195" customFormat="false" ht="51" hidden="false" customHeight="false" outlineLevel="0" collapsed="false">
      <c r="A195" s="57" t="s">
        <v>114</v>
      </c>
      <c r="B195" s="48" t="s">
        <v>31</v>
      </c>
      <c r="C195" s="29" t="s">
        <v>353</v>
      </c>
      <c r="D195" s="48" t="s">
        <v>28</v>
      </c>
      <c r="E195" s="48" t="s">
        <v>15</v>
      </c>
      <c r="F195" s="29" t="s">
        <v>117</v>
      </c>
      <c r="G195" s="30" t="s">
        <v>354</v>
      </c>
      <c r="H195" s="34" t="n">
        <v>240</v>
      </c>
      <c r="I195" s="34" t="n">
        <v>177.363</v>
      </c>
      <c r="J195" s="25" t="n">
        <f aca="false">SUM(I195/H195*100)</f>
        <v>73.90125</v>
      </c>
      <c r="K195" s="25" t="n">
        <f aca="false">SUM(I195-H195)</f>
        <v>-62.637</v>
      </c>
    </row>
    <row r="196" customFormat="false" ht="51" hidden="true" customHeight="false" outlineLevel="0" collapsed="false">
      <c r="A196" s="57" t="s">
        <v>114</v>
      </c>
      <c r="B196" s="48" t="s">
        <v>31</v>
      </c>
      <c r="C196" s="29" t="s">
        <v>355</v>
      </c>
      <c r="D196" s="48" t="s">
        <v>28</v>
      </c>
      <c r="E196" s="48" t="s">
        <v>15</v>
      </c>
      <c r="F196" s="48" t="s">
        <v>117</v>
      </c>
      <c r="G196" s="30" t="s">
        <v>356</v>
      </c>
      <c r="H196" s="34"/>
      <c r="I196" s="34"/>
      <c r="J196" s="25" t="e">
        <f aca="false">SUM(I196/H196*100)</f>
        <v>#DIV/0!</v>
      </c>
      <c r="K196" s="25" t="n">
        <f aca="false">SUM(I196-H196)</f>
        <v>0</v>
      </c>
    </row>
    <row r="197" customFormat="false" ht="38.25" hidden="false" customHeight="false" outlineLevel="0" collapsed="false">
      <c r="A197" s="57" t="s">
        <v>114</v>
      </c>
      <c r="B197" s="48" t="s">
        <v>31</v>
      </c>
      <c r="C197" s="46" t="s">
        <v>344</v>
      </c>
      <c r="D197" s="58" t="s">
        <v>28</v>
      </c>
      <c r="E197" s="58" t="s">
        <v>357</v>
      </c>
      <c r="F197" s="48" t="s">
        <v>117</v>
      </c>
      <c r="G197" s="30" t="s">
        <v>358</v>
      </c>
      <c r="H197" s="34" t="n">
        <v>411</v>
      </c>
      <c r="I197" s="34" t="n">
        <v>42</v>
      </c>
      <c r="J197" s="25" t="n">
        <f aca="false">SUM(I197/H197*100)</f>
        <v>10.2189781021898</v>
      </c>
      <c r="K197" s="25" t="n">
        <f aca="false">SUM(I197-H197)</f>
        <v>-369</v>
      </c>
    </row>
    <row r="198" customFormat="false" ht="25.5" hidden="false" customHeight="false" outlineLevel="0" collapsed="false">
      <c r="A198" s="28" t="s">
        <v>114</v>
      </c>
      <c r="B198" s="29" t="s">
        <v>31</v>
      </c>
      <c r="C198" s="29" t="s">
        <v>344</v>
      </c>
      <c r="D198" s="29" t="s">
        <v>28</v>
      </c>
      <c r="E198" s="29" t="s">
        <v>345</v>
      </c>
      <c r="F198" s="55" t="s">
        <v>117</v>
      </c>
      <c r="G198" s="56" t="s">
        <v>359</v>
      </c>
      <c r="H198" s="34" t="n">
        <v>3413.73686</v>
      </c>
      <c r="I198" s="34" t="n">
        <v>413.73686</v>
      </c>
      <c r="J198" s="25" t="n">
        <f aca="false">SUM(I198/H198*100)</f>
        <v>12.1197642632596</v>
      </c>
      <c r="K198" s="25" t="n">
        <f aca="false">SUM(I198-H198)</f>
        <v>-3000</v>
      </c>
    </row>
    <row r="199" customFormat="false" ht="51" hidden="false" customHeight="false" outlineLevel="0" collapsed="false">
      <c r="A199" s="28" t="s">
        <v>114</v>
      </c>
      <c r="B199" s="29" t="s">
        <v>31</v>
      </c>
      <c r="C199" s="29" t="s">
        <v>344</v>
      </c>
      <c r="D199" s="29" t="s">
        <v>28</v>
      </c>
      <c r="E199" s="29" t="s">
        <v>360</v>
      </c>
      <c r="F199" s="55" t="s">
        <v>117</v>
      </c>
      <c r="G199" s="30" t="s">
        <v>361</v>
      </c>
      <c r="H199" s="34" t="n">
        <v>300</v>
      </c>
      <c r="I199" s="34" t="n">
        <v>300</v>
      </c>
      <c r="J199" s="25" t="n">
        <f aca="false">SUM(I199/H199*100)</f>
        <v>100</v>
      </c>
      <c r="K199" s="25" t="n">
        <f aca="false">SUM(I199-H199)</f>
        <v>0</v>
      </c>
    </row>
    <row r="200" customFormat="false" ht="63.75" hidden="true" customHeight="false" outlineLevel="0" collapsed="false">
      <c r="A200" s="28" t="s">
        <v>114</v>
      </c>
      <c r="B200" s="29" t="s">
        <v>31</v>
      </c>
      <c r="C200" s="29" t="s">
        <v>350</v>
      </c>
      <c r="D200" s="29" t="s">
        <v>28</v>
      </c>
      <c r="E200" s="29" t="s">
        <v>362</v>
      </c>
      <c r="F200" s="55" t="s">
        <v>175</v>
      </c>
      <c r="G200" s="30" t="s">
        <v>363</v>
      </c>
      <c r="H200" s="34"/>
      <c r="I200" s="34"/>
      <c r="J200" s="25" t="e">
        <f aca="false">SUM(I200/H200*100)</f>
        <v>#DIV/0!</v>
      </c>
      <c r="K200" s="25" t="n">
        <f aca="false">SUM(I200-H200)</f>
        <v>0</v>
      </c>
    </row>
    <row r="201" customFormat="false" ht="12.75" hidden="true" customHeight="false" outlineLevel="0" collapsed="false">
      <c r="A201" s="28"/>
      <c r="B201" s="29"/>
      <c r="C201" s="29"/>
      <c r="D201" s="29"/>
      <c r="E201" s="29"/>
      <c r="F201" s="29"/>
      <c r="G201" s="30"/>
      <c r="H201" s="34"/>
      <c r="I201" s="34"/>
      <c r="J201" s="25" t="e">
        <f aca="false">SUM(I201/H201*100)</f>
        <v>#DIV/0!</v>
      </c>
      <c r="K201" s="25" t="n">
        <f aca="false">SUM(I201-H201)</f>
        <v>0</v>
      </c>
    </row>
    <row r="202" customFormat="false" ht="63.75" hidden="true" customHeight="false" outlineLevel="0" collapsed="false">
      <c r="A202" s="28" t="s">
        <v>114</v>
      </c>
      <c r="B202" s="29" t="s">
        <v>31</v>
      </c>
      <c r="C202" s="29" t="s">
        <v>347</v>
      </c>
      <c r="D202" s="29" t="s">
        <v>28</v>
      </c>
      <c r="E202" s="29" t="s">
        <v>364</v>
      </c>
      <c r="F202" s="29" t="s">
        <v>117</v>
      </c>
      <c r="G202" s="30" t="s">
        <v>365</v>
      </c>
      <c r="H202" s="34"/>
      <c r="I202" s="34"/>
      <c r="J202" s="25" t="e">
        <f aca="false">SUM(I202/H202*100)</f>
        <v>#DIV/0!</v>
      </c>
      <c r="K202" s="25" t="n">
        <f aca="false">SUM(I202-H202)</f>
        <v>0</v>
      </c>
    </row>
    <row r="203" customFormat="false" ht="76.5" hidden="true" customHeight="false" outlineLevel="0" collapsed="false">
      <c r="A203" s="57" t="s">
        <v>114</v>
      </c>
      <c r="B203" s="48" t="s">
        <v>31</v>
      </c>
      <c r="C203" s="29" t="s">
        <v>347</v>
      </c>
      <c r="D203" s="48" t="s">
        <v>28</v>
      </c>
      <c r="E203" s="48" t="s">
        <v>366</v>
      </c>
      <c r="F203" s="29" t="s">
        <v>117</v>
      </c>
      <c r="G203" s="30" t="s">
        <v>367</v>
      </c>
      <c r="H203" s="34"/>
      <c r="I203" s="34"/>
      <c r="J203" s="25" t="e">
        <f aca="false">SUM(I203/H203*100)</f>
        <v>#DIV/0!</v>
      </c>
      <c r="K203" s="25" t="n">
        <f aca="false">SUM(I203-H203)</f>
        <v>0</v>
      </c>
    </row>
    <row r="204" customFormat="false" ht="102" hidden="true" customHeight="false" outlineLevel="0" collapsed="false">
      <c r="A204" s="57" t="s">
        <v>114</v>
      </c>
      <c r="B204" s="48" t="s">
        <v>31</v>
      </c>
      <c r="C204" s="29" t="s">
        <v>347</v>
      </c>
      <c r="D204" s="48" t="s">
        <v>28</v>
      </c>
      <c r="E204" s="48" t="s">
        <v>368</v>
      </c>
      <c r="F204" s="29" t="s">
        <v>117</v>
      </c>
      <c r="G204" s="30" t="s">
        <v>369</v>
      </c>
      <c r="H204" s="34"/>
      <c r="I204" s="34"/>
      <c r="J204" s="25" t="e">
        <f aca="false">SUM(I204/H204*100)</f>
        <v>#DIV/0!</v>
      </c>
      <c r="K204" s="25" t="n">
        <f aca="false">SUM(I204-H204)</f>
        <v>0</v>
      </c>
    </row>
    <row r="205" customFormat="false" ht="102" hidden="true" customHeight="false" outlineLevel="0" collapsed="false">
      <c r="A205" s="57" t="s">
        <v>114</v>
      </c>
      <c r="B205" s="48" t="s">
        <v>31</v>
      </c>
      <c r="C205" s="29" t="s">
        <v>347</v>
      </c>
      <c r="D205" s="48" t="s">
        <v>28</v>
      </c>
      <c r="E205" s="48" t="s">
        <v>370</v>
      </c>
      <c r="F205" s="29" t="s">
        <v>117</v>
      </c>
      <c r="G205" s="30" t="s">
        <v>371</v>
      </c>
      <c r="H205" s="34"/>
      <c r="I205" s="34"/>
      <c r="J205" s="25" t="e">
        <f aca="false">SUM(I205/H205*100)</f>
        <v>#DIV/0!</v>
      </c>
      <c r="K205" s="25" t="n">
        <f aca="false">SUM(I205-H205)</f>
        <v>0</v>
      </c>
    </row>
    <row r="206" customFormat="false" ht="51" hidden="false" customHeight="false" outlineLevel="0" collapsed="false">
      <c r="A206" s="57" t="s">
        <v>114</v>
      </c>
      <c r="B206" s="48" t="s">
        <v>31</v>
      </c>
      <c r="C206" s="29" t="s">
        <v>372</v>
      </c>
      <c r="D206" s="48" t="s">
        <v>28</v>
      </c>
      <c r="E206" s="48" t="s">
        <v>15</v>
      </c>
      <c r="F206" s="29" t="s">
        <v>117</v>
      </c>
      <c r="G206" s="30" t="s">
        <v>373</v>
      </c>
      <c r="H206" s="34" t="n">
        <v>5507.9</v>
      </c>
      <c r="I206" s="34" t="n">
        <v>3608.33463</v>
      </c>
      <c r="J206" s="25" t="n">
        <f aca="false">SUM(I206/H206*100)</f>
        <v>65.5119851486047</v>
      </c>
      <c r="K206" s="25" t="n">
        <f aca="false">SUM(I206-H206)</f>
        <v>-1899.56537</v>
      </c>
    </row>
    <row r="207" customFormat="false" ht="51" hidden="true" customHeight="false" outlineLevel="0" collapsed="false">
      <c r="A207" s="57" t="s">
        <v>114</v>
      </c>
      <c r="B207" s="48" t="s">
        <v>31</v>
      </c>
      <c r="C207" s="29" t="s">
        <v>374</v>
      </c>
      <c r="D207" s="48" t="s">
        <v>28</v>
      </c>
      <c r="E207" s="48" t="s">
        <v>15</v>
      </c>
      <c r="F207" s="29" t="s">
        <v>117</v>
      </c>
      <c r="G207" s="30" t="s">
        <v>375</v>
      </c>
      <c r="H207" s="34"/>
      <c r="I207" s="34"/>
      <c r="J207" s="25" t="e">
        <f aca="false">SUM(I207/H207*100)</f>
        <v>#DIV/0!</v>
      </c>
      <c r="K207" s="25" t="n">
        <f aca="false">SUM(I207-H207)</f>
        <v>0</v>
      </c>
    </row>
    <row r="208" customFormat="false" ht="51" hidden="false" customHeight="false" outlineLevel="0" collapsed="false">
      <c r="A208" s="57" t="s">
        <v>114</v>
      </c>
      <c r="B208" s="48" t="s">
        <v>31</v>
      </c>
      <c r="C208" s="29" t="s">
        <v>376</v>
      </c>
      <c r="D208" s="48" t="s">
        <v>28</v>
      </c>
      <c r="E208" s="48" t="s">
        <v>15</v>
      </c>
      <c r="F208" s="29" t="s">
        <v>117</v>
      </c>
      <c r="G208" s="30" t="s">
        <v>377</v>
      </c>
      <c r="H208" s="59" t="n">
        <v>14069.2877</v>
      </c>
      <c r="I208" s="59" t="n">
        <v>7106.23561</v>
      </c>
      <c r="J208" s="25" t="n">
        <f aca="false">SUM(I208/H208*100)</f>
        <v>50.5088513471794</v>
      </c>
      <c r="K208" s="25" t="n">
        <f aca="false">SUM(I208-H208)</f>
        <v>-6963.05209</v>
      </c>
    </row>
    <row r="209" customFormat="false" ht="38.25" hidden="true" customHeight="false" outlineLevel="0" collapsed="false">
      <c r="A209" s="57" t="s">
        <v>114</v>
      </c>
      <c r="B209" s="48" t="s">
        <v>31</v>
      </c>
      <c r="C209" s="29" t="s">
        <v>378</v>
      </c>
      <c r="D209" s="48" t="s">
        <v>28</v>
      </c>
      <c r="E209" s="48" t="s">
        <v>15</v>
      </c>
      <c r="F209" s="48" t="s">
        <v>175</v>
      </c>
      <c r="G209" s="30" t="s">
        <v>379</v>
      </c>
      <c r="H209" s="34"/>
      <c r="I209" s="34"/>
      <c r="J209" s="25" t="e">
        <f aca="false">SUM(I209/H209*100)</f>
        <v>#DIV/0!</v>
      </c>
      <c r="K209" s="25" t="n">
        <f aca="false">SUM(I209-H209)</f>
        <v>0</v>
      </c>
    </row>
    <row r="210" customFormat="false" ht="63.75" hidden="true" customHeight="false" outlineLevel="0" collapsed="false">
      <c r="A210" s="28" t="s">
        <v>114</v>
      </c>
      <c r="B210" s="29" t="s">
        <v>31</v>
      </c>
      <c r="C210" s="29" t="s">
        <v>380</v>
      </c>
      <c r="D210" s="29" t="s">
        <v>28</v>
      </c>
      <c r="E210" s="29" t="s">
        <v>15</v>
      </c>
      <c r="F210" s="55" t="s">
        <v>175</v>
      </c>
      <c r="G210" s="30" t="s">
        <v>381</v>
      </c>
      <c r="H210" s="34"/>
      <c r="I210" s="34"/>
      <c r="J210" s="25" t="e">
        <f aca="false">SUM(I210/H210*100)</f>
        <v>#DIV/0!</v>
      </c>
      <c r="K210" s="25" t="n">
        <f aca="false">SUM(I210-H210)</f>
        <v>0</v>
      </c>
    </row>
    <row r="211" customFormat="false" ht="55.5" hidden="true" customHeight="true" outlineLevel="0" collapsed="false">
      <c r="A211" s="57" t="s">
        <v>114</v>
      </c>
      <c r="B211" s="48" t="s">
        <v>31</v>
      </c>
      <c r="C211" s="29" t="s">
        <v>382</v>
      </c>
      <c r="D211" s="48" t="s">
        <v>28</v>
      </c>
      <c r="E211" s="48" t="s">
        <v>15</v>
      </c>
      <c r="F211" s="48" t="s">
        <v>383</v>
      </c>
      <c r="G211" s="30" t="s">
        <v>384</v>
      </c>
      <c r="H211" s="34"/>
      <c r="I211" s="34"/>
      <c r="J211" s="25" t="e">
        <f aca="false">SUM(I211/H211*100)</f>
        <v>#DIV/0!</v>
      </c>
      <c r="K211" s="25" t="n">
        <f aca="false">SUM(I211-H211)</f>
        <v>0</v>
      </c>
    </row>
    <row r="212" customFormat="false" ht="102" hidden="true" customHeight="false" outlineLevel="0" collapsed="false">
      <c r="A212" s="28" t="s">
        <v>114</v>
      </c>
      <c r="B212" s="29" t="s">
        <v>31</v>
      </c>
      <c r="C212" s="29" t="s">
        <v>385</v>
      </c>
      <c r="D212" s="29" t="s">
        <v>28</v>
      </c>
      <c r="E212" s="29" t="s">
        <v>15</v>
      </c>
      <c r="F212" s="29" t="s">
        <v>175</v>
      </c>
      <c r="G212" s="30" t="s">
        <v>386</v>
      </c>
      <c r="H212" s="34"/>
      <c r="I212" s="34"/>
      <c r="J212" s="25" t="e">
        <f aca="false">SUM(I212/H212*100)</f>
        <v>#DIV/0!</v>
      </c>
      <c r="K212" s="25" t="n">
        <f aca="false">SUM(I212-H212)</f>
        <v>0</v>
      </c>
    </row>
    <row r="213" customFormat="false" ht="114.75" hidden="true" customHeight="false" outlineLevel="0" collapsed="false">
      <c r="A213" s="28" t="s">
        <v>114</v>
      </c>
      <c r="B213" s="29" t="s">
        <v>31</v>
      </c>
      <c r="C213" s="29" t="s">
        <v>387</v>
      </c>
      <c r="D213" s="29" t="s">
        <v>28</v>
      </c>
      <c r="E213" s="29" t="s">
        <v>15</v>
      </c>
      <c r="F213" s="29" t="s">
        <v>175</v>
      </c>
      <c r="G213" s="30" t="s">
        <v>388</v>
      </c>
      <c r="H213" s="34"/>
      <c r="I213" s="34"/>
      <c r="J213" s="25" t="e">
        <f aca="false">SUM(I213/H213*100)</f>
        <v>#DIV/0!</v>
      </c>
      <c r="K213" s="25" t="n">
        <f aca="false">SUM(I213-H213)</f>
        <v>0</v>
      </c>
    </row>
    <row r="214" customFormat="false" ht="76.5" hidden="true" customHeight="false" outlineLevel="0" collapsed="false">
      <c r="A214" s="28" t="s">
        <v>114</v>
      </c>
      <c r="B214" s="29" t="s">
        <v>31</v>
      </c>
      <c r="C214" s="29" t="s">
        <v>389</v>
      </c>
      <c r="D214" s="29" t="s">
        <v>28</v>
      </c>
      <c r="E214" s="29" t="s">
        <v>15</v>
      </c>
      <c r="F214" s="55" t="s">
        <v>175</v>
      </c>
      <c r="G214" s="56" t="s">
        <v>390</v>
      </c>
      <c r="H214" s="34"/>
      <c r="I214" s="34"/>
      <c r="J214" s="25" t="e">
        <f aca="false">SUM(I214/H214*100)</f>
        <v>#DIV/0!</v>
      </c>
      <c r="K214" s="25" t="n">
        <f aca="false">SUM(I214-H214)</f>
        <v>0</v>
      </c>
    </row>
    <row r="215" customFormat="false" ht="12.75" hidden="true" customHeight="false" outlineLevel="0" collapsed="false">
      <c r="A215" s="28" t="s">
        <v>114</v>
      </c>
      <c r="B215" s="29" t="s">
        <v>31</v>
      </c>
      <c r="C215" s="29" t="s">
        <v>344</v>
      </c>
      <c r="D215" s="29" t="s">
        <v>28</v>
      </c>
      <c r="E215" s="29"/>
      <c r="F215" s="55" t="s">
        <v>117</v>
      </c>
      <c r="G215" s="56"/>
      <c r="H215" s="34"/>
      <c r="I215" s="34"/>
      <c r="J215" s="25" t="e">
        <f aca="false">SUM(I215/H215*100)</f>
        <v>#DIV/0!</v>
      </c>
      <c r="K215" s="25" t="n">
        <f aca="false">SUM(I215-H215)</f>
        <v>0</v>
      </c>
    </row>
    <row r="216" customFormat="false" ht="38.25" hidden="true" customHeight="false" outlineLevel="0" collapsed="false">
      <c r="A216" s="28" t="s">
        <v>114</v>
      </c>
      <c r="B216" s="29" t="s">
        <v>31</v>
      </c>
      <c r="C216" s="29" t="s">
        <v>391</v>
      </c>
      <c r="D216" s="29" t="s">
        <v>28</v>
      </c>
      <c r="E216" s="29" t="s">
        <v>15</v>
      </c>
      <c r="F216" s="55" t="s">
        <v>175</v>
      </c>
      <c r="G216" s="30" t="s">
        <v>392</v>
      </c>
      <c r="H216" s="34"/>
      <c r="I216" s="34"/>
      <c r="J216" s="25" t="e">
        <f aca="false">SUM(I216/H216*100)</f>
        <v>#DIV/0!</v>
      </c>
      <c r="K216" s="25" t="n">
        <f aca="false">SUM(I216-H216)</f>
        <v>0</v>
      </c>
    </row>
    <row r="217" customFormat="false" ht="12.75" hidden="false" customHeight="false" outlineLevel="0" collapsed="false">
      <c r="A217" s="26" t="s">
        <v>114</v>
      </c>
      <c r="B217" s="27" t="s">
        <v>393</v>
      </c>
      <c r="C217" s="27" t="s">
        <v>14</v>
      </c>
      <c r="D217" s="27" t="s">
        <v>13</v>
      </c>
      <c r="E217" s="27" t="s">
        <v>15</v>
      </c>
      <c r="F217" s="32" t="s">
        <v>16</v>
      </c>
      <c r="G217" s="23" t="s">
        <v>394</v>
      </c>
      <c r="H217" s="60" t="n">
        <f aca="false">SUM(H218)</f>
        <v>1400</v>
      </c>
      <c r="I217" s="60" t="n">
        <f aca="false">SUM(I218)</f>
        <v>0</v>
      </c>
      <c r="J217" s="61" t="n">
        <f aca="false">SUM(I217/H217*100)</f>
        <v>0</v>
      </c>
      <c r="K217" s="61" t="n">
        <f aca="false">SUM(I217-H217)</f>
        <v>-1400</v>
      </c>
    </row>
    <row r="218" customFormat="false" ht="25.5" hidden="false" customHeight="false" outlineLevel="0" collapsed="false">
      <c r="A218" s="28" t="s">
        <v>114</v>
      </c>
      <c r="B218" s="29" t="s">
        <v>393</v>
      </c>
      <c r="C218" s="29" t="s">
        <v>395</v>
      </c>
      <c r="D218" s="29" t="s">
        <v>28</v>
      </c>
      <c r="E218" s="29" t="s">
        <v>15</v>
      </c>
      <c r="F218" s="55" t="s">
        <v>117</v>
      </c>
      <c r="G218" s="56" t="s">
        <v>396</v>
      </c>
      <c r="H218" s="34" t="n">
        <v>1400</v>
      </c>
      <c r="I218" s="34" t="n">
        <v>0</v>
      </c>
      <c r="J218" s="25" t="n">
        <f aca="false">SUM(I218/H218*100)</f>
        <v>0</v>
      </c>
      <c r="K218" s="25" t="n">
        <f aca="false">SUM(I218-H218)</f>
        <v>-1400</v>
      </c>
    </row>
    <row r="219" customFormat="false" ht="15.75" hidden="false" customHeight="false" outlineLevel="0" collapsed="false">
      <c r="A219" s="62"/>
      <c r="B219" s="63"/>
      <c r="C219" s="63"/>
      <c r="D219" s="63"/>
      <c r="E219" s="63"/>
      <c r="F219" s="64"/>
      <c r="G219" s="65" t="s">
        <v>397</v>
      </c>
      <c r="H219" s="66" t="n">
        <f aca="false">SUM(H9+H66)</f>
        <v>450265.96048</v>
      </c>
      <c r="I219" s="66" t="n">
        <f aca="false">SUM(I9+I66)</f>
        <v>289861.46042</v>
      </c>
      <c r="J219" s="61" t="n">
        <f aca="false">SUM(I219/H219*100)</f>
        <v>64.3756103861365</v>
      </c>
      <c r="K219" s="61" t="n">
        <f aca="false">SUM(I219-H219)</f>
        <v>-160404.50006</v>
      </c>
    </row>
  </sheetData>
  <mergeCells count="4">
    <mergeCell ref="H4:K4"/>
    <mergeCell ref="G5:H5"/>
    <mergeCell ref="D6:K6"/>
    <mergeCell ref="A8:F8"/>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9:31:58Z</dcterms:created>
  <dc:creator/>
  <dc:description/>
  <dc:language>en-US</dc:language>
  <cp:lastModifiedBy>user</cp:lastModifiedBy>
  <cp:lastPrinted>2024-08-01T12:42:01Z</cp:lastPrinted>
  <dcterms:modified xsi:type="dcterms:W3CDTF">2024-10-04T06: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D11449B01A4F3C96415D5B06E84420_12</vt:lpwstr>
  </property>
  <property fmtid="{D5CDD505-2E9C-101B-9397-08002B2CF9AE}" pid="3" name="KSOProductBuildVer">
    <vt:lpwstr>1049-12.2.0.17119</vt:lpwstr>
  </property>
</Properties>
</file>