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2024" sheetId="1" state="visible" r:id="rId2"/>
  </sheets>
  <definedNames>
    <definedName function="false" hidden="false" localSheetId="0" name="_xlnm.Print_Titles" vbProcedure="false">'2024'!$8:$8</definedName>
    <definedName function="false" hidden="false" localSheetId="0" name="Excel_BuiltIn__FilterDatabase" vbProcedure="false">'2024'!$A$9:$I$196</definedName>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7" uniqueCount="417">
  <si>
    <t xml:space="preserve">Приложение № 1</t>
  </si>
  <si>
    <t xml:space="preserve">ПРОЕКТ</t>
  </si>
  <si>
    <t xml:space="preserve">к Решению Собрания депутатов Пушкиногорского района</t>
  </si>
  <si>
    <t xml:space="preserve">"Об исполнении бюджета муниципального образования </t>
  </si>
  <si>
    <t xml:space="preserve">"Пушкиногорский район" за 2024 год"</t>
  </si>
  <si>
    <t xml:space="preserve">Сведения о фактических поступлениях доходов по видам доходов за 2024 год</t>
  </si>
  <si>
    <t xml:space="preserve">тыс.руб.</t>
  </si>
  <si>
    <t xml:space="preserve">Коды бюджетной классификации РФ</t>
  </si>
  <si>
    <t xml:space="preserve">Наименование доходов</t>
  </si>
  <si>
    <t xml:space="preserve">Первоначально утвержденный план по доходам на 2024 год (Решение сессии от 26.12.23 № 65)</t>
  </si>
  <si>
    <t xml:space="preserve">Уточненный годовой план на 01.01.2025 г. (Решение сессии № 105 от 25.12.24)</t>
  </si>
  <si>
    <t xml:space="preserve">Фактическое исполнение за 2024 год</t>
  </si>
  <si>
    <t xml:space="preserve">Фактическое исполнение за 2023 год</t>
  </si>
  <si>
    <t xml:space="preserve">Отклонения между фактическим исполнением и окончательно утверженным планом         ("-"перевыполнено;    "+"не выполнено)</t>
  </si>
  <si>
    <t xml:space="preserve">% исполнения     (отношение фактического исполнения к окончательно утвержденному плану)</t>
  </si>
  <si>
    <t xml:space="preserve">Отклонение между фактическим исполнением и первоначально утвержденными доходами  </t>
  </si>
  <si>
    <t xml:space="preserve">Отклонение между фактическим исполнением и  первоначально утвержденными доходами (%)</t>
  </si>
  <si>
    <t xml:space="preserve">Пояснения причин отклонения на 10% и более от первоначального бюджета</t>
  </si>
  <si>
    <t xml:space="preserve">1</t>
  </si>
  <si>
    <t xml:space="preserve">00</t>
  </si>
  <si>
    <t xml:space="preserve">00000</t>
  </si>
  <si>
    <t xml:space="preserve">0000</t>
  </si>
  <si>
    <t xml:space="preserve">000</t>
  </si>
  <si>
    <t xml:space="preserve">НАЛОГОВЫЕ И НЕНАЛОГОВЫЕ ДОХОДЫ</t>
  </si>
  <si>
    <t xml:space="preserve">01</t>
  </si>
  <si>
    <t xml:space="preserve">Налоги на прибыль, доходы</t>
  </si>
  <si>
    <t xml:space="preserve">01000</t>
  </si>
  <si>
    <t xml:space="preserve">110</t>
  </si>
  <si>
    <t xml:space="preserve">Налог на прибыль организаций</t>
  </si>
  <si>
    <t xml:space="preserve">02000</t>
  </si>
  <si>
    <t xml:space="preserve">Налог на доходы физических лиц</t>
  </si>
  <si>
    <t xml:space="preserve">Дополнительное поступление средств</t>
  </si>
  <si>
    <t xml:space="preserve">03</t>
  </si>
  <si>
    <t xml:space="preserve">Налоги на товары (работы, услуги), реализуемые на территории РФ</t>
  </si>
  <si>
    <t xml:space="preserve">Акцизы по подакцизным товарам (продукции), производимым на территории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
</t>
  </si>
  <si>
    <t xml:space="preserve">Оплата недоимки за прошлые периоды</t>
  </si>
  <si>
    <t xml:space="preserve">02</t>
  </si>
  <si>
    <t xml:space="preserve">Единый налог на вмененный доход для отдельных видов деятельности</t>
  </si>
  <si>
    <t xml:space="preserve">03000</t>
  </si>
  <si>
    <t xml:space="preserve">Единый сельскохозяйственный налог</t>
  </si>
  <si>
    <t xml:space="preserve">04000</t>
  </si>
  <si>
    <t xml:space="preserve">Налог, взимаемый в связи с применением патентной системы налогообложения</t>
  </si>
  <si>
    <t xml:space="preserve">06</t>
  </si>
  <si>
    <t xml:space="preserve">Налоги на имущество</t>
  </si>
  <si>
    <t xml:space="preserve">Налог на имущество физических лиц</t>
  </si>
  <si>
    <t xml:space="preserve">06000</t>
  </si>
  <si>
    <t xml:space="preserve">Земельный налог </t>
  </si>
  <si>
    <t xml:space="preserve">08</t>
  </si>
  <si>
    <t xml:space="preserve">Государственная пошлина, сборы</t>
  </si>
  <si>
    <t xml:space="preserve">Государственная пошлина по делам, рассматриваемым в судах общей юрисдикции, мировыми судьями
</t>
  </si>
  <si>
    <t xml:space="preserve">Государственная пошлина за совершение нотариальных действий (за исключением действий, совершаемых консульскими учреждениями РФ)</t>
  </si>
  <si>
    <t xml:space="preserve">07000</t>
  </si>
  <si>
    <t xml:space="preserve">Государственная пошлина за государственную регистрацию, а также за совершение прочих юридически значимых действий</t>
  </si>
  <si>
    <t xml:space="preserve">09</t>
  </si>
  <si>
    <t xml:space="preserve">Задолженность и перерасчеты по отмененным налогам, сборам и иным обязательным платежам</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ивиденды по акциям и доходы от прочих форм участия в капитале, находящихся в государственной и муниципальной собственности</t>
  </si>
  <si>
    <t xml:space="preserve">Проценты, полученные от предоставления бюджетных кредитов внутри страны</t>
  </si>
  <si>
    <t xml:space="preserve">05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5013</t>
  </si>
  <si>
    <t xml:space="preserve">00 &lt;...&gt;</t>
  </si>
  <si>
    <t xml:space="preserve">Доходы, получаемые в виде арендной платы за земельные участки, государственная собственность на которые не разграничена &lt;...&gt;, а также средства от продажи права на заключение договоров аренды указанных земельных участков
</t>
  </si>
  <si>
    <t xml:space="preserve">05035</t>
  </si>
  <si>
    <t xml:space="preserve">Доходы от сдачи в аренду имущества, находящегося в оперативном управлении органов управления &lt;...&gt; и созданных ими учреждений (за исключением имущества муниципальных бюджетных и автономных учреждений)
</t>
  </si>
  <si>
    <t xml:space="preserve">05075</t>
  </si>
  <si>
    <t xml:space="preserve">Доходы от сдачи в аренду имущества, составляющего казну &lt;...&gt;  (за исключением земельных участков)
</t>
  </si>
  <si>
    <t xml:space="preserve">Платежи от государственных и муниципальных унитарных предприятий</t>
  </si>
  <si>
    <t xml:space="preserve">08000</t>
  </si>
  <si>
    <t xml:space="preserve">      Средства, получаемые от передач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900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t>
  </si>
  <si>
    <t xml:space="preserve">12</t>
  </si>
  <si>
    <t xml:space="preserve">Платежи при пользовании природными ресурсами</t>
  </si>
  <si>
    <t xml:space="preserve">Плата за негативное воздействие на окружающую среду</t>
  </si>
  <si>
    <t xml:space="preserve">Плата за использование лесов</t>
  </si>
  <si>
    <t xml:space="preserve">13</t>
  </si>
  <si>
    <t xml:space="preserve">Доходы от оказания платных услуг и компенсации затрат государства</t>
  </si>
  <si>
    <t xml:space="preserve">130</t>
  </si>
  <si>
    <t xml:space="preserve">Доходы от компенсации затрат государства
</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Дополнительная продажа автотранспорта, носящая разовый характер</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Продажа земли превышающую запланированную</t>
  </si>
  <si>
    <t xml:space="preserve">15</t>
  </si>
  <si>
    <t xml:space="preserve">Административные платежи и сборы </t>
  </si>
  <si>
    <t xml:space="preserve">Платежи, взимаемые государственными и муниципальными организациями за выполнение определенных функц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Денежные взыскания (штрафы) за нарушение законодательства о налогах и сбора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Денежные взыскания (штрафы) за административные правонарушения</t>
  </si>
  <si>
    <t xml:space="preserve">10000</t>
  </si>
  <si>
    <t xml:space="preserve">Платежи в целях возмещения причиненного ущерба (убытков)</t>
  </si>
  <si>
    <t xml:space="preserve">11000</t>
  </si>
  <si>
    <t xml:space="preserve">Платежи, уплачиваемые в целях возмещения вреда</t>
  </si>
  <si>
    <t xml:space="preserve">18000</t>
  </si>
  <si>
    <t xml:space="preserve">Денежные взыскания ( штрафы) за нарушение бюджетного законодательства РФ</t>
  </si>
  <si>
    <t xml:space="preserve">2500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 </t>
  </si>
  <si>
    <t xml:space="preserve">2800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30000</t>
  </si>
  <si>
    <t xml:space="preserve">Денежные взыскания ( штрафы) за административные правонарушения в области дорожного движения</t>
  </si>
  <si>
    <t xml:space="preserve">41000</t>
  </si>
  <si>
    <t xml:space="preserve">Денежные взыскания (штрафы) за нарушение законодательства РФ об электроэнергетике</t>
  </si>
  <si>
    <t xml:space="preserve">43000</t>
  </si>
  <si>
    <t xml:space="preserve">Денежные взыскания ( штрафы) за нарушение законодательства РФ об административных правонарушениях, предусмотренных ст.20.25 Кодекса</t>
  </si>
  <si>
    <t xml:space="preserve">90000</t>
  </si>
  <si>
    <t xml:space="preserve">Прочие поступления от денежных взысканий (штрафов) и иных сумм в возмещение ущерба</t>
  </si>
  <si>
    <t xml:space="preserve">17</t>
  </si>
  <si>
    <t xml:space="preserve">Прочие неналоговые доходы</t>
  </si>
  <si>
    <t xml:space="preserve">180</t>
  </si>
  <si>
    <t xml:space="preserve">Невыясненные поступления</t>
  </si>
  <si>
    <t xml:space="preserve">Суммы по искам о возмещении вреда, причиненного окружающей среде </t>
  </si>
  <si>
    <t xml:space="preserve">2</t>
  </si>
  <si>
    <t xml:space="preserve">БЕЗВОЗМЕЗДНЫЕ ПОСТУПЛЕНИЯ        </t>
  </si>
  <si>
    <t xml:space="preserve">15000</t>
  </si>
  <si>
    <t xml:space="preserve">150</t>
  </si>
  <si>
    <t xml:space="preserve">Дотации бюджетам субъектов РФ и муниципальных образований</t>
  </si>
  <si>
    <t xml:space="preserve">15001</t>
  </si>
  <si>
    <t xml:space="preserve">Дотации на выравнивание бюджетной обеспеченности муниципальных районов (городских округов)</t>
  </si>
  <si>
    <t xml:space="preserve">15002</t>
  </si>
  <si>
    <t xml:space="preserve">Дотации местным бюджетам на поддержку мер по обеспечению сбалансированности местных бюджетов</t>
  </si>
  <si>
    <t xml:space="preserve">Дополнительное поступление целевых средств из областного бюджета для решения вопросов местного значения</t>
  </si>
  <si>
    <t xml:space="preserve">16549</t>
  </si>
  <si>
    <t xml:space="preserve">ДОТАЦИИ за достижение наилучших значений показателей деятельности органов местного самоуправления  городских округов и муниципальных районов Псковской области</t>
  </si>
  <si>
    <t xml:space="preserve">20000</t>
  </si>
  <si>
    <t xml:space="preserve">Субсидии бюджетам субъектов РФ и муниципальных образований</t>
  </si>
  <si>
    <t xml:space="preserve">20077</t>
  </si>
  <si>
    <t xml:space="preserve">9098</t>
  </si>
  <si>
    <t xml:space="preserve">Субсидии на софинансирование строительства и реконструкции объектов муниципальной собственности в рамках основного мероприятия "Строительство, реконструкция и капитальный ремонт объектов водоотведения и очистки сточных вод</t>
  </si>
  <si>
    <t xml:space="preserve">9157</t>
  </si>
  <si>
    <t xml:space="preserve">Субсидии на приобретение оборудования и материалов для модернизации объектов теплоснабжения, водоснабжения, водоотведения в целях подготовки муниципальных образований к отопительному сезону</t>
  </si>
  <si>
    <t xml:space="preserve">9302</t>
  </si>
  <si>
    <t xml:space="preserve">Субсидии на приобретение служебного жилья для педагогических работников муниципальных образовательных организаций</t>
  </si>
  <si>
    <t xml:space="preserve">20216</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t>
  </si>
  <si>
    <t xml:space="preserve">29999</t>
  </si>
  <si>
    <t xml:space="preserve">9235</t>
  </si>
  <si>
    <t xml:space="preserve">Субсидии на софинансирование мероприятий по ликвидации несанкционированных свалок</t>
  </si>
  <si>
    <t xml:space="preserve">9236</t>
  </si>
  <si>
    <t xml:space="preserve">Субсидии на обеспечение мероприятий по оборудованию контейнерных площадок для накопления твердых коммунальных отходов</t>
  </si>
  <si>
    <t xml:space="preserve">9237</t>
  </si>
  <si>
    <t xml:space="preserve">Субсидии на обеспечение мероприятий по оборудованию контейнерных площадок для раздельного накопления твердых коммунальных отходов и установки на них контейнеров</t>
  </si>
  <si>
    <t xml:space="preserve">20300</t>
  </si>
  <si>
    <t xml:space="preserve">Субсидии на обеспечения мероприятий по модернизации систем коммунальной инфраструктуры за счет средств публично-правовой компании "Фонд развития территорий"</t>
  </si>
  <si>
    <t xml:space="preserve">Дополнительное поступление средств субсидии на завершающий этап реконструкции очистных соотружений</t>
  </si>
  <si>
    <t xml:space="preserve">20303</t>
  </si>
  <si>
    <t xml:space="preserve">Субсидии на обеспечение мероприятий по модернизации систем коммунальной инфраструктуры за счет средств областного бюджета</t>
  </si>
  <si>
    <t xml:space="preserve">25243</t>
  </si>
  <si>
    <t xml:space="preserve">Субсидии на строительство и реконструкцию (модернизацию)объектов питьевого водоснабжения</t>
  </si>
  <si>
    <t xml:space="preserve">25497</t>
  </si>
  <si>
    <t xml:space="preserve">Субсидии на обеспечение жильем молодых семей</t>
  </si>
  <si>
    <t xml:space="preserve">25097</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5255</t>
  </si>
  <si>
    <t xml:space="preserve">Субсидии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25299</t>
  </si>
  <si>
    <t xml:space="preserve">Субсидии на софинансирование расходных обязательств муниципальных образований, связанных с реализацией  федеральной целевой программы "Увековечение памяти погибших при защите Отечества на 2019-2024 годы"</t>
  </si>
  <si>
    <t xml:space="preserve">25304</t>
  </si>
  <si>
    <t xml:space="preserve"> 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5491</t>
  </si>
  <si>
    <t xml:space="preserve">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5519</t>
  </si>
  <si>
    <t xml:space="preserve">Субсидии на государственную поддержку отрасли культуры (в рамках федерального проекта "Творческие люди")</t>
  </si>
  <si>
    <t xml:space="preserve">25555</t>
  </si>
  <si>
    <t xml:space="preserve">Субсидии на реализацию муниципальных программ формирования современной городской среды</t>
  </si>
  <si>
    <t xml:space="preserve">25467</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5576</t>
  </si>
  <si>
    <t xml:space="preserve">Субсидии на обеспечение комплексного развития сельских территорий</t>
  </si>
  <si>
    <t xml:space="preserve">25559</t>
  </si>
  <si>
    <t xml:space="preserve"> Субсидии на подготовку проектов межевания земельных участков и на проведение кадастровых работ</t>
  </si>
  <si>
    <t xml:space="preserve">25750</t>
  </si>
  <si>
    <t xml:space="preserve">Субсидии на реализацию мероприятий по модернизации школьных систем образования</t>
  </si>
  <si>
    <t xml:space="preserve">02077</t>
  </si>
  <si>
    <t xml:space="preserve">9104</t>
  </si>
  <si>
    <t xml:space="preserve">151</t>
  </si>
  <si>
    <t xml:space="preserve">Субсидии на реализацию региональных программ в области энергосбережения и повышения энергетической эффективности в рамках подпрограммы "Программа энергосбережения и повышения энергетической эффективности Псковской области" госпрограммы Псковской области "Энергоэффективность и энергосбережение на 2014-2020 годы"</t>
  </si>
  <si>
    <t xml:space="preserve">02105</t>
  </si>
  <si>
    <t xml:space="preserve">Субсидии на финансирование программы "Энергосбережение и повышение энергетической эффективности на период до 2020 года"</t>
  </si>
  <si>
    <t xml:space="preserve">02204</t>
  </si>
  <si>
    <t xml:space="preserve">Субсидии бюджетам муниципальных районов на модернизацию региональных систем дошкольного образования</t>
  </si>
  <si>
    <t xml:space="preserve">02215</t>
  </si>
  <si>
    <t xml:space="preserve">Субсидии на создание в общеобразовательных организациях, расположенных в сельской местности, условий для занятия физической культурой и спортом в рамках подпрограммы "Развитие системы общего, дополнительного и профессионального образования в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88</t>
  </si>
  <si>
    <t xml:space="preserve">Субсидии на реализацию мероприятий в рамках основного мероприятия "Развитие сети организаций общего, дополнительного и профессионального образования детей в соответствии с требованиями ФГОС и СанПин" </t>
  </si>
  <si>
    <t xml:space="preserve">02999</t>
  </si>
  <si>
    <t xml:space="preserve">9090</t>
  </si>
  <si>
    <t xml:space="preserve">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Обеспечение жильем молодых семей Псковской области" государственной программы Псковской области "Обеспечение населения области качественным жильем и коммунальными услугами на 2014-2020 годы"</t>
  </si>
  <si>
    <t xml:space="preserve">9091</t>
  </si>
  <si>
    <t xml:space="preserve">Субсидии на реализацию мероприятий в рамках основного мероприятия "Создание условий для реализации мероприятий Государственной программы"</t>
  </si>
  <si>
    <t xml:space="preserve">9092</t>
  </si>
  <si>
    <t xml:space="preserve">Субсидии местным бюджетам на предоставление дотаций на выравнивание бюджетной обеспеченности поселений из бюджета муниципального района</t>
  </si>
  <si>
    <t xml:space="preserve">9093</t>
  </si>
  <si>
    <t xml:space="preserve">Субсидии на реализацию мероприятий в рамках подпрограммы "Молодое поколение Псковской области (2014-2020 годы)" государственной программы Псковской области "Развитие образования и повышение эффективности реализации молодежной политики"</t>
  </si>
  <si>
    <t xml:space="preserve">Субсидии на финансирование мероприятий по энергосбережению и повышению энергетической эффективности в рамках подпрограммы "Программа энергосбережения и повышения энергетической эффективности Псковской области" государственной программы Псковской области "Энергоэффективность и энергосбережение"</t>
  </si>
  <si>
    <t xml:space="preserve">9131</t>
  </si>
  <si>
    <t xml:space="preserve">Субсидии на софинансирование капитального ремонта объекта муниципальной собственности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Субсидии на формирование районных фондов финансовой поддержки бюджетов поселений</t>
  </si>
  <si>
    <t xml:space="preserve">Субсидии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94</t>
  </si>
  <si>
    <t xml:space="preserve">Субсидии на подготовку документов территориального планирования, градостроительного зонирования</t>
  </si>
  <si>
    <t xml:space="preserve">9096</t>
  </si>
  <si>
    <t xml:space="preserve">Субсидии на проведение ремонта (реконструкции) благоустройства, работ по постановке на кадастровый учет воинских захоронений,  памятников и памятных знаков, увековечивающих память погибших при защите Отечества на территории муниципального образования</t>
  </si>
  <si>
    <t xml:space="preserve">9097</t>
  </si>
  <si>
    <t xml:space="preserve">Субсидии на реализацию мероприятий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9101</t>
  </si>
  <si>
    <t xml:space="preserve">Субсидии на софинансирование капитального ремонта объектов муниципальной собственности в рамках основного мероприятия "Повышение энергоэффективности и рациональное использование энергетических ресурсов в теплоснабжении, новое строительство, модернизация и реконструкция существующих котельных и тепловых сетей" </t>
  </si>
  <si>
    <t xml:space="preserve">9103</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 в рамках основного мероприятия "Выполнение работ по обеспечению сохранности и приведению в нормативное состояние автомобильных дорог общего пользования местного значения, дворовых территорий и проездов к ним"</t>
  </si>
  <si>
    <t xml:space="preserve">9106</t>
  </si>
  <si>
    <t xml:space="preserve">Субсидии на обеспечение мер, направленных на привлечение жителей области к регулярным занятиям физической культурой и спортом</t>
  </si>
  <si>
    <t xml:space="preserve">9109</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 и итоговую аттестацию</t>
  </si>
  <si>
    <t xml:space="preserve">9110</t>
  </si>
  <si>
    <t xml:space="preserve">Субсидии на компенсацию расходов по возмещению убытков для обеспечения  пассажирских перевозок между поселениями в границах муниципального района </t>
  </si>
  <si>
    <t xml:space="preserve">02051</t>
  </si>
  <si>
    <t xml:space="preserve">Субсидии из федерального бюджета на реализацию федеральной целевой программы "Жилище" на 2011-2015 годы, подпрограмма "Обеспечение жильем молодых семей"</t>
  </si>
  <si>
    <t xml:space="preserve">Субсидии на финансовое обеспечение мероприятий по переселению граждан из аварийного жилищного фонда за счет средств областного бюджета</t>
  </si>
  <si>
    <t xml:space="preserve">02088</t>
  </si>
  <si>
    <t xml:space="preserve">0001</t>
  </si>
  <si>
    <t xml:space="preserve">Субсидии на финансовое обеспечение мероприятий по капитальному ремонту многоквартирных домов за счет средств Фонда содействия реформированию жилищно-коммунального хозяйства</t>
  </si>
  <si>
    <t xml:space="preserve">0002</t>
  </si>
  <si>
    <t xml:space="preserve">Субсидии на финансовое обеспечение мероприятий по переселению граждан из аварийного жилищного фонда за счет средств Фонда содействия реформированию жилищно-коммунального хозяйства</t>
  </si>
  <si>
    <t xml:space="preserve">02089</t>
  </si>
  <si>
    <t xml:space="preserve">Субсидии бюджетам на финансовое обеспечение мероприятий по капитальному ремонту многоквартирных домов за счет средств областного бюджета</t>
  </si>
  <si>
    <t xml:space="preserve">02150</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сберегающего оборудования для насосно-вентиляционного оборудования</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эффективного оборудования с высоким коэффициентом полезного действия при модернизации котельных</t>
  </si>
  <si>
    <t xml:space="preserve">Субсидии на реализ.доп.мероприятий, направленных на снижение напряженности на рынке труда субъектов РФ местным бюд.в рамках реализации ОДЦП "О дополнительных мероприятиях, направленных на сниж. напряженности на рынке труда Псковской области на 2012 год"</t>
  </si>
  <si>
    <t xml:space="preserve">9133</t>
  </si>
  <si>
    <t xml:space="preserve">Субсидии на софинансирование капремонта объектов муниципальной собственности в рамках подпрограммы "Чистая вода Псковской области" госпрограммы Псковской области "Обеспечение населения области качественным жильем и коммунальными услугами на 2014-2020 годы"</t>
  </si>
  <si>
    <t xml:space="preserve">9135</t>
  </si>
  <si>
    <t xml:space="preserve">Субсидии на реализацию мероприятий по проведению кадастровых работ по формированию земельных участков в рамках подпрограммы "Социальное обслуживание семей с детьми, находящихся в социально опасном положении или иной жизненной ситуации" государственной программы Псковской области "Социальная поддержка граждан и реализация демографической политики на 2014-2020 годы"</t>
  </si>
  <si>
    <t xml:space="preserve">9012</t>
  </si>
  <si>
    <t xml:space="preserve">Субсидии на развитие социальной и инженерной инфраструктуры</t>
  </si>
  <si>
    <t xml:space="preserve">9005</t>
  </si>
  <si>
    <t xml:space="preserve">Субсидии на областную долгосрочную целевую программу "Чистая вода 2012-2015 годы"</t>
  </si>
  <si>
    <t xml:space="preserve">9029</t>
  </si>
  <si>
    <t xml:space="preserve">Субсидии на областную долгосрочную целевую программу "Создание благоприятного инвестиционного климата в Псковской области (2010-2012 годы)"</t>
  </si>
  <si>
    <t xml:space="preserve">9038</t>
  </si>
  <si>
    <t xml:space="preserve">Субсидии на реализацию областной долгосрочной целевой программы "Допризывная подготовка молодежи в Псковской области на 2010-2014 годы"</t>
  </si>
  <si>
    <t xml:space="preserve">9047</t>
  </si>
  <si>
    <t xml:space="preserve">Субсидии на финансирование областной долгосрочной целевой программы "Повышение эффективности бюджетных расходов Псковской области на 2011-2013 годы"</t>
  </si>
  <si>
    <t xml:space="preserve">9049</t>
  </si>
  <si>
    <t xml:space="preserve">Субсидии на фин.областной долгосрочной целевой программы "Развитие автомобильных дорог в Псковской области на период 2011-2015 годы". Ремонт, капремонт, строительство и реконструкция автомобильных дорог общ.пользов.местного значения, расположенных в границах поселений, включая проектно-изыскательские работы"</t>
  </si>
  <si>
    <t xml:space="preserve">Субсидии на фин.областной долгосрочной целевой программы "Развитие автомобильных дорог в Псковской области на период 2011-2015 годы". Капремонт и ремонт дворовых территорий многоквартирных домов, проездов к дворовым территориям многоквартирных домов населенных пунктов области</t>
  </si>
  <si>
    <t xml:space="preserve">9011</t>
  </si>
  <si>
    <t xml:space="preserve">Субсидии на финансирование областной целевой программы "Социальное развитие села в Псковской области до 2012 года""</t>
  </si>
  <si>
    <t xml:space="preserve">Субсидии на финансирование областной долгосрочной целевой программы "Развитие физической культуры и спорта Псковской области на 2009-2013 годы"</t>
  </si>
  <si>
    <t xml:space="preserve">9050</t>
  </si>
  <si>
    <t xml:space="preserve">Субсидии на финансирование ведомственной целевой программы "Содействие занятости населения Псковской области на 2013-2014 годы"</t>
  </si>
  <si>
    <t xml:space="preserve">9054</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модернизацию теплогенерирующихобъетов ЖКХ</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оформление регистрационных документов для объектов теплоснабжения</t>
  </si>
  <si>
    <t xml:space="preserve">9058</t>
  </si>
  <si>
    <t xml:space="preserve">Субсидии на финансирование областной долгосрочной целевой программы "Обеспечение жильем молодых семей Псковской области" на 2011-2015 годы</t>
  </si>
  <si>
    <t xml:space="preserve">9069</t>
  </si>
  <si>
    <t xml:space="preserve">Субсидии на финансирование областной долгосрочной целевой программы "Развитие физ.культуры и спорта в Псковской области на 2012-2015 годы"</t>
  </si>
  <si>
    <t xml:space="preserve">9072</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t>
  </si>
  <si>
    <t xml:space="preserve">9141</t>
  </si>
  <si>
    <t xml:space="preserve">Субсидии на софинансирование капитального ремонта объектов муниципальной собственности в рамках основного мероприятия "Модернизация (ремонтные работы, приобретение оборудования) сети муниципальных учреждений культуры области"</t>
  </si>
  <si>
    <t xml:space="preserve">9142</t>
  </si>
  <si>
    <t xml:space="preserve">Субсидии на реализацию комплекса процессных мерпоириятий  "Обеспечение пожарной безопасности в исполнительных органах Псковской области и муниципальных образованиях Псковской области"</t>
  </si>
  <si>
    <t xml:space="preserve">9144</t>
  </si>
  <si>
    <t xml:space="preserve">Субсидии на реализацию мероприятий в рамках комплекса процессных мероприятий "Развитие и совершенствование института добровольных народных дружин"</t>
  </si>
  <si>
    <t xml:space="preserve">Средства субсидии не востребованы</t>
  </si>
  <si>
    <t xml:space="preserve">9149</t>
  </si>
  <si>
    <t xml:space="preserve">Субсидии на осуществление мероприятий по организации питания в муниципальных общеобразовательных организациях</t>
  </si>
  <si>
    <t xml:space="preserve">9156</t>
  </si>
  <si>
    <t xml:space="preserve">Субсидии создание условий для осуществления присмотра и ухода за осваивающими образовательные программы дошкольного образования в организациях, осуществляющих образовательную деятельность, детьми-инвалидами, детьми-сиротами и детьми, оставшимися без попечения родителей, детьми с туберкулезной интоксикацией, детьми граждан Российской Федерации, призванных на военную службу по мобилизации, детьми военнослужащих и (или) сотрудников, принимающих участие в специальной военной операции, а также детьми граждан Российской Федерации, призванных на военную службу по мобилизации, детьми военнослужащих и (или) сотрудников, погибших (умерших) в ходе специальной военной операции</t>
  </si>
  <si>
    <t xml:space="preserve">9183</t>
  </si>
  <si>
    <t xml:space="preserve">Субсидии бюджетам муниципальныхобразований области на реализацию муниципальных программ поддержки социально ориентированных некомерческих организаций </t>
  </si>
  <si>
    <t xml:space="preserve">9192</t>
  </si>
  <si>
    <t xml:space="preserve"> Субсидия на развитие институтов территориального общественного самоуправления и поддержку проектов местных инициатив</t>
  </si>
  <si>
    <t xml:space="preserve">9198</t>
  </si>
  <si>
    <t xml:space="preserve">Субсидии на ликвидацию очагов сорного растения борщевик Сосновского</t>
  </si>
  <si>
    <t xml:space="preserve">9202</t>
  </si>
  <si>
    <t xml:space="preserve">Субсидии на реализацию мероприятий в рамках основного мероприятия "Подготовка документов территориального планирования, градостроительного зонирования и документации по планировке территории в сфере жилищно-коммунального хозяйства"</t>
  </si>
  <si>
    <t xml:space="preserve">9233</t>
  </si>
  <si>
    <t xml:space="preserve">Субсидии на софинансирование мероприятий по приобретению и установке групповых резервуарных установок сжиженных углеводородных газов</t>
  </si>
  <si>
    <t xml:space="preserve">9249</t>
  </si>
  <si>
    <t xml:space="preserve">Субсидии на софинансирование мероприятий по проведению ремонта групповых резервуарных установок сжиженных углеводородных газов</t>
  </si>
  <si>
    <t xml:space="preserve">9296</t>
  </si>
  <si>
    <t xml:space="preserve">Субсидия местным бюджетам на установку знаков туристической навигации</t>
  </si>
  <si>
    <t xml:space="preserve">9300</t>
  </si>
  <si>
    <t xml:space="preserve">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массовых мероприятий</t>
  </si>
  <si>
    <t xml:space="preserve">9305</t>
  </si>
  <si>
    <t xml:space="preserve">Субсидии на обеспечение мероприятий по оборудованию контейнерных площадок для наполнения твердых коммунальных отходов</t>
  </si>
  <si>
    <t xml:space="preserve">9306</t>
  </si>
  <si>
    <t xml:space="preserve">Субсидии на строительство, реконструкцию, капитальный ремонт и техническое перевооружение объектов коммунальной инфраструктуры</t>
  </si>
  <si>
    <t xml:space="preserve">9310</t>
  </si>
  <si>
    <t xml:space="preserve">Субсидии из областного бюджета местным бюджетам муниципальных образований Псковской области на софинансирование капитального ремонта и изготовление проектно-сметной документации на капитальный ремонт объектов муниципальной собственности</t>
  </si>
  <si>
    <t xml:space="preserve">Субвенции бюджетам субъектов РФ и муниципальных образований</t>
  </si>
  <si>
    <t xml:space="preserve">35082</t>
  </si>
  <si>
    <t xml:space="preserve">Субвен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по договорам найма специализированных жилых помещений</t>
  </si>
  <si>
    <t xml:space="preserve">35120</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Ф</t>
  </si>
  <si>
    <t xml:space="preserve">35118</t>
  </si>
  <si>
    <t xml:space="preserve">Субвенции на  осуществление первичного воинского учета органами местного самоуправления поселений и муниципальных округов</t>
  </si>
  <si>
    <t xml:space="preserve">30021</t>
  </si>
  <si>
    <t xml:space="preserve">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t>
  </si>
  <si>
    <t xml:space="preserve">30024</t>
  </si>
  <si>
    <t xml:space="preserve">9111</t>
  </si>
  <si>
    <t xml:space="preserve">Субвенции на выполнение государственных полномочий по образованию и обеспечению деятельности комиссии по делам несовершеннолетних и защите их прав</t>
  </si>
  <si>
    <t xml:space="preserve">9112</t>
  </si>
  <si>
    <t xml:space="preserve">Субвенции на исполнение государственных полномочий по сбору информации, необходимой для ведения регистра муниципальных нормативных правовых актов Псковской области</t>
  </si>
  <si>
    <t xml:space="preserve">9113</t>
  </si>
  <si>
    <t xml:space="preserve">Субвенции на исполнение государственных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115</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общедоступного и бесплатного дошкольного, начального общего, основного общего, среднего общего образования, дополнительного образования детей в общеобразовательных организациях области</t>
  </si>
  <si>
    <t xml:space="preserve">Дополнительное поступление на выполнение показателей по дорожной карте</t>
  </si>
  <si>
    <t xml:space="preserve">9118</t>
  </si>
  <si>
    <t xml:space="preserve">Субвенции на выполнение государственных полномочий по назначению и выплате доплат к трудовым пенсиям лицам, замещавшим должности в органах государственной власти и управления районов Псковской области и городов Пскова и Великие Луки, должности в органах местного самоуправления до 13 марта 1997 года</t>
  </si>
  <si>
    <t xml:space="preserve">9119</t>
  </si>
  <si>
    <t xml:space="preserve">Субвен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9120</t>
  </si>
  <si>
    <t xml:space="preserve">Субвенции на исполнение полномочий органов государственной власти Псковской области по расчету и предоставлению дотаций бюджетам поселений</t>
  </si>
  <si>
    <t xml:space="preserve">9121</t>
  </si>
  <si>
    <t xml:space="preserve">Субвенции на исполнение органами местного самоуправления отдельных государственных полномочий по формированию торгового реестра</t>
  </si>
  <si>
    <t xml:space="preserve">03024</t>
  </si>
  <si>
    <t xml:space="preserve">9122</t>
  </si>
  <si>
    <t xml:space="preserve">Субвенции на выполнение полномочий в соответствии с Законом Псковской области от 03.06.2005 № 443-ОЗ "О наделении органов МСУ государственными полномочиями по регистрации и учету граждан, выехавших из районов Крайнего Севера и приравненных к ним местностей не ранее 1 января 1992 года, имеющих право на получение жилищных субсидий" в рамках подпрограммы "Обеспечение реализации государственной программы" государственной программы Псковской области "Обеспечение населения области качественным жильем и коммунальными услугами на 2014-2020 годы"</t>
  </si>
  <si>
    <t xml:space="preserve">9161</t>
  </si>
  <si>
    <t xml:space="preserve">Субвенции на предоставление педагогическим работникам муниципальных образовательных организаций отдельных мер социальной поддержки, предусмотренных Законом Псковской области "Об образовании в Псковской области"</t>
  </si>
  <si>
    <t xml:space="preserve">Дополнительное поступление по потребности</t>
  </si>
  <si>
    <t xml:space="preserve">9123</t>
  </si>
  <si>
    <t xml:space="preserve">Субвенции на исполнение органами МСУ отдельных государственных полномочий в области регулирования тарифов на товары и услуги организаций коммунального комплекса в рамках подпрограммы "Обеспечение реализации государственной программы Псковской области "Энергоэффективность и энергосбережение" государственной программы Псковской области "Энергоэффективность и энергосбережение"</t>
  </si>
  <si>
    <t xml:space="preserve">9046</t>
  </si>
  <si>
    <t xml:space="preserve">Субвенции на финансирование ОДЦП "Демографическая политика Псковская об. на 2012-2015 годы"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областного бюджета)</t>
  </si>
  <si>
    <t xml:space="preserve">9065</t>
  </si>
  <si>
    <t xml:space="preserve">9209</t>
  </si>
  <si>
    <t xml:space="preserve">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30029</t>
  </si>
  <si>
    <t xml:space="preserve">Субвенции на выплату компенсации части родительской платы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9152</t>
  </si>
  <si>
    <t xml:space="preserve">Субвенции на компенсацию расходов по оплате коммунальных услуг работникам, проживающим и работающим в сельских населенных пунктах, рабочих поселках (поселках городского типа)</t>
  </si>
  <si>
    <t xml:space="preserve">9154</t>
  </si>
  <si>
    <t xml:space="preserve">Субвенции на выполнение государственных полномочий по материально-техническому обеспечению проведения выборов в представительные органы вновь образованных муниципальных образований в рамках непрограммного направления деятельности "Иные непрограммные направления деятельности государственных органов Псковской области"</t>
  </si>
  <si>
    <t xml:space="preserve">9206</t>
  </si>
  <si>
    <t xml:space="preserve">Субвенции местным бюджетам из областного бюджета на выплату ежемесячной денежной компенсации двухразового питания обучающимся с ограниченными возможностями здоровья, осваивающим в муниципальных образовательных организациях образовательные программы начального общего, основного общего или среднего общего образования на дому</t>
  </si>
  <si>
    <t xml:space="preserve">9280</t>
  </si>
  <si>
    <t xml:space="preserve">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t>
  </si>
  <si>
    <t xml:space="preserve">9288</t>
  </si>
  <si>
    <t xml:space="preserve">Субвенции,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t>
  </si>
  <si>
    <t xml:space="preserve">40000</t>
  </si>
  <si>
    <t xml:space="preserve">Иные межбюджетные трансферты</t>
  </si>
  <si>
    <t xml:space="preserve">49999</t>
  </si>
  <si>
    <t xml:space="preserve">9272</t>
  </si>
  <si>
    <t xml:space="preserve">Средства на осуществление дополнительных расходов из резервных фондов Администрации области</t>
  </si>
  <si>
    <t xml:space="preserve">45050</t>
  </si>
  <si>
    <t xml:space="preserve">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муниципальных общеобразовательных организаций, профессиональных образовательных организаций</t>
  </si>
  <si>
    <t xml:space="preserve">45160</t>
  </si>
  <si>
    <t xml:space="preserve">9140</t>
  </si>
  <si>
    <t xml:space="preserve">Резервный фонд Администрации области по предупреждению и ликвидации чрезвычайных ситуаций и последствий стихийных бедствий</t>
  </si>
  <si>
    <t xml:space="preserve">04012</t>
  </si>
  <si>
    <t xml:space="preserve">9124</t>
  </si>
  <si>
    <t xml:space="preserve">Иные межбюджетные трансферты на реализацию социальных  гарантий, предоставляемых педагогическим работникам образовательных учреждений в рамках подпрограммы "Обеспечение реализации госпрограммы Псковской области "Развитие образования и повышение эффективности реализации молодежной политики" госпрограммы Псковской области "Развитие образования и повышение эффективности реализации молодежной политики на 2014-2020 годы"</t>
  </si>
  <si>
    <t xml:space="preserve">45179</t>
  </si>
  <si>
    <t xml:space="preserve">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49001</t>
  </si>
  <si>
    <t xml:space="preserve">Иные межбюджетные трансферты на реализацию дополнительных мероприятий, направленных на снижение напряженности на рынке труда субъектов РФ, за счет средств резервного фонда Правительства Российской Федерации</t>
  </si>
  <si>
    <t xml:space="preserve">9271</t>
  </si>
  <si>
    <t xml:space="preserve">Иные межбюджетные трансферты на воспитание и обучение детей-инвалидов в муниципальных дошкольных образовательных учреждениях</t>
  </si>
  <si>
    <t xml:space="preserve">Средства на осуществление дополнительных расходов из резервных фондов Правительства Псковской области</t>
  </si>
  <si>
    <t xml:space="preserve">9253</t>
  </si>
  <si>
    <t xml:space="preserve">Иные межбюджетные трансферты из областного бюджета местным бюджетам городских округов и муниципальных районов на поощрение муниципальных управленческих команд за достижение показателей деятельности органов исполнительной власти Псковской области</t>
  </si>
  <si>
    <t xml:space="preserve">9138</t>
  </si>
  <si>
    <t xml:space="preserve">Иные межбюджетные трансферты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182</t>
  </si>
  <si>
    <t xml:space="preserve">Иные межбюджетные трансферты из областного бюджета бюджетам муниципальных районов на возмещение затрат по созданию условий для предоставления государственных и муниципальных услуг по принципу "одного окна" на территории сельских поселений Псковской области</t>
  </si>
  <si>
    <t xml:space="preserve">9219</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0</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1</t>
  </si>
  <si>
    <t xml:space="preserve">Иные межбюджетные трансферты из областного бюджета на выплату единовременной компенсации за осуществление образовательного процесса в дистанционной форме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в связи с распространением новой короновирусной инфекции (COVID-19)</t>
  </si>
  <si>
    <t xml:space="preserve">45303</t>
  </si>
  <si>
    <t xml:space="preserve">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45424</t>
  </si>
  <si>
    <t xml:space="preserve">Иные межбюджетные трансферты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Дополнительные средства под переданные полномочия из поселений</t>
  </si>
  <si>
    <t xml:space="preserve">04025</t>
  </si>
  <si>
    <r>
      <rPr>
        <sz val="10"/>
        <rFont val="Arial Cyr"/>
        <family val="2"/>
        <charset val="204"/>
      </rPr>
      <t xml:space="preserve">Иные межбюджетные трансферты на комплектование </t>
    </r>
    <r>
      <rPr>
        <i val="true"/>
        <sz val="10"/>
        <rFont val="Arial Cyr"/>
        <family val="2"/>
        <charset val="204"/>
      </rPr>
      <t xml:space="preserve">книжных фондов </t>
    </r>
    <r>
      <rPr>
        <sz val="10"/>
        <rFont val="Arial Cyr"/>
        <family val="2"/>
        <charset val="204"/>
      </rPr>
      <t xml:space="preserve">библиотек муниципальных образований и государственных библиотек городов Москвы и Санкт-Петербурга </t>
    </r>
  </si>
  <si>
    <t xml:space="preserve">04029</t>
  </si>
  <si>
    <t xml:space="preserve">Иные межбюджетные трансферты на реализацию дополнительных мероприятий в сфере занятости населения в рамках подпрограммы "Активная политика занятости населения и социальная поддержка безработных граждан" государственной программы Псковской области "Содействие занятости населения на 2014-2020 годы"</t>
  </si>
  <si>
    <t xml:space="preserve">04041</t>
  </si>
  <si>
    <t xml:space="preserve">051</t>
  </si>
  <si>
    <t xml:space="preserve">Иные межбюджетные трансферты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4052</t>
  </si>
  <si>
    <t xml:space="preserve">Межбюджетные трансферты, передаваемые бюджетам муниципальных районов на государственную поддержку муниципальных учреждений культуры,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53</t>
  </si>
  <si>
    <t xml:space="preserve">Межбюджетные трансферты, передаваемые бюджетам муниципальных районов на государственную поддержку лучших работников муниципальных учреждений культуры, находящихся на территориях сельских поселений,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70</t>
  </si>
  <si>
    <t xml:space="preserve">Иные межбюджетные трансферты на государственную поддержку (грант) комплексного развития региональных и муниципальных учреждений культуры,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04095</t>
  </si>
  <si>
    <t xml:space="preserve">Иные межбюджетные трансферты на реализацию мероприятий региональных программ в сфере дорожного хозяйства по решениям Правительства Российской Федерации</t>
  </si>
  <si>
    <t xml:space="preserve">07</t>
  </si>
  <si>
    <t xml:space="preserve">ПРОЧИЕ БЕЗВОЗМЕЗДНЫЕ ПОСТУПЛЕНИЯ</t>
  </si>
  <si>
    <t xml:space="preserve">05030</t>
  </si>
  <si>
    <t xml:space="preserve">Прочие безвозмездные поступления в бюджеты муниципальных районов</t>
  </si>
  <si>
    <t xml:space="preserve">ВСЕГО ДОХОДОВ</t>
  </si>
</sst>
</file>

<file path=xl/styles.xml><?xml version="1.0" encoding="utf-8"?>
<styleSheet xmlns="http://schemas.openxmlformats.org/spreadsheetml/2006/main">
  <numFmts count="7">
    <numFmt numFmtId="164" formatCode="General"/>
    <numFmt numFmtId="165" formatCode="_-* #,##0.0_р_._-;\-* #,##0.0_р_._-;_-* \-?_р_._-;_-@_-"/>
    <numFmt numFmtId="166" formatCode="_-* #,##0.00000_р_._-;\-* #,##0.00000_р_._-;_-* \-?_р_._-;_-@_-"/>
    <numFmt numFmtId="167" formatCode="#,##0.0_ ;\-#,##0.0\ "/>
    <numFmt numFmtId="168" formatCode="_-* #,##0.00&quot;р.&quot;_-;\-* #,##0.00&quot;р.&quot;_-;_-* \-??&quot;р.&quot;_-;_-@_-"/>
    <numFmt numFmtId="169" formatCode="@"/>
    <numFmt numFmtId="170" formatCode="_-* #,##0.0_р_._-;\-* #,##0.0_р_._-;_-* \-?_р_._-;_-@_-"/>
  </numFmts>
  <fonts count="25">
    <font>
      <sz val="10"/>
      <name val="Arial Cyr"/>
      <family val="2"/>
      <charset val="204"/>
    </font>
    <font>
      <sz val="10"/>
      <name val="Arial"/>
      <family val="0"/>
    </font>
    <font>
      <sz val="10"/>
      <name val="Arial"/>
      <family val="0"/>
    </font>
    <font>
      <sz val="10"/>
      <name val="Arial"/>
      <family val="0"/>
    </font>
    <font>
      <i val="true"/>
      <sz val="10"/>
      <name val="Arial Cyr"/>
      <family val="2"/>
      <charset val="204"/>
    </font>
    <font>
      <sz val="10"/>
      <color rgb="FF333399"/>
      <name val="Arial Cyr"/>
      <family val="2"/>
      <charset val="204"/>
    </font>
    <font>
      <sz val="10"/>
      <name val="Bookman Old Style"/>
      <family val="1"/>
      <charset val="204"/>
    </font>
    <font>
      <b val="true"/>
      <sz val="14"/>
      <name val="Arial Cyr"/>
      <family val="0"/>
      <charset val="204"/>
    </font>
    <font>
      <sz val="11"/>
      <name val="Arial"/>
      <family val="2"/>
      <charset val="204"/>
    </font>
    <font>
      <b val="true"/>
      <sz val="14"/>
      <name val="Arial Cyr"/>
      <family val="2"/>
      <charset val="204"/>
    </font>
    <font>
      <b val="true"/>
      <sz val="12"/>
      <name val="Arial Cyr"/>
      <family val="2"/>
      <charset val="204"/>
    </font>
    <font>
      <b val="true"/>
      <sz val="12"/>
      <color rgb="FF333399"/>
      <name val="Arial Cyr"/>
      <family val="2"/>
      <charset val="204"/>
    </font>
    <font>
      <sz val="10"/>
      <name val="Arial"/>
      <family val="2"/>
      <charset val="204"/>
    </font>
    <font>
      <b val="true"/>
      <sz val="10"/>
      <name val="Arial Cyr"/>
      <family val="2"/>
      <charset val="204"/>
    </font>
    <font>
      <b val="true"/>
      <sz val="9"/>
      <name val="Arial Cyr"/>
      <family val="2"/>
      <charset val="204"/>
    </font>
    <font>
      <b val="true"/>
      <sz val="9"/>
      <color rgb="FF0066CC"/>
      <name val="Arial Cyr"/>
      <family val="2"/>
      <charset val="204"/>
    </font>
    <font>
      <b val="true"/>
      <sz val="9"/>
      <color rgb="FF0066CC"/>
      <name val="Calibri"/>
      <family val="2"/>
      <charset val="204"/>
    </font>
    <font>
      <sz val="10"/>
      <color rgb="FF0066CC"/>
      <name val="Arial Cyr"/>
      <family val="2"/>
      <charset val="204"/>
    </font>
    <font>
      <b val="true"/>
      <sz val="10"/>
      <name val="Arial"/>
      <family val="2"/>
      <charset val="204"/>
    </font>
    <font>
      <sz val="10"/>
      <name val="Arial Cyr"/>
      <family val="0"/>
      <charset val="204"/>
    </font>
    <font>
      <sz val="10"/>
      <color rgb="FF0066CC"/>
      <name val="Arial"/>
      <family val="2"/>
      <charset val="204"/>
    </font>
    <font>
      <b val="true"/>
      <sz val="11"/>
      <name val="Arial"/>
      <family val="2"/>
      <charset val="204"/>
    </font>
    <font>
      <b val="true"/>
      <sz val="11"/>
      <name val="Arial Cyr"/>
      <family val="2"/>
      <charset val="204"/>
    </font>
    <font>
      <b val="true"/>
      <sz val="12"/>
      <name val="Arial"/>
      <family val="2"/>
      <charset val="204"/>
    </font>
    <font>
      <sz val="12"/>
      <name val="Arial Cyr"/>
      <family val="2"/>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12"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true" indent="0" shrinkToFit="false"/>
      <protection locked="true" hidden="false"/>
    </xf>
    <xf numFmtId="165" fontId="0" fillId="2" borderId="0" xfId="17" applyFont="true" applyBorder="true" applyAlignment="true" applyProtection="true">
      <alignment horizontal="general" vertical="bottom" textRotation="0" wrapText="tru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9" fontId="13" fillId="2" borderId="1" xfId="0" applyFont="true" applyBorder="true" applyAlignment="true" applyProtection="false">
      <alignment horizontal="center" vertical="center" textRotation="0" wrapText="true" indent="0" shrinkToFit="false"/>
      <protection locked="true" hidden="false"/>
    </xf>
    <xf numFmtId="169" fontId="14" fillId="2" borderId="1" xfId="0" applyFont="true" applyBorder="true" applyAlignment="true" applyProtection="false">
      <alignment horizontal="center" vertical="center" textRotation="0" wrapText="false" indent="0" shrinkToFit="false"/>
      <protection locked="true" hidden="false"/>
    </xf>
    <xf numFmtId="169" fontId="15" fillId="2" borderId="1" xfId="0" applyFont="true" applyBorder="true" applyAlignment="true" applyProtection="false">
      <alignment horizontal="center" vertical="center" textRotation="0" wrapText="true" indent="0" shrinkToFit="false"/>
      <protection locked="true" hidden="false"/>
    </xf>
    <xf numFmtId="168" fontId="14" fillId="2" borderId="1" xfId="17" applyFont="true" applyBorder="true" applyAlignment="true" applyProtection="true">
      <alignment horizontal="center" vertical="bottom"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70" fontId="14" fillId="2"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69" fontId="18" fillId="0" borderId="2" xfId="0" applyFont="true" applyBorder="true" applyAlignment="true" applyProtection="false">
      <alignment horizontal="center" vertical="top" textRotation="0" wrapText="true" indent="0" shrinkToFit="false"/>
      <protection locked="true" hidden="false"/>
    </xf>
    <xf numFmtId="169" fontId="18" fillId="0" borderId="3"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right" vertical="bottom" textRotation="0" wrapText="false" indent="0" shrinkToFit="false"/>
      <protection locked="true" hidden="false"/>
    </xf>
    <xf numFmtId="167" fontId="19" fillId="0" borderId="4" xfId="0" applyFont="true" applyBorder="true" applyAlignment="true" applyProtection="false">
      <alignment horizontal="right" vertical="bottom" textRotation="0" wrapText="false" indent="0" shrinkToFit="false"/>
      <protection locked="true" hidden="false"/>
    </xf>
    <xf numFmtId="165" fontId="19" fillId="0" borderId="4" xfId="0" applyFont="true" applyBorder="true" applyAlignment="true" applyProtection="false">
      <alignment horizontal="right" vertical="bottom" textRotation="0" wrapText="false" indent="0" shrinkToFit="false"/>
      <protection locked="true" hidden="false"/>
    </xf>
    <xf numFmtId="165" fontId="19"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9" fontId="18" fillId="0" borderId="5" xfId="0" applyFont="true" applyBorder="true" applyAlignment="true" applyProtection="false">
      <alignment horizontal="center" vertical="top" textRotation="0" wrapText="true" indent="0" shrinkToFit="false"/>
      <protection locked="true" hidden="false"/>
    </xf>
    <xf numFmtId="169" fontId="18" fillId="0" borderId="6" xfId="0" applyFont="true" applyBorder="true" applyAlignment="true" applyProtection="false">
      <alignment horizontal="center" vertical="top" textRotation="0" wrapText="true" indent="0" shrinkToFit="false"/>
      <protection locked="true" hidden="false"/>
    </xf>
    <xf numFmtId="169" fontId="12" fillId="0" borderId="5" xfId="0" applyFont="true" applyBorder="true" applyAlignment="true" applyProtection="false">
      <alignment horizontal="center" vertical="top" textRotation="0" wrapText="true" indent="0" shrinkToFit="false"/>
      <protection locked="true" hidden="false"/>
    </xf>
    <xf numFmtId="169" fontId="12" fillId="0" borderId="6"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9" fontId="18" fillId="0" borderId="7"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9" fontId="12" fillId="0" borderId="5" xfId="0" applyFont="true" applyBorder="true" applyAlignment="true" applyProtection="false">
      <alignment horizontal="right" vertical="top" textRotation="0" wrapText="true" indent="0" shrinkToFit="false"/>
      <protection locked="true" hidden="false"/>
    </xf>
    <xf numFmtId="169" fontId="12" fillId="0" borderId="6"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5" fontId="13" fillId="0" borderId="7" xfId="0" applyFont="true" applyBorder="true" applyAlignment="true" applyProtection="false">
      <alignment horizontal="right" vertical="bottom" textRotation="0" wrapText="false" indent="0" shrinkToFit="false"/>
      <protection locked="true" hidden="false"/>
    </xf>
    <xf numFmtId="165" fontId="13" fillId="2" borderId="7" xfId="0" applyFont="true" applyBorder="true" applyAlignment="true" applyProtection="false">
      <alignment horizontal="general" vertical="bottom" textRotation="0" wrapText="tru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general" vertical="bottom" textRotation="0" wrapText="true" indent="0" shrinkToFit="false"/>
      <protection locked="true" hidden="false"/>
    </xf>
    <xf numFmtId="165" fontId="13" fillId="2" borderId="1" xfId="0" applyFont="true" applyBorder="true" applyAlignment="true" applyProtection="false">
      <alignment horizontal="general" vertical="bottom" textRotation="0" wrapText="true" indent="0" shrinkToFit="false"/>
      <protection locked="true" hidden="false"/>
    </xf>
    <xf numFmtId="169" fontId="20" fillId="0" borderId="6" xfId="0" applyFont="true" applyBorder="true" applyAlignment="true" applyProtection="false">
      <alignment horizontal="center" vertical="top" textRotation="0" wrapText="true" indent="0" shrinkToFit="false"/>
      <protection locked="true" hidden="false"/>
    </xf>
    <xf numFmtId="169" fontId="0" fillId="0" borderId="1" xfId="0" applyFont="true" applyBorder="true" applyAlignment="true" applyProtection="false">
      <alignment horizontal="general" vertical="top" textRotation="0" wrapText="true" indent="0" shrinkToFit="false"/>
      <protection locked="true" hidden="false"/>
    </xf>
    <xf numFmtId="169" fontId="12" fillId="0" borderId="3" xfId="0" applyFont="true" applyBorder="true" applyAlignment="true" applyProtection="false">
      <alignment horizontal="center" vertical="top" textRotation="0" wrapText="true" indent="0" shrinkToFit="false"/>
      <protection locked="true" hidden="false"/>
    </xf>
    <xf numFmtId="169" fontId="12" fillId="0" borderId="8" xfId="0" applyFont="true" applyBorder="true" applyAlignment="true" applyProtection="false">
      <alignment horizontal="center" vertical="top" textRotation="0" wrapText="true" indent="0" shrinkToFit="false"/>
      <protection locked="true" hidden="false"/>
    </xf>
    <xf numFmtId="169" fontId="12" fillId="0" borderId="9" xfId="0" applyFont="true" applyBorder="true" applyAlignment="true" applyProtection="false">
      <alignment horizontal="center" vertical="top" textRotation="0" wrapText="true" indent="0" shrinkToFit="false"/>
      <protection locked="true" hidden="false"/>
    </xf>
    <xf numFmtId="169" fontId="21" fillId="0" borderId="5" xfId="0" applyFont="true" applyBorder="true" applyAlignment="true" applyProtection="false">
      <alignment horizontal="center" vertical="top" textRotation="0" wrapText="true" indent="0" shrinkToFit="false"/>
      <protection locked="true" hidden="false"/>
    </xf>
    <xf numFmtId="169" fontId="21" fillId="0" borderId="6"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5" fontId="22" fillId="2" borderId="1" xfId="0" applyFont="true" applyBorder="true" applyAlignment="true" applyProtection="false">
      <alignment horizontal="general" vertical="bottom" textRotation="0" wrapText="true" indent="0" shrinkToFit="false"/>
      <protection locked="true" hidden="false"/>
    </xf>
    <xf numFmtId="169" fontId="12" fillId="0" borderId="7"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9" fontId="12" fillId="0" borderId="2" xfId="0" applyFont="true" applyBorder="true" applyAlignment="true" applyProtection="false">
      <alignment horizontal="center" vertical="top" textRotation="0" wrapText="true" indent="0" shrinkToFit="false"/>
      <protection locked="true" hidden="false"/>
    </xf>
    <xf numFmtId="169" fontId="20" fillId="0" borderId="3" xfId="0" applyFont="true" applyBorder="true" applyAlignment="true" applyProtection="false">
      <alignment horizontal="center" vertical="top" textRotation="0" wrapText="true" indent="0" shrinkToFit="false"/>
      <protection locked="true" hidden="false"/>
    </xf>
    <xf numFmtId="165" fontId="0" fillId="2" borderId="1" xfId="0" applyFont="true" applyBorder="true" applyAlignment="true" applyProtection="false">
      <alignment horizontal="general" vertical="bottom" textRotation="0" wrapText="tru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9" fontId="23" fillId="0" borderId="5" xfId="0" applyFont="true" applyBorder="true" applyAlignment="true" applyProtection="false">
      <alignment horizontal="center" vertical="top" textRotation="0" wrapText="true" indent="0" shrinkToFit="false"/>
      <protection locked="true" hidden="false"/>
    </xf>
    <xf numFmtId="169" fontId="23" fillId="0" borderId="6" xfId="0" applyFont="true" applyBorder="true" applyAlignment="true" applyProtection="false">
      <alignment horizontal="center" vertical="top" textRotation="0" wrapText="true" indent="0" shrinkToFit="false"/>
      <protection locked="true" hidden="false"/>
    </xf>
    <xf numFmtId="169" fontId="23" fillId="0" borderId="7"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5" fontId="24" fillId="0" borderId="1" xfId="0" applyFont="true" applyBorder="true" applyAlignment="true" applyProtection="false">
      <alignment horizontal="general" vertical="bottom" textRotation="0" wrapText="tru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5" fontId="24" fillId="0" borderId="4" xfId="0" applyFont="true" applyBorder="true" applyAlignment="true" applyProtection="false">
      <alignment horizontal="right" vertical="bottom" textRotation="0" wrapText="false" indent="0" shrinkToFit="false"/>
      <protection locked="true" hidden="false"/>
    </xf>
    <xf numFmtId="165" fontId="24" fillId="0" borderId="5"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7.7"/>
    <col collapsed="false" customWidth="true" hidden="false" outlineLevel="0" max="4" min="4" style="1" width="5.28"/>
    <col collapsed="false" customWidth="true" hidden="false" outlineLevel="0" max="5" min="5" style="1" width="6.13"/>
    <col collapsed="false" customWidth="true" hidden="false" outlineLevel="0" max="6" min="6" style="1" width="5.13"/>
    <col collapsed="false" customWidth="true" hidden="false" outlineLevel="0" max="7" min="7" style="1" width="64.56"/>
    <col collapsed="false" customWidth="true" hidden="false" outlineLevel="0" max="8" min="8" style="1" width="18.41"/>
    <col collapsed="false" customWidth="true" hidden="false" outlineLevel="0" max="9" min="9" style="2" width="17.7"/>
    <col collapsed="false" customWidth="true" hidden="false" outlineLevel="0" max="11" min="10" style="3" width="19.41"/>
    <col collapsed="false" customWidth="true" hidden="true" outlineLevel="0" max="12" min="12" style="3" width="19.41"/>
    <col collapsed="false" customWidth="true" hidden="true" outlineLevel="0" max="13" min="13" style="4" width="19.7"/>
    <col collapsed="false" customWidth="true" hidden="false" outlineLevel="0" max="14" min="14" style="5" width="17.7"/>
    <col collapsed="false" customWidth="true" hidden="false" outlineLevel="0" max="15" min="15" style="4" width="17.56"/>
    <col collapsed="false" customWidth="true" hidden="false" outlineLevel="0" max="16" min="16" style="6" width="22.14"/>
    <col collapsed="false" customWidth="false" hidden="false" outlineLevel="0" max="257" min="17" style="1" width="9.14"/>
  </cols>
  <sheetData>
    <row r="1" s="12" customFormat="true" ht="15" hidden="false" customHeight="false" outlineLevel="0" collapsed="false">
      <c r="A1" s="7"/>
      <c r="B1" s="7"/>
      <c r="C1" s="7"/>
      <c r="D1" s="7"/>
      <c r="E1" s="7"/>
      <c r="F1" s="7"/>
      <c r="G1" s="8"/>
      <c r="H1" s="8"/>
      <c r="I1" s="9"/>
      <c r="J1" s="7"/>
      <c r="K1" s="10"/>
      <c r="L1" s="7"/>
      <c r="M1" s="7"/>
      <c r="N1" s="11" t="s">
        <v>0</v>
      </c>
      <c r="P1" s="13"/>
    </row>
    <row r="2" s="12" customFormat="true" ht="18.75" hidden="false" customHeight="false" outlineLevel="0" collapsed="false">
      <c r="A2" s="7"/>
      <c r="B2" s="7"/>
      <c r="C2" s="7"/>
      <c r="D2" s="14" t="s">
        <v>1</v>
      </c>
      <c r="E2" s="14"/>
      <c r="F2" s="14"/>
      <c r="G2" s="8"/>
      <c r="H2" s="8"/>
      <c r="I2" s="9"/>
      <c r="J2" s="7"/>
      <c r="K2" s="10"/>
      <c r="L2" s="7"/>
      <c r="M2" s="7"/>
      <c r="N2" s="11" t="s">
        <v>2</v>
      </c>
      <c r="P2" s="13"/>
    </row>
    <row r="3" s="12" customFormat="true" ht="15" hidden="false" customHeight="false" outlineLevel="0" collapsed="false">
      <c r="A3" s="7"/>
      <c r="B3" s="7"/>
      <c r="C3" s="7"/>
      <c r="D3" s="7"/>
      <c r="E3" s="7"/>
      <c r="F3" s="7"/>
      <c r="G3" s="8"/>
      <c r="H3" s="8"/>
      <c r="I3" s="9"/>
      <c r="J3" s="7"/>
      <c r="K3" s="10"/>
      <c r="L3" s="7"/>
      <c r="M3" s="7"/>
      <c r="N3" s="11" t="s">
        <v>3</v>
      </c>
      <c r="P3" s="13"/>
    </row>
    <row r="4" s="12" customFormat="true" ht="15" hidden="false" customHeight="false" outlineLevel="0" collapsed="false">
      <c r="A4" s="7"/>
      <c r="B4" s="7"/>
      <c r="C4" s="7"/>
      <c r="D4" s="7"/>
      <c r="E4" s="7"/>
      <c r="F4" s="7"/>
      <c r="G4" s="8"/>
      <c r="H4" s="8"/>
      <c r="I4" s="9"/>
      <c r="J4" s="15" t="s">
        <v>4</v>
      </c>
      <c r="K4" s="15"/>
      <c r="L4" s="15"/>
      <c r="M4" s="15"/>
      <c r="N4" s="15"/>
      <c r="P4" s="13"/>
    </row>
    <row r="5" s="1" customFormat="true" ht="14.25" hidden="false" customHeight="true" outlineLevel="0" collapsed="false">
      <c r="G5" s="16"/>
      <c r="H5" s="16"/>
      <c r="I5" s="16"/>
      <c r="J5" s="16"/>
      <c r="K5" s="17"/>
      <c r="L5" s="18"/>
      <c r="N5" s="19"/>
      <c r="P5" s="6"/>
    </row>
    <row r="6" s="1" customFormat="true" ht="18" hidden="false" customHeight="false" outlineLevel="0" collapsed="false">
      <c r="D6" s="20" t="s">
        <v>5</v>
      </c>
      <c r="E6" s="20"/>
      <c r="F6" s="20"/>
      <c r="G6" s="20"/>
      <c r="H6" s="20"/>
      <c r="I6" s="20"/>
      <c r="J6" s="20"/>
      <c r="K6" s="20"/>
      <c r="L6" s="20"/>
      <c r="M6" s="20"/>
      <c r="N6" s="20"/>
      <c r="P6" s="6"/>
    </row>
    <row r="7" s="21" customFormat="true" ht="15.75" hidden="false" customHeight="false" outlineLevel="0" collapsed="false">
      <c r="G7" s="22"/>
      <c r="H7" s="22"/>
      <c r="I7" s="23"/>
      <c r="J7" s="24" t="s">
        <v>6</v>
      </c>
      <c r="K7" s="25"/>
      <c r="L7" s="24"/>
      <c r="N7" s="26"/>
      <c r="P7" s="27"/>
    </row>
    <row r="8" s="21" customFormat="true" ht="122.25" hidden="false" customHeight="true" outlineLevel="0" collapsed="false">
      <c r="A8" s="28" t="s">
        <v>7</v>
      </c>
      <c r="B8" s="28"/>
      <c r="C8" s="28"/>
      <c r="D8" s="28"/>
      <c r="E8" s="28"/>
      <c r="F8" s="28"/>
      <c r="G8" s="29" t="s">
        <v>8</v>
      </c>
      <c r="H8" s="30" t="s">
        <v>9</v>
      </c>
      <c r="I8" s="31" t="s">
        <v>10</v>
      </c>
      <c r="J8" s="32" t="s">
        <v>11</v>
      </c>
      <c r="K8" s="33" t="s">
        <v>12</v>
      </c>
      <c r="L8" s="32" t="s">
        <v>13</v>
      </c>
      <c r="M8" s="34" t="s">
        <v>14</v>
      </c>
      <c r="N8" s="35" t="s">
        <v>15</v>
      </c>
      <c r="O8" s="36" t="s">
        <v>16</v>
      </c>
      <c r="P8" s="37" t="s">
        <v>17</v>
      </c>
    </row>
    <row r="9" customFormat="false" ht="18.75" hidden="false" customHeight="true" outlineLevel="0" collapsed="false">
      <c r="A9" s="38" t="s">
        <v>18</v>
      </c>
      <c r="B9" s="39" t="s">
        <v>19</v>
      </c>
      <c r="C9" s="39" t="s">
        <v>20</v>
      </c>
      <c r="D9" s="39" t="s">
        <v>19</v>
      </c>
      <c r="E9" s="39" t="s">
        <v>21</v>
      </c>
      <c r="F9" s="39" t="s">
        <v>22</v>
      </c>
      <c r="G9" s="40" t="s">
        <v>23</v>
      </c>
      <c r="H9" s="41" t="n">
        <f aca="false">SUM(H10+H13+H15+H20+H23+H27+H28+H38+H41+H43+H46+H48+H63)</f>
        <v>65543.6</v>
      </c>
      <c r="I9" s="41" t="n">
        <f aca="false">SUM(I10+I13+I15+I20+I23+I27+I28+I38+I41+I43+I46+I48+I63)</f>
        <v>76876.60151</v>
      </c>
      <c r="J9" s="42" t="n">
        <f aca="false">SUM(J10+J13+J15+J20+J23+J27+J28+J38+J41+J43+J46+J48+J63)</f>
        <v>81410.62283</v>
      </c>
      <c r="K9" s="42" t="n">
        <f aca="false">SUM(K10+K13+K15+K20+K23+K27+K28+K38+K41+K43+K46+K48+K63)</f>
        <v>60750.5</v>
      </c>
      <c r="L9" s="43" t="n">
        <f aca="false">SUM(J9-I9)</f>
        <v>4534.02131999997</v>
      </c>
      <c r="M9" s="44" t="n">
        <f aca="false">SUM(J9/I9*100)</f>
        <v>105.897791045576</v>
      </c>
      <c r="N9" s="43" t="n">
        <f aca="false">SUM(J9-H9)</f>
        <v>15867.02283</v>
      </c>
      <c r="O9" s="45" t="n">
        <f aca="false">SUM(J9/H9*100)</f>
        <v>124.2083480767</v>
      </c>
      <c r="P9" s="46"/>
    </row>
    <row r="10" customFormat="false" ht="12.75" hidden="false" customHeight="false" outlineLevel="0" collapsed="false">
      <c r="A10" s="47" t="s">
        <v>18</v>
      </c>
      <c r="B10" s="48" t="s">
        <v>24</v>
      </c>
      <c r="C10" s="48" t="s">
        <v>20</v>
      </c>
      <c r="D10" s="48" t="s">
        <v>19</v>
      </c>
      <c r="E10" s="48" t="s">
        <v>21</v>
      </c>
      <c r="F10" s="48" t="s">
        <v>22</v>
      </c>
      <c r="G10" s="40" t="s">
        <v>25</v>
      </c>
      <c r="H10" s="41" t="n">
        <f aca="false">SUM(H11:H12)</f>
        <v>38019</v>
      </c>
      <c r="I10" s="41" t="n">
        <f aca="false">SUM(I11:I12)</f>
        <v>41185</v>
      </c>
      <c r="J10" s="41" t="n">
        <f aca="false">SUM(J11:J12)</f>
        <v>44514.24252</v>
      </c>
      <c r="K10" s="41" t="n">
        <f aca="false">SUM(K11:K12)</f>
        <v>30963.3</v>
      </c>
      <c r="L10" s="43" t="n">
        <f aca="false">SUM(J10-I10)</f>
        <v>3329.24252</v>
      </c>
      <c r="M10" s="44" t="n">
        <f aca="false">SUM(J10/I10*100)</f>
        <v>108.083628796892</v>
      </c>
      <c r="N10" s="43" t="n">
        <f aca="false">SUM(J10-H10)</f>
        <v>6495.24252</v>
      </c>
      <c r="O10" s="45" t="n">
        <f aca="false">SUM(J10/H10*100)</f>
        <v>117.084201372998</v>
      </c>
      <c r="P10" s="46"/>
    </row>
    <row r="11" customFormat="false" ht="12.75" hidden="true" customHeight="true" outlineLevel="0" collapsed="false">
      <c r="A11" s="49" t="s">
        <v>18</v>
      </c>
      <c r="B11" s="50" t="s">
        <v>24</v>
      </c>
      <c r="C11" s="50" t="s">
        <v>26</v>
      </c>
      <c r="D11" s="50" t="s">
        <v>24</v>
      </c>
      <c r="E11" s="50" t="s">
        <v>21</v>
      </c>
      <c r="F11" s="50" t="s">
        <v>27</v>
      </c>
      <c r="G11" s="51" t="s">
        <v>28</v>
      </c>
      <c r="H11" s="52"/>
      <c r="I11" s="52"/>
      <c r="J11" s="52"/>
      <c r="K11" s="52"/>
      <c r="L11" s="43" t="n">
        <f aca="false">SUM(J11-I11)</f>
        <v>0</v>
      </c>
      <c r="M11" s="44" t="e">
        <f aca="false">SUM(J11/I11*100)</f>
        <v>#DIV/0!</v>
      </c>
      <c r="N11" s="43" t="n">
        <f aca="false">SUM(J11-H11)</f>
        <v>0</v>
      </c>
      <c r="O11" s="45" t="e">
        <f aca="false">SUM(J11/H11*100)</f>
        <v>#DIV/0!</v>
      </c>
      <c r="P11" s="46"/>
    </row>
    <row r="12" customFormat="false" ht="25.5" hidden="false" customHeight="false" outlineLevel="0" collapsed="false">
      <c r="A12" s="49" t="s">
        <v>18</v>
      </c>
      <c r="B12" s="50" t="s">
        <v>24</v>
      </c>
      <c r="C12" s="50" t="s">
        <v>29</v>
      </c>
      <c r="D12" s="50" t="s">
        <v>24</v>
      </c>
      <c r="E12" s="50" t="s">
        <v>21</v>
      </c>
      <c r="F12" s="50" t="s">
        <v>27</v>
      </c>
      <c r="G12" s="51" t="s">
        <v>30</v>
      </c>
      <c r="H12" s="52" t="n">
        <v>38019</v>
      </c>
      <c r="I12" s="52" t="n">
        <v>41185</v>
      </c>
      <c r="J12" s="52" t="n">
        <v>44514.24252</v>
      </c>
      <c r="K12" s="52" t="n">
        <v>30963.3</v>
      </c>
      <c r="L12" s="43" t="n">
        <f aca="false">SUM(J12-I12)</f>
        <v>3329.24252</v>
      </c>
      <c r="M12" s="44" t="n">
        <f aca="false">SUM(J12/I12*100)</f>
        <v>108.083628796892</v>
      </c>
      <c r="N12" s="43" t="n">
        <f aca="false">SUM(J12-H12)</f>
        <v>6495.24252</v>
      </c>
      <c r="O12" s="45" t="n">
        <f aca="false">SUM(J12/H12*100)</f>
        <v>117.084201372998</v>
      </c>
      <c r="P12" s="46" t="s">
        <v>31</v>
      </c>
    </row>
    <row r="13" customFormat="false" ht="25.5" hidden="false" customHeight="false" outlineLevel="0" collapsed="false">
      <c r="A13" s="47" t="s">
        <v>18</v>
      </c>
      <c r="B13" s="48" t="s">
        <v>32</v>
      </c>
      <c r="C13" s="48" t="s">
        <v>20</v>
      </c>
      <c r="D13" s="48" t="s">
        <v>19</v>
      </c>
      <c r="E13" s="48" t="s">
        <v>21</v>
      </c>
      <c r="F13" s="53" t="s">
        <v>22</v>
      </c>
      <c r="G13" s="54" t="s">
        <v>33</v>
      </c>
      <c r="H13" s="41" t="n">
        <f aca="false">SUM(H14)</f>
        <v>12303</v>
      </c>
      <c r="I13" s="41" t="n">
        <f aca="false">SUM(I14)</f>
        <v>12303</v>
      </c>
      <c r="J13" s="41" t="n">
        <f aca="false">SUM(J14)</f>
        <v>13197.54259</v>
      </c>
      <c r="K13" s="41" t="n">
        <f aca="false">SUM(K14)</f>
        <v>11540.2</v>
      </c>
      <c r="L13" s="43" t="n">
        <f aca="false">SUM(J13-I13)</f>
        <v>894.542589999999</v>
      </c>
      <c r="M13" s="44" t="n">
        <f aca="false">SUM(J13/I13*100)</f>
        <v>107.270930586036</v>
      </c>
      <c r="N13" s="43" t="n">
        <f aca="false">SUM(J13-H13)</f>
        <v>894.542589999999</v>
      </c>
      <c r="O13" s="45" t="n">
        <f aca="false">SUM(J13/H13*100)</f>
        <v>107.270930586036</v>
      </c>
      <c r="P13" s="46"/>
    </row>
    <row r="14" customFormat="false" ht="25.5" hidden="false" customHeight="false" outlineLevel="0" collapsed="false">
      <c r="A14" s="49" t="s">
        <v>18</v>
      </c>
      <c r="B14" s="50" t="s">
        <v>32</v>
      </c>
      <c r="C14" s="50" t="s">
        <v>29</v>
      </c>
      <c r="D14" s="50" t="s">
        <v>24</v>
      </c>
      <c r="E14" s="50" t="s">
        <v>21</v>
      </c>
      <c r="F14" s="50" t="s">
        <v>27</v>
      </c>
      <c r="G14" s="51" t="s">
        <v>34</v>
      </c>
      <c r="H14" s="52" t="n">
        <v>12303</v>
      </c>
      <c r="I14" s="52" t="n">
        <v>12303</v>
      </c>
      <c r="J14" s="52" t="n">
        <v>13197.54259</v>
      </c>
      <c r="K14" s="52" t="n">
        <v>11540.2</v>
      </c>
      <c r="L14" s="43" t="n">
        <f aca="false">SUM(J14-I14)</f>
        <v>894.542589999999</v>
      </c>
      <c r="M14" s="44" t="n">
        <f aca="false">SUM(J14/I14*100)</f>
        <v>107.270930586036</v>
      </c>
      <c r="N14" s="43" t="n">
        <f aca="false">SUM(J14-H14)</f>
        <v>894.542589999999</v>
      </c>
      <c r="O14" s="45" t="n">
        <f aca="false">SUM(J14/H14*100)</f>
        <v>107.270930586036</v>
      </c>
      <c r="P14" s="46" t="s">
        <v>31</v>
      </c>
    </row>
    <row r="15" customFormat="false" ht="12.75" hidden="false" customHeight="false" outlineLevel="0" collapsed="false">
      <c r="A15" s="47" t="s">
        <v>18</v>
      </c>
      <c r="B15" s="48" t="s">
        <v>35</v>
      </c>
      <c r="C15" s="48" t="s">
        <v>20</v>
      </c>
      <c r="D15" s="48" t="s">
        <v>19</v>
      </c>
      <c r="E15" s="48" t="s">
        <v>21</v>
      </c>
      <c r="F15" s="48" t="s">
        <v>22</v>
      </c>
      <c r="G15" s="40" t="s">
        <v>36</v>
      </c>
      <c r="H15" s="41" t="n">
        <f aca="false">SUM(H16:H19)</f>
        <v>9158</v>
      </c>
      <c r="I15" s="41" t="n">
        <f aca="false">SUM(I16:I19)</f>
        <v>10608</v>
      </c>
      <c r="J15" s="41" t="n">
        <f aca="false">SUM(J16:J19)</f>
        <v>10610.18206</v>
      </c>
      <c r="K15" s="41" t="n">
        <f aca="false">SUM(K16:K19)</f>
        <v>8402</v>
      </c>
      <c r="L15" s="43" t="n">
        <f aca="false">SUM(J15-I15)</f>
        <v>2.18205999999918</v>
      </c>
      <c r="M15" s="44" t="n">
        <f aca="false">SUM(J15/I15*100)</f>
        <v>100.02056994721</v>
      </c>
      <c r="N15" s="43" t="n">
        <f aca="false">SUM(J15-H15)</f>
        <v>1452.18206</v>
      </c>
      <c r="O15" s="45" t="n">
        <f aca="false">SUM(J15/H15*100)</f>
        <v>115.856978161171</v>
      </c>
      <c r="P15" s="46"/>
    </row>
    <row r="16" customFormat="false" ht="27.75" hidden="false" customHeight="true" outlineLevel="0" collapsed="false">
      <c r="A16" s="49" t="s">
        <v>18</v>
      </c>
      <c r="B16" s="50" t="s">
        <v>35</v>
      </c>
      <c r="C16" s="50" t="s">
        <v>26</v>
      </c>
      <c r="D16" s="50" t="s">
        <v>19</v>
      </c>
      <c r="E16" s="50" t="s">
        <v>21</v>
      </c>
      <c r="F16" s="50" t="s">
        <v>27</v>
      </c>
      <c r="G16" s="51" t="s">
        <v>37</v>
      </c>
      <c r="H16" s="55" t="n">
        <v>8146</v>
      </c>
      <c r="I16" s="55" t="n">
        <v>9292.9</v>
      </c>
      <c r="J16" s="55" t="n">
        <v>9294.39106</v>
      </c>
      <c r="K16" s="55" t="n">
        <v>8080.2</v>
      </c>
      <c r="L16" s="43" t="n">
        <f aca="false">SUM(J16-I16)</f>
        <v>1.49106000000029</v>
      </c>
      <c r="M16" s="44" t="n">
        <f aca="false">SUM(J16/I16*100)</f>
        <v>100.016045152751</v>
      </c>
      <c r="N16" s="43" t="n">
        <f aca="false">SUM(J16-H16)</f>
        <v>1148.39106</v>
      </c>
      <c r="O16" s="45" t="n">
        <f aca="false">SUM(J16/H16*100)</f>
        <v>114.097606923644</v>
      </c>
      <c r="P16" s="46" t="s">
        <v>38</v>
      </c>
    </row>
    <row r="17" customFormat="false" ht="15" hidden="false" customHeight="true" outlineLevel="0" collapsed="false">
      <c r="A17" s="49" t="s">
        <v>18</v>
      </c>
      <c r="B17" s="50" t="s">
        <v>35</v>
      </c>
      <c r="C17" s="50" t="s">
        <v>29</v>
      </c>
      <c r="D17" s="50" t="s">
        <v>39</v>
      </c>
      <c r="E17" s="50" t="s">
        <v>21</v>
      </c>
      <c r="F17" s="50" t="s">
        <v>27</v>
      </c>
      <c r="G17" s="51" t="s">
        <v>40</v>
      </c>
      <c r="H17" s="55"/>
      <c r="I17" s="55" t="n">
        <v>4.1</v>
      </c>
      <c r="J17" s="55" t="n">
        <v>4.1892</v>
      </c>
      <c r="K17" s="55" t="n">
        <v>-28.8</v>
      </c>
      <c r="L17" s="43" t="n">
        <f aca="false">SUM(J17-I17)</f>
        <v>0.0892</v>
      </c>
      <c r="M17" s="44" t="n">
        <f aca="false">SUM(J17/I17*100)</f>
        <v>102.175609756098</v>
      </c>
      <c r="N17" s="43" t="n">
        <f aca="false">SUM(J17-H17)</f>
        <v>4.1892</v>
      </c>
      <c r="O17" s="45"/>
      <c r="P17" s="46"/>
    </row>
    <row r="18" customFormat="false" ht="43.5" hidden="false" customHeight="true" outlineLevel="0" collapsed="false">
      <c r="A18" s="49" t="s">
        <v>18</v>
      </c>
      <c r="B18" s="50" t="s">
        <v>35</v>
      </c>
      <c r="C18" s="50" t="s">
        <v>41</v>
      </c>
      <c r="D18" s="50" t="s">
        <v>24</v>
      </c>
      <c r="E18" s="50" t="s">
        <v>21</v>
      </c>
      <c r="F18" s="50" t="s">
        <v>27</v>
      </c>
      <c r="G18" s="51" t="s">
        <v>42</v>
      </c>
      <c r="H18" s="55" t="n">
        <v>234</v>
      </c>
      <c r="I18" s="55" t="n">
        <v>459</v>
      </c>
      <c r="J18" s="55" t="n">
        <v>459.0747</v>
      </c>
      <c r="K18" s="55" t="n">
        <v>117.6</v>
      </c>
      <c r="L18" s="43" t="n">
        <f aca="false">SUM(J18-I18)</f>
        <v>0.0747000000000071</v>
      </c>
      <c r="M18" s="44" t="n">
        <f aca="false">SUM(J18/I18*100)</f>
        <v>100.016274509804</v>
      </c>
      <c r="N18" s="43" t="n">
        <f aca="false">SUM(J18-H18)</f>
        <v>225.0747</v>
      </c>
      <c r="O18" s="45" t="n">
        <f aca="false">SUM(J18/H18*100)</f>
        <v>196.185769230769</v>
      </c>
      <c r="P18" s="46" t="s">
        <v>38</v>
      </c>
    </row>
    <row r="19" customFormat="false" ht="25.5" hidden="false" customHeight="true" outlineLevel="0" collapsed="false">
      <c r="A19" s="49" t="s">
        <v>18</v>
      </c>
      <c r="B19" s="50" t="s">
        <v>35</v>
      </c>
      <c r="C19" s="50" t="s">
        <v>43</v>
      </c>
      <c r="D19" s="50" t="s">
        <v>39</v>
      </c>
      <c r="E19" s="50" t="s">
        <v>21</v>
      </c>
      <c r="F19" s="50" t="s">
        <v>27</v>
      </c>
      <c r="G19" s="51" t="s">
        <v>44</v>
      </c>
      <c r="H19" s="55" t="n">
        <v>778</v>
      </c>
      <c r="I19" s="55" t="n">
        <v>852</v>
      </c>
      <c r="J19" s="55" t="n">
        <v>852.5271</v>
      </c>
      <c r="K19" s="55" t="n">
        <v>233</v>
      </c>
      <c r="L19" s="43" t="n">
        <f aca="false">SUM(J19-I19)</f>
        <v>0.527100000000019</v>
      </c>
      <c r="M19" s="44" t="n">
        <f aca="false">SUM(J19/I19*100)</f>
        <v>100.061866197183</v>
      </c>
      <c r="N19" s="43" t="n">
        <f aca="false">SUM(J19-H19)</f>
        <v>74.5271</v>
      </c>
      <c r="O19" s="45" t="n">
        <f aca="false">SUM(J19/H19*100)</f>
        <v>109.579318766067</v>
      </c>
      <c r="P19" s="46"/>
    </row>
    <row r="20" customFormat="false" ht="12.75" hidden="true" customHeight="false" outlineLevel="0" collapsed="false">
      <c r="A20" s="47" t="s">
        <v>18</v>
      </c>
      <c r="B20" s="48" t="s">
        <v>45</v>
      </c>
      <c r="C20" s="48" t="s">
        <v>20</v>
      </c>
      <c r="D20" s="48" t="s">
        <v>19</v>
      </c>
      <c r="E20" s="48" t="s">
        <v>21</v>
      </c>
      <c r="F20" s="48" t="s">
        <v>22</v>
      </c>
      <c r="G20" s="40" t="s">
        <v>46</v>
      </c>
      <c r="H20" s="41" t="n">
        <f aca="false">SUM(H21:H22)</f>
        <v>0</v>
      </c>
      <c r="I20" s="41" t="n">
        <f aca="false">SUM(I21:I22)</f>
        <v>0</v>
      </c>
      <c r="J20" s="41" t="n">
        <f aca="false">SUM(J21:J22)</f>
        <v>0</v>
      </c>
      <c r="K20" s="41" t="n">
        <f aca="false">SUM(K21:K22)</f>
        <v>0</v>
      </c>
      <c r="L20" s="43" t="n">
        <f aca="false">SUM(J20-I20)</f>
        <v>0</v>
      </c>
      <c r="M20" s="44" t="e">
        <f aca="false">SUM(J20/I20*100)</f>
        <v>#DIV/0!</v>
      </c>
      <c r="N20" s="43" t="n">
        <f aca="false">SUM(J20-H20)</f>
        <v>0</v>
      </c>
      <c r="O20" s="45" t="e">
        <f aca="false">SUM(J20/H20*100)</f>
        <v>#DIV/0!</v>
      </c>
      <c r="P20" s="46"/>
    </row>
    <row r="21" customFormat="false" ht="12.75" hidden="true" customHeight="false" outlineLevel="0" collapsed="false">
      <c r="A21" s="49" t="s">
        <v>18</v>
      </c>
      <c r="B21" s="50" t="s">
        <v>45</v>
      </c>
      <c r="C21" s="50" t="s">
        <v>26</v>
      </c>
      <c r="D21" s="50" t="s">
        <v>19</v>
      </c>
      <c r="E21" s="50" t="s">
        <v>21</v>
      </c>
      <c r="F21" s="50" t="s">
        <v>27</v>
      </c>
      <c r="G21" s="51" t="s">
        <v>47</v>
      </c>
      <c r="H21" s="52"/>
      <c r="I21" s="52"/>
      <c r="J21" s="52"/>
      <c r="K21" s="52"/>
      <c r="L21" s="43" t="n">
        <f aca="false">SUM(J21-I21)</f>
        <v>0</v>
      </c>
      <c r="M21" s="44" t="e">
        <f aca="false">SUM(J21/I21*100)</f>
        <v>#DIV/0!</v>
      </c>
      <c r="N21" s="43" t="n">
        <f aca="false">SUM(J21-H21)</f>
        <v>0</v>
      </c>
      <c r="O21" s="45" t="e">
        <f aca="false">SUM(J21/H21*100)</f>
        <v>#DIV/0!</v>
      </c>
      <c r="P21" s="46"/>
    </row>
    <row r="22" customFormat="false" ht="12.75" hidden="true" customHeight="false" outlineLevel="0" collapsed="false">
      <c r="A22" s="49" t="s">
        <v>18</v>
      </c>
      <c r="B22" s="50" t="s">
        <v>45</v>
      </c>
      <c r="C22" s="50" t="s">
        <v>48</v>
      </c>
      <c r="D22" s="50" t="s">
        <v>19</v>
      </c>
      <c r="E22" s="50" t="s">
        <v>21</v>
      </c>
      <c r="F22" s="50" t="s">
        <v>27</v>
      </c>
      <c r="G22" s="51" t="s">
        <v>49</v>
      </c>
      <c r="H22" s="56"/>
      <c r="I22" s="56"/>
      <c r="J22" s="56"/>
      <c r="K22" s="56"/>
      <c r="L22" s="43" t="n">
        <f aca="false">SUM(J22-I22)</f>
        <v>0</v>
      </c>
      <c r="M22" s="44" t="e">
        <f aca="false">SUM(J22/I22*100)</f>
        <v>#DIV/0!</v>
      </c>
      <c r="N22" s="43" t="n">
        <f aca="false">SUM(J22-H22)</f>
        <v>0</v>
      </c>
      <c r="O22" s="45" t="e">
        <f aca="false">SUM(J22/H22*100)</f>
        <v>#DIV/0!</v>
      </c>
      <c r="P22" s="46"/>
    </row>
    <row r="23" customFormat="false" ht="12.75" hidden="false" customHeight="false" outlineLevel="0" collapsed="false">
      <c r="A23" s="47" t="s">
        <v>18</v>
      </c>
      <c r="B23" s="48" t="s">
        <v>50</v>
      </c>
      <c r="C23" s="48" t="s">
        <v>20</v>
      </c>
      <c r="D23" s="48" t="s">
        <v>19</v>
      </c>
      <c r="E23" s="48" t="s">
        <v>21</v>
      </c>
      <c r="F23" s="48" t="s">
        <v>22</v>
      </c>
      <c r="G23" s="40" t="s">
        <v>51</v>
      </c>
      <c r="H23" s="41" t="n">
        <f aca="false">SUM(H24:H26)</f>
        <v>1285</v>
      </c>
      <c r="I23" s="41" t="n">
        <f aca="false">SUM(I24:I26)</f>
        <v>1790</v>
      </c>
      <c r="J23" s="41" t="n">
        <f aca="false">SUM(J24:J26)</f>
        <v>1840.47437</v>
      </c>
      <c r="K23" s="41" t="n">
        <f aca="false">SUM(K24:K26)</f>
        <v>1160.7</v>
      </c>
      <c r="L23" s="43" t="n">
        <f aca="false">SUM(J23-I23)</f>
        <v>50.4743699999999</v>
      </c>
      <c r="M23" s="44" t="n">
        <f aca="false">SUM(J23/I23*100)</f>
        <v>102.819797206704</v>
      </c>
      <c r="N23" s="43" t="n">
        <f aca="false">SUM(J23-H23)</f>
        <v>555.47437</v>
      </c>
      <c r="O23" s="45" t="n">
        <f aca="false">SUM(J23/H23*100)</f>
        <v>143.227577431907</v>
      </c>
      <c r="P23" s="46"/>
    </row>
    <row r="24" customFormat="false" ht="30.75" hidden="false" customHeight="true" outlineLevel="0" collapsed="false">
      <c r="A24" s="49" t="s">
        <v>18</v>
      </c>
      <c r="B24" s="50" t="s">
        <v>50</v>
      </c>
      <c r="C24" s="50" t="s">
        <v>41</v>
      </c>
      <c r="D24" s="50" t="s">
        <v>24</v>
      </c>
      <c r="E24" s="50" t="s">
        <v>21</v>
      </c>
      <c r="F24" s="50" t="s">
        <v>27</v>
      </c>
      <c r="G24" s="57" t="s">
        <v>52</v>
      </c>
      <c r="H24" s="56" t="n">
        <v>1285</v>
      </c>
      <c r="I24" s="56" t="n">
        <v>1790</v>
      </c>
      <c r="J24" s="56" t="n">
        <v>1840.47437</v>
      </c>
      <c r="K24" s="56" t="n">
        <v>1160.7</v>
      </c>
      <c r="L24" s="43" t="n">
        <f aca="false">SUM(J24-I24)</f>
        <v>50.4743699999999</v>
      </c>
      <c r="M24" s="44" t="n">
        <f aca="false">SUM(J24/I24*100)</f>
        <v>102.819797206704</v>
      </c>
      <c r="N24" s="43" t="n">
        <f aca="false">SUM(J24-H24)</f>
        <v>555.47437</v>
      </c>
      <c r="O24" s="45" t="n">
        <f aca="false">SUM(J24/H24*100)</f>
        <v>143.227577431907</v>
      </c>
      <c r="P24" s="46" t="s">
        <v>31</v>
      </c>
    </row>
    <row r="25" customFormat="false" ht="28.5" hidden="true" customHeight="true" outlineLevel="0" collapsed="false">
      <c r="A25" s="49" t="s">
        <v>18</v>
      </c>
      <c r="B25" s="50" t="s">
        <v>50</v>
      </c>
      <c r="C25" s="50" t="s">
        <v>43</v>
      </c>
      <c r="D25" s="50" t="s">
        <v>24</v>
      </c>
      <c r="E25" s="50" t="s">
        <v>21</v>
      </c>
      <c r="F25" s="50" t="s">
        <v>27</v>
      </c>
      <c r="G25" s="57" t="s">
        <v>53</v>
      </c>
      <c r="H25" s="56"/>
      <c r="I25" s="56"/>
      <c r="J25" s="56"/>
      <c r="K25" s="56"/>
      <c r="L25" s="43" t="n">
        <f aca="false">SUM(J25-I25)</f>
        <v>0</v>
      </c>
      <c r="M25" s="44" t="e">
        <f aca="false">SUM(J25/I25*100)</f>
        <v>#DIV/0!</v>
      </c>
      <c r="N25" s="43" t="n">
        <f aca="false">SUM(J25-H25)</f>
        <v>0</v>
      </c>
      <c r="O25" s="45" t="e">
        <f aca="false">SUM(J25/H25*100)</f>
        <v>#DIV/0!</v>
      </c>
      <c r="P25" s="46"/>
    </row>
    <row r="26" customFormat="false" ht="25.5" hidden="true" customHeight="false" outlineLevel="0" collapsed="false">
      <c r="A26" s="49" t="s">
        <v>18</v>
      </c>
      <c r="B26" s="50" t="s">
        <v>50</v>
      </c>
      <c r="C26" s="50" t="s">
        <v>54</v>
      </c>
      <c r="D26" s="50" t="s">
        <v>24</v>
      </c>
      <c r="E26" s="50" t="s">
        <v>21</v>
      </c>
      <c r="F26" s="50" t="s">
        <v>27</v>
      </c>
      <c r="G26" s="57" t="s">
        <v>55</v>
      </c>
      <c r="H26" s="56"/>
      <c r="I26" s="56"/>
      <c r="J26" s="56"/>
      <c r="K26" s="56"/>
      <c r="L26" s="43" t="n">
        <f aca="false">SUM(J26-I26)</f>
        <v>0</v>
      </c>
      <c r="M26" s="44" t="e">
        <f aca="false">SUM(J26/I26*100)</f>
        <v>#DIV/0!</v>
      </c>
      <c r="N26" s="43" t="n">
        <f aca="false">SUM(J26-H26)</f>
        <v>0</v>
      </c>
      <c r="O26" s="45" t="e">
        <f aca="false">SUM(J26/H26*100)</f>
        <v>#DIV/0!</v>
      </c>
      <c r="P26" s="46"/>
    </row>
    <row r="27" customFormat="false" ht="25.5" hidden="true" customHeight="false" outlineLevel="0" collapsed="false">
      <c r="A27" s="47" t="s">
        <v>18</v>
      </c>
      <c r="B27" s="48" t="s">
        <v>56</v>
      </c>
      <c r="C27" s="48" t="s">
        <v>20</v>
      </c>
      <c r="D27" s="48" t="s">
        <v>19</v>
      </c>
      <c r="E27" s="48" t="s">
        <v>21</v>
      </c>
      <c r="F27" s="48" t="s">
        <v>22</v>
      </c>
      <c r="G27" s="40" t="s">
        <v>57</v>
      </c>
      <c r="H27" s="41"/>
      <c r="I27" s="41"/>
      <c r="J27" s="41"/>
      <c r="K27" s="41"/>
      <c r="L27" s="43" t="n">
        <f aca="false">SUM(J27-I27)</f>
        <v>0</v>
      </c>
      <c r="M27" s="44" t="e">
        <f aca="false">SUM(J27/I27*100)</f>
        <v>#DIV/0!</v>
      </c>
      <c r="N27" s="43" t="n">
        <f aca="false">SUM(J27-H27)</f>
        <v>0</v>
      </c>
      <c r="O27" s="45" t="e">
        <f aca="false">SUM(J27/H27*100)</f>
        <v>#DIV/0!</v>
      </c>
      <c r="P27" s="46"/>
    </row>
    <row r="28" customFormat="false" ht="27" hidden="false" customHeight="true" outlineLevel="0" collapsed="false">
      <c r="A28" s="47" t="s">
        <v>18</v>
      </c>
      <c r="B28" s="48" t="s">
        <v>58</v>
      </c>
      <c r="C28" s="48" t="s">
        <v>20</v>
      </c>
      <c r="D28" s="48" t="s">
        <v>19</v>
      </c>
      <c r="E28" s="48" t="s">
        <v>21</v>
      </c>
      <c r="F28" s="48" t="s">
        <v>22</v>
      </c>
      <c r="G28" s="40" t="s">
        <v>59</v>
      </c>
      <c r="H28" s="41" t="n">
        <f aca="false">SUM(H31+H35)</f>
        <v>435</v>
      </c>
      <c r="I28" s="41" t="n">
        <f aca="false">SUM(I31+I35)</f>
        <v>1035</v>
      </c>
      <c r="J28" s="41" t="n">
        <f aca="false">SUM(J31+J35)</f>
        <v>1080.12382</v>
      </c>
      <c r="K28" s="41" t="n">
        <f aca="false">SUM(K31+K35)</f>
        <v>1288.2</v>
      </c>
      <c r="L28" s="43" t="n">
        <f aca="false">SUM(J28-I28)</f>
        <v>45.12382</v>
      </c>
      <c r="M28" s="44" t="n">
        <f aca="false">SUM(J28/I28*100)</f>
        <v>104.359789371981</v>
      </c>
      <c r="N28" s="43" t="n">
        <f aca="false">SUM(J28-H28)</f>
        <v>645.12382</v>
      </c>
      <c r="O28" s="45" t="n">
        <f aca="false">SUM(J28/H28*100)</f>
        <v>248.304326436782</v>
      </c>
      <c r="P28" s="46"/>
    </row>
    <row r="29" customFormat="false" ht="27" hidden="true" customHeight="true" outlineLevel="0" collapsed="false">
      <c r="A29" s="49" t="s">
        <v>18</v>
      </c>
      <c r="B29" s="50" t="s">
        <v>58</v>
      </c>
      <c r="C29" s="50" t="s">
        <v>26</v>
      </c>
      <c r="D29" s="50" t="s">
        <v>19</v>
      </c>
      <c r="E29" s="50" t="s">
        <v>21</v>
      </c>
      <c r="F29" s="50" t="s">
        <v>60</v>
      </c>
      <c r="G29" s="51" t="s">
        <v>61</v>
      </c>
      <c r="H29" s="56"/>
      <c r="I29" s="56"/>
      <c r="J29" s="56"/>
      <c r="K29" s="56"/>
      <c r="L29" s="43" t="n">
        <f aca="false">SUM(J29-I29)</f>
        <v>0</v>
      </c>
      <c r="M29" s="44" t="e">
        <f aca="false">SUM(J29/I29*100)</f>
        <v>#DIV/0!</v>
      </c>
      <c r="N29" s="43" t="n">
        <f aca="false">SUM(J29-H29)</f>
        <v>0</v>
      </c>
      <c r="O29" s="45" t="e">
        <f aca="false">SUM(J29/H29*100)</f>
        <v>#DIV/0!</v>
      </c>
      <c r="P29" s="46"/>
    </row>
    <row r="30" customFormat="false" ht="28.5" hidden="true" customHeight="true" outlineLevel="0" collapsed="false">
      <c r="A30" s="49" t="s">
        <v>18</v>
      </c>
      <c r="B30" s="50" t="s">
        <v>58</v>
      </c>
      <c r="C30" s="50" t="s">
        <v>41</v>
      </c>
      <c r="D30" s="50" t="s">
        <v>19</v>
      </c>
      <c r="E30" s="50" t="s">
        <v>21</v>
      </c>
      <c r="F30" s="50" t="s">
        <v>60</v>
      </c>
      <c r="G30" s="51" t="s">
        <v>62</v>
      </c>
      <c r="H30" s="56"/>
      <c r="I30" s="56"/>
      <c r="J30" s="56"/>
      <c r="K30" s="56"/>
      <c r="L30" s="43" t="n">
        <f aca="false">SUM(J30-I30)</f>
        <v>0</v>
      </c>
      <c r="M30" s="44" t="e">
        <f aca="false">SUM(J30/I30*100)</f>
        <v>#DIV/0!</v>
      </c>
      <c r="N30" s="43" t="n">
        <f aca="false">SUM(J30-H30)</f>
        <v>0</v>
      </c>
      <c r="O30" s="45" t="e">
        <f aca="false">SUM(J30/H30*100)</f>
        <v>#DIV/0!</v>
      </c>
      <c r="P30" s="46"/>
    </row>
    <row r="31" customFormat="false" ht="67.5" hidden="false" customHeight="true" outlineLevel="0" collapsed="false">
      <c r="A31" s="49" t="s">
        <v>18</v>
      </c>
      <c r="B31" s="50" t="s">
        <v>58</v>
      </c>
      <c r="C31" s="50" t="s">
        <v>63</v>
      </c>
      <c r="D31" s="50" t="s">
        <v>19</v>
      </c>
      <c r="E31" s="50" t="s">
        <v>21</v>
      </c>
      <c r="F31" s="50" t="s">
        <v>60</v>
      </c>
      <c r="G31" s="57" t="s">
        <v>64</v>
      </c>
      <c r="H31" s="52" t="n">
        <f aca="false">SUM(H32:H34)</f>
        <v>435</v>
      </c>
      <c r="I31" s="52" t="n">
        <f aca="false">SUM(I32:I34)</f>
        <v>1035</v>
      </c>
      <c r="J31" s="52" t="n">
        <f aca="false">SUM(J32:J34)</f>
        <v>1080.12382</v>
      </c>
      <c r="K31" s="52" t="n">
        <f aca="false">SUM(K32:K34)</f>
        <v>1288.2</v>
      </c>
      <c r="L31" s="43" t="n">
        <f aca="false">SUM(J31-I31)</f>
        <v>45.12382</v>
      </c>
      <c r="M31" s="44" t="n">
        <f aca="false">SUM(J31/I31*100)</f>
        <v>104.359789371981</v>
      </c>
      <c r="N31" s="43" t="n">
        <f aca="false">SUM(J31-H31)</f>
        <v>645.12382</v>
      </c>
      <c r="O31" s="45" t="n">
        <f aca="false">SUM(J31/H31*100)</f>
        <v>248.304326436782</v>
      </c>
      <c r="P31" s="46"/>
    </row>
    <row r="32" customFormat="false" ht="57.75" hidden="false" customHeight="true" outlineLevel="0" collapsed="false">
      <c r="A32" s="58" t="s">
        <v>18</v>
      </c>
      <c r="B32" s="59" t="s">
        <v>58</v>
      </c>
      <c r="C32" s="59" t="s">
        <v>65</v>
      </c>
      <c r="D32" s="59" t="s">
        <v>66</v>
      </c>
      <c r="E32" s="59" t="s">
        <v>21</v>
      </c>
      <c r="F32" s="59" t="s">
        <v>60</v>
      </c>
      <c r="G32" s="57" t="s">
        <v>67</v>
      </c>
      <c r="H32" s="52" t="n">
        <v>348</v>
      </c>
      <c r="I32" s="52" t="n">
        <v>876</v>
      </c>
      <c r="J32" s="52" t="n">
        <v>921.08989</v>
      </c>
      <c r="K32" s="52" t="n">
        <v>1039.7</v>
      </c>
      <c r="L32" s="43" t="n">
        <f aca="false">SUM(J32-I32)</f>
        <v>45.08989</v>
      </c>
      <c r="M32" s="44" t="n">
        <f aca="false">SUM(J32/I32*100)</f>
        <v>105.147247716895</v>
      </c>
      <c r="N32" s="43" t="n">
        <f aca="false">SUM(J32-H32)</f>
        <v>573.08989</v>
      </c>
      <c r="O32" s="45" t="n">
        <f aca="false">SUM(J32/H32*100)</f>
        <v>264.681002873563</v>
      </c>
      <c r="P32" s="46" t="s">
        <v>38</v>
      </c>
    </row>
    <row r="33" customFormat="false" ht="53.25" hidden="false" customHeight="true" outlineLevel="0" collapsed="false">
      <c r="A33" s="58" t="s">
        <v>18</v>
      </c>
      <c r="B33" s="59" t="s">
        <v>58</v>
      </c>
      <c r="C33" s="59" t="s">
        <v>68</v>
      </c>
      <c r="D33" s="59" t="s">
        <v>66</v>
      </c>
      <c r="E33" s="59" t="s">
        <v>21</v>
      </c>
      <c r="F33" s="59" t="s">
        <v>60</v>
      </c>
      <c r="G33" s="57" t="s">
        <v>69</v>
      </c>
      <c r="H33" s="52" t="n">
        <v>87</v>
      </c>
      <c r="I33" s="52" t="n">
        <v>159</v>
      </c>
      <c r="J33" s="52" t="n">
        <v>159.03393</v>
      </c>
      <c r="K33" s="52" t="n">
        <v>248.5</v>
      </c>
      <c r="L33" s="43" t="n">
        <f aca="false">SUM(J33-I33)</f>
        <v>0.033929999999998</v>
      </c>
      <c r="M33" s="44" t="n">
        <f aca="false">SUM(J33/I33*100)</f>
        <v>100.021339622642</v>
      </c>
      <c r="N33" s="43" t="n">
        <f aca="false">SUM(J33-H33)</f>
        <v>72.03393</v>
      </c>
      <c r="O33" s="45" t="n">
        <f aca="false">SUM(J33/H33*100)</f>
        <v>182.797620689655</v>
      </c>
      <c r="P33" s="46" t="s">
        <v>38</v>
      </c>
    </row>
    <row r="34" customFormat="false" ht="30" hidden="true" customHeight="true" outlineLevel="0" collapsed="false">
      <c r="A34" s="58" t="s">
        <v>18</v>
      </c>
      <c r="B34" s="59" t="s">
        <v>58</v>
      </c>
      <c r="C34" s="59" t="s">
        <v>70</v>
      </c>
      <c r="D34" s="59" t="s">
        <v>66</v>
      </c>
      <c r="E34" s="59" t="s">
        <v>21</v>
      </c>
      <c r="F34" s="59" t="s">
        <v>60</v>
      </c>
      <c r="G34" s="57" t="s">
        <v>71</v>
      </c>
      <c r="H34" s="52"/>
      <c r="I34" s="52"/>
      <c r="J34" s="52"/>
      <c r="K34" s="52"/>
      <c r="L34" s="43" t="n">
        <f aca="false">SUM(J34-I34)</f>
        <v>0</v>
      </c>
      <c r="M34" s="44" t="e">
        <f aca="false">SUM(J34/I34*100)</f>
        <v>#DIV/0!</v>
      </c>
      <c r="N34" s="43" t="n">
        <f aca="false">SUM(J34-H34)</f>
        <v>0</v>
      </c>
      <c r="O34" s="45" t="e">
        <f aca="false">SUM(J34/H34*100)</f>
        <v>#DIV/0!</v>
      </c>
      <c r="P34" s="46"/>
    </row>
    <row r="35" customFormat="false" ht="12.75" hidden="true" customHeight="false" outlineLevel="0" collapsed="false">
      <c r="A35" s="49" t="s">
        <v>18</v>
      </c>
      <c r="B35" s="50" t="s">
        <v>58</v>
      </c>
      <c r="C35" s="50" t="s">
        <v>54</v>
      </c>
      <c r="D35" s="50" t="s">
        <v>19</v>
      </c>
      <c r="E35" s="50" t="s">
        <v>21</v>
      </c>
      <c r="F35" s="50" t="s">
        <v>60</v>
      </c>
      <c r="G35" s="57" t="s">
        <v>72</v>
      </c>
      <c r="H35" s="55"/>
      <c r="I35" s="55"/>
      <c r="J35" s="55"/>
      <c r="K35" s="55"/>
      <c r="L35" s="43" t="n">
        <f aca="false">SUM(J35-I35)</f>
        <v>0</v>
      </c>
      <c r="M35" s="44" t="e">
        <f aca="false">SUM(J35/I35*100)</f>
        <v>#DIV/0!</v>
      </c>
      <c r="N35" s="43" t="n">
        <f aca="false">SUM(J35-H35)</f>
        <v>0</v>
      </c>
      <c r="O35" s="45" t="e">
        <f aca="false">SUM(J35/H35*100)</f>
        <v>#DIV/0!</v>
      </c>
      <c r="P35" s="46"/>
    </row>
    <row r="36" customFormat="false" ht="63.75" hidden="true" customHeight="false" outlineLevel="0" collapsed="false">
      <c r="A36" s="49" t="s">
        <v>18</v>
      </c>
      <c r="B36" s="50" t="s">
        <v>58</v>
      </c>
      <c r="C36" s="50" t="s">
        <v>73</v>
      </c>
      <c r="D36" s="50" t="s">
        <v>19</v>
      </c>
      <c r="E36" s="50" t="s">
        <v>21</v>
      </c>
      <c r="F36" s="50" t="s">
        <v>60</v>
      </c>
      <c r="G36" s="60" t="s">
        <v>74</v>
      </c>
      <c r="H36" s="55"/>
      <c r="I36" s="55"/>
      <c r="J36" s="55"/>
      <c r="K36" s="55"/>
      <c r="L36" s="43" t="n">
        <f aca="false">SUM(J36-I36)</f>
        <v>0</v>
      </c>
      <c r="M36" s="44" t="e">
        <f aca="false">SUM(J36/I36*100)</f>
        <v>#DIV/0!</v>
      </c>
      <c r="N36" s="43" t="n">
        <f aca="false">SUM(J36-H36)</f>
        <v>0</v>
      </c>
      <c r="O36" s="45" t="e">
        <f aca="false">SUM(J36/H36*100)</f>
        <v>#DIV/0!</v>
      </c>
      <c r="P36" s="46"/>
    </row>
    <row r="37" customFormat="false" ht="66" hidden="true" customHeight="true" outlineLevel="0" collapsed="false">
      <c r="A37" s="49" t="s">
        <v>18</v>
      </c>
      <c r="B37" s="50" t="s">
        <v>58</v>
      </c>
      <c r="C37" s="50" t="s">
        <v>75</v>
      </c>
      <c r="D37" s="50" t="s">
        <v>19</v>
      </c>
      <c r="E37" s="50" t="s">
        <v>21</v>
      </c>
      <c r="F37" s="50" t="s">
        <v>60</v>
      </c>
      <c r="G37" s="57" t="s">
        <v>76</v>
      </c>
      <c r="H37" s="55" t="n">
        <v>0</v>
      </c>
      <c r="I37" s="55" t="n">
        <v>0</v>
      </c>
      <c r="J37" s="55" t="n">
        <v>0</v>
      </c>
      <c r="K37" s="55" t="n">
        <v>0</v>
      </c>
      <c r="L37" s="43" t="n">
        <f aca="false">SUM(J37-I37)</f>
        <v>0</v>
      </c>
      <c r="M37" s="44" t="e">
        <f aca="false">SUM(J37/I37*100)</f>
        <v>#DIV/0!</v>
      </c>
      <c r="N37" s="43" t="n">
        <f aca="false">SUM(J37-H37)</f>
        <v>0</v>
      </c>
      <c r="O37" s="45" t="e">
        <f aca="false">SUM(J37/H37*100)</f>
        <v>#DIV/0!</v>
      </c>
      <c r="P37" s="46"/>
    </row>
    <row r="38" customFormat="false" ht="12.75" hidden="false" customHeight="false" outlineLevel="0" collapsed="false">
      <c r="A38" s="47" t="s">
        <v>18</v>
      </c>
      <c r="B38" s="48" t="s">
        <v>77</v>
      </c>
      <c r="C38" s="48" t="s">
        <v>20</v>
      </c>
      <c r="D38" s="48" t="s">
        <v>19</v>
      </c>
      <c r="E38" s="48" t="s">
        <v>21</v>
      </c>
      <c r="F38" s="48" t="s">
        <v>22</v>
      </c>
      <c r="G38" s="61" t="s">
        <v>78</v>
      </c>
      <c r="H38" s="62" t="n">
        <f aca="false">SUM(H39:H40)</f>
        <v>1625</v>
      </c>
      <c r="I38" s="62" t="n">
        <f aca="false">SUM(I39:I40)</f>
        <v>1625</v>
      </c>
      <c r="J38" s="62" t="n">
        <f aca="false">SUM(J39:J40)</f>
        <v>1788.99468</v>
      </c>
      <c r="K38" s="62" t="n">
        <f aca="false">SUM(K39:K40)</f>
        <v>614.5</v>
      </c>
      <c r="L38" s="43" t="n">
        <f aca="false">SUM(J38-I38)</f>
        <v>163.99468</v>
      </c>
      <c r="M38" s="44" t="n">
        <f aca="false">SUM(J38/I38*100)</f>
        <v>110.091980307692</v>
      </c>
      <c r="N38" s="43" t="n">
        <f aca="false">SUM(J38-H38)</f>
        <v>163.99468</v>
      </c>
      <c r="O38" s="45" t="n">
        <f aca="false">SUM(J38/H38*100)</f>
        <v>110.091980307692</v>
      </c>
      <c r="P38" s="46"/>
    </row>
    <row r="39" customFormat="false" ht="12.75" hidden="false" customHeight="false" outlineLevel="0" collapsed="false">
      <c r="A39" s="49" t="s">
        <v>18</v>
      </c>
      <c r="B39" s="50" t="s">
        <v>77</v>
      </c>
      <c r="C39" s="50" t="s">
        <v>26</v>
      </c>
      <c r="D39" s="50" t="s">
        <v>24</v>
      </c>
      <c r="E39" s="50" t="s">
        <v>21</v>
      </c>
      <c r="F39" s="50" t="s">
        <v>60</v>
      </c>
      <c r="G39" s="57" t="s">
        <v>79</v>
      </c>
      <c r="H39" s="56" t="n">
        <v>1625</v>
      </c>
      <c r="I39" s="56" t="n">
        <v>1625</v>
      </c>
      <c r="J39" s="56" t="n">
        <v>1788.99468</v>
      </c>
      <c r="K39" s="56" t="n">
        <v>614.5</v>
      </c>
      <c r="L39" s="43" t="n">
        <f aca="false">SUM(J39-I39)</f>
        <v>163.99468</v>
      </c>
      <c r="M39" s="44" t="n">
        <f aca="false">SUM(J39/I39*100)</f>
        <v>110.091980307692</v>
      </c>
      <c r="N39" s="43" t="n">
        <f aca="false">SUM(J39-H39)</f>
        <v>163.99468</v>
      </c>
      <c r="O39" s="45" t="n">
        <f aca="false">SUM(J39/H39*100)</f>
        <v>110.091980307692</v>
      </c>
      <c r="P39" s="46"/>
    </row>
    <row r="40" customFormat="false" ht="12.75" hidden="true" customHeight="false" outlineLevel="0" collapsed="false">
      <c r="A40" s="49" t="s">
        <v>18</v>
      </c>
      <c r="B40" s="50" t="s">
        <v>77</v>
      </c>
      <c r="C40" s="50" t="s">
        <v>43</v>
      </c>
      <c r="D40" s="50" t="s">
        <v>19</v>
      </c>
      <c r="E40" s="50" t="s">
        <v>21</v>
      </c>
      <c r="F40" s="50" t="s">
        <v>60</v>
      </c>
      <c r="G40" s="57" t="s">
        <v>80</v>
      </c>
      <c r="H40" s="56"/>
      <c r="I40" s="56"/>
      <c r="J40" s="56"/>
      <c r="K40" s="56"/>
      <c r="L40" s="43" t="n">
        <f aca="false">SUM(J40-I40)</f>
        <v>0</v>
      </c>
      <c r="M40" s="44" t="e">
        <f aca="false">SUM(J40/I40*100)</f>
        <v>#DIV/0!</v>
      </c>
      <c r="N40" s="43" t="n">
        <f aca="false">SUM(J40-H40)</f>
        <v>0</v>
      </c>
      <c r="O40" s="45" t="e">
        <f aca="false">SUM(J40/H40*100)</f>
        <v>#DIV/0!</v>
      </c>
      <c r="P40" s="46"/>
    </row>
    <row r="41" customFormat="false" ht="25.5" hidden="true" customHeight="false" outlineLevel="0" collapsed="false">
      <c r="A41" s="47" t="s">
        <v>18</v>
      </c>
      <c r="B41" s="48" t="s">
        <v>81</v>
      </c>
      <c r="C41" s="48" t="s">
        <v>20</v>
      </c>
      <c r="D41" s="48" t="s">
        <v>19</v>
      </c>
      <c r="E41" s="48" t="s">
        <v>21</v>
      </c>
      <c r="F41" s="48" t="s">
        <v>22</v>
      </c>
      <c r="G41" s="40" t="s">
        <v>82</v>
      </c>
      <c r="H41" s="41" t="n">
        <f aca="false">SUM(H42)</f>
        <v>0</v>
      </c>
      <c r="I41" s="41" t="n">
        <f aca="false">SUM(I42)</f>
        <v>0</v>
      </c>
      <c r="J41" s="41" t="n">
        <f aca="false">SUM(J42)</f>
        <v>0</v>
      </c>
      <c r="K41" s="41" t="n">
        <f aca="false">SUM(K42)</f>
        <v>0</v>
      </c>
      <c r="L41" s="43" t="n">
        <f aca="false">SUM(J41-I41)</f>
        <v>0</v>
      </c>
      <c r="M41" s="44" t="e">
        <f aca="false">SUM(J41/I41*100)</f>
        <v>#DIV/0!</v>
      </c>
      <c r="N41" s="43" t="n">
        <f aca="false">SUM(J41-H41)</f>
        <v>0</v>
      </c>
      <c r="O41" s="45" t="e">
        <f aca="false">SUM(J41/H41*100)</f>
        <v>#DIV/0!</v>
      </c>
      <c r="P41" s="46"/>
    </row>
    <row r="42" customFormat="false" ht="18" hidden="true" customHeight="true" outlineLevel="0" collapsed="false">
      <c r="A42" s="49" t="s">
        <v>18</v>
      </c>
      <c r="B42" s="50" t="s">
        <v>81</v>
      </c>
      <c r="C42" s="50" t="s">
        <v>29</v>
      </c>
      <c r="D42" s="50" t="s">
        <v>19</v>
      </c>
      <c r="E42" s="50" t="s">
        <v>21</v>
      </c>
      <c r="F42" s="50" t="s">
        <v>83</v>
      </c>
      <c r="G42" s="51" t="s">
        <v>84</v>
      </c>
      <c r="H42" s="56"/>
      <c r="I42" s="56"/>
      <c r="J42" s="56"/>
      <c r="K42" s="56"/>
      <c r="L42" s="43" t="n">
        <f aca="false">SUM(J42-I42)</f>
        <v>0</v>
      </c>
      <c r="M42" s="44" t="e">
        <f aca="false">SUM(J42/I42*100)</f>
        <v>#DIV/0!</v>
      </c>
      <c r="N42" s="43" t="n">
        <f aca="false">SUM(J42-H42)</f>
        <v>0</v>
      </c>
      <c r="O42" s="45" t="e">
        <f aca="false">SUM(J42/H42*100)</f>
        <v>#DIV/0!</v>
      </c>
      <c r="P42" s="46"/>
    </row>
    <row r="43" customFormat="false" ht="12.75" hidden="false" customHeight="false" outlineLevel="0" collapsed="false">
      <c r="A43" s="47" t="s">
        <v>18</v>
      </c>
      <c r="B43" s="48" t="s">
        <v>85</v>
      </c>
      <c r="C43" s="48" t="s">
        <v>20</v>
      </c>
      <c r="D43" s="48" t="s">
        <v>19</v>
      </c>
      <c r="E43" s="48" t="s">
        <v>21</v>
      </c>
      <c r="F43" s="48" t="s">
        <v>22</v>
      </c>
      <c r="G43" s="40" t="s">
        <v>86</v>
      </c>
      <c r="H43" s="41" t="n">
        <f aca="false">SUM(H44:H45)</f>
        <v>2165.6</v>
      </c>
      <c r="I43" s="41" t="n">
        <f aca="false">SUM(I44:I45)</f>
        <v>4887.8</v>
      </c>
      <c r="J43" s="41" t="n">
        <f aca="false">SUM(J44:J45)</f>
        <v>4933.19166</v>
      </c>
      <c r="K43" s="41" t="n">
        <f aca="false">SUM(K44:K45)</f>
        <v>5562.7</v>
      </c>
      <c r="L43" s="43" t="n">
        <f aca="false">SUM(J43-I43)</f>
        <v>45.3916600000011</v>
      </c>
      <c r="M43" s="44" t="n">
        <f aca="false">SUM(J43/I43*100)</f>
        <v>100.928672613446</v>
      </c>
      <c r="N43" s="43" t="n">
        <f aca="false">SUM(J43-H43)</f>
        <v>2767.59166</v>
      </c>
      <c r="O43" s="45" t="n">
        <f aca="false">SUM(J43/H43*100)</f>
        <v>227.797915589213</v>
      </c>
      <c r="P43" s="46"/>
    </row>
    <row r="44" customFormat="false" ht="71.25" hidden="false" customHeight="true" outlineLevel="0" collapsed="false">
      <c r="A44" s="49" t="s">
        <v>18</v>
      </c>
      <c r="B44" s="50" t="s">
        <v>85</v>
      </c>
      <c r="C44" s="50" t="s">
        <v>29</v>
      </c>
      <c r="D44" s="50" t="s">
        <v>19</v>
      </c>
      <c r="E44" s="50" t="s">
        <v>21</v>
      </c>
      <c r="F44" s="50" t="s">
        <v>22</v>
      </c>
      <c r="G44" s="57" t="s">
        <v>87</v>
      </c>
      <c r="H44" s="56" t="n">
        <v>1565.6</v>
      </c>
      <c r="I44" s="56" t="n">
        <v>1928.6</v>
      </c>
      <c r="J44" s="56" t="n">
        <v>1933.44</v>
      </c>
      <c r="K44" s="56" t="n">
        <v>4000</v>
      </c>
      <c r="L44" s="43" t="n">
        <f aca="false">SUM(J44-I44)</f>
        <v>4.84000000000015</v>
      </c>
      <c r="M44" s="44" t="n">
        <f aca="false">SUM(J44/I44*100)</f>
        <v>100.250959245048</v>
      </c>
      <c r="N44" s="43" t="n">
        <f aca="false">SUM(J44-H44)</f>
        <v>367.84</v>
      </c>
      <c r="O44" s="45" t="n">
        <f aca="false">SUM(J44/H44*100)</f>
        <v>123.495145631068</v>
      </c>
      <c r="P44" s="46" t="s">
        <v>88</v>
      </c>
    </row>
    <row r="45" customFormat="false" ht="69" hidden="false" customHeight="true" outlineLevel="0" collapsed="false">
      <c r="A45" s="49" t="s">
        <v>18</v>
      </c>
      <c r="B45" s="50" t="s">
        <v>85</v>
      </c>
      <c r="C45" s="50" t="s">
        <v>48</v>
      </c>
      <c r="D45" s="50" t="s">
        <v>19</v>
      </c>
      <c r="E45" s="50" t="s">
        <v>21</v>
      </c>
      <c r="F45" s="50" t="s">
        <v>22</v>
      </c>
      <c r="G45" s="57" t="s">
        <v>89</v>
      </c>
      <c r="H45" s="56" t="n">
        <v>600</v>
      </c>
      <c r="I45" s="56" t="n">
        <v>2959.2</v>
      </c>
      <c r="J45" s="56" t="n">
        <v>2999.75166</v>
      </c>
      <c r="K45" s="56" t="n">
        <v>1562.7</v>
      </c>
      <c r="L45" s="43" t="n">
        <f aca="false">SUM(J45-I45)</f>
        <v>40.5516600000001</v>
      </c>
      <c r="M45" s="44" t="n">
        <f aca="false">SUM(J45/I45*100)</f>
        <v>101.370358880779</v>
      </c>
      <c r="N45" s="43" t="n">
        <f aca="false">SUM(J45-H45)</f>
        <v>2399.75166</v>
      </c>
      <c r="O45" s="45" t="n">
        <f aca="false">SUM(J45/H45*100)</f>
        <v>499.95861</v>
      </c>
      <c r="P45" s="46" t="s">
        <v>90</v>
      </c>
    </row>
    <row r="46" customFormat="false" ht="12.75" hidden="false" customHeight="false" outlineLevel="0" collapsed="false">
      <c r="A46" s="47" t="s">
        <v>18</v>
      </c>
      <c r="B46" s="48" t="s">
        <v>91</v>
      </c>
      <c r="C46" s="48" t="s">
        <v>20</v>
      </c>
      <c r="D46" s="48" t="s">
        <v>19</v>
      </c>
      <c r="E46" s="48" t="s">
        <v>21</v>
      </c>
      <c r="F46" s="48" t="s">
        <v>22</v>
      </c>
      <c r="G46" s="40" t="s">
        <v>92</v>
      </c>
      <c r="H46" s="41" t="n">
        <f aca="false">SUM(H47)</f>
        <v>0</v>
      </c>
      <c r="I46" s="41" t="n">
        <f aca="false">SUM(I47)</f>
        <v>6.75</v>
      </c>
      <c r="J46" s="41" t="n">
        <f aca="false">SUM(J47)</f>
        <v>6.75</v>
      </c>
      <c r="K46" s="41" t="n">
        <f aca="false">SUM(K47)</f>
        <v>58.7</v>
      </c>
      <c r="L46" s="43" t="n">
        <f aca="false">SUM(J46-I46)</f>
        <v>0</v>
      </c>
      <c r="M46" s="44" t="n">
        <f aca="false">SUM(J46/I46*100)</f>
        <v>100</v>
      </c>
      <c r="N46" s="43" t="n">
        <f aca="false">SUM(J46-H46)</f>
        <v>6.75</v>
      </c>
      <c r="O46" s="45"/>
      <c r="P46" s="46"/>
    </row>
    <row r="47" customFormat="false" ht="33.75" hidden="false" customHeight="true" outlineLevel="0" collapsed="false">
      <c r="A47" s="49" t="s">
        <v>18</v>
      </c>
      <c r="B47" s="50" t="s">
        <v>91</v>
      </c>
      <c r="C47" s="50" t="s">
        <v>29</v>
      </c>
      <c r="D47" s="50" t="s">
        <v>19</v>
      </c>
      <c r="E47" s="50" t="s">
        <v>21</v>
      </c>
      <c r="F47" s="50" t="s">
        <v>22</v>
      </c>
      <c r="G47" s="57" t="s">
        <v>93</v>
      </c>
      <c r="H47" s="56"/>
      <c r="I47" s="56" t="n">
        <v>6.75</v>
      </c>
      <c r="J47" s="56" t="n">
        <v>6.75</v>
      </c>
      <c r="K47" s="56" t="n">
        <v>58.7</v>
      </c>
      <c r="L47" s="43" t="n">
        <f aca="false">SUM(J47-I47)</f>
        <v>0</v>
      </c>
      <c r="M47" s="44" t="n">
        <f aca="false">SUM(J47/I47*100)</f>
        <v>100</v>
      </c>
      <c r="N47" s="43" t="n">
        <f aca="false">SUM(J47-H47)</f>
        <v>6.75</v>
      </c>
      <c r="O47" s="45"/>
      <c r="P47" s="46"/>
    </row>
    <row r="48" customFormat="false" ht="13.5" hidden="false" customHeight="true" outlineLevel="0" collapsed="false">
      <c r="A48" s="47" t="s">
        <v>18</v>
      </c>
      <c r="B48" s="48" t="s">
        <v>94</v>
      </c>
      <c r="C48" s="48" t="s">
        <v>20</v>
      </c>
      <c r="D48" s="48" t="s">
        <v>19</v>
      </c>
      <c r="E48" s="48" t="s">
        <v>21</v>
      </c>
      <c r="F48" s="48" t="s">
        <v>22</v>
      </c>
      <c r="G48" s="40" t="s">
        <v>95</v>
      </c>
      <c r="H48" s="63" t="n">
        <f aca="false">SUM(H49:H62)</f>
        <v>553</v>
      </c>
      <c r="I48" s="63" t="n">
        <f aca="false">SUM(I49:I62)</f>
        <v>3304.5</v>
      </c>
      <c r="J48" s="63" t="n">
        <f aca="false">SUM(J49:J62)</f>
        <v>3306.25615</v>
      </c>
      <c r="K48" s="63" t="n">
        <f aca="false">SUM(K49:K62)</f>
        <v>1016.4</v>
      </c>
      <c r="L48" s="43" t="n">
        <f aca="false">SUM(J48-I48)</f>
        <v>1.75615000000016</v>
      </c>
      <c r="M48" s="44" t="n">
        <f aca="false">SUM(J48/I48*100)</f>
        <v>100.053144197307</v>
      </c>
      <c r="N48" s="43" t="n">
        <f aca="false">SUM(J48-H48)</f>
        <v>2753.25615</v>
      </c>
      <c r="O48" s="45" t="n">
        <f aca="false">SUM(J48/H48*100)</f>
        <v>597.876338155515</v>
      </c>
      <c r="P48" s="46"/>
    </row>
    <row r="49" customFormat="false" ht="28.5" hidden="false" customHeight="true" outlineLevel="0" collapsed="false">
      <c r="A49" s="49" t="s">
        <v>18</v>
      </c>
      <c r="B49" s="50" t="s">
        <v>94</v>
      </c>
      <c r="C49" s="50" t="s">
        <v>26</v>
      </c>
      <c r="D49" s="50" t="s">
        <v>24</v>
      </c>
      <c r="E49" s="50" t="s">
        <v>21</v>
      </c>
      <c r="F49" s="50" t="s">
        <v>96</v>
      </c>
      <c r="G49" s="51" t="s">
        <v>97</v>
      </c>
      <c r="H49" s="64" t="n">
        <v>553</v>
      </c>
      <c r="I49" s="64" t="n">
        <v>117.8</v>
      </c>
      <c r="J49" s="64" t="n">
        <v>120.29076</v>
      </c>
      <c r="K49" s="64" t="n">
        <v>128.2</v>
      </c>
      <c r="L49" s="43" t="n">
        <f aca="false">SUM(J49-I49)</f>
        <v>2.49076000000001</v>
      </c>
      <c r="M49" s="44" t="n">
        <f aca="false">SUM(J49/I49*100)</f>
        <v>102.114397283531</v>
      </c>
      <c r="N49" s="43" t="n">
        <f aca="false">SUM(J49-H49)</f>
        <v>-432.70924</v>
      </c>
      <c r="O49" s="45" t="n">
        <f aca="false">SUM(J49/H49*100)</f>
        <v>21.7523978300181</v>
      </c>
      <c r="P49" s="46"/>
    </row>
    <row r="50" customFormat="false" ht="25.5" hidden="true" customHeight="true" outlineLevel="0" collapsed="false">
      <c r="A50" s="49" t="s">
        <v>18</v>
      </c>
      <c r="B50" s="50" t="s">
        <v>94</v>
      </c>
      <c r="C50" s="50" t="s">
        <v>41</v>
      </c>
      <c r="D50" s="50" t="s">
        <v>19</v>
      </c>
      <c r="E50" s="50" t="s">
        <v>21</v>
      </c>
      <c r="F50" s="50" t="s">
        <v>96</v>
      </c>
      <c r="G50" s="51" t="s">
        <v>98</v>
      </c>
      <c r="H50" s="55"/>
      <c r="I50" s="55"/>
      <c r="J50" s="55"/>
      <c r="K50" s="55"/>
      <c r="L50" s="43" t="n">
        <f aca="false">SUM(J50-I50)</f>
        <v>0</v>
      </c>
      <c r="M50" s="44" t="e">
        <f aca="false">SUM(J50/I50*100)</f>
        <v>#DIV/0!</v>
      </c>
      <c r="N50" s="43" t="n">
        <f aca="false">SUM(J50-H50)</f>
        <v>0</v>
      </c>
      <c r="O50" s="45" t="e">
        <f aca="false">SUM(J50/H50*100)</f>
        <v>#DIV/0!</v>
      </c>
      <c r="P50" s="46"/>
    </row>
    <row r="51" customFormat="false" ht="42" hidden="true" customHeight="true" outlineLevel="0" collapsed="false">
      <c r="A51" s="49" t="s">
        <v>18</v>
      </c>
      <c r="B51" s="50" t="s">
        <v>94</v>
      </c>
      <c r="C51" s="50" t="s">
        <v>48</v>
      </c>
      <c r="D51" s="50" t="s">
        <v>24</v>
      </c>
      <c r="E51" s="50" t="s">
        <v>21</v>
      </c>
      <c r="F51" s="50" t="s">
        <v>96</v>
      </c>
      <c r="G51" s="51" t="s">
        <v>99</v>
      </c>
      <c r="H51" s="55"/>
      <c r="I51" s="55"/>
      <c r="J51" s="55"/>
      <c r="K51" s="55"/>
      <c r="L51" s="43" t="n">
        <f aca="false">SUM(J51-I51)</f>
        <v>0</v>
      </c>
      <c r="M51" s="44" t="e">
        <f aca="false">SUM(J51/I51*100)</f>
        <v>#DIV/0!</v>
      </c>
      <c r="N51" s="43" t="n">
        <f aca="false">SUM(J51-H51)</f>
        <v>0</v>
      </c>
      <c r="O51" s="45" t="e">
        <f aca="false">SUM(J51/H51*100)</f>
        <v>#DIV/0!</v>
      </c>
      <c r="P51" s="46"/>
    </row>
    <row r="52" customFormat="false" ht="67.5" hidden="false" customHeight="true" outlineLevel="0" collapsed="false">
      <c r="A52" s="49" t="s">
        <v>18</v>
      </c>
      <c r="B52" s="50" t="s">
        <v>94</v>
      </c>
      <c r="C52" s="50" t="s">
        <v>54</v>
      </c>
      <c r="D52" s="50" t="s">
        <v>24</v>
      </c>
      <c r="E52" s="50" t="s">
        <v>21</v>
      </c>
      <c r="F52" s="50" t="s">
        <v>96</v>
      </c>
      <c r="G52" s="51" t="s">
        <v>100</v>
      </c>
      <c r="H52" s="55"/>
      <c r="I52" s="55" t="n">
        <v>2887.5</v>
      </c>
      <c r="J52" s="55" t="n">
        <v>2888.06615</v>
      </c>
      <c r="K52" s="55"/>
      <c r="L52" s="43" t="n">
        <f aca="false">SUM(J52-I52)</f>
        <v>0.566150000000107</v>
      </c>
      <c r="M52" s="44" t="n">
        <f aca="false">SUM(J52/I52*100)</f>
        <v>100.019606926407</v>
      </c>
      <c r="N52" s="43" t="n">
        <f aca="false">SUM(J52-H52)</f>
        <v>2888.06615</v>
      </c>
      <c r="O52" s="45"/>
      <c r="P52" s="46"/>
    </row>
    <row r="53" customFormat="false" ht="17.25" hidden="true" customHeight="true" outlineLevel="0" collapsed="false">
      <c r="A53" s="49" t="s">
        <v>18</v>
      </c>
      <c r="B53" s="50" t="s">
        <v>94</v>
      </c>
      <c r="C53" s="50" t="s">
        <v>73</v>
      </c>
      <c r="D53" s="50" t="s">
        <v>24</v>
      </c>
      <c r="E53" s="50" t="s">
        <v>21</v>
      </c>
      <c r="F53" s="50" t="s">
        <v>96</v>
      </c>
      <c r="G53" s="51" t="s">
        <v>101</v>
      </c>
      <c r="H53" s="55"/>
      <c r="I53" s="55"/>
      <c r="J53" s="55"/>
      <c r="K53" s="55"/>
      <c r="L53" s="43" t="n">
        <f aca="false">SUM(J53-I53)</f>
        <v>0</v>
      </c>
      <c r="M53" s="44" t="e">
        <f aca="false">SUM(J53/I53*100)</f>
        <v>#DIV/0!</v>
      </c>
      <c r="N53" s="43" t="n">
        <f aca="false">SUM(J53-H53)</f>
        <v>0</v>
      </c>
      <c r="O53" s="45"/>
      <c r="P53" s="46"/>
    </row>
    <row r="54" customFormat="false" ht="17.25" hidden="false" customHeight="true" outlineLevel="0" collapsed="false">
      <c r="A54" s="49" t="s">
        <v>18</v>
      </c>
      <c r="B54" s="50" t="s">
        <v>94</v>
      </c>
      <c r="C54" s="50" t="s">
        <v>102</v>
      </c>
      <c r="D54" s="50" t="s">
        <v>19</v>
      </c>
      <c r="E54" s="50" t="s">
        <v>21</v>
      </c>
      <c r="F54" s="50" t="s">
        <v>96</v>
      </c>
      <c r="G54" s="51" t="s">
        <v>103</v>
      </c>
      <c r="H54" s="55"/>
      <c r="I54" s="55" t="n">
        <v>119.7</v>
      </c>
      <c r="J54" s="55" t="n">
        <v>117.75493</v>
      </c>
      <c r="K54" s="55" t="n">
        <v>12.1</v>
      </c>
      <c r="L54" s="43" t="n">
        <f aca="false">SUM(J54-I54)</f>
        <v>-1.94507</v>
      </c>
      <c r="M54" s="44" t="n">
        <f aca="false">SUM(J54/I54*100)</f>
        <v>98.3750459482039</v>
      </c>
      <c r="N54" s="43" t="n">
        <f aca="false">SUM(J54-H54)</f>
        <v>117.75493</v>
      </c>
      <c r="O54" s="45"/>
      <c r="P54" s="46"/>
    </row>
    <row r="55" customFormat="false" ht="17.25" hidden="false" customHeight="true" outlineLevel="0" collapsed="false">
      <c r="A55" s="49" t="s">
        <v>18</v>
      </c>
      <c r="B55" s="50" t="s">
        <v>94</v>
      </c>
      <c r="C55" s="50" t="s">
        <v>104</v>
      </c>
      <c r="D55" s="50" t="s">
        <v>24</v>
      </c>
      <c r="E55" s="50" t="s">
        <v>21</v>
      </c>
      <c r="F55" s="50" t="s">
        <v>96</v>
      </c>
      <c r="G55" s="51" t="s">
        <v>105</v>
      </c>
      <c r="H55" s="55"/>
      <c r="I55" s="55" t="n">
        <v>179.5</v>
      </c>
      <c r="J55" s="55" t="n">
        <v>180.14431</v>
      </c>
      <c r="K55" s="55" t="n">
        <v>876.1</v>
      </c>
      <c r="L55" s="43" t="n">
        <f aca="false">SUM(J55-I55)</f>
        <v>0.64430999999999</v>
      </c>
      <c r="M55" s="44" t="n">
        <f aca="false">SUM(J55/I55*100)</f>
        <v>100.358947075209</v>
      </c>
      <c r="N55" s="43" t="n">
        <f aca="false">SUM(J55-H55)</f>
        <v>180.14431</v>
      </c>
      <c r="O55" s="45"/>
      <c r="P55" s="46"/>
    </row>
    <row r="56" customFormat="false" ht="31.35" hidden="true" customHeight="true" outlineLevel="0" collapsed="false">
      <c r="A56" s="49" t="s">
        <v>18</v>
      </c>
      <c r="B56" s="50" t="s">
        <v>94</v>
      </c>
      <c r="C56" s="50" t="s">
        <v>106</v>
      </c>
      <c r="D56" s="50" t="s">
        <v>35</v>
      </c>
      <c r="E56" s="50" t="s">
        <v>21</v>
      </c>
      <c r="F56" s="50" t="s">
        <v>96</v>
      </c>
      <c r="G56" s="51" t="s">
        <v>107</v>
      </c>
      <c r="H56" s="55"/>
      <c r="I56" s="55"/>
      <c r="J56" s="55"/>
      <c r="K56" s="55"/>
      <c r="L56" s="43" t="n">
        <f aca="false">SUM(J56-I56)</f>
        <v>0</v>
      </c>
      <c r="M56" s="44" t="e">
        <f aca="false">SUM(J56/I56*100)</f>
        <v>#DIV/0!</v>
      </c>
      <c r="N56" s="43" t="n">
        <f aca="false">SUM(J56-H56)</f>
        <v>0</v>
      </c>
      <c r="O56" s="45"/>
      <c r="P56" s="46"/>
    </row>
    <row r="57" customFormat="false" ht="68.25" hidden="true" customHeight="true" outlineLevel="0" collapsed="false">
      <c r="A57" s="49" t="s">
        <v>18</v>
      </c>
      <c r="B57" s="50" t="s">
        <v>94</v>
      </c>
      <c r="C57" s="50" t="s">
        <v>108</v>
      </c>
      <c r="D57" s="50" t="s">
        <v>24</v>
      </c>
      <c r="E57" s="50" t="s">
        <v>21</v>
      </c>
      <c r="F57" s="50" t="s">
        <v>96</v>
      </c>
      <c r="G57" s="57" t="s">
        <v>109</v>
      </c>
      <c r="H57" s="55"/>
      <c r="I57" s="55"/>
      <c r="J57" s="55"/>
      <c r="K57" s="55"/>
      <c r="L57" s="43" t="n">
        <f aca="false">SUM(J57-I57)</f>
        <v>0</v>
      </c>
      <c r="M57" s="44" t="e">
        <f aca="false">SUM(J57/I57*100)</f>
        <v>#DIV/0!</v>
      </c>
      <c r="N57" s="43" t="n">
        <f aca="false">SUM(J57-H57)</f>
        <v>0</v>
      </c>
      <c r="O57" s="45"/>
      <c r="P57" s="46"/>
    </row>
    <row r="58" customFormat="false" ht="38.25" hidden="true" customHeight="false" outlineLevel="0" collapsed="false">
      <c r="A58" s="49" t="s">
        <v>18</v>
      </c>
      <c r="B58" s="50" t="s">
        <v>94</v>
      </c>
      <c r="C58" s="50" t="s">
        <v>110</v>
      </c>
      <c r="D58" s="50" t="s">
        <v>24</v>
      </c>
      <c r="E58" s="50" t="s">
        <v>21</v>
      </c>
      <c r="F58" s="50" t="s">
        <v>96</v>
      </c>
      <c r="G58" s="57" t="s">
        <v>111</v>
      </c>
      <c r="H58" s="55"/>
      <c r="I58" s="55"/>
      <c r="J58" s="55"/>
      <c r="K58" s="55"/>
      <c r="L58" s="43" t="n">
        <f aca="false">SUM(J58-I58)</f>
        <v>0</v>
      </c>
      <c r="M58" s="44" t="e">
        <f aca="false">SUM(J58/I58*100)</f>
        <v>#DIV/0!</v>
      </c>
      <c r="N58" s="43" t="n">
        <f aca="false">SUM(J58-H58)</f>
        <v>0</v>
      </c>
      <c r="O58" s="45"/>
      <c r="P58" s="46"/>
    </row>
    <row r="59" customFormat="false" ht="25.5" hidden="true" customHeight="false" outlineLevel="0" collapsed="false">
      <c r="A59" s="49" t="s">
        <v>18</v>
      </c>
      <c r="B59" s="50" t="s">
        <v>94</v>
      </c>
      <c r="C59" s="50" t="s">
        <v>112</v>
      </c>
      <c r="D59" s="50" t="s">
        <v>24</v>
      </c>
      <c r="E59" s="50" t="s">
        <v>22</v>
      </c>
      <c r="F59" s="50" t="s">
        <v>96</v>
      </c>
      <c r="G59" s="57" t="s">
        <v>113</v>
      </c>
      <c r="H59" s="55"/>
      <c r="I59" s="55"/>
      <c r="J59" s="55"/>
      <c r="K59" s="55"/>
      <c r="L59" s="43" t="n">
        <f aca="false">SUM(J59-I59)</f>
        <v>0</v>
      </c>
      <c r="M59" s="44" t="e">
        <f aca="false">SUM(J59/I59*100)</f>
        <v>#DIV/0!</v>
      </c>
      <c r="N59" s="43" t="n">
        <f aca="false">SUM(J59-H59)</f>
        <v>0</v>
      </c>
      <c r="O59" s="45"/>
      <c r="P59" s="46"/>
    </row>
    <row r="60" customFormat="false" ht="30" hidden="true" customHeight="true" outlineLevel="0" collapsed="false">
      <c r="A60" s="49" t="s">
        <v>18</v>
      </c>
      <c r="B60" s="50" t="s">
        <v>94</v>
      </c>
      <c r="C60" s="50" t="s">
        <v>114</v>
      </c>
      <c r="D60" s="50" t="s">
        <v>19</v>
      </c>
      <c r="E60" s="50" t="s">
        <v>22</v>
      </c>
      <c r="F60" s="50" t="s">
        <v>96</v>
      </c>
      <c r="G60" s="60" t="s">
        <v>115</v>
      </c>
      <c r="H60" s="55"/>
      <c r="I60" s="55"/>
      <c r="J60" s="55"/>
      <c r="K60" s="55"/>
      <c r="L60" s="43" t="n">
        <f aca="false">SUM(J60-I60)</f>
        <v>0</v>
      </c>
      <c r="M60" s="44" t="e">
        <f aca="false">SUM(J60/I60*100)</f>
        <v>#DIV/0!</v>
      </c>
      <c r="N60" s="43" t="n">
        <f aca="false">SUM(J60-H60)</f>
        <v>0</v>
      </c>
      <c r="O60" s="45"/>
      <c r="P60" s="46"/>
    </row>
    <row r="61" customFormat="false" ht="39.75" hidden="true" customHeight="true" outlineLevel="0" collapsed="false">
      <c r="A61" s="49" t="s">
        <v>18</v>
      </c>
      <c r="B61" s="50" t="s">
        <v>94</v>
      </c>
      <c r="C61" s="50" t="s">
        <v>116</v>
      </c>
      <c r="D61" s="50" t="s">
        <v>19</v>
      </c>
      <c r="E61" s="50" t="s">
        <v>22</v>
      </c>
      <c r="F61" s="50" t="s">
        <v>96</v>
      </c>
      <c r="G61" s="57" t="s">
        <v>117</v>
      </c>
      <c r="H61" s="55"/>
      <c r="I61" s="55"/>
      <c r="J61" s="55"/>
      <c r="K61" s="55"/>
      <c r="L61" s="43" t="n">
        <f aca="false">SUM(J61-I61)</f>
        <v>0</v>
      </c>
      <c r="M61" s="44" t="e">
        <f aca="false">SUM(J61/I61*100)</f>
        <v>#DIV/0!</v>
      </c>
      <c r="N61" s="43" t="n">
        <f aca="false">SUM(J61-H61)</f>
        <v>0</v>
      </c>
      <c r="O61" s="45"/>
      <c r="P61" s="46"/>
    </row>
    <row r="62" customFormat="false" ht="26.25" hidden="true" customHeight="true" outlineLevel="0" collapsed="false">
      <c r="A62" s="49" t="s">
        <v>18</v>
      </c>
      <c r="B62" s="50" t="s">
        <v>94</v>
      </c>
      <c r="C62" s="50" t="s">
        <v>118</v>
      </c>
      <c r="D62" s="50" t="s">
        <v>19</v>
      </c>
      <c r="E62" s="50" t="s">
        <v>21</v>
      </c>
      <c r="F62" s="50" t="s">
        <v>96</v>
      </c>
      <c r="G62" s="57" t="s">
        <v>119</v>
      </c>
      <c r="H62" s="55"/>
      <c r="I62" s="55"/>
      <c r="J62" s="55"/>
      <c r="K62" s="55"/>
      <c r="L62" s="43" t="n">
        <f aca="false">SUM(J62-I62)</f>
        <v>0</v>
      </c>
      <c r="M62" s="44" t="e">
        <f aca="false">SUM(J62/I62*100)</f>
        <v>#DIV/0!</v>
      </c>
      <c r="N62" s="43" t="n">
        <f aca="false">SUM(J62-H62)</f>
        <v>0</v>
      </c>
      <c r="O62" s="45"/>
      <c r="P62" s="46"/>
    </row>
    <row r="63" customFormat="false" ht="12.75" hidden="false" customHeight="false" outlineLevel="0" collapsed="false">
      <c r="A63" s="47" t="s">
        <v>18</v>
      </c>
      <c r="B63" s="48" t="s">
        <v>120</v>
      </c>
      <c r="C63" s="48" t="s">
        <v>20</v>
      </c>
      <c r="D63" s="48" t="s">
        <v>19</v>
      </c>
      <c r="E63" s="48" t="s">
        <v>21</v>
      </c>
      <c r="F63" s="48" t="s">
        <v>22</v>
      </c>
      <c r="G63" s="40" t="s">
        <v>121</v>
      </c>
      <c r="H63" s="65" t="n">
        <f aca="false">SUM(H64:H66)</f>
        <v>0</v>
      </c>
      <c r="I63" s="65" t="n">
        <f aca="false">SUM(I64:I66)</f>
        <v>131.55151</v>
      </c>
      <c r="J63" s="65" t="n">
        <f aca="false">SUM(J64:J66)</f>
        <v>132.86498</v>
      </c>
      <c r="K63" s="65" t="n">
        <f aca="false">SUM(K64:K66)</f>
        <v>143.8</v>
      </c>
      <c r="L63" s="43" t="n">
        <f aca="false">SUM(J63-I63)</f>
        <v>1.31347</v>
      </c>
      <c r="M63" s="44" t="n">
        <f aca="false">SUM(J63/I63*100)</f>
        <v>100.998445399829</v>
      </c>
      <c r="N63" s="43" t="n">
        <f aca="false">SUM(J63-H63)</f>
        <v>132.86498</v>
      </c>
      <c r="O63" s="45"/>
      <c r="P63" s="46"/>
    </row>
    <row r="64" customFormat="false" ht="12.75" hidden="true" customHeight="false" outlineLevel="0" collapsed="false">
      <c r="A64" s="49" t="s">
        <v>18</v>
      </c>
      <c r="B64" s="50" t="s">
        <v>120</v>
      </c>
      <c r="C64" s="50" t="s">
        <v>26</v>
      </c>
      <c r="D64" s="50" t="s">
        <v>19</v>
      </c>
      <c r="E64" s="50" t="s">
        <v>21</v>
      </c>
      <c r="F64" s="50" t="s">
        <v>122</v>
      </c>
      <c r="G64" s="51" t="s">
        <v>123</v>
      </c>
      <c r="H64" s="65"/>
      <c r="I64" s="65"/>
      <c r="J64" s="65"/>
      <c r="K64" s="65"/>
      <c r="L64" s="43" t="n">
        <f aca="false">SUM(J64-I64)</f>
        <v>0</v>
      </c>
      <c r="M64" s="44" t="e">
        <f aca="false">SUM(J64/I64*100)</f>
        <v>#DIV/0!</v>
      </c>
      <c r="N64" s="43" t="n">
        <f aca="false">SUM(J64-H64)</f>
        <v>0</v>
      </c>
      <c r="O64" s="45"/>
      <c r="P64" s="46"/>
    </row>
    <row r="65" customFormat="false" ht="12.75" hidden="false" customHeight="false" outlineLevel="0" collapsed="false">
      <c r="A65" s="49" t="s">
        <v>18</v>
      </c>
      <c r="B65" s="50" t="s">
        <v>120</v>
      </c>
      <c r="C65" s="50" t="s">
        <v>63</v>
      </c>
      <c r="D65" s="50" t="s">
        <v>19</v>
      </c>
      <c r="E65" s="50" t="s">
        <v>21</v>
      </c>
      <c r="F65" s="50" t="s">
        <v>122</v>
      </c>
      <c r="G65" s="51" t="s">
        <v>121</v>
      </c>
      <c r="H65" s="55"/>
      <c r="I65" s="55" t="n">
        <v>131.55151</v>
      </c>
      <c r="J65" s="55" t="n">
        <v>132.86498</v>
      </c>
      <c r="K65" s="55" t="n">
        <v>143.8</v>
      </c>
      <c r="L65" s="43" t="n">
        <f aca="false">SUM(J65-I65)</f>
        <v>1.31347</v>
      </c>
      <c r="M65" s="44" t="n">
        <f aca="false">SUM(J65/I65*100)</f>
        <v>100.998445399829</v>
      </c>
      <c r="N65" s="43" t="n">
        <f aca="false">SUM(J65-H65)</f>
        <v>132.86498</v>
      </c>
      <c r="O65" s="45"/>
      <c r="P65" s="46"/>
    </row>
    <row r="66" customFormat="false" ht="15" hidden="true" customHeight="true" outlineLevel="0" collapsed="false">
      <c r="A66" s="49" t="s">
        <v>18</v>
      </c>
      <c r="B66" s="50" t="s">
        <v>120</v>
      </c>
      <c r="C66" s="50" t="s">
        <v>73</v>
      </c>
      <c r="D66" s="50" t="s">
        <v>24</v>
      </c>
      <c r="E66" s="50" t="s">
        <v>21</v>
      </c>
      <c r="F66" s="50" t="s">
        <v>122</v>
      </c>
      <c r="G66" s="51" t="s">
        <v>124</v>
      </c>
      <c r="H66" s="55"/>
      <c r="I66" s="55"/>
      <c r="J66" s="55"/>
      <c r="K66" s="55"/>
      <c r="L66" s="43" t="n">
        <f aca="false">SUM(J66-I66)</f>
        <v>0</v>
      </c>
      <c r="M66" s="44" t="e">
        <f aca="false">SUM(J66/I66*100)</f>
        <v>#DIV/0!</v>
      </c>
      <c r="N66" s="43" t="n">
        <f aca="false">SUM(J66-H66)</f>
        <v>0</v>
      </c>
      <c r="O66" s="45" t="e">
        <f aca="false">SUM(J66/H66*100)</f>
        <v>#DIV/0!</v>
      </c>
      <c r="P66" s="46"/>
    </row>
    <row r="67" customFormat="false" ht="18" hidden="false" customHeight="true" outlineLevel="0" collapsed="false">
      <c r="A67" s="47" t="s">
        <v>125</v>
      </c>
      <c r="B67" s="48" t="s">
        <v>19</v>
      </c>
      <c r="C67" s="48" t="s">
        <v>20</v>
      </c>
      <c r="D67" s="48" t="s">
        <v>19</v>
      </c>
      <c r="E67" s="48" t="s">
        <v>21</v>
      </c>
      <c r="F67" s="48" t="s">
        <v>22</v>
      </c>
      <c r="G67" s="40" t="s">
        <v>126</v>
      </c>
      <c r="H67" s="66" t="n">
        <f aca="false">SUM(H68+H72+H164+H192+H220)</f>
        <v>314762.5</v>
      </c>
      <c r="I67" s="66" t="n">
        <f aca="false">SUM(I68+I72+I164+I192+I220)</f>
        <v>380723.39849</v>
      </c>
      <c r="J67" s="66" t="n">
        <f aca="false">SUM(J68+J72+J164+J192+J220)</f>
        <v>377118.36013</v>
      </c>
      <c r="K67" s="66" t="n">
        <f aca="false">SUM(K68+K72+K164+K192+K220)</f>
        <v>329729.9</v>
      </c>
      <c r="L67" s="43" t="n">
        <f aca="false">SUM(J67-I67)</f>
        <v>-3605.03836000001</v>
      </c>
      <c r="M67" s="44" t="n">
        <f aca="false">SUM(J67/I67*100)</f>
        <v>99.0531082738024</v>
      </c>
      <c r="N67" s="43" t="n">
        <f aca="false">SUM(J67-H67)</f>
        <v>62355.86013</v>
      </c>
      <c r="O67" s="45" t="n">
        <f aca="false">SUM(J67/H67*100)</f>
        <v>119.810447600969</v>
      </c>
      <c r="P67" s="46"/>
    </row>
    <row r="68" customFormat="false" ht="18" hidden="false" customHeight="true" outlineLevel="0" collapsed="false">
      <c r="A68" s="47" t="s">
        <v>125</v>
      </c>
      <c r="B68" s="48" t="s">
        <v>39</v>
      </c>
      <c r="C68" s="48" t="s">
        <v>127</v>
      </c>
      <c r="D68" s="48" t="s">
        <v>19</v>
      </c>
      <c r="E68" s="48" t="s">
        <v>21</v>
      </c>
      <c r="F68" s="48" t="s">
        <v>128</v>
      </c>
      <c r="G68" s="40" t="s">
        <v>129</v>
      </c>
      <c r="H68" s="65" t="n">
        <f aca="false">SUM(H69+H70+H71)</f>
        <v>45837</v>
      </c>
      <c r="I68" s="65" t="n">
        <f aca="false">SUM(I69+I70+I71)</f>
        <v>57786.06</v>
      </c>
      <c r="J68" s="65" t="n">
        <f aca="false">SUM(J69+J70+J71)</f>
        <v>57786.06</v>
      </c>
      <c r="K68" s="65" t="n">
        <f aca="false">SUM(K69+K70+K71)</f>
        <v>82931.4</v>
      </c>
      <c r="L68" s="43" t="n">
        <f aca="false">SUM(J68-I68)</f>
        <v>0</v>
      </c>
      <c r="M68" s="44" t="n">
        <f aca="false">SUM(J68/I68*100)</f>
        <v>100</v>
      </c>
      <c r="N68" s="43" t="n">
        <f aca="false">SUM(J68-H68)</f>
        <v>11949.06</v>
      </c>
      <c r="O68" s="45" t="n">
        <f aca="false">SUM(J68/H68*100)</f>
        <v>126.068590876366</v>
      </c>
      <c r="P68" s="46"/>
    </row>
    <row r="69" customFormat="false" ht="25.5" hidden="false" customHeight="false" outlineLevel="0" collapsed="false">
      <c r="A69" s="49" t="s">
        <v>125</v>
      </c>
      <c r="B69" s="50" t="s">
        <v>39</v>
      </c>
      <c r="C69" s="50" t="s">
        <v>130</v>
      </c>
      <c r="D69" s="50" t="s">
        <v>35</v>
      </c>
      <c r="E69" s="50" t="s">
        <v>21</v>
      </c>
      <c r="F69" s="50" t="s">
        <v>128</v>
      </c>
      <c r="G69" s="51" t="s">
        <v>131</v>
      </c>
      <c r="H69" s="55" t="n">
        <v>45837</v>
      </c>
      <c r="I69" s="55" t="n">
        <v>45837</v>
      </c>
      <c r="J69" s="55" t="n">
        <v>45837</v>
      </c>
      <c r="K69" s="55" t="n">
        <v>50144</v>
      </c>
      <c r="L69" s="43" t="n">
        <f aca="false">SUM(J69-I69)</f>
        <v>0</v>
      </c>
      <c r="M69" s="44" t="n">
        <f aca="false">SUM(J69/I69*100)</f>
        <v>100</v>
      </c>
      <c r="N69" s="43" t="n">
        <f aca="false">SUM(J69-H69)</f>
        <v>0</v>
      </c>
      <c r="O69" s="45" t="n">
        <f aca="false">SUM(J69/H69*100)</f>
        <v>100</v>
      </c>
      <c r="P69" s="46"/>
    </row>
    <row r="70" customFormat="false" ht="76.5" hidden="false" customHeight="false" outlineLevel="0" collapsed="false">
      <c r="A70" s="49" t="s">
        <v>125</v>
      </c>
      <c r="B70" s="50" t="s">
        <v>39</v>
      </c>
      <c r="C70" s="50" t="s">
        <v>132</v>
      </c>
      <c r="D70" s="50" t="s">
        <v>35</v>
      </c>
      <c r="E70" s="50" t="s">
        <v>21</v>
      </c>
      <c r="F70" s="50" t="s">
        <v>128</v>
      </c>
      <c r="G70" s="51" t="s">
        <v>133</v>
      </c>
      <c r="H70" s="55"/>
      <c r="I70" s="55" t="n">
        <v>11149.06</v>
      </c>
      <c r="J70" s="55" t="n">
        <v>11149.06</v>
      </c>
      <c r="K70" s="55" t="n">
        <v>30787.4</v>
      </c>
      <c r="L70" s="43" t="n">
        <f aca="false">SUM(J70-I70)</f>
        <v>0</v>
      </c>
      <c r="M70" s="44" t="n">
        <f aca="false">SUM(J70/I70*100)</f>
        <v>100</v>
      </c>
      <c r="N70" s="43" t="n">
        <f aca="false">SUM(J70-H70)</f>
        <v>11149.06</v>
      </c>
      <c r="O70" s="45"/>
      <c r="P70" s="46" t="s">
        <v>134</v>
      </c>
    </row>
    <row r="71" customFormat="false" ht="38.25" hidden="false" customHeight="false" outlineLevel="0" collapsed="false">
      <c r="A71" s="49" t="s">
        <v>125</v>
      </c>
      <c r="B71" s="50" t="s">
        <v>39</v>
      </c>
      <c r="C71" s="50" t="s">
        <v>135</v>
      </c>
      <c r="D71" s="50" t="s">
        <v>35</v>
      </c>
      <c r="E71" s="50" t="s">
        <v>21</v>
      </c>
      <c r="F71" s="50" t="s">
        <v>128</v>
      </c>
      <c r="G71" s="51" t="s">
        <v>136</v>
      </c>
      <c r="H71" s="55"/>
      <c r="I71" s="55" t="n">
        <v>800</v>
      </c>
      <c r="J71" s="55" t="n">
        <v>800</v>
      </c>
      <c r="K71" s="55" t="n">
        <v>2000</v>
      </c>
      <c r="L71" s="43" t="n">
        <f aca="false">SUM(J71-I71)</f>
        <v>0</v>
      </c>
      <c r="M71" s="44" t="n">
        <f aca="false">SUM(J71/I71*100)</f>
        <v>100</v>
      </c>
      <c r="N71" s="43" t="n">
        <f aca="false">SUM(J71-H71)</f>
        <v>800</v>
      </c>
      <c r="O71" s="45"/>
      <c r="P71" s="46"/>
    </row>
    <row r="72" customFormat="false" ht="16.5" hidden="false" customHeight="true" outlineLevel="0" collapsed="false">
      <c r="A72" s="47" t="s">
        <v>125</v>
      </c>
      <c r="B72" s="48" t="s">
        <v>39</v>
      </c>
      <c r="C72" s="48" t="s">
        <v>137</v>
      </c>
      <c r="D72" s="48" t="s">
        <v>19</v>
      </c>
      <c r="E72" s="48" t="s">
        <v>21</v>
      </c>
      <c r="F72" s="48" t="s">
        <v>128</v>
      </c>
      <c r="G72" s="40" t="s">
        <v>138</v>
      </c>
      <c r="H72" s="66" t="n">
        <f aca="false">SUM(H73:H163)</f>
        <v>198995</v>
      </c>
      <c r="I72" s="66" t="n">
        <f aca="false">SUM(I73:I163)</f>
        <v>232696.89012</v>
      </c>
      <c r="J72" s="66" t="n">
        <f aca="false">SUM(J73:J163)</f>
        <v>231872.55671</v>
      </c>
      <c r="K72" s="66" t="n">
        <f aca="false">SUM(K73:K163)</f>
        <v>97013.8</v>
      </c>
      <c r="L72" s="43" t="n">
        <f aca="false">SUM(J72-I72)</f>
        <v>-824.333409999992</v>
      </c>
      <c r="M72" s="44" t="n">
        <f aca="false">SUM(J72/I72*100)</f>
        <v>99.6457479901967</v>
      </c>
      <c r="N72" s="43" t="n">
        <f aca="false">SUM(J72-H72)</f>
        <v>32877.55671</v>
      </c>
      <c r="O72" s="45" t="n">
        <f aca="false">SUM(J72/H72*100)</f>
        <v>116.52180040202</v>
      </c>
      <c r="P72" s="46"/>
    </row>
    <row r="73" customFormat="false" ht="51" hidden="true" customHeight="false" outlineLevel="0" collapsed="false">
      <c r="A73" s="49" t="s">
        <v>125</v>
      </c>
      <c r="B73" s="50" t="s">
        <v>39</v>
      </c>
      <c r="C73" s="50" t="s">
        <v>139</v>
      </c>
      <c r="D73" s="50" t="s">
        <v>35</v>
      </c>
      <c r="E73" s="50" t="s">
        <v>140</v>
      </c>
      <c r="F73" s="50" t="s">
        <v>128</v>
      </c>
      <c r="G73" s="51" t="s">
        <v>141</v>
      </c>
      <c r="H73" s="55"/>
      <c r="I73" s="55"/>
      <c r="J73" s="55"/>
      <c r="K73" s="55"/>
      <c r="L73" s="43" t="n">
        <f aca="false">SUM(J73-I73)</f>
        <v>0</v>
      </c>
      <c r="M73" s="44" t="e">
        <f aca="false">SUM(J73/I73*100)</f>
        <v>#DIV/0!</v>
      </c>
      <c r="N73" s="43" t="n">
        <f aca="false">SUM(J73-H73)</f>
        <v>0</v>
      </c>
      <c r="O73" s="45" t="e">
        <f aca="false">SUM(J73/H73*100)</f>
        <v>#DIV/0!</v>
      </c>
      <c r="P73" s="46"/>
    </row>
    <row r="74" customFormat="false" ht="51" hidden="true" customHeight="false" outlineLevel="0" collapsed="false">
      <c r="A74" s="49" t="s">
        <v>125</v>
      </c>
      <c r="B74" s="50" t="s">
        <v>39</v>
      </c>
      <c r="C74" s="50" t="s">
        <v>139</v>
      </c>
      <c r="D74" s="50" t="s">
        <v>35</v>
      </c>
      <c r="E74" s="50" t="s">
        <v>142</v>
      </c>
      <c r="F74" s="50" t="s">
        <v>128</v>
      </c>
      <c r="G74" s="51" t="s">
        <v>143</v>
      </c>
      <c r="H74" s="55"/>
      <c r="I74" s="55"/>
      <c r="J74" s="55"/>
      <c r="K74" s="55"/>
      <c r="L74" s="43" t="n">
        <f aca="false">SUM(J74-I74)</f>
        <v>0</v>
      </c>
      <c r="M74" s="44" t="e">
        <f aca="false">SUM(J74/I74*100)</f>
        <v>#DIV/0!</v>
      </c>
      <c r="N74" s="43" t="n">
        <f aca="false">SUM(J74-H74)</f>
        <v>0</v>
      </c>
      <c r="O74" s="45" t="e">
        <f aca="false">SUM(J74/H74*100)</f>
        <v>#DIV/0!</v>
      </c>
      <c r="P74" s="46"/>
    </row>
    <row r="75" customFormat="false" ht="25.5" hidden="true" customHeight="false" outlineLevel="0" collapsed="false">
      <c r="A75" s="49" t="s">
        <v>125</v>
      </c>
      <c r="B75" s="50" t="s">
        <v>39</v>
      </c>
      <c r="C75" s="50" t="s">
        <v>139</v>
      </c>
      <c r="D75" s="50" t="s">
        <v>35</v>
      </c>
      <c r="E75" s="50" t="s">
        <v>144</v>
      </c>
      <c r="F75" s="50" t="s">
        <v>128</v>
      </c>
      <c r="G75" s="51" t="s">
        <v>145</v>
      </c>
      <c r="H75" s="55"/>
      <c r="I75" s="55"/>
      <c r="J75" s="55"/>
      <c r="K75" s="55"/>
      <c r="L75" s="43" t="n">
        <f aca="false">SUM(J75-I75)</f>
        <v>0</v>
      </c>
      <c r="M75" s="44" t="e">
        <f aca="false">SUM(J75/I75*100)</f>
        <v>#DIV/0!</v>
      </c>
      <c r="N75" s="43" t="n">
        <f aca="false">SUM(J75-H75)</f>
        <v>0</v>
      </c>
      <c r="O75" s="45" t="e">
        <f aca="false">SUM(J75/H75*100)</f>
        <v>#DIV/0!</v>
      </c>
      <c r="P75" s="46"/>
    </row>
    <row r="76" customFormat="false" ht="51" hidden="false" customHeight="false" outlineLevel="0" collapsed="false">
      <c r="A76" s="49" t="s">
        <v>125</v>
      </c>
      <c r="B76" s="50" t="s">
        <v>39</v>
      </c>
      <c r="C76" s="50" t="s">
        <v>146</v>
      </c>
      <c r="D76" s="50" t="s">
        <v>35</v>
      </c>
      <c r="E76" s="50" t="s">
        <v>21</v>
      </c>
      <c r="F76" s="50" t="s">
        <v>128</v>
      </c>
      <c r="G76" s="51" t="s">
        <v>147</v>
      </c>
      <c r="H76" s="55" t="n">
        <v>10361</v>
      </c>
      <c r="I76" s="55" t="n">
        <v>10361</v>
      </c>
      <c r="J76" s="55" t="n">
        <v>10361</v>
      </c>
      <c r="K76" s="55" t="n">
        <v>11427</v>
      </c>
      <c r="L76" s="43" t="n">
        <f aca="false">SUM(J76-I76)</f>
        <v>0</v>
      </c>
      <c r="M76" s="44" t="n">
        <f aca="false">SUM(J76/I76*100)</f>
        <v>100</v>
      </c>
      <c r="N76" s="43" t="n">
        <f aca="false">SUM(J76-H76)</f>
        <v>0</v>
      </c>
      <c r="O76" s="45" t="n">
        <f aca="false">SUM(J76/H76*100)</f>
        <v>100</v>
      </c>
      <c r="P76" s="46"/>
    </row>
    <row r="77" customFormat="false" ht="25.5" hidden="true" customHeight="false" outlineLevel="0" collapsed="false">
      <c r="A77" s="49" t="s">
        <v>125</v>
      </c>
      <c r="B77" s="50" t="s">
        <v>39</v>
      </c>
      <c r="C77" s="67" t="s">
        <v>148</v>
      </c>
      <c r="D77" s="50" t="s">
        <v>35</v>
      </c>
      <c r="E77" s="50" t="s">
        <v>149</v>
      </c>
      <c r="F77" s="50" t="s">
        <v>128</v>
      </c>
      <c r="G77" s="51" t="s">
        <v>150</v>
      </c>
      <c r="H77" s="55"/>
      <c r="I77" s="55"/>
      <c r="J77" s="55"/>
      <c r="K77" s="55"/>
      <c r="L77" s="43" t="n">
        <f aca="false">SUM(J77-I77)</f>
        <v>0</v>
      </c>
      <c r="M77" s="44" t="e">
        <f aca="false">SUM(J77/I77*100)</f>
        <v>#DIV/0!</v>
      </c>
      <c r="N77" s="43" t="n">
        <f aca="false">SUM(J77-H77)</f>
        <v>0</v>
      </c>
      <c r="O77" s="45" t="e">
        <f aca="false">SUM(J77/H77*100)</f>
        <v>#DIV/0!</v>
      </c>
      <c r="P77" s="46"/>
    </row>
    <row r="78" customFormat="false" ht="29.25" hidden="true" customHeight="true" outlineLevel="0" collapsed="false">
      <c r="A78" s="49" t="s">
        <v>125</v>
      </c>
      <c r="B78" s="50" t="s">
        <v>39</v>
      </c>
      <c r="C78" s="67" t="s">
        <v>148</v>
      </c>
      <c r="D78" s="50" t="s">
        <v>35</v>
      </c>
      <c r="E78" s="50" t="s">
        <v>151</v>
      </c>
      <c r="F78" s="50" t="s">
        <v>128</v>
      </c>
      <c r="G78" s="51" t="s">
        <v>152</v>
      </c>
      <c r="H78" s="55"/>
      <c r="I78" s="55"/>
      <c r="J78" s="55"/>
      <c r="K78" s="55"/>
      <c r="L78" s="43" t="n">
        <f aca="false">SUM(J78-I78)</f>
        <v>0</v>
      </c>
      <c r="M78" s="44" t="e">
        <f aca="false">SUM(J78/I78*100)</f>
        <v>#DIV/0!</v>
      </c>
      <c r="N78" s="43" t="n">
        <f aca="false">SUM(J78-H78)</f>
        <v>0</v>
      </c>
      <c r="O78" s="45" t="e">
        <f aca="false">SUM(J78/H78*100)</f>
        <v>#DIV/0!</v>
      </c>
      <c r="P78" s="46"/>
    </row>
    <row r="79" customFormat="false" ht="38.25" hidden="true" customHeight="false" outlineLevel="0" collapsed="false">
      <c r="A79" s="49" t="s">
        <v>125</v>
      </c>
      <c r="B79" s="50" t="s">
        <v>39</v>
      </c>
      <c r="C79" s="67" t="s">
        <v>148</v>
      </c>
      <c r="D79" s="50" t="s">
        <v>35</v>
      </c>
      <c r="E79" s="50" t="s">
        <v>153</v>
      </c>
      <c r="F79" s="50" t="s">
        <v>128</v>
      </c>
      <c r="G79" s="51" t="s">
        <v>154</v>
      </c>
      <c r="H79" s="55"/>
      <c r="I79" s="55"/>
      <c r="J79" s="55"/>
      <c r="K79" s="55"/>
      <c r="L79" s="43" t="n">
        <f aca="false">SUM(J79-I79)</f>
        <v>0</v>
      </c>
      <c r="M79" s="44" t="e">
        <f aca="false">SUM(J79/I79*100)</f>
        <v>#DIV/0!</v>
      </c>
      <c r="N79" s="43" t="n">
        <f aca="false">SUM(J79-H79)</f>
        <v>0</v>
      </c>
      <c r="O79" s="45" t="e">
        <f aca="false">SUM(J79/H79*100)</f>
        <v>#DIV/0!</v>
      </c>
      <c r="P79" s="46"/>
    </row>
    <row r="80" customFormat="false" ht="76.5" hidden="false" customHeight="false" outlineLevel="0" collapsed="false">
      <c r="A80" s="49" t="s">
        <v>125</v>
      </c>
      <c r="B80" s="50" t="s">
        <v>39</v>
      </c>
      <c r="C80" s="50" t="s">
        <v>155</v>
      </c>
      <c r="D80" s="50" t="s">
        <v>35</v>
      </c>
      <c r="E80" s="50" t="s">
        <v>21</v>
      </c>
      <c r="F80" s="50" t="s">
        <v>128</v>
      </c>
      <c r="G80" s="51" t="s">
        <v>156</v>
      </c>
      <c r="H80" s="55" t="n">
        <v>10947</v>
      </c>
      <c r="I80" s="55" t="n">
        <v>28739.37888</v>
      </c>
      <c r="J80" s="55" t="n">
        <v>28739.37888</v>
      </c>
      <c r="K80" s="55" t="n">
        <v>24491.6</v>
      </c>
      <c r="L80" s="43" t="n">
        <f aca="false">SUM(J80-I80)</f>
        <v>0</v>
      </c>
      <c r="M80" s="44" t="n">
        <f aca="false">SUM(J80/I80*100)</f>
        <v>100</v>
      </c>
      <c r="N80" s="43" t="n">
        <f aca="false">SUM(J80-H80)</f>
        <v>17792.37888</v>
      </c>
      <c r="O80" s="45" t="n">
        <f aca="false">SUM(J80/H80*100)</f>
        <v>262.532007673335</v>
      </c>
      <c r="P80" s="46" t="s">
        <v>157</v>
      </c>
    </row>
    <row r="81" customFormat="false" ht="25.5" hidden="false" customHeight="false" outlineLevel="0" collapsed="false">
      <c r="A81" s="49" t="s">
        <v>125</v>
      </c>
      <c r="B81" s="50" t="s">
        <v>39</v>
      </c>
      <c r="C81" s="50" t="s">
        <v>158</v>
      </c>
      <c r="D81" s="50" t="s">
        <v>35</v>
      </c>
      <c r="E81" s="50" t="s">
        <v>21</v>
      </c>
      <c r="F81" s="50" t="s">
        <v>128</v>
      </c>
      <c r="G81" s="51" t="s">
        <v>159</v>
      </c>
      <c r="H81" s="55"/>
      <c r="I81" s="55" t="n">
        <v>9579.79296</v>
      </c>
      <c r="J81" s="55" t="n">
        <v>9579.79296</v>
      </c>
      <c r="K81" s="55" t="n">
        <v>8163.9</v>
      </c>
      <c r="L81" s="43" t="n">
        <f aca="false">SUM(J81-I81)</f>
        <v>0</v>
      </c>
      <c r="M81" s="44" t="n">
        <f aca="false">SUM(J81/I81*100)</f>
        <v>100</v>
      </c>
      <c r="N81" s="43" t="n">
        <f aca="false">SUM(J81-H81)</f>
        <v>9579.79296</v>
      </c>
      <c r="O81" s="45"/>
      <c r="P81" s="46"/>
    </row>
    <row r="82" customFormat="false" ht="25.5" hidden="true" customHeight="false" outlineLevel="0" collapsed="false">
      <c r="A82" s="49" t="s">
        <v>125</v>
      </c>
      <c r="B82" s="50" t="s">
        <v>39</v>
      </c>
      <c r="C82" s="50" t="s">
        <v>160</v>
      </c>
      <c r="D82" s="50" t="s">
        <v>35</v>
      </c>
      <c r="E82" s="50" t="s">
        <v>21</v>
      </c>
      <c r="F82" s="50" t="s">
        <v>128</v>
      </c>
      <c r="G82" s="51" t="s">
        <v>161</v>
      </c>
      <c r="H82" s="55"/>
      <c r="I82" s="55"/>
      <c r="J82" s="55"/>
      <c r="K82" s="55"/>
      <c r="L82" s="43" t="n">
        <f aca="false">SUM(J82-I82)</f>
        <v>0</v>
      </c>
      <c r="M82" s="44" t="e">
        <f aca="false">SUM(J82/I82*100)</f>
        <v>#DIV/0!</v>
      </c>
      <c r="N82" s="43" t="n">
        <f aca="false">SUM(J82-H82)</f>
        <v>0</v>
      </c>
      <c r="O82" s="45" t="e">
        <f aca="false">SUM(J82/H82*100)</f>
        <v>#DIV/0!</v>
      </c>
      <c r="P82" s="46"/>
    </row>
    <row r="83" customFormat="false" ht="16.5" hidden="true" customHeight="true" outlineLevel="0" collapsed="false">
      <c r="A83" s="49" t="s">
        <v>125</v>
      </c>
      <c r="B83" s="50" t="s">
        <v>39</v>
      </c>
      <c r="C83" s="50" t="s">
        <v>162</v>
      </c>
      <c r="D83" s="50" t="s">
        <v>35</v>
      </c>
      <c r="E83" s="50" t="s">
        <v>21</v>
      </c>
      <c r="F83" s="50" t="s">
        <v>128</v>
      </c>
      <c r="G83" s="51" t="s">
        <v>163</v>
      </c>
      <c r="H83" s="55"/>
      <c r="I83" s="55"/>
      <c r="J83" s="55"/>
      <c r="K83" s="55"/>
      <c r="L83" s="43" t="n">
        <f aca="false">SUM(J83-I83)</f>
        <v>0</v>
      </c>
      <c r="M83" s="44" t="e">
        <f aca="false">SUM(J83/I83*100)</f>
        <v>#DIV/0!</v>
      </c>
      <c r="N83" s="43" t="n">
        <f aca="false">SUM(J83-H83)</f>
        <v>0</v>
      </c>
      <c r="O83" s="45" t="e">
        <f aca="false">SUM(J83/H83*100)</f>
        <v>#DIV/0!</v>
      </c>
      <c r="P83" s="46"/>
    </row>
    <row r="84" customFormat="false" ht="41.25" hidden="true" customHeight="true" outlineLevel="0" collapsed="false">
      <c r="A84" s="49" t="s">
        <v>125</v>
      </c>
      <c r="B84" s="50" t="s">
        <v>39</v>
      </c>
      <c r="C84" s="50" t="s">
        <v>164</v>
      </c>
      <c r="D84" s="50" t="s">
        <v>35</v>
      </c>
      <c r="E84" s="50" t="s">
        <v>21</v>
      </c>
      <c r="F84" s="50" t="s">
        <v>128</v>
      </c>
      <c r="G84" s="51" t="s">
        <v>165</v>
      </c>
      <c r="H84" s="55"/>
      <c r="I84" s="55"/>
      <c r="J84" s="55"/>
      <c r="K84" s="55"/>
      <c r="L84" s="43" t="n">
        <f aca="false">SUM(J84-I84)</f>
        <v>0</v>
      </c>
      <c r="M84" s="44" t="e">
        <f aca="false">SUM(J84/I84*100)</f>
        <v>#DIV/0!</v>
      </c>
      <c r="N84" s="43" t="n">
        <f aca="false">SUM(J84-H84)</f>
        <v>0</v>
      </c>
      <c r="O84" s="45" t="e">
        <f aca="false">SUM(J84/H84*100)</f>
        <v>#DIV/0!</v>
      </c>
      <c r="P84" s="46"/>
    </row>
    <row r="85" customFormat="false" ht="41.25" hidden="true" customHeight="true" outlineLevel="0" collapsed="false">
      <c r="A85" s="49" t="s">
        <v>125</v>
      </c>
      <c r="B85" s="50" t="s">
        <v>39</v>
      </c>
      <c r="C85" s="50" t="s">
        <v>166</v>
      </c>
      <c r="D85" s="50" t="s">
        <v>35</v>
      </c>
      <c r="E85" s="50" t="s">
        <v>21</v>
      </c>
      <c r="F85" s="50" t="s">
        <v>128</v>
      </c>
      <c r="G85" s="51" t="s">
        <v>167</v>
      </c>
      <c r="H85" s="55"/>
      <c r="I85" s="55"/>
      <c r="J85" s="55"/>
      <c r="K85" s="55"/>
      <c r="L85" s="43" t="n">
        <f aca="false">SUM(J85-I85)</f>
        <v>0</v>
      </c>
      <c r="M85" s="44" t="e">
        <f aca="false">SUM(J85/I85*100)</f>
        <v>#DIV/0!</v>
      </c>
      <c r="N85" s="43" t="n">
        <f aca="false">SUM(J85-H85)</f>
        <v>0</v>
      </c>
      <c r="O85" s="45" t="e">
        <f aca="false">SUM(J85/H85*100)</f>
        <v>#DIV/0!</v>
      </c>
      <c r="P85" s="46"/>
    </row>
    <row r="86" customFormat="false" ht="63" hidden="false" customHeight="true" outlineLevel="0" collapsed="false">
      <c r="A86" s="49" t="s">
        <v>125</v>
      </c>
      <c r="B86" s="50" t="s">
        <v>39</v>
      </c>
      <c r="C86" s="50" t="s">
        <v>168</v>
      </c>
      <c r="D86" s="50" t="s">
        <v>35</v>
      </c>
      <c r="E86" s="50" t="s">
        <v>21</v>
      </c>
      <c r="F86" s="50" t="s">
        <v>128</v>
      </c>
      <c r="G86" s="51" t="s">
        <v>169</v>
      </c>
      <c r="H86" s="55" t="n">
        <v>758</v>
      </c>
      <c r="I86" s="55" t="n">
        <v>757.57576</v>
      </c>
      <c r="J86" s="55" t="n">
        <v>745.39583</v>
      </c>
      <c r="K86" s="55" t="n">
        <v>399.5</v>
      </c>
      <c r="L86" s="43" t="n">
        <f aca="false">SUM(J86-I86)</f>
        <v>-12.1799299999999</v>
      </c>
      <c r="M86" s="44" t="n">
        <f aca="false">SUM(J86/I86*100)</f>
        <v>98.3922492451448</v>
      </c>
      <c r="N86" s="43" t="n">
        <f aca="false">SUM(J86-H86)</f>
        <v>-12.60417</v>
      </c>
      <c r="O86" s="45" t="n">
        <f aca="false">SUM(J86/H86*100)</f>
        <v>98.3371807387863</v>
      </c>
      <c r="P86" s="46"/>
    </row>
    <row r="87" customFormat="false" ht="46.5" hidden="false" customHeight="true" outlineLevel="0" collapsed="false">
      <c r="A87" s="49" t="s">
        <v>125</v>
      </c>
      <c r="B87" s="50" t="s">
        <v>39</v>
      </c>
      <c r="C87" s="50" t="s">
        <v>170</v>
      </c>
      <c r="D87" s="50" t="s">
        <v>35</v>
      </c>
      <c r="E87" s="50" t="s">
        <v>21</v>
      </c>
      <c r="F87" s="50" t="s">
        <v>128</v>
      </c>
      <c r="G87" s="51" t="s">
        <v>171</v>
      </c>
      <c r="H87" s="55" t="n">
        <v>4387</v>
      </c>
      <c r="I87" s="55" t="n">
        <v>3827</v>
      </c>
      <c r="J87" s="55" t="n">
        <v>3703.00362</v>
      </c>
      <c r="K87" s="55" t="n">
        <v>3144.8</v>
      </c>
      <c r="L87" s="43" t="n">
        <f aca="false">SUM(J87-I87)</f>
        <v>-123.99638</v>
      </c>
      <c r="M87" s="44" t="n">
        <f aca="false">SUM(J87/I87*100)</f>
        <v>96.7599587143977</v>
      </c>
      <c r="N87" s="43" t="n">
        <f aca="false">SUM(J87-H87)</f>
        <v>-683.99638</v>
      </c>
      <c r="O87" s="45" t="n">
        <f aca="false">SUM(J87/H87*100)</f>
        <v>84.4085621153408</v>
      </c>
      <c r="P87" s="46"/>
    </row>
    <row r="88" customFormat="false" ht="44.25" hidden="true" customHeight="true" outlineLevel="0" collapsed="false">
      <c r="A88" s="49" t="s">
        <v>125</v>
      </c>
      <c r="B88" s="50" t="s">
        <v>39</v>
      </c>
      <c r="C88" s="50" t="s">
        <v>172</v>
      </c>
      <c r="D88" s="50" t="s">
        <v>35</v>
      </c>
      <c r="E88" s="50" t="s">
        <v>21</v>
      </c>
      <c r="F88" s="50" t="s">
        <v>128</v>
      </c>
      <c r="G88" s="51" t="s">
        <v>173</v>
      </c>
      <c r="H88" s="55"/>
      <c r="I88" s="55"/>
      <c r="J88" s="55"/>
      <c r="K88" s="55"/>
      <c r="L88" s="43" t="n">
        <f aca="false">SUM(J88-I88)</f>
        <v>0</v>
      </c>
      <c r="M88" s="44" t="e">
        <f aca="false">SUM(J88/I88*100)</f>
        <v>#DIV/0!</v>
      </c>
      <c r="N88" s="43" t="n">
        <f aca="false">SUM(J88-H88)</f>
        <v>0</v>
      </c>
      <c r="O88" s="45" t="e">
        <f aca="false">SUM(J88/H88*100)</f>
        <v>#DIV/0!</v>
      </c>
      <c r="P88" s="46"/>
    </row>
    <row r="89" customFormat="false" ht="25.5" hidden="true" customHeight="false" outlineLevel="0" collapsed="false">
      <c r="A89" s="49" t="s">
        <v>125</v>
      </c>
      <c r="B89" s="50" t="s">
        <v>39</v>
      </c>
      <c r="C89" s="50" t="s">
        <v>174</v>
      </c>
      <c r="D89" s="50" t="s">
        <v>35</v>
      </c>
      <c r="E89" s="50" t="s">
        <v>21</v>
      </c>
      <c r="F89" s="50" t="s">
        <v>128</v>
      </c>
      <c r="G89" s="51" t="s">
        <v>175</v>
      </c>
      <c r="H89" s="55"/>
      <c r="I89" s="55"/>
      <c r="J89" s="55"/>
      <c r="K89" s="55"/>
      <c r="L89" s="43" t="n">
        <f aca="false">SUM(J89-I89)</f>
        <v>0</v>
      </c>
      <c r="M89" s="44" t="e">
        <f aca="false">SUM(J89/I89*100)</f>
        <v>#DIV/0!</v>
      </c>
      <c r="N89" s="43" t="n">
        <f aca="false">SUM(J89-H89)</f>
        <v>0</v>
      </c>
      <c r="O89" s="45" t="e">
        <f aca="false">SUM(J89/H89*100)</f>
        <v>#DIV/0!</v>
      </c>
      <c r="P89" s="46"/>
    </row>
    <row r="90" customFormat="false" ht="25.5" hidden="false" customHeight="false" outlineLevel="0" collapsed="false">
      <c r="A90" s="49" t="s">
        <v>125</v>
      </c>
      <c r="B90" s="50" t="s">
        <v>39</v>
      </c>
      <c r="C90" s="50" t="s">
        <v>176</v>
      </c>
      <c r="D90" s="50" t="s">
        <v>35</v>
      </c>
      <c r="E90" s="50" t="s">
        <v>21</v>
      </c>
      <c r="F90" s="50" t="s">
        <v>128</v>
      </c>
      <c r="G90" s="51" t="s">
        <v>177</v>
      </c>
      <c r="H90" s="55" t="n">
        <v>1904</v>
      </c>
      <c r="I90" s="55" t="n">
        <v>1903.516</v>
      </c>
      <c r="J90" s="55" t="n">
        <v>1903.516</v>
      </c>
      <c r="K90" s="55" t="n">
        <v>2020.8</v>
      </c>
      <c r="L90" s="43" t="n">
        <f aca="false">SUM(J90-I90)</f>
        <v>0</v>
      </c>
      <c r="M90" s="44" t="n">
        <f aca="false">SUM(J90/I90*100)</f>
        <v>100</v>
      </c>
      <c r="N90" s="43" t="n">
        <f aca="false">SUM(J90-H90)</f>
        <v>-0.483999999999924</v>
      </c>
      <c r="O90" s="45" t="n">
        <f aca="false">SUM(J90/H90*100)</f>
        <v>99.9745798319328</v>
      </c>
      <c r="P90" s="46"/>
    </row>
    <row r="91" customFormat="false" ht="38.25" hidden="true" customHeight="false" outlineLevel="0" collapsed="false">
      <c r="A91" s="49" t="s">
        <v>125</v>
      </c>
      <c r="B91" s="50" t="s">
        <v>39</v>
      </c>
      <c r="C91" s="50" t="s">
        <v>178</v>
      </c>
      <c r="D91" s="50" t="s">
        <v>35</v>
      </c>
      <c r="E91" s="50" t="s">
        <v>21</v>
      </c>
      <c r="F91" s="50" t="s">
        <v>128</v>
      </c>
      <c r="G91" s="51" t="s">
        <v>179</v>
      </c>
      <c r="H91" s="55"/>
      <c r="I91" s="55"/>
      <c r="J91" s="55"/>
      <c r="K91" s="55"/>
      <c r="L91" s="43" t="n">
        <f aca="false">SUM(J91-I91)</f>
        <v>0</v>
      </c>
      <c r="M91" s="44" t="e">
        <f aca="false">SUM(J91/I91*100)</f>
        <v>#DIV/0!</v>
      </c>
      <c r="N91" s="43" t="n">
        <f aca="false">SUM(J91-H91)</f>
        <v>0</v>
      </c>
      <c r="O91" s="45" t="e">
        <f aca="false">SUM(J91/H91*100)</f>
        <v>#DIV/0!</v>
      </c>
      <c r="P91" s="46"/>
    </row>
    <row r="92" customFormat="false" ht="12.75" hidden="false" customHeight="false" outlineLevel="0" collapsed="false">
      <c r="A92" s="49" t="s">
        <v>125</v>
      </c>
      <c r="B92" s="50" t="s">
        <v>39</v>
      </c>
      <c r="C92" s="50" t="s">
        <v>180</v>
      </c>
      <c r="D92" s="50" t="s">
        <v>35</v>
      </c>
      <c r="E92" s="50" t="s">
        <v>21</v>
      </c>
      <c r="F92" s="50" t="s">
        <v>128</v>
      </c>
      <c r="G92" s="51" t="s">
        <v>181</v>
      </c>
      <c r="H92" s="55" t="n">
        <v>157755</v>
      </c>
      <c r="I92" s="55" t="n">
        <v>157754.44</v>
      </c>
      <c r="J92" s="55" t="n">
        <v>157754.44</v>
      </c>
      <c r="K92" s="55"/>
      <c r="L92" s="43" t="n">
        <f aca="false">SUM(J92-I92)</f>
        <v>0</v>
      </c>
      <c r="M92" s="44" t="n">
        <f aca="false">SUM(J92/I92*100)</f>
        <v>100</v>
      </c>
      <c r="N92" s="43" t="n">
        <f aca="false">SUM(J92-H92)</f>
        <v>-0.559999999997672</v>
      </c>
      <c r="O92" s="45" t="n">
        <f aca="false">SUM(J92/H92*100)</f>
        <v>99.9996450191753</v>
      </c>
      <c r="P92" s="46"/>
    </row>
    <row r="93" customFormat="false" ht="25.5" hidden="false" customHeight="false" outlineLevel="0" collapsed="false">
      <c r="A93" s="49" t="s">
        <v>125</v>
      </c>
      <c r="B93" s="50" t="s">
        <v>39</v>
      </c>
      <c r="C93" s="50" t="s">
        <v>182</v>
      </c>
      <c r="D93" s="50" t="s">
        <v>35</v>
      </c>
      <c r="E93" s="50" t="s">
        <v>21</v>
      </c>
      <c r="F93" s="50" t="s">
        <v>128</v>
      </c>
      <c r="G93" s="51" t="s">
        <v>183</v>
      </c>
      <c r="H93" s="55"/>
      <c r="I93" s="55" t="n">
        <v>159.307</v>
      </c>
      <c r="J93" s="55" t="n">
        <v>159.307</v>
      </c>
      <c r="K93" s="55"/>
      <c r="L93" s="43" t="n">
        <f aca="false">SUM(J93-I93)</f>
        <v>0</v>
      </c>
      <c r="M93" s="44" t="n">
        <f aca="false">SUM(J93/I93*100)</f>
        <v>100</v>
      </c>
      <c r="N93" s="43" t="n">
        <f aca="false">SUM(J93-H93)</f>
        <v>159.307</v>
      </c>
      <c r="O93" s="45"/>
      <c r="P93" s="46"/>
    </row>
    <row r="94" customFormat="false" ht="25.5" hidden="false" customHeight="false" outlineLevel="0" collapsed="false">
      <c r="A94" s="49" t="s">
        <v>125</v>
      </c>
      <c r="B94" s="50" t="s">
        <v>39</v>
      </c>
      <c r="C94" s="50" t="s">
        <v>184</v>
      </c>
      <c r="D94" s="50" t="s">
        <v>35</v>
      </c>
      <c r="E94" s="50" t="s">
        <v>21</v>
      </c>
      <c r="F94" s="50" t="s">
        <v>128</v>
      </c>
      <c r="G94" s="51" t="s">
        <v>185</v>
      </c>
      <c r="H94" s="55" t="n">
        <v>4161</v>
      </c>
      <c r="I94" s="55" t="n">
        <v>3292.77277</v>
      </c>
      <c r="J94" s="55" t="n">
        <v>3292.77277</v>
      </c>
      <c r="K94" s="55" t="n">
        <v>43535.1</v>
      </c>
      <c r="L94" s="43" t="n">
        <f aca="false">SUM(J94-I94)</f>
        <v>0</v>
      </c>
      <c r="M94" s="44" t="n">
        <f aca="false">SUM(J94/I94*100)</f>
        <v>100</v>
      </c>
      <c r="N94" s="43" t="n">
        <f aca="false">SUM(J94-H94)</f>
        <v>-868.22723</v>
      </c>
      <c r="O94" s="45" t="n">
        <f aca="false">SUM(J94/H94*100)</f>
        <v>79.1341689497717</v>
      </c>
      <c r="P94" s="46"/>
    </row>
    <row r="95" customFormat="false" ht="76.5" hidden="true" customHeight="false" outlineLevel="0" collapsed="false">
      <c r="A95" s="49" t="s">
        <v>125</v>
      </c>
      <c r="B95" s="50" t="s">
        <v>39</v>
      </c>
      <c r="C95" s="50" t="s">
        <v>186</v>
      </c>
      <c r="D95" s="50" t="s">
        <v>35</v>
      </c>
      <c r="E95" s="50" t="s">
        <v>187</v>
      </c>
      <c r="F95" s="50" t="s">
        <v>188</v>
      </c>
      <c r="G95" s="51" t="s">
        <v>189</v>
      </c>
      <c r="H95" s="55"/>
      <c r="I95" s="55"/>
      <c r="J95" s="55"/>
      <c r="K95" s="55"/>
      <c r="L95" s="43" t="n">
        <f aca="false">SUM(J95-I95)</f>
        <v>0</v>
      </c>
      <c r="M95" s="44" t="e">
        <f aca="false">SUM(J95/I95*100)</f>
        <v>#DIV/0!</v>
      </c>
      <c r="N95" s="43" t="n">
        <f aca="false">SUM(J95-H95)</f>
        <v>0</v>
      </c>
      <c r="O95" s="45" t="e">
        <f aca="false">SUM(J95/H95*100)</f>
        <v>#DIV/0!</v>
      </c>
      <c r="P95" s="46"/>
    </row>
    <row r="96" customFormat="false" ht="25.5" hidden="true" customHeight="false" outlineLevel="0" collapsed="false">
      <c r="A96" s="49" t="s">
        <v>125</v>
      </c>
      <c r="B96" s="50" t="s">
        <v>39</v>
      </c>
      <c r="C96" s="50" t="s">
        <v>190</v>
      </c>
      <c r="D96" s="50" t="s">
        <v>35</v>
      </c>
      <c r="E96" s="50" t="s">
        <v>21</v>
      </c>
      <c r="F96" s="50" t="s">
        <v>188</v>
      </c>
      <c r="G96" s="51" t="s">
        <v>191</v>
      </c>
      <c r="H96" s="55"/>
      <c r="I96" s="55"/>
      <c r="J96" s="55"/>
      <c r="K96" s="55"/>
      <c r="L96" s="43" t="n">
        <f aca="false">SUM(J96-I96)</f>
        <v>0</v>
      </c>
      <c r="M96" s="44" t="e">
        <f aca="false">SUM(J96/I96*100)</f>
        <v>#DIV/0!</v>
      </c>
      <c r="N96" s="43" t="n">
        <f aca="false">SUM(J96-H96)</f>
        <v>0</v>
      </c>
      <c r="O96" s="45" t="e">
        <f aca="false">SUM(J96/H96*100)</f>
        <v>#DIV/0!</v>
      </c>
      <c r="P96" s="46"/>
    </row>
    <row r="97" customFormat="false" ht="25.5" hidden="true" customHeight="false" outlineLevel="0" collapsed="false">
      <c r="A97" s="49" t="s">
        <v>125</v>
      </c>
      <c r="B97" s="50" t="s">
        <v>39</v>
      </c>
      <c r="C97" s="50" t="s">
        <v>192</v>
      </c>
      <c r="D97" s="50" t="s">
        <v>35</v>
      </c>
      <c r="E97" s="50" t="s">
        <v>21</v>
      </c>
      <c r="F97" s="50" t="s">
        <v>188</v>
      </c>
      <c r="G97" s="51" t="s">
        <v>193</v>
      </c>
      <c r="H97" s="55"/>
      <c r="I97" s="55"/>
      <c r="J97" s="55"/>
      <c r="K97" s="55"/>
      <c r="L97" s="43" t="n">
        <f aca="false">SUM(J97-I97)</f>
        <v>0</v>
      </c>
      <c r="M97" s="44" t="e">
        <f aca="false">SUM(J97/I97*100)</f>
        <v>#DIV/0!</v>
      </c>
      <c r="N97" s="43" t="n">
        <f aca="false">SUM(J97-H97)</f>
        <v>0</v>
      </c>
      <c r="O97" s="45" t="e">
        <f aca="false">SUM(J97/H97*100)</f>
        <v>#DIV/0!</v>
      </c>
      <c r="P97" s="46"/>
    </row>
    <row r="98" customFormat="false" ht="89.25" hidden="true" customHeight="false" outlineLevel="0" collapsed="false">
      <c r="A98" s="49" t="s">
        <v>125</v>
      </c>
      <c r="B98" s="50" t="s">
        <v>39</v>
      </c>
      <c r="C98" s="50" t="s">
        <v>194</v>
      </c>
      <c r="D98" s="50" t="s">
        <v>35</v>
      </c>
      <c r="E98" s="50" t="s">
        <v>21</v>
      </c>
      <c r="F98" s="50" t="s">
        <v>188</v>
      </c>
      <c r="G98" s="51" t="s">
        <v>195</v>
      </c>
      <c r="H98" s="55"/>
      <c r="I98" s="55"/>
      <c r="J98" s="55"/>
      <c r="K98" s="55"/>
      <c r="L98" s="43" t="n">
        <f aca="false">SUM(J98-I98)</f>
        <v>0</v>
      </c>
      <c r="M98" s="44" t="e">
        <f aca="false">SUM(J98/I98*100)</f>
        <v>#DIV/0!</v>
      </c>
      <c r="N98" s="43" t="n">
        <f aca="false">SUM(J98-H98)</f>
        <v>0</v>
      </c>
      <c r="O98" s="45" t="e">
        <f aca="false">SUM(J98/H98*100)</f>
        <v>#DIV/0!</v>
      </c>
      <c r="P98" s="46"/>
    </row>
    <row r="99" customFormat="false" ht="51" hidden="true" customHeight="false" outlineLevel="0" collapsed="false">
      <c r="A99" s="49" t="s">
        <v>125</v>
      </c>
      <c r="B99" s="50" t="s">
        <v>39</v>
      </c>
      <c r="C99" s="50" t="s">
        <v>148</v>
      </c>
      <c r="D99" s="50" t="s">
        <v>35</v>
      </c>
      <c r="E99" s="50" t="s">
        <v>196</v>
      </c>
      <c r="F99" s="50" t="s">
        <v>128</v>
      </c>
      <c r="G99" s="51" t="s">
        <v>197</v>
      </c>
      <c r="H99" s="55"/>
      <c r="I99" s="55"/>
      <c r="J99" s="55"/>
      <c r="K99" s="55"/>
      <c r="L99" s="43" t="n">
        <f aca="false">SUM(J99-I99)</f>
        <v>0</v>
      </c>
      <c r="M99" s="44" t="e">
        <f aca="false">SUM(J99/I99*100)</f>
        <v>#DIV/0!</v>
      </c>
      <c r="N99" s="43" t="n">
        <f aca="false">SUM(J99-H99)</f>
        <v>0</v>
      </c>
      <c r="O99" s="45" t="e">
        <f aca="false">SUM(J99/H99*100)</f>
        <v>#DIV/0!</v>
      </c>
      <c r="P99" s="46"/>
    </row>
    <row r="100" customFormat="false" ht="76.5" hidden="true" customHeight="false" outlineLevel="0" collapsed="false">
      <c r="A100" s="49" t="s">
        <v>125</v>
      </c>
      <c r="B100" s="50" t="s">
        <v>39</v>
      </c>
      <c r="C100" s="50" t="s">
        <v>198</v>
      </c>
      <c r="D100" s="50" t="s">
        <v>35</v>
      </c>
      <c r="E100" s="50" t="s">
        <v>199</v>
      </c>
      <c r="F100" s="50" t="s">
        <v>188</v>
      </c>
      <c r="G100" s="51" t="s">
        <v>200</v>
      </c>
      <c r="H100" s="55"/>
      <c r="I100" s="55"/>
      <c r="J100" s="55"/>
      <c r="K100" s="55"/>
      <c r="L100" s="43" t="n">
        <f aca="false">SUM(J100-I100)</f>
        <v>0</v>
      </c>
      <c r="M100" s="44" t="e">
        <f aca="false">SUM(J100/I100*100)</f>
        <v>#DIV/0!</v>
      </c>
      <c r="N100" s="43" t="n">
        <f aca="false">SUM(J100-H100)</f>
        <v>0</v>
      </c>
      <c r="O100" s="45" t="e">
        <f aca="false">SUM(J100/H100*100)</f>
        <v>#DIV/0!</v>
      </c>
      <c r="P100" s="46"/>
    </row>
    <row r="101" customFormat="false" ht="38.25" hidden="true" customHeight="false" outlineLevel="0" collapsed="false">
      <c r="A101" s="49" t="s">
        <v>125</v>
      </c>
      <c r="B101" s="50" t="s">
        <v>39</v>
      </c>
      <c r="C101" s="50" t="s">
        <v>198</v>
      </c>
      <c r="D101" s="50" t="s">
        <v>35</v>
      </c>
      <c r="E101" s="50" t="s">
        <v>201</v>
      </c>
      <c r="F101" s="50" t="s">
        <v>188</v>
      </c>
      <c r="G101" s="51" t="s">
        <v>202</v>
      </c>
      <c r="H101" s="55"/>
      <c r="I101" s="55"/>
      <c r="J101" s="55"/>
      <c r="K101" s="55"/>
      <c r="L101" s="43" t="n">
        <f aca="false">SUM(J101-I101)</f>
        <v>0</v>
      </c>
      <c r="M101" s="44" t="e">
        <f aca="false">SUM(J101/I101*100)</f>
        <v>#DIV/0!</v>
      </c>
      <c r="N101" s="43" t="n">
        <f aca="false">SUM(J101-H101)</f>
        <v>0</v>
      </c>
      <c r="O101" s="45" t="e">
        <f aca="false">SUM(J101/H101*100)</f>
        <v>#DIV/0!</v>
      </c>
      <c r="P101" s="46"/>
    </row>
    <row r="102" customFormat="false" ht="38.25" hidden="false" customHeight="false" outlineLevel="0" collapsed="false">
      <c r="A102" s="49" t="s">
        <v>125</v>
      </c>
      <c r="B102" s="50" t="s">
        <v>39</v>
      </c>
      <c r="C102" s="50" t="s">
        <v>148</v>
      </c>
      <c r="D102" s="50" t="s">
        <v>35</v>
      </c>
      <c r="E102" s="50" t="s">
        <v>203</v>
      </c>
      <c r="F102" s="50" t="s">
        <v>128</v>
      </c>
      <c r="G102" s="51" t="s">
        <v>204</v>
      </c>
      <c r="H102" s="55" t="n">
        <v>1780</v>
      </c>
      <c r="I102" s="55" t="n">
        <v>1780</v>
      </c>
      <c r="J102" s="55" t="n">
        <v>1780</v>
      </c>
      <c r="K102" s="55" t="n">
        <v>57</v>
      </c>
      <c r="L102" s="43" t="n">
        <f aca="false">SUM(J102-I102)</f>
        <v>0</v>
      </c>
      <c r="M102" s="44" t="n">
        <f aca="false">SUM(J102/I102*100)</f>
        <v>100</v>
      </c>
      <c r="N102" s="43" t="n">
        <f aca="false">SUM(J102-H102)</f>
        <v>0</v>
      </c>
      <c r="O102" s="45" t="n">
        <f aca="false">SUM(J102/H102*100)</f>
        <v>100</v>
      </c>
      <c r="P102" s="46"/>
    </row>
    <row r="103" customFormat="false" ht="63.75" hidden="true" customHeight="false" outlineLevel="0" collapsed="false">
      <c r="A103" s="49" t="s">
        <v>125</v>
      </c>
      <c r="B103" s="50" t="s">
        <v>39</v>
      </c>
      <c r="C103" s="50" t="s">
        <v>198</v>
      </c>
      <c r="D103" s="50" t="s">
        <v>35</v>
      </c>
      <c r="E103" s="50" t="s">
        <v>205</v>
      </c>
      <c r="F103" s="50" t="s">
        <v>188</v>
      </c>
      <c r="G103" s="51" t="s">
        <v>206</v>
      </c>
      <c r="H103" s="55"/>
      <c r="I103" s="55"/>
      <c r="J103" s="55"/>
      <c r="K103" s="55"/>
      <c r="L103" s="43" t="n">
        <f aca="false">SUM(J103-I103)</f>
        <v>0</v>
      </c>
      <c r="M103" s="44" t="e">
        <f aca="false">SUM(J103/I103*100)</f>
        <v>#DIV/0!</v>
      </c>
      <c r="N103" s="43" t="n">
        <f aca="false">SUM(J103-H103)</f>
        <v>0</v>
      </c>
      <c r="O103" s="45" t="e">
        <f aca="false">SUM(J103/H103*100)</f>
        <v>#DIV/0!</v>
      </c>
      <c r="P103" s="46"/>
    </row>
    <row r="104" customFormat="false" ht="12.75" hidden="true" customHeight="false" outlineLevel="0" collapsed="false">
      <c r="A104" s="49"/>
      <c r="B104" s="50"/>
      <c r="C104" s="50"/>
      <c r="D104" s="50"/>
      <c r="E104" s="50"/>
      <c r="F104" s="50"/>
      <c r="G104" s="51"/>
      <c r="H104" s="55"/>
      <c r="I104" s="55"/>
      <c r="J104" s="55"/>
      <c r="K104" s="55"/>
      <c r="L104" s="43" t="n">
        <f aca="false">SUM(J104-I104)</f>
        <v>0</v>
      </c>
      <c r="M104" s="44" t="e">
        <f aca="false">SUM(J104/I104*100)</f>
        <v>#DIV/0!</v>
      </c>
      <c r="N104" s="43" t="n">
        <f aca="false">SUM(J104-H104)</f>
        <v>0</v>
      </c>
      <c r="O104" s="45" t="e">
        <f aca="false">SUM(J104/H104*100)</f>
        <v>#DIV/0!</v>
      </c>
      <c r="P104" s="46"/>
    </row>
    <row r="105" customFormat="false" ht="63.75" hidden="true" customHeight="false" outlineLevel="0" collapsed="false">
      <c r="A105" s="49" t="s">
        <v>125</v>
      </c>
      <c r="B105" s="50" t="s">
        <v>39</v>
      </c>
      <c r="C105" s="50" t="s">
        <v>186</v>
      </c>
      <c r="D105" s="50" t="s">
        <v>35</v>
      </c>
      <c r="E105" s="50" t="s">
        <v>187</v>
      </c>
      <c r="F105" s="50" t="s">
        <v>188</v>
      </c>
      <c r="G105" s="51" t="s">
        <v>207</v>
      </c>
      <c r="H105" s="55"/>
      <c r="I105" s="55"/>
      <c r="J105" s="55"/>
      <c r="K105" s="55"/>
      <c r="L105" s="43" t="n">
        <f aca="false">SUM(J105-I105)</f>
        <v>0</v>
      </c>
      <c r="M105" s="44" t="e">
        <f aca="false">SUM(J105/I105*100)</f>
        <v>#DIV/0!</v>
      </c>
      <c r="N105" s="43" t="n">
        <f aca="false">SUM(J105-H105)</f>
        <v>0</v>
      </c>
      <c r="O105" s="45" t="e">
        <f aca="false">SUM(J105/H105*100)</f>
        <v>#DIV/0!</v>
      </c>
      <c r="P105" s="46"/>
    </row>
    <row r="106" customFormat="false" ht="63.75" hidden="true" customHeight="false" outlineLevel="0" collapsed="false">
      <c r="A106" s="49" t="s">
        <v>125</v>
      </c>
      <c r="B106" s="50" t="s">
        <v>39</v>
      </c>
      <c r="C106" s="50" t="s">
        <v>186</v>
      </c>
      <c r="D106" s="50" t="s">
        <v>35</v>
      </c>
      <c r="E106" s="50" t="s">
        <v>208</v>
      </c>
      <c r="F106" s="50" t="s">
        <v>188</v>
      </c>
      <c r="G106" s="51" t="s">
        <v>209</v>
      </c>
      <c r="H106" s="55"/>
      <c r="I106" s="55"/>
      <c r="J106" s="55"/>
      <c r="K106" s="55"/>
      <c r="L106" s="43" t="n">
        <f aca="false">SUM(J106-I106)</f>
        <v>0</v>
      </c>
      <c r="M106" s="44" t="e">
        <f aca="false">SUM(J106/I106*100)</f>
        <v>#DIV/0!</v>
      </c>
      <c r="N106" s="43" t="n">
        <f aca="false">SUM(J106-H106)</f>
        <v>0</v>
      </c>
      <c r="O106" s="45" t="e">
        <f aca="false">SUM(J106/H106*100)</f>
        <v>#DIV/0!</v>
      </c>
      <c r="P106" s="46"/>
    </row>
    <row r="107" customFormat="false" ht="25.5" hidden="true" customHeight="false" outlineLevel="0" collapsed="false">
      <c r="A107" s="49" t="s">
        <v>125</v>
      </c>
      <c r="B107" s="50" t="s">
        <v>39</v>
      </c>
      <c r="C107" s="50" t="s">
        <v>148</v>
      </c>
      <c r="D107" s="50" t="s">
        <v>35</v>
      </c>
      <c r="E107" s="50" t="s">
        <v>203</v>
      </c>
      <c r="F107" s="50" t="s">
        <v>188</v>
      </c>
      <c r="G107" s="51" t="s">
        <v>210</v>
      </c>
      <c r="H107" s="55"/>
      <c r="I107" s="55"/>
      <c r="J107" s="55"/>
      <c r="K107" s="55"/>
      <c r="L107" s="43" t="n">
        <f aca="false">SUM(J107-I107)</f>
        <v>0</v>
      </c>
      <c r="M107" s="44" t="e">
        <f aca="false">SUM(J107/I107*100)</f>
        <v>#DIV/0!</v>
      </c>
      <c r="N107" s="43" t="n">
        <f aca="false">SUM(J107-H107)</f>
        <v>0</v>
      </c>
      <c r="O107" s="45" t="e">
        <f aca="false">SUM(J107/H107*100)</f>
        <v>#DIV/0!</v>
      </c>
      <c r="P107" s="46"/>
    </row>
    <row r="108" customFormat="false" ht="51" hidden="true" customHeight="false" outlineLevel="0" collapsed="false">
      <c r="A108" s="49" t="s">
        <v>125</v>
      </c>
      <c r="B108" s="50" t="s">
        <v>39</v>
      </c>
      <c r="C108" s="50" t="s">
        <v>198</v>
      </c>
      <c r="D108" s="50" t="s">
        <v>35</v>
      </c>
      <c r="E108" s="50" t="s">
        <v>205</v>
      </c>
      <c r="F108" s="50" t="s">
        <v>188</v>
      </c>
      <c r="G108" s="51" t="s">
        <v>211</v>
      </c>
      <c r="H108" s="55"/>
      <c r="I108" s="55"/>
      <c r="J108" s="55"/>
      <c r="K108" s="55"/>
      <c r="L108" s="43" t="n">
        <f aca="false">SUM(J108-I108)</f>
        <v>0</v>
      </c>
      <c r="M108" s="44" t="e">
        <f aca="false">SUM(J108/I108*100)</f>
        <v>#DIV/0!</v>
      </c>
      <c r="N108" s="43" t="n">
        <f aca="false">SUM(J108-H108)</f>
        <v>0</v>
      </c>
      <c r="O108" s="45" t="e">
        <f aca="false">SUM(J108/H108*100)</f>
        <v>#DIV/0!</v>
      </c>
      <c r="P108" s="46"/>
    </row>
    <row r="109" customFormat="false" ht="25.5" hidden="false" customHeight="false" outlineLevel="0" collapsed="false">
      <c r="A109" s="49" t="s">
        <v>125</v>
      </c>
      <c r="B109" s="50" t="s">
        <v>39</v>
      </c>
      <c r="C109" s="50" t="s">
        <v>148</v>
      </c>
      <c r="D109" s="50" t="s">
        <v>35</v>
      </c>
      <c r="E109" s="50" t="s">
        <v>212</v>
      </c>
      <c r="F109" s="50" t="s">
        <v>128</v>
      </c>
      <c r="G109" s="51" t="s">
        <v>213</v>
      </c>
      <c r="H109" s="55" t="n">
        <v>142</v>
      </c>
      <c r="I109" s="55" t="n">
        <v>355</v>
      </c>
      <c r="J109" s="55" t="n">
        <v>0</v>
      </c>
      <c r="K109" s="55" t="n">
        <v>184.8</v>
      </c>
      <c r="L109" s="43" t="n">
        <f aca="false">SUM(J109-I109)</f>
        <v>-355</v>
      </c>
      <c r="M109" s="44" t="n">
        <f aca="false">SUM(J109/I109*100)</f>
        <v>0</v>
      </c>
      <c r="N109" s="43" t="n">
        <f aca="false">SUM(J109-H109)</f>
        <v>-142</v>
      </c>
      <c r="O109" s="45" t="n">
        <f aca="false">SUM(J109/H109*100)</f>
        <v>0</v>
      </c>
      <c r="P109" s="46"/>
    </row>
    <row r="110" customFormat="false" ht="51" hidden="false" customHeight="false" outlineLevel="0" collapsed="false">
      <c r="A110" s="49" t="s">
        <v>125</v>
      </c>
      <c r="B110" s="50" t="s">
        <v>39</v>
      </c>
      <c r="C110" s="50" t="s">
        <v>148</v>
      </c>
      <c r="D110" s="50" t="s">
        <v>35</v>
      </c>
      <c r="E110" s="50" t="s">
        <v>214</v>
      </c>
      <c r="F110" s="50" t="s">
        <v>128</v>
      </c>
      <c r="G110" s="51" t="s">
        <v>215</v>
      </c>
      <c r="H110" s="55" t="n">
        <v>300</v>
      </c>
      <c r="I110" s="55" t="n">
        <v>300</v>
      </c>
      <c r="J110" s="55" t="n">
        <v>300</v>
      </c>
      <c r="K110" s="55" t="n">
        <v>300</v>
      </c>
      <c r="L110" s="43" t="n">
        <f aca="false">SUM(J110-I110)</f>
        <v>0</v>
      </c>
      <c r="M110" s="44" t="n">
        <f aca="false">SUM(J110/I110*100)</f>
        <v>100</v>
      </c>
      <c r="N110" s="43" t="n">
        <f aca="false">SUM(J110-H110)</f>
        <v>0</v>
      </c>
      <c r="O110" s="45" t="n">
        <f aca="false">SUM(J110/H110*100)</f>
        <v>100</v>
      </c>
      <c r="P110" s="46"/>
    </row>
    <row r="111" customFormat="false" ht="51" hidden="true" customHeight="false" outlineLevel="0" collapsed="false">
      <c r="A111" s="49" t="s">
        <v>125</v>
      </c>
      <c r="B111" s="50" t="s">
        <v>39</v>
      </c>
      <c r="C111" s="50" t="s">
        <v>198</v>
      </c>
      <c r="D111" s="50" t="s">
        <v>35</v>
      </c>
      <c r="E111" s="50" t="s">
        <v>216</v>
      </c>
      <c r="F111" s="50" t="s">
        <v>128</v>
      </c>
      <c r="G111" s="51" t="s">
        <v>217</v>
      </c>
      <c r="H111" s="55"/>
      <c r="I111" s="55"/>
      <c r="J111" s="55"/>
      <c r="K111" s="55"/>
      <c r="L111" s="43" t="n">
        <f aca="false">SUM(J111-I111)</f>
        <v>0</v>
      </c>
      <c r="M111" s="44" t="e">
        <f aca="false">SUM(J111/I111*100)</f>
        <v>#DIV/0!</v>
      </c>
      <c r="N111" s="43" t="n">
        <f aca="false">SUM(J111-H111)</f>
        <v>0</v>
      </c>
      <c r="O111" s="45" t="e">
        <f aca="false">SUM(J111/H111*100)</f>
        <v>#DIV/0!</v>
      </c>
      <c r="P111" s="46"/>
    </row>
    <row r="112" customFormat="false" ht="51" hidden="true" customHeight="false" outlineLevel="0" collapsed="false">
      <c r="A112" s="49" t="s">
        <v>125</v>
      </c>
      <c r="B112" s="50" t="s">
        <v>39</v>
      </c>
      <c r="C112" s="50" t="s">
        <v>148</v>
      </c>
      <c r="D112" s="50" t="s">
        <v>35</v>
      </c>
      <c r="E112" s="50" t="s">
        <v>140</v>
      </c>
      <c r="F112" s="50" t="s">
        <v>128</v>
      </c>
      <c r="G112" s="51" t="s">
        <v>141</v>
      </c>
      <c r="H112" s="55"/>
      <c r="I112" s="55"/>
      <c r="J112" s="55"/>
      <c r="K112" s="55"/>
      <c r="L112" s="43" t="n">
        <f aca="false">SUM(J112-I112)</f>
        <v>0</v>
      </c>
      <c r="M112" s="44" t="e">
        <f aca="false">SUM(J112/I112*100)</f>
        <v>#DIV/0!</v>
      </c>
      <c r="N112" s="43" t="n">
        <f aca="false">SUM(J112-H112)</f>
        <v>0</v>
      </c>
      <c r="O112" s="45" t="e">
        <f aca="false">SUM(J112/H112*100)</f>
        <v>#DIV/0!</v>
      </c>
      <c r="P112" s="46"/>
    </row>
    <row r="113" customFormat="false" ht="76.5" hidden="true" customHeight="false" outlineLevel="0" collapsed="false">
      <c r="A113" s="49" t="s">
        <v>125</v>
      </c>
      <c r="B113" s="50" t="s">
        <v>39</v>
      </c>
      <c r="C113" s="50" t="s">
        <v>198</v>
      </c>
      <c r="D113" s="50" t="s">
        <v>35</v>
      </c>
      <c r="E113" s="50" t="s">
        <v>218</v>
      </c>
      <c r="F113" s="50" t="s">
        <v>188</v>
      </c>
      <c r="G113" s="51" t="s">
        <v>219</v>
      </c>
      <c r="H113" s="55"/>
      <c r="I113" s="55"/>
      <c r="J113" s="55"/>
      <c r="K113" s="55"/>
      <c r="L113" s="43" t="n">
        <f aca="false">SUM(J113-I113)</f>
        <v>0</v>
      </c>
      <c r="M113" s="44" t="e">
        <f aca="false">SUM(J113/I113*100)</f>
        <v>#DIV/0!</v>
      </c>
      <c r="N113" s="43" t="n">
        <f aca="false">SUM(J113-H113)</f>
        <v>0</v>
      </c>
      <c r="O113" s="45" t="e">
        <f aca="false">SUM(J113/H113*100)</f>
        <v>#DIV/0!</v>
      </c>
      <c r="P113" s="46"/>
    </row>
    <row r="114" customFormat="false" ht="89.25" hidden="true" customHeight="false" outlineLevel="0" collapsed="false">
      <c r="A114" s="49" t="s">
        <v>125</v>
      </c>
      <c r="B114" s="50" t="s">
        <v>39</v>
      </c>
      <c r="C114" s="50" t="s">
        <v>148</v>
      </c>
      <c r="D114" s="50" t="s">
        <v>35</v>
      </c>
      <c r="E114" s="50" t="s">
        <v>220</v>
      </c>
      <c r="F114" s="50" t="s">
        <v>128</v>
      </c>
      <c r="G114" s="51" t="s">
        <v>221</v>
      </c>
      <c r="H114" s="55"/>
      <c r="I114" s="55"/>
      <c r="J114" s="55"/>
      <c r="K114" s="55"/>
      <c r="L114" s="43" t="n">
        <f aca="false">SUM(J114-I114)</f>
        <v>0</v>
      </c>
      <c r="M114" s="44" t="e">
        <f aca="false">SUM(J114/I114*100)</f>
        <v>#DIV/0!</v>
      </c>
      <c r="N114" s="43" t="n">
        <f aca="false">SUM(J114-H114)</f>
        <v>0</v>
      </c>
      <c r="O114" s="45" t="e">
        <f aca="false">SUM(J114/H114*100)</f>
        <v>#DIV/0!</v>
      </c>
      <c r="P114" s="46"/>
    </row>
    <row r="115" customFormat="false" ht="25.5" hidden="false" customHeight="false" outlineLevel="0" collapsed="false">
      <c r="A115" s="49" t="s">
        <v>125</v>
      </c>
      <c r="B115" s="50" t="s">
        <v>39</v>
      </c>
      <c r="C115" s="50" t="s">
        <v>148</v>
      </c>
      <c r="D115" s="50" t="s">
        <v>35</v>
      </c>
      <c r="E115" s="50" t="s">
        <v>222</v>
      </c>
      <c r="F115" s="50" t="s">
        <v>128</v>
      </c>
      <c r="G115" s="51" t="s">
        <v>223</v>
      </c>
      <c r="H115" s="55" t="n">
        <v>185</v>
      </c>
      <c r="I115" s="55" t="n">
        <v>185</v>
      </c>
      <c r="J115" s="55" t="n">
        <v>169.7511</v>
      </c>
      <c r="K115" s="55" t="n">
        <v>216.6</v>
      </c>
      <c r="L115" s="43" t="n">
        <f aca="false">SUM(J115-I115)</f>
        <v>-15.2489</v>
      </c>
      <c r="M115" s="44" t="n">
        <f aca="false">SUM(J115/I115*100)</f>
        <v>91.7573513513514</v>
      </c>
      <c r="N115" s="43" t="n">
        <f aca="false">SUM(J115-H115)</f>
        <v>-15.2489</v>
      </c>
      <c r="O115" s="45" t="n">
        <f aca="false">SUM(J115/H115*100)</f>
        <v>91.7573513513514</v>
      </c>
      <c r="P115" s="46"/>
    </row>
    <row r="116" customFormat="false" ht="51" hidden="true" customHeight="false" outlineLevel="0" collapsed="false">
      <c r="A116" s="49" t="s">
        <v>125</v>
      </c>
      <c r="B116" s="50" t="s">
        <v>39</v>
      </c>
      <c r="C116" s="50" t="s">
        <v>148</v>
      </c>
      <c r="D116" s="50" t="s">
        <v>35</v>
      </c>
      <c r="E116" s="50" t="s">
        <v>224</v>
      </c>
      <c r="F116" s="50" t="s">
        <v>128</v>
      </c>
      <c r="G116" s="51" t="s">
        <v>225</v>
      </c>
      <c r="H116" s="55"/>
      <c r="I116" s="55"/>
      <c r="J116" s="55"/>
      <c r="K116" s="55"/>
      <c r="L116" s="43" t="n">
        <f aca="false">SUM(J116-I116)</f>
        <v>0</v>
      </c>
      <c r="M116" s="44" t="e">
        <f aca="false">SUM(J116/I116*100)</f>
        <v>#DIV/0!</v>
      </c>
      <c r="N116" s="43" t="n">
        <f aca="false">SUM(J116-H116)</f>
        <v>0</v>
      </c>
      <c r="O116" s="45" t="e">
        <f aca="false">SUM(J116/H116*100)</f>
        <v>#DIV/0!</v>
      </c>
      <c r="P116" s="46"/>
    </row>
    <row r="117" customFormat="false" ht="38.25" hidden="true" customHeight="false" outlineLevel="0" collapsed="false">
      <c r="A117" s="49" t="s">
        <v>125</v>
      </c>
      <c r="B117" s="50" t="s">
        <v>39</v>
      </c>
      <c r="C117" s="50" t="s">
        <v>148</v>
      </c>
      <c r="D117" s="50" t="s">
        <v>35</v>
      </c>
      <c r="E117" s="50" t="s">
        <v>226</v>
      </c>
      <c r="F117" s="50" t="s">
        <v>128</v>
      </c>
      <c r="G117" s="51" t="s">
        <v>227</v>
      </c>
      <c r="H117" s="55"/>
      <c r="I117" s="55"/>
      <c r="J117" s="55"/>
      <c r="K117" s="55"/>
      <c r="L117" s="43" t="n">
        <f aca="false">SUM(J117-I117)</f>
        <v>0</v>
      </c>
      <c r="M117" s="44" t="e">
        <f aca="false">SUM(J117/I117*100)</f>
        <v>#DIV/0!</v>
      </c>
      <c r="N117" s="43" t="n">
        <f aca="false">SUM(J117-H117)</f>
        <v>0</v>
      </c>
      <c r="O117" s="45" t="e">
        <f aca="false">SUM(J117/H117*100)</f>
        <v>#DIV/0!</v>
      </c>
      <c r="P117" s="46"/>
    </row>
    <row r="118" customFormat="false" ht="38.25" hidden="true" customHeight="false" outlineLevel="0" collapsed="false">
      <c r="A118" s="49" t="s">
        <v>125</v>
      </c>
      <c r="B118" s="50" t="s">
        <v>39</v>
      </c>
      <c r="C118" s="50" t="s">
        <v>228</v>
      </c>
      <c r="D118" s="50" t="s">
        <v>35</v>
      </c>
      <c r="E118" s="50" t="s">
        <v>21</v>
      </c>
      <c r="F118" s="50" t="s">
        <v>188</v>
      </c>
      <c r="G118" s="51" t="s">
        <v>229</v>
      </c>
      <c r="H118" s="55"/>
      <c r="I118" s="55"/>
      <c r="J118" s="55"/>
      <c r="K118" s="55"/>
      <c r="L118" s="43" t="n">
        <f aca="false">SUM(J118-I118)</f>
        <v>0</v>
      </c>
      <c r="M118" s="44" t="e">
        <f aca="false">SUM(J118/I118*100)</f>
        <v>#DIV/0!</v>
      </c>
      <c r="N118" s="43" t="n">
        <f aca="false">SUM(J118-H118)</f>
        <v>0</v>
      </c>
      <c r="O118" s="45" t="e">
        <f aca="false">SUM(J118/H118*100)</f>
        <v>#DIV/0!</v>
      </c>
      <c r="P118" s="46"/>
    </row>
    <row r="119" customFormat="false" ht="40.5" hidden="true" customHeight="true" outlineLevel="0" collapsed="false">
      <c r="A119" s="49" t="s">
        <v>125</v>
      </c>
      <c r="B119" s="50" t="s">
        <v>39</v>
      </c>
      <c r="C119" s="50" t="s">
        <v>186</v>
      </c>
      <c r="D119" s="50" t="s">
        <v>35</v>
      </c>
      <c r="E119" s="50" t="s">
        <v>21</v>
      </c>
      <c r="F119" s="50" t="s">
        <v>188</v>
      </c>
      <c r="G119" s="51" t="s">
        <v>230</v>
      </c>
      <c r="H119" s="55"/>
      <c r="I119" s="55"/>
      <c r="J119" s="55"/>
      <c r="K119" s="55"/>
      <c r="L119" s="43" t="n">
        <f aca="false">SUM(J119-I119)</f>
        <v>0</v>
      </c>
      <c r="M119" s="44" t="e">
        <f aca="false">SUM(J119/I119*100)</f>
        <v>#DIV/0!</v>
      </c>
      <c r="N119" s="43" t="n">
        <f aca="false">SUM(J119-H119)</f>
        <v>0</v>
      </c>
      <c r="O119" s="45" t="e">
        <f aca="false">SUM(J119/H119*100)</f>
        <v>#DIV/0!</v>
      </c>
      <c r="P119" s="46"/>
    </row>
    <row r="120" customFormat="false" ht="44.25" hidden="true" customHeight="true" outlineLevel="0" collapsed="false">
      <c r="A120" s="49" t="s">
        <v>125</v>
      </c>
      <c r="B120" s="50" t="s">
        <v>39</v>
      </c>
      <c r="C120" s="50" t="s">
        <v>231</v>
      </c>
      <c r="D120" s="50" t="s">
        <v>35</v>
      </c>
      <c r="E120" s="50" t="s">
        <v>232</v>
      </c>
      <c r="F120" s="50" t="s">
        <v>188</v>
      </c>
      <c r="G120" s="51" t="s">
        <v>233</v>
      </c>
      <c r="H120" s="55"/>
      <c r="I120" s="55"/>
      <c r="J120" s="55"/>
      <c r="K120" s="55"/>
      <c r="L120" s="43" t="n">
        <f aca="false">SUM(J120-I120)</f>
        <v>0</v>
      </c>
      <c r="M120" s="44" t="e">
        <f aca="false">SUM(J120/I120*100)</f>
        <v>#DIV/0!</v>
      </c>
      <c r="N120" s="43" t="n">
        <f aca="false">SUM(J120-H120)</f>
        <v>0</v>
      </c>
      <c r="O120" s="45" t="e">
        <f aca="false">SUM(J120/H120*100)</f>
        <v>#DIV/0!</v>
      </c>
      <c r="P120" s="46"/>
    </row>
    <row r="121" customFormat="false" ht="38.25" hidden="true" customHeight="false" outlineLevel="0" collapsed="false">
      <c r="A121" s="49" t="s">
        <v>125</v>
      </c>
      <c r="B121" s="50" t="s">
        <v>39</v>
      </c>
      <c r="C121" s="50" t="s">
        <v>231</v>
      </c>
      <c r="D121" s="50" t="s">
        <v>35</v>
      </c>
      <c r="E121" s="50" t="s">
        <v>234</v>
      </c>
      <c r="F121" s="50" t="s">
        <v>188</v>
      </c>
      <c r="G121" s="51" t="s">
        <v>235</v>
      </c>
      <c r="H121" s="55"/>
      <c r="I121" s="55"/>
      <c r="J121" s="55"/>
      <c r="K121" s="55"/>
      <c r="L121" s="43" t="n">
        <f aca="false">SUM(J121-I121)</f>
        <v>0</v>
      </c>
      <c r="M121" s="44" t="e">
        <f aca="false">SUM(J121/I121*100)</f>
        <v>#DIV/0!</v>
      </c>
      <c r="N121" s="43" t="n">
        <f aca="false">SUM(J121-H121)</f>
        <v>0</v>
      </c>
      <c r="O121" s="45" t="e">
        <f aca="false">SUM(J121/H121*100)</f>
        <v>#DIV/0!</v>
      </c>
      <c r="P121" s="46"/>
    </row>
    <row r="122" customFormat="false" ht="38.25" hidden="true" customHeight="false" outlineLevel="0" collapsed="false">
      <c r="A122" s="49" t="s">
        <v>125</v>
      </c>
      <c r="B122" s="50" t="s">
        <v>39</v>
      </c>
      <c r="C122" s="50" t="s">
        <v>236</v>
      </c>
      <c r="D122" s="50" t="s">
        <v>35</v>
      </c>
      <c r="E122" s="50" t="s">
        <v>232</v>
      </c>
      <c r="F122" s="50" t="s">
        <v>188</v>
      </c>
      <c r="G122" s="51" t="s">
        <v>237</v>
      </c>
      <c r="H122" s="55"/>
      <c r="I122" s="55"/>
      <c r="J122" s="55"/>
      <c r="K122" s="55"/>
      <c r="L122" s="43" t="n">
        <f aca="false">SUM(J122-I122)</f>
        <v>0</v>
      </c>
      <c r="M122" s="44" t="e">
        <f aca="false">SUM(J122/I122*100)</f>
        <v>#DIV/0!</v>
      </c>
      <c r="N122" s="43" t="n">
        <f aca="false">SUM(J122-H122)</f>
        <v>0</v>
      </c>
      <c r="O122" s="45" t="e">
        <f aca="false">SUM(J122/H122*100)</f>
        <v>#DIV/0!</v>
      </c>
      <c r="P122" s="46"/>
    </row>
    <row r="123" customFormat="false" ht="38.25" hidden="true" customHeight="false" outlineLevel="0" collapsed="false">
      <c r="A123" s="49" t="s">
        <v>125</v>
      </c>
      <c r="B123" s="50" t="s">
        <v>39</v>
      </c>
      <c r="C123" s="50" t="s">
        <v>236</v>
      </c>
      <c r="D123" s="50" t="s">
        <v>35</v>
      </c>
      <c r="E123" s="50" t="s">
        <v>234</v>
      </c>
      <c r="F123" s="50" t="s">
        <v>188</v>
      </c>
      <c r="G123" s="51" t="s">
        <v>230</v>
      </c>
      <c r="H123" s="55"/>
      <c r="I123" s="55"/>
      <c r="J123" s="55"/>
      <c r="K123" s="55"/>
      <c r="L123" s="43" t="n">
        <f aca="false">SUM(J123-I123)</f>
        <v>0</v>
      </c>
      <c r="M123" s="44" t="e">
        <f aca="false">SUM(J123/I123*100)</f>
        <v>#DIV/0!</v>
      </c>
      <c r="N123" s="43" t="n">
        <f aca="false">SUM(J123-H123)</f>
        <v>0</v>
      </c>
      <c r="O123" s="45" t="e">
        <f aca="false">SUM(J123/H123*100)</f>
        <v>#DIV/0!</v>
      </c>
      <c r="P123" s="46"/>
    </row>
    <row r="124" customFormat="false" ht="76.5" hidden="true" customHeight="false" outlineLevel="0" collapsed="false">
      <c r="A124" s="49" t="s">
        <v>125</v>
      </c>
      <c r="B124" s="50" t="s">
        <v>39</v>
      </c>
      <c r="C124" s="50" t="s">
        <v>238</v>
      </c>
      <c r="D124" s="50" t="s">
        <v>35</v>
      </c>
      <c r="E124" s="50" t="s">
        <v>21</v>
      </c>
      <c r="F124" s="50" t="s">
        <v>188</v>
      </c>
      <c r="G124" s="51" t="s">
        <v>239</v>
      </c>
      <c r="H124" s="55"/>
      <c r="I124" s="55"/>
      <c r="J124" s="55"/>
      <c r="K124" s="55"/>
      <c r="L124" s="43" t="n">
        <f aca="false">SUM(J124-I124)</f>
        <v>0</v>
      </c>
      <c r="M124" s="44" t="e">
        <f aca="false">SUM(J124/I124*100)</f>
        <v>#DIV/0!</v>
      </c>
      <c r="N124" s="43" t="n">
        <f aca="false">SUM(J124-H124)</f>
        <v>0</v>
      </c>
      <c r="O124" s="45" t="e">
        <f aca="false">SUM(J124/H124*100)</f>
        <v>#DIV/0!</v>
      </c>
      <c r="P124" s="46"/>
    </row>
    <row r="125" customFormat="false" ht="76.5" hidden="true" customHeight="false" outlineLevel="0" collapsed="false">
      <c r="A125" s="49"/>
      <c r="B125" s="50" t="s">
        <v>39</v>
      </c>
      <c r="C125" s="50" t="s">
        <v>238</v>
      </c>
      <c r="D125" s="50" t="s">
        <v>35</v>
      </c>
      <c r="E125" s="50" t="s">
        <v>21</v>
      </c>
      <c r="F125" s="50" t="s">
        <v>188</v>
      </c>
      <c r="G125" s="51" t="s">
        <v>240</v>
      </c>
      <c r="H125" s="55"/>
      <c r="I125" s="55"/>
      <c r="J125" s="55"/>
      <c r="K125" s="55"/>
      <c r="L125" s="43" t="n">
        <f aca="false">SUM(J125-I125)</f>
        <v>0</v>
      </c>
      <c r="M125" s="44" t="e">
        <f aca="false">SUM(J125/I125*100)</f>
        <v>#DIV/0!</v>
      </c>
      <c r="N125" s="43" t="n">
        <f aca="false">SUM(J125-H125)</f>
        <v>0</v>
      </c>
      <c r="O125" s="45" t="e">
        <f aca="false">SUM(J125/H125*100)</f>
        <v>#DIV/0!</v>
      </c>
      <c r="P125" s="46"/>
    </row>
    <row r="126" customFormat="false" ht="53.25" hidden="true" customHeight="true" outlineLevel="0" collapsed="false">
      <c r="A126" s="49" t="s">
        <v>125</v>
      </c>
      <c r="B126" s="50" t="s">
        <v>39</v>
      </c>
      <c r="C126" s="50" t="s">
        <v>198</v>
      </c>
      <c r="D126" s="50" t="s">
        <v>35</v>
      </c>
      <c r="E126" s="50" t="s">
        <v>21</v>
      </c>
      <c r="F126" s="50" t="s">
        <v>188</v>
      </c>
      <c r="G126" s="68" t="s">
        <v>241</v>
      </c>
      <c r="H126" s="55"/>
      <c r="I126" s="55"/>
      <c r="J126" s="55"/>
      <c r="K126" s="55"/>
      <c r="L126" s="43" t="n">
        <f aca="false">SUM(J126-I126)</f>
        <v>0</v>
      </c>
      <c r="M126" s="44" t="e">
        <f aca="false">SUM(J126/I126*100)</f>
        <v>#DIV/0!</v>
      </c>
      <c r="N126" s="43" t="n">
        <f aca="false">SUM(J126-H126)</f>
        <v>0</v>
      </c>
      <c r="O126" s="45" t="e">
        <f aca="false">SUM(J126/H126*100)</f>
        <v>#DIV/0!</v>
      </c>
      <c r="P126" s="46"/>
    </row>
    <row r="127" customFormat="false" ht="53.25" hidden="true" customHeight="true" outlineLevel="0" collapsed="false">
      <c r="A127" s="49" t="s">
        <v>125</v>
      </c>
      <c r="B127" s="50" t="s">
        <v>39</v>
      </c>
      <c r="C127" s="50" t="s">
        <v>198</v>
      </c>
      <c r="D127" s="50" t="s">
        <v>35</v>
      </c>
      <c r="E127" s="50" t="s">
        <v>242</v>
      </c>
      <c r="F127" s="50" t="s">
        <v>188</v>
      </c>
      <c r="G127" s="51" t="s">
        <v>243</v>
      </c>
      <c r="H127" s="55"/>
      <c r="I127" s="55"/>
      <c r="J127" s="55"/>
      <c r="K127" s="55"/>
      <c r="L127" s="43" t="n">
        <f aca="false">SUM(J127-I127)</f>
        <v>0</v>
      </c>
      <c r="M127" s="44" t="e">
        <f aca="false">SUM(J127/I127*100)</f>
        <v>#DIV/0!</v>
      </c>
      <c r="N127" s="43" t="n">
        <f aca="false">SUM(J127-H127)</f>
        <v>0</v>
      </c>
      <c r="O127" s="45" t="e">
        <f aca="false">SUM(J127/H127*100)</f>
        <v>#DIV/0!</v>
      </c>
      <c r="P127" s="46"/>
    </row>
    <row r="128" customFormat="false" ht="81.75" hidden="true" customHeight="true" outlineLevel="0" collapsed="false">
      <c r="A128" s="49" t="s">
        <v>125</v>
      </c>
      <c r="B128" s="50" t="s">
        <v>39</v>
      </c>
      <c r="C128" s="50" t="s">
        <v>198</v>
      </c>
      <c r="D128" s="50" t="s">
        <v>35</v>
      </c>
      <c r="E128" s="50" t="s">
        <v>244</v>
      </c>
      <c r="F128" s="50" t="s">
        <v>188</v>
      </c>
      <c r="G128" s="51" t="s">
        <v>245</v>
      </c>
      <c r="H128" s="55"/>
      <c r="I128" s="55"/>
      <c r="J128" s="55"/>
      <c r="K128" s="55"/>
      <c r="L128" s="43" t="n">
        <f aca="false">SUM(J128-I128)</f>
        <v>0</v>
      </c>
      <c r="M128" s="44" t="e">
        <f aca="false">SUM(J128/I128*100)</f>
        <v>#DIV/0!</v>
      </c>
      <c r="N128" s="43" t="n">
        <f aca="false">SUM(J128-H128)</f>
        <v>0</v>
      </c>
      <c r="O128" s="45" t="e">
        <f aca="false">SUM(J128/H128*100)</f>
        <v>#DIV/0!</v>
      </c>
      <c r="P128" s="46"/>
    </row>
    <row r="129" customFormat="false" ht="12.75" hidden="true" customHeight="false" outlineLevel="0" collapsed="false">
      <c r="A129" s="49" t="s">
        <v>125</v>
      </c>
      <c r="B129" s="50" t="s">
        <v>39</v>
      </c>
      <c r="C129" s="50" t="s">
        <v>198</v>
      </c>
      <c r="D129" s="50" t="s">
        <v>35</v>
      </c>
      <c r="E129" s="50" t="s">
        <v>246</v>
      </c>
      <c r="F129" s="50" t="s">
        <v>188</v>
      </c>
      <c r="G129" s="51" t="s">
        <v>247</v>
      </c>
      <c r="H129" s="55"/>
      <c r="I129" s="55"/>
      <c r="J129" s="55"/>
      <c r="K129" s="55"/>
      <c r="L129" s="43" t="n">
        <f aca="false">SUM(J129-I129)</f>
        <v>0</v>
      </c>
      <c r="M129" s="44" t="e">
        <f aca="false">SUM(J129/I129*100)</f>
        <v>#DIV/0!</v>
      </c>
      <c r="N129" s="43" t="n">
        <f aca="false">SUM(J129-H129)</f>
        <v>0</v>
      </c>
      <c r="O129" s="45" t="e">
        <f aca="false">SUM(J129/H129*100)</f>
        <v>#DIV/0!</v>
      </c>
      <c r="P129" s="46"/>
    </row>
    <row r="130" customFormat="false" ht="25.5" hidden="true" customHeight="true" outlineLevel="0" collapsed="false">
      <c r="A130" s="49" t="s">
        <v>125</v>
      </c>
      <c r="B130" s="50" t="s">
        <v>39</v>
      </c>
      <c r="C130" s="50" t="s">
        <v>198</v>
      </c>
      <c r="D130" s="50" t="s">
        <v>35</v>
      </c>
      <c r="E130" s="50" t="s">
        <v>248</v>
      </c>
      <c r="F130" s="50" t="s">
        <v>188</v>
      </c>
      <c r="G130" s="51"/>
      <c r="H130" s="55"/>
      <c r="I130" s="55"/>
      <c r="J130" s="55"/>
      <c r="K130" s="55"/>
      <c r="L130" s="43" t="n">
        <f aca="false">SUM(J130-I130)</f>
        <v>0</v>
      </c>
      <c r="M130" s="44" t="e">
        <f aca="false">SUM(J130/I130*100)</f>
        <v>#DIV/0!</v>
      </c>
      <c r="N130" s="43" t="n">
        <f aca="false">SUM(J130-H130)</f>
        <v>0</v>
      </c>
      <c r="O130" s="45" t="e">
        <f aca="false">SUM(J130/H130*100)</f>
        <v>#DIV/0!</v>
      </c>
      <c r="P130" s="46"/>
    </row>
    <row r="131" customFormat="false" ht="25.5" hidden="true" customHeight="false" outlineLevel="0" collapsed="false">
      <c r="A131" s="49" t="s">
        <v>125</v>
      </c>
      <c r="B131" s="50" t="s">
        <v>39</v>
      </c>
      <c r="C131" s="50" t="s">
        <v>198</v>
      </c>
      <c r="D131" s="50" t="s">
        <v>35</v>
      </c>
      <c r="E131" s="50"/>
      <c r="F131" s="50" t="s">
        <v>188</v>
      </c>
      <c r="G131" s="51" t="s">
        <v>249</v>
      </c>
      <c r="H131" s="55"/>
      <c r="I131" s="55"/>
      <c r="J131" s="55"/>
      <c r="K131" s="55"/>
      <c r="L131" s="43" t="n">
        <f aca="false">SUM(J131-I131)</f>
        <v>0</v>
      </c>
      <c r="M131" s="44" t="e">
        <f aca="false">SUM(J131/I131*100)</f>
        <v>#DIV/0!</v>
      </c>
      <c r="N131" s="43" t="n">
        <f aca="false">SUM(J131-H131)</f>
        <v>0</v>
      </c>
      <c r="O131" s="45" t="e">
        <f aca="false">SUM(J131/H131*100)</f>
        <v>#DIV/0!</v>
      </c>
      <c r="P131" s="46"/>
    </row>
    <row r="132" customFormat="false" ht="38.25" hidden="true" customHeight="false" outlineLevel="0" collapsed="false">
      <c r="A132" s="49" t="s">
        <v>125</v>
      </c>
      <c r="B132" s="50" t="s">
        <v>39</v>
      </c>
      <c r="C132" s="50" t="s">
        <v>198</v>
      </c>
      <c r="D132" s="50" t="s">
        <v>35</v>
      </c>
      <c r="E132" s="50" t="s">
        <v>250</v>
      </c>
      <c r="F132" s="50" t="s">
        <v>188</v>
      </c>
      <c r="G132" s="51" t="s">
        <v>251</v>
      </c>
      <c r="H132" s="55"/>
      <c r="I132" s="55"/>
      <c r="J132" s="55"/>
      <c r="K132" s="55"/>
      <c r="L132" s="43" t="n">
        <f aca="false">SUM(J132-I132)</f>
        <v>0</v>
      </c>
      <c r="M132" s="44" t="e">
        <f aca="false">SUM(J132/I132*100)</f>
        <v>#DIV/0!</v>
      </c>
      <c r="N132" s="43" t="n">
        <f aca="false">SUM(J132-H132)</f>
        <v>0</v>
      </c>
      <c r="O132" s="45" t="e">
        <f aca="false">SUM(J132/H132*100)</f>
        <v>#DIV/0!</v>
      </c>
      <c r="P132" s="46"/>
    </row>
    <row r="133" customFormat="false" ht="39.75" hidden="true" customHeight="true" outlineLevel="0" collapsed="false">
      <c r="A133" s="49" t="s">
        <v>125</v>
      </c>
      <c r="B133" s="50" t="s">
        <v>39</v>
      </c>
      <c r="C133" s="50" t="s">
        <v>198</v>
      </c>
      <c r="D133" s="50" t="s">
        <v>35</v>
      </c>
      <c r="E133" s="50" t="s">
        <v>252</v>
      </c>
      <c r="F133" s="50" t="s">
        <v>188</v>
      </c>
      <c r="G133" s="51" t="s">
        <v>253</v>
      </c>
      <c r="H133" s="55"/>
      <c r="I133" s="55"/>
      <c r="J133" s="55"/>
      <c r="K133" s="55"/>
      <c r="L133" s="43" t="n">
        <f aca="false">SUM(J133-I133)</f>
        <v>0</v>
      </c>
      <c r="M133" s="44" t="e">
        <f aca="false">SUM(J133/I133*100)</f>
        <v>#DIV/0!</v>
      </c>
      <c r="N133" s="43" t="n">
        <f aca="false">SUM(J133-H133)</f>
        <v>0</v>
      </c>
      <c r="O133" s="45" t="e">
        <f aca="false">SUM(J133/H133*100)</f>
        <v>#DIV/0!</v>
      </c>
      <c r="P133" s="46"/>
    </row>
    <row r="134" customFormat="false" ht="39.75" hidden="true" customHeight="true" outlineLevel="0" collapsed="false">
      <c r="A134" s="49" t="s">
        <v>125</v>
      </c>
      <c r="B134" s="50" t="s">
        <v>39</v>
      </c>
      <c r="C134" s="50" t="s">
        <v>198</v>
      </c>
      <c r="D134" s="50" t="s">
        <v>35</v>
      </c>
      <c r="E134" s="50" t="s">
        <v>254</v>
      </c>
      <c r="F134" s="50" t="s">
        <v>188</v>
      </c>
      <c r="G134" s="51" t="s">
        <v>255</v>
      </c>
      <c r="H134" s="55"/>
      <c r="I134" s="55"/>
      <c r="J134" s="55"/>
      <c r="K134" s="55"/>
      <c r="L134" s="43" t="n">
        <f aca="false">SUM(J134-I134)</f>
        <v>0</v>
      </c>
      <c r="M134" s="44" t="e">
        <f aca="false">SUM(J134/I134*100)</f>
        <v>#DIV/0!</v>
      </c>
      <c r="N134" s="43" t="n">
        <f aca="false">SUM(J134-H134)</f>
        <v>0</v>
      </c>
      <c r="O134" s="45" t="e">
        <f aca="false">SUM(J134/H134*100)</f>
        <v>#DIV/0!</v>
      </c>
      <c r="P134" s="46"/>
    </row>
    <row r="135" customFormat="false" ht="63" hidden="true" customHeight="true" outlineLevel="0" collapsed="false">
      <c r="A135" s="49" t="s">
        <v>125</v>
      </c>
      <c r="B135" s="50" t="s">
        <v>39</v>
      </c>
      <c r="C135" s="50" t="s">
        <v>198</v>
      </c>
      <c r="D135" s="50" t="s">
        <v>35</v>
      </c>
      <c r="E135" s="50" t="s">
        <v>256</v>
      </c>
      <c r="F135" s="50" t="s">
        <v>188</v>
      </c>
      <c r="G135" s="51" t="s">
        <v>257</v>
      </c>
      <c r="H135" s="55"/>
      <c r="I135" s="55"/>
      <c r="J135" s="55"/>
      <c r="K135" s="55"/>
      <c r="L135" s="43" t="n">
        <f aca="false">SUM(J135-I135)</f>
        <v>0</v>
      </c>
      <c r="M135" s="44" t="e">
        <f aca="false">SUM(J135/I135*100)</f>
        <v>#DIV/0!</v>
      </c>
      <c r="N135" s="43" t="n">
        <f aca="false">SUM(J135-H135)</f>
        <v>0</v>
      </c>
      <c r="O135" s="45" t="e">
        <f aca="false">SUM(J135/H135*100)</f>
        <v>#DIV/0!</v>
      </c>
      <c r="P135" s="46"/>
    </row>
    <row r="136" customFormat="false" ht="75" hidden="true" customHeight="true" outlineLevel="0" collapsed="false">
      <c r="A136" s="49" t="s">
        <v>125</v>
      </c>
      <c r="B136" s="50" t="s">
        <v>39</v>
      </c>
      <c r="C136" s="50" t="s">
        <v>198</v>
      </c>
      <c r="D136" s="50" t="s">
        <v>35</v>
      </c>
      <c r="E136" s="50" t="s">
        <v>256</v>
      </c>
      <c r="F136" s="50" t="s">
        <v>188</v>
      </c>
      <c r="G136" s="51" t="s">
        <v>258</v>
      </c>
      <c r="H136" s="55"/>
      <c r="I136" s="55"/>
      <c r="J136" s="55"/>
      <c r="K136" s="55"/>
      <c r="L136" s="43" t="n">
        <f aca="false">SUM(J136-I136)</f>
        <v>0</v>
      </c>
      <c r="M136" s="44" t="e">
        <f aca="false">SUM(J136/I136*100)</f>
        <v>#DIV/0!</v>
      </c>
      <c r="N136" s="43" t="n">
        <f aca="false">SUM(J136-H136)</f>
        <v>0</v>
      </c>
      <c r="O136" s="45" t="e">
        <f aca="false">SUM(J136/H136*100)</f>
        <v>#DIV/0!</v>
      </c>
      <c r="P136" s="46"/>
    </row>
    <row r="137" customFormat="false" ht="25.5" hidden="true" customHeight="false" outlineLevel="0" collapsed="false">
      <c r="A137" s="49" t="s">
        <v>125</v>
      </c>
      <c r="B137" s="50" t="s">
        <v>39</v>
      </c>
      <c r="C137" s="50" t="s">
        <v>198</v>
      </c>
      <c r="D137" s="50" t="s">
        <v>35</v>
      </c>
      <c r="E137" s="50" t="s">
        <v>259</v>
      </c>
      <c r="F137" s="50" t="s">
        <v>188</v>
      </c>
      <c r="G137" s="51" t="s">
        <v>260</v>
      </c>
      <c r="H137" s="55"/>
      <c r="I137" s="55"/>
      <c r="J137" s="55"/>
      <c r="K137" s="55"/>
      <c r="L137" s="43" t="n">
        <f aca="false">SUM(J137-I137)</f>
        <v>0</v>
      </c>
      <c r="M137" s="44" t="e">
        <f aca="false">SUM(J137/I137*100)</f>
        <v>#DIV/0!</v>
      </c>
      <c r="N137" s="43" t="n">
        <f aca="false">SUM(J137-H137)</f>
        <v>0</v>
      </c>
      <c r="O137" s="45" t="e">
        <f aca="false">SUM(J137/H137*100)</f>
        <v>#DIV/0!</v>
      </c>
      <c r="P137" s="46"/>
    </row>
    <row r="138" customFormat="false" ht="38.25" hidden="true" customHeight="false" outlineLevel="0" collapsed="false">
      <c r="A138" s="49" t="s">
        <v>125</v>
      </c>
      <c r="B138" s="50" t="s">
        <v>39</v>
      </c>
      <c r="C138" s="50" t="s">
        <v>198</v>
      </c>
      <c r="D138" s="50" t="s">
        <v>35</v>
      </c>
      <c r="E138" s="50"/>
      <c r="F138" s="50" t="s">
        <v>188</v>
      </c>
      <c r="G138" s="51" t="s">
        <v>261</v>
      </c>
      <c r="H138" s="55"/>
      <c r="I138" s="55"/>
      <c r="J138" s="55"/>
      <c r="K138" s="55"/>
      <c r="L138" s="43" t="n">
        <f aca="false">SUM(J138-I138)</f>
        <v>0</v>
      </c>
      <c r="M138" s="44" t="e">
        <f aca="false">SUM(J138/I138*100)</f>
        <v>#DIV/0!</v>
      </c>
      <c r="N138" s="43" t="n">
        <f aca="false">SUM(J138-H138)</f>
        <v>0</v>
      </c>
      <c r="O138" s="45" t="e">
        <f aca="false">SUM(J138/H138*100)</f>
        <v>#DIV/0!</v>
      </c>
      <c r="P138" s="46"/>
    </row>
    <row r="139" customFormat="false" ht="30.75" hidden="true" customHeight="true" outlineLevel="0" collapsed="false">
      <c r="A139" s="49" t="s">
        <v>125</v>
      </c>
      <c r="B139" s="50" t="s">
        <v>39</v>
      </c>
      <c r="C139" s="50" t="s">
        <v>198</v>
      </c>
      <c r="D139" s="50" t="s">
        <v>35</v>
      </c>
      <c r="E139" s="50" t="s">
        <v>262</v>
      </c>
      <c r="F139" s="50" t="s">
        <v>188</v>
      </c>
      <c r="G139" s="51" t="s">
        <v>263</v>
      </c>
      <c r="H139" s="55"/>
      <c r="I139" s="55"/>
      <c r="J139" s="55"/>
      <c r="K139" s="55"/>
      <c r="L139" s="43" t="n">
        <f aca="false">SUM(J139-I139)</f>
        <v>0</v>
      </c>
      <c r="M139" s="44" t="e">
        <f aca="false">SUM(J139/I139*100)</f>
        <v>#DIV/0!</v>
      </c>
      <c r="N139" s="43" t="n">
        <f aca="false">SUM(J139-H139)</f>
        <v>0</v>
      </c>
      <c r="O139" s="45" t="e">
        <f aca="false">SUM(J139/H139*100)</f>
        <v>#DIV/0!</v>
      </c>
      <c r="P139" s="46"/>
    </row>
    <row r="140" customFormat="false" ht="76.5" hidden="true" customHeight="false" outlineLevel="0" collapsed="false">
      <c r="A140" s="49" t="s">
        <v>125</v>
      </c>
      <c r="B140" s="50" t="s">
        <v>39</v>
      </c>
      <c r="C140" s="50" t="s">
        <v>198</v>
      </c>
      <c r="D140" s="50" t="s">
        <v>35</v>
      </c>
      <c r="E140" s="50" t="s">
        <v>264</v>
      </c>
      <c r="F140" s="50" t="s">
        <v>188</v>
      </c>
      <c r="G140" s="51" t="s">
        <v>239</v>
      </c>
      <c r="H140" s="55"/>
      <c r="I140" s="55"/>
      <c r="J140" s="55"/>
      <c r="K140" s="55"/>
      <c r="L140" s="43" t="n">
        <f aca="false">SUM(J140-I140)</f>
        <v>0</v>
      </c>
      <c r="M140" s="44" t="e">
        <f aca="false">SUM(J140/I140*100)</f>
        <v>#DIV/0!</v>
      </c>
      <c r="N140" s="43" t="n">
        <f aca="false">SUM(J140-H140)</f>
        <v>0</v>
      </c>
      <c r="O140" s="45" t="e">
        <f aca="false">SUM(J140/H140*100)</f>
        <v>#DIV/0!</v>
      </c>
      <c r="P140" s="46"/>
    </row>
    <row r="141" customFormat="false" ht="76.5" hidden="true" customHeight="false" outlineLevel="0" collapsed="false">
      <c r="A141" s="49" t="s">
        <v>125</v>
      </c>
      <c r="B141" s="50" t="s">
        <v>39</v>
      </c>
      <c r="C141" s="50" t="s">
        <v>198</v>
      </c>
      <c r="D141" s="50" t="s">
        <v>35</v>
      </c>
      <c r="E141" s="50" t="s">
        <v>264</v>
      </c>
      <c r="F141" s="50" t="s">
        <v>188</v>
      </c>
      <c r="G141" s="51" t="s">
        <v>240</v>
      </c>
      <c r="H141" s="55"/>
      <c r="I141" s="55"/>
      <c r="J141" s="55"/>
      <c r="K141" s="55"/>
      <c r="L141" s="43" t="n">
        <f aca="false">SUM(J141-I141)</f>
        <v>0</v>
      </c>
      <c r="M141" s="44" t="e">
        <f aca="false">SUM(J141/I141*100)</f>
        <v>#DIV/0!</v>
      </c>
      <c r="N141" s="43" t="n">
        <f aca="false">SUM(J141-H141)</f>
        <v>0</v>
      </c>
      <c r="O141" s="45" t="e">
        <f aca="false">SUM(J141/H141*100)</f>
        <v>#DIV/0!</v>
      </c>
      <c r="P141" s="46"/>
    </row>
    <row r="142" customFormat="false" ht="51" hidden="true" customHeight="false" outlineLevel="0" collapsed="false">
      <c r="A142" s="49" t="s">
        <v>125</v>
      </c>
      <c r="B142" s="50" t="s">
        <v>39</v>
      </c>
      <c r="C142" s="50" t="s">
        <v>186</v>
      </c>
      <c r="D142" s="50" t="s">
        <v>35</v>
      </c>
      <c r="E142" s="50" t="s">
        <v>264</v>
      </c>
      <c r="F142" s="50" t="s">
        <v>188</v>
      </c>
      <c r="G142" s="51" t="s">
        <v>265</v>
      </c>
      <c r="H142" s="55"/>
      <c r="I142" s="55"/>
      <c r="J142" s="55"/>
      <c r="K142" s="55"/>
      <c r="L142" s="43" t="n">
        <f aca="false">SUM(J142-I142)</f>
        <v>0</v>
      </c>
      <c r="M142" s="44" t="e">
        <f aca="false">SUM(J142/I142*100)</f>
        <v>#DIV/0!</v>
      </c>
      <c r="N142" s="43" t="n">
        <f aca="false">SUM(J142-H142)</f>
        <v>0</v>
      </c>
      <c r="O142" s="45" t="e">
        <f aca="false">SUM(J142/H142*100)</f>
        <v>#DIV/0!</v>
      </c>
      <c r="P142" s="46"/>
    </row>
    <row r="143" customFormat="false" ht="63.75" hidden="true" customHeight="false" outlineLevel="0" collapsed="false">
      <c r="A143" s="49" t="s">
        <v>125</v>
      </c>
      <c r="B143" s="50" t="s">
        <v>39</v>
      </c>
      <c r="C143" s="50" t="s">
        <v>198</v>
      </c>
      <c r="D143" s="50" t="s">
        <v>35</v>
      </c>
      <c r="E143" s="50" t="s">
        <v>264</v>
      </c>
      <c r="F143" s="50" t="s">
        <v>188</v>
      </c>
      <c r="G143" s="51" t="s">
        <v>266</v>
      </c>
      <c r="H143" s="55"/>
      <c r="I143" s="55"/>
      <c r="J143" s="55"/>
      <c r="K143" s="55"/>
      <c r="L143" s="43" t="n">
        <f aca="false">SUM(J143-I143)</f>
        <v>0</v>
      </c>
      <c r="M143" s="44" t="e">
        <f aca="false">SUM(J143/I143*100)</f>
        <v>#DIV/0!</v>
      </c>
      <c r="N143" s="43" t="n">
        <f aca="false">SUM(J143-H143)</f>
        <v>0</v>
      </c>
      <c r="O143" s="45" t="e">
        <f aca="false">SUM(J143/H143*100)</f>
        <v>#DIV/0!</v>
      </c>
      <c r="P143" s="46"/>
    </row>
    <row r="144" customFormat="false" ht="44.25" hidden="true" customHeight="true" outlineLevel="0" collapsed="false">
      <c r="A144" s="49" t="s">
        <v>125</v>
      </c>
      <c r="B144" s="50" t="s">
        <v>39</v>
      </c>
      <c r="C144" s="50" t="s">
        <v>198</v>
      </c>
      <c r="D144" s="50" t="s">
        <v>35</v>
      </c>
      <c r="E144" s="50" t="s">
        <v>267</v>
      </c>
      <c r="F144" s="50" t="s">
        <v>188</v>
      </c>
      <c r="G144" s="51" t="s">
        <v>268</v>
      </c>
      <c r="H144" s="55"/>
      <c r="I144" s="55"/>
      <c r="J144" s="55"/>
      <c r="K144" s="55"/>
      <c r="L144" s="43" t="n">
        <f aca="false">SUM(J144-I144)</f>
        <v>0</v>
      </c>
      <c r="M144" s="44" t="e">
        <f aca="false">SUM(J144/I144*100)</f>
        <v>#DIV/0!</v>
      </c>
      <c r="N144" s="43" t="n">
        <f aca="false">SUM(J144-H144)</f>
        <v>0</v>
      </c>
      <c r="O144" s="45" t="e">
        <f aca="false">SUM(J144/H144*100)</f>
        <v>#DIV/0!</v>
      </c>
      <c r="P144" s="46"/>
    </row>
    <row r="145" customFormat="false" ht="44.25" hidden="true" customHeight="true" outlineLevel="0" collapsed="false">
      <c r="A145" s="49" t="s">
        <v>125</v>
      </c>
      <c r="B145" s="50" t="s">
        <v>39</v>
      </c>
      <c r="C145" s="50" t="s">
        <v>198</v>
      </c>
      <c r="D145" s="50" t="s">
        <v>35</v>
      </c>
      <c r="E145" s="50" t="s">
        <v>269</v>
      </c>
      <c r="F145" s="50" t="s">
        <v>188</v>
      </c>
      <c r="G145" s="51" t="s">
        <v>270</v>
      </c>
      <c r="H145" s="55"/>
      <c r="I145" s="55"/>
      <c r="J145" s="55"/>
      <c r="K145" s="55"/>
      <c r="L145" s="43" t="n">
        <f aca="false">SUM(J145-I145)</f>
        <v>0</v>
      </c>
      <c r="M145" s="44" t="e">
        <f aca="false">SUM(J145/I145*100)</f>
        <v>#DIV/0!</v>
      </c>
      <c r="N145" s="43" t="n">
        <f aca="false">SUM(J145-H145)</f>
        <v>0</v>
      </c>
      <c r="O145" s="45" t="e">
        <f aca="false">SUM(J145/H145*100)</f>
        <v>#DIV/0!</v>
      </c>
      <c r="P145" s="46"/>
    </row>
    <row r="146" customFormat="false" ht="42.75" hidden="true" customHeight="true" outlineLevel="0" collapsed="false">
      <c r="A146" s="49" t="s">
        <v>125</v>
      </c>
      <c r="B146" s="50" t="s">
        <v>39</v>
      </c>
      <c r="C146" s="50" t="s">
        <v>198</v>
      </c>
      <c r="D146" s="50" t="s">
        <v>35</v>
      </c>
      <c r="E146" s="50" t="s">
        <v>271</v>
      </c>
      <c r="F146" s="50" t="s">
        <v>188</v>
      </c>
      <c r="G146" s="51" t="s">
        <v>272</v>
      </c>
      <c r="H146" s="55"/>
      <c r="I146" s="55"/>
      <c r="J146" s="55"/>
      <c r="K146" s="55"/>
      <c r="L146" s="43" t="n">
        <f aca="false">SUM(J146-I146)</f>
        <v>0</v>
      </c>
      <c r="M146" s="44" t="e">
        <f aca="false">SUM(J146/I146*100)</f>
        <v>#DIV/0!</v>
      </c>
      <c r="N146" s="43" t="n">
        <f aca="false">SUM(J146-H146)</f>
        <v>0</v>
      </c>
      <c r="O146" s="45" t="e">
        <f aca="false">SUM(J146/H146*100)</f>
        <v>#DIV/0!</v>
      </c>
      <c r="P146" s="46"/>
    </row>
    <row r="147" customFormat="false" ht="51" hidden="true" customHeight="false" outlineLevel="0" collapsed="false">
      <c r="A147" s="49" t="s">
        <v>125</v>
      </c>
      <c r="B147" s="50" t="s">
        <v>39</v>
      </c>
      <c r="C147" s="50" t="s">
        <v>198</v>
      </c>
      <c r="D147" s="50" t="s">
        <v>35</v>
      </c>
      <c r="E147" s="50" t="s">
        <v>273</v>
      </c>
      <c r="F147" s="50" t="s">
        <v>188</v>
      </c>
      <c r="G147" s="51" t="s">
        <v>274</v>
      </c>
      <c r="H147" s="55"/>
      <c r="I147" s="55"/>
      <c r="J147" s="55"/>
      <c r="K147" s="55"/>
      <c r="L147" s="43" t="n">
        <f aca="false">SUM(J147-I147)</f>
        <v>0</v>
      </c>
      <c r="M147" s="44" t="e">
        <f aca="false">SUM(J147/I147*100)</f>
        <v>#DIV/0!</v>
      </c>
      <c r="N147" s="43" t="n">
        <f aca="false">SUM(J147-H147)</f>
        <v>0</v>
      </c>
      <c r="O147" s="45" t="e">
        <f aca="false">SUM(J147/H147*100)</f>
        <v>#DIV/0!</v>
      </c>
      <c r="P147" s="46"/>
    </row>
    <row r="148" customFormat="false" ht="51" hidden="false" customHeight="false" outlineLevel="0" collapsed="false">
      <c r="A148" s="49" t="s">
        <v>125</v>
      </c>
      <c r="B148" s="50" t="s">
        <v>39</v>
      </c>
      <c r="C148" s="50" t="s">
        <v>148</v>
      </c>
      <c r="D148" s="50" t="s">
        <v>35</v>
      </c>
      <c r="E148" s="50" t="s">
        <v>275</v>
      </c>
      <c r="F148" s="50" t="s">
        <v>128</v>
      </c>
      <c r="G148" s="51" t="s">
        <v>276</v>
      </c>
      <c r="H148" s="55" t="n">
        <v>72</v>
      </c>
      <c r="I148" s="55" t="n">
        <v>72</v>
      </c>
      <c r="J148" s="55" t="n">
        <v>0</v>
      </c>
      <c r="K148" s="55"/>
      <c r="L148" s="43" t="n">
        <f aca="false">SUM(J148-I148)</f>
        <v>-72</v>
      </c>
      <c r="M148" s="44" t="n">
        <f aca="false">SUM(J148/I148*100)</f>
        <v>0</v>
      </c>
      <c r="N148" s="43" t="n">
        <f aca="false">SUM(J148-H148)</f>
        <v>-72</v>
      </c>
      <c r="O148" s="45" t="n">
        <f aca="false">SUM(J148/H148*100)</f>
        <v>0</v>
      </c>
      <c r="P148" s="46"/>
    </row>
    <row r="149" customFormat="false" ht="38.25" hidden="false" customHeight="false" outlineLevel="0" collapsed="false">
      <c r="A149" s="49" t="s">
        <v>125</v>
      </c>
      <c r="B149" s="50" t="s">
        <v>39</v>
      </c>
      <c r="C149" s="50" t="s">
        <v>148</v>
      </c>
      <c r="D149" s="50" t="s">
        <v>35</v>
      </c>
      <c r="E149" s="50" t="s">
        <v>277</v>
      </c>
      <c r="F149" s="50" t="s">
        <v>128</v>
      </c>
      <c r="G149" s="51" t="s">
        <v>278</v>
      </c>
      <c r="H149" s="55" t="n">
        <v>49</v>
      </c>
      <c r="I149" s="55" t="n">
        <v>49</v>
      </c>
      <c r="J149" s="55" t="n">
        <v>11.2563</v>
      </c>
      <c r="K149" s="55"/>
      <c r="L149" s="43" t="n">
        <f aca="false">SUM(J149-I149)</f>
        <v>-37.7437</v>
      </c>
      <c r="M149" s="44" t="n">
        <f aca="false">SUM(J149/I149*100)</f>
        <v>22.9720408163265</v>
      </c>
      <c r="N149" s="43" t="n">
        <f aca="false">SUM(J149-H149)</f>
        <v>-37.7437</v>
      </c>
      <c r="O149" s="45" t="n">
        <f aca="false">SUM(J149/H149*100)</f>
        <v>22.9720408163265</v>
      </c>
      <c r="P149" s="46" t="s">
        <v>279</v>
      </c>
    </row>
    <row r="150" customFormat="false" ht="25.5" hidden="false" customHeight="false" outlineLevel="0" collapsed="false">
      <c r="A150" s="49" t="s">
        <v>125</v>
      </c>
      <c r="B150" s="50" t="s">
        <v>39</v>
      </c>
      <c r="C150" s="50" t="s">
        <v>148</v>
      </c>
      <c r="D150" s="50" t="s">
        <v>35</v>
      </c>
      <c r="E150" s="50" t="s">
        <v>280</v>
      </c>
      <c r="F150" s="50" t="s">
        <v>128</v>
      </c>
      <c r="G150" s="51" t="s">
        <v>281</v>
      </c>
      <c r="H150" s="55" t="n">
        <v>2179</v>
      </c>
      <c r="I150" s="55" t="n">
        <v>2142.345</v>
      </c>
      <c r="J150" s="55" t="n">
        <v>1962.872</v>
      </c>
      <c r="K150" s="55" t="n">
        <v>1325.4</v>
      </c>
      <c r="L150" s="43" t="n">
        <f aca="false">SUM(J150-I150)</f>
        <v>-179.473</v>
      </c>
      <c r="M150" s="44" t="n">
        <f aca="false">SUM(J150/I150*100)</f>
        <v>91.622591132614</v>
      </c>
      <c r="N150" s="43" t="n">
        <f aca="false">SUM(J150-H150)</f>
        <v>-216.128</v>
      </c>
      <c r="O150" s="45" t="n">
        <f aca="false">SUM(J150/H150*100)</f>
        <v>90.0813217072052</v>
      </c>
      <c r="P150" s="46"/>
    </row>
    <row r="151" customFormat="false" ht="139.5" hidden="false" customHeight="true" outlineLevel="0" collapsed="false">
      <c r="A151" s="49" t="s">
        <v>125</v>
      </c>
      <c r="B151" s="50" t="s">
        <v>39</v>
      </c>
      <c r="C151" s="50" t="s">
        <v>148</v>
      </c>
      <c r="D151" s="50" t="s">
        <v>35</v>
      </c>
      <c r="E151" s="50" t="s">
        <v>282</v>
      </c>
      <c r="F151" s="50" t="s">
        <v>128</v>
      </c>
      <c r="G151" s="51" t="s">
        <v>283</v>
      </c>
      <c r="H151" s="55" t="n">
        <v>154</v>
      </c>
      <c r="I151" s="55" t="n">
        <v>324</v>
      </c>
      <c r="J151" s="55" t="n">
        <v>306.996</v>
      </c>
      <c r="K151" s="55" t="n">
        <v>189.5</v>
      </c>
      <c r="L151" s="43" t="n">
        <f aca="false">SUM(J151-I151)</f>
        <v>-17.004</v>
      </c>
      <c r="M151" s="44" t="n">
        <f aca="false">SUM(J151/I151*100)</f>
        <v>94.7518518518518</v>
      </c>
      <c r="N151" s="43" t="n">
        <f aca="false">SUM(J151-H151)</f>
        <v>152.996</v>
      </c>
      <c r="O151" s="45" t="n">
        <f aca="false">SUM(J151/H151*100)</f>
        <v>199.348051948052</v>
      </c>
      <c r="P151" s="46"/>
    </row>
    <row r="152" customFormat="false" ht="38.25" hidden="true" customHeight="false" outlineLevel="0" collapsed="false">
      <c r="A152" s="49" t="s">
        <v>125</v>
      </c>
      <c r="B152" s="50" t="s">
        <v>39</v>
      </c>
      <c r="C152" s="50" t="s">
        <v>148</v>
      </c>
      <c r="D152" s="50" t="s">
        <v>35</v>
      </c>
      <c r="E152" s="50" t="s">
        <v>284</v>
      </c>
      <c r="F152" s="50" t="s">
        <v>128</v>
      </c>
      <c r="G152" s="51" t="s">
        <v>285</v>
      </c>
      <c r="H152" s="55"/>
      <c r="I152" s="55"/>
      <c r="J152" s="55"/>
      <c r="K152" s="55"/>
      <c r="L152" s="43" t="n">
        <f aca="false">SUM(J152-I152)</f>
        <v>0</v>
      </c>
      <c r="M152" s="44" t="e">
        <f aca="false">SUM(J152/I152*100)</f>
        <v>#DIV/0!</v>
      </c>
      <c r="N152" s="43" t="n">
        <f aca="false">SUM(J152-H152)</f>
        <v>0</v>
      </c>
      <c r="O152" s="45" t="e">
        <f aca="false">SUM(J152/H152*100)</f>
        <v>#DIV/0!</v>
      </c>
      <c r="P152" s="46"/>
    </row>
    <row r="153" customFormat="false" ht="25.5" hidden="false" customHeight="false" outlineLevel="0" collapsed="false">
      <c r="A153" s="49" t="s">
        <v>125</v>
      </c>
      <c r="B153" s="50" t="s">
        <v>39</v>
      </c>
      <c r="C153" s="50" t="s">
        <v>148</v>
      </c>
      <c r="D153" s="50" t="s">
        <v>35</v>
      </c>
      <c r="E153" s="50" t="s">
        <v>286</v>
      </c>
      <c r="F153" s="50" t="s">
        <v>128</v>
      </c>
      <c r="G153" s="51" t="s">
        <v>287</v>
      </c>
      <c r="H153" s="55"/>
      <c r="I153" s="55" t="n">
        <v>1080.968</v>
      </c>
      <c r="J153" s="55" t="n">
        <v>1080.968</v>
      </c>
      <c r="K153" s="55" t="n">
        <v>913</v>
      </c>
      <c r="L153" s="43" t="n">
        <f aca="false">SUM(J153-I153)</f>
        <v>0</v>
      </c>
      <c r="M153" s="44" t="n">
        <f aca="false">SUM(J153/I153*100)</f>
        <v>100</v>
      </c>
      <c r="N153" s="43" t="n">
        <f aca="false">SUM(J153-H153)</f>
        <v>1080.968</v>
      </c>
      <c r="O153" s="45"/>
      <c r="P153" s="46"/>
    </row>
    <row r="154" customFormat="false" ht="25.5" hidden="false" customHeight="false" outlineLevel="0" collapsed="false">
      <c r="A154" s="49" t="s">
        <v>125</v>
      </c>
      <c r="B154" s="50" t="s">
        <v>39</v>
      </c>
      <c r="C154" s="50" t="s">
        <v>148</v>
      </c>
      <c r="D154" s="50" t="s">
        <v>35</v>
      </c>
      <c r="E154" s="50" t="s">
        <v>288</v>
      </c>
      <c r="F154" s="50" t="s">
        <v>128</v>
      </c>
      <c r="G154" s="51" t="s">
        <v>289</v>
      </c>
      <c r="H154" s="55" t="n">
        <v>486</v>
      </c>
      <c r="I154" s="55" t="n">
        <v>486</v>
      </c>
      <c r="J154" s="55" t="n">
        <v>486</v>
      </c>
      <c r="K154" s="55" t="n">
        <v>326</v>
      </c>
      <c r="L154" s="43" t="n">
        <f aca="false">SUM(J154-I154)</f>
        <v>0</v>
      </c>
      <c r="M154" s="44" t="n">
        <f aca="false">SUM(J154/I154*100)</f>
        <v>100</v>
      </c>
      <c r="N154" s="43" t="n">
        <f aca="false">SUM(J154-H154)</f>
        <v>0</v>
      </c>
      <c r="O154" s="45" t="n">
        <f aca="false">SUM(J154/H154*100)</f>
        <v>100</v>
      </c>
      <c r="P154" s="46"/>
    </row>
    <row r="155" customFormat="false" ht="51" hidden="true" customHeight="false" outlineLevel="0" collapsed="false">
      <c r="A155" s="49" t="s">
        <v>125</v>
      </c>
      <c r="B155" s="50" t="s">
        <v>39</v>
      </c>
      <c r="C155" s="50" t="s">
        <v>148</v>
      </c>
      <c r="D155" s="50" t="s">
        <v>35</v>
      </c>
      <c r="E155" s="50" t="s">
        <v>290</v>
      </c>
      <c r="F155" s="50" t="s">
        <v>128</v>
      </c>
      <c r="G155" s="51" t="s">
        <v>291</v>
      </c>
      <c r="H155" s="55"/>
      <c r="I155" s="55"/>
      <c r="J155" s="55"/>
      <c r="K155" s="55"/>
      <c r="L155" s="43" t="n">
        <f aca="false">SUM(J155-I155)</f>
        <v>0</v>
      </c>
      <c r="M155" s="44" t="e">
        <f aca="false">SUM(J155/I155*100)</f>
        <v>#DIV/0!</v>
      </c>
      <c r="N155" s="43" t="n">
        <f aca="false">SUM(J155-H155)</f>
        <v>0</v>
      </c>
      <c r="O155" s="45" t="e">
        <f aca="false">SUM(J155/H155*100)</f>
        <v>#DIV/0!</v>
      </c>
      <c r="P155" s="46"/>
    </row>
    <row r="156" customFormat="false" ht="38.25" hidden="true" customHeight="false" outlineLevel="0" collapsed="false">
      <c r="A156" s="49" t="s">
        <v>125</v>
      </c>
      <c r="B156" s="50" t="s">
        <v>39</v>
      </c>
      <c r="C156" s="50" t="s">
        <v>148</v>
      </c>
      <c r="D156" s="50" t="s">
        <v>35</v>
      </c>
      <c r="E156" s="50" t="s">
        <v>292</v>
      </c>
      <c r="F156" s="50" t="s">
        <v>128</v>
      </c>
      <c r="G156" s="51" t="s">
        <v>293</v>
      </c>
      <c r="H156" s="55"/>
      <c r="I156" s="55"/>
      <c r="J156" s="55"/>
      <c r="K156" s="55"/>
      <c r="L156" s="43" t="n">
        <f aca="false">SUM(J156-I156)</f>
        <v>0</v>
      </c>
      <c r="M156" s="44" t="e">
        <f aca="false">SUM(J156/I156*100)</f>
        <v>#DIV/0!</v>
      </c>
      <c r="N156" s="43" t="n">
        <f aca="false">SUM(J156-H156)</f>
        <v>0</v>
      </c>
      <c r="O156" s="45" t="e">
        <f aca="false">SUM(J156/H156*100)</f>
        <v>#DIV/0!</v>
      </c>
      <c r="P156" s="46"/>
    </row>
    <row r="157" customFormat="false" ht="25.5" hidden="false" customHeight="false" outlineLevel="0" collapsed="false">
      <c r="A157" s="49" t="s">
        <v>125</v>
      </c>
      <c r="B157" s="50" t="s">
        <v>39</v>
      </c>
      <c r="C157" s="50" t="s">
        <v>148</v>
      </c>
      <c r="D157" s="50" t="s">
        <v>35</v>
      </c>
      <c r="E157" s="50" t="s">
        <v>294</v>
      </c>
      <c r="F157" s="50" t="s">
        <v>128</v>
      </c>
      <c r="G157" s="51" t="s">
        <v>295</v>
      </c>
      <c r="H157" s="55" t="n">
        <v>3175</v>
      </c>
      <c r="I157" s="55" t="n">
        <v>3154.59375</v>
      </c>
      <c r="J157" s="55" t="n">
        <v>3154.59375</v>
      </c>
      <c r="K157" s="55"/>
      <c r="L157" s="43" t="n">
        <f aca="false">SUM(J157-I157)</f>
        <v>0</v>
      </c>
      <c r="M157" s="44" t="n">
        <f aca="false">SUM(J157/I157*100)</f>
        <v>100</v>
      </c>
      <c r="N157" s="43" t="n">
        <f aca="false">SUM(J157-H157)</f>
        <v>-20.40625</v>
      </c>
      <c r="O157" s="45" t="n">
        <f aca="false">SUM(J157/H157*100)</f>
        <v>99.3572834645669</v>
      </c>
      <c r="P157" s="46"/>
    </row>
    <row r="158" customFormat="false" ht="38.25" hidden="true" customHeight="false" outlineLevel="0" collapsed="false">
      <c r="A158" s="49" t="s">
        <v>125</v>
      </c>
      <c r="B158" s="50" t="s">
        <v>39</v>
      </c>
      <c r="C158" s="50" t="s">
        <v>148</v>
      </c>
      <c r="D158" s="50" t="s">
        <v>35</v>
      </c>
      <c r="E158" s="50" t="s">
        <v>292</v>
      </c>
      <c r="F158" s="50" t="s">
        <v>128</v>
      </c>
      <c r="G158" s="51" t="s">
        <v>293</v>
      </c>
      <c r="H158" s="55"/>
      <c r="I158" s="55"/>
      <c r="J158" s="55"/>
      <c r="K158" s="55"/>
      <c r="L158" s="43" t="n">
        <f aca="false">SUM(J158-I158)</f>
        <v>0</v>
      </c>
      <c r="M158" s="44" t="e">
        <f aca="false">SUM(J158/I158*100)</f>
        <v>#DIV/0!</v>
      </c>
      <c r="N158" s="43" t="n">
        <f aca="false">SUM(J158-H158)</f>
        <v>0</v>
      </c>
      <c r="O158" s="45" t="e">
        <f aca="false">SUM(J158/H158*100)</f>
        <v>#DIV/0!</v>
      </c>
      <c r="P158" s="46"/>
    </row>
    <row r="159" customFormat="false" ht="25.5" hidden="false" customHeight="false" outlineLevel="0" collapsed="false">
      <c r="A159" s="49" t="s">
        <v>125</v>
      </c>
      <c r="B159" s="50" t="s">
        <v>39</v>
      </c>
      <c r="C159" s="50" t="s">
        <v>148</v>
      </c>
      <c r="D159" s="50" t="s">
        <v>35</v>
      </c>
      <c r="E159" s="50" t="s">
        <v>296</v>
      </c>
      <c r="F159" s="50" t="s">
        <v>128</v>
      </c>
      <c r="G159" s="51" t="s">
        <v>297</v>
      </c>
      <c r="H159" s="55" t="n">
        <v>200</v>
      </c>
      <c r="I159" s="55" t="n">
        <v>200</v>
      </c>
      <c r="J159" s="55" t="n">
        <v>200</v>
      </c>
      <c r="K159" s="55" t="n">
        <v>298</v>
      </c>
      <c r="L159" s="43" t="n">
        <f aca="false">SUM(J159-I159)</f>
        <v>0</v>
      </c>
      <c r="M159" s="44" t="n">
        <f aca="false">SUM(J159/I159*100)</f>
        <v>100</v>
      </c>
      <c r="N159" s="43" t="n">
        <f aca="false">SUM(J159-H159)</f>
        <v>0</v>
      </c>
      <c r="O159" s="45" t="n">
        <f aca="false">SUM(J159/H159*100)</f>
        <v>100</v>
      </c>
      <c r="P159" s="46"/>
    </row>
    <row r="160" customFormat="false" ht="51" hidden="false" customHeight="false" outlineLevel="0" collapsed="false">
      <c r="A160" s="49" t="s">
        <v>125</v>
      </c>
      <c r="B160" s="50" t="s">
        <v>39</v>
      </c>
      <c r="C160" s="50" t="s">
        <v>148</v>
      </c>
      <c r="D160" s="50" t="s">
        <v>35</v>
      </c>
      <c r="E160" s="50" t="s">
        <v>298</v>
      </c>
      <c r="F160" s="50" t="s">
        <v>128</v>
      </c>
      <c r="G160" s="51" t="s">
        <v>299</v>
      </c>
      <c r="H160" s="55"/>
      <c r="I160" s="55"/>
      <c r="J160" s="55"/>
      <c r="K160" s="55" t="n">
        <v>20.8</v>
      </c>
      <c r="L160" s="43" t="n">
        <f aca="false">SUM(J160-I160)</f>
        <v>0</v>
      </c>
      <c r="M160" s="44"/>
      <c r="N160" s="43" t="n">
        <f aca="false">SUM(J160-H160)</f>
        <v>0</v>
      </c>
      <c r="O160" s="45"/>
      <c r="P160" s="46"/>
    </row>
    <row r="161" customFormat="false" ht="38.25" hidden="false" customHeight="false" outlineLevel="0" collapsed="false">
      <c r="A161" s="49" t="s">
        <v>125</v>
      </c>
      <c r="B161" s="50" t="s">
        <v>39</v>
      </c>
      <c r="C161" s="50" t="s">
        <v>148</v>
      </c>
      <c r="D161" s="50" t="s">
        <v>35</v>
      </c>
      <c r="E161" s="50" t="s">
        <v>300</v>
      </c>
      <c r="F161" s="50" t="s">
        <v>128</v>
      </c>
      <c r="G161" s="51" t="s">
        <v>301</v>
      </c>
      <c r="H161" s="55"/>
      <c r="I161" s="55" t="n">
        <v>2337.5</v>
      </c>
      <c r="J161" s="55" t="n">
        <v>2325.8125</v>
      </c>
      <c r="K161" s="55"/>
      <c r="L161" s="43" t="n">
        <f aca="false">SUM(J161-I161)</f>
        <v>-11.6875</v>
      </c>
      <c r="M161" s="44" t="n">
        <f aca="false">SUM(J161/I161*100)</f>
        <v>99.5</v>
      </c>
      <c r="N161" s="43" t="n">
        <f aca="false">SUM(J161-H161)</f>
        <v>2325.8125</v>
      </c>
      <c r="O161" s="45"/>
      <c r="P161" s="46"/>
    </row>
    <row r="162" customFormat="false" ht="25.5" hidden="false" customHeight="false" outlineLevel="0" collapsed="false">
      <c r="A162" s="49" t="s">
        <v>125</v>
      </c>
      <c r="B162" s="50" t="s">
        <v>39</v>
      </c>
      <c r="C162" s="50" t="s">
        <v>148</v>
      </c>
      <c r="D162" s="50" t="s">
        <v>35</v>
      </c>
      <c r="E162" s="50" t="s">
        <v>302</v>
      </c>
      <c r="F162" s="50" t="s">
        <v>128</v>
      </c>
      <c r="G162" s="51" t="s">
        <v>303</v>
      </c>
      <c r="H162" s="55"/>
      <c r="I162" s="55" t="n">
        <v>3331</v>
      </c>
      <c r="J162" s="55" t="n">
        <v>3331</v>
      </c>
      <c r="K162" s="55"/>
      <c r="L162" s="43" t="n">
        <f aca="false">SUM(J162-I162)</f>
        <v>0</v>
      </c>
      <c r="M162" s="44" t="n">
        <f aca="false">SUM(J162/I162*100)</f>
        <v>100</v>
      </c>
      <c r="N162" s="43" t="n">
        <f aca="false">SUM(J162-H162)</f>
        <v>3331</v>
      </c>
      <c r="O162" s="45"/>
      <c r="P162" s="46"/>
    </row>
    <row r="163" customFormat="false" ht="51" hidden="false" customHeight="false" outlineLevel="0" collapsed="false">
      <c r="A163" s="49" t="s">
        <v>125</v>
      </c>
      <c r="B163" s="50" t="s">
        <v>39</v>
      </c>
      <c r="C163" s="50" t="s">
        <v>148</v>
      </c>
      <c r="D163" s="50" t="s">
        <v>35</v>
      </c>
      <c r="E163" s="50" t="s">
        <v>304</v>
      </c>
      <c r="F163" s="50" t="s">
        <v>128</v>
      </c>
      <c r="G163" s="51" t="s">
        <v>305</v>
      </c>
      <c r="H163" s="55"/>
      <c r="I163" s="55" t="n">
        <v>524.7</v>
      </c>
      <c r="J163" s="55" t="n">
        <v>524.7</v>
      </c>
      <c r="K163" s="55"/>
      <c r="L163" s="43" t="n">
        <f aca="false">SUM(J163-I163)</f>
        <v>0</v>
      </c>
      <c r="M163" s="44" t="n">
        <f aca="false">SUM(J163/I163*100)</f>
        <v>100</v>
      </c>
      <c r="N163" s="43" t="n">
        <f aca="false">SUM(J163-H163)</f>
        <v>524.7</v>
      </c>
      <c r="O163" s="45"/>
      <c r="P163" s="46"/>
    </row>
    <row r="164" customFormat="false" ht="25.5" hidden="false" customHeight="false" outlineLevel="0" collapsed="false">
      <c r="A164" s="47" t="s">
        <v>125</v>
      </c>
      <c r="B164" s="48" t="s">
        <v>39</v>
      </c>
      <c r="C164" s="48" t="s">
        <v>112</v>
      </c>
      <c r="D164" s="48" t="s">
        <v>19</v>
      </c>
      <c r="E164" s="48" t="s">
        <v>21</v>
      </c>
      <c r="F164" s="48" t="s">
        <v>128</v>
      </c>
      <c r="G164" s="40" t="s">
        <v>306</v>
      </c>
      <c r="H164" s="65" t="n">
        <f aca="false">SUM(H165:H191)</f>
        <v>55982.5</v>
      </c>
      <c r="I164" s="65" t="n">
        <f aca="false">SUM(I165:I191)</f>
        <v>63740.55581</v>
      </c>
      <c r="J164" s="65" t="n">
        <f aca="false">SUM(J165:J191)</f>
        <v>63531.57928</v>
      </c>
      <c r="K164" s="65" t="n">
        <f aca="false">SUM(K165:K191)</f>
        <v>58729.9</v>
      </c>
      <c r="L164" s="43" t="n">
        <f aca="false">SUM(J164-I164)</f>
        <v>-208.976529999993</v>
      </c>
      <c r="M164" s="44" t="n">
        <f aca="false">SUM(J164/I164*100)</f>
        <v>99.6721451086449</v>
      </c>
      <c r="N164" s="43" t="n">
        <f aca="false">SUM(J164-H164)</f>
        <v>7549.07928000001</v>
      </c>
      <c r="O164" s="45" t="n">
        <f aca="false">SUM(J164/H164*100)</f>
        <v>113.484712687</v>
      </c>
      <c r="P164" s="46"/>
    </row>
    <row r="165" customFormat="false" ht="51" hidden="true" customHeight="false" outlineLevel="0" collapsed="false">
      <c r="A165" s="49" t="s">
        <v>125</v>
      </c>
      <c r="B165" s="50" t="s">
        <v>39</v>
      </c>
      <c r="C165" s="50" t="s">
        <v>307</v>
      </c>
      <c r="D165" s="50" t="s">
        <v>35</v>
      </c>
      <c r="E165" s="50" t="s">
        <v>21</v>
      </c>
      <c r="F165" s="50" t="s">
        <v>128</v>
      </c>
      <c r="G165" s="51" t="s">
        <v>308</v>
      </c>
      <c r="H165" s="55"/>
      <c r="I165" s="55"/>
      <c r="J165" s="55"/>
      <c r="K165" s="55"/>
      <c r="L165" s="43" t="n">
        <f aca="false">SUM(J165-I165)</f>
        <v>0</v>
      </c>
      <c r="M165" s="44" t="e">
        <f aca="false">SUM(J165/I165*100)</f>
        <v>#DIV/0!</v>
      </c>
      <c r="N165" s="43" t="n">
        <f aca="false">SUM(J165-H165)</f>
        <v>0</v>
      </c>
      <c r="O165" s="45" t="e">
        <f aca="false">SUM(J165/H165*100)</f>
        <v>#DIV/0!</v>
      </c>
      <c r="P165" s="46"/>
    </row>
    <row r="166" customFormat="false" ht="38.25" hidden="false" customHeight="false" outlineLevel="0" collapsed="false">
      <c r="A166" s="49" t="s">
        <v>125</v>
      </c>
      <c r="B166" s="50" t="s">
        <v>39</v>
      </c>
      <c r="C166" s="69" t="s">
        <v>309</v>
      </c>
      <c r="D166" s="50" t="s">
        <v>35</v>
      </c>
      <c r="E166" s="50" t="s">
        <v>21</v>
      </c>
      <c r="F166" s="50" t="s">
        <v>128</v>
      </c>
      <c r="G166" s="51" t="s">
        <v>310</v>
      </c>
      <c r="H166" s="55" t="n">
        <v>2</v>
      </c>
      <c r="I166" s="55" t="n">
        <v>1.894</v>
      </c>
      <c r="J166" s="55" t="n">
        <v>0</v>
      </c>
      <c r="K166" s="55"/>
      <c r="L166" s="43" t="n">
        <f aca="false">SUM(J166-I166)</f>
        <v>-1.894</v>
      </c>
      <c r="M166" s="44" t="n">
        <f aca="false">SUM(J166/I166*100)</f>
        <v>0</v>
      </c>
      <c r="N166" s="43" t="n">
        <f aca="false">SUM(J166-H166)</f>
        <v>-2</v>
      </c>
      <c r="O166" s="45" t="n">
        <f aca="false">SUM(J166/H166*100)</f>
        <v>0</v>
      </c>
      <c r="P166" s="46"/>
    </row>
    <row r="167" customFormat="false" ht="25.5" hidden="false" customHeight="false" outlineLevel="0" collapsed="false">
      <c r="A167" s="49" t="s">
        <v>125</v>
      </c>
      <c r="B167" s="50" t="s">
        <v>39</v>
      </c>
      <c r="C167" s="50" t="s">
        <v>311</v>
      </c>
      <c r="D167" s="50" t="s">
        <v>35</v>
      </c>
      <c r="E167" s="50" t="s">
        <v>21</v>
      </c>
      <c r="F167" s="50" t="s">
        <v>128</v>
      </c>
      <c r="G167" s="51" t="s">
        <v>312</v>
      </c>
      <c r="H167" s="55" t="n">
        <v>490.5</v>
      </c>
      <c r="I167" s="55" t="n">
        <v>491.093</v>
      </c>
      <c r="J167" s="55" t="n">
        <v>414.66403</v>
      </c>
      <c r="K167" s="55" t="n">
        <v>411.2</v>
      </c>
      <c r="L167" s="43" t="n">
        <f aca="false">SUM(J167-I167)</f>
        <v>-76.42897</v>
      </c>
      <c r="M167" s="44" t="n">
        <f aca="false">SUM(J167/I167*100)</f>
        <v>84.4369661143612</v>
      </c>
      <c r="N167" s="43" t="n">
        <f aca="false">SUM(J167-H167)</f>
        <v>-75.83597</v>
      </c>
      <c r="O167" s="45" t="n">
        <f aca="false">SUM(J167/H167*100)</f>
        <v>84.5390479102956</v>
      </c>
      <c r="P167" s="46"/>
    </row>
    <row r="168" customFormat="false" ht="38.25" hidden="false" customHeight="false" outlineLevel="0" collapsed="false">
      <c r="A168" s="70" t="s">
        <v>125</v>
      </c>
      <c r="B168" s="71" t="s">
        <v>39</v>
      </c>
      <c r="C168" s="71" t="s">
        <v>313</v>
      </c>
      <c r="D168" s="71" t="s">
        <v>35</v>
      </c>
      <c r="E168" s="71" t="s">
        <v>21</v>
      </c>
      <c r="F168" s="50" t="s">
        <v>128</v>
      </c>
      <c r="G168" s="51" t="s">
        <v>314</v>
      </c>
      <c r="H168" s="55" t="n">
        <v>515</v>
      </c>
      <c r="I168" s="55" t="n">
        <v>489.8</v>
      </c>
      <c r="J168" s="55" t="n">
        <v>487.94102</v>
      </c>
      <c r="K168" s="55" t="n">
        <v>501.6</v>
      </c>
      <c r="L168" s="43" t="n">
        <f aca="false">SUM(J168-I168)</f>
        <v>-1.85898000000003</v>
      </c>
      <c r="M168" s="44" t="n">
        <f aca="false">SUM(J168/I168*100)</f>
        <v>99.6204614128216</v>
      </c>
      <c r="N168" s="43" t="n">
        <f aca="false">SUM(J168-H168)</f>
        <v>-27.05898</v>
      </c>
      <c r="O168" s="45" t="n">
        <f aca="false">SUM(J168/H168*100)</f>
        <v>94.7458291262136</v>
      </c>
      <c r="P168" s="46"/>
    </row>
    <row r="169" customFormat="false" ht="38.25" hidden="false" customHeight="false" outlineLevel="0" collapsed="false">
      <c r="A169" s="49" t="s">
        <v>125</v>
      </c>
      <c r="B169" s="50" t="s">
        <v>39</v>
      </c>
      <c r="C169" s="50" t="s">
        <v>315</v>
      </c>
      <c r="D169" s="50" t="s">
        <v>35</v>
      </c>
      <c r="E169" s="50" t="s">
        <v>316</v>
      </c>
      <c r="F169" s="50" t="s">
        <v>128</v>
      </c>
      <c r="G169" s="51" t="s">
        <v>317</v>
      </c>
      <c r="H169" s="55" t="n">
        <v>539</v>
      </c>
      <c r="I169" s="55" t="n">
        <v>539</v>
      </c>
      <c r="J169" s="55" t="n">
        <v>539</v>
      </c>
      <c r="K169" s="55" t="n">
        <v>588</v>
      </c>
      <c r="L169" s="43" t="n">
        <f aca="false">SUM(J169-I169)</f>
        <v>0</v>
      </c>
      <c r="M169" s="44" t="n">
        <f aca="false">SUM(J169/I169*100)</f>
        <v>100</v>
      </c>
      <c r="N169" s="43" t="n">
        <f aca="false">SUM(J169-H169)</f>
        <v>0</v>
      </c>
      <c r="O169" s="45" t="n">
        <f aca="false">SUM(J169/H169*100)</f>
        <v>100</v>
      </c>
      <c r="P169" s="46"/>
    </row>
    <row r="170" customFormat="false" ht="38.25" hidden="false" customHeight="false" outlineLevel="0" collapsed="false">
      <c r="A170" s="49" t="s">
        <v>125</v>
      </c>
      <c r="B170" s="50" t="s">
        <v>39</v>
      </c>
      <c r="C170" s="50" t="s">
        <v>315</v>
      </c>
      <c r="D170" s="50" t="s">
        <v>35</v>
      </c>
      <c r="E170" s="50" t="s">
        <v>318</v>
      </c>
      <c r="F170" s="50" t="s">
        <v>128</v>
      </c>
      <c r="G170" s="51" t="s">
        <v>319</v>
      </c>
      <c r="H170" s="55" t="n">
        <v>50</v>
      </c>
      <c r="I170" s="55" t="n">
        <v>51</v>
      </c>
      <c r="J170" s="55" t="n">
        <v>50</v>
      </c>
      <c r="K170" s="55" t="n">
        <v>50</v>
      </c>
      <c r="L170" s="43" t="n">
        <f aca="false">SUM(J170-I170)</f>
        <v>-1</v>
      </c>
      <c r="M170" s="44" t="n">
        <f aca="false">SUM(J170/I170*100)</f>
        <v>98.0392156862745</v>
      </c>
      <c r="N170" s="43" t="n">
        <f aca="false">SUM(J170-H170)</f>
        <v>0</v>
      </c>
      <c r="O170" s="45" t="n">
        <f aca="false">SUM(J170/H170*100)</f>
        <v>100</v>
      </c>
      <c r="P170" s="46"/>
    </row>
    <row r="171" customFormat="false" ht="51" hidden="false" customHeight="false" outlineLevel="0" collapsed="false">
      <c r="A171" s="49" t="s">
        <v>125</v>
      </c>
      <c r="B171" s="50" t="s">
        <v>39</v>
      </c>
      <c r="C171" s="50" t="s">
        <v>315</v>
      </c>
      <c r="D171" s="50" t="s">
        <v>35</v>
      </c>
      <c r="E171" s="50" t="s">
        <v>320</v>
      </c>
      <c r="F171" s="50" t="s">
        <v>128</v>
      </c>
      <c r="G171" s="51" t="s">
        <v>321</v>
      </c>
      <c r="H171" s="55" t="n">
        <v>1</v>
      </c>
      <c r="I171" s="55" t="n">
        <v>1</v>
      </c>
      <c r="J171" s="55" t="n">
        <v>0</v>
      </c>
      <c r="K171" s="55" t="n">
        <v>0</v>
      </c>
      <c r="L171" s="43" t="n">
        <f aca="false">SUM(J171-I171)</f>
        <v>-1</v>
      </c>
      <c r="M171" s="44" t="n">
        <f aca="false">SUM(J171/I171*100)</f>
        <v>0</v>
      </c>
      <c r="N171" s="43" t="n">
        <f aca="false">SUM(J171-H171)</f>
        <v>-1</v>
      </c>
      <c r="O171" s="45" t="n">
        <f aca="false">SUM(J171/H171*100)</f>
        <v>0</v>
      </c>
      <c r="P171" s="46"/>
    </row>
    <row r="172" customFormat="false" ht="12.75" hidden="true" customHeight="false" outlineLevel="0" collapsed="false">
      <c r="A172" s="49"/>
      <c r="B172" s="50"/>
      <c r="C172" s="50"/>
      <c r="D172" s="50"/>
      <c r="E172" s="50"/>
      <c r="F172" s="50"/>
      <c r="G172" s="51"/>
      <c r="H172" s="55"/>
      <c r="I172" s="55"/>
      <c r="J172" s="55"/>
      <c r="K172" s="55"/>
      <c r="L172" s="43" t="n">
        <f aca="false">SUM(J172-I172)</f>
        <v>0</v>
      </c>
      <c r="M172" s="44" t="e">
        <f aca="false">SUM(J172/I172*100)</f>
        <v>#DIV/0!</v>
      </c>
      <c r="N172" s="43" t="n">
        <f aca="false">SUM(J172-H172)</f>
        <v>0</v>
      </c>
      <c r="O172" s="45" t="e">
        <f aca="false">SUM(J172/H172*100)</f>
        <v>#DIV/0!</v>
      </c>
      <c r="P172" s="46"/>
    </row>
    <row r="173" customFormat="false" ht="76.5" hidden="false" customHeight="false" outlineLevel="0" collapsed="false">
      <c r="A173" s="49" t="s">
        <v>125</v>
      </c>
      <c r="B173" s="50" t="s">
        <v>39</v>
      </c>
      <c r="C173" s="50" t="s">
        <v>315</v>
      </c>
      <c r="D173" s="50" t="s">
        <v>35</v>
      </c>
      <c r="E173" s="50" t="s">
        <v>322</v>
      </c>
      <c r="F173" s="50" t="s">
        <v>128</v>
      </c>
      <c r="G173" s="51" t="s">
        <v>323</v>
      </c>
      <c r="H173" s="55" t="n">
        <v>50249</v>
      </c>
      <c r="I173" s="55" t="n">
        <v>58659.9796</v>
      </c>
      <c r="J173" s="55" t="n">
        <v>58659.5103</v>
      </c>
      <c r="K173" s="55" t="n">
        <v>53748.9</v>
      </c>
      <c r="L173" s="43" t="n">
        <f aca="false">SUM(J173-I173)</f>
        <v>-0.46929999999702</v>
      </c>
      <c r="M173" s="44" t="n">
        <f aca="false">SUM(J173/I173*100)</f>
        <v>99.999199965627</v>
      </c>
      <c r="N173" s="43" t="n">
        <f aca="false">SUM(J173-H173)</f>
        <v>8410.5103</v>
      </c>
      <c r="O173" s="45" t="n">
        <f aca="false">SUM(J173/H173*100)</f>
        <v>116.737667018249</v>
      </c>
      <c r="P173" s="46" t="s">
        <v>324</v>
      </c>
    </row>
    <row r="174" customFormat="false" ht="12.75" hidden="true" customHeight="false" outlineLevel="0" collapsed="false">
      <c r="A174" s="49"/>
      <c r="B174" s="50"/>
      <c r="C174" s="50"/>
      <c r="D174" s="50"/>
      <c r="E174" s="50"/>
      <c r="F174" s="50"/>
      <c r="G174" s="51"/>
      <c r="H174" s="55"/>
      <c r="I174" s="55"/>
      <c r="J174" s="55"/>
      <c r="K174" s="55"/>
      <c r="L174" s="43" t="n">
        <f aca="false">SUM(J174-I174)</f>
        <v>0</v>
      </c>
      <c r="M174" s="44" t="e">
        <f aca="false">SUM(J174/I174*100)</f>
        <v>#DIV/0!</v>
      </c>
      <c r="N174" s="43" t="n">
        <f aca="false">SUM(J174-H174)</f>
        <v>0</v>
      </c>
      <c r="O174" s="45" t="e">
        <f aca="false">SUM(J174/H174*100)</f>
        <v>#DIV/0!</v>
      </c>
      <c r="P174" s="46"/>
    </row>
    <row r="175" customFormat="false" ht="76.5" hidden="false" customHeight="false" outlineLevel="0" collapsed="false">
      <c r="A175" s="49" t="s">
        <v>125</v>
      </c>
      <c r="B175" s="50" t="s">
        <v>39</v>
      </c>
      <c r="C175" s="50" t="s">
        <v>315</v>
      </c>
      <c r="D175" s="50" t="s">
        <v>35</v>
      </c>
      <c r="E175" s="50" t="s">
        <v>325</v>
      </c>
      <c r="F175" s="50" t="s">
        <v>128</v>
      </c>
      <c r="G175" s="51" t="s">
        <v>326</v>
      </c>
      <c r="H175" s="55" t="n">
        <v>43</v>
      </c>
      <c r="I175" s="55" t="n">
        <v>24</v>
      </c>
      <c r="J175" s="55" t="n">
        <v>18</v>
      </c>
      <c r="K175" s="55" t="n">
        <v>38.4</v>
      </c>
      <c r="L175" s="43" t="n">
        <f aca="false">SUM(J175-I175)</f>
        <v>-6</v>
      </c>
      <c r="M175" s="44" t="n">
        <f aca="false">SUM(J175/I175*100)</f>
        <v>75</v>
      </c>
      <c r="N175" s="43" t="n">
        <f aca="false">SUM(J175-H175)</f>
        <v>-25</v>
      </c>
      <c r="O175" s="45" t="n">
        <f aca="false">SUM(J175/H175*100)</f>
        <v>41.8604651162791</v>
      </c>
      <c r="P175" s="46"/>
    </row>
    <row r="176" customFormat="false" ht="51" hidden="true" customHeight="false" outlineLevel="0" collapsed="false">
      <c r="A176" s="49" t="s">
        <v>125</v>
      </c>
      <c r="B176" s="50" t="s">
        <v>39</v>
      </c>
      <c r="C176" s="50" t="s">
        <v>315</v>
      </c>
      <c r="D176" s="50" t="s">
        <v>35</v>
      </c>
      <c r="E176" s="50" t="s">
        <v>327</v>
      </c>
      <c r="F176" s="50" t="s">
        <v>128</v>
      </c>
      <c r="G176" s="51" t="s">
        <v>328</v>
      </c>
      <c r="H176" s="55" t="n">
        <v>0</v>
      </c>
      <c r="I176" s="55" t="n">
        <v>0</v>
      </c>
      <c r="J176" s="55" t="n">
        <v>0</v>
      </c>
      <c r="K176" s="55"/>
      <c r="L176" s="43" t="n">
        <f aca="false">SUM(J176-I176)</f>
        <v>0</v>
      </c>
      <c r="M176" s="44" t="e">
        <f aca="false">SUM(J176/I176*100)</f>
        <v>#DIV/0!</v>
      </c>
      <c r="N176" s="43" t="n">
        <f aca="false">SUM(J176-H176)</f>
        <v>0</v>
      </c>
      <c r="O176" s="45" t="e">
        <f aca="false">SUM(J176/H176*100)</f>
        <v>#DIV/0!</v>
      </c>
      <c r="P176" s="46"/>
    </row>
    <row r="177" customFormat="false" ht="38.25" hidden="false" customHeight="false" outlineLevel="0" collapsed="false">
      <c r="A177" s="70" t="s">
        <v>125</v>
      </c>
      <c r="B177" s="71" t="s">
        <v>39</v>
      </c>
      <c r="C177" s="50" t="s">
        <v>315</v>
      </c>
      <c r="D177" s="71" t="s">
        <v>35</v>
      </c>
      <c r="E177" s="71" t="s">
        <v>329</v>
      </c>
      <c r="F177" s="50" t="s">
        <v>128</v>
      </c>
      <c r="G177" s="51" t="s">
        <v>330</v>
      </c>
      <c r="H177" s="55" t="n">
        <v>166</v>
      </c>
      <c r="I177" s="55" t="n">
        <v>166</v>
      </c>
      <c r="J177" s="55" t="n">
        <v>166</v>
      </c>
      <c r="K177" s="55" t="n">
        <v>116</v>
      </c>
      <c r="L177" s="43" t="n">
        <f aca="false">SUM(J177-I177)</f>
        <v>0</v>
      </c>
      <c r="M177" s="44" t="n">
        <f aca="false">SUM(J177/I177*100)</f>
        <v>100</v>
      </c>
      <c r="N177" s="43" t="n">
        <f aca="false">SUM(J177-H177)</f>
        <v>0</v>
      </c>
      <c r="O177" s="45" t="n">
        <f aca="false">SUM(J177/H177*100)</f>
        <v>100</v>
      </c>
      <c r="P177" s="46"/>
    </row>
    <row r="178" customFormat="false" ht="27.75" hidden="false" customHeight="true" outlineLevel="0" collapsed="false">
      <c r="A178" s="49" t="s">
        <v>125</v>
      </c>
      <c r="B178" s="50" t="s">
        <v>39</v>
      </c>
      <c r="C178" s="50" t="s">
        <v>315</v>
      </c>
      <c r="D178" s="50" t="s">
        <v>35</v>
      </c>
      <c r="E178" s="50" t="s">
        <v>331</v>
      </c>
      <c r="F178" s="50" t="s">
        <v>128</v>
      </c>
      <c r="G178" s="51" t="s">
        <v>332</v>
      </c>
      <c r="H178" s="55" t="n">
        <v>1</v>
      </c>
      <c r="I178" s="55" t="n">
        <v>1</v>
      </c>
      <c r="J178" s="55" t="n">
        <v>0</v>
      </c>
      <c r="K178" s="55"/>
      <c r="L178" s="43" t="n">
        <f aca="false">SUM(J178-I178)</f>
        <v>-1</v>
      </c>
      <c r="M178" s="44" t="n">
        <f aca="false">SUM(J178/I178*100)</f>
        <v>0</v>
      </c>
      <c r="N178" s="43" t="n">
        <f aca="false">SUM(J178-H178)</f>
        <v>-1</v>
      </c>
      <c r="O178" s="45" t="n">
        <f aca="false">SUM(J178/H178*100)</f>
        <v>0</v>
      </c>
      <c r="P178" s="46"/>
    </row>
    <row r="179" customFormat="false" ht="127.5" hidden="true" customHeight="false" outlineLevel="0" collapsed="false">
      <c r="A179" s="49" t="s">
        <v>125</v>
      </c>
      <c r="B179" s="50" t="s">
        <v>39</v>
      </c>
      <c r="C179" s="50" t="s">
        <v>333</v>
      </c>
      <c r="D179" s="50" t="s">
        <v>35</v>
      </c>
      <c r="E179" s="50" t="s">
        <v>334</v>
      </c>
      <c r="F179" s="50" t="s">
        <v>188</v>
      </c>
      <c r="G179" s="51" t="s">
        <v>335</v>
      </c>
      <c r="H179" s="55"/>
      <c r="I179" s="55"/>
      <c r="J179" s="55"/>
      <c r="K179" s="55"/>
      <c r="L179" s="43" t="n">
        <f aca="false">SUM(J179-I179)</f>
        <v>0</v>
      </c>
      <c r="M179" s="44" t="e">
        <f aca="false">SUM(J179/I179*100)</f>
        <v>#DIV/0!</v>
      </c>
      <c r="N179" s="43" t="n">
        <f aca="false">SUM(J179-H179)</f>
        <v>0</v>
      </c>
      <c r="O179" s="45" t="e">
        <f aca="false">SUM(J179/H179*100)</f>
        <v>#DIV/0!</v>
      </c>
      <c r="P179" s="46"/>
    </row>
    <row r="180" customFormat="false" ht="51" hidden="false" customHeight="false" outlineLevel="0" collapsed="false">
      <c r="A180" s="49" t="s">
        <v>125</v>
      </c>
      <c r="B180" s="50" t="s">
        <v>39</v>
      </c>
      <c r="C180" s="50" t="s">
        <v>315</v>
      </c>
      <c r="D180" s="50" t="s">
        <v>35</v>
      </c>
      <c r="E180" s="50" t="s">
        <v>336</v>
      </c>
      <c r="F180" s="50" t="s">
        <v>128</v>
      </c>
      <c r="G180" s="51" t="s">
        <v>337</v>
      </c>
      <c r="H180" s="55" t="n">
        <v>40</v>
      </c>
      <c r="I180" s="55" t="n">
        <v>80</v>
      </c>
      <c r="J180" s="55" t="n">
        <v>80</v>
      </c>
      <c r="K180" s="55"/>
      <c r="L180" s="43" t="n">
        <f aca="false">SUM(J180-I180)</f>
        <v>0</v>
      </c>
      <c r="M180" s="44" t="n">
        <f aca="false">SUM(J180/I180*100)</f>
        <v>100</v>
      </c>
      <c r="N180" s="43" t="n">
        <f aca="false">SUM(J180-H180)</f>
        <v>40</v>
      </c>
      <c r="O180" s="45" t="n">
        <f aca="false">SUM(J180/H180*100)</f>
        <v>200</v>
      </c>
      <c r="P180" s="46" t="s">
        <v>338</v>
      </c>
    </row>
    <row r="181" customFormat="false" ht="89.25" hidden="true" customHeight="false" outlineLevel="0" collapsed="false">
      <c r="A181" s="49" t="s">
        <v>125</v>
      </c>
      <c r="B181" s="50" t="s">
        <v>39</v>
      </c>
      <c r="C181" s="50" t="s">
        <v>333</v>
      </c>
      <c r="D181" s="50" t="s">
        <v>35</v>
      </c>
      <c r="E181" s="50" t="s">
        <v>339</v>
      </c>
      <c r="F181" s="50" t="s">
        <v>188</v>
      </c>
      <c r="G181" s="51" t="s">
        <v>340</v>
      </c>
      <c r="H181" s="55"/>
      <c r="I181" s="55"/>
      <c r="J181" s="55"/>
      <c r="K181" s="55"/>
      <c r="L181" s="43" t="n">
        <f aca="false">SUM(J181-I181)</f>
        <v>0</v>
      </c>
      <c r="M181" s="44" t="e">
        <f aca="false">SUM(J181/I181*100)</f>
        <v>#DIV/0!</v>
      </c>
      <c r="N181" s="43" t="n">
        <f aca="false">SUM(J181-H181)</f>
        <v>0</v>
      </c>
      <c r="O181" s="45" t="e">
        <f aca="false">SUM(J181/H181*100)</f>
        <v>#DIV/0!</v>
      </c>
      <c r="P181" s="46"/>
    </row>
    <row r="182" customFormat="false" ht="76.5" hidden="true" customHeight="false" outlineLevel="0" collapsed="false">
      <c r="A182" s="49" t="s">
        <v>125</v>
      </c>
      <c r="B182" s="50" t="s">
        <v>39</v>
      </c>
      <c r="C182" s="50" t="s">
        <v>333</v>
      </c>
      <c r="D182" s="50" t="s">
        <v>35</v>
      </c>
      <c r="E182" s="50" t="s">
        <v>341</v>
      </c>
      <c r="F182" s="50" t="s">
        <v>188</v>
      </c>
      <c r="G182" s="51" t="s">
        <v>342</v>
      </c>
      <c r="H182" s="55"/>
      <c r="I182" s="55"/>
      <c r="J182" s="55"/>
      <c r="K182" s="55"/>
      <c r="L182" s="43" t="n">
        <f aca="false">SUM(J182-I182)</f>
        <v>0</v>
      </c>
      <c r="M182" s="44" t="e">
        <f aca="false">SUM(J182/I182*100)</f>
        <v>#DIV/0!</v>
      </c>
      <c r="N182" s="43" t="n">
        <f aca="false">SUM(J182-H182)</f>
        <v>0</v>
      </c>
      <c r="O182" s="45" t="e">
        <f aca="false">SUM(J182/H182*100)</f>
        <v>#DIV/0!</v>
      </c>
      <c r="P182" s="46"/>
    </row>
    <row r="183" customFormat="false" ht="38.25" hidden="true" customHeight="false" outlineLevel="0" collapsed="false">
      <c r="A183" s="70" t="s">
        <v>125</v>
      </c>
      <c r="B183" s="71" t="s">
        <v>39</v>
      </c>
      <c r="C183" s="71" t="s">
        <v>333</v>
      </c>
      <c r="D183" s="71" t="s">
        <v>35</v>
      </c>
      <c r="E183" s="71" t="s">
        <v>343</v>
      </c>
      <c r="F183" s="71" t="s">
        <v>188</v>
      </c>
      <c r="G183" s="51" t="s">
        <v>314</v>
      </c>
      <c r="H183" s="55"/>
      <c r="I183" s="55"/>
      <c r="J183" s="55"/>
      <c r="K183" s="55"/>
      <c r="L183" s="43" t="n">
        <f aca="false">SUM(J183-I183)</f>
        <v>0</v>
      </c>
      <c r="M183" s="44" t="e">
        <f aca="false">SUM(J183/I183*100)</f>
        <v>#DIV/0!</v>
      </c>
      <c r="N183" s="43" t="n">
        <f aca="false">SUM(J183-H183)</f>
        <v>0</v>
      </c>
      <c r="O183" s="45" t="e">
        <f aca="false">SUM(J183/H183*100)</f>
        <v>#DIV/0!</v>
      </c>
      <c r="P183" s="46"/>
    </row>
    <row r="184" customFormat="false" ht="63.75" hidden="false" customHeight="false" outlineLevel="0" collapsed="false">
      <c r="A184" s="49" t="s">
        <v>125</v>
      </c>
      <c r="B184" s="50" t="s">
        <v>39</v>
      </c>
      <c r="C184" s="50" t="s">
        <v>315</v>
      </c>
      <c r="D184" s="50" t="s">
        <v>35</v>
      </c>
      <c r="E184" s="50" t="s">
        <v>344</v>
      </c>
      <c r="F184" s="50" t="s">
        <v>128</v>
      </c>
      <c r="G184" s="51" t="s">
        <v>345</v>
      </c>
      <c r="H184" s="55" t="n">
        <v>479</v>
      </c>
      <c r="I184" s="55" t="n">
        <v>308.12221</v>
      </c>
      <c r="J184" s="55" t="n">
        <v>308.12221</v>
      </c>
      <c r="K184" s="55" t="n">
        <v>339</v>
      </c>
      <c r="L184" s="43" t="n">
        <f aca="false">SUM(J184-I184)</f>
        <v>0</v>
      </c>
      <c r="M184" s="44" t="n">
        <f aca="false">SUM(J184/I184*100)</f>
        <v>100</v>
      </c>
      <c r="N184" s="43" t="n">
        <f aca="false">SUM(J184-H184)</f>
        <v>-170.87779</v>
      </c>
      <c r="O184" s="45" t="n">
        <f aca="false">SUM(J184/H184*100)</f>
        <v>64.326139874739</v>
      </c>
      <c r="P184" s="46"/>
    </row>
    <row r="185" customFormat="false" ht="12.75" hidden="true" customHeight="false" outlineLevel="0" collapsed="false">
      <c r="A185" s="49"/>
      <c r="B185" s="50"/>
      <c r="C185" s="50"/>
      <c r="D185" s="50"/>
      <c r="E185" s="50"/>
      <c r="F185" s="50"/>
      <c r="G185" s="51"/>
      <c r="H185" s="55"/>
      <c r="I185" s="55"/>
      <c r="J185" s="55"/>
      <c r="K185" s="55"/>
      <c r="L185" s="43" t="n">
        <f aca="false">SUM(J185-I185)</f>
        <v>0</v>
      </c>
      <c r="M185" s="44" t="e">
        <f aca="false">SUM(J185/I185*100)</f>
        <v>#DIV/0!</v>
      </c>
      <c r="N185" s="43" t="n">
        <f aca="false">SUM(J185-H185)</f>
        <v>0</v>
      </c>
      <c r="O185" s="45" t="e">
        <f aca="false">SUM(J185/H185*100)</f>
        <v>#DIV/0!</v>
      </c>
      <c r="P185" s="46"/>
    </row>
    <row r="186" customFormat="false" ht="51" hidden="false" customHeight="false" outlineLevel="0" collapsed="false">
      <c r="A186" s="49" t="s">
        <v>125</v>
      </c>
      <c r="B186" s="50" t="s">
        <v>39</v>
      </c>
      <c r="C186" s="50" t="s">
        <v>346</v>
      </c>
      <c r="D186" s="50" t="s">
        <v>35</v>
      </c>
      <c r="E186" s="50" t="s">
        <v>21</v>
      </c>
      <c r="F186" s="50" t="s">
        <v>128</v>
      </c>
      <c r="G186" s="51" t="s">
        <v>347</v>
      </c>
      <c r="H186" s="55" t="n">
        <v>1771</v>
      </c>
      <c r="I186" s="55" t="n">
        <v>1601</v>
      </c>
      <c r="J186" s="55" t="n">
        <v>1601</v>
      </c>
      <c r="K186" s="55" t="n">
        <v>1720.9</v>
      </c>
      <c r="L186" s="43" t="n">
        <f aca="false">SUM(J186-I186)</f>
        <v>0</v>
      </c>
      <c r="M186" s="44" t="n">
        <f aca="false">SUM(J186/I186*100)</f>
        <v>100</v>
      </c>
      <c r="N186" s="43" t="n">
        <f aca="false">SUM(J186-H186)</f>
        <v>-170</v>
      </c>
      <c r="O186" s="45" t="n">
        <f aca="false">SUM(J186/H186*100)</f>
        <v>90.4009034443817</v>
      </c>
      <c r="P186" s="46"/>
    </row>
    <row r="187" customFormat="false" ht="38.25" hidden="false" customHeight="false" outlineLevel="0" collapsed="false">
      <c r="A187" s="49" t="s">
        <v>125</v>
      </c>
      <c r="B187" s="50" t="s">
        <v>39</v>
      </c>
      <c r="C187" s="50" t="s">
        <v>315</v>
      </c>
      <c r="D187" s="50" t="s">
        <v>35</v>
      </c>
      <c r="E187" s="50" t="s">
        <v>348</v>
      </c>
      <c r="F187" s="50" t="s">
        <v>128</v>
      </c>
      <c r="G187" s="51" t="s">
        <v>349</v>
      </c>
      <c r="H187" s="55" t="n">
        <v>1497</v>
      </c>
      <c r="I187" s="55" t="n">
        <v>1187.667</v>
      </c>
      <c r="J187" s="55" t="n">
        <v>1154.391</v>
      </c>
      <c r="K187" s="55" t="n">
        <v>1062</v>
      </c>
      <c r="L187" s="43" t="n">
        <f aca="false">SUM(J187-I187)</f>
        <v>-33.2759999999998</v>
      </c>
      <c r="M187" s="44" t="n">
        <f aca="false">SUM(J187/I187*100)</f>
        <v>97.1982045472342</v>
      </c>
      <c r="N187" s="43" t="n">
        <f aca="false">SUM(J187-H187)</f>
        <v>-342.609</v>
      </c>
      <c r="O187" s="45" t="n">
        <f aca="false">SUM(J187/H187*100)</f>
        <v>77.113627254509</v>
      </c>
      <c r="P187" s="46"/>
    </row>
    <row r="188" customFormat="false" ht="76.5" hidden="true" customHeight="false" outlineLevel="0" collapsed="false">
      <c r="A188" s="49" t="s">
        <v>125</v>
      </c>
      <c r="B188" s="50" t="s">
        <v>39</v>
      </c>
      <c r="C188" s="50" t="s">
        <v>333</v>
      </c>
      <c r="D188" s="50" t="s">
        <v>35</v>
      </c>
      <c r="E188" s="50" t="s">
        <v>350</v>
      </c>
      <c r="F188" s="50" t="s">
        <v>188</v>
      </c>
      <c r="G188" s="51" t="s">
        <v>351</v>
      </c>
      <c r="H188" s="55"/>
      <c r="I188" s="55"/>
      <c r="J188" s="55"/>
      <c r="K188" s="55"/>
      <c r="L188" s="43" t="n">
        <f aca="false">SUM(J188-I188)</f>
        <v>0</v>
      </c>
      <c r="M188" s="44" t="e">
        <f aca="false">SUM(J188/I188*100)</f>
        <v>#DIV/0!</v>
      </c>
      <c r="N188" s="43" t="n">
        <f aca="false">SUM(J188-H188)</f>
        <v>0</v>
      </c>
      <c r="O188" s="45" t="e">
        <f aca="false">SUM(J188/H188*100)</f>
        <v>#DIV/0!</v>
      </c>
      <c r="P188" s="46"/>
    </row>
    <row r="189" customFormat="false" ht="83.25" hidden="true" customHeight="true" outlineLevel="0" collapsed="false">
      <c r="A189" s="49" t="s">
        <v>125</v>
      </c>
      <c r="B189" s="50" t="s">
        <v>39</v>
      </c>
      <c r="C189" s="50" t="s">
        <v>315</v>
      </c>
      <c r="D189" s="50" t="s">
        <v>35</v>
      </c>
      <c r="E189" s="50" t="s">
        <v>352</v>
      </c>
      <c r="F189" s="50" t="s">
        <v>128</v>
      </c>
      <c r="G189" s="51" t="s">
        <v>353</v>
      </c>
      <c r="H189" s="55"/>
      <c r="I189" s="55"/>
      <c r="J189" s="55"/>
      <c r="K189" s="55"/>
      <c r="L189" s="43" t="n">
        <f aca="false">SUM(J189-I189)</f>
        <v>0</v>
      </c>
      <c r="M189" s="44" t="e">
        <f aca="false">SUM(J189/I189*100)</f>
        <v>#DIV/0!</v>
      </c>
      <c r="N189" s="43" t="n">
        <f aca="false">SUM(J189-H189)</f>
        <v>0</v>
      </c>
      <c r="O189" s="45" t="e">
        <f aca="false">SUM(J189/H189*100)</f>
        <v>#DIV/0!</v>
      </c>
      <c r="P189" s="46"/>
    </row>
    <row r="190" customFormat="false" ht="56.25" hidden="false" customHeight="true" outlineLevel="0" collapsed="false">
      <c r="A190" s="49" t="s">
        <v>125</v>
      </c>
      <c r="B190" s="50" t="s">
        <v>39</v>
      </c>
      <c r="C190" s="50" t="s">
        <v>315</v>
      </c>
      <c r="D190" s="50" t="s">
        <v>35</v>
      </c>
      <c r="E190" s="50" t="s">
        <v>354</v>
      </c>
      <c r="F190" s="50" t="s">
        <v>128</v>
      </c>
      <c r="G190" s="51" t="s">
        <v>355</v>
      </c>
      <c r="H190" s="55" t="n">
        <v>53</v>
      </c>
      <c r="I190" s="55" t="n">
        <v>53</v>
      </c>
      <c r="J190" s="55" t="n">
        <v>52.95072</v>
      </c>
      <c r="K190" s="55" t="n">
        <v>54</v>
      </c>
      <c r="L190" s="43" t="n">
        <f aca="false">SUM(J190-I190)</f>
        <v>-0.0492800000000031</v>
      </c>
      <c r="M190" s="44" t="n">
        <f aca="false">SUM(J190/I190*100)</f>
        <v>99.9070188679245</v>
      </c>
      <c r="N190" s="43" t="n">
        <f aca="false">SUM(J190-H190)</f>
        <v>-0.0492800000000031</v>
      </c>
      <c r="O190" s="45" t="n">
        <f aca="false">SUM(J190/H190*100)</f>
        <v>99.9070188679245</v>
      </c>
      <c r="P190" s="46"/>
    </row>
    <row r="191" customFormat="false" ht="56.25" hidden="false" customHeight="true" outlineLevel="0" collapsed="false">
      <c r="A191" s="49" t="s">
        <v>125</v>
      </c>
      <c r="B191" s="50" t="s">
        <v>39</v>
      </c>
      <c r="C191" s="50" t="s">
        <v>315</v>
      </c>
      <c r="D191" s="50" t="s">
        <v>35</v>
      </c>
      <c r="E191" s="50" t="s">
        <v>356</v>
      </c>
      <c r="F191" s="50" t="s">
        <v>128</v>
      </c>
      <c r="G191" s="51" t="s">
        <v>357</v>
      </c>
      <c r="H191" s="55" t="n">
        <v>86</v>
      </c>
      <c r="I191" s="55" t="n">
        <v>86</v>
      </c>
      <c r="J191" s="55" t="n">
        <v>0</v>
      </c>
      <c r="K191" s="55" t="n">
        <v>99.9</v>
      </c>
      <c r="L191" s="43" t="n">
        <f aca="false">SUM(J191-I191)</f>
        <v>-86</v>
      </c>
      <c r="M191" s="44" t="n">
        <f aca="false">SUM(J191/I191*100)</f>
        <v>0</v>
      </c>
      <c r="N191" s="43" t="n">
        <f aca="false">SUM(J191-H191)</f>
        <v>-86</v>
      </c>
      <c r="O191" s="45" t="n">
        <f aca="false">SUM(J191/H191*100)</f>
        <v>0</v>
      </c>
      <c r="P191" s="46"/>
    </row>
    <row r="192" customFormat="false" ht="15" hidden="false" customHeight="false" outlineLevel="0" collapsed="false">
      <c r="A192" s="72" t="s">
        <v>125</v>
      </c>
      <c r="B192" s="73" t="s">
        <v>39</v>
      </c>
      <c r="C192" s="73" t="s">
        <v>358</v>
      </c>
      <c r="D192" s="73" t="s">
        <v>19</v>
      </c>
      <c r="E192" s="73" t="s">
        <v>21</v>
      </c>
      <c r="F192" s="73" t="s">
        <v>128</v>
      </c>
      <c r="G192" s="74" t="s">
        <v>359</v>
      </c>
      <c r="H192" s="75" t="n">
        <f aca="false">SUM(H193:H219)</f>
        <v>13948</v>
      </c>
      <c r="I192" s="75" t="n">
        <f aca="false">SUM(I193:I219)</f>
        <v>25099.89256</v>
      </c>
      <c r="J192" s="75" t="n">
        <f aca="false">SUM(J193:J219)</f>
        <v>23928.16414</v>
      </c>
      <c r="K192" s="75" t="n">
        <f aca="false">SUM(K193:K219)</f>
        <v>91054.8</v>
      </c>
      <c r="L192" s="43" t="n">
        <f aca="false">SUM(J192-I192)</f>
        <v>-1171.72842</v>
      </c>
      <c r="M192" s="44" t="n">
        <f aca="false">SUM(J192/I192*100)</f>
        <v>95.3317393004809</v>
      </c>
      <c r="N192" s="43" t="n">
        <f aca="false">SUM(J192-H192)</f>
        <v>9980.16414</v>
      </c>
      <c r="O192" s="45" t="n">
        <f aca="false">SUM(J192/H192*100)</f>
        <v>171.552653713794</v>
      </c>
      <c r="P192" s="46"/>
    </row>
    <row r="193" customFormat="false" ht="12.75" hidden="true" customHeight="false" outlineLevel="0" collapsed="false">
      <c r="A193" s="49"/>
      <c r="B193" s="50"/>
      <c r="C193" s="50"/>
      <c r="D193" s="50"/>
      <c r="E193" s="50"/>
      <c r="F193" s="76"/>
      <c r="G193" s="51"/>
      <c r="H193" s="55"/>
      <c r="I193" s="55"/>
      <c r="J193" s="55"/>
      <c r="K193" s="55"/>
      <c r="L193" s="43" t="n">
        <f aca="false">SUM(J193-I193)</f>
        <v>0</v>
      </c>
      <c r="M193" s="44" t="e">
        <f aca="false">SUM(J193/I193*100)</f>
        <v>#DIV/0!</v>
      </c>
      <c r="N193" s="43" t="n">
        <f aca="false">SUM(J193-H193)</f>
        <v>0</v>
      </c>
      <c r="O193" s="45" t="e">
        <f aca="false">SUM(J193/H193*100)</f>
        <v>#DIV/0!</v>
      </c>
      <c r="P193" s="46"/>
    </row>
    <row r="194" customFormat="false" ht="25.5" hidden="true" customHeight="false" outlineLevel="0" collapsed="false">
      <c r="A194" s="49" t="s">
        <v>125</v>
      </c>
      <c r="B194" s="50" t="s">
        <v>39</v>
      </c>
      <c r="C194" s="50" t="s">
        <v>360</v>
      </c>
      <c r="D194" s="50" t="s">
        <v>35</v>
      </c>
      <c r="E194" s="50" t="s">
        <v>361</v>
      </c>
      <c r="F194" s="76" t="s">
        <v>128</v>
      </c>
      <c r="G194" s="77" t="s">
        <v>362</v>
      </c>
      <c r="H194" s="55"/>
      <c r="I194" s="55"/>
      <c r="J194" s="55"/>
      <c r="K194" s="55"/>
      <c r="L194" s="43" t="n">
        <f aca="false">SUM(J194-I194)</f>
        <v>0</v>
      </c>
      <c r="M194" s="44" t="e">
        <f aca="false">SUM(J194/I194*100)</f>
        <v>#DIV/0!</v>
      </c>
      <c r="N194" s="43" t="n">
        <f aca="false">SUM(J194-H194)</f>
        <v>0</v>
      </c>
      <c r="O194" s="45" t="e">
        <f aca="false">SUM(J194/H194*100)</f>
        <v>#DIV/0!</v>
      </c>
      <c r="P194" s="46"/>
    </row>
    <row r="195" customFormat="false" ht="76.5" hidden="false" customHeight="false" outlineLevel="0" collapsed="false">
      <c r="A195" s="78" t="s">
        <v>125</v>
      </c>
      <c r="B195" s="69" t="s">
        <v>39</v>
      </c>
      <c r="C195" s="50" t="s">
        <v>363</v>
      </c>
      <c r="D195" s="69" t="s">
        <v>35</v>
      </c>
      <c r="E195" s="69" t="s">
        <v>21</v>
      </c>
      <c r="F195" s="50" t="s">
        <v>128</v>
      </c>
      <c r="G195" s="77" t="s">
        <v>364</v>
      </c>
      <c r="H195" s="55"/>
      <c r="I195" s="55" t="n">
        <v>26.04</v>
      </c>
      <c r="J195" s="55" t="n">
        <v>21.88869</v>
      </c>
      <c r="K195" s="55"/>
      <c r="L195" s="43" t="n">
        <f aca="false">SUM(J195-I195)</f>
        <v>-4.15131</v>
      </c>
      <c r="M195" s="44" t="n">
        <f aca="false">SUM(J195/I195*100)</f>
        <v>84.0579493087558</v>
      </c>
      <c r="N195" s="43" t="n">
        <f aca="false">SUM(J195-H195)</f>
        <v>21.88869</v>
      </c>
      <c r="O195" s="45"/>
      <c r="P195" s="46"/>
    </row>
    <row r="196" customFormat="false" ht="33" hidden="true" customHeight="true" outlineLevel="0" collapsed="false">
      <c r="A196" s="78" t="s">
        <v>125</v>
      </c>
      <c r="B196" s="69" t="s">
        <v>39</v>
      </c>
      <c r="C196" s="50" t="s">
        <v>365</v>
      </c>
      <c r="D196" s="69" t="s">
        <v>35</v>
      </c>
      <c r="E196" s="69" t="s">
        <v>366</v>
      </c>
      <c r="F196" s="76" t="s">
        <v>128</v>
      </c>
      <c r="G196" s="77" t="s">
        <v>367</v>
      </c>
      <c r="H196" s="55"/>
      <c r="I196" s="55"/>
      <c r="J196" s="55"/>
      <c r="K196" s="55"/>
      <c r="L196" s="43" t="n">
        <f aca="false">SUM(J196-I196)</f>
        <v>0</v>
      </c>
      <c r="M196" s="44" t="e">
        <f aca="false">SUM(J196/I196*100)</f>
        <v>#DIV/0!</v>
      </c>
      <c r="N196" s="43" t="n">
        <f aca="false">SUM(J196-H196)</f>
        <v>0</v>
      </c>
      <c r="O196" s="45" t="e">
        <f aca="false">SUM(J196/H196*100)</f>
        <v>#DIV/0!</v>
      </c>
      <c r="P196" s="46"/>
    </row>
    <row r="197" customFormat="false" ht="89.25" hidden="true" customHeight="false" outlineLevel="0" collapsed="false">
      <c r="A197" s="78" t="s">
        <v>125</v>
      </c>
      <c r="B197" s="69" t="s">
        <v>39</v>
      </c>
      <c r="C197" s="50" t="s">
        <v>368</v>
      </c>
      <c r="D197" s="69" t="s">
        <v>35</v>
      </c>
      <c r="E197" s="69" t="s">
        <v>369</v>
      </c>
      <c r="F197" s="69" t="s">
        <v>188</v>
      </c>
      <c r="G197" s="51" t="s">
        <v>370</v>
      </c>
      <c r="H197" s="55"/>
      <c r="I197" s="55"/>
      <c r="J197" s="55"/>
      <c r="K197" s="55"/>
      <c r="L197" s="43" t="n">
        <f aca="false">SUM(J197-I197)</f>
        <v>0</v>
      </c>
      <c r="M197" s="44" t="e">
        <f aca="false">SUM(J197/I197*100)</f>
        <v>#DIV/0!</v>
      </c>
      <c r="N197" s="43" t="n">
        <f aca="false">SUM(J197-H197)</f>
        <v>0</v>
      </c>
      <c r="O197" s="45" t="e">
        <f aca="false">SUM(J197/H197*100)</f>
        <v>#DIV/0!</v>
      </c>
      <c r="P197" s="46"/>
    </row>
    <row r="198" customFormat="false" ht="51" hidden="false" customHeight="false" outlineLevel="0" collapsed="false">
      <c r="A198" s="78" t="s">
        <v>125</v>
      </c>
      <c r="B198" s="69" t="s">
        <v>39</v>
      </c>
      <c r="C198" s="50" t="s">
        <v>371</v>
      </c>
      <c r="D198" s="69" t="s">
        <v>35</v>
      </c>
      <c r="E198" s="69" t="s">
        <v>21</v>
      </c>
      <c r="F198" s="50" t="s">
        <v>128</v>
      </c>
      <c r="G198" s="51" t="s">
        <v>372</v>
      </c>
      <c r="H198" s="55" t="n">
        <v>240</v>
      </c>
      <c r="I198" s="55" t="n">
        <v>240</v>
      </c>
      <c r="J198" s="55" t="n">
        <v>240</v>
      </c>
      <c r="K198" s="55" t="n">
        <v>71.4</v>
      </c>
      <c r="L198" s="43" t="n">
        <f aca="false">SUM(J198-I198)</f>
        <v>0</v>
      </c>
      <c r="M198" s="44" t="n">
        <f aca="false">SUM(J198/I198*100)</f>
        <v>100</v>
      </c>
      <c r="N198" s="43" t="n">
        <f aca="false">SUM(J198-H198)</f>
        <v>0</v>
      </c>
      <c r="O198" s="45" t="n">
        <f aca="false">SUM(J198/H198*100)</f>
        <v>100</v>
      </c>
      <c r="P198" s="46"/>
    </row>
    <row r="199" customFormat="false" ht="51" hidden="true" customHeight="false" outlineLevel="0" collapsed="false">
      <c r="A199" s="78" t="s">
        <v>125</v>
      </c>
      <c r="B199" s="69" t="s">
        <v>39</v>
      </c>
      <c r="C199" s="50" t="s">
        <v>373</v>
      </c>
      <c r="D199" s="69" t="s">
        <v>35</v>
      </c>
      <c r="E199" s="69" t="s">
        <v>21</v>
      </c>
      <c r="F199" s="69" t="s">
        <v>128</v>
      </c>
      <c r="G199" s="51" t="s">
        <v>374</v>
      </c>
      <c r="H199" s="55"/>
      <c r="I199" s="55"/>
      <c r="J199" s="55"/>
      <c r="K199" s="55"/>
      <c r="L199" s="43" t="n">
        <f aca="false">SUM(J199-I199)</f>
        <v>0</v>
      </c>
      <c r="M199" s="44" t="e">
        <f aca="false">SUM(J199/I199*100)</f>
        <v>#DIV/0!</v>
      </c>
      <c r="N199" s="43" t="n">
        <f aca="false">SUM(J199-H199)</f>
        <v>0</v>
      </c>
      <c r="O199" s="45" t="e">
        <f aca="false">SUM(J199/H199*100)</f>
        <v>#DIV/0!</v>
      </c>
      <c r="P199" s="46"/>
    </row>
    <row r="200" customFormat="false" ht="38.25" hidden="false" customHeight="false" outlineLevel="0" collapsed="false">
      <c r="A200" s="78" t="s">
        <v>125</v>
      </c>
      <c r="B200" s="69" t="s">
        <v>39</v>
      </c>
      <c r="C200" s="67" t="s">
        <v>360</v>
      </c>
      <c r="D200" s="79" t="s">
        <v>35</v>
      </c>
      <c r="E200" s="79" t="s">
        <v>375</v>
      </c>
      <c r="F200" s="69" t="s">
        <v>128</v>
      </c>
      <c r="G200" s="51" t="s">
        <v>376</v>
      </c>
      <c r="H200" s="55" t="n">
        <v>411</v>
      </c>
      <c r="I200" s="55" t="n">
        <v>411</v>
      </c>
      <c r="J200" s="55" t="n">
        <v>411</v>
      </c>
      <c r="K200" s="55" t="n">
        <v>411.5</v>
      </c>
      <c r="L200" s="43" t="n">
        <f aca="false">SUM(J200-I200)</f>
        <v>0</v>
      </c>
      <c r="M200" s="44" t="n">
        <f aca="false">SUM(J200/I200*100)</f>
        <v>100</v>
      </c>
      <c r="N200" s="43" t="n">
        <f aca="false">SUM(J200-H200)</f>
        <v>0</v>
      </c>
      <c r="O200" s="45" t="n">
        <f aca="false">SUM(J200/H200*100)</f>
        <v>100</v>
      </c>
      <c r="P200" s="46"/>
    </row>
    <row r="201" customFormat="false" ht="25.5" hidden="false" customHeight="false" outlineLevel="0" collapsed="false">
      <c r="A201" s="49" t="s">
        <v>125</v>
      </c>
      <c r="B201" s="50" t="s">
        <v>39</v>
      </c>
      <c r="C201" s="50" t="s">
        <v>360</v>
      </c>
      <c r="D201" s="50" t="s">
        <v>35</v>
      </c>
      <c r="E201" s="50" t="s">
        <v>361</v>
      </c>
      <c r="F201" s="76" t="s">
        <v>128</v>
      </c>
      <c r="G201" s="77" t="s">
        <v>377</v>
      </c>
      <c r="H201" s="55"/>
      <c r="I201" s="55" t="n">
        <v>3717.51686</v>
      </c>
      <c r="J201" s="55" t="n">
        <v>3567.51686</v>
      </c>
      <c r="K201" s="55" t="n">
        <v>1107.2</v>
      </c>
      <c r="L201" s="43" t="n">
        <f aca="false">SUM(J201-I201)</f>
        <v>-150</v>
      </c>
      <c r="M201" s="44" t="n">
        <f aca="false">SUM(J201/I201*100)</f>
        <v>95.9650485620124</v>
      </c>
      <c r="N201" s="43" t="n">
        <f aca="false">SUM(J201-H201)</f>
        <v>3567.51686</v>
      </c>
      <c r="O201" s="45"/>
      <c r="P201" s="46"/>
    </row>
    <row r="202" customFormat="false" ht="51" hidden="false" customHeight="false" outlineLevel="0" collapsed="false">
      <c r="A202" s="49" t="s">
        <v>125</v>
      </c>
      <c r="B202" s="50" t="s">
        <v>39</v>
      </c>
      <c r="C202" s="50" t="s">
        <v>360</v>
      </c>
      <c r="D202" s="50" t="s">
        <v>35</v>
      </c>
      <c r="E202" s="50" t="s">
        <v>378</v>
      </c>
      <c r="F202" s="76" t="s">
        <v>128</v>
      </c>
      <c r="G202" s="51" t="s">
        <v>379</v>
      </c>
      <c r="H202" s="55"/>
      <c r="I202" s="55" t="n">
        <v>300</v>
      </c>
      <c r="J202" s="55" t="n">
        <v>300</v>
      </c>
      <c r="K202" s="55" t="n">
        <v>300</v>
      </c>
      <c r="L202" s="43" t="n">
        <f aca="false">SUM(J202-I202)</f>
        <v>0</v>
      </c>
      <c r="M202" s="44" t="n">
        <f aca="false">SUM(J202/I202*100)</f>
        <v>100</v>
      </c>
      <c r="N202" s="43" t="n">
        <f aca="false">SUM(J202-H202)</f>
        <v>300</v>
      </c>
      <c r="O202" s="45"/>
      <c r="P202" s="46"/>
    </row>
    <row r="203" customFormat="false" ht="63.75" hidden="true" customHeight="false" outlineLevel="0" collapsed="false">
      <c r="A203" s="49" t="s">
        <v>125</v>
      </c>
      <c r="B203" s="50" t="s">
        <v>39</v>
      </c>
      <c r="C203" s="50" t="s">
        <v>368</v>
      </c>
      <c r="D203" s="50" t="s">
        <v>35</v>
      </c>
      <c r="E203" s="50" t="s">
        <v>380</v>
      </c>
      <c r="F203" s="76" t="s">
        <v>188</v>
      </c>
      <c r="G203" s="51" t="s">
        <v>381</v>
      </c>
      <c r="H203" s="55"/>
      <c r="I203" s="55"/>
      <c r="J203" s="55"/>
      <c r="K203" s="55"/>
      <c r="L203" s="43" t="n">
        <f aca="false">SUM(J203-I203)</f>
        <v>0</v>
      </c>
      <c r="M203" s="44" t="e">
        <f aca="false">SUM(J203/I203*100)</f>
        <v>#DIV/0!</v>
      </c>
      <c r="N203" s="43" t="n">
        <f aca="false">SUM(J203-H203)</f>
        <v>0</v>
      </c>
      <c r="O203" s="45" t="e">
        <f aca="false">SUM(J203/H203*100)</f>
        <v>#DIV/0!</v>
      </c>
      <c r="P203" s="46"/>
    </row>
    <row r="204" customFormat="false" ht="12.75" hidden="true" customHeight="false" outlineLevel="0" collapsed="false">
      <c r="A204" s="49"/>
      <c r="B204" s="50"/>
      <c r="C204" s="50"/>
      <c r="D204" s="50"/>
      <c r="E204" s="50"/>
      <c r="F204" s="50"/>
      <c r="G204" s="51"/>
      <c r="H204" s="55"/>
      <c r="I204" s="55"/>
      <c r="J204" s="55"/>
      <c r="K204" s="55"/>
      <c r="L204" s="43" t="n">
        <f aca="false">SUM(J204-I204)</f>
        <v>0</v>
      </c>
      <c r="M204" s="44" t="e">
        <f aca="false">SUM(J204/I204*100)</f>
        <v>#DIV/0!</v>
      </c>
      <c r="N204" s="43" t="n">
        <f aca="false">SUM(J204-H204)</f>
        <v>0</v>
      </c>
      <c r="O204" s="45" t="e">
        <f aca="false">SUM(J204/H204*100)</f>
        <v>#DIV/0!</v>
      </c>
      <c r="P204" s="46"/>
    </row>
    <row r="205" customFormat="false" ht="63.75" hidden="true" customHeight="false" outlineLevel="0" collapsed="false">
      <c r="A205" s="49" t="s">
        <v>125</v>
      </c>
      <c r="B205" s="50" t="s">
        <v>39</v>
      </c>
      <c r="C205" s="50" t="s">
        <v>365</v>
      </c>
      <c r="D205" s="50" t="s">
        <v>35</v>
      </c>
      <c r="E205" s="50" t="s">
        <v>382</v>
      </c>
      <c r="F205" s="50" t="s">
        <v>128</v>
      </c>
      <c r="G205" s="51" t="s">
        <v>383</v>
      </c>
      <c r="H205" s="55"/>
      <c r="I205" s="55"/>
      <c r="J205" s="55"/>
      <c r="K205" s="55"/>
      <c r="L205" s="43" t="n">
        <f aca="false">SUM(J205-I205)</f>
        <v>0</v>
      </c>
      <c r="M205" s="44" t="e">
        <f aca="false">SUM(J205/I205*100)</f>
        <v>#DIV/0!</v>
      </c>
      <c r="N205" s="43" t="n">
        <f aca="false">SUM(J205-H205)</f>
        <v>0</v>
      </c>
      <c r="O205" s="45" t="e">
        <f aca="false">SUM(J205/H205*100)</f>
        <v>#DIV/0!</v>
      </c>
      <c r="P205" s="46"/>
    </row>
    <row r="206" customFormat="false" ht="76.5" hidden="true" customHeight="false" outlineLevel="0" collapsed="false">
      <c r="A206" s="78" t="s">
        <v>125</v>
      </c>
      <c r="B206" s="69" t="s">
        <v>39</v>
      </c>
      <c r="C206" s="50" t="s">
        <v>365</v>
      </c>
      <c r="D206" s="69" t="s">
        <v>35</v>
      </c>
      <c r="E206" s="69" t="s">
        <v>384</v>
      </c>
      <c r="F206" s="50" t="s">
        <v>128</v>
      </c>
      <c r="G206" s="51" t="s">
        <v>385</v>
      </c>
      <c r="H206" s="55"/>
      <c r="I206" s="55"/>
      <c r="J206" s="55"/>
      <c r="K206" s="55"/>
      <c r="L206" s="43" t="n">
        <f aca="false">SUM(J206-I206)</f>
        <v>0</v>
      </c>
      <c r="M206" s="44" t="e">
        <f aca="false">SUM(J206/I206*100)</f>
        <v>#DIV/0!</v>
      </c>
      <c r="N206" s="43" t="n">
        <f aca="false">SUM(J206-H206)</f>
        <v>0</v>
      </c>
      <c r="O206" s="45" t="e">
        <f aca="false">SUM(J206/H206*100)</f>
        <v>#DIV/0!</v>
      </c>
      <c r="P206" s="46"/>
    </row>
    <row r="207" customFormat="false" ht="102" hidden="true" customHeight="false" outlineLevel="0" collapsed="false">
      <c r="A207" s="78" t="s">
        <v>125</v>
      </c>
      <c r="B207" s="69" t="s">
        <v>39</v>
      </c>
      <c r="C207" s="50" t="s">
        <v>365</v>
      </c>
      <c r="D207" s="69" t="s">
        <v>35</v>
      </c>
      <c r="E207" s="69" t="s">
        <v>386</v>
      </c>
      <c r="F207" s="50" t="s">
        <v>128</v>
      </c>
      <c r="G207" s="51" t="s">
        <v>387</v>
      </c>
      <c r="H207" s="55"/>
      <c r="I207" s="55"/>
      <c r="J207" s="55"/>
      <c r="K207" s="55"/>
      <c r="L207" s="43" t="n">
        <f aca="false">SUM(J207-I207)</f>
        <v>0</v>
      </c>
      <c r="M207" s="44" t="e">
        <f aca="false">SUM(J207/I207*100)</f>
        <v>#DIV/0!</v>
      </c>
      <c r="N207" s="43" t="n">
        <f aca="false">SUM(J207-H207)</f>
        <v>0</v>
      </c>
      <c r="O207" s="45" t="e">
        <f aca="false">SUM(J207/H207*100)</f>
        <v>#DIV/0!</v>
      </c>
      <c r="P207" s="46"/>
    </row>
    <row r="208" customFormat="false" ht="102" hidden="true" customHeight="false" outlineLevel="0" collapsed="false">
      <c r="A208" s="78" t="s">
        <v>125</v>
      </c>
      <c r="B208" s="69" t="s">
        <v>39</v>
      </c>
      <c r="C208" s="50" t="s">
        <v>365</v>
      </c>
      <c r="D208" s="69" t="s">
        <v>35</v>
      </c>
      <c r="E208" s="69" t="s">
        <v>388</v>
      </c>
      <c r="F208" s="50" t="s">
        <v>128</v>
      </c>
      <c r="G208" s="51" t="s">
        <v>389</v>
      </c>
      <c r="H208" s="55"/>
      <c r="I208" s="55"/>
      <c r="J208" s="55"/>
      <c r="K208" s="55"/>
      <c r="L208" s="43" t="n">
        <f aca="false">SUM(J208-I208)</f>
        <v>0</v>
      </c>
      <c r="M208" s="44" t="e">
        <f aca="false">SUM(J208/I208*100)</f>
        <v>#DIV/0!</v>
      </c>
      <c r="N208" s="43" t="n">
        <f aca="false">SUM(J208-H208)</f>
        <v>0</v>
      </c>
      <c r="O208" s="45" t="e">
        <f aca="false">SUM(J208/H208*100)</f>
        <v>#DIV/0!</v>
      </c>
      <c r="P208" s="46"/>
    </row>
    <row r="209" customFormat="false" ht="51" hidden="false" customHeight="false" outlineLevel="0" collapsed="false">
      <c r="A209" s="78" t="s">
        <v>125</v>
      </c>
      <c r="B209" s="69" t="s">
        <v>39</v>
      </c>
      <c r="C209" s="50" t="s">
        <v>390</v>
      </c>
      <c r="D209" s="69" t="s">
        <v>35</v>
      </c>
      <c r="E209" s="69" t="s">
        <v>21</v>
      </c>
      <c r="F209" s="50" t="s">
        <v>128</v>
      </c>
      <c r="G209" s="51" t="s">
        <v>391</v>
      </c>
      <c r="H209" s="55" t="n">
        <v>2969</v>
      </c>
      <c r="I209" s="55" t="n">
        <v>5057.9</v>
      </c>
      <c r="J209" s="55" t="n">
        <v>4995.38711</v>
      </c>
      <c r="K209" s="55" t="n">
        <v>2904.1</v>
      </c>
      <c r="L209" s="43" t="n">
        <f aca="false">SUM(J209-I209)</f>
        <v>-62.51289</v>
      </c>
      <c r="M209" s="44" t="n">
        <f aca="false">SUM(J209/I209*100)</f>
        <v>98.7640544494751</v>
      </c>
      <c r="N209" s="43" t="n">
        <f aca="false">SUM(J209-H209)</f>
        <v>2026.38711</v>
      </c>
      <c r="O209" s="45" t="n">
        <f aca="false">SUM(J209/H209*100)</f>
        <v>168.251502526103</v>
      </c>
      <c r="P209" s="46"/>
    </row>
    <row r="210" customFormat="false" ht="51" hidden="false" customHeight="false" outlineLevel="0" collapsed="false">
      <c r="A210" s="78" t="s">
        <v>125</v>
      </c>
      <c r="B210" s="69" t="s">
        <v>39</v>
      </c>
      <c r="C210" s="50" t="s">
        <v>392</v>
      </c>
      <c r="D210" s="69" t="s">
        <v>35</v>
      </c>
      <c r="E210" s="69" t="s">
        <v>21</v>
      </c>
      <c r="F210" s="50" t="s">
        <v>128</v>
      </c>
      <c r="G210" s="51" t="s">
        <v>393</v>
      </c>
      <c r="H210" s="55"/>
      <c r="I210" s="55"/>
      <c r="J210" s="55"/>
      <c r="K210" s="55" t="n">
        <v>80800</v>
      </c>
      <c r="L210" s="43" t="n">
        <f aca="false">SUM(J210-I210)</f>
        <v>0</v>
      </c>
      <c r="M210" s="44" t="e">
        <f aca="false">SUM(J210/I210*100)</f>
        <v>#DIV/0!</v>
      </c>
      <c r="N210" s="43" t="n">
        <f aca="false">SUM(J210-H210)</f>
        <v>0</v>
      </c>
      <c r="O210" s="45"/>
      <c r="P210" s="46"/>
    </row>
    <row r="211" customFormat="false" ht="63.75" hidden="false" customHeight="false" outlineLevel="0" collapsed="false">
      <c r="A211" s="78" t="s">
        <v>125</v>
      </c>
      <c r="B211" s="69" t="s">
        <v>39</v>
      </c>
      <c r="C211" s="50" t="s">
        <v>394</v>
      </c>
      <c r="D211" s="69" t="s">
        <v>35</v>
      </c>
      <c r="E211" s="69" t="s">
        <v>21</v>
      </c>
      <c r="F211" s="50" t="s">
        <v>128</v>
      </c>
      <c r="G211" s="51" t="s">
        <v>395</v>
      </c>
      <c r="H211" s="80" t="n">
        <v>10328</v>
      </c>
      <c r="I211" s="80" t="n">
        <v>15347.4357</v>
      </c>
      <c r="J211" s="80" t="n">
        <v>14392.37148</v>
      </c>
      <c r="K211" s="80" t="n">
        <v>5460.6</v>
      </c>
      <c r="L211" s="43" t="n">
        <f aca="false">SUM(J211-I211)</f>
        <v>-955.06422</v>
      </c>
      <c r="M211" s="44" t="n">
        <f aca="false">SUM(J211/I211*100)</f>
        <v>93.7770436790297</v>
      </c>
      <c r="N211" s="43" t="n">
        <f aca="false">SUM(J211-H211)</f>
        <v>4064.37148</v>
      </c>
      <c r="O211" s="45" t="n">
        <f aca="false">SUM(J211/H211*100)</f>
        <v>139.35293841983</v>
      </c>
      <c r="P211" s="46" t="s">
        <v>396</v>
      </c>
    </row>
    <row r="212" customFormat="false" ht="38.25" hidden="true" customHeight="false" outlineLevel="0" collapsed="false">
      <c r="A212" s="78" t="s">
        <v>125</v>
      </c>
      <c r="B212" s="69" t="s">
        <v>39</v>
      </c>
      <c r="C212" s="50" t="s">
        <v>397</v>
      </c>
      <c r="D212" s="69" t="s">
        <v>35</v>
      </c>
      <c r="E212" s="69" t="s">
        <v>21</v>
      </c>
      <c r="F212" s="69" t="s">
        <v>188</v>
      </c>
      <c r="G212" s="51" t="s">
        <v>398</v>
      </c>
      <c r="H212" s="55"/>
      <c r="I212" s="55"/>
      <c r="J212" s="55"/>
      <c r="K212" s="55"/>
      <c r="L212" s="43" t="n">
        <f aca="false">SUM(J212-I212)</f>
        <v>0</v>
      </c>
      <c r="M212" s="44" t="e">
        <f aca="false">SUM(J212/I212*100)</f>
        <v>#DIV/0!</v>
      </c>
      <c r="N212" s="43" t="n">
        <f aca="false">SUM(J212-H212)</f>
        <v>0</v>
      </c>
      <c r="O212" s="45" t="e">
        <f aca="false">SUM(J212/H212*100)</f>
        <v>#DIV/0!</v>
      </c>
      <c r="P212" s="46"/>
    </row>
    <row r="213" customFormat="false" ht="63.75" hidden="true" customHeight="false" outlineLevel="0" collapsed="false">
      <c r="A213" s="49" t="s">
        <v>125</v>
      </c>
      <c r="B213" s="50" t="s">
        <v>39</v>
      </c>
      <c r="C213" s="50" t="s">
        <v>399</v>
      </c>
      <c r="D213" s="50" t="s">
        <v>35</v>
      </c>
      <c r="E213" s="50" t="s">
        <v>21</v>
      </c>
      <c r="F213" s="76" t="s">
        <v>188</v>
      </c>
      <c r="G213" s="51" t="s">
        <v>400</v>
      </c>
      <c r="H213" s="55"/>
      <c r="I213" s="55"/>
      <c r="J213" s="55"/>
      <c r="K213" s="55"/>
      <c r="L213" s="43" t="n">
        <f aca="false">SUM(J213-I213)</f>
        <v>0</v>
      </c>
      <c r="M213" s="44" t="e">
        <f aca="false">SUM(J213/I213*100)</f>
        <v>#DIV/0!</v>
      </c>
      <c r="N213" s="43" t="n">
        <f aca="false">SUM(J213-H213)</f>
        <v>0</v>
      </c>
      <c r="O213" s="45" t="e">
        <f aca="false">SUM(J213/H213*100)</f>
        <v>#DIV/0!</v>
      </c>
      <c r="P213" s="46"/>
    </row>
    <row r="214" customFormat="false" ht="55.5" hidden="true" customHeight="true" outlineLevel="0" collapsed="false">
      <c r="A214" s="78" t="s">
        <v>125</v>
      </c>
      <c r="B214" s="69" t="s">
        <v>39</v>
      </c>
      <c r="C214" s="50" t="s">
        <v>401</v>
      </c>
      <c r="D214" s="69" t="s">
        <v>35</v>
      </c>
      <c r="E214" s="69" t="s">
        <v>21</v>
      </c>
      <c r="F214" s="69" t="s">
        <v>402</v>
      </c>
      <c r="G214" s="51" t="s">
        <v>403</v>
      </c>
      <c r="H214" s="55"/>
      <c r="I214" s="55"/>
      <c r="J214" s="55"/>
      <c r="K214" s="55"/>
      <c r="L214" s="43" t="n">
        <f aca="false">SUM(J214-I214)</f>
        <v>0</v>
      </c>
      <c r="M214" s="44" t="e">
        <f aca="false">SUM(J214/I214*100)</f>
        <v>#DIV/0!</v>
      </c>
      <c r="N214" s="43" t="n">
        <f aca="false">SUM(J214-H214)</f>
        <v>0</v>
      </c>
      <c r="O214" s="45" t="e">
        <f aca="false">SUM(J214/H214*100)</f>
        <v>#DIV/0!</v>
      </c>
      <c r="P214" s="46"/>
    </row>
    <row r="215" customFormat="false" ht="102" hidden="true" customHeight="false" outlineLevel="0" collapsed="false">
      <c r="A215" s="49" t="s">
        <v>125</v>
      </c>
      <c r="B215" s="50" t="s">
        <v>39</v>
      </c>
      <c r="C215" s="50" t="s">
        <v>404</v>
      </c>
      <c r="D215" s="50" t="s">
        <v>35</v>
      </c>
      <c r="E215" s="50" t="s">
        <v>21</v>
      </c>
      <c r="F215" s="50" t="s">
        <v>188</v>
      </c>
      <c r="G215" s="51" t="s">
        <v>405</v>
      </c>
      <c r="H215" s="55"/>
      <c r="I215" s="55"/>
      <c r="J215" s="55"/>
      <c r="K215" s="55"/>
      <c r="L215" s="43" t="n">
        <f aca="false">SUM(J215-I215)</f>
        <v>0</v>
      </c>
      <c r="M215" s="44" t="e">
        <f aca="false">SUM(J215/I215*100)</f>
        <v>#DIV/0!</v>
      </c>
      <c r="N215" s="43" t="n">
        <f aca="false">SUM(J215-H215)</f>
        <v>0</v>
      </c>
      <c r="O215" s="45" t="e">
        <f aca="false">SUM(J215/H215*100)</f>
        <v>#DIV/0!</v>
      </c>
      <c r="P215" s="46"/>
    </row>
    <row r="216" customFormat="false" ht="114.75" hidden="true" customHeight="false" outlineLevel="0" collapsed="false">
      <c r="A216" s="49" t="s">
        <v>125</v>
      </c>
      <c r="B216" s="50" t="s">
        <v>39</v>
      </c>
      <c r="C216" s="50" t="s">
        <v>406</v>
      </c>
      <c r="D216" s="50" t="s">
        <v>35</v>
      </c>
      <c r="E216" s="50" t="s">
        <v>21</v>
      </c>
      <c r="F216" s="50" t="s">
        <v>188</v>
      </c>
      <c r="G216" s="51" t="s">
        <v>407</v>
      </c>
      <c r="H216" s="55"/>
      <c r="I216" s="55"/>
      <c r="J216" s="55"/>
      <c r="K216" s="55"/>
      <c r="L216" s="43" t="n">
        <f aca="false">SUM(J216-I216)</f>
        <v>0</v>
      </c>
      <c r="M216" s="44" t="e">
        <f aca="false">SUM(J216/I216*100)</f>
        <v>#DIV/0!</v>
      </c>
      <c r="N216" s="43" t="n">
        <f aca="false">SUM(J216-H216)</f>
        <v>0</v>
      </c>
      <c r="O216" s="45" t="e">
        <f aca="false">SUM(J216/H216*100)</f>
        <v>#DIV/0!</v>
      </c>
      <c r="P216" s="46"/>
    </row>
    <row r="217" customFormat="false" ht="76.5" hidden="true" customHeight="false" outlineLevel="0" collapsed="false">
      <c r="A217" s="49" t="s">
        <v>125</v>
      </c>
      <c r="B217" s="50" t="s">
        <v>39</v>
      </c>
      <c r="C217" s="50" t="s">
        <v>408</v>
      </c>
      <c r="D217" s="50" t="s">
        <v>35</v>
      </c>
      <c r="E217" s="50" t="s">
        <v>21</v>
      </c>
      <c r="F217" s="76" t="s">
        <v>188</v>
      </c>
      <c r="G217" s="77" t="s">
        <v>409</v>
      </c>
      <c r="H217" s="55"/>
      <c r="I217" s="55"/>
      <c r="J217" s="55"/>
      <c r="K217" s="55"/>
      <c r="L217" s="43" t="n">
        <f aca="false">SUM(J217-I217)</f>
        <v>0</v>
      </c>
      <c r="M217" s="44" t="e">
        <f aca="false">SUM(J217/I217*100)</f>
        <v>#DIV/0!</v>
      </c>
      <c r="N217" s="43" t="n">
        <f aca="false">SUM(J217-H217)</f>
        <v>0</v>
      </c>
      <c r="O217" s="45" t="e">
        <f aca="false">SUM(J217/H217*100)</f>
        <v>#DIV/0!</v>
      </c>
      <c r="P217" s="46"/>
    </row>
    <row r="218" customFormat="false" ht="12.75" hidden="true" customHeight="false" outlineLevel="0" collapsed="false">
      <c r="A218" s="49" t="s">
        <v>125</v>
      </c>
      <c r="B218" s="50" t="s">
        <v>39</v>
      </c>
      <c r="C218" s="50" t="s">
        <v>360</v>
      </c>
      <c r="D218" s="50" t="s">
        <v>35</v>
      </c>
      <c r="E218" s="50"/>
      <c r="F218" s="76" t="s">
        <v>128</v>
      </c>
      <c r="G218" s="77"/>
      <c r="H218" s="55"/>
      <c r="I218" s="55"/>
      <c r="J218" s="55"/>
      <c r="K218" s="55"/>
      <c r="L218" s="43" t="n">
        <f aca="false">SUM(J218-I218)</f>
        <v>0</v>
      </c>
      <c r="M218" s="44" t="e">
        <f aca="false">SUM(J218/I218*100)</f>
        <v>#DIV/0!</v>
      </c>
      <c r="N218" s="43" t="n">
        <f aca="false">SUM(J218-H218)</f>
        <v>0</v>
      </c>
      <c r="O218" s="45" t="e">
        <f aca="false">SUM(J218/H218*100)</f>
        <v>#DIV/0!</v>
      </c>
      <c r="P218" s="46"/>
    </row>
    <row r="219" customFormat="false" ht="38.25" hidden="true" customHeight="false" outlineLevel="0" collapsed="false">
      <c r="A219" s="49" t="s">
        <v>125</v>
      </c>
      <c r="B219" s="50" t="s">
        <v>39</v>
      </c>
      <c r="C219" s="50" t="s">
        <v>410</v>
      </c>
      <c r="D219" s="50" t="s">
        <v>35</v>
      </c>
      <c r="E219" s="50" t="s">
        <v>21</v>
      </c>
      <c r="F219" s="76" t="s">
        <v>188</v>
      </c>
      <c r="G219" s="51" t="s">
        <v>411</v>
      </c>
      <c r="H219" s="55"/>
      <c r="I219" s="55"/>
      <c r="J219" s="55"/>
      <c r="K219" s="55"/>
      <c r="L219" s="43" t="n">
        <f aca="false">SUM(J219-I219)</f>
        <v>0</v>
      </c>
      <c r="M219" s="44" t="e">
        <f aca="false">SUM(J219/I219*100)</f>
        <v>#DIV/0!</v>
      </c>
      <c r="N219" s="43" t="n">
        <f aca="false">SUM(J219-H219)</f>
        <v>0</v>
      </c>
      <c r="O219" s="45" t="e">
        <f aca="false">SUM(J219/H219*100)</f>
        <v>#DIV/0!</v>
      </c>
      <c r="P219" s="46"/>
    </row>
    <row r="220" customFormat="false" ht="12.75" hidden="false" customHeight="false" outlineLevel="0" collapsed="false">
      <c r="A220" s="47" t="s">
        <v>125</v>
      </c>
      <c r="B220" s="48" t="s">
        <v>412</v>
      </c>
      <c r="C220" s="48" t="s">
        <v>20</v>
      </c>
      <c r="D220" s="48" t="s">
        <v>19</v>
      </c>
      <c r="E220" s="48" t="s">
        <v>21</v>
      </c>
      <c r="F220" s="53" t="s">
        <v>22</v>
      </c>
      <c r="G220" s="40" t="s">
        <v>413</v>
      </c>
      <c r="H220" s="81" t="n">
        <f aca="false">SUM(H221)</f>
        <v>0</v>
      </c>
      <c r="I220" s="81" t="n">
        <f aca="false">SUM(I221)</f>
        <v>1400</v>
      </c>
      <c r="J220" s="81" t="n">
        <f aca="false">SUM(J221)</f>
        <v>0</v>
      </c>
      <c r="K220" s="81"/>
      <c r="L220" s="43" t="n">
        <f aca="false">SUM(J220-I220)</f>
        <v>-1400</v>
      </c>
      <c r="M220" s="44" t="n">
        <f aca="false">SUM(J220/I220*100)</f>
        <v>0</v>
      </c>
      <c r="N220" s="43" t="n">
        <f aca="false">SUM(J220-H220)</f>
        <v>0</v>
      </c>
      <c r="O220" s="45"/>
      <c r="P220" s="46"/>
    </row>
    <row r="221" customFormat="false" ht="25.5" hidden="false" customHeight="false" outlineLevel="0" collapsed="false">
      <c r="A221" s="49" t="s">
        <v>125</v>
      </c>
      <c r="B221" s="50" t="s">
        <v>412</v>
      </c>
      <c r="C221" s="50" t="s">
        <v>414</v>
      </c>
      <c r="D221" s="50" t="s">
        <v>35</v>
      </c>
      <c r="E221" s="50" t="s">
        <v>21</v>
      </c>
      <c r="F221" s="76" t="s">
        <v>128</v>
      </c>
      <c r="G221" s="77" t="s">
        <v>415</v>
      </c>
      <c r="H221" s="55"/>
      <c r="I221" s="55" t="n">
        <v>1400</v>
      </c>
      <c r="J221" s="55" t="n">
        <v>0</v>
      </c>
      <c r="K221" s="55"/>
      <c r="L221" s="43" t="n">
        <f aca="false">SUM(J221-I221)</f>
        <v>-1400</v>
      </c>
      <c r="M221" s="44" t="n">
        <f aca="false">SUM(J221/I221*100)</f>
        <v>0</v>
      </c>
      <c r="N221" s="43" t="n">
        <f aca="false">SUM(J221-H221)</f>
        <v>0</v>
      </c>
      <c r="O221" s="45"/>
      <c r="P221" s="46"/>
    </row>
    <row r="222" customFormat="false" ht="15.75" hidden="false" customHeight="false" outlineLevel="0" collapsed="false">
      <c r="A222" s="82"/>
      <c r="B222" s="83"/>
      <c r="C222" s="83"/>
      <c r="D222" s="83"/>
      <c r="E222" s="83"/>
      <c r="F222" s="84"/>
      <c r="G222" s="85" t="s">
        <v>416</v>
      </c>
      <c r="H222" s="86" t="n">
        <f aca="false">SUM(H9+H67)</f>
        <v>380306.1</v>
      </c>
      <c r="I222" s="86" t="n">
        <f aca="false">SUM(I9+I67)</f>
        <v>457600</v>
      </c>
      <c r="J222" s="86" t="n">
        <f aca="false">SUM(J9+J67)</f>
        <v>458528.98296</v>
      </c>
      <c r="K222" s="86" t="n">
        <f aca="false">SUM(K9+K67)</f>
        <v>390480.4</v>
      </c>
      <c r="L222" s="87" t="n">
        <f aca="false">SUM(J222-I222)</f>
        <v>928.982959999936</v>
      </c>
      <c r="M222" s="88" t="n">
        <f aca="false">SUM(J222/I222*100)</f>
        <v>100.203012010489</v>
      </c>
      <c r="N222" s="87" t="n">
        <f aca="false">SUM(J222-H222)</f>
        <v>78222.88296</v>
      </c>
      <c r="O222" s="89" t="n">
        <f aca="false">SUM(J222/H222*100)</f>
        <v>120.568400811872</v>
      </c>
      <c r="P222" s="90"/>
    </row>
  </sheetData>
  <mergeCells count="5">
    <mergeCell ref="D2:F2"/>
    <mergeCell ref="J4:N4"/>
    <mergeCell ref="G5:J5"/>
    <mergeCell ref="D6:N6"/>
    <mergeCell ref="A8:F8"/>
  </mergeCells>
  <printOptions headings="false" gridLines="false" gridLinesSet="true" horizontalCentered="false" verticalCentered="false"/>
  <pageMargins left="0.472222222222222" right="0.157638888888889" top="0.511805555555556" bottom="0.393055555555556" header="0.511811023622047" footer="0.196527777777778"/>
  <pageSetup paperSize="9" scale="100" fitToWidth="1" fitToHeight="6" pageOrder="downThenOver" orientation="portrait" blackAndWhite="false" draft="false" cellComments="none" horizontalDpi="300" verticalDpi="300" copies="1"/>
  <headerFooter differentFirst="false" differentOddEven="false">
    <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5T09:31:58Z</dcterms:created>
  <dc:creator/>
  <dc:description/>
  <dc:language>en-US</dc:language>
  <cp:lastModifiedBy>user</cp:lastModifiedBy>
  <cp:lastPrinted>2025-02-13T13:29:24Z</cp:lastPrinted>
  <dcterms:modified xsi:type="dcterms:W3CDTF">2025-02-13T13:2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D11449B01A4F3C96415D5B06E84420_12</vt:lpwstr>
  </property>
  <property fmtid="{D5CDD505-2E9C-101B-9397-08002B2CF9AE}" pid="3" name="KSOProductBuildVer">
    <vt:lpwstr>1049-12.2.0.17119</vt:lpwstr>
  </property>
</Properties>
</file>